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Pavilon A1" sheetId="2" state="visible" r:id="rId3"/>
    <sheet name="002 - Pavilon A2" sheetId="3" state="visible" r:id="rId4"/>
    <sheet name="003 - Pavilon A3" sheetId="4" state="visible" r:id="rId5"/>
    <sheet name="004 - Pavilon A4" sheetId="5" state="visible" r:id="rId6"/>
    <sheet name="005 - Pavilon B" sheetId="6" state="visible" r:id="rId7"/>
    <sheet name="006 - Ostatní a vedlejší ..." sheetId="7" state="visible" r:id="rId8"/>
    <sheet name="007.6 - UV" sheetId="8" state="visible" r:id="rId9"/>
    <sheet name="007.1 - pavilon A2 - UV" sheetId="9" state="visible" r:id="rId10"/>
    <sheet name="007.2 - pavilon A1 - UV" sheetId="10" state="visible" r:id="rId11"/>
    <sheet name="007.3 - pavilon A3 - UV" sheetId="11" state="visible" r:id="rId12"/>
    <sheet name="007.4 - pavilon A4 - UV" sheetId="12" state="visible" r:id="rId13"/>
    <sheet name="007.5 - pavilon B - UV" sheetId="13" state="visible" r:id="rId14"/>
    <sheet name="008 - Hromosvod" sheetId="14" state="visible" r:id="rId15"/>
    <sheet name="009 - MaR " sheetId="15" state="visible" r:id="rId16"/>
  </sheets>
  <definedNames>
    <definedName function="false" hidden="false" localSheetId="1" name="_xlnm.Print_Area" vbProcedure="false">'001 - Pavilon A1'!$C$4:$J$76,'001 - Pavilon A1'!$C$82:$J$118,'001 - Pavilon A1'!$C$124:$K$635</definedName>
    <definedName function="false" hidden="false" localSheetId="1" name="_xlnm.Print_Titles" vbProcedure="false">'001 - Pavilon A1'!$136:$136</definedName>
    <definedName function="false" hidden="true" localSheetId="1" name="_xlnm._FilterDatabase" vbProcedure="false">'001 - Pavilon A1'!$C$136:$K$635</definedName>
    <definedName function="false" hidden="false" localSheetId="2" name="_xlnm.Print_Area" vbProcedure="false">'002 - Pavilon A2'!$C$4:$J$76,'002 - Pavilon A2'!$C$82:$J$118,'002 - Pavilon A2'!$C$124:$K$647</definedName>
    <definedName function="false" hidden="false" localSheetId="2" name="_xlnm.Print_Titles" vbProcedure="false">'002 - Pavilon A2'!$136:$136</definedName>
    <definedName function="false" hidden="true" localSheetId="2" name="_xlnm._FilterDatabase" vbProcedure="false">'002 - Pavilon A2'!$C$136:$K$647</definedName>
    <definedName function="false" hidden="false" localSheetId="3" name="_xlnm.Print_Area" vbProcedure="false">'003 - Pavilon A3'!$C$4:$J$76,'003 - Pavilon A3'!$C$82:$J$116,'003 - Pavilon A3'!$C$122:$K$544</definedName>
    <definedName function="false" hidden="false" localSheetId="3" name="_xlnm.Print_Titles" vbProcedure="false">'003 - Pavilon A3'!$134:$134</definedName>
    <definedName function="false" hidden="true" localSheetId="3" name="_xlnm._FilterDatabase" vbProcedure="false">'003 - Pavilon A3'!$C$134:$K$544</definedName>
    <definedName function="false" hidden="false" localSheetId="4" name="_xlnm.Print_Area" vbProcedure="false">'004 - Pavilon A4'!$C$4:$J$76,'004 - Pavilon A4'!$C$82:$J$117,'004 - Pavilon A4'!$C$123:$K$502</definedName>
    <definedName function="false" hidden="false" localSheetId="4" name="_xlnm.Print_Titles" vbProcedure="false">'004 - Pavilon A4'!$135:$135</definedName>
    <definedName function="false" hidden="true" localSheetId="4" name="_xlnm._FilterDatabase" vbProcedure="false">'004 - Pavilon A4'!$C$135:$K$502</definedName>
    <definedName function="false" hidden="false" localSheetId="5" name="_xlnm.Print_Area" vbProcedure="false">'005 - Pavilon B'!$C$4:$J$76,'005 - Pavilon B'!$C$82:$J$117,'005 - Pavilon B'!$C$123:$K$482</definedName>
    <definedName function="false" hidden="false" localSheetId="5" name="_xlnm.Print_Titles" vbProcedure="false">'005 - Pavilon B'!$135:$135</definedName>
    <definedName function="false" hidden="true" localSheetId="5" name="_xlnm._FilterDatabase" vbProcedure="false">'005 - Pavilon B'!$C$135:$K$482</definedName>
    <definedName function="false" hidden="false" localSheetId="6" name="_xlnm.Print_Area" vbProcedure="false">'006 - Ostatní a vedlejší ...'!$C$4:$J$76,'006 - Ostatní a vedlejší ...'!$C$82:$J$99,'006 - Ostatní a vedlejší ...'!$C$105:$K$144</definedName>
    <definedName function="false" hidden="false" localSheetId="6" name="_xlnm.Print_Titles" vbProcedure="false">'006 - Ostatní a vedlejší ...'!$117:$117</definedName>
    <definedName function="false" hidden="true" localSheetId="6" name="_xlnm._FilterDatabase" vbProcedure="false">'006 - Ostatní a vedlejší ...'!$C$117:$K$144</definedName>
    <definedName function="false" hidden="false" localSheetId="8" name="_xlnm.Print_Area" vbProcedure="false">'007.1 - pavilon A2 - UV'!$C$4:$J$76,'007.1 - pavilon A2 - UV'!$C$82:$J$105,'007.1 - pavilon A2 - UV'!$C$111:$K$193</definedName>
    <definedName function="false" hidden="false" localSheetId="8" name="_xlnm.Print_Titles" vbProcedure="false">'007.1 - pavilon A2 - UV'!$123:$123</definedName>
    <definedName function="false" hidden="true" localSheetId="8" name="_xlnm._FilterDatabase" vbProcedure="false">'007.1 - pavilon A2 - UV'!$C$123:$K$193</definedName>
    <definedName function="false" hidden="false" localSheetId="9" name="_xlnm.Print_Area" vbProcedure="false">'007.2 - pavilon A1 - UV'!$C$4:$J$76,'007.2 - pavilon A1 - UV'!$C$82:$J$105,'007.2 - pavilon A1 - UV'!$C$111:$K$176</definedName>
    <definedName function="false" hidden="false" localSheetId="9" name="_xlnm.Print_Titles" vbProcedure="false">'007.2 - pavilon A1 - UV'!$123:$123</definedName>
    <definedName function="false" hidden="true" localSheetId="9" name="_xlnm._FilterDatabase" vbProcedure="false">'007.2 - pavilon A1 - UV'!$C$123:$K$176</definedName>
    <definedName function="false" hidden="false" localSheetId="10" name="_xlnm.Print_Area" vbProcedure="false">'007.3 - pavilon A3 - UV'!$C$4:$J$76,'007.3 - pavilon A3 - UV'!$C$82:$J$105,'007.3 - pavilon A3 - UV'!$C$111:$K$169</definedName>
    <definedName function="false" hidden="false" localSheetId="10" name="_xlnm.Print_Titles" vbProcedure="false">'007.3 - pavilon A3 - UV'!$123:$123</definedName>
    <definedName function="false" hidden="true" localSheetId="10" name="_xlnm._FilterDatabase" vbProcedure="false">'007.3 - pavilon A3 - UV'!$C$123:$K$169</definedName>
    <definedName function="false" hidden="false" localSheetId="11" name="_xlnm.Print_Area" vbProcedure="false">'007.4 - pavilon A4 - UV'!$C$4:$J$76,'007.4 - pavilon A4 - UV'!$C$82:$J$105,'007.4 - pavilon A4 - UV'!$C$111:$K$175</definedName>
    <definedName function="false" hidden="false" localSheetId="11" name="_xlnm.Print_Titles" vbProcedure="false">'007.4 - pavilon A4 - UV'!$123:$123</definedName>
    <definedName function="false" hidden="true" localSheetId="11" name="_xlnm._FilterDatabase" vbProcedure="false">'007.4 - pavilon A4 - UV'!$C$123:$K$175</definedName>
    <definedName function="false" hidden="false" localSheetId="12" name="_xlnm.Print_Area" vbProcedure="false">'007.5 - pavilon B - UV'!$C$4:$J$76,'007.5 - pavilon B - UV'!$C$82:$J$102,'007.5 - pavilon B - UV'!$C$108:$K$143</definedName>
    <definedName function="false" hidden="false" localSheetId="12" name="_xlnm.Print_Titles" vbProcedure="false">'007.5 - pavilon B - UV'!$120:$120</definedName>
    <definedName function="false" hidden="true" localSheetId="12" name="_xlnm._FilterDatabase" vbProcedure="false">'007.5 - pavilon B - UV'!$C$120:$K$143</definedName>
    <definedName function="false" hidden="false" localSheetId="7" name="_xlnm.Print_Area" vbProcedure="false">'007.6 - UV'!$C$4:$J$76,'007.6 - UV'!$C$82:$J$98,'007.6 - UV'!$C$104:$K$120</definedName>
    <definedName function="false" hidden="false" localSheetId="7" name="_xlnm.Print_Titles" vbProcedure="false">'007.6 - UV'!$116:$116</definedName>
    <definedName function="false" hidden="true" localSheetId="7" name="_xlnm._FilterDatabase" vbProcedure="false">'007.6 - UV'!$C$116:$K$120</definedName>
    <definedName function="false" hidden="false" localSheetId="13" name="_xlnm.Print_Area" vbProcedure="false">'008 - Hromosvod'!$C$4:$J$76,'008 - Hromosvod'!$C$82:$J$104,'008 - Hromosvod'!$C$110:$K$233</definedName>
    <definedName function="false" hidden="false" localSheetId="13" name="_xlnm.Print_Titles" vbProcedure="false">'008 - Hromosvod'!$122:$122</definedName>
    <definedName function="false" hidden="true" localSheetId="13" name="_xlnm._FilterDatabase" vbProcedure="false">'008 - Hromosvod'!$C$122:$K$233</definedName>
    <definedName function="false" hidden="false" localSheetId="14" name="_xlnm.Print_Area" vbProcedure="false">'009 - MaR '!$C$4:$J$76,'009 - MaR '!$C$82:$J$113,'009 - MaR '!$C$119:$K$295</definedName>
    <definedName function="false" hidden="false" localSheetId="14" name="_xlnm.Print_Titles" vbProcedure="false">'009 - MaR '!$131:$131</definedName>
    <definedName function="false" hidden="true" localSheetId="14" name="_xlnm._FilterDatabase" vbProcedure="false">'009 - MaR '!$C$131:$K$295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19" uniqueCount="3260">
  <si>
    <t xml:space="preserve">Export Komplet</t>
  </si>
  <si>
    <t xml:space="preserve">2.0</t>
  </si>
  <si>
    <t xml:space="preserve">ZAMOK</t>
  </si>
  <si>
    <t xml:space="preserve">False</t>
  </si>
  <si>
    <t xml:space="preserve">{87a5a17d-40ae-4a54-b6b8-579e8b7bd56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1204001SOUTEZ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budovy č.p. 2379 na ul. Žižkova v Karviné - Mizerově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21. 12. 2020</t>
  </si>
  <si>
    <t xml:space="preserve">Zadavatel:</t>
  </si>
  <si>
    <t xml:space="preserve">IČ:</t>
  </si>
  <si>
    <t xml:space="preserve">Statutární město Karvi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IS s.r.o.</t>
  </si>
  <si>
    <t xml:space="preserve">True</t>
  </si>
  <si>
    <t xml:space="preserve">Zpracovatel:</t>
  </si>
  <si>
    <t xml:space="preserve">Barbora Kyš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Pavilon A1</t>
  </si>
  <si>
    <t xml:space="preserve">STA</t>
  </si>
  <si>
    <t xml:space="preserve">1</t>
  </si>
  <si>
    <t xml:space="preserve">{3a2f7d1e-d6bd-4bd5-971b-2b45002f1289}</t>
  </si>
  <si>
    <t xml:space="preserve">2</t>
  </si>
  <si>
    <t xml:space="preserve">002</t>
  </si>
  <si>
    <t xml:space="preserve">Pavilon A2</t>
  </si>
  <si>
    <t xml:space="preserve">{fcd04ce8-8958-46fa-b3af-8af0ee006433}</t>
  </si>
  <si>
    <t xml:space="preserve">003</t>
  </si>
  <si>
    <t xml:space="preserve">Pavilon A3</t>
  </si>
  <si>
    <t xml:space="preserve">{de71fa20-9dc9-4a9b-9f18-06a58dccde38}</t>
  </si>
  <si>
    <t xml:space="preserve">004</t>
  </si>
  <si>
    <t xml:space="preserve">Pavilon A4</t>
  </si>
  <si>
    <t xml:space="preserve">{5025eb70-2e2a-4f8c-abfc-1f7a135f8a3d}</t>
  </si>
  <si>
    <t xml:space="preserve">005</t>
  </si>
  <si>
    <t xml:space="preserve">Pavilon B</t>
  </si>
  <si>
    <t xml:space="preserve">{81fb9de8-ed33-4c8a-b49e-6bb4a95733d3}</t>
  </si>
  <si>
    <t xml:space="preserve">006</t>
  </si>
  <si>
    <t xml:space="preserve">Ostatní a vedlejší náklady </t>
  </si>
  <si>
    <t xml:space="preserve">{48785c1d-faa2-4a30-9282-cdb778c8c85a}</t>
  </si>
  <si>
    <t xml:space="preserve">007.6</t>
  </si>
  <si>
    <t xml:space="preserve">UV</t>
  </si>
  <si>
    <t xml:space="preserve">{97a7072e-c028-495c-aa2f-4bd8ecbb156e}</t>
  </si>
  <si>
    <t xml:space="preserve">007.1</t>
  </si>
  <si>
    <t xml:space="preserve">pavilon A2 - UV</t>
  </si>
  <si>
    <t xml:space="preserve">{e7a1903f-6703-43eb-a96d-a40e212503d5}</t>
  </si>
  <si>
    <t xml:space="preserve">007.2</t>
  </si>
  <si>
    <t xml:space="preserve">pavilon A1 - UV</t>
  </si>
  <si>
    <t xml:space="preserve">{2e86a8c3-2a6c-4332-babf-fb467dc25e45}</t>
  </si>
  <si>
    <t xml:space="preserve">007.3</t>
  </si>
  <si>
    <t xml:space="preserve">pavilon A3 - UV</t>
  </si>
  <si>
    <t xml:space="preserve">{3afb66f8-fe2b-4f7b-bcc1-2c4e0389965d}</t>
  </si>
  <si>
    <t xml:space="preserve">007.4</t>
  </si>
  <si>
    <t xml:space="preserve">pavilon A4 - UV</t>
  </si>
  <si>
    <t xml:space="preserve">{0942e38a-5a4c-4b00-931e-462ac4ea6ba3}</t>
  </si>
  <si>
    <t xml:space="preserve">007.5</t>
  </si>
  <si>
    <t xml:space="preserve">pavilon B - UV</t>
  </si>
  <si>
    <t xml:space="preserve">{9c78fb74-b68b-4b30-8f46-43b052bd8a9c}</t>
  </si>
  <si>
    <t xml:space="preserve">008</t>
  </si>
  <si>
    <t xml:space="preserve">Hromosvod</t>
  </si>
  <si>
    <t xml:space="preserve">{905d4e83-e577-4f3d-a6b1-989a9e15d053}</t>
  </si>
  <si>
    <t xml:space="preserve">009</t>
  </si>
  <si>
    <t xml:space="preserve">MaR </t>
  </si>
  <si>
    <t xml:space="preserve">{d234b419-fc15-404a-b47f-9b79abeac9ee}</t>
  </si>
  <si>
    <t xml:space="preserve">  </t>
  </si>
  <si>
    <t xml:space="preserve">KRYCÍ LIST SOUPISU PRACÍ</t>
  </si>
  <si>
    <t xml:space="preserve">Objekt:</t>
  </si>
  <si>
    <t xml:space="preserve">001 - Pavilon A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  56 - Podkladní vrstvy komunikací, letišť a ploch</t>
  </si>
  <si>
    <t xml:space="preserve">    6 - Úpravy povrchu, podlahy, osaz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12</t>
  </si>
  <si>
    <t xml:space="preserve">Odstranění podkladu z kameniva těženého tl 200 mm ručně</t>
  </si>
  <si>
    <t xml:space="preserve">m2</t>
  </si>
  <si>
    <t xml:space="preserve">CS ÚRS 2022 01</t>
  </si>
  <si>
    <t xml:space="preserve">4</t>
  </si>
  <si>
    <t xml:space="preserve">-2128081562</t>
  </si>
  <si>
    <t xml:space="preserve">VV</t>
  </si>
  <si>
    <t xml:space="preserve">"viz. výkresy bouracích prací"43*2</t>
  </si>
  <si>
    <t xml:space="preserve">113107136</t>
  </si>
  <si>
    <t xml:space="preserve">Odstranění podkladu z betonu vyztuženého sítěmi tl přes 100 do 150 mm ručně</t>
  </si>
  <si>
    <t xml:space="preserve">CS ÚRS 2021 02</t>
  </si>
  <si>
    <t xml:space="preserve">1615708824</t>
  </si>
  <si>
    <t xml:space="preserve">"viz. výkresy bouracích prací"43</t>
  </si>
  <si>
    <t xml:space="preserve">3</t>
  </si>
  <si>
    <t xml:space="preserve">113107143</t>
  </si>
  <si>
    <t xml:space="preserve">Odstranění podkladu živičného tl 150 mm ručně</t>
  </si>
  <si>
    <t xml:space="preserve">-814721705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1234809952</t>
  </si>
  <si>
    <t xml:space="preserve">"odkop rpo zateplení soklu a okapový chodník"24,9*0,7*0,3+4*0,7*0,3</t>
  </si>
  <si>
    <t xml:space="preserve">5</t>
  </si>
  <si>
    <t xml:space="preserve">162751117</t>
  </si>
  <si>
    <t xml:space="preserve">Vodorovné přemístění do 10000 m výkopku/sypaniny z horniny třídy těžitelnosti I, skupiny 1 až 3</t>
  </si>
  <si>
    <t xml:space="preserve">-468071018</t>
  </si>
  <si>
    <t xml:space="preserve">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770487657</t>
  </si>
  <si>
    <t xml:space="preserve">"do 15 km"6,069*5</t>
  </si>
  <si>
    <t xml:space="preserve">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721352269</t>
  </si>
  <si>
    <t xml:space="preserve">6,069*1,8</t>
  </si>
  <si>
    <t xml:space="preserve">8</t>
  </si>
  <si>
    <t xml:space="preserve">171251201</t>
  </si>
  <si>
    <t xml:space="preserve">Uložení sypaniny na skládky nebo meziskládky</t>
  </si>
  <si>
    <t xml:space="preserve">1511859119</t>
  </si>
  <si>
    <t xml:space="preserve">9</t>
  </si>
  <si>
    <t xml:space="preserve">181912112</t>
  </si>
  <si>
    <t xml:space="preserve">Úprava pláně v hornině třídy těžitelnosti I, skupiny 3 se zhutněním ručně</t>
  </si>
  <si>
    <t xml:space="preserve">27557929</t>
  </si>
  <si>
    <t xml:space="preserve">"okapový chodník"25*0,5</t>
  </si>
  <si>
    <t xml:space="preserve">"dlažba před vstupem"37</t>
  </si>
  <si>
    <t xml:space="preserve">Součet</t>
  </si>
  <si>
    <t xml:space="preserve">Zakládání</t>
  </si>
  <si>
    <t xml:space="preserve">10</t>
  </si>
  <si>
    <t xml:space="preserve">R-2740090</t>
  </si>
  <si>
    <t xml:space="preserve">Rozšíření základů stávajících sloupů </t>
  </si>
  <si>
    <t xml:space="preserve">kus</t>
  </si>
  <si>
    <t xml:space="preserve">vlastní</t>
  </si>
  <si>
    <t xml:space="preserve">1296074576</t>
  </si>
  <si>
    <t xml:space="preserve">P</t>
  </si>
  <si>
    <t xml:space="preserve">Poznámka k položce:
Položka obsahuje : 
- ruční výkop pro odkopání stávajícího základu
- odvoz přebytečné zeminy vč. poplatku za skládkovné
- D+ uložení betonu B 25/30
- bednění, odbedněn, výztuž
</t>
  </si>
  <si>
    <t xml:space="preserve">Svislé a kompletní konstrukce</t>
  </si>
  <si>
    <t xml:space="preserve">11</t>
  </si>
  <si>
    <t xml:space="preserve">311236141</t>
  </si>
  <si>
    <t xml:space="preserve">Zdivo jednovrstvé na cementovou maltu M5 z cihel děrovaných P15 tloušťky 300 mm</t>
  </si>
  <si>
    <t xml:space="preserve">1817332575</t>
  </si>
  <si>
    <t xml:space="preserve">"viz. výkresy nového stavu - nové atiky "79*0,75</t>
  </si>
  <si>
    <t xml:space="preserve">35*0,5</t>
  </si>
  <si>
    <t xml:space="preserve">13,8*0,5</t>
  </si>
  <si>
    <t xml:space="preserve">12</t>
  </si>
  <si>
    <t xml:space="preserve">311272031</t>
  </si>
  <si>
    <t xml:space="preserve">Zdivo z pórobetonových tvárnic hladkých přes P2 do P4 přes 450 do 600 kg/m3 na tenkovrstvou maltu tl 200 mm</t>
  </si>
  <si>
    <t xml:space="preserve">424266025</t>
  </si>
  <si>
    <t xml:space="preserve">Poznámka k položce:
vč. kotvení ke st. konstrukci a vč.  dodávky kotevních prvků </t>
  </si>
  <si>
    <t xml:space="preserve">"dozdívky schodištových oken "0,6*2,1*4</t>
  </si>
  <si>
    <t xml:space="preserve">1,2*2,1*2*3</t>
  </si>
  <si>
    <t xml:space="preserve">13</t>
  </si>
  <si>
    <t xml:space="preserve">311272131</t>
  </si>
  <si>
    <t xml:space="preserve">Zdivo z pórobetonových tvárnic hladkých přes P2 do P4 přes 450 do 600 kg/m3 na tenkovrstvou maltu tl 250 mm</t>
  </si>
  <si>
    <t xml:space="preserve">-1708389029</t>
  </si>
  <si>
    <t xml:space="preserve">Poznámka k položce:
vč. kotvení ke st. konstrukci a vč.  dodávky kotevních </t>
  </si>
  <si>
    <t xml:space="preserve">14</t>
  </si>
  <si>
    <t xml:space="preserve">342272225</t>
  </si>
  <si>
    <t xml:space="preserve">Příčka z pórobetonových hladkých tvárnic na tenkovrstvou maltu tl 100 mm</t>
  </si>
  <si>
    <t xml:space="preserve">-878524047</t>
  </si>
  <si>
    <t xml:space="preserve">"podezdívka oken "</t>
  </si>
  <si>
    <t xml:space="preserve">"1.NP"3,6*0,45*4+2,4*0,45+3*0,45</t>
  </si>
  <si>
    <t xml:space="preserve">"2.NP"3,6*0,45*4+2,4*0,45*2</t>
  </si>
  <si>
    <t xml:space="preserve">"3.NP"2,4*0,45+3,6*0,45*4+2,4*0,45</t>
  </si>
  <si>
    <t xml:space="preserve">"4.NP"2,4*0,45+3,6*0,45*4+2,4*0,45</t>
  </si>
  <si>
    <t xml:space="preserve">Vodorovné konstrukce</t>
  </si>
  <si>
    <t xml:space="preserve">417321515</t>
  </si>
  <si>
    <t xml:space="preserve">Ztužující pásy a věnce ze ŽB tř. C 25/30</t>
  </si>
  <si>
    <t xml:space="preserve">-1529062479</t>
  </si>
  <si>
    <t xml:space="preserve">"viz. výkresy nového stavu - nové atiky "79*0,3*0,15</t>
  </si>
  <si>
    <t xml:space="preserve">35*0,15*0,3</t>
  </si>
  <si>
    <t xml:space="preserve">13,8*0,15*0,3</t>
  </si>
  <si>
    <t xml:space="preserve">16</t>
  </si>
  <si>
    <t xml:space="preserve">417351115</t>
  </si>
  <si>
    <t xml:space="preserve">Zřízení bednění ztužujících věnců</t>
  </si>
  <si>
    <t xml:space="preserve">-47048519</t>
  </si>
  <si>
    <t xml:space="preserve">"viz. výkresy nového stavu - nové atiky "79*2*0,15</t>
  </si>
  <si>
    <t xml:space="preserve">35*2*0,3</t>
  </si>
  <si>
    <t xml:space="preserve">13,8*2*0,15</t>
  </si>
  <si>
    <t xml:space="preserve">17</t>
  </si>
  <si>
    <t xml:space="preserve">417351116</t>
  </si>
  <si>
    <t xml:space="preserve">Odstranění bednění ztužujících věnců</t>
  </si>
  <si>
    <t xml:space="preserve">38179709</t>
  </si>
  <si>
    <t xml:space="preserve">18</t>
  </si>
  <si>
    <t xml:space="preserve">417361821</t>
  </si>
  <si>
    <t xml:space="preserve">Výztuž ztužujících pásů a věnců betonářskou ocelí 10 505</t>
  </si>
  <si>
    <t xml:space="preserve">-1208787736</t>
  </si>
  <si>
    <t xml:space="preserve">5,751*80*1,1*0,001</t>
  </si>
  <si>
    <t xml:space="preserve">Komunikace pozemní</t>
  </si>
  <si>
    <t xml:space="preserve">19</t>
  </si>
  <si>
    <t xml:space="preserve">564801112</t>
  </si>
  <si>
    <t xml:space="preserve">Podklad ze štěrkodrtě ŠD tl 40 mm fr. 0-8 mm </t>
  </si>
  <si>
    <t xml:space="preserve">310201077</t>
  </si>
  <si>
    <t xml:space="preserve">"dlažba před vsupem "38</t>
  </si>
  <si>
    <t xml:space="preserve">20</t>
  </si>
  <si>
    <t xml:space="preserve">564851111</t>
  </si>
  <si>
    <t xml:space="preserve">Podklad ze štěrkodrtě ŠD tl 150 mm fr. 16-32 mm </t>
  </si>
  <si>
    <t xml:space="preserve">1900404544</t>
  </si>
  <si>
    <t xml:space="preserve">"dlažba před vstupem "37</t>
  </si>
  <si>
    <t xml:space="preserve">564861111</t>
  </si>
  <si>
    <t xml:space="preserve">Podklad ze štěrkodrtě ŠD tl 200 mm </t>
  </si>
  <si>
    <t xml:space="preserve">-1890113803</t>
  </si>
  <si>
    <t xml:space="preserve">"dlažba před vstupem - výměnná vrstva"37</t>
  </si>
  <si>
    <t xml:space="preserve">"dlažba před vstupem skladba"37</t>
  </si>
  <si>
    <t xml:space="preserve">22</t>
  </si>
  <si>
    <t xml:space="preserve">596211210</t>
  </si>
  <si>
    <t xml:space="preserve">Kladení zámkové dlažby komunikací pro pěší tl 80 mm skupiny A pl do 50 m2</t>
  </si>
  <si>
    <t xml:space="preserve">-1130117543</t>
  </si>
  <si>
    <t xml:space="preserve">23</t>
  </si>
  <si>
    <t xml:space="preserve">M</t>
  </si>
  <si>
    <t xml:space="preserve">R-59245013</t>
  </si>
  <si>
    <t xml:space="preserve">dlažba zámková tvaru 200x200x80 mm přírodní </t>
  </si>
  <si>
    <t xml:space="preserve">1131916712</t>
  </si>
  <si>
    <t xml:space="preserve">37*1,03 'Přepočtené koeficientem množství</t>
  </si>
  <si>
    <t xml:space="preserve">24</t>
  </si>
  <si>
    <t xml:space="preserve">596811220</t>
  </si>
  <si>
    <t xml:space="preserve">Kladení betonové dlažby komunikací pro pěší do lože z kameniva vel do 0,25 m2 plochy do 50 m2</t>
  </si>
  <si>
    <t xml:space="preserve">-1189270948</t>
  </si>
  <si>
    <t xml:space="preserve">"okapový chodník "25*0,5</t>
  </si>
  <si>
    <t xml:space="preserve">25</t>
  </si>
  <si>
    <t xml:space="preserve">59245601</t>
  </si>
  <si>
    <t xml:space="preserve">dlažba desková betonová 500x500x50mm přírodní</t>
  </si>
  <si>
    <t xml:space="preserve">-1084691147</t>
  </si>
  <si>
    <t xml:space="preserve">12,5*1,03 'Přepočtené koeficientem množství</t>
  </si>
  <si>
    <t xml:space="preserve">26</t>
  </si>
  <si>
    <t xml:space="preserve">R-5648050</t>
  </si>
  <si>
    <t xml:space="preserve">Doplnění asfaltové plochy vč. podkladních vrstev, vč. dodávky materiálu </t>
  </si>
  <si>
    <t xml:space="preserve">-1879855523</t>
  </si>
  <si>
    <t xml:space="preserve">56</t>
  </si>
  <si>
    <t xml:space="preserve">Podkladní vrstvy komunikací, letišť a ploch</t>
  </si>
  <si>
    <t xml:space="preserve">Úpravy povrchu, podlahy, osazení</t>
  </si>
  <si>
    <t xml:space="preserve">27</t>
  </si>
  <si>
    <t xml:space="preserve">612142001</t>
  </si>
  <si>
    <t xml:space="preserve">Potažení vnitřních stěn sklovláknitým pletivem vtlačeným do tenkovrstvé hmoty</t>
  </si>
  <si>
    <t xml:space="preserve">-923003908</t>
  </si>
  <si>
    <t xml:space="preserve">"1.NP"3,6*0,1*4+2,4*0,1+3*0,1</t>
  </si>
  <si>
    <t xml:space="preserve">"2.NP"3,6*0,1*4+2,4*0,1*2</t>
  </si>
  <si>
    <t xml:space="preserve">"3.NP"2,4*0,1+3,6*0,1*4+2,4*0,1</t>
  </si>
  <si>
    <t xml:space="preserve">"4.NP"2,4*0,1+3,6*0,1*4+2,4*0,1</t>
  </si>
  <si>
    <t xml:space="preserve">"parapety 1.PP"3,6*0,5*3+2,4*0,5</t>
  </si>
  <si>
    <t xml:space="preserve">28</t>
  </si>
  <si>
    <t xml:space="preserve">612311131</t>
  </si>
  <si>
    <t xml:space="preserve">Potažení vnitřních stěn vápenným štukem tloušťky do 3 mm</t>
  </si>
  <si>
    <t xml:space="preserve">-895063211</t>
  </si>
  <si>
    <t xml:space="preserve">29</t>
  </si>
  <si>
    <t xml:space="preserve">612409991</t>
  </si>
  <si>
    <t xml:space="preserve">Úprava vnitřního ostění a nadpraží ,   D + M rohových lišt,cementový postřik,  htrubá omítka tl. do 50 mm , perlinka lepidlo , nová štuková omítka </t>
  </si>
  <si>
    <t xml:space="preserve">777710909</t>
  </si>
  <si>
    <t xml:space="preserve">Poznámka k položce:
vč. oklepání stávající omítky, odvozu a likvidace odpadu na skládce, vč. poplatku za skládkovné 
vč. dodávky materiálu 
vč. doplnění rýh po vybouraném okně </t>
  </si>
  <si>
    <t xml:space="preserve">"po výměně oken " </t>
  </si>
  <si>
    <t xml:space="preserve">(1,5+3,2*2)*2*0,55</t>
  </si>
  <si>
    <t xml:space="preserve">(2,4+2,3*2)*0,55</t>
  </si>
  <si>
    <t xml:space="preserve">(1,5+2,5*2)*2*0,55</t>
  </si>
  <si>
    <t xml:space="preserve">(3,6+2,3*2)*4*0,55</t>
  </si>
  <si>
    <t xml:space="preserve">(1,5+3,4*2)*4*0,55</t>
  </si>
  <si>
    <t xml:space="preserve">(1,5+2,4*2)*2*0,55</t>
  </si>
  <si>
    <t xml:space="preserve">(3,6+1,8*2)*4*0,55</t>
  </si>
  <si>
    <t xml:space="preserve">(2,4+1,8*2)*0,55</t>
  </si>
  <si>
    <t xml:space="preserve">(2,4+2*2)*3*0,55</t>
  </si>
  <si>
    <t xml:space="preserve">(3,6+2*2)*12*0,55</t>
  </si>
  <si>
    <t xml:space="preserve">0,9*3*12*0,55</t>
  </si>
  <si>
    <t xml:space="preserve">(1,2+0,9*2)*0,55</t>
  </si>
  <si>
    <t xml:space="preserve">(3,6+0,9*2)*0,55</t>
  </si>
  <si>
    <t xml:space="preserve">(1,135+3,2*2)*0,55</t>
  </si>
  <si>
    <t xml:space="preserve">(0,9+3,2*2)*0,55</t>
  </si>
  <si>
    <t xml:space="preserve">(3,8+3,2*2)*2*0,55</t>
  </si>
  <si>
    <t xml:space="preserve">(1,1+3,2*2)*0,55</t>
  </si>
  <si>
    <t xml:space="preserve">(1,45+2,075*2)*0,55</t>
  </si>
  <si>
    <t xml:space="preserve">30</t>
  </si>
  <si>
    <t xml:space="preserve">612421431</t>
  </si>
  <si>
    <t xml:space="preserve">Oprava vnitřních omítek - 300 mm na každou stranu od hrany ostění, vč. dodávky materiálu </t>
  </si>
  <si>
    <t xml:space="preserve">m</t>
  </si>
  <si>
    <t xml:space="preserve">1668754039</t>
  </si>
  <si>
    <t xml:space="preserve">(1,5*2+3,2*2)*2</t>
  </si>
  <si>
    <t xml:space="preserve">(2,4*2+2,3*2)</t>
  </si>
  <si>
    <t xml:space="preserve">(1,5*2+2,5*2)*2</t>
  </si>
  <si>
    <t xml:space="preserve">(3,6*2+2,3*2)*4</t>
  </si>
  <si>
    <t xml:space="preserve">(1,5*2+3,4*2)*4</t>
  </si>
  <si>
    <t xml:space="preserve">(1,5*2+2,4*2)*2</t>
  </si>
  <si>
    <t xml:space="preserve">(3,6*2+1,8*2)*4</t>
  </si>
  <si>
    <t xml:space="preserve">(2,4*2+1,8*2)</t>
  </si>
  <si>
    <t xml:space="preserve">(2,4*2+2*2)*3</t>
  </si>
  <si>
    <t xml:space="preserve">(3,6*2+2*2)*12</t>
  </si>
  <si>
    <t xml:space="preserve">0,9*4*12</t>
  </si>
  <si>
    <t xml:space="preserve">(1,2*2+0,9*2)</t>
  </si>
  <si>
    <t xml:space="preserve">(3,6*2+0,9*2)</t>
  </si>
  <si>
    <t xml:space="preserve">(1,135*2+3,2*2)</t>
  </si>
  <si>
    <t xml:space="preserve">(0,9*2+3,2*2)</t>
  </si>
  <si>
    <t xml:space="preserve">(3,8*2+3,2*2)*2</t>
  </si>
  <si>
    <t xml:space="preserve">(1,1+3,2*2)</t>
  </si>
  <si>
    <t xml:space="preserve">(1,45+2,075*2)</t>
  </si>
  <si>
    <t xml:space="preserve">31</t>
  </si>
  <si>
    <t xml:space="preserve">622131101</t>
  </si>
  <si>
    <t xml:space="preserve">Cementový postřik vnějších stěn nanášený celoplošně ručně</t>
  </si>
  <si>
    <t xml:space="preserve">-534745696</t>
  </si>
  <si>
    <t xml:space="preserve">"po vybouraném obkladu "</t>
  </si>
  <si>
    <t xml:space="preserve">"viz. výkresy bouracích prací "13,5*3,2+2,1*3,2</t>
  </si>
  <si>
    <t xml:space="preserve">32</t>
  </si>
  <si>
    <t xml:space="preserve">622131121</t>
  </si>
  <si>
    <t xml:space="preserve">Penetrační nátěr vnějších stěn nanášený ručně</t>
  </si>
  <si>
    <t xml:space="preserve">1810532822</t>
  </si>
  <si>
    <t xml:space="preserve">Poznámka k položce:
Položka obsahuje 2x hloubkový penetrační nátěr </t>
  </si>
  <si>
    <t xml:space="preserve">"viz. výkresy nového stavu - skladba ZS2"458</t>
  </si>
  <si>
    <t xml:space="preserve">"sokl"39,2</t>
  </si>
  <si>
    <t xml:space="preserve">33</t>
  </si>
  <si>
    <t xml:space="preserve">622211011</t>
  </si>
  <si>
    <t xml:space="preserve">Montáž kontaktního zateplení vnějších stěn lepením a mechanickým kotvením polystyrénových desek tl do 80 mm</t>
  </si>
  <si>
    <t xml:space="preserve">715376429</t>
  </si>
  <si>
    <t xml:space="preserve">Poznámka k položce:
Položka obsahuje i dodávku a montáž rohových, ukončovacích, zakládacích a lišt s okapničkou.
Položka obsahuje 8 kshmoždinek s kovovým trnem v ploše, 10 ks hmoždinek s kovovým trnem v rozích. 
</t>
  </si>
  <si>
    <t xml:space="preserve">"viz. výkresy nového stavu - nové atiky "79*0,5</t>
  </si>
  <si>
    <t xml:space="preserve">34</t>
  </si>
  <si>
    <t xml:space="preserve">28375933</t>
  </si>
  <si>
    <t xml:space="preserve">deska EPS 70 fasádní λ=0,039 tl 50mm</t>
  </si>
  <si>
    <t xml:space="preserve">1304295177</t>
  </si>
  <si>
    <t xml:space="preserve">63,9*1,1 'Přepočtené koeficientem množství</t>
  </si>
  <si>
    <t xml:space="preserve">35</t>
  </si>
  <si>
    <t xml:space="preserve">622211021</t>
  </si>
  <si>
    <t xml:space="preserve">Montáž kontaktního zateplení vnějších stěn lepením a mechanickým kotvením polystyrénových desek tl do 120 mm</t>
  </si>
  <si>
    <t xml:space="preserve">1959292908</t>
  </si>
  <si>
    <t xml:space="preserve">Poznámka k položce:
Položka obsahuje i dodávku a montáž rohových, ukončovacích, zakládacích a lišt s okapničkou.</t>
  </si>
  <si>
    <t xml:space="preserve">"viz. výkresy nového stavu - skladba ZS1"17+22,2</t>
  </si>
  <si>
    <t xml:space="preserve">36</t>
  </si>
  <si>
    <t xml:space="preserve">28376444</t>
  </si>
  <si>
    <t xml:space="preserve">deska z polystyrénu XPS, hrana rovná a strukturovaný povrch 300kPa tl 120mm</t>
  </si>
  <si>
    <t xml:space="preserve">-852528525</t>
  </si>
  <si>
    <t xml:space="preserve">39,2*1,1 'Přepočtené koeficientem množství</t>
  </si>
  <si>
    <t xml:space="preserve">37</t>
  </si>
  <si>
    <t xml:space="preserve">622211041</t>
  </si>
  <si>
    <t xml:space="preserve">Montáž kontaktního zateplení vnějších stěn lepením a mechanickým kotvením polystyrénových desek tl do 200 mm</t>
  </si>
  <si>
    <t xml:space="preserve">-74578358</t>
  </si>
  <si>
    <t xml:space="preserve">"sokl střecha "34,1*0,75</t>
  </si>
  <si>
    <t xml:space="preserve">38</t>
  </si>
  <si>
    <t xml:space="preserve">28376448</t>
  </si>
  <si>
    <t xml:space="preserve">deska z polystyrénu XPS, hrana rovná a strukturovaný povrch 300kPa tl 180mm</t>
  </si>
  <si>
    <t xml:space="preserve">1860984652</t>
  </si>
  <si>
    <t xml:space="preserve">25,575*1,1 'Přepočtené koeficientem množství</t>
  </si>
  <si>
    <t xml:space="preserve">39</t>
  </si>
  <si>
    <t xml:space="preserve">622222001</t>
  </si>
  <si>
    <t xml:space="preserve">Montáž kontaktního zateplení vnějšího ostění, nadpraží nebo parapetu hl. špalety do 200 mm lepením desek z minerální vlny tl do 40 mm</t>
  </si>
  <si>
    <t xml:space="preserve">-55689862</t>
  </si>
  <si>
    <t xml:space="preserve">"parapety"</t>
  </si>
  <si>
    <t xml:space="preserve">"viz. výpis kl. prvků - K01-K03"1,2+2,4*8+3,6*21</t>
  </si>
  <si>
    <t xml:space="preserve">"K16"3</t>
  </si>
  <si>
    <t xml:space="preserve">40</t>
  </si>
  <si>
    <t xml:space="preserve">63151518</t>
  </si>
  <si>
    <t xml:space="preserve">deska tepelně izolační minerální kontaktních fasád  tl 40mm</t>
  </si>
  <si>
    <t xml:space="preserve">1721987764</t>
  </si>
  <si>
    <t xml:space="preserve">99*0,2</t>
  </si>
  <si>
    <t xml:space="preserve">19,8*1,1 'Přepočtené koeficientem množství</t>
  </si>
  <si>
    <t xml:space="preserve">41</t>
  </si>
  <si>
    <t xml:space="preserve">622251101</t>
  </si>
  <si>
    <t xml:space="preserve">Příplatek k cenám kontaktního zateplení stěn za použití tepelněizolačních zátek z polystyrenu</t>
  </si>
  <si>
    <t xml:space="preserve">1945968772</t>
  </si>
  <si>
    <t xml:space="preserve">39,2+25,725</t>
  </si>
  <si>
    <t xml:space="preserve">42</t>
  </si>
  <si>
    <t xml:space="preserve">622251105</t>
  </si>
  <si>
    <t xml:space="preserve">Příplatek k cenám kontaktního zateplení stěn za použití tepelněizolačních zátek z minerální vlny</t>
  </si>
  <si>
    <t xml:space="preserve">508498251</t>
  </si>
  <si>
    <t xml:space="preserve">43</t>
  </si>
  <si>
    <t xml:space="preserve">622331121</t>
  </si>
  <si>
    <t xml:space="preserve">Cementová omítka hladká jednovrstvá vnějších stěn nanášená ručně</t>
  </si>
  <si>
    <t xml:space="preserve">-290195076</t>
  </si>
  <si>
    <t xml:space="preserve">44</t>
  </si>
  <si>
    <t xml:space="preserve">622335203</t>
  </si>
  <si>
    <t xml:space="preserve">Oprava cementové škrábané omítky vnějších stěn v rozsahu do 50%</t>
  </si>
  <si>
    <t xml:space="preserve">-662723598</t>
  </si>
  <si>
    <t xml:space="preserve">"viz. výkresy nového stavu" 458+295+17+22,2</t>
  </si>
  <si>
    <t xml:space="preserve">"podhled u vstupu"49</t>
  </si>
  <si>
    <t xml:space="preserve">45</t>
  </si>
  <si>
    <t xml:space="preserve">622511112</t>
  </si>
  <si>
    <t xml:space="preserve">Tenkovrstvá akrylátová mozaiková střednězrnná omítka vnějších stěn</t>
  </si>
  <si>
    <t xml:space="preserve">-1217413573</t>
  </si>
  <si>
    <t xml:space="preserve">Poznámka k položce:
vč. penetrace 
</t>
  </si>
  <si>
    <t xml:space="preserve">17,5+22,2</t>
  </si>
  <si>
    <t xml:space="preserve">46</t>
  </si>
  <si>
    <t xml:space="preserve">622531022</t>
  </si>
  <si>
    <t xml:space="preserve">Tenkovrstvá silikonová zrnitá omítka zrnitost 2,0 mm vnějších stěn</t>
  </si>
  <si>
    <t xml:space="preserve">-484518045</t>
  </si>
  <si>
    <t xml:space="preserve">Poznámka k položce:
vč. penetrace 
viz. příloha č. 1 TZ - specifikace siilikonové omítky </t>
  </si>
  <si>
    <t xml:space="preserve">"viz. výkresy nového stavu -skladba ZS2"458+348*0,25</t>
  </si>
  <si>
    <t xml:space="preserve">47</t>
  </si>
  <si>
    <t xml:space="preserve">632450124</t>
  </si>
  <si>
    <t xml:space="preserve">Vyrovnávací cementový potěr tl do 50 mm ze suchých směsí provedený v pásu</t>
  </si>
  <si>
    <t xml:space="preserve">-1862903693</t>
  </si>
  <si>
    <t xml:space="preserve">"pod vnitřní parapety"(2,4*7+3,6*18)*0,45</t>
  </si>
  <si>
    <t xml:space="preserve">48</t>
  </si>
  <si>
    <t xml:space="preserve">R-6221350</t>
  </si>
  <si>
    <t xml:space="preserve">Vyrovnání podkladu vnějších stěn maltou vápenocementovou tl do 50 mm</t>
  </si>
  <si>
    <t xml:space="preserve">1878685719</t>
  </si>
  <si>
    <t xml:space="preserve">49</t>
  </si>
  <si>
    <t xml:space="preserve">622221141</t>
  </si>
  <si>
    <t xml:space="preserve">Montáž kontaktního zateplení vnějších stěn lepením a mechanickým kotvením desek z minerální vlny  tl do 200 mm</t>
  </si>
  <si>
    <t xml:space="preserve">499576278</t>
  </si>
  <si>
    <t xml:space="preserve">"viz. výkresy nového stavu - ZS2"458</t>
  </si>
  <si>
    <t xml:space="preserve">50</t>
  </si>
  <si>
    <t xml:space="preserve">63141425</t>
  </si>
  <si>
    <t xml:space="preserve">deska tepelně izolační minerální kontaktních fasád  tl 180mm</t>
  </si>
  <si>
    <t xml:space="preserve">-1922981248</t>
  </si>
  <si>
    <t xml:space="preserve">458*1,1</t>
  </si>
  <si>
    <t xml:space="preserve">503,8*1,02 'Přepočtené koeficientem množství</t>
  </si>
  <si>
    <t xml:space="preserve">51</t>
  </si>
  <si>
    <t xml:space="preserve">629991011</t>
  </si>
  <si>
    <t xml:space="preserve">Zakrytí výplní otvorů a svislých ploch fólií přilepenou lepící páskou</t>
  </si>
  <si>
    <t xml:space="preserve">883396016</t>
  </si>
  <si>
    <t xml:space="preserve">270*2</t>
  </si>
  <si>
    <t xml:space="preserve">52</t>
  </si>
  <si>
    <t xml:space="preserve">629995101</t>
  </si>
  <si>
    <t xml:space="preserve">Očištění vnějších ploch tlakovou vodou</t>
  </si>
  <si>
    <t xml:space="preserve">966308933</t>
  </si>
  <si>
    <t xml:space="preserve">295+458+133</t>
  </si>
  <si>
    <t xml:space="preserve">53</t>
  </si>
  <si>
    <t xml:space="preserve">R-6225030</t>
  </si>
  <si>
    <t xml:space="preserve">D+M provětrávané fasády vč. všech příslušenství a doplňků</t>
  </si>
  <si>
    <t xml:space="preserve">-230076421</t>
  </si>
  <si>
    <t xml:space="preserve">Poznámka k položce:
Položka obsahuje dodávku a montáž: 
- PROFILOVANÁ EPDM PÁSKA
- VĚTRANÁ MEZERA TL. 40,0 MM
- SVISLÝ PODKLADNÍ ROŠT TL. 40,0 MM
- NOSNÉ PRVKY PROVĚTRÁVANÉ FASÁDY TL. DLE TL. TEPELNÉ IZOLACE
- DIFÚZNÍ FOLIE
- TEPELNÁ IZOLACE - MINERÁLNÍ VATA, VLOŽENA DO NOSNÉHO ROŠTU PROVĚTRÁVANÉ FASÁDY
TL. 180,0 MM
Veškeré systémové příslušenství a doplňky, ukončovací, rohové, koutové lišty, provedení ostění, nadpraží a parapetů, oplechování apod. 
Před zadáním do výroby zpracuje zhotovitel výrobní dokumentaci vč. kladečského schématu dle konkrétního dodavatele obkladu, tato bude předložena objednateli a projektantovi k odsouhlasení. </t>
  </si>
  <si>
    <t xml:space="preserve">"viz. výkresy nového stavu - skladba ZSZ4"295</t>
  </si>
  <si>
    <t xml:space="preserve">54</t>
  </si>
  <si>
    <t xml:space="preserve">R-6225031</t>
  </si>
  <si>
    <t xml:space="preserve">D+M - FASÁDNÍ DESKA TL. 8,0 MM vč. kotvení a dodávky kotevních prvků, vč. všech příslušenství a doplňků </t>
  </si>
  <si>
    <t xml:space="preserve">600968150</t>
  </si>
  <si>
    <t xml:space="preserve">Poznámka k položce:
Položka obsahuje dodávku a montáž: 
- FASÁDNÍ DESKA TL. 8,0 MM
Veškeré systémové příslušenství a doplňky, ukončovací, rohové, koutové lišty, provedení ostění, nadpraží a parapetů, oplechování apod. 
Před zadáním do výroby zpracuje zhotovitel výrobní dokumentaci vč. kladečského schématu dle konkrétního dodavatele obkladu, tato bude předložena objednateli a projektantovi k odsouhlasení. </t>
  </si>
  <si>
    <t xml:space="preserve">55</t>
  </si>
  <si>
    <t xml:space="preserve">R-6225035</t>
  </si>
  <si>
    <t xml:space="preserve">D+M  fasádní kazetový podhled   - viz. skladba S5  vč. všech příslušenství a doplňků</t>
  </si>
  <si>
    <t xml:space="preserve">2092325381</t>
  </si>
  <si>
    <t xml:space="preserve">Poznámka k položce:
Položka obsahuje dodávku a montáž: 
D+M fasádní kazetový podhled 
D+M roštu
D+M minerální vlny tl. 100 mm 
D+M penetrace 
Veškeré systémové příslušenství a doplňky, ukončovací, rohové, koutové lišty, oplechování apod. 
Před zadáním do výroby zpracuje zhotovitel výrobní dokumentaci vč. kladečského schématu dle konkrétního dodavatele obkladu, tato bude předložena objednateli a projektantovi k odsouhlasení. </t>
  </si>
  <si>
    <t xml:space="preserve">"viz. výkresy nového stavu - skladba S5"37,5+12*0,5</t>
  </si>
  <si>
    <t xml:space="preserve">R-63200091</t>
  </si>
  <si>
    <t xml:space="preserve">Vyčištění, vyspravení podkladu před provedením nové skladby střechy </t>
  </si>
  <si>
    <t xml:space="preserve">215141067</t>
  </si>
  <si>
    <t xml:space="preserve">421+124+42</t>
  </si>
  <si>
    <t xml:space="preserve">57</t>
  </si>
  <si>
    <t xml:space="preserve">R-6324513</t>
  </si>
  <si>
    <t xml:space="preserve">Vyspravení a doplnění podlahy v místě měněných a bouraných dveří</t>
  </si>
  <si>
    <t xml:space="preserve">-264359115</t>
  </si>
  <si>
    <t xml:space="preserve">Poznámka k položce:
bude provedena celá skladba podlahy vč. nášlapné vrstvy, vč. dodávky materiálu </t>
  </si>
  <si>
    <t xml:space="preserve">"po výměně dveří"5*0,5*2+2*0,5</t>
  </si>
  <si>
    <t xml:space="preserve">58</t>
  </si>
  <si>
    <t xml:space="preserve">R-6324514</t>
  </si>
  <si>
    <t xml:space="preserve">Vyspravení a doplnění podlahy po vybourání parapetu</t>
  </si>
  <si>
    <t xml:space="preserve">650805695</t>
  </si>
  <si>
    <t xml:space="preserve">Poznámka k položce:
Po vybourání parapetu bude provedena úprava podlahy doplněním skladby v místě vybouraného parapetního zdiva, zkontrolována hydroizolace, doplnění skladby betonovým potěrem. Nášlapná vrstva - podlahová krytina bude řešena nájemcem prostoru individuálně. </t>
  </si>
  <si>
    <t xml:space="preserve">"po odbourání parapetu"2*0,5</t>
  </si>
  <si>
    <t xml:space="preserve">59</t>
  </si>
  <si>
    <t xml:space="preserve">R-6324516</t>
  </si>
  <si>
    <t xml:space="preserve">Provedení detailu u hliníkové stěny - viz. detail C)07, vč. dodávky materiálu </t>
  </si>
  <si>
    <t xml:space="preserve">-1225954905</t>
  </si>
  <si>
    <t xml:space="preserve">"viz. detail C)07"4,4+1,3+1,45</t>
  </si>
  <si>
    <t xml:space="preserve">Ostatní konstrukce a práce, bourání</t>
  </si>
  <si>
    <t xml:space="preserve">60</t>
  </si>
  <si>
    <t xml:space="preserve">916231213</t>
  </si>
  <si>
    <t xml:space="preserve">Osazení chodníkového obrubníku betonového stojatého s boční opěrou do lože z betonu prostého</t>
  </si>
  <si>
    <t xml:space="preserve">-1837026010</t>
  </si>
  <si>
    <t xml:space="preserve">"před vstupem "12,5</t>
  </si>
  <si>
    <t xml:space="preserve">61</t>
  </si>
  <si>
    <t xml:space="preserve">BBC.0006292.URS</t>
  </si>
  <si>
    <t xml:space="preserve">obrubník betonový chodníkový ABO 10-25,rovný 100x10x25cm přírodní šedá</t>
  </si>
  <si>
    <t xml:space="preserve">610891703</t>
  </si>
  <si>
    <t xml:space="preserve">12,5*1,02 'Přepočtené koeficientem množství</t>
  </si>
  <si>
    <t xml:space="preserve">62</t>
  </si>
  <si>
    <t xml:space="preserve">919735113</t>
  </si>
  <si>
    <t xml:space="preserve">Řezání stávajícího živičného krytu hl do 150 mm</t>
  </si>
  <si>
    <t xml:space="preserve">1186976095</t>
  </si>
  <si>
    <t xml:space="preserve">63</t>
  </si>
  <si>
    <t xml:space="preserve">941321112</t>
  </si>
  <si>
    <t xml:space="preserve">Montáž lešení řadového modulového těžkého zatížení do 300 kg/m2 š do 1,2 m v do 25 m</t>
  </si>
  <si>
    <t xml:space="preserve">-879645553</t>
  </si>
  <si>
    <t xml:space="preserve">"k fasádě"25*19,25+13*20+12*15,8+57*5,7</t>
  </si>
  <si>
    <t xml:space="preserve">64</t>
  </si>
  <si>
    <t xml:space="preserve">941321211</t>
  </si>
  <si>
    <t xml:space="preserve">Příplatek k lešení řadovému modulovému těžkému š 1,2 m v do 25 m za první a ZKD den použití</t>
  </si>
  <si>
    <t xml:space="preserve">-936962206</t>
  </si>
  <si>
    <t xml:space="preserve">"nájem na 90 dnů"1255,75*90</t>
  </si>
  <si>
    <t xml:space="preserve">65</t>
  </si>
  <si>
    <t xml:space="preserve">941321812</t>
  </si>
  <si>
    <t xml:space="preserve">Demontáž lešení řadového modulového těžkého zatížení do 300 kg/m2 š do 1,2 m v do 25 m</t>
  </si>
  <si>
    <t xml:space="preserve">473304698</t>
  </si>
  <si>
    <t xml:space="preserve">66</t>
  </si>
  <si>
    <t xml:space="preserve">944511111</t>
  </si>
  <si>
    <t xml:space="preserve">Montáž ochranné sítě z textilie z umělých vláken</t>
  </si>
  <si>
    <t xml:space="preserve">837259629</t>
  </si>
  <si>
    <t xml:space="preserve">67</t>
  </si>
  <si>
    <t xml:space="preserve">944511211</t>
  </si>
  <si>
    <t xml:space="preserve">Příplatek k ochranné síti za první a ZKD den použití</t>
  </si>
  <si>
    <t xml:space="preserve">1918144482</t>
  </si>
  <si>
    <t xml:space="preserve">68</t>
  </si>
  <si>
    <t xml:space="preserve">944511811</t>
  </si>
  <si>
    <t xml:space="preserve">Demontáž ochranné sítě z textilie z umělých vláken</t>
  </si>
  <si>
    <t xml:space="preserve">-267698919</t>
  </si>
  <si>
    <t xml:space="preserve">69</t>
  </si>
  <si>
    <t xml:space="preserve">952902021</t>
  </si>
  <si>
    <t xml:space="preserve">Čištění budov zametení hladkých podlah</t>
  </si>
  <si>
    <t xml:space="preserve">492905881</t>
  </si>
  <si>
    <t xml:space="preserve">"po dokončení prací"440+551+542+440+533</t>
  </si>
  <si>
    <t xml:space="preserve">70</t>
  </si>
  <si>
    <t xml:space="preserve">961055111</t>
  </si>
  <si>
    <t xml:space="preserve">Bourání základů ze ŽB</t>
  </si>
  <si>
    <t xml:space="preserve">-368514207</t>
  </si>
  <si>
    <t xml:space="preserve">"betonový květináč"0,97</t>
  </si>
  <si>
    <t xml:space="preserve">71</t>
  </si>
  <si>
    <t xml:space="preserve">962032241</t>
  </si>
  <si>
    <t xml:space="preserve">Bourání zdiva z cihel pálených nebo vápenopískových na MC přes 1 m3</t>
  </si>
  <si>
    <t xml:space="preserve">1323268358</t>
  </si>
  <si>
    <t xml:space="preserve">"viz. výkresy bouracích  prací - 1.NP"(2,32+1,45)*3,2*0,45</t>
  </si>
  <si>
    <t xml:space="preserve">0,15*2,4*0,45+0,35*2,4*2*0,15</t>
  </si>
  <si>
    <t xml:space="preserve">"Střecha - atiky"79*1,4*0,3+14,4*0,45*0,8</t>
  </si>
  <si>
    <t xml:space="preserve">46,1*0,9*0,3</t>
  </si>
  <si>
    <t xml:space="preserve">"schodištová okna 1.-4.NP"3*1,3*0,45*4</t>
  </si>
  <si>
    <t xml:space="preserve">"prvky na střeše"24,1*0,3*0,7*7+7,2*0,3*0,7*4+11,55*0,3*0,6*5</t>
  </si>
  <si>
    <t xml:space="preserve">72</t>
  </si>
  <si>
    <t xml:space="preserve">963012510</t>
  </si>
  <si>
    <t xml:space="preserve">Bourání stropů z ŽB desek š do 300 mm tl do 140 mm</t>
  </si>
  <si>
    <t xml:space="preserve">-34062032</t>
  </si>
  <si>
    <t xml:space="preserve">"viz. výkresy bouracích prací-střecha"577*0,06</t>
  </si>
  <si>
    <t xml:space="preserve">73</t>
  </si>
  <si>
    <t xml:space="preserve">965045113</t>
  </si>
  <si>
    <t xml:space="preserve">Bourání potěrů cementových nebo pískocementových tl do 50 mm pl přes 4 m2</t>
  </si>
  <si>
    <t xml:space="preserve">-779864750</t>
  </si>
  <si>
    <t xml:space="preserve">"viz. výkresy bouracích prací-střecha"577+42</t>
  </si>
  <si>
    <t xml:space="preserve">74</t>
  </si>
  <si>
    <t xml:space="preserve">965082933</t>
  </si>
  <si>
    <t xml:space="preserve">Odstranění násypů pod podlahami tl do 200 mm pl přes 2 m2</t>
  </si>
  <si>
    <t xml:space="preserve">-230956018</t>
  </si>
  <si>
    <t xml:space="preserve">"viz. výkresy bouracích prací"42*0,15</t>
  </si>
  <si>
    <t xml:space="preserve">75</t>
  </si>
  <si>
    <t xml:space="preserve">968062354</t>
  </si>
  <si>
    <t xml:space="preserve">Vybourání dřevěných rámů oken dvojitých včetně křídel pl do 1 m2</t>
  </si>
  <si>
    <t xml:space="preserve">1832631961</t>
  </si>
  <si>
    <t xml:space="preserve">"viz. výkresy bouracích prací -2.NP"0,9*0,9*4</t>
  </si>
  <si>
    <t xml:space="preserve">"3.NP"0,9*0,9*4</t>
  </si>
  <si>
    <t xml:space="preserve">"4.NP"0,9*0,9*4</t>
  </si>
  <si>
    <t xml:space="preserve">76</t>
  </si>
  <si>
    <t xml:space="preserve">968062356</t>
  </si>
  <si>
    <t xml:space="preserve">Vybourání dřevěných rámů oken dvojitých včetně křídel pl do 4 m2</t>
  </si>
  <si>
    <t xml:space="preserve">-1603247227</t>
  </si>
  <si>
    <t xml:space="preserve">"viz. výkresy bouracích prací-4.NP"1,2*2,1</t>
  </si>
  <si>
    <t xml:space="preserve">"3.NP"1,2*2,1</t>
  </si>
  <si>
    <t xml:space="preserve">"2.NP"1,2*2,1</t>
  </si>
  <si>
    <t xml:space="preserve">"střecha"3,6*0,9+1,2*0,9+1,2*2,1</t>
  </si>
  <si>
    <t xml:space="preserve">77</t>
  </si>
  <si>
    <t xml:space="preserve">968062357</t>
  </si>
  <si>
    <t xml:space="preserve">Vybourání dřevěných rámů oken dvojitých včetně křídel pl přes 4 m2</t>
  </si>
  <si>
    <t xml:space="preserve">-347428801</t>
  </si>
  <si>
    <t xml:space="preserve">"viz. výkresy bouracích prací - 1.NP"3,6*1,8*3+2,4*1,8</t>
  </si>
  <si>
    <t xml:space="preserve">"1.NP"3,6*2,4*4+2,4*2,4+3,6*2,7</t>
  </si>
  <si>
    <t xml:space="preserve">"2.NP"3,6*2,1*6+2,4*2,1</t>
  </si>
  <si>
    <t xml:space="preserve">"3.NP"3,6*2,1*6+2,4*2,1</t>
  </si>
  <si>
    <t xml:space="preserve">"4.NP"3,6*2,1*6+2,4*2,1</t>
  </si>
  <si>
    <t xml:space="preserve">"střecha"3,6*2,1</t>
  </si>
  <si>
    <t xml:space="preserve">78</t>
  </si>
  <si>
    <t xml:space="preserve">968072456</t>
  </si>
  <si>
    <t xml:space="preserve">Vybourání kovových dveřních zárubní pl přes 2 m2</t>
  </si>
  <si>
    <t xml:space="preserve">1451725876</t>
  </si>
  <si>
    <t xml:space="preserve">"viz. výkres bouracích prací - střecha"1,45*2,1</t>
  </si>
  <si>
    <t xml:space="preserve">79</t>
  </si>
  <si>
    <t xml:space="preserve">968072641</t>
  </si>
  <si>
    <t xml:space="preserve">Vybourání kovových stěn kromě výkladních</t>
  </si>
  <si>
    <t xml:space="preserve">1351662787</t>
  </si>
  <si>
    <t xml:space="preserve">"viz. výkresy bouracích prací - 1.NP"3,275*3,2+3,6*3,2</t>
  </si>
  <si>
    <t xml:space="preserve">80</t>
  </si>
  <si>
    <t xml:space="preserve">978015361</t>
  </si>
  <si>
    <t xml:space="preserve">Otlučení (osekání) vnější vápenné nebo vápenocementové omítky stupně členitosti 1 a 2 rozsahu do 50%</t>
  </si>
  <si>
    <t xml:space="preserve">-882610231</t>
  </si>
  <si>
    <t xml:space="preserve">458+295+17+22,2</t>
  </si>
  <si>
    <t xml:space="preserve">81</t>
  </si>
  <si>
    <t xml:space="preserve">978059611</t>
  </si>
  <si>
    <t xml:space="preserve">Odsekání a odebrání obkladů stěn z vnějších obkládaček plochy do 1 m2</t>
  </si>
  <si>
    <t xml:space="preserve">-125598403</t>
  </si>
  <si>
    <t xml:space="preserve">82</t>
  </si>
  <si>
    <t xml:space="preserve">R-9143099</t>
  </si>
  <si>
    <t xml:space="preserve">Sešití trhlin helikální výztuží vč. dodávky materiálu </t>
  </si>
  <si>
    <t xml:space="preserve">-1267733433</t>
  </si>
  <si>
    <t xml:space="preserve">"pžedpoklad "45</t>
  </si>
  <si>
    <t xml:space="preserve">83</t>
  </si>
  <si>
    <t xml:space="preserve">R-9412000</t>
  </si>
  <si>
    <t xml:space="preserve">Příplatek za stavbu lešení na střeše, zakrytí a zabezpečení stávající střechy   </t>
  </si>
  <si>
    <t xml:space="preserve">-1628098870</t>
  </si>
  <si>
    <t xml:space="preserve">84</t>
  </si>
  <si>
    <t xml:space="preserve">R-9780090</t>
  </si>
  <si>
    <t xml:space="preserve">Odstranění větracíh komínků </t>
  </si>
  <si>
    <t xml:space="preserve">182317831</t>
  </si>
  <si>
    <t xml:space="preserve">"viz. výpis bouracch prací"17</t>
  </si>
  <si>
    <t xml:space="preserve">997</t>
  </si>
  <si>
    <t xml:space="preserve">Přesun sutě</t>
  </si>
  <si>
    <t xml:space="preserve">85</t>
  </si>
  <si>
    <t xml:space="preserve">997013156</t>
  </si>
  <si>
    <t xml:space="preserve">Vnitrostaveništní doprava suti a vybouraných hmot pro budovy v do 21 m s omezením mechanizace</t>
  </si>
  <si>
    <t xml:space="preserve">-546375993</t>
  </si>
  <si>
    <t xml:space="preserve">86</t>
  </si>
  <si>
    <t xml:space="preserve">997013501</t>
  </si>
  <si>
    <t xml:space="preserve">Odvoz suti a vybouraných hmot na skládku nebo meziskládku do 1 km se složením</t>
  </si>
  <si>
    <t xml:space="preserve">-328623581</t>
  </si>
  <si>
    <t xml:space="preserve">87</t>
  </si>
  <si>
    <t xml:space="preserve">997013509</t>
  </si>
  <si>
    <t xml:space="preserve">Příplatek k odvozu suti a vybouraných hmot na skládku ZKD 1 km přes 1 km</t>
  </si>
  <si>
    <t xml:space="preserve">-1140267130</t>
  </si>
  <si>
    <t xml:space="preserve">491,064*14 'Přepočtené koeficientem množství</t>
  </si>
  <si>
    <t xml:space="preserve">88</t>
  </si>
  <si>
    <t xml:space="preserve">997013602</t>
  </si>
  <si>
    <t xml:space="preserve">Poplatek za uložení na skládce (skládkovné) stavebního odpadu železobetonového kód odpadu 17 01 01</t>
  </si>
  <si>
    <t xml:space="preserve">652688201</t>
  </si>
  <si>
    <t xml:space="preserve">89</t>
  </si>
  <si>
    <t xml:space="preserve">997013631</t>
  </si>
  <si>
    <t xml:space="preserve">Poplatek za uložení na skládce (skládkovné) stavebního odpadu směsného kód odpadu 17 09 04</t>
  </si>
  <si>
    <t xml:space="preserve">380510311</t>
  </si>
  <si>
    <t xml:space="preserve">90</t>
  </si>
  <si>
    <t xml:space="preserve">997013645</t>
  </si>
  <si>
    <t xml:space="preserve">Poplatek za uložení na skládce (skládkovné) odpadu asfaltového bez dehtu kód odpadu 17 03 02</t>
  </si>
  <si>
    <t xml:space="preserve">1757226430</t>
  </si>
  <si>
    <t xml:space="preserve">91</t>
  </si>
  <si>
    <t xml:space="preserve">997013655</t>
  </si>
  <si>
    <t xml:space="preserve">CS ÚRS 2020 01</t>
  </si>
  <si>
    <t xml:space="preserve">364302717</t>
  </si>
  <si>
    <t xml:space="preserve">92</t>
  </si>
  <si>
    <t xml:space="preserve">997013804</t>
  </si>
  <si>
    <t xml:space="preserve">Poplatek za uložení na skládce (skládkovné) stavebního odpadu ze skla kód odpadu 17 02 02</t>
  </si>
  <si>
    <t xml:space="preserve">-232863540</t>
  </si>
  <si>
    <t xml:space="preserve">93</t>
  </si>
  <si>
    <t xml:space="preserve">997013811</t>
  </si>
  <si>
    <t xml:space="preserve">Poplatek za uložení na skládce (skládkovné) stavebního odpadu dřevěného kód odpadu 17 02 01</t>
  </si>
  <si>
    <t xml:space="preserve">-1641833484</t>
  </si>
  <si>
    <t xml:space="preserve">94</t>
  </si>
  <si>
    <t xml:space="preserve">997013814</t>
  </si>
  <si>
    <t xml:space="preserve">Poplatek za uložení na skládce (skládkovné) stavebního odpadu izolací kód odpadu 17 06 04</t>
  </si>
  <si>
    <t xml:space="preserve">939264723</t>
  </si>
  <si>
    <t xml:space="preserve">998</t>
  </si>
  <si>
    <t xml:space="preserve">Přesun hmot</t>
  </si>
  <si>
    <t xml:space="preserve">95</t>
  </si>
  <si>
    <t xml:space="preserve">998018003</t>
  </si>
  <si>
    <t xml:space="preserve">Přesun hmot ruční pro budovy v do 24 m</t>
  </si>
  <si>
    <t xml:space="preserve">-6573487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6</t>
  </si>
  <si>
    <t xml:space="preserve">711161215</t>
  </si>
  <si>
    <t xml:space="preserve">Izolace proti zemní vlhkosti nopovou fólií svislá, nopek v 20,0 mm, tl do 1,0 mm</t>
  </si>
  <si>
    <t xml:space="preserve">1788360766</t>
  </si>
  <si>
    <t xml:space="preserve">"viz. detail soklu"45*1</t>
  </si>
  <si>
    <t xml:space="preserve">97</t>
  </si>
  <si>
    <t xml:space="preserve">711161384</t>
  </si>
  <si>
    <t xml:space="preserve">Izolace proti zemní vlhkosti nopovou fólií ukončení provětrávací lištou</t>
  </si>
  <si>
    <t xml:space="preserve">-718661396</t>
  </si>
  <si>
    <t xml:space="preserve">98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878696744</t>
  </si>
  <si>
    <t xml:space="preserve">99</t>
  </si>
  <si>
    <t xml:space="preserve">R-7112030</t>
  </si>
  <si>
    <t xml:space="preserve">Vyspravení stávající hydroizolace natavením nového asf. pásutl. 4 mm na napenetrovaný podkled </t>
  </si>
  <si>
    <t xml:space="preserve">94899808</t>
  </si>
  <si>
    <t xml:space="preserve">Poznámka k položce:
vč. dodávky materiálu, vč. vyspravení podkladu </t>
  </si>
  <si>
    <t xml:space="preserve">"viz. detail soklu"45*0,8</t>
  </si>
  <si>
    <t xml:space="preserve">712</t>
  </si>
  <si>
    <t xml:space="preserve">Povlakové krytiny</t>
  </si>
  <si>
    <t xml:space="preserve">100</t>
  </si>
  <si>
    <t xml:space="preserve">712300833</t>
  </si>
  <si>
    <t xml:space="preserve">Odstranění povlakové krytiny střech do 10° třívrstvé</t>
  </si>
  <si>
    <t xml:space="preserve">158921457</t>
  </si>
  <si>
    <t xml:space="preserve">101</t>
  </si>
  <si>
    <t xml:space="preserve">712300834</t>
  </si>
  <si>
    <t xml:space="preserve">Příplatek k odstranění povlakové krytiny střech do 10° ZKD vrstvu</t>
  </si>
  <si>
    <t xml:space="preserve">CS ÚRS 20210 02</t>
  </si>
  <si>
    <t xml:space="preserve">-464790789</t>
  </si>
  <si>
    <t xml:space="preserve">"viz. výkresy bouracích prací-střecha"577*2</t>
  </si>
  <si>
    <t xml:space="preserve">102</t>
  </si>
  <si>
    <t xml:space="preserve">712321132</t>
  </si>
  <si>
    <t xml:space="preserve">Provedení povlakové krytiny střech do 10° za horka nátěrem asfaltovým</t>
  </si>
  <si>
    <t xml:space="preserve">-1345096755</t>
  </si>
  <si>
    <t xml:space="preserve">"viz. skladby střechy"(421+124+76*1,2+35*1,2+39+42*1)*2</t>
  </si>
  <si>
    <t xml:space="preserve">103</t>
  </si>
  <si>
    <t xml:space="preserve">11163150</t>
  </si>
  <si>
    <t xml:space="preserve">lak penetrační asfaltový</t>
  </si>
  <si>
    <t xml:space="preserve">-65842275</t>
  </si>
  <si>
    <t xml:space="preserve">1518,4*0,0015 'Přepočtené koeficientem množství</t>
  </si>
  <si>
    <t xml:space="preserve">104</t>
  </si>
  <si>
    <t xml:space="preserve">712341559</t>
  </si>
  <si>
    <t xml:space="preserve">Provedení povlakové krytiny střech do 10° pásy NAIP přitavením v plné ploše</t>
  </si>
  <si>
    <t xml:space="preserve">980886225</t>
  </si>
  <si>
    <t xml:space="preserve">105</t>
  </si>
  <si>
    <t xml:space="preserve">62855001</t>
  </si>
  <si>
    <t xml:space="preserve">pás asfaltový natavitelný modifikovaný SBS tl 4,0mm </t>
  </si>
  <si>
    <t xml:space="preserve">1414425474</t>
  </si>
  <si>
    <t xml:space="preserve">1518,4*1,15 'Přepočtené koeficientem množství</t>
  </si>
  <si>
    <t xml:space="preserve">106</t>
  </si>
  <si>
    <t xml:space="preserve">998712203</t>
  </si>
  <si>
    <t xml:space="preserve">Přesun hmot procentní pro krytiny povlakové v objektech v do 24 m</t>
  </si>
  <si>
    <t xml:space="preserve">-864899802</t>
  </si>
  <si>
    <t xml:space="preserve">107</t>
  </si>
  <si>
    <t xml:space="preserve">R7120000</t>
  </si>
  <si>
    <t xml:space="preserve">D+M PVC folie vč. sklovláknité geotextilie, vč. kotvení a dodávky kotevních prvků, vč. všech systémových příslušenství a doplňlků </t>
  </si>
  <si>
    <t xml:space="preserve">-1691818478</t>
  </si>
  <si>
    <t xml:space="preserve">Poznámka k položce:
Položka obsahuje : 
- dodávku a montáž sklovláknité geotextilie
- dodávku a montáž PVC fólie vč. kotvení a dodávky kotevních prvků 
- veškeré rohové, koutové a ukončovací lišty, veškeré systémové příslušenství a doplňky 
Položka musí být naceněna tak, aby obsahovala  veškeré systémové prvky potřebné k provedení kompletní funkční střešní krytiny.
Před realizací provede zhotovitel  tahové zkoušky, na základěkterých zpracuje návrh kotvení a kotevní plán na základě konkrétního typu střešní krytiny a typu kotev, který předloží k odsouhlasení TDS a projektantovi. </t>
  </si>
  <si>
    <t xml:space="preserve">"viz. skladby střechy"(421+124+76*1,2+35*1,2+39+42*1)</t>
  </si>
  <si>
    <t xml:space="preserve">108</t>
  </si>
  <si>
    <t xml:space="preserve">R7120001</t>
  </si>
  <si>
    <t xml:space="preserve">D+M PVC folie  s pochůzí úpravou na horním povrchu</t>
  </si>
  <si>
    <t xml:space="preserve">1836345921</t>
  </si>
  <si>
    <t xml:space="preserve">713</t>
  </si>
  <si>
    <t xml:space="preserve">Izolace tepelné</t>
  </si>
  <si>
    <t xml:space="preserve">109</t>
  </si>
  <si>
    <t xml:space="preserve">713140811</t>
  </si>
  <si>
    <t xml:space="preserve">Odstranění tepelné izolace střech nadstřešní volně kladené z vláknitých materiálů suchých tl do 100 mm</t>
  </si>
  <si>
    <t xml:space="preserve">-1862369984</t>
  </si>
  <si>
    <t xml:space="preserve">"viz. výkresy bouracích prací-střecha"577</t>
  </si>
  <si>
    <t xml:space="preserve">110</t>
  </si>
  <si>
    <t xml:space="preserve">713141152</t>
  </si>
  <si>
    <t xml:space="preserve">Montáž izolace tepelné střech plochých 2 vrstvy rohoží, pásů, dílců, desek</t>
  </si>
  <si>
    <t xml:space="preserve">-1551925706</t>
  </si>
  <si>
    <t xml:space="preserve">"viz. skladba střechy"421+124</t>
  </si>
  <si>
    <t xml:space="preserve">111</t>
  </si>
  <si>
    <t xml:space="preserve">28375990</t>
  </si>
  <si>
    <t xml:space="preserve">deska EPS 150 do plochých střech a podlah tl 140mm</t>
  </si>
  <si>
    <t xml:space="preserve">-344428604</t>
  </si>
  <si>
    <t xml:space="preserve">545*2,2 'Přepočtené koeficientem množství</t>
  </si>
  <si>
    <t xml:space="preserve">112</t>
  </si>
  <si>
    <t xml:space="preserve">713141263</t>
  </si>
  <si>
    <t xml:space="preserve">Přikotvení tepelné izolace šrouby do betonu pro izolaci tl přes 240 mm</t>
  </si>
  <si>
    <t xml:space="preserve">-1880374816</t>
  </si>
  <si>
    <t xml:space="preserve">113</t>
  </si>
  <si>
    <t xml:space="preserve">713141331</t>
  </si>
  <si>
    <t xml:space="preserve">Montáž izolace tepelné střech plochých kotvený, spádová vrstva</t>
  </si>
  <si>
    <t xml:space="preserve">1210316486</t>
  </si>
  <si>
    <t xml:space="preserve">"viz. skladba střechy" 545+42</t>
  </si>
  <si>
    <t xml:space="preserve">"viz. detail atiky "(79+35+13,8)*0,3</t>
  </si>
  <si>
    <t xml:space="preserve">114</t>
  </si>
  <si>
    <t xml:space="preserve">28376142</t>
  </si>
  <si>
    <t xml:space="preserve">klín izolační z pěnového polystyrenu EPS 150 spádový</t>
  </si>
  <si>
    <t xml:space="preserve">2070561223</t>
  </si>
  <si>
    <t xml:space="preserve">545*0,22*1,1</t>
  </si>
  <si>
    <t xml:space="preserve">47*0,1*1,1</t>
  </si>
  <si>
    <t xml:space="preserve">"viz. detail atiky "(79+35+13,8)*0,3*0,1</t>
  </si>
  <si>
    <t xml:space="preserve">115</t>
  </si>
  <si>
    <t xml:space="preserve">998713203</t>
  </si>
  <si>
    <t xml:space="preserve">Přesun hmot procentní pro izolace tepelné v objektech v do 24 m</t>
  </si>
  <si>
    <t xml:space="preserve">-1037112722</t>
  </si>
  <si>
    <t xml:space="preserve">762</t>
  </si>
  <si>
    <t xml:space="preserve">Konstrukce tesařské</t>
  </si>
  <si>
    <t xml:space="preserve">116</t>
  </si>
  <si>
    <t xml:space="preserve">998762203</t>
  </si>
  <si>
    <t xml:space="preserve">Přesun hmot procentní pro kce tesařské v objektech v do 24 m</t>
  </si>
  <si>
    <t xml:space="preserve">-1342524448</t>
  </si>
  <si>
    <t xml:space="preserve">117</t>
  </si>
  <si>
    <t xml:space="preserve">R-7621010</t>
  </si>
  <si>
    <t xml:space="preserve">D+M BŘÍZOVÁ FÓLIOVANÁ PŘEKLIŽKA, TL. 21 MM, LEPENÁ VODOVZDORNÝM LEPIDLEM Vč. KOTVENÍ A DODÁVKY KOTEVNÍCH PRVKU </t>
  </si>
  <si>
    <t xml:space="preserve">M2</t>
  </si>
  <si>
    <t xml:space="preserve">-202597093</t>
  </si>
  <si>
    <t xml:space="preserve">"viz. detail atiky "(79+35+13,8)*0,6</t>
  </si>
  <si>
    <t xml:space="preserve">764</t>
  </si>
  <si>
    <t xml:space="preserve">Konstrukce klempířské</t>
  </si>
  <si>
    <t xml:space="preserve">118</t>
  </si>
  <si>
    <t xml:space="preserve">764002851</t>
  </si>
  <si>
    <t xml:space="preserve">Demontáž oplechování parapetů do suti</t>
  </si>
  <si>
    <t xml:space="preserve">-1679259208</t>
  </si>
  <si>
    <t xml:space="preserve">"viz. výkresy bouracích prací -2.NP"0,9*4</t>
  </si>
  <si>
    <t xml:space="preserve">"3.NP"0,9*4</t>
  </si>
  <si>
    <t xml:space="preserve">"4.NP"0,9*4</t>
  </si>
  <si>
    <t xml:space="preserve">"viz. výkresy bouracích prací-4.NP"1,2</t>
  </si>
  <si>
    <t xml:space="preserve">"3.NP"1,2</t>
  </si>
  <si>
    <t xml:space="preserve">"2.NP"1,2</t>
  </si>
  <si>
    <t xml:space="preserve">"střecha"3,6+1,2+1,2</t>
  </si>
  <si>
    <t xml:space="preserve">"viz. výkresy bouracích prací - 1.NP"3,6*3+2,4</t>
  </si>
  <si>
    <t xml:space="preserve">"1.NP"3,6*4+2,4+3,6</t>
  </si>
  <si>
    <t xml:space="preserve">"2.NP"3,6*6+2,4</t>
  </si>
  <si>
    <t xml:space="preserve">"3.NP"3,6*6+2,4</t>
  </si>
  <si>
    <t xml:space="preserve">"4.NP"3,6*6+2,4</t>
  </si>
  <si>
    <t xml:space="preserve">"střecha"3,6</t>
  </si>
  <si>
    <t xml:space="preserve">119</t>
  </si>
  <si>
    <t xml:space="preserve">764002871</t>
  </si>
  <si>
    <t xml:space="preserve">Demontáž oplechování do suti</t>
  </si>
  <si>
    <t xml:space="preserve">-1396045024</t>
  </si>
  <si>
    <t xml:space="preserve">"atika nad 1.NP"14,5</t>
  </si>
  <si>
    <t xml:space="preserve">"atika střechy "78+46,1</t>
  </si>
  <si>
    <t xml:space="preserve">"dilatace"45</t>
  </si>
  <si>
    <t xml:space="preserve">120</t>
  </si>
  <si>
    <t xml:space="preserve">764004801</t>
  </si>
  <si>
    <t xml:space="preserve">Demontáž podokapního žlabu do suti</t>
  </si>
  <si>
    <t xml:space="preserve">1629585863</t>
  </si>
  <si>
    <t xml:space="preserve">121</t>
  </si>
  <si>
    <t xml:space="preserve">764004861</t>
  </si>
  <si>
    <t xml:space="preserve">Demontáž svodu do suti</t>
  </si>
  <si>
    <t xml:space="preserve">197012547</t>
  </si>
  <si>
    <t xml:space="preserve">122</t>
  </si>
  <si>
    <t xml:space="preserve">764214603</t>
  </si>
  <si>
    <t xml:space="preserve">Oplechování horních ploch a atik  z Pz s povrch úpravou mechanicky kotvené rš 250 mm</t>
  </si>
  <si>
    <t xml:space="preserve">1716548450</t>
  </si>
  <si>
    <t xml:space="preserve">Poznámka k položce:
vč. rohů , vč. závětrné lišty 
</t>
  </si>
  <si>
    <t xml:space="preserve">"VIZ. V7PIS KL. PRVKů - k11"96</t>
  </si>
  <si>
    <t xml:space="preserve">123</t>
  </si>
  <si>
    <t xml:space="preserve">764214606</t>
  </si>
  <si>
    <t xml:space="preserve">Oplechování horních ploch a atik  z Pz s povrch úpravou mechanicky kotvené rš 500 mm</t>
  </si>
  <si>
    <t xml:space="preserve">2052552296</t>
  </si>
  <si>
    <t xml:space="preserve">Poznámka k položce:
vč. rohů , vč. závětrné lišty </t>
  </si>
  <si>
    <t xml:space="preserve">"viz. výpis kl. prvků - K15"7</t>
  </si>
  <si>
    <t xml:space="preserve">124</t>
  </si>
  <si>
    <t xml:space="preserve">764214609</t>
  </si>
  <si>
    <t xml:space="preserve">Oplechování horních ploch a atik  z Pz s povrch úpravou mechanicky kotvené rš 800 mm</t>
  </si>
  <si>
    <t xml:space="preserve">-1319457843</t>
  </si>
  <si>
    <t xml:space="preserve">Poznámka k položce:
vč. závětrné lišty , vč. rohů 
</t>
  </si>
  <si>
    <t xml:space="preserve">"viz. výpis kl. prvků - K12"31,5</t>
  </si>
  <si>
    <t xml:space="preserve">125</t>
  </si>
  <si>
    <t xml:space="preserve">764216604</t>
  </si>
  <si>
    <t xml:space="preserve">Oplechování rovných parapetů mechanicky kotvené z Pz s povrchovou úpravou rš 330 mm</t>
  </si>
  <si>
    <t xml:space="preserve">1357118767</t>
  </si>
  <si>
    <t xml:space="preserve">Poznámka k položce:
vč. závětrné lišty </t>
  </si>
  <si>
    <t xml:space="preserve">126</t>
  </si>
  <si>
    <t xml:space="preserve">764511602</t>
  </si>
  <si>
    <t xml:space="preserve">Žlab podokapní půlkruhový z Pz s povrchovou úpravou rš 330 mm</t>
  </si>
  <si>
    <t xml:space="preserve">740854164</t>
  </si>
  <si>
    <t xml:space="preserve">"viz. výpis kl. prvků - K10"10,9</t>
  </si>
  <si>
    <t xml:space="preserve">127</t>
  </si>
  <si>
    <t xml:space="preserve">764518622</t>
  </si>
  <si>
    <t xml:space="preserve">Svody kruhové včetně objímek, kolen, odskoků z Pz s povrchovou úpravou průměru 100 mm</t>
  </si>
  <si>
    <t xml:space="preserve">1778773013</t>
  </si>
  <si>
    <t xml:space="preserve">"viz. výpis kl. prvků - K09"4</t>
  </si>
  <si>
    <t xml:space="preserve">128</t>
  </si>
  <si>
    <t xml:space="preserve">R-7640900</t>
  </si>
  <si>
    <t xml:space="preserve">D+M střešní dilatační profil </t>
  </si>
  <si>
    <t xml:space="preserve">661057183</t>
  </si>
  <si>
    <t xml:space="preserve">129</t>
  </si>
  <si>
    <t xml:space="preserve">R-7643090</t>
  </si>
  <si>
    <t xml:space="preserve">D+M okapničky u střešního žlabu vč. kotvení a dodávky kotevních prvků - rš 200 mm </t>
  </si>
  <si>
    <t xml:space="preserve">1002713119</t>
  </si>
  <si>
    <t xml:space="preserve">130</t>
  </si>
  <si>
    <t xml:space="preserve">R-7643091</t>
  </si>
  <si>
    <t xml:space="preserve">D+M ODVĚTRÁVACÍ NÁSTAVEC KANALIZACE, VČETNĚ PŘÍRUBY A KOTEVNÍCH PRVKŮ, vč. souvisejících stavebních úprav</t>
  </si>
  <si>
    <t xml:space="preserve">1820873328</t>
  </si>
  <si>
    <t xml:space="preserve">766</t>
  </si>
  <si>
    <t xml:space="preserve">Konstrukce truhlářské</t>
  </si>
  <si>
    <t xml:space="preserve">131</t>
  </si>
  <si>
    <t xml:space="preserve">766441821</t>
  </si>
  <si>
    <t xml:space="preserve">Demontáž parapetních desek dřevěných nebo plastových šířky do 30 cm délky přes 1,0 m</t>
  </si>
  <si>
    <t xml:space="preserve">-201131777</t>
  </si>
  <si>
    <t xml:space="preserve">"viz. ýkresy bouracích prací "</t>
  </si>
  <si>
    <t xml:space="preserve">"viz. výkresy bouracích prací -2.NP"4</t>
  </si>
  <si>
    <t xml:space="preserve">"3.NP"4</t>
  </si>
  <si>
    <t xml:space="preserve">"4.NP"4</t>
  </si>
  <si>
    <t xml:space="preserve">"viz. výkresy bouracích prací-4.NP"1</t>
  </si>
  <si>
    <t xml:space="preserve">"3.NP"1</t>
  </si>
  <si>
    <t xml:space="preserve">"2.NP"1</t>
  </si>
  <si>
    <t xml:space="preserve">"střecha"3</t>
  </si>
  <si>
    <t xml:space="preserve">"viz. výkresy bouracích prací - 1.NP"4</t>
  </si>
  <si>
    <t xml:space="preserve">"1.NP"6</t>
  </si>
  <si>
    <t xml:space="preserve">"2.NP"7</t>
  </si>
  <si>
    <t xml:space="preserve">"3.NP"7</t>
  </si>
  <si>
    <t xml:space="preserve">"4.NP"7</t>
  </si>
  <si>
    <t xml:space="preserve">"střecha"1</t>
  </si>
  <si>
    <t xml:space="preserve">132</t>
  </si>
  <si>
    <t xml:space="preserve">766694124</t>
  </si>
  <si>
    <t xml:space="preserve">Montáž parapetních dřevěných nebo plastových šířky přes 30 cm délky přes 2,6 m</t>
  </si>
  <si>
    <t xml:space="preserve">746104572</t>
  </si>
  <si>
    <t xml:space="preserve">"viz. výpis parapetů-T01,02"7+18</t>
  </si>
  <si>
    <t xml:space="preserve">133</t>
  </si>
  <si>
    <t xml:space="preserve">60794106</t>
  </si>
  <si>
    <t xml:space="preserve">deska parapetní dřevotřísková vnitřní 450x1000mm vč. kotvení a dodávky kotevních prvků , vč. koncovek </t>
  </si>
  <si>
    <t xml:space="preserve">-74361499</t>
  </si>
  <si>
    <t xml:space="preserve">"viz. výpis parapetů - T01,02"2,4*7*1,05+3,6*18*1,05</t>
  </si>
  <si>
    <t xml:space="preserve">134</t>
  </si>
  <si>
    <t xml:space="preserve">998766203</t>
  </si>
  <si>
    <t xml:space="preserve">Přesun hmot procentní pro konstrukce truhlářské v objektech v do 24 m</t>
  </si>
  <si>
    <t xml:space="preserve">-953317721</t>
  </si>
  <si>
    <t xml:space="preserve">135</t>
  </si>
  <si>
    <t xml:space="preserve">998766292</t>
  </si>
  <si>
    <t xml:space="preserve">Příplatek k přesunu hmot procentní 766 za zvětšený přesun do 100 m</t>
  </si>
  <si>
    <t xml:space="preserve">-639718798</t>
  </si>
  <si>
    <t xml:space="preserve">136</t>
  </si>
  <si>
    <t xml:space="preserve">R-7660101</t>
  </si>
  <si>
    <t xml:space="preserve">D+M hliníkového okna - viz. O01 vč. vnitřní a vnější pásky, vč. APU lišty vč. všech příslušenství a doplňků - viz. výpis oken </t>
  </si>
  <si>
    <t xml:space="preserve">894943186</t>
  </si>
  <si>
    <t xml:space="preserve">137</t>
  </si>
  <si>
    <t xml:space="preserve">R-7660102</t>
  </si>
  <si>
    <t xml:space="preserve">D+M plastového  okna - viz. O02a vč. vnitřní a vnější pásky, vč. APU lišty , vč. všech příslušenství a doplňků - viz. výpis oken </t>
  </si>
  <si>
    <t xml:space="preserve">243998577</t>
  </si>
  <si>
    <t xml:space="preserve">138</t>
  </si>
  <si>
    <t xml:space="preserve">R-7660103</t>
  </si>
  <si>
    <t xml:space="preserve">D+M plastového  okna - viz. O03 vč. vnitřní a vnější pásky, vč. APU lišty , vč. všech příslušenství a doplńků - viz. výpis oken </t>
  </si>
  <si>
    <t xml:space="preserve">2059280948</t>
  </si>
  <si>
    <t xml:space="preserve">139</t>
  </si>
  <si>
    <t xml:space="preserve">R-7660104</t>
  </si>
  <si>
    <t xml:space="preserve">D+M plastového  okna - viz. O04 vč. vnitřní a vnější pásky,vč. APU lišty  vč. všech příslušenství a doplńků - viz. výpis oken </t>
  </si>
  <si>
    <t xml:space="preserve">-932971644</t>
  </si>
  <si>
    <t xml:space="preserve">140</t>
  </si>
  <si>
    <t xml:space="preserve">R-7660104a</t>
  </si>
  <si>
    <t xml:space="preserve">D+M plastového  okna - viz. O04a vč. vnitřní a vnější pásky,vč. APU lišty  vč. všech příslušenství a doplńků - viz. výpis oken </t>
  </si>
  <si>
    <t xml:space="preserve">-1972129618</t>
  </si>
  <si>
    <t xml:space="preserve">141</t>
  </si>
  <si>
    <t xml:space="preserve">R-7660105</t>
  </si>
  <si>
    <t xml:space="preserve">D+M hliníkového   okna - viz. O05 vč. vnitřní a vnější pásky,vč. APU lišty  vč. všech příslušenství a doplńků - viz. výpis oken </t>
  </si>
  <si>
    <t xml:space="preserve">1992409616</t>
  </si>
  <si>
    <t xml:space="preserve">142</t>
  </si>
  <si>
    <t xml:space="preserve">R-7660106</t>
  </si>
  <si>
    <t xml:space="preserve">D+M hliníkového   okna - viz. O06 vč. vnitřní a vnější pásky, vč. APU lišty vč. všech příslušenství a doplňků - viz. výpis oken </t>
  </si>
  <si>
    <t xml:space="preserve">-1880048768</t>
  </si>
  <si>
    <t xml:space="preserve">143</t>
  </si>
  <si>
    <t xml:space="preserve">R-7660107</t>
  </si>
  <si>
    <t xml:space="preserve">D+M hliníkového   okna - viz. O07 vč. vnitřní a vnější pásky, vč. APU lišty vč. všech příslušenství a doplňků - viz. výpis oken  </t>
  </si>
  <si>
    <t xml:space="preserve">-961757117</t>
  </si>
  <si>
    <t xml:space="preserve">144</t>
  </si>
  <si>
    <t xml:space="preserve">R-7660108</t>
  </si>
  <si>
    <t xml:space="preserve">D+M plastového  okna - viz. O08 vč. vnitřní a vnější pásky, vč. APU lišty vč. všech příslušenství a doplňků - viz. výpis oken  </t>
  </si>
  <si>
    <t xml:space="preserve">-487217919</t>
  </si>
  <si>
    <t xml:space="preserve">145</t>
  </si>
  <si>
    <t xml:space="preserve">R-7660110</t>
  </si>
  <si>
    <t xml:space="preserve">D+M plastového  okna - viz. O10 vč. vnitřní a vnější pásky , vč. APU lišty  vč. všech příslušenství a doplňků - viz. výpis oken </t>
  </si>
  <si>
    <t xml:space="preserve">2112973153</t>
  </si>
  <si>
    <t xml:space="preserve">146</t>
  </si>
  <si>
    <t xml:space="preserve">R-7660111</t>
  </si>
  <si>
    <t xml:space="preserve">D+M plastového  okna - viz. O11 vč. vnitřní a vnější pásky,vč. APU lišty  vč. všech příslušenství a doplňků - viz. výpis oken </t>
  </si>
  <si>
    <t xml:space="preserve">831799423</t>
  </si>
  <si>
    <t xml:space="preserve">147</t>
  </si>
  <si>
    <t xml:space="preserve">R-7660111a</t>
  </si>
  <si>
    <t xml:space="preserve">D+M plastového  okna - viz. O11a vč. vnitřní a vnější pásky, vč. APU lišty vč. všech příslušenství a doplňků - viz. výpis oken </t>
  </si>
  <si>
    <t xml:space="preserve">-57165183</t>
  </si>
  <si>
    <t xml:space="preserve">148</t>
  </si>
  <si>
    <t xml:space="preserve">R-7660112</t>
  </si>
  <si>
    <t xml:space="preserve">D+M plastového  okna - viz. O12 vč. vnitřní a vnější pásky ,vč. APU lišty vč. všech příslušenství a doplňků - viz. výpis oken </t>
  </si>
  <si>
    <t xml:space="preserve">-1140649810</t>
  </si>
  <si>
    <t xml:space="preserve">149</t>
  </si>
  <si>
    <t xml:space="preserve">R-7660113</t>
  </si>
  <si>
    <t xml:space="preserve">D+M plastového  okna - viz. O13 vč. vnitřní a vnější pásky, vč. APU lišty vč. všech příslušenství a doplňků - viz. výpis oken </t>
  </si>
  <si>
    <t xml:space="preserve">-1847681150</t>
  </si>
  <si>
    <t xml:space="preserve">150</t>
  </si>
  <si>
    <t xml:space="preserve">R-7660125</t>
  </si>
  <si>
    <t xml:space="preserve">D+M plastového  okna - viz. O25 vč. vnitřní a vnější pásky, vč. APU lišty vč. všech příslušenství a doplňků - viz. výpis oken </t>
  </si>
  <si>
    <t xml:space="preserve">-1905581835</t>
  </si>
  <si>
    <t xml:space="preserve">151</t>
  </si>
  <si>
    <t xml:space="preserve">R-7660126</t>
  </si>
  <si>
    <t xml:space="preserve">D+M plastového  okna - viz. O26 vč. vnitřní a vnější pásky, vč. APU lišty vč. všech příslušenství a doplňků - viz. výpis oken </t>
  </si>
  <si>
    <t xml:space="preserve">-892245408</t>
  </si>
  <si>
    <t xml:space="preserve">152</t>
  </si>
  <si>
    <t xml:space="preserve">R-7660201</t>
  </si>
  <si>
    <t xml:space="preserve">D+M hliníkového okna - viz. R01 vč. vnitřní a vnější pásky, vč. APU lišty vč. všech příslušenství a doplňků - viz. výpis oken  </t>
  </si>
  <si>
    <t xml:space="preserve">-1962038704</t>
  </si>
  <si>
    <t xml:space="preserve">Poznámka k položce:
Okno s požární odolností - viz. PBŘ !
</t>
  </si>
  <si>
    <t xml:space="preserve">153</t>
  </si>
  <si>
    <t xml:space="preserve">R-7660202</t>
  </si>
  <si>
    <t xml:space="preserve">D+M hliníkového okna - viz. R02  vč. vnitřní a vnější pásky, vč. APU lišty vč. všech příslušenství a doplňků - viz. výpis oken  </t>
  </si>
  <si>
    <t xml:space="preserve">-641759346</t>
  </si>
  <si>
    <t xml:space="preserve">Poznámka k položce:
Okno s požární odolností - viz. PBŘ !</t>
  </si>
  <si>
    <t xml:space="preserve">154</t>
  </si>
  <si>
    <t xml:space="preserve">R-7660301</t>
  </si>
  <si>
    <t xml:space="preserve">D+M hliníkových dveří - viz. D01 vč. vnitřní a vnější pásky , vč. APU lišty vč. všech příslušenství a doplňků - viz. výpis dveří</t>
  </si>
  <si>
    <t xml:space="preserve">316355210</t>
  </si>
  <si>
    <t xml:space="preserve">155</t>
  </si>
  <si>
    <t xml:space="preserve">R-7660302</t>
  </si>
  <si>
    <t xml:space="preserve">D+M hliníkových dveří - viz. D02 vč. vnitřní a vnější pásky , vč. APU lišty vč. všech příslušenství a doplňků - viz. výpis dveří </t>
  </si>
  <si>
    <t xml:space="preserve">-1636402071</t>
  </si>
  <si>
    <t xml:space="preserve">Poznámka k položce:
Požární dveře - odolnost dle PBŘ !</t>
  </si>
  <si>
    <t xml:space="preserve">156</t>
  </si>
  <si>
    <t xml:space="preserve">R-7660319</t>
  </si>
  <si>
    <t xml:space="preserve">D+M hliníkových dveří - viz. D19 vč. vnitřní a vnější pásky, vč. všech příslušenství a doplňků, vč. APU lišty </t>
  </si>
  <si>
    <t xml:space="preserve">228451234</t>
  </si>
  <si>
    <t xml:space="preserve">157</t>
  </si>
  <si>
    <t xml:space="preserve">R-7660320</t>
  </si>
  <si>
    <t xml:space="preserve">D+M hliníkových dveří - viz. D20 vč. vnitřní a vnější pásky,vč. APU lišty vč. všech příslušenství a doplňků - viz. výpis dveří </t>
  </si>
  <si>
    <t xml:space="preserve">-1268440631</t>
  </si>
  <si>
    <t xml:space="preserve">Poznámka k položce:
Dveře s požární odolností dle PBŘ !!
</t>
  </si>
  <si>
    <t xml:space="preserve">767</t>
  </si>
  <si>
    <t xml:space="preserve">Konstrukce zámečnické</t>
  </si>
  <si>
    <t xml:space="preserve">158</t>
  </si>
  <si>
    <t xml:space="preserve">767810811</t>
  </si>
  <si>
    <t xml:space="preserve">Demontáž mřížek větracích ocelových čtyřhranných nebo kruhových</t>
  </si>
  <si>
    <t xml:space="preserve">-290597913</t>
  </si>
  <si>
    <t xml:space="preserve">"viz. výkresy bouracích prací"1</t>
  </si>
  <si>
    <t xml:space="preserve">159</t>
  </si>
  <si>
    <t xml:space="preserve">767832802</t>
  </si>
  <si>
    <t xml:space="preserve">Demontáž venkovních požárních žebříků bez ochranného koše</t>
  </si>
  <si>
    <t xml:space="preserve">-1143088016</t>
  </si>
  <si>
    <t xml:space="preserve">160</t>
  </si>
  <si>
    <t xml:space="preserve">R-7672024</t>
  </si>
  <si>
    <t xml:space="preserve">D+M záchytného systému  - viz. Z24,25</t>
  </si>
  <si>
    <t xml:space="preserve">720185206</t>
  </si>
  <si>
    <t xml:space="preserve">Poznámka k položce:
Položka obsahuje : 
Dodávku a montáž sloupků vč.základu (beton vč. kari síta, bednění, vč. kotvení a dodávky kotevních prvků 
Dodávku a montáž nerez lan 
Zpracování výrobní dokumentace před dodáním záchytného systému na střechu, tato mudí být schválena obejdnatelem a projektantem
Dodávku a montáž veškerých systémových doplňků a příslušenství 
Revizi záchytného sstému vč. návodu k obsluze a užívání 
</t>
  </si>
  <si>
    <t xml:space="preserve">"viz. výpis zám. prvků- Z24,25"42,6</t>
  </si>
  <si>
    <t xml:space="preserve">161</t>
  </si>
  <si>
    <t xml:space="preserve">R-7672018</t>
  </si>
  <si>
    <t xml:space="preserve">Přeložka klimatizační jednotky, vč. kotvení a  dodávky kotevních prvků, vč. doplnění chladiva, vč. prodloužení přívodu  - viz.  Z18</t>
  </si>
  <si>
    <t xml:space="preserve">-1330711166</t>
  </si>
  <si>
    <t xml:space="preserve">162</t>
  </si>
  <si>
    <t xml:space="preserve">R-7672019</t>
  </si>
  <si>
    <t xml:space="preserve">Přeložka svítidla  - viz. Z19</t>
  </si>
  <si>
    <t xml:space="preserve">961075447</t>
  </si>
  <si>
    <t xml:space="preserve">Poznámka k položce:
Položka obsahuje : 
- demontáž svítidla
- prodloužení přívodu 
- dodávku a montáž nového svítidla vč. zapojení, kotvení a dodávky kotevních prvků 
</t>
  </si>
  <si>
    <t xml:space="preserve">163</t>
  </si>
  <si>
    <t xml:space="preserve">R-7672027</t>
  </si>
  <si>
    <t xml:space="preserve">Demontáž, zpětná montáž stojanu na kola </t>
  </si>
  <si>
    <t xml:space="preserve">-1283723149</t>
  </si>
  <si>
    <t xml:space="preserve">164</t>
  </si>
  <si>
    <t xml:space="preserve">R-7672033</t>
  </si>
  <si>
    <t xml:space="preserve">D+M větrací mříže - viz. Z33, vč. kotvení a dodávky kotevních prvků </t>
  </si>
  <si>
    <t xml:space="preserve">429343560</t>
  </si>
  <si>
    <t xml:space="preserve">165</t>
  </si>
  <si>
    <t xml:space="preserve">R-7672035</t>
  </si>
  <si>
    <t xml:space="preserve">D+M vnitřních žaluzií vč. kotvení a dodávky kotevních prvků, vč. všech systémových příslušenství a doplňků </t>
  </si>
  <si>
    <t xml:space="preserve">-1218255915</t>
  </si>
  <si>
    <t xml:space="preserve">"viz. výpis zám. prvků "3,6*1,8*2+2,4*2</t>
  </si>
  <si>
    <t xml:space="preserve">166</t>
  </si>
  <si>
    <t xml:space="preserve">R-7679083</t>
  </si>
  <si>
    <t xml:space="preserve">D+M předokenní žaluzie el. ovládaná - viz. Z3</t>
  </si>
  <si>
    <t xml:space="preserve">1071853561</t>
  </si>
  <si>
    <t xml:space="preserve">Poznámka k položce:
položka obsahuje : 
Dodávku a montáž předokenní venkovní žaluzie vč. vodicích lišt,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167</t>
  </si>
  <si>
    <t xml:space="preserve">R-7679084</t>
  </si>
  <si>
    <t xml:space="preserve">D+M předokenní žaluzie el. ovládaná - viz. Z4</t>
  </si>
  <si>
    <t xml:space="preserve">45334206</t>
  </si>
  <si>
    <t xml:space="preserve">Poznámka k položce:
položka obsahuje : 
Dodávku a montáž předokenní venkovní žaluzie vč. zatepleného boxu, vč. vodicích lišt,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168</t>
  </si>
  <si>
    <t xml:space="preserve">R-7679085</t>
  </si>
  <si>
    <t xml:space="preserve">D+M předokenní žaluzie el. ovládaná - viz. Z5</t>
  </si>
  <si>
    <t xml:space="preserve">-233890816</t>
  </si>
  <si>
    <t xml:space="preserve">169</t>
  </si>
  <si>
    <t xml:space="preserve">R-7679086</t>
  </si>
  <si>
    <t xml:space="preserve">D+M předokenní žaluzie el. ovládaná - viz. Z6</t>
  </si>
  <si>
    <t xml:space="preserve">-731208867</t>
  </si>
  <si>
    <t xml:space="preserve">781</t>
  </si>
  <si>
    <t xml:space="preserve">Dokončovací práce - obklady</t>
  </si>
  <si>
    <t xml:space="preserve">170</t>
  </si>
  <si>
    <t xml:space="preserve">781121011</t>
  </si>
  <si>
    <t xml:space="preserve">Nátěr penetrační na stěnu</t>
  </si>
  <si>
    <t xml:space="preserve">974165304</t>
  </si>
  <si>
    <t xml:space="preserve">"obklad sloupů"2,3*3,2</t>
  </si>
  <si>
    <t xml:space="preserve">171</t>
  </si>
  <si>
    <t xml:space="preserve">781471925</t>
  </si>
  <si>
    <t xml:space="preserve">Oprava obkladu z obkladaček keramických do 45 ks/m2 kladených do malty</t>
  </si>
  <si>
    <t xml:space="preserve">643612708</t>
  </si>
  <si>
    <t xml:space="preserve">"předpoklad" 684</t>
  </si>
  <si>
    <t xml:space="preserve">172</t>
  </si>
  <si>
    <t xml:space="preserve">59761255</t>
  </si>
  <si>
    <t xml:space="preserve">obklad keramický hladký přes 35 do 45ks/m2</t>
  </si>
  <si>
    <t xml:space="preserve">443453447</t>
  </si>
  <si>
    <t xml:space="preserve">173</t>
  </si>
  <si>
    <t xml:space="preserve">781774253</t>
  </si>
  <si>
    <t xml:space="preserve">Montáž obkladů vnějších z dlaždic velkoformátových hladkých keramických do 4 ks/m2 lepených flexibilním lepidlem</t>
  </si>
  <si>
    <t xml:space="preserve">-204977362</t>
  </si>
  <si>
    <t xml:space="preserve">Poznámka k položce:
položka obsahuje i začištění rohů seřízmutím dlažby. 
</t>
  </si>
  <si>
    <t xml:space="preserve">174</t>
  </si>
  <si>
    <t xml:space="preserve">59761002</t>
  </si>
  <si>
    <t xml:space="preserve">obklad velkoformátový keramický hladký přes 2 do 4ks/m2</t>
  </si>
  <si>
    <t xml:space="preserve">-2084620749</t>
  </si>
  <si>
    <t xml:space="preserve">7,36*1,15 'Přepočtené koeficientem množství</t>
  </si>
  <si>
    <t xml:space="preserve">175</t>
  </si>
  <si>
    <t xml:space="preserve">998781203</t>
  </si>
  <si>
    <t xml:space="preserve">Přesun hmot procentní pro obklady keramické v objektech v do 24 m</t>
  </si>
  <si>
    <t xml:space="preserve">96039458</t>
  </si>
  <si>
    <t xml:space="preserve">784</t>
  </si>
  <si>
    <t xml:space="preserve">Dokončovací práce - malby a tapety</t>
  </si>
  <si>
    <t xml:space="preserve">176</t>
  </si>
  <si>
    <t xml:space="preserve">784181111</t>
  </si>
  <si>
    <t xml:space="preserve">Základní silikátová jednonásobná penetrace podkladu v místnostech výšky do 3,80m</t>
  </si>
  <si>
    <t xml:space="preserve">396770637</t>
  </si>
  <si>
    <t xml:space="preserve">"stěny dotčené výměnou oken "</t>
  </si>
  <si>
    <t xml:space="preserve">24,2*3,3*5+14,2*3,3*4</t>
  </si>
  <si>
    <t xml:space="preserve">177</t>
  </si>
  <si>
    <t xml:space="preserve">784221101</t>
  </si>
  <si>
    <t xml:space="preserve">Dvojnásobné bílé malby ze směsí za sucha dobře otěruvzdorných v místnostech do 3,80 m</t>
  </si>
  <si>
    <t xml:space="preserve">-341662350</t>
  </si>
  <si>
    <t xml:space="preserve">002 - Pavilon A2</t>
  </si>
  <si>
    <t xml:space="preserve">    721 - Zdravotechnika - vnitřní kanalizace</t>
  </si>
  <si>
    <t xml:space="preserve">-1936915210</t>
  </si>
  <si>
    <t xml:space="preserve">Poznámka k položce:
kamenivo zpevněné cementem</t>
  </si>
  <si>
    <t xml:space="preserve">"viz. výkresy bouracích prací"186*2</t>
  </si>
  <si>
    <t xml:space="preserve">-1214864164</t>
  </si>
  <si>
    <t xml:space="preserve">"viz. výkresy bouracích prací"186</t>
  </si>
  <si>
    <t xml:space="preserve">-1774970951</t>
  </si>
  <si>
    <t xml:space="preserve">113202111</t>
  </si>
  <si>
    <t xml:space="preserve">Vytrhání obrub krajníků obrubníků stojatých</t>
  </si>
  <si>
    <t xml:space="preserve">-1800270668</t>
  </si>
  <si>
    <t xml:space="preserve">"viz. výkresy bouracích prací "13,2</t>
  </si>
  <si>
    <t xml:space="preserve">724402359</t>
  </si>
  <si>
    <t xml:space="preserve">"odkop rpo zateplení soklu a okapový chodník" 31,3*0,7*0,3+21,6*0,9*0,3</t>
  </si>
  <si>
    <t xml:space="preserve">1295654210</t>
  </si>
  <si>
    <t xml:space="preserve">1957716942</t>
  </si>
  <si>
    <t xml:space="preserve">"do 15 km"12,405*5</t>
  </si>
  <si>
    <t xml:space="preserve">-313531093</t>
  </si>
  <si>
    <t xml:space="preserve">12,405*1,8</t>
  </si>
  <si>
    <t xml:space="preserve">-953992542</t>
  </si>
  <si>
    <t xml:space="preserve">-286137383</t>
  </si>
  <si>
    <t xml:space="preserve">"okapový chodník"32*0,5</t>
  </si>
  <si>
    <t xml:space="preserve">"dlažba před vstupem"186</t>
  </si>
  <si>
    <t xml:space="preserve">124065045</t>
  </si>
  <si>
    <t xml:space="preserve">1160840780</t>
  </si>
  <si>
    <t xml:space="preserve">"viz. výkresy nového stavu - nové atiky "96,3*0,75+55,1*0,75+20,8*0,5+36,8*0,25</t>
  </si>
  <si>
    <t xml:space="preserve">"dozdívky schodištových oken "0,185*2,7+0,115*2,7</t>
  </si>
  <si>
    <t xml:space="preserve">4,5*1,2+4,5*0,6*3</t>
  </si>
  <si>
    <t xml:space="preserve">0,115*2,1*3+0,185*2,1*3</t>
  </si>
  <si>
    <t xml:space="preserve">"zazdívky prosklených stěn"0,24*3,2+0,41*3,2+0,18*3,2+0,6*2,7+0,5*2,7+0,18*3,2</t>
  </si>
  <si>
    <t xml:space="preserve">"podezdívka oken"</t>
  </si>
  <si>
    <t xml:space="preserve">"1.PP"1,2*0,45+2,4*0,45*6+3,6*0,45</t>
  </si>
  <si>
    <t xml:space="preserve">"1.NP"2,4*0,45*8</t>
  </si>
  <si>
    <t xml:space="preserve">"2.NP"2,4*0,45*8*2</t>
  </si>
  <si>
    <t xml:space="preserve">"3.NP"2,4*0,45*8*2</t>
  </si>
  <si>
    <t xml:space="preserve">"4.NP"2,4*0,45*8*2</t>
  </si>
  <si>
    <t xml:space="preserve">"dozdívka sloupů"1,2*3,3*5</t>
  </si>
  <si>
    <t xml:space="preserve">(94+20+51)*0,3*0,15</t>
  </si>
  <si>
    <t xml:space="preserve">(94+20+51)*0,15*2</t>
  </si>
  <si>
    <t xml:space="preserve">0,653</t>
  </si>
  <si>
    <t xml:space="preserve">R- 4315020</t>
  </si>
  <si>
    <t xml:space="preserve">Oprava venkovního schodiště vč. dodávky materiálu </t>
  </si>
  <si>
    <t xml:space="preserve">2122716549</t>
  </si>
  <si>
    <t xml:space="preserve">Poznámka k položce:
OČIŠTĚNÍ A VYSPRAVENÍ STÁVAJÍCÍHO SCHODIŠTĚ OPRAVNOU MALTOU NA BETON, VHODNÁ PRO REPROFILACE A VYROVNÁNÍ POHLEDOVÝCH BETONŮ VENKOVNÍCH SCHODIŠŤ, S ODOLNOSTÍ PROTI ROZMRAZOVACÍM SOLÍM</t>
  </si>
  <si>
    <t xml:space="preserve">"viz. výkresy nového stavu"2,1*0,5*20+3,7*2</t>
  </si>
  <si>
    <t xml:space="preserve">R-4139900</t>
  </si>
  <si>
    <t xml:space="preserve">Zaslepení stávajícího prostupu stříškou - viz. v.č. 03 stavebně konstrukční řešení </t>
  </si>
  <si>
    <t xml:space="preserve">1609407046</t>
  </si>
  <si>
    <t xml:space="preserve">Poznámka k položce:
vč. dodávky materiálu</t>
  </si>
  <si>
    <t xml:space="preserve">"viz. výkresy nového stavu"2</t>
  </si>
  <si>
    <t xml:space="preserve">1440571275</t>
  </si>
  <si>
    <t xml:space="preserve">"dlažba před vsupem "186</t>
  </si>
  <si>
    <t xml:space="preserve">-530227343</t>
  </si>
  <si>
    <t xml:space="preserve">"okapový chodník"31*0,5</t>
  </si>
  <si>
    <t xml:space="preserve">"dlažba před vstupem "186</t>
  </si>
  <si>
    <t xml:space="preserve">286614952</t>
  </si>
  <si>
    <t xml:space="preserve">"dlažba před vstupem - výměnná vrstva"186</t>
  </si>
  <si>
    <t xml:space="preserve">"dlažba před vstupem skladba"186</t>
  </si>
  <si>
    <t xml:space="preserve">1537512621</t>
  </si>
  <si>
    <t xml:space="preserve">-133988116</t>
  </si>
  <si>
    <t xml:space="preserve">186*1,03 'Přepočtené koeficientem množství</t>
  </si>
  <si>
    <t xml:space="preserve">-336935764</t>
  </si>
  <si>
    <t xml:space="preserve">"okapový chodník "32*0,5</t>
  </si>
  <si>
    <t xml:space="preserve">-1100562217</t>
  </si>
  <si>
    <t xml:space="preserve">16*1,03 'Přepočtené koeficientem množství</t>
  </si>
  <si>
    <t xml:space="preserve">-755618530</t>
  </si>
  <si>
    <t xml:space="preserve">37*0,3</t>
  </si>
  <si>
    <t xml:space="preserve">R-5648052</t>
  </si>
  <si>
    <t xml:space="preserve">D+M lomového kamene vč. podkladní vrstvy a geotextilie</t>
  </si>
  <si>
    <t xml:space="preserve">745666117</t>
  </si>
  <si>
    <t xml:space="preserve">"viz. výkresy novéího stavu"10*0,9</t>
  </si>
  <si>
    <t xml:space="preserve">"1.PP"1,2*0,1+2,4*0,1*6+3,6*0,1</t>
  </si>
  <si>
    <t xml:space="preserve">"1.NP"2,4*0,1*8</t>
  </si>
  <si>
    <t xml:space="preserve">"2.NP"2,4*0,1*8*2</t>
  </si>
  <si>
    <t xml:space="preserve">"3.NP"2,4*0,1*8*2</t>
  </si>
  <si>
    <t xml:space="preserve">"4.NP"2,4*0,1*8*2</t>
  </si>
  <si>
    <t xml:space="preserve">-1788797662</t>
  </si>
  <si>
    <t xml:space="preserve">(2,4+2,3*2)*4*0,55</t>
  </si>
  <si>
    <t xml:space="preserve">(2,4+2*2)*30*0,55</t>
  </si>
  <si>
    <t xml:space="preserve">(2,4+2*2)*18*0,55</t>
  </si>
  <si>
    <t xml:space="preserve">1,5*3*15*0,55</t>
  </si>
  <si>
    <t xml:space="preserve">(2,4+2,3*2)*8*0,55</t>
  </si>
  <si>
    <t xml:space="preserve">(3,6+2,3*2)*0,55</t>
  </si>
  <si>
    <t xml:space="preserve">(2,4+1,7*2)*2*0,55</t>
  </si>
  <si>
    <t xml:space="preserve">(1,2+1,7*2)*0,55</t>
  </si>
  <si>
    <t xml:space="preserve">(2,2+2,3*2)*2*0,55</t>
  </si>
  <si>
    <t xml:space="preserve">(1,2+2,3*2)*2*0,55</t>
  </si>
  <si>
    <t xml:space="preserve">(1+2,6*2)*0,55</t>
  </si>
  <si>
    <t xml:space="preserve">(3,65+3,2*2)*4*0,55</t>
  </si>
  <si>
    <t xml:space="preserve">(3+2,75*2)*2*0,55</t>
  </si>
  <si>
    <t xml:space="preserve">(1,2+2,02*2)*0,55</t>
  </si>
  <si>
    <t xml:space="preserve">-35139172</t>
  </si>
  <si>
    <t xml:space="preserve">(2,4*2+2,3*2)*4</t>
  </si>
  <si>
    <t xml:space="preserve">(2,4*2+2*2)*30</t>
  </si>
  <si>
    <t xml:space="preserve">(2,4*2+2*2)*18</t>
  </si>
  <si>
    <t xml:space="preserve">1,5*4*15</t>
  </si>
  <si>
    <t xml:space="preserve">(2,4*2+2,3*2)*8</t>
  </si>
  <si>
    <t xml:space="preserve">(3,6*2+2,3*2)</t>
  </si>
  <si>
    <t xml:space="preserve">(2,4*2+1,7*2)*2</t>
  </si>
  <si>
    <t xml:space="preserve">(1,2*2+1,7*2)</t>
  </si>
  <si>
    <t xml:space="preserve">(2,2*2+2,3*2)*2</t>
  </si>
  <si>
    <t xml:space="preserve">(1,2*2+2,3*2)*2</t>
  </si>
  <si>
    <t xml:space="preserve">(1+2,6*2)</t>
  </si>
  <si>
    <t xml:space="preserve">(3,65+3,2*2)*4</t>
  </si>
  <si>
    <t xml:space="preserve">(3+2,75*2)*2</t>
  </si>
  <si>
    <t xml:space="preserve">(1,2+2,02*2)</t>
  </si>
  <si>
    <t xml:space="preserve">621221141</t>
  </si>
  <si>
    <t xml:space="preserve">Montáž kontaktního zateplení vnějších podhledů lepením a mechanickým kotvením desek z minerální vlny s kolmou orientací tl do 200 mm</t>
  </si>
  <si>
    <t xml:space="preserve">2146163496</t>
  </si>
  <si>
    <t xml:space="preserve">Poznámka k položce:
Položka obsahuje i dodávku a montáž rohových, ukončovacích, zakládacích a lišt s okapničkou.
Položka obsahuje 8 kshmoždinek s kovovým trnem v ploše, 10 ks hmoždinek s kovovým trnem v rozích. </t>
  </si>
  <si>
    <t xml:space="preserve">1655089542</t>
  </si>
  <si>
    <t xml:space="preserve">37,5*1,1</t>
  </si>
  <si>
    <t xml:space="preserve">41,25*1,02 'Přepočtené koeficientem množství</t>
  </si>
  <si>
    <t xml:space="preserve">621335203</t>
  </si>
  <si>
    <t xml:space="preserve">Oprava cementové škrábané omítky vnějších podhledů v rozsahu do 50%</t>
  </si>
  <si>
    <t xml:space="preserve">-1367592733</t>
  </si>
  <si>
    <t xml:space="preserve">"podhled "121+37</t>
  </si>
  <si>
    <t xml:space="preserve">621531021</t>
  </si>
  <si>
    <t xml:space="preserve">Tenkovrstvá silikonová zrnitá omítka tl. 2,0 mm včetně penetrace vnějších podhledů</t>
  </si>
  <si>
    <t xml:space="preserve">2109168200</t>
  </si>
  <si>
    <t xml:space="preserve">-1719417448</t>
  </si>
  <si>
    <t xml:space="preserve">"viz. výkresy bouracích prací "34*0,5+21,1*0,5+38,8*3,35+1,9*3,35*7</t>
  </si>
  <si>
    <t xml:space="preserve">-368482406</t>
  </si>
  <si>
    <t xml:space="preserve">"fasáda"790</t>
  </si>
  <si>
    <t xml:space="preserve">772187856</t>
  </si>
  <si>
    <t xml:space="preserve">"viz. výkresy nového stavu - nové atiky "96,3*0,5+55,1*0,5+20,8*0,5+36,8*0,25</t>
  </si>
  <si>
    <t xml:space="preserve">510659174</t>
  </si>
  <si>
    <t xml:space="preserve">95,3*1,1 'Přepočtené koeficientem množství</t>
  </si>
  <si>
    <t xml:space="preserve">-1415826588</t>
  </si>
  <si>
    <t xml:space="preserve">"viz. výkresy nového stavu - skladba ZS1"100,8*0,6</t>
  </si>
  <si>
    <t xml:space="preserve">669645136</t>
  </si>
  <si>
    <t xml:space="preserve">"viz. pol. montáže"60,48*1,1</t>
  </si>
  <si>
    <t xml:space="preserve">66,528*1,1 'Přepočtené koeficientem množství</t>
  </si>
  <si>
    <t xml:space="preserve">-1122023859</t>
  </si>
  <si>
    <t xml:space="preserve">"sokl střecha "(18,7+31)*0,7</t>
  </si>
  <si>
    <t xml:space="preserve">-1020348394</t>
  </si>
  <si>
    <t xml:space="preserve">34,79*1,1 'Přepočtené koeficientem množství</t>
  </si>
  <si>
    <t xml:space="preserve">-243541960</t>
  </si>
  <si>
    <t xml:space="preserve">"viz. výpis kl. prvků - K01-K07"1,2*2+2,4*62+6*1+4,5*5</t>
  </si>
  <si>
    <t xml:space="preserve">-301060988</t>
  </si>
  <si>
    <t xml:space="preserve">179,7*0,2</t>
  </si>
  <si>
    <t xml:space="preserve">35,94*1,1 'Přepočtené koeficientem množství</t>
  </si>
  <si>
    <t xml:space="preserve">-44508728</t>
  </si>
  <si>
    <t xml:space="preserve">34,79+95,3+60,58</t>
  </si>
  <si>
    <t xml:space="preserve">1312855132</t>
  </si>
  <si>
    <t xml:space="preserve">-1750213969</t>
  </si>
  <si>
    <t xml:space="preserve">-1168304048</t>
  </si>
  <si>
    <t xml:space="preserve">"viz. výkresy nové stavu"790+43+749</t>
  </si>
  <si>
    <t xml:space="preserve">1548355058</t>
  </si>
  <si>
    <t xml:space="preserve">824549394</t>
  </si>
  <si>
    <t xml:space="preserve">790+131</t>
  </si>
  <si>
    <t xml:space="preserve">1923789504</t>
  </si>
  <si>
    <t xml:space="preserve">"pod vnitřní parapety"(2,4*59+4,5*5+6)*0,45</t>
  </si>
  <si>
    <t xml:space="preserve">"podhled u vstupu "121</t>
  </si>
  <si>
    <t xml:space="preserve">"podhled zadní strana"30</t>
  </si>
  <si>
    <t xml:space="preserve">"ZS2"790</t>
  </si>
  <si>
    <t xml:space="preserve">790*1,1-85,888</t>
  </si>
  <si>
    <t xml:space="preserve">783,112*1,02 'Přepočtené koeficientem množství</t>
  </si>
  <si>
    <t xml:space="preserve">63151534</t>
  </si>
  <si>
    <t xml:space="preserve">deska tepelně izolační minerální kontaktních fasád kolmé vlákno  tl 180mm</t>
  </si>
  <si>
    <t xml:space="preserve">-142748001</t>
  </si>
  <si>
    <t xml:space="preserve">"pod ker. obklad "78,08*1,1</t>
  </si>
  <si>
    <t xml:space="preserve">400*2</t>
  </si>
  <si>
    <t xml:space="preserve">43+790+749</t>
  </si>
  <si>
    <t xml:space="preserve">R-6222211</t>
  </si>
  <si>
    <t xml:space="preserve">Příplatek za provedení zatepl. systému pod ker. obklad - viz. skladba ZS12</t>
  </si>
  <si>
    <t xml:space="preserve">-877024014</t>
  </si>
  <si>
    <t xml:space="preserve">78,08</t>
  </si>
  <si>
    <t xml:space="preserve">Poznámka k položce:
Položka obsahuje dodávku a montáž: 
- PROFILOVANÁ EPDM PÁSKA
- VĚTRANÁ MEZERA TL. 40,0 MM
- SVISLÝ PODKLADNÍ ROŠT TL. 40,0 MM
- NOSNÉ PRVKY PROVĚTRÁVANÉ FASÁDY TL. DLE TL. TEPELNÉ IZOLACE
- DIFÚZNÍ FOLIE
- TEPELNÁ IZOLACE - MINERÁLNÍ VATA, VLOŽENA DO NOSNÉHO ROŠTU PROVĚTRÁVANÉ FASÁDY
TL. 180,0 MM
Veškeré systémové příslušenství a doplňky, ukončovací, rohové, koutové lišty, provedení ostění, nadpraží a parapetů, oplechování apod. 
Před zadáním do výroby zpracuje zhotovitel výrobní dokumentaci vč. kladečského schématu dle konkrétního dodavatele obkladu, tato bude předložena objednateli a projektantovi k odsouhlasení.</t>
  </si>
  <si>
    <t xml:space="preserve">"viz. výkresy nového stavu"749</t>
  </si>
  <si>
    <t xml:space="preserve">-331086109</t>
  </si>
  <si>
    <t xml:space="preserve">1637973535</t>
  </si>
  <si>
    <t xml:space="preserve">"viz. výkresy nového stavu - skladba S5"113+32*0,5</t>
  </si>
  <si>
    <t xml:space="preserve">"skladba ZS9"96</t>
  </si>
  <si>
    <t xml:space="preserve">"skladba ZS5"17+518+95</t>
  </si>
  <si>
    <t xml:space="preserve">1317515097</t>
  </si>
  <si>
    <t xml:space="preserve">"po výměně dveří"(1+3,65*4+3+1,2*2)*0,5</t>
  </si>
  <si>
    <t xml:space="preserve">-113439085</t>
  </si>
  <si>
    <t xml:space="preserve">"po odbourání parapetu"11*0,5</t>
  </si>
  <si>
    <t xml:space="preserve">301356405</t>
  </si>
  <si>
    <t xml:space="preserve">"viz. detail C)07"</t>
  </si>
  <si>
    <t xml:space="preserve">"po výměně dveří"(1+3,65*4+3+1,2*2)</t>
  </si>
  <si>
    <t xml:space="preserve">"po odbourání parapetu"11</t>
  </si>
  <si>
    <t xml:space="preserve">-1542667586</t>
  </si>
  <si>
    <t xml:space="preserve">"viz. výkresy nového stavu "51</t>
  </si>
  <si>
    <t xml:space="preserve">1409452790</t>
  </si>
  <si>
    <t xml:space="preserve">51*1,02 'Přepočtené koeficientem množství</t>
  </si>
  <si>
    <t xml:space="preserve">150636283</t>
  </si>
  <si>
    <t xml:space="preserve">"viz. výkresy bouracích prací "37,8</t>
  </si>
  <si>
    <t xml:space="preserve">1723443681</t>
  </si>
  <si>
    <t xml:space="preserve">"k fasádě"30*16+31*21+10*23+36*19,5+41*4+18,7*4</t>
  </si>
  <si>
    <t xml:space="preserve">-1797479096</t>
  </si>
  <si>
    <t xml:space="preserve">"nájem na 90 dnů"2301,8*90</t>
  </si>
  <si>
    <t xml:space="preserve">-607762474</t>
  </si>
  <si>
    <t xml:space="preserve">1142810795</t>
  </si>
  <si>
    <t xml:space="preserve">399547377</t>
  </si>
  <si>
    <t xml:space="preserve">-1163276994</t>
  </si>
  <si>
    <t xml:space="preserve">1018691366</t>
  </si>
  <si>
    <t xml:space="preserve">"po dokončení prací"611*5</t>
  </si>
  <si>
    <t xml:space="preserve">"viz. výkresy bouracích  prací - 1.NP"0,6*3,2*0,45+0,48*3,2*0,45</t>
  </si>
  <si>
    <t xml:space="preserve">(3+1,25+0,6+1,25+0,6+1,8*2+0,6+1,25+0,6+1,25+33,05)*0,6*0,45</t>
  </si>
  <si>
    <t xml:space="preserve">"Střecha - atiky"96,3*1,4*0,3</t>
  </si>
  <si>
    <t xml:space="preserve">20,8*0,9*0,3+12*0,6*0,45+37*0,6*0,45+17*0,6*0,45*2+53*0,9*1,4*0,45</t>
  </si>
  <si>
    <t xml:space="preserve">"prvky na střeše"18,09*0,3*0,7*12+4,85*0,3*0,7*8+8,2*0,3*0,7*2</t>
  </si>
  <si>
    <t xml:space="preserve">962032641</t>
  </si>
  <si>
    <t xml:space="preserve">Bourání zdiva komínového nad střechou z cihel na MC</t>
  </si>
  <si>
    <t xml:space="preserve">-81495233</t>
  </si>
  <si>
    <t xml:space="preserve">"viz. výkresy bouracích prací"0,9*3</t>
  </si>
  <si>
    <t xml:space="preserve">"viz. výkresy bouracích prací-střecha"(515+99,5+73)*0,06</t>
  </si>
  <si>
    <t xml:space="preserve">"viz. výkresy bouracích prací-střecha"515+99,5+30+73</t>
  </si>
  <si>
    <t xml:space="preserve">-1376792912</t>
  </si>
  <si>
    <t xml:space="preserve">"viz. výkresy bouracích prací"30*0,15</t>
  </si>
  <si>
    <t xml:space="preserve">"VIZ. V7KRESY BOURAC9CH PRAC9 1.pp"1,2*1,8+2,4*1,8*2+2,4*2,4*3+3*2,4*2</t>
  </si>
  <si>
    <t xml:space="preserve">"1.np"2,4*2,7*2+2,4*2,4*8</t>
  </si>
  <si>
    <t xml:space="preserve">"2.-4.NP"4,8*2,1*4+2,4*2,1*16*3</t>
  </si>
  <si>
    <t xml:space="preserve">"viz. výkres bouracích prací - 1.PP"1*2,1</t>
  </si>
  <si>
    <t xml:space="preserve">"viz. výkresy bouracích prací - 1.NP"3,05*3,2+0,6*2,7+3*2,7+2,16*2,7+1,2*3,2+0,6*2,7+1,25*2,7+1,2*3,2+0,6*2,7+1,8*2,7*2+0,6*2,7+1,2*3,2+1,25*2,7</t>
  </si>
  <si>
    <t xml:space="preserve">0,6*2,7+1,2*3,2+1,25*2,7+3*2,7</t>
  </si>
  <si>
    <t xml:space="preserve">404113993</t>
  </si>
  <si>
    <t xml:space="preserve">-360161236</t>
  </si>
  <si>
    <t xml:space="preserve">1826558154</t>
  </si>
  <si>
    <t xml:space="preserve">1578234474</t>
  </si>
  <si>
    <t xml:space="preserve">Poznámka k položce:
vč. podpěrné konstrukce stříšky </t>
  </si>
  <si>
    <t xml:space="preserve">-1732789313</t>
  </si>
  <si>
    <t xml:space="preserve">"viz. výpis bouracch prací"18</t>
  </si>
  <si>
    <t xml:space="preserve">R-9856020</t>
  </si>
  <si>
    <t xml:space="preserve">Odstranění stříšky nad vstupem do únikového schodiště vč. sloupů </t>
  </si>
  <si>
    <t xml:space="preserve">794747211</t>
  </si>
  <si>
    <t xml:space="preserve">870,276*14 'Přepočtené koeficientem množství</t>
  </si>
  <si>
    <t xml:space="preserve">1192807999</t>
  </si>
  <si>
    <t xml:space="preserve">-1474523581</t>
  </si>
  <si>
    <t xml:space="preserve">1790100927</t>
  </si>
  <si>
    <t xml:space="preserve">755998993</t>
  </si>
  <si>
    <t xml:space="preserve">-699530431</t>
  </si>
  <si>
    <t xml:space="preserve">"viz. detail soklu"100*1</t>
  </si>
  <si>
    <t xml:space="preserve">-113655133</t>
  </si>
  <si>
    <t xml:space="preserve">2056015605</t>
  </si>
  <si>
    <t xml:space="preserve">-885735289</t>
  </si>
  <si>
    <t xml:space="preserve">"viz. detail soklu"100*0,6</t>
  </si>
  <si>
    <t xml:space="preserve">"viz. výkresy bouracích prací-střecha"614+12,6+97+29,3+90+30</t>
  </si>
  <si>
    <t xml:space="preserve">"viz. výkresy bouracích prací-střecha"872,9*2</t>
  </si>
  <si>
    <t xml:space="preserve">"skladba ZS9"(96+72*0,55)*2</t>
  </si>
  <si>
    <t xml:space="preserve">"skladba ZS5"(30+56*0,55+518+94*1,5+96+20*1,5+51*1,5)*2</t>
  </si>
  <si>
    <t xml:space="preserve">1181,71743014201*0,0015 'Přepočtené koeficientem množství</t>
  </si>
  <si>
    <t xml:space="preserve">2115,8*1,15 'Přepočtené koeficientem množství</t>
  </si>
  <si>
    <t xml:space="preserve">"skladba ZS9"(96+72*0,55)</t>
  </si>
  <si>
    <t xml:space="preserve">"skladba ZS5"(30+56*0,55+518+94*1,5+96+20*1,5+51*1,5)</t>
  </si>
  <si>
    <t xml:space="preserve">-48</t>
  </si>
  <si>
    <t xml:space="preserve">R7120002</t>
  </si>
  <si>
    <t xml:space="preserve">1780843882</t>
  </si>
  <si>
    <t xml:space="preserve">Poznámka k položce:
Položka obsahuje : 
PVC krytina musí mít atest proti prorůstání kořenů, PVC krytina musí být vhodná pro extenzivní zelené střechy. 
- dodávku a montáž sklovláknité geotextilie
- dodávku a montáž PVC fólie vč. kotvení a dodávky kotevních prvků 
- veškeré rohové, koutové a ukončovací lišty, veškeré systémové příslušenství a doplňky 
Položka musí být naceněna tak, aby obsahovala  veškeré systémové prvky potřebné k provedení kompletní funkční střešní krytiny.
Před realizací provede zhotovitel  tahové zkoušky, na základěkterých zpracuje návrh kotvení a kotevní plán na základě konkrétního typu střešní krytiny a typu kotev, který předloží k odsouhlasení TDS a projektantovi. </t>
  </si>
  <si>
    <t xml:space="preserve">"pro zelenou střechu "48</t>
  </si>
  <si>
    <t xml:space="preserve">"skladba ZS5"30+518+96</t>
  </si>
  <si>
    <t xml:space="preserve">644*2,2 'Přepočtené koeficientem množství</t>
  </si>
  <si>
    <t xml:space="preserve">"ZS9"95</t>
  </si>
  <si>
    <t xml:space="preserve">"viz. detail atiky "(96,3+55,1+20,8+36,8)*0,3</t>
  </si>
  <si>
    <t xml:space="preserve">"skladba ZS5"(30+518+96)*0,18*1,1</t>
  </si>
  <si>
    <t xml:space="preserve">"ZS9"95*0,18*1,1</t>
  </si>
  <si>
    <t xml:space="preserve">"viz. detail atiky "(96,3+55,1+20,8+36,8)*0,3*0,1</t>
  </si>
  <si>
    <t xml:space="preserve">721</t>
  </si>
  <si>
    <t xml:space="preserve">Zdravotechnika - vnitřní kanalizace</t>
  </si>
  <si>
    <t xml:space="preserve">998721203</t>
  </si>
  <si>
    <t xml:space="preserve">Přesun hmot procentní pro vnitřní kanalizace v objektech v do 24 m</t>
  </si>
  <si>
    <t xml:space="preserve">2079568898</t>
  </si>
  <si>
    <t xml:space="preserve">R-7210090</t>
  </si>
  <si>
    <t xml:space="preserve">D+M STŘEŠNÍ VPUSŤ DN 125, VČETNĚ INTEGROVANÉ MANŽETY STŘEŠNÍ KRYTINY A KOTVENÍ vč. souvisejícch stavebních úprav </t>
  </si>
  <si>
    <t xml:space="preserve">154564212</t>
  </si>
  <si>
    <t xml:space="preserve">1042060704</t>
  </si>
  <si>
    <t xml:space="preserve">-1678146594</t>
  </si>
  <si>
    <t xml:space="preserve">"viz. detail atiky "(96,3+55,1+20,8+36,8)*0,6</t>
  </si>
  <si>
    <t xml:space="preserve">895989594</t>
  </si>
  <si>
    <t xml:space="preserve">"viz. výkresy bouracích prací "198</t>
  </si>
  <si>
    <t xml:space="preserve">1207680480</t>
  </si>
  <si>
    <t xml:space="preserve">"atika nad 1.NP"37,5</t>
  </si>
  <si>
    <t xml:space="preserve">"atika nad 2. NP"29,5</t>
  </si>
  <si>
    <t xml:space="preserve">"atika střechy "30+55+96,5+53,1</t>
  </si>
  <si>
    <t xml:space="preserve">"dilatace"92</t>
  </si>
  <si>
    <t xml:space="preserve">1295444810</t>
  </si>
  <si>
    <t xml:space="preserve">-1748305838</t>
  </si>
  <si>
    <t xml:space="preserve">764214604</t>
  </si>
  <si>
    <t xml:space="preserve">Oplechování horních ploch a atik z Pz s povrch úpravou mechanicky kotvené rš 330 mm</t>
  </si>
  <si>
    <t xml:space="preserve">879009189</t>
  </si>
  <si>
    <t xml:space="preserve">Poznámka k položce:
vč. rohů, vč. závětrné lišty </t>
  </si>
  <si>
    <t xml:space="preserve">"viz. výpis kl. prvků - K11"180</t>
  </si>
  <si>
    <t xml:space="preserve">144191724</t>
  </si>
  <si>
    <t xml:space="preserve">-713665028</t>
  </si>
  <si>
    <t xml:space="preserve">-463070602</t>
  </si>
  <si>
    <t xml:space="preserve">"viz. výpis kl.- prvků -K10"8,6</t>
  </si>
  <si>
    <t xml:space="preserve">-1161464820</t>
  </si>
  <si>
    <t xml:space="preserve">"viz. výpis kl. prvků - K09"10,4</t>
  </si>
  <si>
    <t xml:space="preserve">-165717714</t>
  </si>
  <si>
    <t xml:space="preserve">-895106714</t>
  </si>
  <si>
    <t xml:space="preserve">862492500</t>
  </si>
  <si>
    <t xml:space="preserve">Poznámka k položce:
vč. kolen </t>
  </si>
  <si>
    <t xml:space="preserve">R-7643095</t>
  </si>
  <si>
    <t xml:space="preserve">D+M oplechování dilatace vč. kotvení a dodávky kotevních prvků - viz. K14</t>
  </si>
  <si>
    <t xml:space="preserve">-2104055760</t>
  </si>
  <si>
    <t xml:space="preserve">"viz. výpis kl. prvků - K14"80,2</t>
  </si>
  <si>
    <t xml:space="preserve">R-7643096</t>
  </si>
  <si>
    <t xml:space="preserve">D+M OPLECHOVÁNÍ HYDROIZOLACE - viz. K22</t>
  </si>
  <si>
    <t xml:space="preserve">1795728895</t>
  </si>
  <si>
    <t xml:space="preserve">"viz. výpis kl. prvků - K22"28,5</t>
  </si>
  <si>
    <t xml:space="preserve">-913542945</t>
  </si>
  <si>
    <t xml:space="preserve">"viz. ýkresy bouracích prací "65</t>
  </si>
  <si>
    <t xml:space="preserve">2134351889</t>
  </si>
  <si>
    <t xml:space="preserve">"viz. výpis parapetů T01-T03"59+5+1</t>
  </si>
  <si>
    <t xml:space="preserve">-814044233</t>
  </si>
  <si>
    <t xml:space="preserve">"viz. výpis parapeů -T01-T03" 2,4*59*1,05+4,5*5*1,05+6*1,05</t>
  </si>
  <si>
    <t xml:space="preserve">D+M plastového  okna - viz. O10 vč. vnitřní a vnější pásky, vč. všech příslušenství a doplňků - viz. výpis oken  </t>
  </si>
  <si>
    <t xml:space="preserve">385086974</t>
  </si>
  <si>
    <t xml:space="preserve">Poznámka k položce:
vč. APU lišt 
</t>
  </si>
  <si>
    <t xml:space="preserve">R-7660110a</t>
  </si>
  <si>
    <t xml:space="preserve">D+M plastového  okna - viz. O10a vč. vnitřní a vnější pásky, vč. všech příslušenství a doplňků - viz. výpis oken  </t>
  </si>
  <si>
    <t xml:space="preserve">1862628394</t>
  </si>
  <si>
    <t xml:space="preserve">Poznámka k položce:
vč. APU lišt </t>
  </si>
  <si>
    <t xml:space="preserve">D+M plastového  okna - viz. O12 vč. vnitřní a vnější pásky, vč. všech příslušenství a doplňků - viz. výpis oken  </t>
  </si>
  <si>
    <t xml:space="preserve">1546513002</t>
  </si>
  <si>
    <t xml:space="preserve">R-7660112a</t>
  </si>
  <si>
    <t xml:space="preserve">D+M plastového  okna - viz. O12a vč. vnitřní a vnější pásky, vč. všech příslušenství a doplňků - viz. výpis oken  </t>
  </si>
  <si>
    <t xml:space="preserve">-226891236</t>
  </si>
  <si>
    <t xml:space="preserve">R-7660119</t>
  </si>
  <si>
    <t xml:space="preserve">D+M plastového  okna - viz. O19 vč. vnitřní a vnější pásky ,vč. všech příslušenství a doplňků - viz. výpis oken  </t>
  </si>
  <si>
    <t xml:space="preserve">-760967096</t>
  </si>
  <si>
    <t xml:space="preserve">R-7660121</t>
  </si>
  <si>
    <t xml:space="preserve">D+M plastového  okna - viz. O21 vč. vnitřní a vnější pásky ,vč. všech příslušenství a doplňků - viz. výpis oken  </t>
  </si>
  <si>
    <t xml:space="preserve">-1483848101</t>
  </si>
  <si>
    <t xml:space="preserve">R-7660122</t>
  </si>
  <si>
    <t xml:space="preserve">D+M plastového  okna - viz. O22 vč. vnitřní a vnější pásky,vč. všech příslušenství a doplňků - viz. výpis oken   </t>
  </si>
  <si>
    <t xml:space="preserve">1316440879</t>
  </si>
  <si>
    <t xml:space="preserve">R-7660123</t>
  </si>
  <si>
    <t xml:space="preserve">D+M plastového  okna - viz. O23 vč. vnitřní a vnější pásky,vč. všech příslušenství a doplňků - viz. výpis oken   </t>
  </si>
  <si>
    <t xml:space="preserve">1349946342</t>
  </si>
  <si>
    <t xml:space="preserve">R-7660127</t>
  </si>
  <si>
    <t xml:space="preserve">D+M hliníkového  okna - viz. O27 vč. vnitřní a vnější pásky,vč. všech příslušenství a doplňků - viz. výpis oken   </t>
  </si>
  <si>
    <t xml:space="preserve">277205627</t>
  </si>
  <si>
    <t xml:space="preserve">R-7660128</t>
  </si>
  <si>
    <t xml:space="preserve">D+M hliníkového  okna - viz. O28 vč. vnitřní a vnější pásky,vč. všech příslušenství a doplňků - viz. výpis oken   </t>
  </si>
  <si>
    <t xml:space="preserve">297062946</t>
  </si>
  <si>
    <t xml:space="preserve">R-7660129</t>
  </si>
  <si>
    <t xml:space="preserve">D+M plastového  okna - viz. O29 vč. vnitřní a vnější pásky,vč. všech příslušenství a doplňků - viz. výpis oken   </t>
  </si>
  <si>
    <t xml:space="preserve">-351039868</t>
  </si>
  <si>
    <t xml:space="preserve">R-7660140</t>
  </si>
  <si>
    <t xml:space="preserve">D+M plastového  okna - viz. O40 vč. vnitřní a vnější pásky,vč. všech příslušenství a doplňků - viz. výpis oken   </t>
  </si>
  <si>
    <t xml:space="preserve">-1670037527</t>
  </si>
  <si>
    <t xml:space="preserve">R-7660144</t>
  </si>
  <si>
    <t xml:space="preserve">D+M plastového  okna - viz. O44 vč. vnitřní a vnější pásky,vč. všech příslušenství a doplňků - viz. výpis oken   </t>
  </si>
  <si>
    <t xml:space="preserve">1585069888</t>
  </si>
  <si>
    <t xml:space="preserve">R-7660303</t>
  </si>
  <si>
    <t xml:space="preserve">D+M hliníkových dveří - viz. D03 vč. vnitřní a vnější pásky,vč. všech příslušenství a doplňků - viz. výpis dveří </t>
  </si>
  <si>
    <t xml:space="preserve">310447348</t>
  </si>
  <si>
    <t xml:space="preserve">R-7660306</t>
  </si>
  <si>
    <t xml:space="preserve">D+M hliníkové prosklené stěny vč. dveří  - viz. D06 vč. vnitřní a vnější pásky , vč. všech příslušenství a doplňků - viz. výpis dveří </t>
  </si>
  <si>
    <t xml:space="preserve">377042246</t>
  </si>
  <si>
    <t xml:space="preserve">R-7660307</t>
  </si>
  <si>
    <t xml:space="preserve">D+M hliníkové prosklené stěny vč. dveří  - viz. D07 vč. vnitřní a vnější pásky, vč. všech příslušenství a doplňků - viz. výpis dveří  </t>
  </si>
  <si>
    <t xml:space="preserve">1953200561</t>
  </si>
  <si>
    <t xml:space="preserve">R-7660308</t>
  </si>
  <si>
    <t xml:space="preserve">D+M hliníkové prosklené stěny vč. dveří  - viz. D08 vč. vnitřní a vnější pásky, vč. všech příslušenství a doplňků - viz. výpis dveří  </t>
  </si>
  <si>
    <t xml:space="preserve">-870626414</t>
  </si>
  <si>
    <t xml:space="preserve">R-7660312</t>
  </si>
  <si>
    <t xml:space="preserve">D+M hliníkových dveří - viz. D12 vč. vnitřní a vnější pásky, vč. všech příslušenství a doplňků - viz. výpis dveří </t>
  </si>
  <si>
    <t xml:space="preserve">-357912100</t>
  </si>
  <si>
    <t xml:space="preserve">R-7678050</t>
  </si>
  <si>
    <t xml:space="preserve">OČIŠTĚNÍ, OBROUŠENÍ STÁVAJÍCÍHO ZÁBRADLÍ</t>
  </si>
  <si>
    <t xml:space="preserve">-1818963493</t>
  </si>
  <si>
    <t xml:space="preserve">Poznámka k položce:
OČIŠTĚNÍ, OBROUŠENÍ STÁVAJÍCÍHO ZÁBRADLÍ, VYSPRAVENÍ KOTVENÍ A NOVÝ ANTIKOROZNÍ NÁTĚR (1X
ZÁKLAD, 2X AKRYLÁROVÝ NÁTĚR, BARVA RAL 7016)</t>
  </si>
  <si>
    <t xml:space="preserve">689016118</t>
  </si>
  <si>
    <t xml:space="preserve">"viz. výkresy bouracích prací"4*2</t>
  </si>
  <si>
    <t xml:space="preserve">R-7672012</t>
  </si>
  <si>
    <t xml:space="preserve">D+M větrací mříže - viz. Z12, vč. kotvení a dodávky kotevních prvků </t>
  </si>
  <si>
    <t xml:space="preserve">-981023867</t>
  </si>
  <si>
    <t xml:space="preserve">R-7672013</t>
  </si>
  <si>
    <t xml:space="preserve">D+M větrací mříže - viz. Z13, vč. kotvení a dodávky kotevních prvků </t>
  </si>
  <si>
    <t xml:space="preserve">-817603946</t>
  </si>
  <si>
    <t xml:space="preserve">849835070</t>
  </si>
  <si>
    <t xml:space="preserve">-1114684802</t>
  </si>
  <si>
    <t xml:space="preserve">R-7672020</t>
  </si>
  <si>
    <t xml:space="preserve">PŘELOŽKA KAMEROVÉHO SYSTÉMU, VČ. DOPOJENÍ SLB, vč. prodloužení přívodu, vč. kotvení  a dodávky kotevních prvků </t>
  </si>
  <si>
    <t xml:space="preserve">984106612</t>
  </si>
  <si>
    <t xml:space="preserve">1573294518</t>
  </si>
  <si>
    <t xml:space="preserve">R-7672030</t>
  </si>
  <si>
    <t xml:space="preserve">D+M žebříku s ochranným košem vč. kotvení a dodávky kotevních prvků, vč. povrchové úpravy, dl. 4 m </t>
  </si>
  <si>
    <t xml:space="preserve">-1706446641</t>
  </si>
  <si>
    <t xml:space="preserve">Poznámka k položce:
Před zadáním do výroby zpracuje zhotovitel výrobní dokumentaci, kterou předloží objednateli a projektantovi k odsouhlasení. </t>
  </si>
  <si>
    <t xml:space="preserve">92019426</t>
  </si>
  <si>
    <t xml:space="preserve">2,4*2,3*4</t>
  </si>
  <si>
    <t xml:space="preserve">3,6*2,3</t>
  </si>
  <si>
    <t xml:space="preserve">2,4*2*24</t>
  </si>
  <si>
    <t xml:space="preserve">R-7672044</t>
  </si>
  <si>
    <t xml:space="preserve">D+M schůdků na střechu vč. kotvení a dodávky kotevních prvků, vč. povrchové úpravy </t>
  </si>
  <si>
    <t xml:space="preserve">-854033197</t>
  </si>
  <si>
    <t xml:space="preserve">178</t>
  </si>
  <si>
    <t xml:space="preserve">1373569593</t>
  </si>
  <si>
    <t xml:space="preserve">Poznámka k položce:
položka obsahuje : 
Dodávku a montáž předokenní venkovní žaluzie vč. vodicích lišt,vč. zatepleného boxu, 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"viz. výpis zám prvků - Z4"8</t>
  </si>
  <si>
    <t xml:space="preserve">179</t>
  </si>
  <si>
    <t xml:space="preserve">825793584</t>
  </si>
  <si>
    <t xml:space="preserve">"viz. výpis zám. prvků "24-8</t>
  </si>
  <si>
    <t xml:space="preserve">180</t>
  </si>
  <si>
    <t xml:space="preserve">R-7679086.1</t>
  </si>
  <si>
    <t xml:space="preserve">1089982914</t>
  </si>
  <si>
    <t xml:space="preserve">Poznámka k položce:
položka obsahuje : 
Dodávku a montáž předokenní venkovní žaluzie vč. vodicích lišt,vč. kotvení a dodávky kotevních prvků ,  vč. všech systémových příslušenství a doplňků.
Řízení  žaluzií   ve 4. NP objektu A2 na jižní  faásadě objektu  -  Žaluzie budou řešeny pomocí  motorického venkovního zastíněni s možnosti napojení  na systém domovní  automatizace pomoci standardizované  komunikační  sběrnice (např. RS485, nebo KNX).
Před zadáním do výroby zpracuje zhotovitel výrobní dokumentaci, ktrerá bude předložena objednateli a projektantovi k odsouhlasení. </t>
  </si>
  <si>
    <t xml:space="preserve">"viz. výpis zám. prvků "8</t>
  </si>
  <si>
    <t xml:space="preserve">181</t>
  </si>
  <si>
    <t xml:space="preserve">R-7679089</t>
  </si>
  <si>
    <t xml:space="preserve">Demontáž, zpětná montáž antén </t>
  </si>
  <si>
    <t xml:space="preserve">-580633079</t>
  </si>
  <si>
    <t xml:space="preserve">"viz. výpis zám. prvků "2</t>
  </si>
  <si>
    <t xml:space="preserve">182</t>
  </si>
  <si>
    <t xml:space="preserve">-668739676</t>
  </si>
  <si>
    <t xml:space="preserve">"obklad sloupů"2,9*3,2*5</t>
  </si>
  <si>
    <t xml:space="preserve">"stěna 1.NP"39*3,2-(3,65*3,2*4)</t>
  </si>
  <si>
    <t xml:space="preserve">183</t>
  </si>
  <si>
    <t xml:space="preserve">-447046352</t>
  </si>
  <si>
    <t xml:space="preserve">"předpoklad" 2052</t>
  </si>
  <si>
    <t xml:space="preserve">184</t>
  </si>
  <si>
    <t xml:space="preserve">-201741273</t>
  </si>
  <si>
    <t xml:space="preserve">185</t>
  </si>
  <si>
    <t xml:space="preserve">370684645</t>
  </si>
  <si>
    <t xml:space="preserve">186</t>
  </si>
  <si>
    <t xml:space="preserve">1606031918</t>
  </si>
  <si>
    <t xml:space="preserve">124,48*1,15 'Přepočtené koeficientem množství</t>
  </si>
  <si>
    <t xml:space="preserve">187</t>
  </si>
  <si>
    <t xml:space="preserve">-2018548021</t>
  </si>
  <si>
    <t xml:space="preserve">188</t>
  </si>
  <si>
    <t xml:space="preserve">1000980035</t>
  </si>
  <si>
    <t xml:space="preserve">(26,7+13,2+4,7+27,8)*3,3*5</t>
  </si>
  <si>
    <t xml:space="preserve">189</t>
  </si>
  <si>
    <t xml:space="preserve">-328886430</t>
  </si>
  <si>
    <t xml:space="preserve">003 - Pavilon A3</t>
  </si>
  <si>
    <t xml:space="preserve">113106121</t>
  </si>
  <si>
    <t xml:space="preserve">Rozebrání dlažeb z betonových nebo kamenných dlaždic komunikací pro pěší ručně</t>
  </si>
  <si>
    <t xml:space="preserve">-1666585591</t>
  </si>
  <si>
    <t xml:space="preserve">"okapový chodník"52,2*0,5</t>
  </si>
  <si>
    <t xml:space="preserve">869729621</t>
  </si>
  <si>
    <t xml:space="preserve">"asfalt. plocha, okapový chodník"52,2*0,5+21+20</t>
  </si>
  <si>
    <t xml:space="preserve">Odstranění podkladu z betonu vyztuženého sítěmi tl 150 mm ručně</t>
  </si>
  <si>
    <t xml:space="preserve">-1890642927</t>
  </si>
  <si>
    <t xml:space="preserve">-699602228</t>
  </si>
  <si>
    <t xml:space="preserve">"viz. výkresy bouracích prací"22+20</t>
  </si>
  <si>
    <t xml:space="preserve">-1219271963</t>
  </si>
  <si>
    <t xml:space="preserve">"kolem přístupového chodníku"22</t>
  </si>
  <si>
    <t xml:space="preserve">-916725014</t>
  </si>
  <si>
    <t xml:space="preserve">"odkop rpo zateplení soklu "52,2*0,2*0,3</t>
  </si>
  <si>
    <t xml:space="preserve">"pro nový chodník"71*0,6</t>
  </si>
  <si>
    <t xml:space="preserve">-1761920161</t>
  </si>
  <si>
    <t xml:space="preserve">1606364388</t>
  </si>
  <si>
    <t xml:space="preserve">"do 15 km"45,732*5</t>
  </si>
  <si>
    <t xml:space="preserve">1811757548</t>
  </si>
  <si>
    <t xml:space="preserve">45,732*1,8</t>
  </si>
  <si>
    <t xml:space="preserve">1531297461</t>
  </si>
  <si>
    <t xml:space="preserve">486033590</t>
  </si>
  <si>
    <t xml:space="preserve">"okapový chodník"52*0,5</t>
  </si>
  <si>
    <t xml:space="preserve">"prístupový chodník"21+50</t>
  </si>
  <si>
    <t xml:space="preserve">279350874</t>
  </si>
  <si>
    <t xml:space="preserve">"viz. výkresy nového stavu - nové atiky "84,3*0,75+31,06*0,5</t>
  </si>
  <si>
    <t xml:space="preserve">"dozdívky"0,9*1,55</t>
  </si>
  <si>
    <t xml:space="preserve">"2.NP"2,4*0,45*8+2,4*0,45*6+1,2*0,45+0,9*0,45</t>
  </si>
  <si>
    <t xml:space="preserve">"3.NP"2,4*0,45*15</t>
  </si>
  <si>
    <t xml:space="preserve">"4.NP"2,4*0,45*15</t>
  </si>
  <si>
    <t xml:space="preserve">"viz. výkresy nového stavu"(84,3+31,3)*0,3*0,15</t>
  </si>
  <si>
    <t xml:space="preserve">(84,3+31,3)*0,15*2</t>
  </si>
  <si>
    <t xml:space="preserve">5,202*80*1,1*0,001</t>
  </si>
  <si>
    <t xml:space="preserve">-1566099891</t>
  </si>
  <si>
    <t xml:space="preserve">"viz. výkresy nového stavu- schodiště do suterénu "28,4+5+2</t>
  </si>
  <si>
    <t xml:space="preserve">"angl. dvorek"18</t>
  </si>
  <si>
    <t xml:space="preserve">1526452508</t>
  </si>
  <si>
    <t xml:space="preserve">1970725426</t>
  </si>
  <si>
    <t xml:space="preserve">"přístupový chodník "21</t>
  </si>
  <si>
    <t xml:space="preserve">1566084911</t>
  </si>
  <si>
    <t xml:space="preserve">"přístupový chodník - výměnná vrstva"21</t>
  </si>
  <si>
    <t xml:space="preserve">"přístupový chodník - skladba"21</t>
  </si>
  <si>
    <t xml:space="preserve">564871116</t>
  </si>
  <si>
    <t xml:space="preserve">Podklad ze štěrkodrtě ŠD tl. 300 mm</t>
  </si>
  <si>
    <t xml:space="preserve">-13622579</t>
  </si>
  <si>
    <t xml:space="preserve">Poznámka k položce:
fr. 0-32 mm</t>
  </si>
  <si>
    <t xml:space="preserve">"viz. skladba SCH01"71</t>
  </si>
  <si>
    <t xml:space="preserve">596211110</t>
  </si>
  <si>
    <t xml:space="preserve">Kladení zámkové dlažby komunikací pro pěší tl 60 mm skupiny A pl do 50 m2</t>
  </si>
  <si>
    <t xml:space="preserve">-717061645</t>
  </si>
  <si>
    <t xml:space="preserve">R-592450</t>
  </si>
  <si>
    <t xml:space="preserve">dlažba zámková přírodní tl. 60 mm</t>
  </si>
  <si>
    <t xml:space="preserve">-857920089</t>
  </si>
  <si>
    <t xml:space="preserve">71*1,05 'Přepočtené koeficientem množství</t>
  </si>
  <si>
    <t xml:space="preserve">963925165</t>
  </si>
  <si>
    <t xml:space="preserve">"okapový chodník "52,2*0,5</t>
  </si>
  <si>
    <t xml:space="preserve">-708423359</t>
  </si>
  <si>
    <t xml:space="preserve">26,1*1,03 'Přepočtené koeficientem množství</t>
  </si>
  <si>
    <t xml:space="preserve">-1025724295</t>
  </si>
  <si>
    <t xml:space="preserve">"viz. výkresy nového stavu"28*0,3</t>
  </si>
  <si>
    <t xml:space="preserve">R-5648611</t>
  </si>
  <si>
    <t xml:space="preserve">-715809907</t>
  </si>
  <si>
    <t xml:space="preserve">611311131</t>
  </si>
  <si>
    <t xml:space="preserve">Potažení vnitřních rovných stropů vápenným štukem tloušťky do 3 mm</t>
  </si>
  <si>
    <t xml:space="preserve">-1252566437</t>
  </si>
  <si>
    <t xml:space="preserve">"zateplení stropu suterénu"398</t>
  </si>
  <si>
    <t xml:space="preserve">"2.NP"2,4*0,1*8+2,4*0,1*6+1,2*0,1+0,9*0,1</t>
  </si>
  <si>
    <t xml:space="preserve">"3.NP"2,4*0,1*15</t>
  </si>
  <si>
    <t xml:space="preserve">"4.NP"2,4*0,1*15</t>
  </si>
  <si>
    <t xml:space="preserve">491172691</t>
  </si>
  <si>
    <t xml:space="preserve">(2,4+2*2)*20*0,55</t>
  </si>
  <si>
    <t xml:space="preserve">(0,9+2*2)*0,55</t>
  </si>
  <si>
    <t xml:space="preserve">(1,2+2*2)*0,55</t>
  </si>
  <si>
    <t xml:space="preserve">(1,8+0,9*2)*3*0,55</t>
  </si>
  <si>
    <t xml:space="preserve">(1,8+2*2)*3*0,55</t>
  </si>
  <si>
    <t xml:space="preserve">(1,8+2,1*2)*0,55</t>
  </si>
  <si>
    <t xml:space="preserve">(2,4+2*2)*8*0,55</t>
  </si>
  <si>
    <t xml:space="preserve">(2,4+2*2)*16*0,55</t>
  </si>
  <si>
    <t xml:space="preserve">(2,4+2,1*2)*8*0,55</t>
  </si>
  <si>
    <t xml:space="preserve">1,2*3*4*0,55</t>
  </si>
  <si>
    <t xml:space="preserve">(1,65+2*2)*0,55</t>
  </si>
  <si>
    <t xml:space="preserve">(1,45+2*2)*0,55</t>
  </si>
  <si>
    <t xml:space="preserve">"dvere budoucí lékárny"(2,4+3,15*2)*0,55*2</t>
  </si>
  <si>
    <t xml:space="preserve">-553536019</t>
  </si>
  <si>
    <t xml:space="preserve">(2,4*2+2*2)*20</t>
  </si>
  <si>
    <t xml:space="preserve">(0,9*2+2*2)</t>
  </si>
  <si>
    <t xml:space="preserve">(1,2*2+2*2)</t>
  </si>
  <si>
    <t xml:space="preserve">(1,8*2+0,9*2)*3</t>
  </si>
  <si>
    <t xml:space="preserve">(1,8*2+2*2)*3</t>
  </si>
  <si>
    <t xml:space="preserve">(1,8*2+2,1*2)</t>
  </si>
  <si>
    <t xml:space="preserve">(2,4*2+2*2)*8</t>
  </si>
  <si>
    <t xml:space="preserve">(2,4*2+2*2)*16</t>
  </si>
  <si>
    <t xml:space="preserve">(2,4*2+2,1*2)*8</t>
  </si>
  <si>
    <t xml:space="preserve">1,2*4*4</t>
  </si>
  <si>
    <t xml:space="preserve">(1,65+2*2)</t>
  </si>
  <si>
    <t xml:space="preserve">(1,45+2*2)</t>
  </si>
  <si>
    <t xml:space="preserve">"dveře budoucí lékárny"(2,4+3,15*2)*2</t>
  </si>
  <si>
    <t xml:space="preserve">621221111</t>
  </si>
  <si>
    <t xml:space="preserve">Montáž kontaktního zateplení vnějších podhledů lepením a mechanickým kotvením desek z minerální vlny s kolmou orientací tl do 80 mm</t>
  </si>
  <si>
    <t xml:space="preserve">168492321</t>
  </si>
  <si>
    <t xml:space="preserve">"vnitřní podhled 1.PP"398</t>
  </si>
  <si>
    <t xml:space="preserve">63151511</t>
  </si>
  <si>
    <t xml:space="preserve">deska tepelně izolační minerální kontaktních fasád   tl 80mm</t>
  </si>
  <si>
    <t xml:space="preserve">1421691947</t>
  </si>
  <si>
    <t xml:space="preserve">398*1,1 'Přepočtené koeficientem množství</t>
  </si>
  <si>
    <t xml:space="preserve">1412617296</t>
  </si>
  <si>
    <t xml:space="preserve">"viz. výkresy bouracích prací "36*0,4+11*1</t>
  </si>
  <si>
    <t xml:space="preserve">553608238</t>
  </si>
  <si>
    <t xml:space="preserve">"viz. výkresy nového stavu"458+295+17+22,2</t>
  </si>
  <si>
    <t xml:space="preserve">-1962148660</t>
  </si>
  <si>
    <t xml:space="preserve">Poznámka k položce:
Položka obsahuje i dodávku a montáž rohových, ukončovacích, zakládacích a lišt s okapničkou.
Položka obsahuje 8 kshmoždinek s kovovým trnem v ploše, 10 ks hmoždinek s kovovým trnem v rozích</t>
  </si>
  <si>
    <t xml:space="preserve">"viz. výkresy nového stavu - nové atiky "84,3*0,5+31,06*0,5</t>
  </si>
  <si>
    <t xml:space="preserve">-1979210988</t>
  </si>
  <si>
    <t xml:space="preserve">57,68*1,1 'Přepočtené koeficientem množství</t>
  </si>
  <si>
    <t xml:space="preserve">-1783940748</t>
  </si>
  <si>
    <t xml:space="preserve">"sokl"43</t>
  </si>
  <si>
    <t xml:space="preserve">1663540116</t>
  </si>
  <si>
    <t xml:space="preserve">43*1,1</t>
  </si>
  <si>
    <t xml:space="preserve">47,3*1,1 'Přepočtené koeficientem množství</t>
  </si>
  <si>
    <t xml:space="preserve">1773507195</t>
  </si>
  <si>
    <t xml:space="preserve">"sokl střecha "(39+26)*0,75</t>
  </si>
  <si>
    <t xml:space="preserve">1600436765</t>
  </si>
  <si>
    <t xml:space="preserve">48,75*1,1 'Přepočtené koeficientem množství</t>
  </si>
  <si>
    <t xml:space="preserve">-329277299</t>
  </si>
  <si>
    <t xml:space="preserve">"viz. výpis kl. prvků - K01-K08"1,2+2,4*55+1,8*7+0,9</t>
  </si>
  <si>
    <t xml:space="preserve">deska tepelně izolační minerální kontaktních fasád  tl 30mm</t>
  </si>
  <si>
    <t xml:space="preserve">-1554252017</t>
  </si>
  <si>
    <t xml:space="preserve">146,7*0,2</t>
  </si>
  <si>
    <t xml:space="preserve">29,34*1,1 'Přepočtené koeficientem množství</t>
  </si>
  <si>
    <t xml:space="preserve">-1462956245</t>
  </si>
  <si>
    <t xml:space="preserve">57,68+43</t>
  </si>
  <si>
    <t xml:space="preserve">132406087</t>
  </si>
  <si>
    <t xml:space="preserve">-401683307</t>
  </si>
  <si>
    <t xml:space="preserve">-1253982618</t>
  </si>
  <si>
    <t xml:space="preserve">-1687782168</t>
  </si>
  <si>
    <t xml:space="preserve">289535676</t>
  </si>
  <si>
    <t xml:space="preserve">732,782+140</t>
  </si>
  <si>
    <t xml:space="preserve">-1025789118</t>
  </si>
  <si>
    <t xml:space="preserve">"pod vnitřní parapety"(1,2+2,4*53+1,8*7+0,9)*0,45</t>
  </si>
  <si>
    <t xml:space="preserve">Poznámka k položce:
Položka obsahuje i dodávku a montáž rohových, ukončovacích, zakládacích a lišt s okapničkou.
Položka obsahuje 8 kshmoždinek s kovovým trnem v ploše, 10 ks hmoždinek s kovovým trnem v rozích. 
</t>
  </si>
  <si>
    <t xml:space="preserve">"viz. výkresy nového stavu"732,782</t>
  </si>
  <si>
    <t xml:space="preserve">732,782*1,1</t>
  </si>
  <si>
    <t xml:space="preserve">806,06*1,02 'Přepočtené koeficientem množství</t>
  </si>
  <si>
    <t xml:space="preserve">395*2</t>
  </si>
  <si>
    <t xml:space="preserve">762,782+397</t>
  </si>
  <si>
    <t xml:space="preserve">1699821488</t>
  </si>
  <si>
    <t xml:space="preserve">"po výměně dveří"(1,8+1,55+0,9)*0,5</t>
  </si>
  <si>
    <t xml:space="preserve">-195107065</t>
  </si>
  <si>
    <t xml:space="preserve">"po výměně dveří"(1,8+1,55+0,9)</t>
  </si>
  <si>
    <t xml:space="preserve">R-6324519</t>
  </si>
  <si>
    <t xml:space="preserve">Vyspravení a doplnění podlahy v místě vybouraných dveří </t>
  </si>
  <si>
    <t xml:space="preserve">-1033954990</t>
  </si>
  <si>
    <t xml:space="preserve">Poznámka k položce:
Po vybourání parapetu bude provedena úprava podlahy doplněním skladby v místě vybouraného parapetního zdiva, zkontrolována hydroizolace, doplnění skladby betonovým potěrem. Nášlapná vrstva - podlahová krytina bude řešena nájemcem prostoru individuálně. 
vč. dolpnění purenitem</t>
  </si>
  <si>
    <t xml:space="preserve">"po výmene dverí"2,4*2</t>
  </si>
  <si>
    <t xml:space="preserve">1372934066</t>
  </si>
  <si>
    <t xml:space="preserve">"kolem prístupového chodníku"22+30</t>
  </si>
  <si>
    <t xml:space="preserve">"kolem asf. plochy"32</t>
  </si>
  <si>
    <t xml:space="preserve">55300</t>
  </si>
  <si>
    <t xml:space="preserve">-780163224</t>
  </si>
  <si>
    <t xml:space="preserve">47,0588235294118*1,02 'Přepočtené koeficientem množství</t>
  </si>
  <si>
    <t xml:space="preserve">59217023</t>
  </si>
  <si>
    <t xml:space="preserve">obrubník betonový chodníkový 1000x150x250mm</t>
  </si>
  <si>
    <t xml:space="preserve">-1420144810</t>
  </si>
  <si>
    <t xml:space="preserve">919726123</t>
  </si>
  <si>
    <t xml:space="preserve">Geotextilie pro ochranu, separaci a filtraci netkaná měrná hm přes 300 do 500 g/m2</t>
  </si>
  <si>
    <t xml:space="preserve">179756890</t>
  </si>
  <si>
    <t xml:space="preserve">71*1,3</t>
  </si>
  <si>
    <t xml:space="preserve">-1819129733</t>
  </si>
  <si>
    <t xml:space="preserve">-540626107</t>
  </si>
  <si>
    <t xml:space="preserve">"k fasádě"23*18,5+29*18+26,1*12+36*4</t>
  </si>
  <si>
    <t xml:space="preserve">-912393387</t>
  </si>
  <si>
    <t xml:space="preserve">"nájem na 90 dnů"1404,7*90</t>
  </si>
  <si>
    <t xml:space="preserve">-1939138088</t>
  </si>
  <si>
    <t xml:space="preserve">-356029085</t>
  </si>
  <si>
    <t xml:space="preserve">584213917</t>
  </si>
  <si>
    <t xml:space="preserve">-497259882</t>
  </si>
  <si>
    <t xml:space="preserve">1036142592</t>
  </si>
  <si>
    <t xml:space="preserve">"po dokončení prací"497*5</t>
  </si>
  <si>
    <t xml:space="preserve">615769942</t>
  </si>
  <si>
    <t xml:space="preserve">"viz. výkresy bouracích prací - st. betonový květináč"27</t>
  </si>
  <si>
    <t xml:space="preserve">"Střecha - atiky"(84+31,3)*1,4*0,3</t>
  </si>
  <si>
    <t xml:space="preserve">"konstrukce na střeše"15,7*11*0,3*0,7</t>
  </si>
  <si>
    <t xml:space="preserve">962052210</t>
  </si>
  <si>
    <t xml:space="preserve">Bourání zdiva nadzákladového ze ŽB do 1 m3</t>
  </si>
  <si>
    <t xml:space="preserve">1764934420</t>
  </si>
  <si>
    <t xml:space="preserve">"ubourání parapetu pro vstuopy do budoucí lékárny"2,4*1*0,45*2</t>
  </si>
  <si>
    <t xml:space="preserve">"viz. výkresy bouracích prací-střecha"397*0,06</t>
  </si>
  <si>
    <t xml:space="preserve">"viz. výkres bouracích prací - 1.PP"0,9*1,55</t>
  </si>
  <si>
    <t xml:space="preserve">977211114</t>
  </si>
  <si>
    <t xml:space="preserve">Řezání stěnovou pilou ŽB kcí s výztuží průměru do 16 mm hl přes 420 do 520 mm</t>
  </si>
  <si>
    <t xml:space="preserve">-32458126</t>
  </si>
  <si>
    <t xml:space="preserve">"odbourání parapetu pro budoucí vstupy do lékárny"4*1</t>
  </si>
  <si>
    <t xml:space="preserve">1238707298</t>
  </si>
  <si>
    <t xml:space="preserve">"viz. výkres bouracích prací"458+295+17+22,2</t>
  </si>
  <si>
    <t xml:space="preserve">-1893534393</t>
  </si>
  <si>
    <t xml:space="preserve">-735254266</t>
  </si>
  <si>
    <t xml:space="preserve">446133555</t>
  </si>
  <si>
    <t xml:space="preserve">R-9780000</t>
  </si>
  <si>
    <t xml:space="preserve">Očištění a vyspravení větrací šachty vč. dodávky materiálu</t>
  </si>
  <si>
    <t xml:space="preserve">-1391861559</t>
  </si>
  <si>
    <t xml:space="preserve">1075245946</t>
  </si>
  <si>
    <t xml:space="preserve">"viz. výpis bouracch prací"8</t>
  </si>
  <si>
    <t xml:space="preserve">448,789*14 'Přepočtené koeficientem množství</t>
  </si>
  <si>
    <t xml:space="preserve">1208063959</t>
  </si>
  <si>
    <t xml:space="preserve">-1026545671</t>
  </si>
  <si>
    <t xml:space="preserve">-1543775112</t>
  </si>
  <si>
    <t xml:space="preserve">1292239496</t>
  </si>
  <si>
    <t xml:space="preserve">-1511206521</t>
  </si>
  <si>
    <t xml:space="preserve">"viz. detail soklu"43</t>
  </si>
  <si>
    <t xml:space="preserve">1651331602</t>
  </si>
  <si>
    <t xml:space="preserve">-1212074993</t>
  </si>
  <si>
    <t xml:space="preserve">-968407889</t>
  </si>
  <si>
    <t xml:space="preserve">"viz. detail soklu"54*0,8</t>
  </si>
  <si>
    <t xml:space="preserve">"viz. výkresy bouracích prací-střecha"397</t>
  </si>
  <si>
    <t xml:space="preserve">"viz. výkresy bouracích prací-střecha"397*2</t>
  </si>
  <si>
    <t xml:space="preserve">(397+84,3*1,2+31,3*1,2)*2</t>
  </si>
  <si>
    <t xml:space="preserve">1071,44*0,0015 'Přepočtené koeficientem množství</t>
  </si>
  <si>
    <t xml:space="preserve">1071,44*1,15 'Přepočtené koeficientem množství</t>
  </si>
  <si>
    <t xml:space="preserve">397+84,3*1,2+31,3*1,2</t>
  </si>
  <si>
    <t xml:space="preserve">"viz. skladba střechy"397</t>
  </si>
  <si>
    <t xml:space="preserve">397*2,2 'Přepočtené koeficientem množství</t>
  </si>
  <si>
    <t xml:space="preserve">"viz. skaldba střechy"397</t>
  </si>
  <si>
    <t xml:space="preserve">"detail atiky"(84,3+31,6)*0,3</t>
  </si>
  <si>
    <t xml:space="preserve">397*0,17*1,1</t>
  </si>
  <si>
    <t xml:space="preserve">"detail atiky"(84,3+31,6)*0,3*0,1</t>
  </si>
  <si>
    <t xml:space="preserve">1438435041</t>
  </si>
  <si>
    <t xml:space="preserve">1444310141</t>
  </si>
  <si>
    <t xml:space="preserve">-2045254836</t>
  </si>
  <si>
    <t xml:space="preserve">1255939842</t>
  </si>
  <si>
    <t xml:space="preserve">"detail atiky"(84,3+31,6)*0,6</t>
  </si>
  <si>
    <t xml:space="preserve">1373381181</t>
  </si>
  <si>
    <t xml:space="preserve">"viz. výkresy bouracích prací"168,9</t>
  </si>
  <si>
    <t xml:space="preserve">-1222723840</t>
  </si>
  <si>
    <t xml:space="preserve">"atika"85+40</t>
  </si>
  <si>
    <t xml:space="preserve">"dilatace"32</t>
  </si>
  <si>
    <t xml:space="preserve">1687309534</t>
  </si>
  <si>
    <t xml:space="preserve">-13734094</t>
  </si>
  <si>
    <t xml:space="preserve">1582916911</t>
  </si>
  <si>
    <t xml:space="preserve">"viz. výpis kl. prvků - K11"100,2</t>
  </si>
  <si>
    <t xml:space="preserve">1688708583</t>
  </si>
  <si>
    <t xml:space="preserve">2000174898</t>
  </si>
  <si>
    <t xml:space="preserve">-1729405343</t>
  </si>
  <si>
    <t xml:space="preserve">"viz. výpis kl. prvků "6,1</t>
  </si>
  <si>
    <t xml:space="preserve">1507762638</t>
  </si>
  <si>
    <t xml:space="preserve">"viz. výpis kl. prvků - K09"3,5</t>
  </si>
  <si>
    <t xml:space="preserve">1144841549</t>
  </si>
  <si>
    <t xml:space="preserve">1396964309</t>
  </si>
  <si>
    <t xml:space="preserve">-2027271169</t>
  </si>
  <si>
    <t xml:space="preserve">D+M oplechování dilatace vč. kotvení a dodávky kotevních prvků - viz. K16</t>
  </si>
  <si>
    <t xml:space="preserve">-300595392</t>
  </si>
  <si>
    <t xml:space="preserve">-1061941877</t>
  </si>
  <si>
    <t xml:space="preserve">"viz. ýkresy bouracích prací "62</t>
  </si>
  <si>
    <t xml:space="preserve">837836303</t>
  </si>
  <si>
    <t xml:space="preserve">"viz. výpis parapetů - T01-T08"1+53+7+1</t>
  </si>
  <si>
    <t xml:space="preserve">-1190574670</t>
  </si>
  <si>
    <t xml:space="preserve">"viz. výpis parapetů T01-T08"1,2*1,05+2,4*53*1,05+1,8*7*1,05+0,9*1,05</t>
  </si>
  <si>
    <t xml:space="preserve">D+M plastového  okna - viz. O10 vč. vnitřní a vnější pásky , vč. všech příslušenství a doplňků - viz. výpis oken  </t>
  </si>
  <si>
    <t xml:space="preserve">-11244410</t>
  </si>
  <si>
    <t xml:space="preserve">D+M plastového  okna - viz. O12 vč. vnitřní a vnější pásky , vč. všech příslušenství a doplňků - viz. výpis oken  </t>
  </si>
  <si>
    <t xml:space="preserve">1718251805</t>
  </si>
  <si>
    <t xml:space="preserve">R-7660114</t>
  </si>
  <si>
    <t xml:space="preserve">D+M plastového  okna - viz. O14 vč. vnitřní a vnější pásky,vč. všech příslušenství a doplňků - viz. výpis oken   </t>
  </si>
  <si>
    <t xml:space="preserve">521243468</t>
  </si>
  <si>
    <t xml:space="preserve">R-7660115</t>
  </si>
  <si>
    <t xml:space="preserve">D+M plastového  okna - viz. O15 vč. vnitřní a vnější pásky ,vč. všech příslušenství a doplňků - viz. výpis oken  </t>
  </si>
  <si>
    <t xml:space="preserve">-1440410790</t>
  </si>
  <si>
    <t xml:space="preserve">R-7660116</t>
  </si>
  <si>
    <t xml:space="preserve">D+M plastového  okna - viz. O16 vč. vnitřní a vnější pásky ,vč. všech příslušenství a doplňků - viz. výpis oken  </t>
  </si>
  <si>
    <t xml:space="preserve">-109681768</t>
  </si>
  <si>
    <t xml:space="preserve">R-7660117</t>
  </si>
  <si>
    <t xml:space="preserve">D+M plastového  okna - viz. O17 vč. vnitřní a vnější pásky,vč. všech příslušenství a doplňků - viz. výpis oken   </t>
  </si>
  <si>
    <t xml:space="preserve">884203005</t>
  </si>
  <si>
    <t xml:space="preserve">R-7660118</t>
  </si>
  <si>
    <t xml:space="preserve">D+M plastového  okna - viz. O18 vč. vnitřní a vnější pásky ,vč. všech příslušenství a doplňků - viz. výpis oken  </t>
  </si>
  <si>
    <t xml:space="preserve">-211572774</t>
  </si>
  <si>
    <t xml:space="preserve">D+M plastového  okna - viz. O19 vč. vnitřní a vnějčí pásk,vč. všech příslušenství a doplňků - viz. výpis oken  </t>
  </si>
  <si>
    <t xml:space="preserve">-479996497</t>
  </si>
  <si>
    <t xml:space="preserve">D+M plastového  okna - viz. O20 vč. vnitřní a vnější pásky ,vč. všech příslušenství a doplňků - viz. výpis oken  </t>
  </si>
  <si>
    <t xml:space="preserve">1454108771</t>
  </si>
  <si>
    <t xml:space="preserve">R-7660330</t>
  </si>
  <si>
    <t xml:space="preserve">D+M plastového  okna - viz. O30 vč. vnitřní a vnější pásky ,vč. všech příslušenství a doplňků - viz. výpis oken  </t>
  </si>
  <si>
    <t xml:space="preserve">578345158</t>
  </si>
  <si>
    <t xml:space="preserve">R-7660404</t>
  </si>
  <si>
    <t xml:space="preserve">D+M hliníkových dveří - viz. D04 vč. vnitřní a vnější pásky , vč. všech příslušenství a doplňků - viz. výpis dveří </t>
  </si>
  <si>
    <t xml:space="preserve">1700417883</t>
  </si>
  <si>
    <t xml:space="preserve">R-7660418</t>
  </si>
  <si>
    <t xml:space="preserve">D+M hliníkových dveří - viz. D18 vč. vnitřní a vnější pásky, vč. všech příslušenství a doplňků - viz. výpis dveří</t>
  </si>
  <si>
    <t xml:space="preserve">-1829227250</t>
  </si>
  <si>
    <t xml:space="preserve">R-7660422</t>
  </si>
  <si>
    <t xml:space="preserve">D+M hliníkových dveří - viz. D22 vč. vnitřní a vnější pásky , vč. všech příslušenství a doplńků - viz. výpis dveří </t>
  </si>
  <si>
    <t xml:space="preserve">-1953676164</t>
  </si>
  <si>
    <t xml:space="preserve">R-7660431</t>
  </si>
  <si>
    <t xml:space="preserve">D+M hliníkových dveří - viz. DL01 vč. vnitřní a vnější pásky , vč. všech příslušenství a doplńků - viz. výpis dveří </t>
  </si>
  <si>
    <t xml:space="preserve">-992801946</t>
  </si>
  <si>
    <t xml:space="preserve">R-7660432</t>
  </si>
  <si>
    <t xml:space="preserve">D+M hliníkových dveří - viz. DL02 vč. vnitřní a vnější pásky , vč. všech příslušenství a doplńků - viz. výpis dveří </t>
  </si>
  <si>
    <t xml:space="preserve">-277275993</t>
  </si>
  <si>
    <t xml:space="preserve">-681067393</t>
  </si>
  <si>
    <t xml:space="preserve">R-7678052</t>
  </si>
  <si>
    <t xml:space="preserve">OČIŠTĚNÍ, OBROUŠENÍ STÁVAJÍCÍ M596E ANGL. DVORKU </t>
  </si>
  <si>
    <t xml:space="preserve">-1723866868</t>
  </si>
  <si>
    <t xml:space="preserve">R-7672016</t>
  </si>
  <si>
    <t xml:space="preserve">D+M větrací mříže - viz. Z16, vč. kotvení a dodávky kotevních prvků </t>
  </si>
  <si>
    <t xml:space="preserve">-756496005</t>
  </si>
  <si>
    <t xml:space="preserve">R-7672017</t>
  </si>
  <si>
    <t xml:space="preserve">D+M větrací mříže - viz. Z17, vč. kotvení a dodávky kotevních prvků </t>
  </si>
  <si>
    <t xml:space="preserve">-1332039051</t>
  </si>
  <si>
    <t xml:space="preserve">-1419415485</t>
  </si>
  <si>
    <t xml:space="preserve">193366977</t>
  </si>
  <si>
    <t xml:space="preserve">1211901448</t>
  </si>
  <si>
    <t xml:space="preserve">R-7672031</t>
  </si>
  <si>
    <t xml:space="preserve">D+M větrací mříže - viz. Z31, vč. kotvení a dodávky kotevních prvků </t>
  </si>
  <si>
    <t xml:space="preserve">928310580</t>
  </si>
  <si>
    <t xml:space="preserve">313025508</t>
  </si>
  <si>
    <t xml:space="preserve">2,4*2,3</t>
  </si>
  <si>
    <t xml:space="preserve">2,4*2,1*8</t>
  </si>
  <si>
    <t xml:space="preserve">2,4*2*44</t>
  </si>
  <si>
    <t xml:space="preserve">1,2*2</t>
  </si>
  <si>
    <t xml:space="preserve">0,9*2</t>
  </si>
  <si>
    <t xml:space="preserve">D+M schůdků do strojovny  vč. kotvení a dodávky kotevních prvků, vč. povrchové úpravy </t>
  </si>
  <si>
    <t xml:space="preserve">1936925082</t>
  </si>
  <si>
    <t xml:space="preserve">-2028393238</t>
  </si>
  <si>
    <t xml:space="preserve">(25,1+8,6+45,5)*3,3*4</t>
  </si>
  <si>
    <t xml:space="preserve">"strop techn. podlaží"398</t>
  </si>
  <si>
    <t xml:space="preserve">-823123925</t>
  </si>
  <si>
    <t xml:space="preserve">004 - Pavilon A4</t>
  </si>
  <si>
    <t xml:space="preserve">-845058598</t>
  </si>
  <si>
    <t xml:space="preserve">Poznámka k položce:
kamenivo stmelené cementem </t>
  </si>
  <si>
    <t xml:space="preserve">"viz. výkresy bouracích prací"21</t>
  </si>
  <si>
    <t xml:space="preserve">-1500553771</t>
  </si>
  <si>
    <t xml:space="preserve">728141621</t>
  </si>
  <si>
    <t xml:space="preserve">-2132660544</t>
  </si>
  <si>
    <t xml:space="preserve">"odkop rpo zateplení soklu a okapový chodník"30*0,7*0,3</t>
  </si>
  <si>
    <t xml:space="preserve">684319759</t>
  </si>
  <si>
    <t xml:space="preserve">-1861536903</t>
  </si>
  <si>
    <t xml:space="preserve">"do 15 km"6,3*5</t>
  </si>
  <si>
    <t xml:space="preserve">1241545019</t>
  </si>
  <si>
    <t xml:space="preserve">6,3*1,8</t>
  </si>
  <si>
    <t xml:space="preserve">1099496044</t>
  </si>
  <si>
    <t xml:space="preserve">-1670210077</t>
  </si>
  <si>
    <t xml:space="preserve">"okapový chodník"51*0,5</t>
  </si>
  <si>
    <t xml:space="preserve">-1267914565</t>
  </si>
  <si>
    <t xml:space="preserve">"viz. výkresy nového stavu - nové atiky "91,1*0,3*0,75+31,3*0,5*0,3</t>
  </si>
  <si>
    <t xml:space="preserve">"podezdívka oken"2,4*0,1*4+1,8*0,1*2+1,2*0,1+2,4*0,1*15*3+1,8*0,1*2*3+1,2*0,1*3</t>
  </si>
  <si>
    <t xml:space="preserve">(91,1+31,3)*0,3*0,15</t>
  </si>
  <si>
    <t xml:space="preserve">(91,1+31,3)*0,15*2</t>
  </si>
  <si>
    <t xml:space="preserve">5,508*80*1,1*0,001</t>
  </si>
  <si>
    <t xml:space="preserve">353759021</t>
  </si>
  <si>
    <t xml:space="preserve">-596307392</t>
  </si>
  <si>
    <t xml:space="preserve">451913759</t>
  </si>
  <si>
    <t xml:space="preserve">-344789957</t>
  </si>
  <si>
    <t xml:space="preserve">25,5*1,03 'Přepočtené koeficientem množství</t>
  </si>
  <si>
    <t xml:space="preserve">"parapety suterén"2,4*0,5*5+1,8*0,5*2</t>
  </si>
  <si>
    <t xml:space="preserve">-482024559</t>
  </si>
  <si>
    <t xml:space="preserve">"po výměněn oken "</t>
  </si>
  <si>
    <t xml:space="preserve">(2,4+2,3*2)*11*0,55</t>
  </si>
  <si>
    <t xml:space="preserve">(2,4+1,8*2)*4*0,55</t>
  </si>
  <si>
    <t xml:space="preserve">(2,4+2*2)*45*0,55</t>
  </si>
  <si>
    <t xml:space="preserve">(1,8+2*2)*6*0,55</t>
  </si>
  <si>
    <t xml:space="preserve">(1,2+2*2)*3*0,55</t>
  </si>
  <si>
    <t xml:space="preserve">(1,8+2,3*2)*2*0,55</t>
  </si>
  <si>
    <t xml:space="preserve">(1,2+2,3*2)*0,55</t>
  </si>
  <si>
    <t xml:space="preserve">(1,2+1*2)*6*0,55</t>
  </si>
  <si>
    <t xml:space="preserve">(1,2+3,15*2)*0,55</t>
  </si>
  <si>
    <t xml:space="preserve">(1,2+2,3*2)*3*0,55</t>
  </si>
  <si>
    <t xml:space="preserve">(2+2,2*2)*0,55</t>
  </si>
  <si>
    <t xml:space="preserve">(1,45+1,55*2)*0,55</t>
  </si>
  <si>
    <t xml:space="preserve">-1338568964</t>
  </si>
  <si>
    <t xml:space="preserve">(2,4*2+2,3*2)*11</t>
  </si>
  <si>
    <t xml:space="preserve">(2,4*2+1,8*2)*4</t>
  </si>
  <si>
    <t xml:space="preserve">(2,4*2+2*2)*45</t>
  </si>
  <si>
    <t xml:space="preserve">(1,8*2+2*2)*6</t>
  </si>
  <si>
    <t xml:space="preserve">(1,2*2+2*2)*3</t>
  </si>
  <si>
    <t xml:space="preserve">(1,8*2+2,3*2)*2</t>
  </si>
  <si>
    <t xml:space="preserve">(1,2*2+2,3*2)</t>
  </si>
  <si>
    <t xml:space="preserve">(1,2*2+1*2)*6</t>
  </si>
  <si>
    <t xml:space="preserve">(1,2*2+3,15*2)</t>
  </si>
  <si>
    <t xml:space="preserve">(1,2*2+2,3*2)*3</t>
  </si>
  <si>
    <t xml:space="preserve">(2+2,2*2)</t>
  </si>
  <si>
    <t xml:space="preserve">(1,45+1,55*2)</t>
  </si>
  <si>
    <t xml:space="preserve">-410295927</t>
  </si>
  <si>
    <t xml:space="preserve">"viz. výkresy bouracích prací "28*0,2+20*0,3+18,5*3,35</t>
  </si>
  <si>
    <t xml:space="preserve">-657252200</t>
  </si>
  <si>
    <t xml:space="preserve">"viz. výkresy nového stavu"1118,69</t>
  </si>
  <si>
    <t xml:space="preserve">-1769321549</t>
  </si>
  <si>
    <t xml:space="preserve">"viz. výkresy nového stavu - nové atiky "85*0,5+46,4*00,5</t>
  </si>
  <si>
    <t xml:space="preserve">-1050721060</t>
  </si>
  <si>
    <t xml:space="preserve">65,7*1,1 'Přepočtené koeficientem množství</t>
  </si>
  <si>
    <t xml:space="preserve">379992307</t>
  </si>
  <si>
    <t xml:space="preserve">"viz. výkresy nového stavu "68*0,6</t>
  </si>
  <si>
    <t xml:space="preserve">1086849867</t>
  </si>
  <si>
    <t xml:space="preserve">40,8*1,1 'Přepočtené koeficientem množství</t>
  </si>
  <si>
    <t xml:space="preserve">-1146392156</t>
  </si>
  <si>
    <t xml:space="preserve">"sokl střecha "(43+13)*0,75</t>
  </si>
  <si>
    <t xml:space="preserve">1604857317</t>
  </si>
  <si>
    <t xml:space="preserve">42*1,1 'Přepočtené koeficientem množství</t>
  </si>
  <si>
    <t xml:space="preserve">-1021964335</t>
  </si>
  <si>
    <t xml:space="preserve">"viz. výpis kl. prvků- K01-K05"1,2*4+2,4*64+1,8*1</t>
  </si>
  <si>
    <t xml:space="preserve">884332459</t>
  </si>
  <si>
    <t xml:space="preserve">160,2*0,2</t>
  </si>
  <si>
    <t xml:space="preserve">32,04*1,1 'Přepočtené koeficientem množství</t>
  </si>
  <si>
    <t xml:space="preserve">-1231430511</t>
  </si>
  <si>
    <t xml:space="preserve">40,8+32,25</t>
  </si>
  <si>
    <t xml:space="preserve">-1863568845</t>
  </si>
  <si>
    <t xml:space="preserve">1676861439</t>
  </si>
  <si>
    <t xml:space="preserve">-1653015811</t>
  </si>
  <si>
    <t xml:space="preserve">-837241222</t>
  </si>
  <si>
    <t xml:space="preserve">"sokl"</t>
  </si>
  <si>
    <t xml:space="preserve">"viz. výkresy nového stavu "68*0,3</t>
  </si>
  <si>
    <t xml:space="preserve">-501142394</t>
  </si>
  <si>
    <t xml:space="preserve">"viz. výkresy nového stavu"1231</t>
  </si>
  <si>
    <t xml:space="preserve">430014780</t>
  </si>
  <si>
    <t xml:space="preserve">"pod vnitřní parapety"(1,2*4+2,4*56+1,8*6)*0,45</t>
  </si>
  <si>
    <t xml:space="preserve">"viz. výkresy nového stavu "1081</t>
  </si>
  <si>
    <t xml:space="preserve">1081*1,1</t>
  </si>
  <si>
    <t xml:space="preserve">1189,1*1,02 'Přepočtené koeficientem množství</t>
  </si>
  <si>
    <t xml:space="preserve">(338+18)*2</t>
  </si>
  <si>
    <t xml:space="preserve">"viz. výkresy nového stavu "1118</t>
  </si>
  <si>
    <t xml:space="preserve">"po odbourní skladby střechy"484</t>
  </si>
  <si>
    <t xml:space="preserve">-392245239</t>
  </si>
  <si>
    <t xml:space="preserve">"po výměně dveří"(1,4+2+2,4+1,15*2+1,2*2)*0,5</t>
  </si>
  <si>
    <t xml:space="preserve">1740137127</t>
  </si>
  <si>
    <t xml:space="preserve">"po výměně dveří"(1,4+2+2,4+1,15*2+1,2*2)</t>
  </si>
  <si>
    <t xml:space="preserve">-240436684</t>
  </si>
  <si>
    <t xml:space="preserve">"k fasádě"76,5*19,6+13*12,2+63,5*4,5</t>
  </si>
  <si>
    <t xml:space="preserve">594212348</t>
  </si>
  <si>
    <t xml:space="preserve">"nájem na 90 dnů"1943,75*90</t>
  </si>
  <si>
    <t xml:space="preserve">-264353390</t>
  </si>
  <si>
    <t xml:space="preserve">681071240</t>
  </si>
  <si>
    <t xml:space="preserve">-1473701847</t>
  </si>
  <si>
    <t xml:space="preserve">-2112117017</t>
  </si>
  <si>
    <t xml:space="preserve">509495552</t>
  </si>
  <si>
    <t xml:space="preserve">"po dokončení prací"476*5</t>
  </si>
  <si>
    <t xml:space="preserve">"Střecha - atiky"(91,1+31,3)*1,4*0,3</t>
  </si>
  <si>
    <t xml:space="preserve">"prvky na střeše"19,3*11*0,3*0,6</t>
  </si>
  <si>
    <t xml:space="preserve">962081141</t>
  </si>
  <si>
    <t xml:space="preserve">Bourání příček ze skleněných tvárnic tl do 150 mm</t>
  </si>
  <si>
    <t xml:space="preserve">915652144</t>
  </si>
  <si>
    <t xml:space="preserve">"1.PP"1,2*0,9+2,4*0,9*2</t>
  </si>
  <si>
    <t xml:space="preserve">"viz. výkresy bouracích prací-střecha"487*0,06</t>
  </si>
  <si>
    <t xml:space="preserve">"stříška nad vstupy dosuterénu"12*0,5*0,25</t>
  </si>
  <si>
    <t xml:space="preserve">"viz. výkres bouracích prací - 1.PP"1,2*2,25*3+2,4*2,25+2,4*2,4</t>
  </si>
  <si>
    <t xml:space="preserve">977211112</t>
  </si>
  <si>
    <t xml:space="preserve">Řezání stěnovou pilou ŽB kcí s výztuží průměru do 16 mm hl do 350 mm</t>
  </si>
  <si>
    <t xml:space="preserve">386420932</t>
  </si>
  <si>
    <t xml:space="preserve">-1265666275</t>
  </si>
  <si>
    <t xml:space="preserve">"viz. výkres bouracích prací"</t>
  </si>
  <si>
    <t xml:space="preserve">469351146</t>
  </si>
  <si>
    <t xml:space="preserve">478045189</t>
  </si>
  <si>
    <t xml:space="preserve">1084401905</t>
  </si>
  <si>
    <t xml:space="preserve">197457855</t>
  </si>
  <si>
    <t xml:space="preserve">"viz. výpis bouracch prací"6</t>
  </si>
  <si>
    <t xml:space="preserve">383,192*14 'Přepočtené koeficientem množství</t>
  </si>
  <si>
    <t xml:space="preserve">-647214409</t>
  </si>
  <si>
    <t xml:space="preserve">496125554</t>
  </si>
  <si>
    <t xml:space="preserve">1270344004</t>
  </si>
  <si>
    <t xml:space="preserve">1727690787</t>
  </si>
  <si>
    <t xml:space="preserve">-215268761</t>
  </si>
  <si>
    <t xml:space="preserve">"viz. detail soklu"49*1</t>
  </si>
  <si>
    <t xml:space="preserve">-1482568219</t>
  </si>
  <si>
    <t xml:space="preserve">562545326</t>
  </si>
  <si>
    <t xml:space="preserve">-969458994</t>
  </si>
  <si>
    <t xml:space="preserve">"viz. detail soklu"49*0,8+26*0,3</t>
  </si>
  <si>
    <t xml:space="preserve">"viz. výkresy bouracích prací-střecha"487*2</t>
  </si>
  <si>
    <t xml:space="preserve">(487+91,1*1,2+50*1,2)*2</t>
  </si>
  <si>
    <t xml:space="preserve">1312,64*0,0015 'Přepočtené koeficientem množství</t>
  </si>
  <si>
    <t xml:space="preserve">1312,64*1,15 'Přepočtené koeficientem množství</t>
  </si>
  <si>
    <t xml:space="preserve">(487+91,1*1,2+50*1,2)</t>
  </si>
  <si>
    <t xml:space="preserve">487*2,2 'Přepočtené koeficientem množství</t>
  </si>
  <si>
    <t xml:space="preserve">"viz. nová skladba střechy"487</t>
  </si>
  <si>
    <t xml:space="preserve">"viz. detail atiky "(91,1+31,3)*0,3</t>
  </si>
  <si>
    <t xml:space="preserve">487*0,17*1,1</t>
  </si>
  <si>
    <t xml:space="preserve">"viz. detail atiky "(91,1+31,3)*0,3*0,1</t>
  </si>
  <si>
    <t xml:space="preserve">-504718548</t>
  </si>
  <si>
    <t xml:space="preserve">-9979940</t>
  </si>
  <si>
    <t xml:space="preserve">1781307809</t>
  </si>
  <si>
    <t xml:space="preserve">-1235650746</t>
  </si>
  <si>
    <t xml:space="preserve">"viz. detail atiky "(91,1+31,3)*0,6</t>
  </si>
  <si>
    <t xml:space="preserve">-1800510387</t>
  </si>
  <si>
    <t xml:space="preserve">"viz. výkresy bouracích prací"162,2</t>
  </si>
  <si>
    <t xml:space="preserve">-1462579484</t>
  </si>
  <si>
    <t xml:space="preserve">"atika střechy "85+50</t>
  </si>
  <si>
    <t xml:space="preserve">"dilatace"36</t>
  </si>
  <si>
    <t xml:space="preserve">-1989720022</t>
  </si>
  <si>
    <t xml:space="preserve">650862614</t>
  </si>
  <si>
    <t xml:space="preserve">2029505823</t>
  </si>
  <si>
    <t xml:space="preserve">"viz. výpis kl. prvků - K11"106,1</t>
  </si>
  <si>
    <t xml:space="preserve">-526831808</t>
  </si>
  <si>
    <t xml:space="preserve">764218611</t>
  </si>
  <si>
    <t xml:space="preserve">Oplechování rovné římsy mechanicky kotvené z Pz s upraveným povrchem rš přes 670 mm</t>
  </si>
  <si>
    <t xml:space="preserve">454650329</t>
  </si>
  <si>
    <t xml:space="preserve">-2083558564</t>
  </si>
  <si>
    <t xml:space="preserve">"viz. výpis kl. prvků - K10"17,8</t>
  </si>
  <si>
    <t xml:space="preserve">-790076318</t>
  </si>
  <si>
    <t xml:space="preserve">"viz. výpis kl. prvků - K09"3</t>
  </si>
  <si>
    <t xml:space="preserve">-2132594753</t>
  </si>
  <si>
    <t xml:space="preserve">-2077446968</t>
  </si>
  <si>
    <t xml:space="preserve">-1473662258</t>
  </si>
  <si>
    <t xml:space="preserve">-1939969915</t>
  </si>
  <si>
    <t xml:space="preserve">"viz. výkresy bouracích prací"66</t>
  </si>
  <si>
    <t xml:space="preserve">-1865376252</t>
  </si>
  <si>
    <t xml:space="preserve">"viz. výpis parapetů - T1-T5"4+56+6</t>
  </si>
  <si>
    <t xml:space="preserve">1896225582</t>
  </si>
  <si>
    <t xml:space="preserve">"viz. výpis parapetůT1-T5"1,2*4*1,05+2,4*56*1,05+1,8*6*1,05</t>
  </si>
  <si>
    <t xml:space="preserve">D+M plastového  okna - viz. O02 vč. vnitřní a vnější pásky vč. všech příslušenství a doplňků - viz. výpis oken </t>
  </si>
  <si>
    <t xml:space="preserve">872121919</t>
  </si>
  <si>
    <t xml:space="preserve">R-7660102a</t>
  </si>
  <si>
    <t xml:space="preserve">D+M plastového  okna - viz. O02a vč. vnitřní a vnější pásky vč. všech příslušenství a doplňků - viz. výpis oken </t>
  </si>
  <si>
    <t xml:space="preserve">820688178</t>
  </si>
  <si>
    <t xml:space="preserve">R-7660109</t>
  </si>
  <si>
    <t xml:space="preserve">D+M plastového  okna - viz. O09 vč. vnitřní a vnější pásky vč. všech příslušenství a doplňků - viz. výpis oken </t>
  </si>
  <si>
    <t xml:space="preserve">-612778336</t>
  </si>
  <si>
    <t xml:space="preserve">D+M plastového  okna - viz. O10 vč. vnitřní a vnější pásky vč. všech příslušnství a doplňků - viz. výpis oken </t>
  </si>
  <si>
    <t xml:space="preserve">-2117001565</t>
  </si>
  <si>
    <t xml:space="preserve">D+M plastového  okna - viz. O10a vč. vnitřní a vnější pásky vč. všech příslušnství a doplňků - viz. výpis oken </t>
  </si>
  <si>
    <t xml:space="preserve">-2047661215</t>
  </si>
  <si>
    <t xml:space="preserve">D+M plastového  okna - viz. O12 vč. vnitřní a vnější pásky vč. všech příslušnství a doplňků - viz. výpis oken </t>
  </si>
  <si>
    <t xml:space="preserve">-1384155365</t>
  </si>
  <si>
    <t xml:space="preserve">D+M plastového  okna - viz. O12a vč. vnitřní a vnější pásky vč. všech příslušnství a doplňků - viz. výpis oken </t>
  </si>
  <si>
    <t xml:space="preserve">-573097003</t>
  </si>
  <si>
    <t xml:space="preserve">D+M plastového  okna - viz. O29 vč. vnitřní a vnější pásky vč. všech příslušenství a doplňkků - viz. výpis oken </t>
  </si>
  <si>
    <t xml:space="preserve">-1466377246</t>
  </si>
  <si>
    <t xml:space="preserve">R-7660131</t>
  </si>
  <si>
    <t xml:space="preserve">D+M plastového  okna - viz. O31 vč. vnitřní a vnější pásky vč. všech příslušenství a doplňků - viz. výpis oken </t>
  </si>
  <si>
    <t xml:space="preserve">1015436510</t>
  </si>
  <si>
    <t xml:space="preserve">R-7660132</t>
  </si>
  <si>
    <t xml:space="preserve">D+M plastového  okna - viz. O32 vč. vnitřní a vnější pásky vč. všech příslušenství a doplňků - viz. výpis oken </t>
  </si>
  <si>
    <t xml:space="preserve">1653280151</t>
  </si>
  <si>
    <t xml:space="preserve">R-7660134</t>
  </si>
  <si>
    <t xml:space="preserve">D+M plastového  okna - viz. O34 vč. vnitřní a vnější pásky vč. všech příslušenství a doplňků - viz. výpis oken </t>
  </si>
  <si>
    <t xml:space="preserve">-1560158509</t>
  </si>
  <si>
    <t xml:space="preserve">R-7660135</t>
  </si>
  <si>
    <t xml:space="preserve">D+M plastového  okna - viz. O35 vč. vnitřní a vnější pásky vč. všech příslušenství a doplňků - viz. výpis oken </t>
  </si>
  <si>
    <t xml:space="preserve">-232729042</t>
  </si>
  <si>
    <t xml:space="preserve">R-7660136</t>
  </si>
  <si>
    <t xml:space="preserve">D+M plastového  okna - viz. O36 vč. vnitřní a vnější pásky vč. všech příslušenství a doplňků - viz. výpis oken </t>
  </si>
  <si>
    <t xml:space="preserve">-2113829100</t>
  </si>
  <si>
    <t xml:space="preserve">R-7660137</t>
  </si>
  <si>
    <t xml:space="preserve">D+M plastového  okna - viz. O37 vč. vnitřní a vnější pásky vč. všech příslušenství a doplňků - viz. výpis oken </t>
  </si>
  <si>
    <t xml:space="preserve">350052706</t>
  </si>
  <si>
    <t xml:space="preserve">R-7660138</t>
  </si>
  <si>
    <t xml:space="preserve">D+M plastového  okna - viz. O38 vč. vnitřní a vnější pásky vč. všech příslušenství a doplńků - viz. výpis oken </t>
  </si>
  <si>
    <t xml:space="preserve">429160565</t>
  </si>
  <si>
    <t xml:space="preserve">R-7660143</t>
  </si>
  <si>
    <t xml:space="preserve">D+M plastového  okna - viz. O43 vč. vnitřní a vnější pásky vč. všech příslušenství a doplńků - viz. výpis oken </t>
  </si>
  <si>
    <t xml:space="preserve">-469444519</t>
  </si>
  <si>
    <t xml:space="preserve">R-7660305</t>
  </si>
  <si>
    <t xml:space="preserve">D+M hliníkových dveří - viz. D05 vč. vnitřní a vnější pásky , vč. všech příslušenství a doplňků - viz. výpis dveří </t>
  </si>
  <si>
    <t xml:space="preserve">1418722973</t>
  </si>
  <si>
    <t xml:space="preserve">R-7660310</t>
  </si>
  <si>
    <t xml:space="preserve">D+M hliníkových dveří - viz. D10 vč. vnitřní a vnější pásky, vč. všech příslušenství a doplńků - viz. výpis dveří  </t>
  </si>
  <si>
    <t xml:space="preserve">51685904</t>
  </si>
  <si>
    <t xml:space="preserve">R-76603114</t>
  </si>
  <si>
    <t xml:space="preserve">D+M hliníkových dveří - viz. D14 vč. vnitřní a vnější pásky, vč. všech příslušenství a doplňků - viz. výpis dveří </t>
  </si>
  <si>
    <t xml:space="preserve">155388955</t>
  </si>
  <si>
    <t xml:space="preserve">R-76603115</t>
  </si>
  <si>
    <t xml:space="preserve">D+M hliníkových dveří - viz. D15 vč. vnitřní a vnější pásky, vč. všech příslušenství a doplňků - viz. výpis dveří </t>
  </si>
  <si>
    <t xml:space="preserve">-626737534</t>
  </si>
  <si>
    <t xml:space="preserve">R-76603116</t>
  </si>
  <si>
    <t xml:space="preserve">D+M hliníkových dveří - viz. D16 vč. vnitřní a vnější pásky, vč. všech příslušenství a doplňků - viz. výpis dveří </t>
  </si>
  <si>
    <t xml:space="preserve">-1001001506</t>
  </si>
  <si>
    <t xml:space="preserve">R-76603117</t>
  </si>
  <si>
    <t xml:space="preserve">D+M hliníkových dveří - viz. D17 vč. vnitřní a vnější pásky, vč. všech příslušenství a doplňků - viz. výpis dveří  </t>
  </si>
  <si>
    <t xml:space="preserve">1511617909</t>
  </si>
  <si>
    <t xml:space="preserve">R-7672008</t>
  </si>
  <si>
    <t xml:space="preserve">D+M větrací mříže - viz. Z8, vč. kotvení a dodávky kotevních prvků </t>
  </si>
  <si>
    <t xml:space="preserve">429700169</t>
  </si>
  <si>
    <t xml:space="preserve">R-7672009</t>
  </si>
  <si>
    <t xml:space="preserve">D+M větrací mříže - viz. Z9, vč. kotvení a dodávky kotevních prvků </t>
  </si>
  <si>
    <t xml:space="preserve">2075867337</t>
  </si>
  <si>
    <t xml:space="preserve">-900596642</t>
  </si>
  <si>
    <t xml:space="preserve">844836662</t>
  </si>
  <si>
    <t xml:space="preserve">R-7672014</t>
  </si>
  <si>
    <t xml:space="preserve">D+M větrací mříže - viz. Z14, vč. kotvení a dodávky kotevních prvků </t>
  </si>
  <si>
    <t xml:space="preserve">1628211850</t>
  </si>
  <si>
    <t xml:space="preserve">R-7672015</t>
  </si>
  <si>
    <t xml:space="preserve">D+M větrací mříže - viz. Z15, vč. kotvení a dodávky kotevních prvků </t>
  </si>
  <si>
    <t xml:space="preserve">-279882762</t>
  </si>
  <si>
    <t xml:space="preserve">1400312188</t>
  </si>
  <si>
    <t xml:space="preserve">-1808362302</t>
  </si>
  <si>
    <t xml:space="preserve">R-7672021</t>
  </si>
  <si>
    <t xml:space="preserve">Přeložka el. skříně - viz Z21, vč. kotvení  a dodávky kotevních prvků </t>
  </si>
  <si>
    <t xml:space="preserve">1638286453</t>
  </si>
  <si>
    <t xml:space="preserve">-1530136722</t>
  </si>
  <si>
    <t xml:space="preserve">R-7672026</t>
  </si>
  <si>
    <t xml:space="preserve">Přeložka čidla teploty vč. prodloužení přívodu, vč. zoětného zapojení - viz. Z26, vč. kotvení  a dodávky kotevních prvků </t>
  </si>
  <si>
    <t xml:space="preserve">-1292919615</t>
  </si>
  <si>
    <t xml:space="preserve">-1842824151</t>
  </si>
  <si>
    <t xml:space="preserve">"viz. 35,40"2,4*2,3*4+2,4*2*20</t>
  </si>
  <si>
    <t xml:space="preserve">-1435517993</t>
  </si>
  <si>
    <t xml:space="preserve">R-7672045</t>
  </si>
  <si>
    <t xml:space="preserve">D+M ventilátoru s žaluzií vč. napojení na el. - viz. Z45</t>
  </si>
  <si>
    <t xml:space="preserve">43159015</t>
  </si>
  <si>
    <t xml:space="preserve">R-7672046</t>
  </si>
  <si>
    <t xml:space="preserve">D+M ventilátoru s žaluzií vč. napojení na el. - viz. Z46</t>
  </si>
  <si>
    <t xml:space="preserve">-1606851731</t>
  </si>
  <si>
    <t xml:space="preserve">758833325</t>
  </si>
  <si>
    <t xml:space="preserve">Poznámka k položce:
položka obsahuje : 
Dodávku a montáž předokenní venkovní žaluzie vč. vodicích lišt, vč. zatepleného boxu 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"viz. výpis zám. prvků - Z4"7</t>
  </si>
  <si>
    <t xml:space="preserve">-1679884570</t>
  </si>
  <si>
    <t xml:space="preserve">Poznámka k položce:
položka obsahuje : 
Dodávku a montáž předokenní venkovní žaluzie vč. vodicích lišt, vč. zatepleného boxu, 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"viz. výpis zám. prvků - Z6"21</t>
  </si>
  <si>
    <t xml:space="preserve">575680118</t>
  </si>
  <si>
    <t xml:space="preserve">-1605013807</t>
  </si>
  <si>
    <t xml:space="preserve">-2006564345</t>
  </si>
  <si>
    <t xml:space="preserve">1322318624</t>
  </si>
  <si>
    <t xml:space="preserve">(56,4)*3,3*5</t>
  </si>
  <si>
    <t xml:space="preserve">-103299456</t>
  </si>
  <si>
    <t xml:space="preserve">005 - Pavilon B</t>
  </si>
  <si>
    <t xml:space="preserve">111211101</t>
  </si>
  <si>
    <t xml:space="preserve">Odstranění křovin a stromů průměru kmene do 100 mm i s kořeny sklonu terénu do 1:5 ručně</t>
  </si>
  <si>
    <t xml:space="preserve">1406622261</t>
  </si>
  <si>
    <t xml:space="preserve">"kolem rapy"16,5*3</t>
  </si>
  <si>
    <t xml:space="preserve">1512523962</t>
  </si>
  <si>
    <t xml:space="preserve">Poznámka k položce:
kamenivo zpevněné cementem </t>
  </si>
  <si>
    <t xml:space="preserve">"viz. výkresy bouracích prací"12,8*1,4</t>
  </si>
  <si>
    <t xml:space="preserve">11695976</t>
  </si>
  <si>
    <t xml:space="preserve">898878335</t>
  </si>
  <si>
    <t xml:space="preserve">-1402740895</t>
  </si>
  <si>
    <t xml:space="preserve">"odkop rpo zateplení soklu a okapový chodník" 12,8*1,3*0,3+17,5*0,5*0,3</t>
  </si>
  <si>
    <t xml:space="preserve">396402255</t>
  </si>
  <si>
    <t xml:space="preserve">-354668674</t>
  </si>
  <si>
    <t xml:space="preserve">"do 15 km"7,617*5</t>
  </si>
  <si>
    <t xml:space="preserve">-1292886140</t>
  </si>
  <si>
    <t xml:space="preserve">7,617*1,8</t>
  </si>
  <si>
    <t xml:space="preserve">876062606</t>
  </si>
  <si>
    <t xml:space="preserve">1375511825</t>
  </si>
  <si>
    <t xml:space="preserve">"okapový chodník"17,5*0,5+5,8*0,5</t>
  </si>
  <si>
    <t xml:space="preserve">"kačírek pod rampou"7,1*1,3</t>
  </si>
  <si>
    <t xml:space="preserve">1176104489</t>
  </si>
  <si>
    <t xml:space="preserve">"atiky"52*0,75</t>
  </si>
  <si>
    <t xml:space="preserve">52*0,3*0,15</t>
  </si>
  <si>
    <t xml:space="preserve">52*0,15*2</t>
  </si>
  <si>
    <t xml:space="preserve">2,34*80*1,1*0,001</t>
  </si>
  <si>
    <t xml:space="preserve">R-4340090</t>
  </si>
  <si>
    <t xml:space="preserve">Vyspravení zídky  rampy </t>
  </si>
  <si>
    <t xml:space="preserve">-1438521152</t>
  </si>
  <si>
    <t xml:space="preserve">Poznámka k položce:
OČIŠTĚNÍ BETONOVÉ KONSTRUKCE, ODSTRANĚNÍ NESOUDRŽNÝCH ČÁSTÍ, VYSPRAVENÍ HRUBÝCH NEROVNOSTÍ CEMENTOVOU MALTOU, vč. dodávky materiálů 
NA VYSPRAVENÝ PODKLADBUDE PROVEDENO ZATEPLENí XPS POLYSTYRENEM TL. 30 MM A MOZAIKOVÁ SOKLOVÁ OMÍTKA. </t>
  </si>
  <si>
    <t xml:space="preserve">14*1,2+2,2*2,5</t>
  </si>
  <si>
    <t xml:space="preserve">R-4340097</t>
  </si>
  <si>
    <t xml:space="preserve">D+M zákrytové desky </t>
  </si>
  <si>
    <t xml:space="preserve">920059858</t>
  </si>
  <si>
    <t xml:space="preserve">16,5</t>
  </si>
  <si>
    <t xml:space="preserve">2004026730</t>
  </si>
  <si>
    <t xml:space="preserve">-542392356</t>
  </si>
  <si>
    <t xml:space="preserve">571908111</t>
  </si>
  <si>
    <t xml:space="preserve">Kryt vymývaným dekoračním kamenivem (kačírkem) tl 200 mm</t>
  </si>
  <si>
    <t xml:space="preserve">-2103912592</t>
  </si>
  <si>
    <t xml:space="preserve">1329052598</t>
  </si>
  <si>
    <t xml:space="preserve">-600676010</t>
  </si>
  <si>
    <t xml:space="preserve">11,65*1,03 'Přepočtené koeficientem množství</t>
  </si>
  <si>
    <t xml:space="preserve">26470915</t>
  </si>
  <si>
    <t xml:space="preserve">7*0,3+5,8*1,3</t>
  </si>
  <si>
    <t xml:space="preserve">800511107</t>
  </si>
  <si>
    <t xml:space="preserve">"zateplení stropu suterénu"72</t>
  </si>
  <si>
    <t xml:space="preserve">884763740</t>
  </si>
  <si>
    <t xml:space="preserve">(2,4+2,3*2)*6*0,55</t>
  </si>
  <si>
    <t xml:space="preserve">(2,4+0,9*2)*4*0,55</t>
  </si>
  <si>
    <t xml:space="preserve">(1,8+3,2*2)*0,55</t>
  </si>
  <si>
    <t xml:space="preserve">(1+2,1*3)*0,55</t>
  </si>
  <si>
    <t xml:space="preserve">(2,5+2,45*2)*0,55</t>
  </si>
  <si>
    <t xml:space="preserve">(1,2+2,07*2)*0,55</t>
  </si>
  <si>
    <t xml:space="preserve">476127267</t>
  </si>
  <si>
    <t xml:space="preserve">(2,4*2+2,3*2)*6</t>
  </si>
  <si>
    <t xml:space="preserve">(2,4*2+0,9*2)*4</t>
  </si>
  <si>
    <t xml:space="preserve">(1,8+3,2*2)</t>
  </si>
  <si>
    <t xml:space="preserve">(1+2,1*3)</t>
  </si>
  <si>
    <t xml:space="preserve">(2,5+2,45*2)</t>
  </si>
  <si>
    <t xml:space="preserve">(1,2+2,07*2)</t>
  </si>
  <si>
    <t xml:space="preserve">1232917552</t>
  </si>
  <si>
    <t xml:space="preserve">"vnitřní podhled 1.PP"72</t>
  </si>
  <si>
    <t xml:space="preserve">774332855</t>
  </si>
  <si>
    <t xml:space="preserve">72*1,1 'Přepočtené koeficientem množství</t>
  </si>
  <si>
    <t xml:space="preserve">Poznámka k položce:
Položka obsahuje i dodávku a montáž rohových, ukončovacích, zakládacích a lišt s okapničkou.
</t>
  </si>
  <si>
    <t xml:space="preserve">"viz. skladba ZS3- venkovní podhled"72</t>
  </si>
  <si>
    <t xml:space="preserve">1698911734</t>
  </si>
  <si>
    <t xml:space="preserve">72*1,1</t>
  </si>
  <si>
    <t xml:space="preserve">79,2*1,02 'Přepočtené koeficientem množství</t>
  </si>
  <si>
    <t xml:space="preserve">621335202</t>
  </si>
  <si>
    <t xml:space="preserve">Oprava cementové škrábané omítky vnějších podhledů v rozsahu do 30%</t>
  </si>
  <si>
    <t xml:space="preserve">-98647771</t>
  </si>
  <si>
    <t xml:space="preserve">72*2</t>
  </si>
  <si>
    <t xml:space="preserve">"viz. skladba ZS3"72</t>
  </si>
  <si>
    <t xml:space="preserve">-1334882952</t>
  </si>
  <si>
    <t xml:space="preserve">"viz. výkresy bouracích prací "12,8*1,2+19,3*3+4,5*3,2</t>
  </si>
  <si>
    <t xml:space="preserve">-632683837</t>
  </si>
  <si>
    <t xml:space="preserve">Poznámka k položce:
Položka obsahuje i dodávku a montáž rohových, ukončovacích, zakládacích a lišt s okapničkou.
</t>
  </si>
  <si>
    <t xml:space="preserve">"viz. výkresy nového stavu - nové atiky "75,6*0,5</t>
  </si>
  <si>
    <t xml:space="preserve">1021867134</t>
  </si>
  <si>
    <t xml:space="preserve">37,8*1,1 'Přepočtené koeficientem množství</t>
  </si>
  <si>
    <t xml:space="preserve">2121770881</t>
  </si>
  <si>
    <t xml:space="preserve">"viz. výkresy nového stavu - skladba ZS1"13*0,6+40*0,3</t>
  </si>
  <si>
    <t xml:space="preserve">-133365025</t>
  </si>
  <si>
    <t xml:space="preserve">"viz. pol. montáže"19,8*1,1</t>
  </si>
  <si>
    <t xml:space="preserve">21,78*1,1 'Přepočtené koeficientem množství</t>
  </si>
  <si>
    <t xml:space="preserve">-230129220</t>
  </si>
  <si>
    <t xml:space="preserve">"viz. výpis kl. prvků - K02,06"2,4*10+3,6</t>
  </si>
  <si>
    <t xml:space="preserve">1810205816</t>
  </si>
  <si>
    <t xml:space="preserve">27,6*0,2</t>
  </si>
  <si>
    <t xml:space="preserve">5,52*1,1 'Přepočtené koeficientem množství</t>
  </si>
  <si>
    <t xml:space="preserve">1387225980</t>
  </si>
  <si>
    <t xml:space="preserve">1008953410</t>
  </si>
  <si>
    <t xml:space="preserve">234,25+72</t>
  </si>
  <si>
    <t xml:space="preserve">-925503214</t>
  </si>
  <si>
    <t xml:space="preserve">1610389205</t>
  </si>
  <si>
    <t xml:space="preserve">39*0,6</t>
  </si>
  <si>
    <t xml:space="preserve">Mezisoučet</t>
  </si>
  <si>
    <t xml:space="preserve">39*7,75+144</t>
  </si>
  <si>
    <t xml:space="preserve">-45-23</t>
  </si>
  <si>
    <t xml:space="preserve">-158621824</t>
  </si>
  <si>
    <t xml:space="preserve">569510658</t>
  </si>
  <si>
    <t xml:space="preserve">1864437654</t>
  </si>
  <si>
    <t xml:space="preserve">"pod vnitřní parapety"2,4*10*0,45</t>
  </si>
  <si>
    <t xml:space="preserve">"viz. výkresy nového stavu"234,25</t>
  </si>
  <si>
    <t xml:space="preserve">234,25*1,1</t>
  </si>
  <si>
    <t xml:space="preserve">257,675*1,02 'Přepočtené koeficientem množství</t>
  </si>
  <si>
    <t xml:space="preserve">44398767</t>
  </si>
  <si>
    <t xml:space="preserve">"po výměně dveří"(1,8+3+2,5+1,2+1,55)*0,5</t>
  </si>
  <si>
    <t xml:space="preserve">219664998</t>
  </si>
  <si>
    <t xml:space="preserve">"po výměně dveří"(1,8+3+2,5+1,2+1,55)</t>
  </si>
  <si>
    <t xml:space="preserve">555179369</t>
  </si>
  <si>
    <t xml:space="preserve">"kolem kačírku"7,1+1,3</t>
  </si>
  <si>
    <t xml:space="preserve">-2060290775</t>
  </si>
  <si>
    <t xml:space="preserve">8,4*1,02 'Přepočtené koeficientem množství</t>
  </si>
  <si>
    <t xml:space="preserve">1959033484</t>
  </si>
  <si>
    <t xml:space="preserve">"viz. výkresy bouracích prací "12,8+1,3</t>
  </si>
  <si>
    <t xml:space="preserve">2071599834</t>
  </si>
  <si>
    <t xml:space="preserve">"k fasádě"44*9+15*3</t>
  </si>
  <si>
    <t xml:space="preserve">1149039607</t>
  </si>
  <si>
    <t xml:space="preserve">"nájem na 90 dnů"441*90</t>
  </si>
  <si>
    <t xml:space="preserve">1241658860</t>
  </si>
  <si>
    <t xml:space="preserve">149188514</t>
  </si>
  <si>
    <t xml:space="preserve">-1494594839</t>
  </si>
  <si>
    <t xml:space="preserve">1417126487</t>
  </si>
  <si>
    <t xml:space="preserve">949101112</t>
  </si>
  <si>
    <t xml:space="preserve">Lešení pomocné pro objekty pozemních staveb s lešeňovou podlahou v do 3,5 m zatížení do 150 kg/m2</t>
  </si>
  <si>
    <t xml:space="preserve">1372719317</t>
  </si>
  <si>
    <t xml:space="preserve">918017278</t>
  </si>
  <si>
    <t xml:space="preserve">"po dokončení prací"313+188</t>
  </si>
  <si>
    <t xml:space="preserve">"Střecha - atiky"52*1,4*0,3</t>
  </si>
  <si>
    <t xml:space="preserve">"prvky na střeše"19,1*0,3*0,6*6</t>
  </si>
  <si>
    <t xml:space="preserve">"viz. výkresy bouracích prací-střecha"305*0,06</t>
  </si>
  <si>
    <t xml:space="preserve">"stávající rampa "9,4*1,5*0,25</t>
  </si>
  <si>
    <t xml:space="preserve">"viz. výkres bouracích prací - 1.PP"1,8*3,2+1*2,1*3+2,5*2,45+1,2*2,1</t>
  </si>
  <si>
    <t xml:space="preserve">1617939328</t>
  </si>
  <si>
    <t xml:space="preserve">36324024</t>
  </si>
  <si>
    <t xml:space="preserve">-593123481</t>
  </si>
  <si>
    <t xml:space="preserve">2075285714</t>
  </si>
  <si>
    <t xml:space="preserve">-16544162</t>
  </si>
  <si>
    <t xml:space="preserve">"viz. výpis bouracch prací"3</t>
  </si>
  <si>
    <t xml:space="preserve">211,217*14 'Přepočtené koeficientem množství</t>
  </si>
  <si>
    <t xml:space="preserve">-921513069</t>
  </si>
  <si>
    <t xml:space="preserve">-1824770450</t>
  </si>
  <si>
    <t xml:space="preserve">-414691417</t>
  </si>
  <si>
    <t xml:space="preserve">-1706615576</t>
  </si>
  <si>
    <t xml:space="preserve">737077274</t>
  </si>
  <si>
    <t xml:space="preserve">"viz. detail soklu"30</t>
  </si>
  <si>
    <t xml:space="preserve">-2031076645</t>
  </si>
  <si>
    <t xml:space="preserve">-368673894</t>
  </si>
  <si>
    <t xml:space="preserve">-734004331</t>
  </si>
  <si>
    <t xml:space="preserve">"viz. detail soklu"30*0,6+18*0,3</t>
  </si>
  <si>
    <t xml:space="preserve">"viz. výkresy bouracích prací-střecha"305*2</t>
  </si>
  <si>
    <t xml:space="preserve">(305+52*1,2)*2</t>
  </si>
  <si>
    <t xml:space="preserve">734,8*0,0015 'Přepočtené koeficientem množství</t>
  </si>
  <si>
    <t xml:space="preserve">734,8*1,15 'Přepočtené koeficientem množství</t>
  </si>
  <si>
    <t xml:space="preserve">305*2,2 'Přepočtené koeficientem množství</t>
  </si>
  <si>
    <t xml:space="preserve">"viz. skladba střechy"305</t>
  </si>
  <si>
    <t xml:space="preserve">"atiky"52*0,3</t>
  </si>
  <si>
    <t xml:space="preserve">305*0,17*1,1</t>
  </si>
  <si>
    <t xml:space="preserve">"atiky"52*0,3*0,1*1,1</t>
  </si>
  <si>
    <t xml:space="preserve">1251107766</t>
  </si>
  <si>
    <t xml:space="preserve">-2141965895</t>
  </si>
  <si>
    <t xml:space="preserve">1463220279</t>
  </si>
  <si>
    <t xml:space="preserve">-320063674</t>
  </si>
  <si>
    <t xml:space="preserve">"viz. detail atiky "52*0,6</t>
  </si>
  <si>
    <t xml:space="preserve">-986270502</t>
  </si>
  <si>
    <t xml:space="preserve">"viz. výkresy bouracích prací "29,5</t>
  </si>
  <si>
    <t xml:space="preserve">764002861</t>
  </si>
  <si>
    <t xml:space="preserve">267353260</t>
  </si>
  <si>
    <t xml:space="preserve">"viz. výkresy bouracích prací"39+12</t>
  </si>
  <si>
    <t xml:space="preserve">114589</t>
  </si>
  <si>
    <t xml:space="preserve">1071654145</t>
  </si>
  <si>
    <t xml:space="preserve">-1529592770</t>
  </si>
  <si>
    <t xml:space="preserve">-1999543219</t>
  </si>
  <si>
    <t xml:space="preserve">-677694709</t>
  </si>
  <si>
    <t xml:space="preserve">-900257717</t>
  </si>
  <si>
    <t xml:space="preserve">"viz. výpis parapetů T02"10</t>
  </si>
  <si>
    <t xml:space="preserve">1672455109</t>
  </si>
  <si>
    <t xml:space="preserve">"viz. výpis parapetů - T02"2,4*10*1,05</t>
  </si>
  <si>
    <t xml:space="preserve">D+M plastového  okna - viz. O02 vč. vnitřní a vnější pásky, vč. všech příslušenství a doplňků - viz. výpis oken </t>
  </si>
  <si>
    <t xml:space="preserve">-41492763</t>
  </si>
  <si>
    <t xml:space="preserve">R-7660124</t>
  </si>
  <si>
    <t xml:space="preserve">D+M plastového  okna - viz. O24 vč. vnitřní a vnější pásky , vč. všech příslušenství a doplňků - viz. výpis oken </t>
  </si>
  <si>
    <t xml:space="preserve">-1580127512</t>
  </si>
  <si>
    <t xml:space="preserve">Poznámka k položce:
vč. APU lišt</t>
  </si>
  <si>
    <t xml:space="preserve">D+M plastového  okna - viz. O25 vč. vnitřní a vnější pásky, vč. všech příslušenství a doplňků - viz. výpis oken  </t>
  </si>
  <si>
    <t xml:space="preserve">2126279893</t>
  </si>
  <si>
    <t xml:space="preserve">R-7660309</t>
  </si>
  <si>
    <t xml:space="preserve">D+M hliníkových dveří - viz. D09 vč. vnitřní a vnější pásky, vč. všech příslušenství a doplňků - viz. výpis dveří </t>
  </si>
  <si>
    <t xml:space="preserve">-95589128</t>
  </si>
  <si>
    <t xml:space="preserve">D+M hliníkových dveří - viz. D10 vč. vnitřní a vnější pásky , vč. všech příslušenství a doplńků - viz. výpis dveří</t>
  </si>
  <si>
    <t xml:space="preserve">-1480237101</t>
  </si>
  <si>
    <t xml:space="preserve">R-7660311</t>
  </si>
  <si>
    <t xml:space="preserve">D+M hliníkových dveří - viz. D11 vč. vnitřní a vnější pásky, vč. všech příslušenství a doplňků - viz. výpis dveří </t>
  </si>
  <si>
    <t xml:space="preserve">1693885108</t>
  </si>
  <si>
    <t xml:space="preserve">R-7660321</t>
  </si>
  <si>
    <t xml:space="preserve">D+M hliníkových dveří - viz. D21 vč. vnitřní a vnější pásky, vč. všech příslušenství a doplňků - viz. výpis dveří </t>
  </si>
  <si>
    <t xml:space="preserve">396128847</t>
  </si>
  <si>
    <t xml:space="preserve">72374152</t>
  </si>
  <si>
    <t xml:space="preserve">767161813</t>
  </si>
  <si>
    <t xml:space="preserve">Demontáž zábradlí rovného nerozebíratelného hmotnosti 1m zábradlí do 20 kg do suti</t>
  </si>
  <si>
    <t xml:space="preserve">1766891275</t>
  </si>
  <si>
    <t xml:space="preserve">767581802</t>
  </si>
  <si>
    <t xml:space="preserve">Demontáž podhledu lamel</t>
  </si>
  <si>
    <t xml:space="preserve">-673720511</t>
  </si>
  <si>
    <t xml:space="preserve">767582800</t>
  </si>
  <si>
    <t xml:space="preserve">Demontáž roštu podhledu</t>
  </si>
  <si>
    <t xml:space="preserve">-1594524864</t>
  </si>
  <si>
    <t xml:space="preserve">-918177449</t>
  </si>
  <si>
    <t xml:space="preserve">R-7670010</t>
  </si>
  <si>
    <t xml:space="preserve">Demontáž schodiště</t>
  </si>
  <si>
    <t xml:space="preserve">-539791213</t>
  </si>
  <si>
    <t xml:space="preserve">R-7672001</t>
  </si>
  <si>
    <t xml:space="preserve">D+M větrací mříže - viz. Z1, vč. kotvení a dodávky kotevních prvků </t>
  </si>
  <si>
    <t xml:space="preserve">-1593461315</t>
  </si>
  <si>
    <t xml:space="preserve">R-7672010</t>
  </si>
  <si>
    <t xml:space="preserve">D+M větrací mříže - viz. Z10, vč. kotvení a dodávky kotevních prvků </t>
  </si>
  <si>
    <t xml:space="preserve">-491211863</t>
  </si>
  <si>
    <t xml:space="preserve">R-7672011</t>
  </si>
  <si>
    <t xml:space="preserve">D+M větrací mříže - viz. Z11, vč. kotvení a dodávky kotevních prvků </t>
  </si>
  <si>
    <t xml:space="preserve">-1968416547</t>
  </si>
  <si>
    <t xml:space="preserve">2045869654</t>
  </si>
  <si>
    <t xml:space="preserve">R-7672022</t>
  </si>
  <si>
    <t xml:space="preserve">D+M zábradlí schodiště vč. kotvení a dodávky kotevních prvků , vč. povrchové úpravy </t>
  </si>
  <si>
    <t xml:space="preserve">-781416487</t>
  </si>
  <si>
    <t xml:space="preserve">R-7672023</t>
  </si>
  <si>
    <t xml:space="preserve">D+M žebříku vč. kotvení a dodávky kotevních prvků, vč. povrchové úpravy , dl. 2 m </t>
  </si>
  <si>
    <t xml:space="preserve">2029715491</t>
  </si>
  <si>
    <t xml:space="preserve">1414340499</t>
  </si>
  <si>
    <t xml:space="preserve">-537220182</t>
  </si>
  <si>
    <t xml:space="preserve">2,4*2,3*10</t>
  </si>
  <si>
    <t xml:space="preserve">R-778956</t>
  </si>
  <si>
    <t xml:space="preserve">D+M ocelové rampy vč. kotvení a dodávky kotevních prvků, vč. povrchové úpravy, vč. schodiště a jeho základu - viz. stavebně konstrukční část </t>
  </si>
  <si>
    <t xml:space="preserve">1315072421</t>
  </si>
  <si>
    <t xml:space="preserve">57532107</t>
  </si>
  <si>
    <t xml:space="preserve">"obklad sloupů"2,2*3,2</t>
  </si>
  <si>
    <t xml:space="preserve">-500450346</t>
  </si>
  <si>
    <t xml:space="preserve">"předpoklad" 690</t>
  </si>
  <si>
    <t xml:space="preserve">1919348730</t>
  </si>
  <si>
    <t xml:space="preserve">2031573778</t>
  </si>
  <si>
    <t xml:space="preserve">673226424</t>
  </si>
  <si>
    <t xml:space="preserve">7,04*1,15 'Přepočtené koeficientem množství</t>
  </si>
  <si>
    <t xml:space="preserve">1086477159</t>
  </si>
  <si>
    <t xml:space="preserve">1050929003</t>
  </si>
  <si>
    <t xml:space="preserve">37*3,5*2</t>
  </si>
  <si>
    <t xml:space="preserve">"strop 1.PP"72</t>
  </si>
  <si>
    <t xml:space="preserve">-1936501961</t>
  </si>
  <si>
    <t xml:space="preserve">006 - Ostatní a vedlejší náklady </t>
  </si>
  <si>
    <t xml:space="preserve">VRN - VRN</t>
  </si>
  <si>
    <t xml:space="preserve">    999 - Ostatní vedlejší náklady </t>
  </si>
  <si>
    <t xml:space="preserve">VRN</t>
  </si>
  <si>
    <t xml:space="preserve">999</t>
  </si>
  <si>
    <t xml:space="preserve">Ostatní vedlejší náklady </t>
  </si>
  <si>
    <t xml:space="preserve">R-99902</t>
  </si>
  <si>
    <t xml:space="preserve">Vytýčení a ochrana st. inženýrských sítí </t>
  </si>
  <si>
    <t xml:space="preserve">soubor</t>
  </si>
  <si>
    <t xml:space="preserve">-1957059678</t>
  </si>
  <si>
    <t xml:space="preserve">Poznámka k položce:
Ochrana stávajících inženýrských sítí na staveništi
Náklady na přezkoumání podkladů objednatele o stavu inženýrských sítí
probíhajících staveništěm nebo dotčenými stavbou i mimo území staveništi
Vytýčení jejich skutečné  trasy dle podmínek správců sítí v dokladové části
Zajištění  aktualizace vyjádření správců sítí v případě ukončení platnosti vyjádření
Zajištění a zebezpečení stávajících inženýrských sítí a přípojek při výkopových a bouracích pracích</t>
  </si>
  <si>
    <t xml:space="preserve">R-99903</t>
  </si>
  <si>
    <t xml:space="preserve">Dočasná dopravní opatření </t>
  </si>
  <si>
    <t xml:space="preserve">-573384185</t>
  </si>
  <si>
    <t xml:space="preserve">Poznámka k položce:
Náklady na vyhotovení návrhu dočasného dopravního značení, jeho projednání
s dotčenými orgány a organizacemi, dodání dopravních značek, jejich rozmístění a ppřemístování,jejich údržba v průběhuvýstavby včetně následného odstranění po ukončení stavebních prací</t>
  </si>
  <si>
    <t xml:space="preserve">R-99905</t>
  </si>
  <si>
    <t xml:space="preserve">Vypracování výrobní dokumentace a technologických postupů provádění prací </t>
  </si>
  <si>
    <t xml:space="preserve">-637392231</t>
  </si>
  <si>
    <t xml:space="preserve">R-99906</t>
  </si>
  <si>
    <t xml:space="preserve">Dokumentace skutečného provedení stavby v počtu a formátech dle SoD</t>
  </si>
  <si>
    <t xml:space="preserve">-1628480964</t>
  </si>
  <si>
    <t xml:space="preserve">R-99908</t>
  </si>
  <si>
    <t xml:space="preserve">Vybudování zařízení staveniště</t>
  </si>
  <si>
    <t xml:space="preserve">-473015560</t>
  </si>
  <si>
    <t xml:space="preserve">Poznámka k položce:
Zajištění bezpečného příjezdu a přístupu na staveniště vč. dopravního značení a potřebných souhlasů a rozhodnutí s vybudováním zařízení staveniště, náklady na připojení staveniště na energie vč. zajištění měření odběru energiií, vytýčení obvodu staveniště, oplocení a zabezpečení prostoru staveniště proti neoprávněnému vstupu </t>
  </si>
  <si>
    <t xml:space="preserve">R-99909</t>
  </si>
  <si>
    <t xml:space="preserve">Provoz zařízení staveniště </t>
  </si>
  <si>
    <t xml:space="preserve">-1165898060</t>
  </si>
  <si>
    <t xml:space="preserve">Poznámka k položce:
náklady na vybavení zařízení staveniště, náklady na spotřebované energie provozem zařízení staveniště, náklady na úklid v prostoru staveniště a příjezdových komunikací ke staveništi, opatření k zabránění nadměrného zatěžování zařízení staveniště a jeho okolí prachem (např. používání plachet, kropení sutě a odtěžované zeminy vodou)</t>
  </si>
  <si>
    <t xml:space="preserve">R-9991010</t>
  </si>
  <si>
    <t xml:space="preserve">Odstranění zařízení staveniště </t>
  </si>
  <si>
    <t xml:space="preserve">-37683587</t>
  </si>
  <si>
    <t xml:space="preserve">Poznámka k položce:
náklady  na odstranění zařízení staveniště, uvedení stavbou dotčených ploch a ploch zařízení staveniště do původního stavu</t>
  </si>
  <si>
    <t xml:space="preserve">R-9991011</t>
  </si>
  <si>
    <t xml:space="preserve">montážní dokumentace lešení vč. statického výpočtu střech </t>
  </si>
  <si>
    <t xml:space="preserve">-209591883</t>
  </si>
  <si>
    <t xml:space="preserve">R-9991013</t>
  </si>
  <si>
    <t xml:space="preserve">budky typu 1W1 pro netopýry</t>
  </si>
  <si>
    <t xml:space="preserve">-991970326</t>
  </si>
  <si>
    <t xml:space="preserve">R-9991014</t>
  </si>
  <si>
    <t xml:space="preserve">Ekologický dohled </t>
  </si>
  <si>
    <t xml:space="preserve">1578191248</t>
  </si>
  <si>
    <t xml:space="preserve">R-9991015</t>
  </si>
  <si>
    <t xml:space="preserve">budka pro poštolku obecnou</t>
  </si>
  <si>
    <t xml:space="preserve">-352597940</t>
  </si>
  <si>
    <t xml:space="preserve">R-9991017</t>
  </si>
  <si>
    <t xml:space="preserve">Odtrhové a tahové  zkoušky , zpracování kotevního plánu fasády, střechy </t>
  </si>
  <si>
    <t xml:space="preserve">1361226389</t>
  </si>
  <si>
    <t xml:space="preserve">R-9991019</t>
  </si>
  <si>
    <t xml:space="preserve">Provádění stavby za provozu objektu - zřízení ochranných stříšek, zajištění bezpečných přístupů do jednotlivých provozoven, zajištění BOZP s ohledem na provoz budovy apod. </t>
  </si>
  <si>
    <t xml:space="preserve">-1105615452</t>
  </si>
  <si>
    <t xml:space="preserve">R-9991020</t>
  </si>
  <si>
    <t xml:space="preserve">Uvedení ploch do původního stavu vč. terénních úprav a osetí trávou</t>
  </si>
  <si>
    <t xml:space="preserve">-243734321</t>
  </si>
  <si>
    <t xml:space="preserve">R-9991021</t>
  </si>
  <si>
    <t xml:space="preserve">zakrývání nábytku, podlah vč. dodávky fólie</t>
  </si>
  <si>
    <t xml:space="preserve">-118366270</t>
  </si>
  <si>
    <t xml:space="preserve">R-9991022</t>
  </si>
  <si>
    <t xml:space="preserve">Zakrytí střechy proti zatečení vč. dodávky plachet </t>
  </si>
  <si>
    <t xml:space="preserve">-1888903129</t>
  </si>
  <si>
    <t xml:space="preserve">R-9991025</t>
  </si>
  <si>
    <t xml:space="preserve">Ostraha objektu po celou dobu stavby </t>
  </si>
  <si>
    <t xml:space="preserve">hod</t>
  </si>
  <si>
    <t xml:space="preserve">-1156619283</t>
  </si>
  <si>
    <t xml:space="preserve">300*24</t>
  </si>
  <si>
    <t xml:space="preserve">R-9991027</t>
  </si>
  <si>
    <t xml:space="preserve">D+M loga na fasádu </t>
  </si>
  <si>
    <t xml:space="preserve">1112108210</t>
  </si>
  <si>
    <t xml:space="preserve">007.6 - UV</t>
  </si>
  <si>
    <t xml:space="preserve">PSV - PSV</t>
  </si>
  <si>
    <t xml:space="preserve">R-73000</t>
  </si>
  <si>
    <t xml:space="preserve">Stavební práce pro vytápění </t>
  </si>
  <si>
    <t xml:space="preserve">-1553179054</t>
  </si>
  <si>
    <t xml:space="preserve">Poznámka k položce:
Položka obsahuje : 
- provedení prostupů, vč. zpětného zapravení a vč. dodávky materiálu
- odvoz suti na skládku vč. poplatku za skládkovné 
Prostupy u stěnou – otvor 200x200 mm
Pavilon A1 – 1.PP 	– tl. stěny 150 mm –2x
– tl. stěny 100 mm -  4x
Pavilon A2 – 1.PP		– tl. stěny 150 mm – 24x
– tl. stěny 100 mm – 6x
Pavilon A3 – 4.NP	– tl. stěny 150 mm - 1x
– tl. stěny 100 mm  – 2x
	- 1.PP(kryt)	– tl. stěny 150 mm – 16 x
Pavilon A4 - 1.PP		– tl. stěny 150 mm –18 x
</t>
  </si>
  <si>
    <t xml:space="preserve">007.1 - pavilon A2 - UV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VRN - Vedlejší rozpočtové náklady</t>
  </si>
  <si>
    <t xml:space="preserve">    VRN4 - Inženýrská činnost</t>
  </si>
  <si>
    <t xml:space="preserve">713463211</t>
  </si>
  <si>
    <t xml:space="preserve">Montáž izolace tepelné potrubí potrubními pouzdry s Al fólií staženými Al páskou 1x D do 50 mm</t>
  </si>
  <si>
    <t xml:space="preserve">2130738262</t>
  </si>
  <si>
    <t xml:space="preserve">63154575</t>
  </si>
  <si>
    <t xml:space="preserve">pouzdro izolační potrubní z minerální vlny s Al fólií max. 250/100°C 60/40mm</t>
  </si>
  <si>
    <t xml:space="preserve">238444908</t>
  </si>
  <si>
    <t xml:space="preserve">998713101</t>
  </si>
  <si>
    <t xml:space="preserve">Přesun hmot tonážní pro izolace tepelné v objektech v do 6 m</t>
  </si>
  <si>
    <t xml:space="preserve">1466695163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o DN 15</t>
  </si>
  <si>
    <t xml:space="preserve">-268007282</t>
  </si>
  <si>
    <t xml:space="preserve">733111122</t>
  </si>
  <si>
    <t xml:space="preserve">Potrubí ocelové závitové bezešvé běžné nízkotlaké nebo středotlaké DN 10</t>
  </si>
  <si>
    <t xml:space="preserve">-1427321630</t>
  </si>
  <si>
    <t xml:space="preserve">733111123</t>
  </si>
  <si>
    <t xml:space="preserve">Potrubí ocelové závitové bezešvé běžné nízkotlaké nebo středotlaké DN 15</t>
  </si>
  <si>
    <t xml:space="preserve">-1100108820</t>
  </si>
  <si>
    <t xml:space="preserve">733111128</t>
  </si>
  <si>
    <t xml:space="preserve">Potrubí ocelové závitové bezešvé běžné nízkotlaké nebo středotlaké DN 50</t>
  </si>
  <si>
    <t xml:space="preserve">204217940</t>
  </si>
  <si>
    <t xml:space="preserve">733113112</t>
  </si>
  <si>
    <t xml:space="preserve">Příplatek k potrubí z trubek ocelových závitových za zhotovení závitové ocelové přípojky DN 10</t>
  </si>
  <si>
    <t xml:space="preserve">-855145022</t>
  </si>
  <si>
    <t xml:space="preserve">733113113</t>
  </si>
  <si>
    <t xml:space="preserve">Příplatek k potrubí z trubek ocelových závitových za zhotovení závitové ocelové přípojky DN 15</t>
  </si>
  <si>
    <t xml:space="preserve">-1077867604</t>
  </si>
  <si>
    <t xml:space="preserve">733190107</t>
  </si>
  <si>
    <t xml:space="preserve">Zkouška těsnosti potrubí ocelové závitové do DN 40</t>
  </si>
  <si>
    <t xml:space="preserve">-1163259217</t>
  </si>
  <si>
    <t xml:space="preserve">733190108</t>
  </si>
  <si>
    <t xml:space="preserve">Zkouška těsnosti potrubí ocelové závitové do DN 50</t>
  </si>
  <si>
    <t xml:space="preserve">2084659993</t>
  </si>
  <si>
    <t xml:space="preserve">733191923</t>
  </si>
  <si>
    <t xml:space="preserve">Navaření odbočky na potrubí ocelové závitové DN 15</t>
  </si>
  <si>
    <t xml:space="preserve">-1995387365</t>
  </si>
  <si>
    <t xml:space="preserve">733890803</t>
  </si>
  <si>
    <t xml:space="preserve">Přemístění potrubí demontovaného vodorovně do 100 m v objektech výšky přes 6 do 24 m</t>
  </si>
  <si>
    <t xml:space="preserve">-842522857</t>
  </si>
  <si>
    <t xml:space="preserve">998733102</t>
  </si>
  <si>
    <t xml:space="preserve">Přesun hmot tonážní pro rozvody potrubí v objektech v do 12 m</t>
  </si>
  <si>
    <t xml:space="preserve">-73568539</t>
  </si>
  <si>
    <t xml:space="preserve">734</t>
  </si>
  <si>
    <t xml:space="preserve">Ústřední vytápění - armatury</t>
  </si>
  <si>
    <t xml:space="preserve">734200821</t>
  </si>
  <si>
    <t xml:space="preserve">Demontáž armatury závitové se dvěma závity do G 1/2</t>
  </si>
  <si>
    <t xml:space="preserve">50531540</t>
  </si>
  <si>
    <t xml:space="preserve">734209112</t>
  </si>
  <si>
    <t xml:space="preserve">Montáž armatury závitové s dvěma závity G 3/8</t>
  </si>
  <si>
    <t xml:space="preserve">-562370812</t>
  </si>
  <si>
    <t xml:space="preserve">999734012</t>
  </si>
  <si>
    <t xml:space="preserve">Radiátorový ventil přímý DN 10, přednastavení hydraulických poměrů okruhu otopného tělesa v rozsahu 0 – 8,  PN 10, T 120°C</t>
  </si>
  <si>
    <t xml:space="preserve">ks</t>
  </si>
  <si>
    <t xml:space="preserve">-1084317002</t>
  </si>
  <si>
    <t xml:space="preserve">"TZ"78</t>
  </si>
  <si>
    <t xml:space="preserve">999734006</t>
  </si>
  <si>
    <t xml:space="preserve">radiátorové regulační a uzavírací šroubení přímé DN 10, s vypouštěním</t>
  </si>
  <si>
    <t xml:space="preserve">2005679748</t>
  </si>
  <si>
    <t xml:space="preserve">734209113</t>
  </si>
  <si>
    <t xml:space="preserve">Montáž armatury závitové s dvěma závity G 1/2</t>
  </si>
  <si>
    <t xml:space="preserve">-1600375648</t>
  </si>
  <si>
    <t xml:space="preserve">999734001</t>
  </si>
  <si>
    <t xml:space="preserve">Radiátorový ventil přímý DN 15, přednastavení hydraulických poměrů okruhu otopného tělesa v rozsahu 0 – 8,  PN 10, T 120°C</t>
  </si>
  <si>
    <t xml:space="preserve">-851743234</t>
  </si>
  <si>
    <t xml:space="preserve">"TZ"13</t>
  </si>
  <si>
    <t xml:space="preserve">999734005</t>
  </si>
  <si>
    <t xml:space="preserve">radiátorové regulační a uzavírací šroubení přímé DN 15, s vypouštěním</t>
  </si>
  <si>
    <t xml:space="preserve">720454267</t>
  </si>
  <si>
    <t xml:space="preserve">999734002</t>
  </si>
  <si>
    <t xml:space="preserve">Připojovací šroubení DN 15 spodní přímé pro ot. tělesa s integrovanou ventilovou vložkou, uzavírání, vypouštění a napouštění tělesa</t>
  </si>
  <si>
    <t xml:space="preserve">1081498570</t>
  </si>
  <si>
    <t xml:space="preserve">"TZ"4</t>
  </si>
  <si>
    <t xml:space="preserve">999734008</t>
  </si>
  <si>
    <t xml:space="preserve">Termostatická hlavice s vestavěným čidlem - bílá barva, rozsah nastavení od 6 °C do 28 °C</t>
  </si>
  <si>
    <t xml:space="preserve">268210891</t>
  </si>
  <si>
    <t xml:space="preserve">"TZ"22</t>
  </si>
  <si>
    <t xml:space="preserve">734209118</t>
  </si>
  <si>
    <t xml:space="preserve">Montáž armatury závitové s dvěma závity G 2</t>
  </si>
  <si>
    <t xml:space="preserve">1666843226</t>
  </si>
  <si>
    <t xml:space="preserve">9997340101</t>
  </si>
  <si>
    <t xml:space="preserve">Vyvažovací ventil , Dn 50, PN 25, kvs 32,3 funkce vyvažování a nastavení průtoku, uzavírání, vypouštění, měření průtoku, tlaků a teploty</t>
  </si>
  <si>
    <t xml:space="preserve">444020116</t>
  </si>
  <si>
    <t xml:space="preserve">"TZ, v.č. D14b-301-A2"1</t>
  </si>
  <si>
    <t xml:space="preserve">734890803</t>
  </si>
  <si>
    <t xml:space="preserve">Přemístění demontovaných armatur vodorovně do 100 m v objektech výšky přes 6 do 24 m</t>
  </si>
  <si>
    <t xml:space="preserve">-1095534084</t>
  </si>
  <si>
    <t xml:space="preserve">998734103</t>
  </si>
  <si>
    <t xml:space="preserve">Přesun hmot tonážní pro armatury v objektech v do 24 m</t>
  </si>
  <si>
    <t xml:space="preserve">2055343333</t>
  </si>
  <si>
    <t xml:space="preserve">735</t>
  </si>
  <si>
    <t xml:space="preserve">Ústřední vytápění - otopná tělesa</t>
  </si>
  <si>
    <t xml:space="preserve">735000911</t>
  </si>
  <si>
    <t xml:space="preserve">Vyregulování ventilu nebo kohoutu dvojregulačního s ručním ovládáním</t>
  </si>
  <si>
    <t xml:space="preserve">800542143</t>
  </si>
  <si>
    <t xml:space="preserve">735000912</t>
  </si>
  <si>
    <t xml:space="preserve">Vyregulování ventilu nebo kohoutu dvojregulačního s termostatickým ovládáním</t>
  </si>
  <si>
    <t xml:space="preserve">-1411347575</t>
  </si>
  <si>
    <t xml:space="preserve">735159210</t>
  </si>
  <si>
    <t xml:space="preserve">Montáž otopných těles panelových dvouřadých délky do 1140 mm</t>
  </si>
  <si>
    <t xml:space="preserve">1096199785</t>
  </si>
  <si>
    <t xml:space="preserve">999735040</t>
  </si>
  <si>
    <t xml:space="preserve">21-050-080 těleso otopné ocel. 2 deskové 1 přídavná přestupní plocha v 500mm dl 800mm 650W pro 20°C</t>
  </si>
  <si>
    <t xml:space="preserve">1669963063</t>
  </si>
  <si>
    <t xml:space="preserve">"TZ, v.č.D14b-303-A2"1</t>
  </si>
  <si>
    <t xml:space="preserve">735159310</t>
  </si>
  <si>
    <t xml:space="preserve">Montáž otopných těles panelových třířadých délky do 1140 mm</t>
  </si>
  <si>
    <t xml:space="preserve">57980253</t>
  </si>
  <si>
    <t xml:space="preserve">999735031</t>
  </si>
  <si>
    <t xml:space="preserve">33-030-110VK těleso otopné 3 desk. ocel. VK, 3 přídavné přestupní plochy v 300mm dl 1100mm 1100W pro20°C, pravé spodní připojení</t>
  </si>
  <si>
    <t xml:space="preserve">273016213</t>
  </si>
  <si>
    <t xml:space="preserve">"TZ, v.č.D14b-302-A2"1</t>
  </si>
  <si>
    <t xml:space="preserve">9997350311</t>
  </si>
  <si>
    <t xml:space="preserve">33-030-110VK těleso otopné 3 desk. ocel. VK, 3 přídavné přestupní plochy v 300mm dl 1100mm 1100W pro20°C, levé spodní připojení</t>
  </si>
  <si>
    <t xml:space="preserve">660391586</t>
  </si>
  <si>
    <t xml:space="preserve">999735032</t>
  </si>
  <si>
    <t xml:space="preserve">33-030-060VK těleso otopné 3 desk. ocel. VK, 3 přídavné přestupní plochy v 300mm dl 600mm 600W pro20°C, pravé spodní připojení</t>
  </si>
  <si>
    <t xml:space="preserve">-631985283</t>
  </si>
  <si>
    <t xml:space="preserve">9997350321</t>
  </si>
  <si>
    <t xml:space="preserve">33-030-060VK těleso otopné 3 desk. ocel. VK, 3 přídavné přestupní plochy v 300mm dl 600mm 600W pro20°C, levé spodní připojení</t>
  </si>
  <si>
    <t xml:space="preserve">-1132117941</t>
  </si>
  <si>
    <t xml:space="preserve">999735050</t>
  </si>
  <si>
    <t xml:space="preserve">konzola stojánková pro tělesa typ 33 nízká</t>
  </si>
  <si>
    <t xml:space="preserve">763935661</t>
  </si>
  <si>
    <t xml:space="preserve">"TZ, v.č.D14b-302-A2"8</t>
  </si>
  <si>
    <t xml:space="preserve">735111810</t>
  </si>
  <si>
    <t xml:space="preserve">Demontáž otopného tělesa litinového článkového</t>
  </si>
  <si>
    <t xml:space="preserve">-1035506294</t>
  </si>
  <si>
    <t xml:space="preserve">735494811</t>
  </si>
  <si>
    <t xml:space="preserve">Vypuštění vody z otopných těles</t>
  </si>
  <si>
    <t xml:space="preserve">-1710894400</t>
  </si>
  <si>
    <t xml:space="preserve">735191904</t>
  </si>
  <si>
    <t xml:space="preserve">Vyčištění otopných těles litinových proplachem vodou</t>
  </si>
  <si>
    <t xml:space="preserve">-214978397</t>
  </si>
  <si>
    <t xml:space="preserve">735191910</t>
  </si>
  <si>
    <t xml:space="preserve">Napuštění vody do otopných těles</t>
  </si>
  <si>
    <t xml:space="preserve">1064016902</t>
  </si>
  <si>
    <t xml:space="preserve">735191905</t>
  </si>
  <si>
    <t xml:space="preserve">Odvzdušnění otopných těles</t>
  </si>
  <si>
    <t xml:space="preserve">-1029592713</t>
  </si>
  <si>
    <t xml:space="preserve">735890803</t>
  </si>
  <si>
    <t xml:space="preserve">Přemístění demontovaného otopného tělesa vodorovně 100 m v objektech výšky přes 12 do 24 m</t>
  </si>
  <si>
    <t xml:space="preserve">-1660359013</t>
  </si>
  <si>
    <t xml:space="preserve">998735102</t>
  </si>
  <si>
    <t xml:space="preserve">Přesun hmot tonážní pro otopná tělesa v objektech v do 12 m</t>
  </si>
  <si>
    <t xml:space="preserve">-323635622</t>
  </si>
  <si>
    <t xml:space="preserve">783</t>
  </si>
  <si>
    <t xml:space="preserve">Dokončovací práce - nátěry</t>
  </si>
  <si>
    <t xml:space="preserve">783614651</t>
  </si>
  <si>
    <t xml:space="preserve">Základní antikorozní jednonásobný syntetický potrubí DN do 50 mm</t>
  </si>
  <si>
    <t xml:space="preserve">665747382</t>
  </si>
  <si>
    <t xml:space="preserve">783615551</t>
  </si>
  <si>
    <t xml:space="preserve">Mezinátěr jednonásobný syntetický nátěr potrubí DN do 50 mm</t>
  </si>
  <si>
    <t xml:space="preserve">247179775</t>
  </si>
  <si>
    <t xml:space="preserve">783617601</t>
  </si>
  <si>
    <t xml:space="preserve">Krycí jednonásobný syntetický nátěr potrubí DN do 50 mm</t>
  </si>
  <si>
    <t xml:space="preserve">-497597916</t>
  </si>
  <si>
    <t xml:space="preserve">Vedlejší rozpočtové náklady</t>
  </si>
  <si>
    <t xml:space="preserve">VRN4</t>
  </si>
  <si>
    <t xml:space="preserve">Inženýrská činnost</t>
  </si>
  <si>
    <t xml:space="preserve">0431030001</t>
  </si>
  <si>
    <t xml:space="preserve">Topná zkouška</t>
  </si>
  <si>
    <t xml:space="preserve">h</t>
  </si>
  <si>
    <t xml:space="preserve">1024</t>
  </si>
  <si>
    <t xml:space="preserve">-502908569</t>
  </si>
  <si>
    <t xml:space="preserve">007.2 - pavilon A1 - UV</t>
  </si>
  <si>
    <t xml:space="preserve">1482495293</t>
  </si>
  <si>
    <t xml:space="preserve">1989899454</t>
  </si>
  <si>
    <t xml:space="preserve">-162729010</t>
  </si>
  <si>
    <t xml:space="preserve">-1270283343</t>
  </si>
  <si>
    <t xml:space="preserve">-58247429</t>
  </si>
  <si>
    <t xml:space="preserve">2091857256</t>
  </si>
  <si>
    <t xml:space="preserve">988765098</t>
  </si>
  <si>
    <t xml:space="preserve">471317885</t>
  </si>
  <si>
    <t xml:space="preserve">152730947</t>
  </si>
  <si>
    <t xml:space="preserve">271635720</t>
  </si>
  <si>
    <t xml:space="preserve">-781000231</t>
  </si>
  <si>
    <t xml:space="preserve">1526476731</t>
  </si>
  <si>
    <t xml:space="preserve">-331909839</t>
  </si>
  <si>
    <t xml:space="preserve">-375710595</t>
  </si>
  <si>
    <t xml:space="preserve">"TZ"57</t>
  </si>
  <si>
    <t xml:space="preserve">-1181087976</t>
  </si>
  <si>
    <t xml:space="preserve">-1353911714</t>
  </si>
  <si>
    <t xml:space="preserve">"TZ"29</t>
  </si>
  <si>
    <t xml:space="preserve">-937026301</t>
  </si>
  <si>
    <t xml:space="preserve">-454776282</t>
  </si>
  <si>
    <t xml:space="preserve">"TZ, v.č. D14b-301-A1"1</t>
  </si>
  <si>
    <t xml:space="preserve">-37379707</t>
  </si>
  <si>
    <t xml:space="preserve">-2024779365</t>
  </si>
  <si>
    <t xml:space="preserve">-80487869</t>
  </si>
  <si>
    <t xml:space="preserve">463409621</t>
  </si>
  <si>
    <t xml:space="preserve">-1608725338</t>
  </si>
  <si>
    <t xml:space="preserve">679320104</t>
  </si>
  <si>
    <t xml:space="preserve">999735090</t>
  </si>
  <si>
    <t xml:space="preserve">33-090-050 Otopné těleso ocel. panelové třídeskové 3 přídavné přestupní plochy výška 900mm, délka 500mm, výkon 1400 W pro 15°C, levé boční přip.</t>
  </si>
  <si>
    <t xml:space="preserve">-274719818</t>
  </si>
  <si>
    <t xml:space="preserve">"TZ, v.č. D14b-302-A1"1</t>
  </si>
  <si>
    <t xml:space="preserve">999735091</t>
  </si>
  <si>
    <t xml:space="preserve">33-090-080 Otopné těleso ocel. panelové třídeskové 3 přídavné přestupní plochy výška 900mm, délka 800mm, výkon 1900 W pro 15°C, levé boční přip.</t>
  </si>
  <si>
    <t xml:space="preserve">1235991184</t>
  </si>
  <si>
    <t xml:space="preserve">"TZ, v.č.D14b-302-A1"1</t>
  </si>
  <si>
    <t xml:space="preserve">999735092</t>
  </si>
  <si>
    <t xml:space="preserve">33-090-110 Otopné těleso ocel. panelové třídeskové 3 přídavné přestupní plochy výška 900mm, délka 1100mm, výkon 2600 W pro 15°C, levé boční přip.</t>
  </si>
  <si>
    <t xml:space="preserve">1901352071</t>
  </si>
  <si>
    <t xml:space="preserve">"TZ, v.č.D14b-303-A1,D14b-304-A1,D14b-305-A1"3</t>
  </si>
  <si>
    <t xml:space="preserve">-1596968836</t>
  </si>
  <si>
    <t xml:space="preserve">-315741117</t>
  </si>
  <si>
    <t xml:space="preserve">1885581800</t>
  </si>
  <si>
    <t xml:space="preserve">152695269</t>
  </si>
  <si>
    <t xml:space="preserve">1474175692</t>
  </si>
  <si>
    <t xml:space="preserve">1909283642</t>
  </si>
  <si>
    <t xml:space="preserve">1572996687</t>
  </si>
  <si>
    <t xml:space="preserve">2052541803</t>
  </si>
  <si>
    <t xml:space="preserve">426079215</t>
  </si>
  <si>
    <t xml:space="preserve">1356974388</t>
  </si>
  <si>
    <t xml:space="preserve">007.3 - pavilon A3 - UV</t>
  </si>
  <si>
    <t xml:space="preserve">713410831</t>
  </si>
  <si>
    <t xml:space="preserve">Odstranění izolace tepelné potrubí pásy nebo rohožemi s AL fólií staženými drátem tl do 50 mm</t>
  </si>
  <si>
    <t xml:space="preserve">-1465893713</t>
  </si>
  <si>
    <t xml:space="preserve">733110806</t>
  </si>
  <si>
    <t xml:space="preserve">Demontáž potrubí ocelového závitového do DN 32</t>
  </si>
  <si>
    <t xml:space="preserve">847968543</t>
  </si>
  <si>
    <t xml:space="preserve">733191914</t>
  </si>
  <si>
    <t xml:space="preserve">Zaslepení potrubí ocelového závitového zavařením a skováním DN 20</t>
  </si>
  <si>
    <t xml:space="preserve">-533513939</t>
  </si>
  <si>
    <t xml:space="preserve">734200822</t>
  </si>
  <si>
    <t xml:space="preserve">Demontáž armatury závitové se dvěma závity do G 1</t>
  </si>
  <si>
    <t xml:space="preserve">1022172644</t>
  </si>
  <si>
    <t xml:space="preserve">"TZ"65</t>
  </si>
  <si>
    <t xml:space="preserve">"TZ"10</t>
  </si>
  <si>
    <t xml:space="preserve">"TZ, v.č. D14b-301-A1,umístěno na rozdělovači v pav. A1"1</t>
  </si>
  <si>
    <t xml:space="preserve">007.4 - pavilon A4 - UV</t>
  </si>
  <si>
    <t xml:space="preserve">713463212</t>
  </si>
  <si>
    <t xml:space="preserve">Montáž izolace tepelné potrubí potrubními pouzdry s Al fólií staženými Al páskou 1x D do 100 mm</t>
  </si>
  <si>
    <t xml:space="preserve">-188707743</t>
  </si>
  <si>
    <t xml:space="preserve">63143158</t>
  </si>
  <si>
    <t xml:space="preserve">pouzdro izolační potrubní z minerální vlny s Al fólií max. 600/100°C 89/50mm</t>
  </si>
  <si>
    <t xml:space="preserve">1272866268</t>
  </si>
  <si>
    <t xml:space="preserve">733121165</t>
  </si>
  <si>
    <t xml:space="preserve">Potrubí ocelové hladké bezešvé nízkotlaké nebo středotlaké D 89x3,6</t>
  </si>
  <si>
    <t xml:space="preserve">1898508618</t>
  </si>
  <si>
    <t xml:space="preserve">733190225</t>
  </si>
  <si>
    <t xml:space="preserve">Zkouška těsnosti potrubí ocelové hladké přes D 60,3x2,9 do D 89x5,0</t>
  </si>
  <si>
    <t xml:space="preserve">727634600</t>
  </si>
  <si>
    <t xml:space="preserve">"TZ"71</t>
  </si>
  <si>
    <t xml:space="preserve">"TZ"2</t>
  </si>
  <si>
    <t xml:space="preserve">"TZ, v.č. D14b-301-A4"1</t>
  </si>
  <si>
    <t xml:space="preserve">734109316</t>
  </si>
  <si>
    <t xml:space="preserve">Montáž armatury přírubové se dvěma přírubami PN 25-40 DN 80</t>
  </si>
  <si>
    <t xml:space="preserve">889765752</t>
  </si>
  <si>
    <t xml:space="preserve">9997340102</t>
  </si>
  <si>
    <t xml:space="preserve">Vyvažovací ventil přírubový , Dn 80, PN 25, kvs 120,  funkce vyvažování a nastavení průtoku, uzavírání, vypouštění, měření průtoku, tlaků a teploty</t>
  </si>
  <si>
    <t xml:space="preserve">258003766</t>
  </si>
  <si>
    <t xml:space="preserve">"TZ, v.č.D14b-301-A4"2</t>
  </si>
  <si>
    <t xml:space="preserve">783614661</t>
  </si>
  <si>
    <t xml:space="preserve">Základní antikorozní jednonásobný syntetický potrubí DN do 100 mm</t>
  </si>
  <si>
    <t xml:space="preserve">-1934852096</t>
  </si>
  <si>
    <t xml:space="preserve">783615561</t>
  </si>
  <si>
    <t xml:space="preserve">Mezinátěr jednonásobný syntetický nátěr potrubí DN do 100 mm</t>
  </si>
  <si>
    <t xml:space="preserve">-1762705331</t>
  </si>
  <si>
    <t xml:space="preserve">007.5 - pavilon B - UV</t>
  </si>
  <si>
    <t xml:space="preserve">"TZ"14</t>
  </si>
  <si>
    <t xml:space="preserve">"TZ"8</t>
  </si>
  <si>
    <t xml:space="preserve">008 - Hromosvod</t>
  </si>
  <si>
    <t xml:space="preserve"> </t>
  </si>
  <si>
    <t xml:space="preserve">D1 - Elektromontáže </t>
  </si>
  <si>
    <t xml:space="preserve">D2 - Zemní práce </t>
  </si>
  <si>
    <t xml:space="preserve">D3 - Stavební práce</t>
  </si>
  <si>
    <t xml:space="preserve">D4 - Opravy a údržba </t>
  </si>
  <si>
    <t xml:space="preserve">D5 - Materiály </t>
  </si>
  <si>
    <t xml:space="preserve">D6 - HZS</t>
  </si>
  <si>
    <t xml:space="preserve">D7 - HZS</t>
  </si>
  <si>
    <t xml:space="preserve">D1</t>
  </si>
  <si>
    <t xml:space="preserve">Elektromontáže </t>
  </si>
  <si>
    <t xml:space="preserve">Pol1</t>
  </si>
  <si>
    <t xml:space="preserve">krab.odb. (1903;KR 68, KU68/3L)  vč.zap.</t>
  </si>
  <si>
    <t xml:space="preserve">Pol2</t>
  </si>
  <si>
    <t xml:space="preserve">krab.rozvodka 645613  plast  včet.zapoj.</t>
  </si>
  <si>
    <t xml:space="preserve">Pol110</t>
  </si>
  <si>
    <t xml:space="preserve">krabice pro zkuš.svorku skryt.svodů hromosvodu pod om.</t>
  </si>
  <si>
    <t xml:space="preserve">Pol3</t>
  </si>
  <si>
    <t xml:space="preserve">ukonč.kab.smršt.zákl.do 4x10 mm2</t>
  </si>
  <si>
    <t xml:space="preserve">Pol111</t>
  </si>
  <si>
    <t xml:space="preserve">svorkovnice ochranná(poteniál.) SCHRACK,BEČOV,DEHN,apod.</t>
  </si>
  <si>
    <t xml:space="preserve">Pol5</t>
  </si>
  <si>
    <t xml:space="preserve">uzem. v zemi FeZn do 120 mm2 vč.svorek;propoj.aj.</t>
  </si>
  <si>
    <t xml:space="preserve">Pol6</t>
  </si>
  <si>
    <t xml:space="preserve">uzem. v zemi FeZn R=8-10 mm vč.svorek;propoj.aj.</t>
  </si>
  <si>
    <t xml:space="preserve">Pol7</t>
  </si>
  <si>
    <t xml:space="preserve">svod. vodiče AlMgSi  (CUI) R=8mm + podpěry</t>
  </si>
  <si>
    <t xml:space="preserve">Pol112</t>
  </si>
  <si>
    <t xml:space="preserve">jímací tyč AlMgSi do 3m délky na stojanu velkého</t>
  </si>
  <si>
    <t xml:space="preserve">Pol9</t>
  </si>
  <si>
    <t xml:space="preserve">svorky hromosvodové do 2 šroubu  SS</t>
  </si>
  <si>
    <t xml:space="preserve">Pol10</t>
  </si>
  <si>
    <t xml:space="preserve">svorky hromosvodové do 2 šroubu  SP1</t>
  </si>
  <si>
    <t xml:space="preserve">Pol11</t>
  </si>
  <si>
    <t xml:space="preserve">svorky hromosvodové do 2 šroubu SR 03</t>
  </si>
  <si>
    <t xml:space="preserve">Pol12</t>
  </si>
  <si>
    <t xml:space="preserve">svorky hromosv.nad 2 šrouby SO</t>
  </si>
  <si>
    <t xml:space="preserve">Pol13</t>
  </si>
  <si>
    <t xml:space="preserve">svorky hromosv.nad 2 šrouby SK</t>
  </si>
  <si>
    <t xml:space="preserve">Pol14</t>
  </si>
  <si>
    <t xml:space="preserve">svorky hromosv.nad 2 šrouby ( SZ )</t>
  </si>
  <si>
    <t xml:space="preserve">Pol15</t>
  </si>
  <si>
    <t xml:space="preserve">tyčový zemnič vč.zaražení do země a připoj. do 2m</t>
  </si>
  <si>
    <t xml:space="preserve">Pol17</t>
  </si>
  <si>
    <t xml:space="preserve">označení svodu štítky smalt.;umělá hmota</t>
  </si>
  <si>
    <t xml:space="preserve">Pol18</t>
  </si>
  <si>
    <t xml:space="preserve">CYKY J 3x2.5 mm2 750V (PO) (do LV nebo žlabu)</t>
  </si>
  <si>
    <t xml:space="preserve">Pol19</t>
  </si>
  <si>
    <t xml:space="preserve">CYKY-CYKYm 3Cx1.5 mm2 750V (VU)</t>
  </si>
  <si>
    <t xml:space="preserve">Pol20</t>
  </si>
  <si>
    <t xml:space="preserve">JYTY 2x1mm  s Al laminovanou folií (PU)</t>
  </si>
  <si>
    <t xml:space="preserve">Pol21</t>
  </si>
  <si>
    <t xml:space="preserve">JYTY 4x1mm  s Al laminovanou folií (PU)</t>
  </si>
  <si>
    <t xml:space="preserve">Pol22</t>
  </si>
  <si>
    <t xml:space="preserve">přípl. za zatahování kab. při váze kab. do 0.75kg</t>
  </si>
  <si>
    <t xml:space="preserve">Pol23</t>
  </si>
  <si>
    <t xml:space="preserve">osazení hmoždinky do cihlového zdiva HM 8</t>
  </si>
  <si>
    <t xml:space="preserve">D2</t>
  </si>
  <si>
    <t xml:space="preserve">Zemní práce </t>
  </si>
  <si>
    <t xml:space="preserve">Pol113</t>
  </si>
  <si>
    <t xml:space="preserve">vytyč.trati kab.vedení v zastavěném prostoru</t>
  </si>
  <si>
    <t xml:space="preserve">km</t>
  </si>
  <si>
    <t xml:space="preserve">Pol114</t>
  </si>
  <si>
    <t xml:space="preserve">řezání spáry v asfaltu nebo betonu</t>
  </si>
  <si>
    <t xml:space="preserve">Pol115</t>
  </si>
  <si>
    <t xml:space="preserve">betonový základ do bednění</t>
  </si>
  <si>
    <t xml:space="preserve">Pol116</t>
  </si>
  <si>
    <t xml:space="preserve">rozbourání betonového základu</t>
  </si>
  <si>
    <t xml:space="preserve">Pol117</t>
  </si>
  <si>
    <t xml:space="preserve">kabel.rýha 35cm/šíř. 50cm/hl. zem.tř.4</t>
  </si>
  <si>
    <t xml:space="preserve">Pol118</t>
  </si>
  <si>
    <t xml:space="preserve">kabel.rýha 20-35cm šíř. 70cm hloub. zem.tř.3</t>
  </si>
  <si>
    <t xml:space="preserve">Pol119</t>
  </si>
  <si>
    <t xml:space="preserve">hutnění zeminy vrstvy 20cm</t>
  </si>
  <si>
    <t xml:space="preserve">Pol120</t>
  </si>
  <si>
    <t xml:space="preserve">fólie výstražná z PVC šířky 33cm</t>
  </si>
  <si>
    <t xml:space="preserve">Pol121</t>
  </si>
  <si>
    <t xml:space="preserve">ruč.zához.kab.rýhy 35cm šíř.50cm hl.zem.tř.4</t>
  </si>
  <si>
    <t xml:space="preserve">Pol122</t>
  </si>
  <si>
    <t xml:space="preserve">ruč.zához.kab.rýhy 20-35cm šíř.70cm hl.zem.tř.3</t>
  </si>
  <si>
    <t xml:space="preserve">POL158</t>
  </si>
  <si>
    <t xml:space="preserve">Odstranění st. asfaltové plochy vč. vyřezání, vč. podkladních vrstev, vč. odvozu na skládku a poplatku za skládkovné </t>
  </si>
  <si>
    <t xml:space="preserve">-1718812155</t>
  </si>
  <si>
    <t xml:space="preserve">POL159</t>
  </si>
  <si>
    <t xml:space="preserve">Zpětné doplnění asfaltové plochy vč. podkladních vrstev, vč. dodávky materiálu</t>
  </si>
  <si>
    <t xml:space="preserve">-54304969</t>
  </si>
  <si>
    <t xml:space="preserve">D3</t>
  </si>
  <si>
    <t xml:space="preserve">Stavební práce</t>
  </si>
  <si>
    <t xml:space="preserve">Pol34</t>
  </si>
  <si>
    <t xml:space="preserve">vybour.otv.cihl.malt.cem. do R=60mm tl.do 150mm vč. odvozu suti a poplatku za skládkovné</t>
  </si>
  <si>
    <t xml:space="preserve">Pol35</t>
  </si>
  <si>
    <t xml:space="preserve">vybour.otv.cihl.malt.cem. do R=60mm tl.do 600mm vč. odvozu suti a poplatku za skládkovné</t>
  </si>
  <si>
    <t xml:space="preserve">Pol36</t>
  </si>
  <si>
    <t xml:space="preserve">vysek.zdi cihl.kapsy-krab.&lt;100x100x50mm vč. odvozu suti a poplatku za skládkovné</t>
  </si>
  <si>
    <t xml:space="preserve">Pol37</t>
  </si>
  <si>
    <t xml:space="preserve">vysek.zdi bet.kapsy-krab.&lt;100x100x50mm vč. odvozu suti a poplatku za skládkovné</t>
  </si>
  <si>
    <t xml:space="preserve">Pol38</t>
  </si>
  <si>
    <t xml:space="preserve">vysek.rýh cihla do hl.50mm š.do 70mm vč. odvozu suti a poplatku za skládkovné</t>
  </si>
  <si>
    <t xml:space="preserve">Pol39</t>
  </si>
  <si>
    <t xml:space="preserve">vysek.rýh cihla do hl.50mm š.do 150mm vč. odvozu suti a poplatku za skládkovné</t>
  </si>
  <si>
    <t xml:space="preserve">D4</t>
  </si>
  <si>
    <t xml:space="preserve">Opravy a údržba </t>
  </si>
  <si>
    <t xml:space="preserve">Pol123</t>
  </si>
  <si>
    <t xml:space="preserve">Oprava omít.sten do plochy 0,09m2 vč. dodávky materiálu</t>
  </si>
  <si>
    <t xml:space="preserve">Pol124</t>
  </si>
  <si>
    <t xml:space="preserve">Hruba vyplň rýh ve stěnách maltou vč. dodávky materiálu</t>
  </si>
  <si>
    <t xml:space="preserve">Pol125</t>
  </si>
  <si>
    <t xml:space="preserve">Omítaní rýh sten do š.15cm vapen. štuk vč. dodávky materiálu</t>
  </si>
  <si>
    <t xml:space="preserve">D5</t>
  </si>
  <si>
    <t xml:space="preserve">Materiály </t>
  </si>
  <si>
    <t xml:space="preserve">Pol126</t>
  </si>
  <si>
    <t xml:space="preserve">CYKY-J  3X1,5 (C)</t>
  </si>
  <si>
    <t xml:space="preserve">Pol127</t>
  </si>
  <si>
    <t xml:space="preserve">CYKY-J  3X2,5 (C)</t>
  </si>
  <si>
    <t xml:space="preserve">Pol128</t>
  </si>
  <si>
    <t xml:space="preserve">JYTY  4DX1</t>
  </si>
  <si>
    <t xml:space="preserve">Pol129</t>
  </si>
  <si>
    <t xml:space="preserve">JYTY  2AX1</t>
  </si>
  <si>
    <t xml:space="preserve">Pol47</t>
  </si>
  <si>
    <t xml:space="preserve">označovací štítek</t>
  </si>
  <si>
    <t xml:space="preserve">Pol130</t>
  </si>
  <si>
    <t xml:space="preserve">ZEM.DRAT FEZN 10 MM (0.62 kg/m)</t>
  </si>
  <si>
    <t xml:space="preserve">Kg</t>
  </si>
  <si>
    <t xml:space="preserve">Pol131</t>
  </si>
  <si>
    <t xml:space="preserve">ZEM.DRAT FEZN  8 MM (0.4 kg/m)</t>
  </si>
  <si>
    <t xml:space="preserve">Pol132</t>
  </si>
  <si>
    <t xml:space="preserve">ZEM.SVORKA SK</t>
  </si>
  <si>
    <t xml:space="preserve">Ks</t>
  </si>
  <si>
    <t xml:space="preserve">Pol133</t>
  </si>
  <si>
    <t xml:space="preserve">ZEM.PODPERA PV 32</t>
  </si>
  <si>
    <t xml:space="preserve">Pol134</t>
  </si>
  <si>
    <t xml:space="preserve">ZEM.SVORKA SZ</t>
  </si>
  <si>
    <t xml:space="preserve">Pol135</t>
  </si>
  <si>
    <t xml:space="preserve">ZEM.SVORKA SS</t>
  </si>
  <si>
    <t xml:space="preserve">Pol136</t>
  </si>
  <si>
    <t xml:space="preserve">ZEM.SVORKA SO VELKA</t>
  </si>
  <si>
    <t xml:space="preserve">Pol137</t>
  </si>
  <si>
    <t xml:space="preserve">ZEM.SVORKA SP 01</t>
  </si>
  <si>
    <t xml:space="preserve">Pol138</t>
  </si>
  <si>
    <t xml:space="preserve">ZEM.SVORKA SR 02 pas.+pas.</t>
  </si>
  <si>
    <t xml:space="preserve">Pol139</t>
  </si>
  <si>
    <t xml:space="preserve">ZEM.SVORKA SR 03 pas.+kul.</t>
  </si>
  <si>
    <t xml:space="preserve">Pol140</t>
  </si>
  <si>
    <t xml:space="preserve">ZEM.PASEK FEZN 30/4</t>
  </si>
  <si>
    <t xml:space="preserve">Pol141</t>
  </si>
  <si>
    <t xml:space="preserve">FOLIE PLNA-BLESK 33cm</t>
  </si>
  <si>
    <t xml:space="preserve">Pol142</t>
  </si>
  <si>
    <t xml:space="preserve">ZEM.TYC ZTP 2M</t>
  </si>
  <si>
    <t xml:space="preserve">KS</t>
  </si>
  <si>
    <t xml:space="preserve">Pol143</t>
  </si>
  <si>
    <t xml:space="preserve">ZEM.PODPERA PV 21 BET.SROUB</t>
  </si>
  <si>
    <t xml:space="preserve">Pol144</t>
  </si>
  <si>
    <t xml:space="preserve">ZEM.PODPERA PV  1 PL-55 SEDA PLAST</t>
  </si>
  <si>
    <t xml:space="preserve">Pol64</t>
  </si>
  <si>
    <t xml:space="preserve">ZEM.PODPERA PV 21 BET.PLAST SROUB</t>
  </si>
  <si>
    <t xml:space="preserve">Pol145</t>
  </si>
  <si>
    <t xml:space="preserve">ZEM.DEHN  STOJAN  TŘÍRAMENNÝ   VIZ PROJEKT</t>
  </si>
  <si>
    <t xml:space="preserve">SADA</t>
  </si>
  <si>
    <t xml:space="preserve">Pol67</t>
  </si>
  <si>
    <t xml:space="preserve">ZEM.V  DRAT AlMgSi 8mm</t>
  </si>
  <si>
    <t xml:space="preserve">KG</t>
  </si>
  <si>
    <t xml:space="preserve">Pol146</t>
  </si>
  <si>
    <t xml:space="preserve">Pol147</t>
  </si>
  <si>
    <t xml:space="preserve">ZEM.DEHN    KRABICE S SZ</t>
  </si>
  <si>
    <t xml:space="preserve">Pol148</t>
  </si>
  <si>
    <t xml:space="preserve">ZEM.DEHN KONCOVKA PRO  HVI</t>
  </si>
  <si>
    <t xml:space="preserve">Pol149</t>
  </si>
  <si>
    <t xml:space="preserve">ZEM.DEHN  PODPĚRA PV NA VODIČ  HVI  NA STĚNU</t>
  </si>
  <si>
    <t xml:space="preserve">Pol150</t>
  </si>
  <si>
    <t xml:space="preserve">ZEM.DEHN  PODPĚRA PV NA VODIČ  HVI  NA STŘECHU</t>
  </si>
  <si>
    <t xml:space="preserve">Pol151</t>
  </si>
  <si>
    <t xml:space="preserve">ZEM.DEHN   IZOL. VODIČ HVI Lg</t>
  </si>
  <si>
    <t xml:space="preserve">Pol70</t>
  </si>
  <si>
    <t xml:space="preserve">KR.ACIDUR 6456-12 BILA</t>
  </si>
  <si>
    <t xml:space="preserve">Pol71</t>
  </si>
  <si>
    <t xml:space="preserve">svorka 273-104 3X1-2,5</t>
  </si>
  <si>
    <t xml:space="preserve">Pol72</t>
  </si>
  <si>
    <t xml:space="preserve">svorka 273-112 2X1-2,5</t>
  </si>
  <si>
    <t xml:space="preserve">Pol73</t>
  </si>
  <si>
    <t xml:space="preserve">svorka 273-102 4X1-2,5</t>
  </si>
  <si>
    <t xml:space="preserve">Pol152</t>
  </si>
  <si>
    <t xml:space="preserve">SVORKA OCHRANNÁ   PASS</t>
  </si>
  <si>
    <t xml:space="preserve">Pol75</t>
  </si>
  <si>
    <t xml:space="preserve">KR.KU 68-1902</t>
  </si>
  <si>
    <t xml:space="preserve">Pol76</t>
  </si>
  <si>
    <t xml:space="preserve">SMRST.TRUBICE TLS 19/6</t>
  </si>
  <si>
    <t xml:space="preserve">Pol153</t>
  </si>
  <si>
    <t xml:space="preserve">BETON SMES B 250  /B20/</t>
  </si>
  <si>
    <t xml:space="preserve">D6</t>
  </si>
  <si>
    <t xml:space="preserve">HZS</t>
  </si>
  <si>
    <t xml:space="preserve">Doprava dodávek </t>
  </si>
  <si>
    <t xml:space="preserve">-1207547200</t>
  </si>
  <si>
    <t xml:space="preserve">Přesun dodávek</t>
  </si>
  <si>
    <t xml:space="preserve">-29115610</t>
  </si>
  <si>
    <t xml:space="preserve">Prořez materiálu 5% z ceny materiálu</t>
  </si>
  <si>
    <t xml:space="preserve">-878421892</t>
  </si>
  <si>
    <t xml:space="preserve">Podružný materiál </t>
  </si>
  <si>
    <t xml:space="preserve">-1289543832</t>
  </si>
  <si>
    <t xml:space="preserve">Podíl přidružených výkonů</t>
  </si>
  <si>
    <t xml:space="preserve">342065836</t>
  </si>
  <si>
    <t xml:space="preserve">Pol78</t>
  </si>
  <si>
    <t xml:space="preserve">Doplnění přístrojů do rozv. R212 + zapojení(viz projekt)</t>
  </si>
  <si>
    <t xml:space="preserve">Pol79</t>
  </si>
  <si>
    <t xml:space="preserve">Doplnění přístrojů do rozv. RB11+ zapojení(viz projekt)</t>
  </si>
  <si>
    <t xml:space="preserve">Pol80</t>
  </si>
  <si>
    <t xml:space="preserve">Doplnění přístrojů do rozv. R441+ zapojení(viz projekt)</t>
  </si>
  <si>
    <t xml:space="preserve">D7</t>
  </si>
  <si>
    <t xml:space="preserve">Pol154</t>
  </si>
  <si>
    <t xml:space="preserve">Vyhledání původ.obvodů</t>
  </si>
  <si>
    <t xml:space="preserve">hod.</t>
  </si>
  <si>
    <t xml:space="preserve">Pol155</t>
  </si>
  <si>
    <t xml:space="preserve">Úprava kabelů do stavaj. rozvaděčů</t>
  </si>
  <si>
    <t xml:space="preserve">Pol83</t>
  </si>
  <si>
    <t xml:space="preserve">Revize elektro</t>
  </si>
  <si>
    <t xml:space="preserve">Pol84</t>
  </si>
  <si>
    <t xml:space="preserve">Revize hromosvodu</t>
  </si>
  <si>
    <t xml:space="preserve">Pol156</t>
  </si>
  <si>
    <t xml:space="preserve">Demontáž a znovumontáž el.zařízení</t>
  </si>
  <si>
    <t xml:space="preserve">190</t>
  </si>
  <si>
    <t xml:space="preserve">Pol157</t>
  </si>
  <si>
    <t xml:space="preserve">Demontáž hromosvodu</t>
  </si>
  <si>
    <t xml:space="preserve">192</t>
  </si>
  <si>
    <t xml:space="preserve">009 - MaR </t>
  </si>
  <si>
    <t xml:space="preserve">Ing. Petr Pawlas</t>
  </si>
  <si>
    <t xml:space="preserve">Dodávka - Dodávka řídícího systému a materiálu měření a regulace</t>
  </si>
  <si>
    <t xml:space="preserve">21-M - Elektromontáže</t>
  </si>
  <si>
    <t xml:space="preserve">36-M - Montáž provozních, měřících a regulačních zařízení</t>
  </si>
  <si>
    <t xml:space="preserve">Služby - Služby k řídícímu systému</t>
  </si>
  <si>
    <t xml:space="preserve">D2 - Rozvaděč DT-A1 montáž</t>
  </si>
  <si>
    <t xml:space="preserve">D3 - Rozvaděč DT-A2 montáž</t>
  </si>
  <si>
    <t xml:space="preserve">D4 - Rozvaděč DT-A3 montáž</t>
  </si>
  <si>
    <t xml:space="preserve">D5 - Rozvaděč DT-A4 montáž</t>
  </si>
  <si>
    <t xml:space="preserve">D6 - Rozvaděč DT-A1 dodávka materiálu</t>
  </si>
  <si>
    <t xml:space="preserve">D7 - Rozvaděč DT-A3 dodávka materiálu</t>
  </si>
  <si>
    <t xml:space="preserve">D8 - Rozvaděč DT-A2 dodávka materiálu</t>
  </si>
  <si>
    <t xml:space="preserve">D9 - Rozvaděč DT-A4 dodávka materiálu</t>
  </si>
  <si>
    <t xml:space="preserve">D10 - Doplnění stávajících rozvaděčů RA1-11, RA1-31, RA2-01, RA2-11, RA2-31, RA2-42</t>
  </si>
  <si>
    <t xml:space="preserve">D11 - RA3-11, RA3-12, RA3-31, RA3-32, RA4-21, RA4-22, RA4-31</t>
  </si>
  <si>
    <t xml:space="preserve">Dodávka</t>
  </si>
  <si>
    <t xml:space="preserve">Dodávka řídícího systému a materiálu měření a regulace</t>
  </si>
  <si>
    <t xml:space="preserve">SPC1</t>
  </si>
  <si>
    <t xml:space="preserve">IRC regulátor master, integrovaný displej, web server, RS485</t>
  </si>
  <si>
    <t xml:space="preserve">SPC2</t>
  </si>
  <si>
    <t xml:space="preserve">Převodník RS232/RS485</t>
  </si>
  <si>
    <t xml:space="preserve">SPC3</t>
  </si>
  <si>
    <t xml:space="preserve">Modul IRC regulace 2xUI, 2xRO, 24V DC, sběrnice, 49x49x27 mm, IP20</t>
  </si>
  <si>
    <t xml:space="preserve">SPC4</t>
  </si>
  <si>
    <t xml:space="preserve">Prostorové čidlo teploty 5-55°C, Ni1000, </t>
  </si>
  <si>
    <t xml:space="preserve">SPC5</t>
  </si>
  <si>
    <t xml:space="preserve">Termopohon 24V DC +-20%, 2,5W, M30x1,5, včetně kabelu 1m</t>
  </si>
  <si>
    <t xml:space="preserve">SPC6</t>
  </si>
  <si>
    <t xml:space="preserve">Počítač  i3-9100, paměť 8Gb, DDR4, HD1TB, klávesnice, myš, monitor 24", windows 10 pro</t>
  </si>
  <si>
    <t xml:space="preserve">21-M</t>
  </si>
  <si>
    <t xml:space="preserve">Elektromontáže</t>
  </si>
  <si>
    <t xml:space="preserve">210800121</t>
  </si>
  <si>
    <t xml:space="preserve">Kabel CYKY, CYKYLo  do 3x2,5 mm2 pod omítkou včetně sádrování</t>
  </si>
  <si>
    <t xml:space="preserve">Pol87</t>
  </si>
  <si>
    <t xml:space="preserve">Můstkový vodič CYKYLo 2x1,5 mm2</t>
  </si>
  <si>
    <t xml:space="preserve">256</t>
  </si>
  <si>
    <t xml:space="preserve">341110050</t>
  </si>
  <si>
    <t xml:space="preserve">kabel silový s Cu jádrem CYKY 2x1,5 mm2</t>
  </si>
  <si>
    <t xml:space="preserve">341110360</t>
  </si>
  <si>
    <t xml:space="preserve">kabel silový s Cu jádrem CYKY 3x2,5 mm2</t>
  </si>
  <si>
    <t xml:space="preserve">210860201</t>
  </si>
  <si>
    <t xml:space="preserve">Montáž kabelu J-Y(St)Y 2x2x0,8 pod omítkou, sádrování</t>
  </si>
  <si>
    <t xml:space="preserve">341215540</t>
  </si>
  <si>
    <t xml:space="preserve">kabel sdělovací J-Y(St)Y 1x2x0,8 mm šedý</t>
  </si>
  <si>
    <t xml:space="preserve">341215540.1</t>
  </si>
  <si>
    <t xml:space="preserve">kabel sdělovací J-Y(St)Y 2x2x0,8 mm šedý</t>
  </si>
  <si>
    <t xml:space="preserve">210860224</t>
  </si>
  <si>
    <t xml:space="preserve">Montáž kabelu J-Y(St)Y 4x2x0,8 uložených pevně</t>
  </si>
  <si>
    <t xml:space="preserve">341215450</t>
  </si>
  <si>
    <t xml:space="preserve">kabel sdělovací J-Y(St)Y 4x2x0,8 mm šedý</t>
  </si>
  <si>
    <t xml:space="preserve">210010334</t>
  </si>
  <si>
    <t xml:space="preserve">Montáž krabice lištové dvojité včetně zapojení</t>
  </si>
  <si>
    <t xml:space="preserve">Pol88</t>
  </si>
  <si>
    <t xml:space="preserve">Krabice pro lištový rozvod LK 80x28 2R 161x80x28 mm</t>
  </si>
  <si>
    <t xml:space="preserve">Pol89</t>
  </si>
  <si>
    <t xml:space="preserve">Víčko VLK 80/R</t>
  </si>
  <si>
    <t xml:space="preserve">Pol90</t>
  </si>
  <si>
    <t xml:space="preserve">Instalační  svorka do 4x2,5 mm2</t>
  </si>
  <si>
    <t xml:space="preserve">210010311</t>
  </si>
  <si>
    <t xml:space="preserve">Krabice KP 68 bez zapojení</t>
  </si>
  <si>
    <t xml:space="preserve">210010321</t>
  </si>
  <si>
    <t xml:space="preserve">Krabice KP 68 včetně zapojení</t>
  </si>
  <si>
    <t xml:space="preserve">Pol91</t>
  </si>
  <si>
    <t xml:space="preserve">Krabice KP68/KA</t>
  </si>
  <si>
    <t xml:space="preserve">Pol92</t>
  </si>
  <si>
    <t xml:space="preserve">Víčko V68HF</t>
  </si>
  <si>
    <t xml:space="preserve">Pol94</t>
  </si>
  <si>
    <t xml:space="preserve">Instalační  svorka s páčkou 3x0,14-2,5 mm2</t>
  </si>
  <si>
    <t xml:space="preserve">210010102</t>
  </si>
  <si>
    <t xml:space="preserve">Montáž lišt protahovacích šířky do 40 mm</t>
  </si>
  <si>
    <t xml:space="preserve">345721050</t>
  </si>
  <si>
    <t xml:space="preserve">lišta elektroinstalační vkládací z PVC LV 18x13</t>
  </si>
  <si>
    <t xml:space="preserve">210190002</t>
  </si>
  <si>
    <t xml:space="preserve">Montáž oceloplechových rozvaděčů do 50 kg</t>
  </si>
  <si>
    <t xml:space="preserve">210100001</t>
  </si>
  <si>
    <t xml:space="preserve">Ukončení vodičů v rozváděči nebo na přístroji včetně zapojení průřezu žíly do 2,5 mm2</t>
  </si>
  <si>
    <t xml:space="preserve">Pol97</t>
  </si>
  <si>
    <t xml:space="preserve">Kapsa pro krabici 68 mm, vč. zpětného zapraveí, vč. dodávky materiálu </t>
  </si>
  <si>
    <t xml:space="preserve">Poznámka k položce:
vč. vnitrostaveništní dopravy suti, vč. odvozu suti na skládku do 15 km, vč. poplatku za skládkovné </t>
  </si>
  <si>
    <t xml:space="preserve">Pol98</t>
  </si>
  <si>
    <t xml:space="preserve">Kapsa pro lištovou dvojitou krabici vč. zpětného zapravení, vč. dodávky materiálu</t>
  </si>
  <si>
    <t xml:space="preserve">974031121</t>
  </si>
  <si>
    <t xml:space="preserve">Drážka v cihle 30 x 30 mm</t>
  </si>
  <si>
    <t xml:space="preserve">Pol99</t>
  </si>
  <si>
    <t xml:space="preserve">Drážka v omítce pro kabel</t>
  </si>
  <si>
    <t xml:space="preserve">Pol100</t>
  </si>
  <si>
    <t xml:space="preserve">Začištění drážky v omítce 30 x 30 mm</t>
  </si>
  <si>
    <t xml:space="preserve">Poznámka k položce:
vč. dodávky materiálu
</t>
  </si>
  <si>
    <t xml:space="preserve">Pol101</t>
  </si>
  <si>
    <t xml:space="preserve">Provrtání cihlové zdi 15 cm otvor průměr 20 mm vč. zpětného zapravení, vč. dodávky materiálu</t>
  </si>
  <si>
    <t xml:space="preserve">4606800021</t>
  </si>
  <si>
    <t xml:space="preserve">Průraz stropem, vč. zpětného zapravení, vč. dodávky materiálu</t>
  </si>
  <si>
    <t xml:space="preserve">Pol102</t>
  </si>
  <si>
    <t xml:space="preserve">Napojení master regulátorů na datovou síť</t>
  </si>
  <si>
    <t xml:space="preserve">Pol103</t>
  </si>
  <si>
    <t xml:space="preserve">Úprava stávajících rozvaděčů RA</t>
  </si>
  <si>
    <t xml:space="preserve">Pol104</t>
  </si>
  <si>
    <t xml:space="preserve">Pomocný materiál pro upevnění kabelů</t>
  </si>
  <si>
    <t xml:space="preserve">36-M</t>
  </si>
  <si>
    <t xml:space="preserve">Montáž provozních, měřících a regulačních zařízení</t>
  </si>
  <si>
    <t xml:space="preserve">360410024</t>
  </si>
  <si>
    <t xml:space="preserve">Montáž prostorového snímače teploty 630 mm</t>
  </si>
  <si>
    <t xml:space="preserve">360270309</t>
  </si>
  <si>
    <t xml:space="preserve">Montáž IRC regulátoru 2xUI, 2xRO</t>
  </si>
  <si>
    <t xml:space="preserve">360430092</t>
  </si>
  <si>
    <t xml:space="preserve">Montáž termopohonu</t>
  </si>
  <si>
    <t xml:space="preserve">Služby</t>
  </si>
  <si>
    <t xml:space="preserve">Služby k řídícímu systému</t>
  </si>
  <si>
    <t xml:space="preserve">Pol105</t>
  </si>
  <si>
    <t xml:space="preserve">Zpracování uživatelských programů master regulátorů</t>
  </si>
  <si>
    <t xml:space="preserve">Pol106</t>
  </si>
  <si>
    <t xml:space="preserve">Oživení a provedení zkoušek</t>
  </si>
  <si>
    <t xml:space="preserve">bod</t>
  </si>
  <si>
    <t xml:space="preserve">Pol107</t>
  </si>
  <si>
    <t xml:space="preserve">Vizualizace jednotlivých místností IRC regulace na PC</t>
  </si>
  <si>
    <t xml:space="preserve">Pol109</t>
  </si>
  <si>
    <t xml:space="preserve">Revize elekro</t>
  </si>
  <si>
    <t xml:space="preserve">Rozvaděč DT-A1 montáž</t>
  </si>
  <si>
    <t xml:space="preserve">E-2000-1</t>
  </si>
  <si>
    <t xml:space="preserve">Vypínač A/40/1</t>
  </si>
  <si>
    <t xml:space="preserve">E-2000-1.1</t>
  </si>
  <si>
    <t xml:space="preserve">Jednofázový jistič</t>
  </si>
  <si>
    <t xml:space="preserve">E-2006-1</t>
  </si>
  <si>
    <t xml:space="preserve">Přepěťová ochrana 3.stupeň 6A s vf. filtrem</t>
  </si>
  <si>
    <t xml:space="preserve">R-1140-1</t>
  </si>
  <si>
    <t xml:space="preserve">Zářivkové svítidlo 1x9W s vypínačem</t>
  </si>
  <si>
    <t xml:space="preserve">D-1623-1</t>
  </si>
  <si>
    <t xml:space="preserve">Zásuvka modulární  230V/16A</t>
  </si>
  <si>
    <t xml:space="preserve">J-3010-1</t>
  </si>
  <si>
    <t xml:space="preserve">Zdroj 230V AC/24V DC</t>
  </si>
  <si>
    <t xml:space="preserve">K-1260-1</t>
  </si>
  <si>
    <t xml:space="preserve">Regulátor montáž</t>
  </si>
  <si>
    <t xml:space="preserve">E-0100-1</t>
  </si>
  <si>
    <t xml:space="preserve">Pojistka trubičková na DIN lištu</t>
  </si>
  <si>
    <t xml:space="preserve">P-0195-1</t>
  </si>
  <si>
    <t xml:space="preserve">Ukončení vodičů na regulátoru</t>
  </si>
  <si>
    <t xml:space="preserve">P-0195-1.1</t>
  </si>
  <si>
    <t xml:space="preserve">Řadová svorkovnice do 2,5 mm2</t>
  </si>
  <si>
    <t xml:space="preserve">P-4040-0</t>
  </si>
  <si>
    <t xml:space="preserve">Vývodka  PG9, PG11</t>
  </si>
  <si>
    <t xml:space="preserve">P-4040-0.1</t>
  </si>
  <si>
    <t xml:space="preserve">Vývodka  PG13,5</t>
  </si>
  <si>
    <t xml:space="preserve">Rozvaděč DT-A2 montáž</t>
  </si>
  <si>
    <t xml:space="preserve">L-3110-1</t>
  </si>
  <si>
    <t xml:space="preserve">Montáž převodníku RS232/RS485</t>
  </si>
  <si>
    <t xml:space="preserve">P-4040-0.2</t>
  </si>
  <si>
    <t xml:space="preserve">Vývodka  PG9, PG13,5</t>
  </si>
  <si>
    <t xml:space="preserve">Rozvaděč DT-A3 montáž</t>
  </si>
  <si>
    <t xml:space="preserve">Rozvaděč DT-A4 montáž</t>
  </si>
  <si>
    <t xml:space="preserve">194</t>
  </si>
  <si>
    <t xml:space="preserve">196</t>
  </si>
  <si>
    <t xml:space="preserve">198</t>
  </si>
  <si>
    <t xml:space="preserve">200</t>
  </si>
  <si>
    <t xml:space="preserve">Rozvaděč DT-A1 dodávka materiálu</t>
  </si>
  <si>
    <t xml:space="preserve">MATERIÁL</t>
  </si>
  <si>
    <t xml:space="preserve">202</t>
  </si>
  <si>
    <t xml:space="preserve">MATERIÁL.1</t>
  </si>
  <si>
    <t xml:space="preserve">Jednofázový jistič  B/6/1 6A</t>
  </si>
  <si>
    <t xml:space="preserve">204</t>
  </si>
  <si>
    <t xml:space="preserve">MATERIÁL.102</t>
  </si>
  <si>
    <t xml:space="preserve">Pomocný materiál, korýtka, vodiče</t>
  </si>
  <si>
    <t xml:space="preserve">3245084</t>
  </si>
  <si>
    <t xml:space="preserve">MATERIÁL.2</t>
  </si>
  <si>
    <t xml:space="preserve">206</t>
  </si>
  <si>
    <t xml:space="preserve">MATERIÁL.3</t>
  </si>
  <si>
    <t xml:space="preserve">208</t>
  </si>
  <si>
    <t xml:space="preserve">MATERIÁL.4</t>
  </si>
  <si>
    <t xml:space="preserve">210</t>
  </si>
  <si>
    <t xml:space="preserve">MATERIÁL.5</t>
  </si>
  <si>
    <t xml:space="preserve">Napájecí zdroj PS-30-24, 24V DC, 30W</t>
  </si>
  <si>
    <t xml:space="preserve">212</t>
  </si>
  <si>
    <t xml:space="preserve">MATERIÁL.6</t>
  </si>
  <si>
    <t xml:space="preserve">Přepěťová ochrana SPD3 6A s vf. filtrem</t>
  </si>
  <si>
    <t xml:space="preserve">214</t>
  </si>
  <si>
    <t xml:space="preserve">MATERIÁL.7</t>
  </si>
  <si>
    <t xml:space="preserve">216</t>
  </si>
  <si>
    <t xml:space="preserve">MATERIÁL.8</t>
  </si>
  <si>
    <t xml:space="preserve">Vývodka  PG9</t>
  </si>
  <si>
    <t xml:space="preserve">218</t>
  </si>
  <si>
    <t xml:space="preserve">MATERIÁL.9</t>
  </si>
  <si>
    <t xml:space="preserve">Vývodka  PG11</t>
  </si>
  <si>
    <t xml:space="preserve">220</t>
  </si>
  <si>
    <t xml:space="preserve">MATERIÁL.10</t>
  </si>
  <si>
    <t xml:space="preserve">222</t>
  </si>
  <si>
    <t xml:space="preserve">MATERIÁL.11</t>
  </si>
  <si>
    <t xml:space="preserve">Nástěnný rozvaděč 500/500/210 mm, včetně montážní desky</t>
  </si>
  <si>
    <t xml:space="preserve">224</t>
  </si>
  <si>
    <t xml:space="preserve">Rozvaděč DT-A3 dodávka materiálu</t>
  </si>
  <si>
    <t xml:space="preserve">MATERIÁL.104</t>
  </si>
  <si>
    <t xml:space="preserve">-1520801364</t>
  </si>
  <si>
    <t xml:space="preserve">MATERIÁL.12</t>
  </si>
  <si>
    <t xml:space="preserve">Jednofázový jistič  C/0,5/1 0,5A</t>
  </si>
  <si>
    <t xml:space="preserve">226</t>
  </si>
  <si>
    <t xml:space="preserve">228</t>
  </si>
  <si>
    <t xml:space="preserve">230</t>
  </si>
  <si>
    <t xml:space="preserve">MATERIÁL.13</t>
  </si>
  <si>
    <t xml:space="preserve">Přepěťová ochrana SPD3 2A s vf. filtrem</t>
  </si>
  <si>
    <t xml:space="preserve">232</t>
  </si>
  <si>
    <t xml:space="preserve">MATERIÁL.14</t>
  </si>
  <si>
    <t xml:space="preserve">Modulární rozvaděč 18 modulů, IP40</t>
  </si>
  <si>
    <t xml:space="preserve">234</t>
  </si>
  <si>
    <t xml:space="preserve">D8</t>
  </si>
  <si>
    <t xml:space="preserve">Rozvaděč DT-A2 dodávka materiálu</t>
  </si>
  <si>
    <t xml:space="preserve">236</t>
  </si>
  <si>
    <t xml:space="preserve">238</t>
  </si>
  <si>
    <t xml:space="preserve">MATERIÁL.111</t>
  </si>
  <si>
    <t xml:space="preserve">-1810025711</t>
  </si>
  <si>
    <t xml:space="preserve">240</t>
  </si>
  <si>
    <t xml:space="preserve">242</t>
  </si>
  <si>
    <t xml:space="preserve">244</t>
  </si>
  <si>
    <t xml:space="preserve">246</t>
  </si>
  <si>
    <t xml:space="preserve">248</t>
  </si>
  <si>
    <t xml:space="preserve">250</t>
  </si>
  <si>
    <t xml:space="preserve">252</t>
  </si>
  <si>
    <t xml:space="preserve">254</t>
  </si>
  <si>
    <t xml:space="preserve">258</t>
  </si>
  <si>
    <t xml:space="preserve">D9</t>
  </si>
  <si>
    <t xml:space="preserve">Rozvaděč DT-A4 dodávka materiálu</t>
  </si>
  <si>
    <t xml:space="preserve">260</t>
  </si>
  <si>
    <t xml:space="preserve">262</t>
  </si>
  <si>
    <t xml:space="preserve">MATERIÁL.112</t>
  </si>
  <si>
    <t xml:space="preserve">1799038662</t>
  </si>
  <si>
    <t xml:space="preserve">264</t>
  </si>
  <si>
    <t xml:space="preserve">266</t>
  </si>
  <si>
    <t xml:space="preserve">268</t>
  </si>
  <si>
    <t xml:space="preserve">MATERIÁL.15</t>
  </si>
  <si>
    <t xml:space="preserve">Napájecí zdroj DR-60-24, 24V DC, 60W</t>
  </si>
  <si>
    <t xml:space="preserve">270</t>
  </si>
  <si>
    <t xml:space="preserve">272</t>
  </si>
  <si>
    <t xml:space="preserve">274</t>
  </si>
  <si>
    <t xml:space="preserve">276</t>
  </si>
  <si>
    <t xml:space="preserve">278</t>
  </si>
  <si>
    <t xml:space="preserve">280</t>
  </si>
  <si>
    <t xml:space="preserve">282</t>
  </si>
  <si>
    <t xml:space="preserve">D10</t>
  </si>
  <si>
    <t xml:space="preserve">Doplnění stávajících rozvaděčů RA1-11, RA1-31, RA2-01, RA2-11, RA2-31, RA2-42</t>
  </si>
  <si>
    <t xml:space="preserve">D11</t>
  </si>
  <si>
    <t xml:space="preserve">RA3-11, RA3-12, RA3-31, RA3-32, RA4-21, RA4-22, RA4-31</t>
  </si>
  <si>
    <t xml:space="preserve">284</t>
  </si>
  <si>
    <t xml:space="preserve">E-2005-1</t>
  </si>
  <si>
    <t xml:space="preserve">Pojistkový odpínač OPVF 10/2 včetně patrony</t>
  </si>
  <si>
    <t xml:space="preserve">286</t>
  </si>
  <si>
    <t xml:space="preserve">288</t>
  </si>
  <si>
    <t xml:space="preserve">MATERIÁL.16</t>
  </si>
  <si>
    <t xml:space="preserve">Jednofázový jistič  C/2/1 2A</t>
  </si>
  <si>
    <t xml:space="preserve">290</t>
  </si>
  <si>
    <t xml:space="preserve">MATERIÁL.17</t>
  </si>
  <si>
    <t xml:space="preserve">292</t>
  </si>
  <si>
    <t xml:space="preserve">MATERIÁL.18</t>
  </si>
  <si>
    <t xml:space="preserve">Napájecí  modulární zdroj HDR-150-24, 24V DC, 150 W</t>
  </si>
  <si>
    <t xml:space="preserve">294</t>
  </si>
  <si>
    <t xml:space="preserve">MATERIÁL.188</t>
  </si>
  <si>
    <t xml:space="preserve">-14408067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1204001SOUTEZ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teplení budovy č.p. 2379 na ul. Žižkova v Karviné - Mizerov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vin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1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vin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RI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Barbora Kyš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8),2)</f>
        <v>0</v>
      </c>
      <c r="AT94" s="97" t="n">
        <f aca="false">ROUND(SUM(AV94:AW94),2)</f>
        <v>0</v>
      </c>
      <c r="AU94" s="98" t="n">
        <f aca="false">ROUND(SUM(AU95:AU10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8),2)</f>
        <v>0</v>
      </c>
      <c r="BA94" s="97" t="n">
        <f aca="false">ROUND(SUM(BA95:BA108),2)</f>
        <v>0</v>
      </c>
      <c r="BB94" s="97" t="n">
        <f aca="false">ROUND(SUM(BB95:BB108),2)</f>
        <v>0</v>
      </c>
      <c r="BC94" s="97" t="n">
        <f aca="false">ROUND(SUM(BC95:BC108),2)</f>
        <v>0</v>
      </c>
      <c r="BD94" s="99" t="n">
        <f aca="false">ROUND(SUM(BD95:BD10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Pavilon A1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Pavilon A1'!P137</f>
        <v>0</v>
      </c>
      <c r="AV95" s="111" t="n">
        <f aca="false">'001 - Pavilon A1'!J33</f>
        <v>0</v>
      </c>
      <c r="AW95" s="111" t="n">
        <f aca="false">'001 - Pavilon A1'!J34</f>
        <v>0</v>
      </c>
      <c r="AX95" s="111" t="n">
        <f aca="false">'001 - Pavilon A1'!J35</f>
        <v>0</v>
      </c>
      <c r="AY95" s="111" t="n">
        <f aca="false">'001 - Pavilon A1'!J36</f>
        <v>0</v>
      </c>
      <c r="AZ95" s="111" t="n">
        <f aca="false">'001 - Pavilon A1'!F33</f>
        <v>0</v>
      </c>
      <c r="BA95" s="111" t="n">
        <f aca="false">'001 - Pavilon A1'!F34</f>
        <v>0</v>
      </c>
      <c r="BB95" s="111" t="n">
        <f aca="false">'001 - Pavilon A1'!F35</f>
        <v>0</v>
      </c>
      <c r="BC95" s="111" t="n">
        <f aca="false">'001 - Pavilon A1'!F36</f>
        <v>0</v>
      </c>
      <c r="BD95" s="113" t="n">
        <f aca="false">'001 - Pavilon A1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2 - Pavilon A2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02 - Pavilon A2'!P137</f>
        <v>0</v>
      </c>
      <c r="AV96" s="111" t="n">
        <f aca="false">'002 - Pavilon A2'!J33</f>
        <v>0</v>
      </c>
      <c r="AW96" s="111" t="n">
        <f aca="false">'002 - Pavilon A2'!J34</f>
        <v>0</v>
      </c>
      <c r="AX96" s="111" t="n">
        <f aca="false">'002 - Pavilon A2'!J35</f>
        <v>0</v>
      </c>
      <c r="AY96" s="111" t="n">
        <f aca="false">'002 - Pavilon A2'!J36</f>
        <v>0</v>
      </c>
      <c r="AZ96" s="111" t="n">
        <f aca="false">'002 - Pavilon A2'!F33</f>
        <v>0</v>
      </c>
      <c r="BA96" s="111" t="n">
        <f aca="false">'002 - Pavilon A2'!F34</f>
        <v>0</v>
      </c>
      <c r="BB96" s="111" t="n">
        <f aca="false">'002 - Pavilon A2'!F35</f>
        <v>0</v>
      </c>
      <c r="BC96" s="111" t="n">
        <f aca="false">'002 - Pavilon A2'!F36</f>
        <v>0</v>
      </c>
      <c r="BD96" s="113" t="n">
        <f aca="false">'002 - Pavilon A2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3 - Pavilon A3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03 - Pavilon A3'!P135</f>
        <v>0</v>
      </c>
      <c r="AV97" s="111" t="n">
        <f aca="false">'003 - Pavilon A3'!J33</f>
        <v>0</v>
      </c>
      <c r="AW97" s="111" t="n">
        <f aca="false">'003 - Pavilon A3'!J34</f>
        <v>0</v>
      </c>
      <c r="AX97" s="111" t="n">
        <f aca="false">'003 - Pavilon A3'!J35</f>
        <v>0</v>
      </c>
      <c r="AY97" s="111" t="n">
        <f aca="false">'003 - Pavilon A3'!J36</f>
        <v>0</v>
      </c>
      <c r="AZ97" s="111" t="n">
        <f aca="false">'003 - Pavilon A3'!F33</f>
        <v>0</v>
      </c>
      <c r="BA97" s="111" t="n">
        <f aca="false">'003 - Pavilon A3'!F34</f>
        <v>0</v>
      </c>
      <c r="BB97" s="111" t="n">
        <f aca="false">'003 - Pavilon A3'!F35</f>
        <v>0</v>
      </c>
      <c r="BC97" s="111" t="n">
        <f aca="false">'003 - Pavilon A3'!F36</f>
        <v>0</v>
      </c>
      <c r="BD97" s="113" t="n">
        <f aca="false">'003 - Pavilon A3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04 - Pavilon A4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04 - Pavilon A4'!P136</f>
        <v>0</v>
      </c>
      <c r="AV98" s="111" t="n">
        <f aca="false">'004 - Pavilon A4'!J33</f>
        <v>0</v>
      </c>
      <c r="AW98" s="111" t="n">
        <f aca="false">'004 - Pavilon A4'!J34</f>
        <v>0</v>
      </c>
      <c r="AX98" s="111" t="n">
        <f aca="false">'004 - Pavilon A4'!J35</f>
        <v>0</v>
      </c>
      <c r="AY98" s="111" t="n">
        <f aca="false">'004 - Pavilon A4'!J36</f>
        <v>0</v>
      </c>
      <c r="AZ98" s="111" t="n">
        <f aca="false">'004 - Pavilon A4'!F33</f>
        <v>0</v>
      </c>
      <c r="BA98" s="111" t="n">
        <f aca="false">'004 - Pavilon A4'!F34</f>
        <v>0</v>
      </c>
      <c r="BB98" s="111" t="n">
        <f aca="false">'004 - Pavilon A4'!F35</f>
        <v>0</v>
      </c>
      <c r="BC98" s="111" t="n">
        <f aca="false">'004 - Pavilon A4'!F36</f>
        <v>0</v>
      </c>
      <c r="BD98" s="113" t="n">
        <f aca="false">'004 - Pavilon A4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05 - Pavilon B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005 - Pavilon B'!P136</f>
        <v>0</v>
      </c>
      <c r="AV99" s="111" t="n">
        <f aca="false">'005 - Pavilon B'!J33</f>
        <v>0</v>
      </c>
      <c r="AW99" s="111" t="n">
        <f aca="false">'005 - Pavilon B'!J34</f>
        <v>0</v>
      </c>
      <c r="AX99" s="111" t="n">
        <f aca="false">'005 - Pavilon B'!J35</f>
        <v>0</v>
      </c>
      <c r="AY99" s="111" t="n">
        <f aca="false">'005 - Pavilon B'!J36</f>
        <v>0</v>
      </c>
      <c r="AZ99" s="111" t="n">
        <f aca="false">'005 - Pavilon B'!F33</f>
        <v>0</v>
      </c>
      <c r="BA99" s="111" t="n">
        <f aca="false">'005 - Pavilon B'!F34</f>
        <v>0</v>
      </c>
      <c r="BB99" s="111" t="n">
        <f aca="false">'005 - Pavilon B'!F35</f>
        <v>0</v>
      </c>
      <c r="BC99" s="111" t="n">
        <f aca="false">'005 - Pavilon B'!F36</f>
        <v>0</v>
      </c>
      <c r="BD99" s="113" t="n">
        <f aca="false">'005 - Pavilon B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06 - Ostatní a vedlejší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06 - Ostatní a vedlejší ...'!P118</f>
        <v>0</v>
      </c>
      <c r="AV100" s="111" t="n">
        <f aca="false">'006 - Ostatní a vedlejší ...'!J33</f>
        <v>0</v>
      </c>
      <c r="AW100" s="111" t="n">
        <f aca="false">'006 - Ostatní a vedlejší ...'!J34</f>
        <v>0</v>
      </c>
      <c r="AX100" s="111" t="n">
        <f aca="false">'006 - Ostatní a vedlejší ...'!J35</f>
        <v>0</v>
      </c>
      <c r="AY100" s="111" t="n">
        <f aca="false">'006 - Ostatní a vedlejší ...'!J36</f>
        <v>0</v>
      </c>
      <c r="AZ100" s="111" t="n">
        <f aca="false">'006 - Ostatní a vedlejší ...'!F33</f>
        <v>0</v>
      </c>
      <c r="BA100" s="111" t="n">
        <f aca="false">'006 - Ostatní a vedlejší ...'!F34</f>
        <v>0</v>
      </c>
      <c r="BB100" s="111" t="n">
        <f aca="false">'006 - Ostatní a vedlejší ...'!F35</f>
        <v>0</v>
      </c>
      <c r="BC100" s="111" t="n">
        <f aca="false">'006 - Ostatní a vedlejší ...'!F36</f>
        <v>0</v>
      </c>
      <c r="BD100" s="113" t="n">
        <f aca="false">'006 - Ostatní a vedlejší ...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07.6 - UV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07.6 - UV'!P117</f>
        <v>0</v>
      </c>
      <c r="AV101" s="111" t="n">
        <f aca="false">'007.6 - UV'!J33</f>
        <v>0</v>
      </c>
      <c r="AW101" s="111" t="n">
        <f aca="false">'007.6 - UV'!J34</f>
        <v>0</v>
      </c>
      <c r="AX101" s="111" t="n">
        <f aca="false">'007.6 - UV'!J35</f>
        <v>0</v>
      </c>
      <c r="AY101" s="111" t="n">
        <f aca="false">'007.6 - UV'!J36</f>
        <v>0</v>
      </c>
      <c r="AZ101" s="111" t="n">
        <f aca="false">'007.6 - UV'!F33</f>
        <v>0</v>
      </c>
      <c r="BA101" s="111" t="n">
        <f aca="false">'007.6 - UV'!F34</f>
        <v>0</v>
      </c>
      <c r="BB101" s="111" t="n">
        <f aca="false">'007.6 - UV'!F35</f>
        <v>0</v>
      </c>
      <c r="BC101" s="111" t="n">
        <f aca="false">'007.6 - UV'!F36</f>
        <v>0</v>
      </c>
      <c r="BD101" s="113" t="n">
        <f aca="false">'007.6 - UV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114" customFormat="true" ht="16.5" hidden="false" customHeight="true" outlineLevel="0" collapsed="false">
      <c r="A102" s="102" t="s">
        <v>79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07.1 - pavilon A2 - UV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2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07.1 - pavilon A2 - UV'!P124</f>
        <v>0</v>
      </c>
      <c r="AV102" s="111" t="n">
        <f aca="false">'007.1 - pavilon A2 - UV'!J33</f>
        <v>0</v>
      </c>
      <c r="AW102" s="111" t="n">
        <f aca="false">'007.1 - pavilon A2 - UV'!J34</f>
        <v>0</v>
      </c>
      <c r="AX102" s="111" t="n">
        <f aca="false">'007.1 - pavilon A2 - UV'!J35</f>
        <v>0</v>
      </c>
      <c r="AY102" s="111" t="n">
        <f aca="false">'007.1 - pavilon A2 - UV'!J36</f>
        <v>0</v>
      </c>
      <c r="AZ102" s="111" t="n">
        <f aca="false">'007.1 - pavilon A2 - UV'!F33</f>
        <v>0</v>
      </c>
      <c r="BA102" s="111" t="n">
        <f aca="false">'007.1 - pavilon A2 - UV'!F34</f>
        <v>0</v>
      </c>
      <c r="BB102" s="111" t="n">
        <f aca="false">'007.1 - pavilon A2 - UV'!F35</f>
        <v>0</v>
      </c>
      <c r="BC102" s="111" t="n">
        <f aca="false">'007.1 - pavilon A2 - UV'!F36</f>
        <v>0</v>
      </c>
      <c r="BD102" s="113" t="n">
        <f aca="false">'007.1 - pavilon A2 - UV'!F37</f>
        <v>0</v>
      </c>
      <c r="BT102" s="115" t="s">
        <v>83</v>
      </c>
      <c r="BV102" s="115" t="s">
        <v>77</v>
      </c>
      <c r="BW102" s="115" t="s">
        <v>106</v>
      </c>
      <c r="BX102" s="115" t="s">
        <v>4</v>
      </c>
      <c r="CL102" s="115"/>
      <c r="CM102" s="115" t="s">
        <v>85</v>
      </c>
    </row>
    <row r="103" s="114" customFormat="true" ht="16.5" hidden="false" customHeight="true" outlineLevel="0" collapsed="false">
      <c r="A103" s="102" t="s">
        <v>79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07.2 - pavilon A1 - UV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007.2 - pavilon A1 - UV'!P124</f>
        <v>0</v>
      </c>
      <c r="AV103" s="111" t="n">
        <f aca="false">'007.2 - pavilon A1 - UV'!J33</f>
        <v>0</v>
      </c>
      <c r="AW103" s="111" t="n">
        <f aca="false">'007.2 - pavilon A1 - UV'!J34</f>
        <v>0</v>
      </c>
      <c r="AX103" s="111" t="n">
        <f aca="false">'007.2 - pavilon A1 - UV'!J35</f>
        <v>0</v>
      </c>
      <c r="AY103" s="111" t="n">
        <f aca="false">'007.2 - pavilon A1 - UV'!J36</f>
        <v>0</v>
      </c>
      <c r="AZ103" s="111" t="n">
        <f aca="false">'007.2 - pavilon A1 - UV'!F33</f>
        <v>0</v>
      </c>
      <c r="BA103" s="111" t="n">
        <f aca="false">'007.2 - pavilon A1 - UV'!F34</f>
        <v>0</v>
      </c>
      <c r="BB103" s="111" t="n">
        <f aca="false">'007.2 - pavilon A1 - UV'!F35</f>
        <v>0</v>
      </c>
      <c r="BC103" s="111" t="n">
        <f aca="false">'007.2 - pavilon A1 - UV'!F36</f>
        <v>0</v>
      </c>
      <c r="BD103" s="113" t="n">
        <f aca="false">'007.2 - pavilon A1 - UV'!F37</f>
        <v>0</v>
      </c>
      <c r="BT103" s="115" t="s">
        <v>83</v>
      </c>
      <c r="BV103" s="115" t="s">
        <v>77</v>
      </c>
      <c r="BW103" s="115" t="s">
        <v>109</v>
      </c>
      <c r="BX103" s="115" t="s">
        <v>4</v>
      </c>
      <c r="CL103" s="115"/>
      <c r="CM103" s="115" t="s">
        <v>85</v>
      </c>
    </row>
    <row r="104" s="114" customFormat="true" ht="16.5" hidden="false" customHeight="true" outlineLevel="0" collapsed="false">
      <c r="A104" s="102" t="s">
        <v>79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007.3 - pavilon A3 - UV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2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007.3 - pavilon A3 - UV'!P124</f>
        <v>0</v>
      </c>
      <c r="AV104" s="111" t="n">
        <f aca="false">'007.3 - pavilon A3 - UV'!J33</f>
        <v>0</v>
      </c>
      <c r="AW104" s="111" t="n">
        <f aca="false">'007.3 - pavilon A3 - UV'!J34</f>
        <v>0</v>
      </c>
      <c r="AX104" s="111" t="n">
        <f aca="false">'007.3 - pavilon A3 - UV'!J35</f>
        <v>0</v>
      </c>
      <c r="AY104" s="111" t="n">
        <f aca="false">'007.3 - pavilon A3 - UV'!J36</f>
        <v>0</v>
      </c>
      <c r="AZ104" s="111" t="n">
        <f aca="false">'007.3 - pavilon A3 - UV'!F33</f>
        <v>0</v>
      </c>
      <c r="BA104" s="111" t="n">
        <f aca="false">'007.3 - pavilon A3 - UV'!F34</f>
        <v>0</v>
      </c>
      <c r="BB104" s="111" t="n">
        <f aca="false">'007.3 - pavilon A3 - UV'!F35</f>
        <v>0</v>
      </c>
      <c r="BC104" s="111" t="n">
        <f aca="false">'007.3 - pavilon A3 - UV'!F36</f>
        <v>0</v>
      </c>
      <c r="BD104" s="113" t="n">
        <f aca="false">'007.3 - pavilon A3 - UV'!F37</f>
        <v>0</v>
      </c>
      <c r="BT104" s="115" t="s">
        <v>83</v>
      </c>
      <c r="BV104" s="115" t="s">
        <v>77</v>
      </c>
      <c r="BW104" s="115" t="s">
        <v>112</v>
      </c>
      <c r="BX104" s="115" t="s">
        <v>4</v>
      </c>
      <c r="CL104" s="115"/>
      <c r="CM104" s="115" t="s">
        <v>85</v>
      </c>
    </row>
    <row r="105" s="114" customFormat="true" ht="16.5" hidden="false" customHeight="true" outlineLevel="0" collapsed="false">
      <c r="A105" s="102" t="s">
        <v>79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114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007.4 - pavilon A4 - UV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2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007.4 - pavilon A4 - UV'!P124</f>
        <v>0</v>
      </c>
      <c r="AV105" s="111" t="n">
        <f aca="false">'007.4 - pavilon A4 - UV'!J33</f>
        <v>0</v>
      </c>
      <c r="AW105" s="111" t="n">
        <f aca="false">'007.4 - pavilon A4 - UV'!J34</f>
        <v>0</v>
      </c>
      <c r="AX105" s="111" t="n">
        <f aca="false">'007.4 - pavilon A4 - UV'!J35</f>
        <v>0</v>
      </c>
      <c r="AY105" s="111" t="n">
        <f aca="false">'007.4 - pavilon A4 - UV'!J36</f>
        <v>0</v>
      </c>
      <c r="AZ105" s="111" t="n">
        <f aca="false">'007.4 - pavilon A4 - UV'!F33</f>
        <v>0</v>
      </c>
      <c r="BA105" s="111" t="n">
        <f aca="false">'007.4 - pavilon A4 - UV'!F34</f>
        <v>0</v>
      </c>
      <c r="BB105" s="111" t="n">
        <f aca="false">'007.4 - pavilon A4 - UV'!F35</f>
        <v>0</v>
      </c>
      <c r="BC105" s="111" t="n">
        <f aca="false">'007.4 - pavilon A4 - UV'!F36</f>
        <v>0</v>
      </c>
      <c r="BD105" s="113" t="n">
        <f aca="false">'007.4 - pavilon A4 - UV'!F37</f>
        <v>0</v>
      </c>
      <c r="BT105" s="115" t="s">
        <v>83</v>
      </c>
      <c r="BV105" s="115" t="s">
        <v>77</v>
      </c>
      <c r="BW105" s="115" t="s">
        <v>115</v>
      </c>
      <c r="BX105" s="115" t="s">
        <v>4</v>
      </c>
      <c r="CL105" s="115"/>
      <c r="CM105" s="115" t="s">
        <v>85</v>
      </c>
    </row>
    <row r="106" s="114" customFormat="true" ht="16.5" hidden="false" customHeight="true" outlineLevel="0" collapsed="false">
      <c r="A106" s="102" t="s">
        <v>79</v>
      </c>
      <c r="B106" s="103"/>
      <c r="C106" s="104"/>
      <c r="D106" s="105" t="s">
        <v>116</v>
      </c>
      <c r="E106" s="105"/>
      <c r="F106" s="105"/>
      <c r="G106" s="105"/>
      <c r="H106" s="105"/>
      <c r="I106" s="106"/>
      <c r="J106" s="105" t="s">
        <v>117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007.5 - pavilon B - UV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2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007.5 - pavilon B - UV'!P121</f>
        <v>0</v>
      </c>
      <c r="AV106" s="111" t="n">
        <f aca="false">'007.5 - pavilon B - UV'!J33</f>
        <v>0</v>
      </c>
      <c r="AW106" s="111" t="n">
        <f aca="false">'007.5 - pavilon B - UV'!J34</f>
        <v>0</v>
      </c>
      <c r="AX106" s="111" t="n">
        <f aca="false">'007.5 - pavilon B - UV'!J35</f>
        <v>0</v>
      </c>
      <c r="AY106" s="111" t="n">
        <f aca="false">'007.5 - pavilon B - UV'!J36</f>
        <v>0</v>
      </c>
      <c r="AZ106" s="111" t="n">
        <f aca="false">'007.5 - pavilon B - UV'!F33</f>
        <v>0</v>
      </c>
      <c r="BA106" s="111" t="n">
        <f aca="false">'007.5 - pavilon B - UV'!F34</f>
        <v>0</v>
      </c>
      <c r="BB106" s="111" t="n">
        <f aca="false">'007.5 - pavilon B - UV'!F35</f>
        <v>0</v>
      </c>
      <c r="BC106" s="111" t="n">
        <f aca="false">'007.5 - pavilon B - UV'!F36</f>
        <v>0</v>
      </c>
      <c r="BD106" s="113" t="n">
        <f aca="false">'007.5 - pavilon B - UV'!F37</f>
        <v>0</v>
      </c>
      <c r="BT106" s="115" t="s">
        <v>83</v>
      </c>
      <c r="BV106" s="115" t="s">
        <v>77</v>
      </c>
      <c r="BW106" s="115" t="s">
        <v>118</v>
      </c>
      <c r="BX106" s="115" t="s">
        <v>4</v>
      </c>
      <c r="CL106" s="115"/>
      <c r="CM106" s="115" t="s">
        <v>85</v>
      </c>
    </row>
    <row r="107" s="114" customFormat="true" ht="16.5" hidden="false" customHeight="true" outlineLevel="0" collapsed="false">
      <c r="A107" s="102" t="s">
        <v>79</v>
      </c>
      <c r="B107" s="103"/>
      <c r="C107" s="104"/>
      <c r="D107" s="105" t="s">
        <v>119</v>
      </c>
      <c r="E107" s="105"/>
      <c r="F107" s="105"/>
      <c r="G107" s="105"/>
      <c r="H107" s="105"/>
      <c r="I107" s="106"/>
      <c r="J107" s="105" t="s">
        <v>120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008 - Hromosvod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2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008 - Hromosvod'!P123</f>
        <v>0</v>
      </c>
      <c r="AV107" s="111" t="n">
        <f aca="false">'008 - Hromosvod'!J33</f>
        <v>0</v>
      </c>
      <c r="AW107" s="111" t="n">
        <f aca="false">'008 - Hromosvod'!J34</f>
        <v>0</v>
      </c>
      <c r="AX107" s="111" t="n">
        <f aca="false">'008 - Hromosvod'!J35</f>
        <v>0</v>
      </c>
      <c r="AY107" s="111" t="n">
        <f aca="false">'008 - Hromosvod'!J36</f>
        <v>0</v>
      </c>
      <c r="AZ107" s="111" t="n">
        <f aca="false">'008 - Hromosvod'!F33</f>
        <v>0</v>
      </c>
      <c r="BA107" s="111" t="n">
        <f aca="false">'008 - Hromosvod'!F34</f>
        <v>0</v>
      </c>
      <c r="BB107" s="111" t="n">
        <f aca="false">'008 - Hromosvod'!F35</f>
        <v>0</v>
      </c>
      <c r="BC107" s="111" t="n">
        <f aca="false">'008 - Hromosvod'!F36</f>
        <v>0</v>
      </c>
      <c r="BD107" s="113" t="n">
        <f aca="false">'008 - Hromosvod'!F37</f>
        <v>0</v>
      </c>
      <c r="BT107" s="115" t="s">
        <v>83</v>
      </c>
      <c r="BV107" s="115" t="s">
        <v>77</v>
      </c>
      <c r="BW107" s="115" t="s">
        <v>121</v>
      </c>
      <c r="BX107" s="115" t="s">
        <v>4</v>
      </c>
      <c r="CL107" s="115"/>
      <c r="CM107" s="115" t="s">
        <v>85</v>
      </c>
    </row>
    <row r="108" s="114" customFormat="true" ht="16.5" hidden="false" customHeight="true" outlineLevel="0" collapsed="false">
      <c r="A108" s="102" t="s">
        <v>79</v>
      </c>
      <c r="B108" s="103"/>
      <c r="C108" s="104"/>
      <c r="D108" s="105" t="s">
        <v>122</v>
      </c>
      <c r="E108" s="105"/>
      <c r="F108" s="105"/>
      <c r="G108" s="105"/>
      <c r="H108" s="105"/>
      <c r="I108" s="106"/>
      <c r="J108" s="105" t="s">
        <v>123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009 - MaR 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2</v>
      </c>
      <c r="AR108" s="109"/>
      <c r="AS108" s="116" t="n">
        <v>0</v>
      </c>
      <c r="AT108" s="117" t="n">
        <f aca="false">ROUND(SUM(AV108:AW108),2)</f>
        <v>0</v>
      </c>
      <c r="AU108" s="118" t="n">
        <f aca="false">'009 - MaR '!P132</f>
        <v>0</v>
      </c>
      <c r="AV108" s="117" t="n">
        <f aca="false">'009 - MaR '!J33</f>
        <v>0</v>
      </c>
      <c r="AW108" s="117" t="n">
        <f aca="false">'009 - MaR '!J34</f>
        <v>0</v>
      </c>
      <c r="AX108" s="117" t="n">
        <f aca="false">'009 - MaR '!J35</f>
        <v>0</v>
      </c>
      <c r="AY108" s="117" t="n">
        <f aca="false">'009 - MaR '!J36</f>
        <v>0</v>
      </c>
      <c r="AZ108" s="117" t="n">
        <f aca="false">'009 - MaR '!F33</f>
        <v>0</v>
      </c>
      <c r="BA108" s="117" t="n">
        <f aca="false">'009 - MaR '!F34</f>
        <v>0</v>
      </c>
      <c r="BB108" s="117" t="n">
        <f aca="false">'009 - MaR '!F35</f>
        <v>0</v>
      </c>
      <c r="BC108" s="117" t="n">
        <f aca="false">'009 - MaR '!F36</f>
        <v>0</v>
      </c>
      <c r="BD108" s="119" t="n">
        <f aca="false">'009 - MaR '!F37</f>
        <v>0</v>
      </c>
      <c r="BT108" s="115" t="s">
        <v>83</v>
      </c>
      <c r="BV108" s="115" t="s">
        <v>77</v>
      </c>
      <c r="BW108" s="115" t="s">
        <v>124</v>
      </c>
      <c r="BX108" s="115" t="s">
        <v>4</v>
      </c>
      <c r="CL108" s="115" t="s">
        <v>125</v>
      </c>
      <c r="CM108" s="115" t="s">
        <v>85</v>
      </c>
    </row>
    <row r="109" s="31" customFormat="true" ht="30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30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</row>
  </sheetData>
  <sheetProtection algorithmName="SHA-512" hashValue="0Nsliutb1d1UWAsJF+HQTlWQYJAmi2FrVaGwrsL0ZqM5xVFwkLf0vAj3rvbkP7QqU24H3z3NvNblkvvmnAtDDg==" saltValue="wC9py5swyuqHob46KQQ3IQNZUyLmiv4w2pM9v4Id9PaTGbgtSWoT4EoGMOxv+QKONopFsX5yvRTKYvqbEi0RlQ==" spinCount="100000" sheet="true" password="cc35" objects="true" scenarios="true" formatColumns="false" formatRows="false"/>
  <mergeCells count="9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</mergeCells>
  <hyperlinks>
    <hyperlink ref="A95" location="'001 - Pavilon A1'!C2" display="/"/>
    <hyperlink ref="A96" location="'002 - Pavilon A2'!C2" display="/"/>
    <hyperlink ref="A97" location="'003 - Pavilon A3'!C2" display="/"/>
    <hyperlink ref="A98" location="'004 - Pavilon A4'!C2" display="/"/>
    <hyperlink ref="A99" location="'005 - Pavilon B'!C2" display="/"/>
    <hyperlink ref="A100" location="'006 - Ostatní a vedlejší ...'!C2" display="/"/>
    <hyperlink ref="A101" location="'007.6 - UV'!C2" display="/"/>
    <hyperlink ref="A102" location="'007.1 - pavilon A2 - UV'!C2" display="/"/>
    <hyperlink ref="A103" location="'007.2 - pavilon A1 - UV'!C2" display="/"/>
    <hyperlink ref="A104" location="'007.3 - pavilon A3 - UV'!C2" display="/"/>
    <hyperlink ref="A105" location="'007.4 - pavilon A4 - UV'!C2" display="/"/>
    <hyperlink ref="A106" location="'007.5 - pavilon B - UV'!C2" display="/"/>
    <hyperlink ref="A107" location="'008 - Hromosvod'!C2" display="/"/>
    <hyperlink ref="A108" location="'009 - MaR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76)),  2)</f>
        <v>0</v>
      </c>
      <c r="G33" s="24"/>
      <c r="H33" s="24"/>
      <c r="I33" s="141" t="n">
        <v>0.21</v>
      </c>
      <c r="J33" s="140" t="n">
        <f aca="false">ROUND(((SUM(BE124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76)),  2)</f>
        <v>0</v>
      </c>
      <c r="G34" s="24"/>
      <c r="H34" s="24"/>
      <c r="I34" s="141" t="n">
        <v>0.15</v>
      </c>
      <c r="J34" s="140" t="n">
        <f aca="false">ROUND(((SUM(BF124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7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2 - pavilon A1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14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515</v>
      </c>
      <c r="E100" s="179"/>
      <c r="F100" s="179"/>
      <c r="G100" s="179"/>
      <c r="H100" s="179"/>
      <c r="I100" s="179"/>
      <c r="J100" s="180" t="n">
        <f aca="false">J13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516</v>
      </c>
      <c r="E101" s="179"/>
      <c r="F101" s="179"/>
      <c r="G101" s="179"/>
      <c r="H101" s="179"/>
      <c r="I101" s="179"/>
      <c r="J101" s="180" t="n">
        <f aca="false">J15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517</v>
      </c>
      <c r="E102" s="179"/>
      <c r="F102" s="179"/>
      <c r="G102" s="179"/>
      <c r="H102" s="179"/>
      <c r="I102" s="179"/>
      <c r="J102" s="180" t="n">
        <f aca="false">J170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518</v>
      </c>
      <c r="E103" s="172"/>
      <c r="F103" s="172"/>
      <c r="G103" s="172"/>
      <c r="H103" s="172"/>
      <c r="I103" s="172"/>
      <c r="J103" s="173" t="n">
        <f aca="false">J174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2519</v>
      </c>
      <c r="E104" s="179"/>
      <c r="F104" s="179"/>
      <c r="G104" s="179"/>
      <c r="H104" s="179"/>
      <c r="I104" s="179"/>
      <c r="J104" s="180" t="n">
        <f aca="false">J175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ateplení budovy č.p. 2379 na ul. Žižkova v Karviné - Mizerov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7.2 - pavilon A1 - U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viná</v>
      </c>
      <c r="G118" s="26"/>
      <c r="H118" s="26"/>
      <c r="I118" s="17" t="s">
        <v>21</v>
      </c>
      <c r="J118" s="161" t="str">
        <f aca="false">IF(J12="","",J12)</f>
        <v>21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56</v>
      </c>
      <c r="D123" s="185" t="s">
        <v>60</v>
      </c>
      <c r="E123" s="185" t="s">
        <v>56</v>
      </c>
      <c r="F123" s="185" t="s">
        <v>57</v>
      </c>
      <c r="G123" s="185" t="s">
        <v>157</v>
      </c>
      <c r="H123" s="185" t="s">
        <v>158</v>
      </c>
      <c r="I123" s="185" t="s">
        <v>159</v>
      </c>
      <c r="J123" s="185" t="s">
        <v>131</v>
      </c>
      <c r="K123" s="186" t="s">
        <v>160</v>
      </c>
      <c r="L123" s="187"/>
      <c r="M123" s="82"/>
      <c r="N123" s="83" t="s">
        <v>39</v>
      </c>
      <c r="O123" s="83" t="s">
        <v>161</v>
      </c>
      <c r="P123" s="83" t="s">
        <v>162</v>
      </c>
      <c r="Q123" s="83" t="s">
        <v>163</v>
      </c>
      <c r="R123" s="83" t="s">
        <v>164</v>
      </c>
      <c r="S123" s="83" t="s">
        <v>165</v>
      </c>
      <c r="T123" s="84" t="s">
        <v>16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7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74</f>
        <v>0</v>
      </c>
      <c r="Q124" s="86"/>
      <c r="R124" s="191" t="n">
        <f aca="false">R125+R174</f>
        <v>0.45203</v>
      </c>
      <c r="S124" s="86"/>
      <c r="T124" s="192" t="n">
        <f aca="false">T125+T174</f>
        <v>0.7716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3</v>
      </c>
      <c r="BK124" s="193" t="n">
        <f aca="false">BK125+BK174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725</v>
      </c>
      <c r="F125" s="198" t="s">
        <v>726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0+P139+P153+P170</f>
        <v>0</v>
      </c>
      <c r="Q125" s="203"/>
      <c r="R125" s="204" t="n">
        <f aca="false">R126+R130+R139+R153+R170</f>
        <v>0.45203</v>
      </c>
      <c r="S125" s="203"/>
      <c r="T125" s="205" t="n">
        <f aca="false">T126+T130+T139+T153+T170</f>
        <v>0.77164</v>
      </c>
      <c r="AR125" s="206" t="s">
        <v>85</v>
      </c>
      <c r="AT125" s="207" t="s">
        <v>74</v>
      </c>
      <c r="AU125" s="207" t="s">
        <v>75</v>
      </c>
      <c r="AY125" s="206" t="s">
        <v>170</v>
      </c>
      <c r="BK125" s="208" t="n">
        <f aca="false">BK126+BK130+BK139+BK153+BK170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794</v>
      </c>
      <c r="F126" s="209" t="s">
        <v>79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9)</f>
        <v>0</v>
      </c>
      <c r="Q126" s="203"/>
      <c r="R126" s="204" t="n">
        <f aca="false">SUM(R127:R129)</f>
        <v>0.00107</v>
      </c>
      <c r="S126" s="203"/>
      <c r="T126" s="205" t="n">
        <f aca="false">SUM(T127:T129)</f>
        <v>0</v>
      </c>
      <c r="AR126" s="206" t="s">
        <v>85</v>
      </c>
      <c r="AT126" s="207" t="s">
        <v>74</v>
      </c>
      <c r="AU126" s="207" t="s">
        <v>83</v>
      </c>
      <c r="AY126" s="206" t="s">
        <v>170</v>
      </c>
      <c r="BK126" s="208" t="n">
        <f aca="false">SUM(BK127:BK129)</f>
        <v>0</v>
      </c>
    </row>
    <row r="127" s="31" customFormat="true" ht="33" hidden="false" customHeight="true" outlineLevel="0" collapsed="false">
      <c r="A127" s="24"/>
      <c r="B127" s="25"/>
      <c r="C127" s="211" t="s">
        <v>83</v>
      </c>
      <c r="D127" s="211" t="s">
        <v>172</v>
      </c>
      <c r="E127" s="212" t="s">
        <v>2520</v>
      </c>
      <c r="F127" s="213" t="s">
        <v>2521</v>
      </c>
      <c r="G127" s="214" t="s">
        <v>365</v>
      </c>
      <c r="H127" s="215" t="n">
        <v>1</v>
      </c>
      <c r="I127" s="216"/>
      <c r="J127" s="217" t="n">
        <f aca="false">ROUND(I127*H127,2)</f>
        <v>0</v>
      </c>
      <c r="K127" s="213" t="s">
        <v>176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0019</v>
      </c>
      <c r="R127" s="220" t="n">
        <f aca="false">Q127*H127</f>
        <v>0.00019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66</v>
      </c>
      <c r="AT127" s="222" t="s">
        <v>172</v>
      </c>
      <c r="AU127" s="222" t="s">
        <v>85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66</v>
      </c>
      <c r="BM127" s="222" t="s">
        <v>2687</v>
      </c>
    </row>
    <row r="128" s="31" customFormat="true" ht="24.15" hidden="false" customHeight="true" outlineLevel="0" collapsed="false">
      <c r="A128" s="24"/>
      <c r="B128" s="25"/>
      <c r="C128" s="264" t="s">
        <v>85</v>
      </c>
      <c r="D128" s="264" t="s">
        <v>303</v>
      </c>
      <c r="E128" s="265" t="s">
        <v>2523</v>
      </c>
      <c r="F128" s="266" t="s">
        <v>2524</v>
      </c>
      <c r="G128" s="267" t="s">
        <v>365</v>
      </c>
      <c r="H128" s="268" t="n">
        <v>1</v>
      </c>
      <c r="I128" s="269"/>
      <c r="J128" s="270" t="n">
        <f aca="false">ROUND(I128*H128,2)</f>
        <v>0</v>
      </c>
      <c r="K128" s="266" t="s">
        <v>176</v>
      </c>
      <c r="L128" s="271"/>
      <c r="M128" s="272"/>
      <c r="N128" s="273" t="s">
        <v>40</v>
      </c>
      <c r="O128" s="74"/>
      <c r="P128" s="220" t="n">
        <f aca="false">O128*H128</f>
        <v>0</v>
      </c>
      <c r="Q128" s="220" t="n">
        <v>0.00088</v>
      </c>
      <c r="R128" s="220" t="n">
        <f aca="false">Q128*H128</f>
        <v>0.0008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91</v>
      </c>
      <c r="AT128" s="222" t="s">
        <v>303</v>
      </c>
      <c r="AU128" s="222" t="s">
        <v>85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6</v>
      </c>
      <c r="BM128" s="222" t="s">
        <v>2688</v>
      </c>
    </row>
    <row r="129" s="31" customFormat="true" ht="24.15" hidden="false" customHeight="true" outlineLevel="0" collapsed="false">
      <c r="A129" s="24"/>
      <c r="B129" s="25"/>
      <c r="C129" s="211" t="s">
        <v>186</v>
      </c>
      <c r="D129" s="211" t="s">
        <v>172</v>
      </c>
      <c r="E129" s="212" t="s">
        <v>2526</v>
      </c>
      <c r="F129" s="213" t="s">
        <v>2527</v>
      </c>
      <c r="G129" s="214" t="s">
        <v>207</v>
      </c>
      <c r="H129" s="215" t="n">
        <v>0.001</v>
      </c>
      <c r="I129" s="216"/>
      <c r="J129" s="217" t="n">
        <f aca="false">ROUND(I129*H129,2)</f>
        <v>0</v>
      </c>
      <c r="K129" s="213" t="s">
        <v>176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66</v>
      </c>
      <c r="AT129" s="222" t="s">
        <v>172</v>
      </c>
      <c r="AU129" s="222" t="s">
        <v>85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66</v>
      </c>
      <c r="BM129" s="222" t="s">
        <v>2689</v>
      </c>
    </row>
    <row r="130" s="194" customFormat="true" ht="22.8" hidden="false" customHeight="true" outlineLevel="0" collapsed="false">
      <c r="B130" s="195"/>
      <c r="C130" s="196"/>
      <c r="D130" s="197" t="s">
        <v>74</v>
      </c>
      <c r="E130" s="209" t="s">
        <v>2529</v>
      </c>
      <c r="F130" s="209" t="s">
        <v>2530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8)</f>
        <v>0</v>
      </c>
      <c r="Q130" s="203"/>
      <c r="R130" s="204" t="n">
        <f aca="false">SUM(R131:R138)</f>
        <v>0.019</v>
      </c>
      <c r="S130" s="203"/>
      <c r="T130" s="205" t="n">
        <f aca="false">SUM(T131:T138)</f>
        <v>0.023</v>
      </c>
      <c r="AR130" s="206" t="s">
        <v>85</v>
      </c>
      <c r="AT130" s="207" t="s">
        <v>74</v>
      </c>
      <c r="AU130" s="207" t="s">
        <v>83</v>
      </c>
      <c r="AY130" s="206" t="s">
        <v>170</v>
      </c>
      <c r="BK130" s="208" t="n">
        <f aca="false">SUM(BK131:BK138)</f>
        <v>0</v>
      </c>
    </row>
    <row r="131" s="31" customFormat="true" ht="21.75" hidden="false" customHeight="true" outlineLevel="0" collapsed="false">
      <c r="A131" s="24"/>
      <c r="B131" s="25"/>
      <c r="C131" s="211" t="s">
        <v>177</v>
      </c>
      <c r="D131" s="211" t="s">
        <v>172</v>
      </c>
      <c r="E131" s="212" t="s">
        <v>2531</v>
      </c>
      <c r="F131" s="213" t="s">
        <v>2532</v>
      </c>
      <c r="G131" s="214" t="s">
        <v>365</v>
      </c>
      <c r="H131" s="215" t="n">
        <v>23</v>
      </c>
      <c r="I131" s="216"/>
      <c r="J131" s="217" t="n">
        <f aca="false">ROUND(I131*H131,2)</f>
        <v>0</v>
      </c>
      <c r="K131" s="213" t="s">
        <v>176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2E-005</v>
      </c>
      <c r="R131" s="220" t="n">
        <f aca="false">Q131*H131</f>
        <v>0.00046</v>
      </c>
      <c r="S131" s="220" t="n">
        <v>0.001</v>
      </c>
      <c r="T131" s="221" t="n">
        <f aca="false">S131*H131</f>
        <v>0.023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66</v>
      </c>
      <c r="AT131" s="222" t="s">
        <v>172</v>
      </c>
      <c r="AU131" s="222" t="s">
        <v>85</v>
      </c>
      <c r="AY131" s="3" t="s">
        <v>17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266</v>
      </c>
      <c r="BM131" s="222" t="s">
        <v>2690</v>
      </c>
    </row>
    <row r="132" s="31" customFormat="true" ht="24.15" hidden="false" customHeight="true" outlineLevel="0" collapsed="false">
      <c r="A132" s="24"/>
      <c r="B132" s="25"/>
      <c r="C132" s="211" t="s">
        <v>195</v>
      </c>
      <c r="D132" s="211" t="s">
        <v>172</v>
      </c>
      <c r="E132" s="212" t="s">
        <v>2534</v>
      </c>
      <c r="F132" s="213" t="s">
        <v>2535</v>
      </c>
      <c r="G132" s="214" t="s">
        <v>365</v>
      </c>
      <c r="H132" s="215" t="n">
        <v>12</v>
      </c>
      <c r="I132" s="216"/>
      <c r="J132" s="217" t="n">
        <f aca="false">ROUND(I132*H132,2)</f>
        <v>0</v>
      </c>
      <c r="K132" s="213" t="s">
        <v>176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.00105</v>
      </c>
      <c r="R132" s="220" t="n">
        <f aca="false">Q132*H132</f>
        <v>0.0126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6</v>
      </c>
      <c r="AT132" s="222" t="s">
        <v>172</v>
      </c>
      <c r="AU132" s="222" t="s">
        <v>85</v>
      </c>
      <c r="AY132" s="3" t="s">
        <v>17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66</v>
      </c>
      <c r="BM132" s="222" t="s">
        <v>2691</v>
      </c>
    </row>
    <row r="133" s="31" customFormat="true" ht="24.15" hidden="false" customHeight="true" outlineLevel="0" collapsed="false">
      <c r="A133" s="24"/>
      <c r="B133" s="25"/>
      <c r="C133" s="211" t="s">
        <v>199</v>
      </c>
      <c r="D133" s="211" t="s">
        <v>172</v>
      </c>
      <c r="E133" s="212" t="s">
        <v>2540</v>
      </c>
      <c r="F133" s="213" t="s">
        <v>2541</v>
      </c>
      <c r="G133" s="214" t="s">
        <v>365</v>
      </c>
      <c r="H133" s="215" t="n">
        <v>1</v>
      </c>
      <c r="I133" s="216"/>
      <c r="J133" s="217" t="n">
        <f aca="false">ROUND(I133*H133,2)</f>
        <v>0</v>
      </c>
      <c r="K133" s="213" t="s">
        <v>176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.00594</v>
      </c>
      <c r="R133" s="220" t="n">
        <f aca="false">Q133*H133</f>
        <v>0.00594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6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6</v>
      </c>
      <c r="BM133" s="222" t="s">
        <v>2692</v>
      </c>
    </row>
    <row r="134" s="31" customFormat="true" ht="24.15" hidden="false" customHeight="true" outlineLevel="0" collapsed="false">
      <c r="A134" s="24"/>
      <c r="B134" s="25"/>
      <c r="C134" s="211" t="s">
        <v>204</v>
      </c>
      <c r="D134" s="211" t="s">
        <v>172</v>
      </c>
      <c r="E134" s="212" t="s">
        <v>2543</v>
      </c>
      <c r="F134" s="213" t="s">
        <v>2544</v>
      </c>
      <c r="G134" s="214" t="s">
        <v>225</v>
      </c>
      <c r="H134" s="215" t="n">
        <v>10</v>
      </c>
      <c r="I134" s="216"/>
      <c r="J134" s="217" t="n">
        <f aca="false">ROUND(I134*H134,2)</f>
        <v>0</v>
      </c>
      <c r="K134" s="213" t="s">
        <v>176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66</v>
      </c>
      <c r="AT134" s="222" t="s">
        <v>172</v>
      </c>
      <c r="AU134" s="222" t="s">
        <v>85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66</v>
      </c>
      <c r="BM134" s="222" t="s">
        <v>2693</v>
      </c>
    </row>
    <row r="135" s="31" customFormat="true" ht="21.75" hidden="false" customHeight="true" outlineLevel="0" collapsed="false">
      <c r="A135" s="24"/>
      <c r="B135" s="25"/>
      <c r="C135" s="211" t="s">
        <v>210</v>
      </c>
      <c r="D135" s="211" t="s">
        <v>172</v>
      </c>
      <c r="E135" s="212" t="s">
        <v>2549</v>
      </c>
      <c r="F135" s="213" t="s">
        <v>2550</v>
      </c>
      <c r="G135" s="214" t="s">
        <v>365</v>
      </c>
      <c r="H135" s="215" t="n">
        <v>12</v>
      </c>
      <c r="I135" s="216"/>
      <c r="J135" s="217" t="n">
        <f aca="false">ROUND(I135*H135,2)</f>
        <v>0</v>
      </c>
      <c r="K135" s="213" t="s">
        <v>176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6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6</v>
      </c>
      <c r="BM135" s="222" t="s">
        <v>2694</v>
      </c>
    </row>
    <row r="136" s="31" customFormat="true" ht="21.75" hidden="false" customHeight="true" outlineLevel="0" collapsed="false">
      <c r="A136" s="24"/>
      <c r="B136" s="25"/>
      <c r="C136" s="211" t="s">
        <v>214</v>
      </c>
      <c r="D136" s="211" t="s">
        <v>172</v>
      </c>
      <c r="E136" s="212" t="s">
        <v>2552</v>
      </c>
      <c r="F136" s="213" t="s">
        <v>2553</v>
      </c>
      <c r="G136" s="214" t="s">
        <v>365</v>
      </c>
      <c r="H136" s="215" t="n">
        <v>1</v>
      </c>
      <c r="I136" s="216"/>
      <c r="J136" s="217" t="n">
        <f aca="false">ROUND(I136*H136,2)</f>
        <v>0</v>
      </c>
      <c r="K136" s="213" t="s">
        <v>176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6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6</v>
      </c>
      <c r="BM136" s="222" t="s">
        <v>2695</v>
      </c>
    </row>
    <row r="137" s="31" customFormat="true" ht="24.15" hidden="false" customHeight="true" outlineLevel="0" collapsed="false">
      <c r="A137" s="24"/>
      <c r="B137" s="25"/>
      <c r="C137" s="211" t="s">
        <v>222</v>
      </c>
      <c r="D137" s="211" t="s">
        <v>172</v>
      </c>
      <c r="E137" s="212" t="s">
        <v>2558</v>
      </c>
      <c r="F137" s="213" t="s">
        <v>2559</v>
      </c>
      <c r="G137" s="214" t="s">
        <v>207</v>
      </c>
      <c r="H137" s="215" t="n">
        <v>0.051</v>
      </c>
      <c r="I137" s="216"/>
      <c r="J137" s="217" t="n">
        <f aca="false">ROUND(I137*H137,2)</f>
        <v>0</v>
      </c>
      <c r="K137" s="213" t="s">
        <v>17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6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6</v>
      </c>
      <c r="BM137" s="222" t="s">
        <v>2696</v>
      </c>
    </row>
    <row r="138" s="31" customFormat="true" ht="24.15" hidden="false" customHeight="true" outlineLevel="0" collapsed="false">
      <c r="A138" s="24"/>
      <c r="B138" s="25"/>
      <c r="C138" s="211" t="s">
        <v>231</v>
      </c>
      <c r="D138" s="211" t="s">
        <v>172</v>
      </c>
      <c r="E138" s="212" t="s">
        <v>2561</v>
      </c>
      <c r="F138" s="213" t="s">
        <v>2562</v>
      </c>
      <c r="G138" s="214" t="s">
        <v>207</v>
      </c>
      <c r="H138" s="215" t="n">
        <v>0.019</v>
      </c>
      <c r="I138" s="216"/>
      <c r="J138" s="217" t="n">
        <f aca="false">ROUND(I138*H138,2)</f>
        <v>0</v>
      </c>
      <c r="K138" s="213" t="s">
        <v>17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66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66</v>
      </c>
      <c r="BM138" s="222" t="s">
        <v>2697</v>
      </c>
    </row>
    <row r="139" s="194" customFormat="true" ht="22.8" hidden="false" customHeight="true" outlineLevel="0" collapsed="false">
      <c r="B139" s="195"/>
      <c r="C139" s="196"/>
      <c r="D139" s="197" t="s">
        <v>74</v>
      </c>
      <c r="E139" s="209" t="s">
        <v>2564</v>
      </c>
      <c r="F139" s="209" t="s">
        <v>2565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52)</f>
        <v>0</v>
      </c>
      <c r="Q139" s="203"/>
      <c r="R139" s="204" t="n">
        <f aca="false">SUM(R140:R152)</f>
        <v>0.07783</v>
      </c>
      <c r="S139" s="203"/>
      <c r="T139" s="205" t="n">
        <f aca="false">SUM(T140:T152)</f>
        <v>0.0513</v>
      </c>
      <c r="AR139" s="206" t="s">
        <v>85</v>
      </c>
      <c r="AT139" s="207" t="s">
        <v>74</v>
      </c>
      <c r="AU139" s="207" t="s">
        <v>83</v>
      </c>
      <c r="AY139" s="206" t="s">
        <v>170</v>
      </c>
      <c r="BK139" s="208" t="n">
        <f aca="false">SUM(BK140:BK152)</f>
        <v>0</v>
      </c>
    </row>
    <row r="140" s="31" customFormat="true" ht="21.75" hidden="false" customHeight="true" outlineLevel="0" collapsed="false">
      <c r="A140" s="24"/>
      <c r="B140" s="25"/>
      <c r="C140" s="211" t="s">
        <v>238</v>
      </c>
      <c r="D140" s="211" t="s">
        <v>172</v>
      </c>
      <c r="E140" s="212" t="s">
        <v>2566</v>
      </c>
      <c r="F140" s="213" t="s">
        <v>2567</v>
      </c>
      <c r="G140" s="214" t="s">
        <v>225</v>
      </c>
      <c r="H140" s="215" t="n">
        <v>114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9E-005</v>
      </c>
      <c r="R140" s="220" t="n">
        <f aca="false">Q140*H140</f>
        <v>0.01026</v>
      </c>
      <c r="S140" s="220" t="n">
        <v>0.00045</v>
      </c>
      <c r="T140" s="221" t="n">
        <f aca="false">S140*H140</f>
        <v>0.051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6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6</v>
      </c>
      <c r="BM140" s="222" t="s">
        <v>2698</v>
      </c>
    </row>
    <row r="141" s="31" customFormat="true" ht="16.5" hidden="false" customHeight="true" outlineLevel="0" collapsed="false">
      <c r="A141" s="24"/>
      <c r="B141" s="25"/>
      <c r="C141" s="211" t="s">
        <v>245</v>
      </c>
      <c r="D141" s="211" t="s">
        <v>172</v>
      </c>
      <c r="E141" s="212" t="s">
        <v>2569</v>
      </c>
      <c r="F141" s="213" t="s">
        <v>2570</v>
      </c>
      <c r="G141" s="214" t="s">
        <v>225</v>
      </c>
      <c r="H141" s="215" t="n">
        <v>114</v>
      </c>
      <c r="I141" s="216"/>
      <c r="J141" s="217" t="n">
        <f aca="false">ROUND(I141*H141,2)</f>
        <v>0</v>
      </c>
      <c r="K141" s="213" t="s">
        <v>176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6E-005</v>
      </c>
      <c r="R141" s="220" t="n">
        <f aca="false">Q141*H141</f>
        <v>0.00684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66</v>
      </c>
      <c r="AT141" s="222" t="s">
        <v>172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66</v>
      </c>
      <c r="BM141" s="222" t="s">
        <v>2699</v>
      </c>
    </row>
    <row r="142" s="31" customFormat="true" ht="37.8" hidden="false" customHeight="true" outlineLevel="0" collapsed="false">
      <c r="A142" s="24"/>
      <c r="B142" s="25"/>
      <c r="C142" s="264" t="s">
        <v>250</v>
      </c>
      <c r="D142" s="264" t="s">
        <v>303</v>
      </c>
      <c r="E142" s="265" t="s">
        <v>2572</v>
      </c>
      <c r="F142" s="266" t="s">
        <v>2573</v>
      </c>
      <c r="G142" s="267" t="s">
        <v>2574</v>
      </c>
      <c r="H142" s="268" t="n">
        <v>57</v>
      </c>
      <c r="I142" s="269"/>
      <c r="J142" s="270" t="n">
        <f aca="false">ROUND(I142*H142,2)</f>
        <v>0</v>
      </c>
      <c r="K142" s="266"/>
      <c r="L142" s="271"/>
      <c r="M142" s="272"/>
      <c r="N142" s="273" t="s">
        <v>40</v>
      </c>
      <c r="O142" s="74"/>
      <c r="P142" s="220" t="n">
        <f aca="false">O142*H142</f>
        <v>0</v>
      </c>
      <c r="Q142" s="220" t="n">
        <v>0.0005</v>
      </c>
      <c r="R142" s="220" t="n">
        <f aca="false">Q142*H142</f>
        <v>0.0285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391</v>
      </c>
      <c r="AT142" s="222" t="s">
        <v>303</v>
      </c>
      <c r="AU142" s="222" t="s">
        <v>85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266</v>
      </c>
      <c r="BM142" s="222" t="s">
        <v>2700</v>
      </c>
    </row>
    <row r="143" s="224" customFormat="true" ht="12.8" hidden="false" customHeight="false" outlineLevel="0" collapsed="false">
      <c r="B143" s="225"/>
      <c r="C143" s="226"/>
      <c r="D143" s="227" t="s">
        <v>179</v>
      </c>
      <c r="E143" s="228"/>
      <c r="F143" s="229" t="s">
        <v>2701</v>
      </c>
      <c r="G143" s="226"/>
      <c r="H143" s="230" t="n">
        <v>57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9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70</v>
      </c>
    </row>
    <row r="144" s="31" customFormat="true" ht="24.15" hidden="false" customHeight="true" outlineLevel="0" collapsed="false">
      <c r="A144" s="24"/>
      <c r="B144" s="25"/>
      <c r="C144" s="264" t="s">
        <v>7</v>
      </c>
      <c r="D144" s="264" t="s">
        <v>303</v>
      </c>
      <c r="E144" s="265" t="s">
        <v>2577</v>
      </c>
      <c r="F144" s="266" t="s">
        <v>2578</v>
      </c>
      <c r="G144" s="267" t="s">
        <v>2574</v>
      </c>
      <c r="H144" s="268" t="n">
        <v>57</v>
      </c>
      <c r="I144" s="269"/>
      <c r="J144" s="270" t="n">
        <f aca="false">ROUND(I144*H144,2)</f>
        <v>0</v>
      </c>
      <c r="K144" s="266"/>
      <c r="L144" s="271"/>
      <c r="M144" s="272"/>
      <c r="N144" s="273" t="s">
        <v>40</v>
      </c>
      <c r="O144" s="74"/>
      <c r="P144" s="220" t="n">
        <f aca="false">O144*H144</f>
        <v>0</v>
      </c>
      <c r="Q144" s="220" t="n">
        <v>0.0005</v>
      </c>
      <c r="R144" s="220" t="n">
        <f aca="false">Q144*H144</f>
        <v>0.0285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391</v>
      </c>
      <c r="AT144" s="222" t="s">
        <v>303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266</v>
      </c>
      <c r="BM144" s="222" t="s">
        <v>2702</v>
      </c>
    </row>
    <row r="145" s="224" customFormat="true" ht="12.8" hidden="false" customHeight="false" outlineLevel="0" collapsed="false">
      <c r="B145" s="225"/>
      <c r="C145" s="226"/>
      <c r="D145" s="227" t="s">
        <v>179</v>
      </c>
      <c r="E145" s="228"/>
      <c r="F145" s="229" t="s">
        <v>2701</v>
      </c>
      <c r="G145" s="226"/>
      <c r="H145" s="230" t="n">
        <v>57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9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70</v>
      </c>
    </row>
    <row r="146" s="31" customFormat="true" ht="24.15" hidden="false" customHeight="true" outlineLevel="0" collapsed="false">
      <c r="A146" s="24"/>
      <c r="B146" s="25"/>
      <c r="C146" s="264" t="s">
        <v>266</v>
      </c>
      <c r="D146" s="264" t="s">
        <v>303</v>
      </c>
      <c r="E146" s="265" t="s">
        <v>2594</v>
      </c>
      <c r="F146" s="266" t="s">
        <v>2595</v>
      </c>
      <c r="G146" s="267" t="s">
        <v>2574</v>
      </c>
      <c r="H146" s="268" t="n">
        <v>29</v>
      </c>
      <c r="I146" s="269"/>
      <c r="J146" s="270" t="n">
        <f aca="false">ROUND(I146*H146,2)</f>
        <v>0</v>
      </c>
      <c r="K146" s="266"/>
      <c r="L146" s="271"/>
      <c r="M146" s="272"/>
      <c r="N146" s="273" t="s">
        <v>40</v>
      </c>
      <c r="O146" s="74"/>
      <c r="P146" s="220" t="n">
        <f aca="false">O146*H146</f>
        <v>0</v>
      </c>
      <c r="Q146" s="220" t="n">
        <v>0.0001</v>
      </c>
      <c r="R146" s="220" t="n">
        <f aca="false">Q146*H146</f>
        <v>0.0029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391</v>
      </c>
      <c r="AT146" s="222" t="s">
        <v>303</v>
      </c>
      <c r="AU146" s="222" t="s">
        <v>85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266</v>
      </c>
      <c r="BM146" s="222" t="s">
        <v>2703</v>
      </c>
    </row>
    <row r="147" s="224" customFormat="true" ht="12.8" hidden="false" customHeight="false" outlineLevel="0" collapsed="false">
      <c r="B147" s="225"/>
      <c r="C147" s="226"/>
      <c r="D147" s="227" t="s">
        <v>179</v>
      </c>
      <c r="E147" s="228"/>
      <c r="F147" s="229" t="s">
        <v>2704</v>
      </c>
      <c r="G147" s="226"/>
      <c r="H147" s="230" t="n">
        <v>29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9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70</v>
      </c>
    </row>
    <row r="148" s="31" customFormat="true" ht="16.5" hidden="false" customHeight="true" outlineLevel="0" collapsed="false">
      <c r="A148" s="24"/>
      <c r="B148" s="25"/>
      <c r="C148" s="211" t="s">
        <v>273</v>
      </c>
      <c r="D148" s="211" t="s">
        <v>172</v>
      </c>
      <c r="E148" s="212" t="s">
        <v>2598</v>
      </c>
      <c r="F148" s="213" t="s">
        <v>2599</v>
      </c>
      <c r="G148" s="214" t="s">
        <v>225</v>
      </c>
      <c r="H148" s="215" t="n">
        <v>1</v>
      </c>
      <c r="I148" s="216"/>
      <c r="J148" s="217" t="n">
        <f aca="false">ROUND(I148*H148,2)</f>
        <v>0</v>
      </c>
      <c r="K148" s="213" t="s">
        <v>176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.00033</v>
      </c>
      <c r="R148" s="220" t="n">
        <f aca="false">Q148*H148</f>
        <v>0.00033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66</v>
      </c>
      <c r="AT148" s="222" t="s">
        <v>172</v>
      </c>
      <c r="AU148" s="222" t="s">
        <v>85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266</v>
      </c>
      <c r="BM148" s="222" t="s">
        <v>2705</v>
      </c>
    </row>
    <row r="149" s="31" customFormat="true" ht="37.8" hidden="false" customHeight="true" outlineLevel="0" collapsed="false">
      <c r="A149" s="24"/>
      <c r="B149" s="25"/>
      <c r="C149" s="264" t="s">
        <v>277</v>
      </c>
      <c r="D149" s="264" t="s">
        <v>303</v>
      </c>
      <c r="E149" s="265" t="s">
        <v>2601</v>
      </c>
      <c r="F149" s="266" t="s">
        <v>2602</v>
      </c>
      <c r="G149" s="267" t="s">
        <v>2574</v>
      </c>
      <c r="H149" s="268" t="n">
        <v>1</v>
      </c>
      <c r="I149" s="269"/>
      <c r="J149" s="270" t="n">
        <f aca="false">ROUND(I149*H149,2)</f>
        <v>0</v>
      </c>
      <c r="K149" s="266"/>
      <c r="L149" s="271"/>
      <c r="M149" s="272"/>
      <c r="N149" s="273" t="s">
        <v>40</v>
      </c>
      <c r="O149" s="74"/>
      <c r="P149" s="220" t="n">
        <f aca="false">O149*H149</f>
        <v>0</v>
      </c>
      <c r="Q149" s="220" t="n">
        <v>0.0005</v>
      </c>
      <c r="R149" s="220" t="n">
        <f aca="false">Q149*H149</f>
        <v>0.0005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391</v>
      </c>
      <c r="AT149" s="222" t="s">
        <v>303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266</v>
      </c>
      <c r="BM149" s="222" t="s">
        <v>2706</v>
      </c>
    </row>
    <row r="150" s="224" customFormat="true" ht="12.8" hidden="false" customHeight="false" outlineLevel="0" collapsed="false">
      <c r="B150" s="225"/>
      <c r="C150" s="226"/>
      <c r="D150" s="227" t="s">
        <v>179</v>
      </c>
      <c r="E150" s="228"/>
      <c r="F150" s="229" t="s">
        <v>2707</v>
      </c>
      <c r="G150" s="226"/>
      <c r="H150" s="230" t="n">
        <v>1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9</v>
      </c>
      <c r="AU150" s="236" t="s">
        <v>85</v>
      </c>
      <c r="AV150" s="224" t="s">
        <v>85</v>
      </c>
      <c r="AW150" s="224" t="s">
        <v>31</v>
      </c>
      <c r="AX150" s="224" t="s">
        <v>83</v>
      </c>
      <c r="AY150" s="236" t="s">
        <v>170</v>
      </c>
    </row>
    <row r="151" s="31" customFormat="true" ht="24.15" hidden="false" customHeight="true" outlineLevel="0" collapsed="false">
      <c r="A151" s="24"/>
      <c r="B151" s="25"/>
      <c r="C151" s="211" t="s">
        <v>283</v>
      </c>
      <c r="D151" s="211" t="s">
        <v>172</v>
      </c>
      <c r="E151" s="212" t="s">
        <v>2605</v>
      </c>
      <c r="F151" s="213" t="s">
        <v>2606</v>
      </c>
      <c r="G151" s="214" t="s">
        <v>207</v>
      </c>
      <c r="H151" s="215" t="n">
        <v>0.054</v>
      </c>
      <c r="I151" s="216"/>
      <c r="J151" s="217" t="n">
        <f aca="false">ROUND(I151*H151,2)</f>
        <v>0</v>
      </c>
      <c r="K151" s="213" t="s">
        <v>176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66</v>
      </c>
      <c r="AT151" s="222" t="s">
        <v>172</v>
      </c>
      <c r="AU151" s="222" t="s">
        <v>85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266</v>
      </c>
      <c r="BM151" s="222" t="s">
        <v>2708</v>
      </c>
    </row>
    <row r="152" s="31" customFormat="true" ht="24.15" hidden="false" customHeight="true" outlineLevel="0" collapsed="false">
      <c r="A152" s="24"/>
      <c r="B152" s="25"/>
      <c r="C152" s="211" t="s">
        <v>288</v>
      </c>
      <c r="D152" s="211" t="s">
        <v>172</v>
      </c>
      <c r="E152" s="212" t="s">
        <v>2608</v>
      </c>
      <c r="F152" s="213" t="s">
        <v>2609</v>
      </c>
      <c r="G152" s="214" t="s">
        <v>207</v>
      </c>
      <c r="H152" s="215" t="n">
        <v>0.078</v>
      </c>
      <c r="I152" s="216"/>
      <c r="J152" s="217" t="n">
        <f aca="false">ROUND(I152*H152,2)</f>
        <v>0</v>
      </c>
      <c r="K152" s="213" t="s">
        <v>176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66</v>
      </c>
      <c r="AT152" s="222" t="s">
        <v>172</v>
      </c>
      <c r="AU152" s="222" t="s">
        <v>85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66</v>
      </c>
      <c r="BM152" s="222" t="s">
        <v>2709</v>
      </c>
    </row>
    <row r="153" s="194" customFormat="true" ht="22.8" hidden="false" customHeight="true" outlineLevel="0" collapsed="false">
      <c r="B153" s="195"/>
      <c r="C153" s="196"/>
      <c r="D153" s="197" t="s">
        <v>74</v>
      </c>
      <c r="E153" s="209" t="s">
        <v>2611</v>
      </c>
      <c r="F153" s="209" t="s">
        <v>2612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69)</f>
        <v>0</v>
      </c>
      <c r="Q153" s="203"/>
      <c r="R153" s="204" t="n">
        <f aca="false">SUM(R154:R169)</f>
        <v>0.35285</v>
      </c>
      <c r="S153" s="203"/>
      <c r="T153" s="205" t="n">
        <f aca="false">SUM(T154:T169)</f>
        <v>0.69734</v>
      </c>
      <c r="AR153" s="206" t="s">
        <v>85</v>
      </c>
      <c r="AT153" s="207" t="s">
        <v>74</v>
      </c>
      <c r="AU153" s="207" t="s">
        <v>83</v>
      </c>
      <c r="AY153" s="206" t="s">
        <v>170</v>
      </c>
      <c r="BK153" s="208" t="n">
        <f aca="false">SUM(BK154:BK169)</f>
        <v>0</v>
      </c>
    </row>
    <row r="154" s="31" customFormat="true" ht="24.15" hidden="false" customHeight="true" outlineLevel="0" collapsed="false">
      <c r="A154" s="24"/>
      <c r="B154" s="25"/>
      <c r="C154" s="211" t="s">
        <v>6</v>
      </c>
      <c r="D154" s="211" t="s">
        <v>172</v>
      </c>
      <c r="E154" s="212" t="s">
        <v>2613</v>
      </c>
      <c r="F154" s="213" t="s">
        <v>2614</v>
      </c>
      <c r="G154" s="214" t="s">
        <v>225</v>
      </c>
      <c r="H154" s="215" t="n">
        <v>1</v>
      </c>
      <c r="I154" s="216"/>
      <c r="J154" s="217" t="n">
        <f aca="false">ROUND(I154*H154,2)</f>
        <v>0</v>
      </c>
      <c r="K154" s="213" t="s">
        <v>17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66</v>
      </c>
      <c r="AT154" s="222" t="s">
        <v>172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266</v>
      </c>
      <c r="BM154" s="222" t="s">
        <v>2710</v>
      </c>
    </row>
    <row r="155" s="31" customFormat="true" ht="24.15" hidden="false" customHeight="true" outlineLevel="0" collapsed="false">
      <c r="A155" s="24"/>
      <c r="B155" s="25"/>
      <c r="C155" s="211" t="s">
        <v>298</v>
      </c>
      <c r="D155" s="211" t="s">
        <v>172</v>
      </c>
      <c r="E155" s="212" t="s">
        <v>2616</v>
      </c>
      <c r="F155" s="213" t="s">
        <v>2617</v>
      </c>
      <c r="G155" s="214" t="s">
        <v>225</v>
      </c>
      <c r="H155" s="215" t="n">
        <v>57</v>
      </c>
      <c r="I155" s="216"/>
      <c r="J155" s="217" t="n">
        <f aca="false">ROUND(I155*H155,2)</f>
        <v>0</v>
      </c>
      <c r="K155" s="213" t="s">
        <v>176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66</v>
      </c>
      <c r="AT155" s="222" t="s">
        <v>172</v>
      </c>
      <c r="AU155" s="222" t="s">
        <v>85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266</v>
      </c>
      <c r="BM155" s="222" t="s">
        <v>2711</v>
      </c>
    </row>
    <row r="156" s="31" customFormat="true" ht="16.5" hidden="false" customHeight="true" outlineLevel="0" collapsed="false">
      <c r="A156" s="24"/>
      <c r="B156" s="25"/>
      <c r="C156" s="211" t="s">
        <v>302</v>
      </c>
      <c r="D156" s="211" t="s">
        <v>172</v>
      </c>
      <c r="E156" s="212" t="s">
        <v>2646</v>
      </c>
      <c r="F156" s="213" t="s">
        <v>2647</v>
      </c>
      <c r="G156" s="214" t="s">
        <v>175</v>
      </c>
      <c r="H156" s="215" t="n">
        <v>29.3</v>
      </c>
      <c r="I156" s="216"/>
      <c r="J156" s="217" t="n">
        <f aca="false">ROUND(I156*H156,2)</f>
        <v>0</v>
      </c>
      <c r="K156" s="213" t="s">
        <v>17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.0238</v>
      </c>
      <c r="T156" s="221" t="n">
        <f aca="false">S156*H156</f>
        <v>0.6973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66</v>
      </c>
      <c r="AT156" s="222" t="s">
        <v>172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66</v>
      </c>
      <c r="BM156" s="222" t="s">
        <v>2712</v>
      </c>
    </row>
    <row r="157" s="31" customFormat="true" ht="24.15" hidden="false" customHeight="true" outlineLevel="0" collapsed="false">
      <c r="A157" s="24"/>
      <c r="B157" s="25"/>
      <c r="C157" s="211" t="s">
        <v>308</v>
      </c>
      <c r="D157" s="211" t="s">
        <v>172</v>
      </c>
      <c r="E157" s="212" t="s">
        <v>2626</v>
      </c>
      <c r="F157" s="213" t="s">
        <v>2627</v>
      </c>
      <c r="G157" s="214" t="s">
        <v>225</v>
      </c>
      <c r="H157" s="215" t="n">
        <v>5</v>
      </c>
      <c r="I157" s="216"/>
      <c r="J157" s="217" t="n">
        <f aca="false">ROUND(I157*H157,2)</f>
        <v>0</v>
      </c>
      <c r="K157" s="213" t="s">
        <v>176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66</v>
      </c>
      <c r="AT157" s="222" t="s">
        <v>172</v>
      </c>
      <c r="AU157" s="222" t="s">
        <v>85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266</v>
      </c>
      <c r="BM157" s="222" t="s">
        <v>2713</v>
      </c>
    </row>
    <row r="158" s="31" customFormat="true" ht="44.25" hidden="false" customHeight="true" outlineLevel="0" collapsed="false">
      <c r="A158" s="24"/>
      <c r="B158" s="25"/>
      <c r="C158" s="211" t="s">
        <v>313</v>
      </c>
      <c r="D158" s="211" t="s">
        <v>172</v>
      </c>
      <c r="E158" s="212" t="s">
        <v>2714</v>
      </c>
      <c r="F158" s="213" t="s">
        <v>2715</v>
      </c>
      <c r="G158" s="214" t="s">
        <v>225</v>
      </c>
      <c r="H158" s="215" t="n">
        <v>1</v>
      </c>
      <c r="I158" s="216"/>
      <c r="J158" s="217" t="n">
        <f aca="false">ROUND(I158*H158,2)</f>
        <v>0</v>
      </c>
      <c r="K158" s="213"/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.04195</v>
      </c>
      <c r="R158" s="220" t="n">
        <f aca="false">Q158*H158</f>
        <v>0.04195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66</v>
      </c>
      <c r="AT158" s="222" t="s">
        <v>172</v>
      </c>
      <c r="AU158" s="222" t="s">
        <v>85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66</v>
      </c>
      <c r="BM158" s="222" t="s">
        <v>2716</v>
      </c>
    </row>
    <row r="159" s="224" customFormat="true" ht="12.8" hidden="false" customHeight="false" outlineLevel="0" collapsed="false">
      <c r="B159" s="225"/>
      <c r="C159" s="226"/>
      <c r="D159" s="227" t="s">
        <v>179</v>
      </c>
      <c r="E159" s="228"/>
      <c r="F159" s="229" t="s">
        <v>2717</v>
      </c>
      <c r="G159" s="226"/>
      <c r="H159" s="230" t="n">
        <v>1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9</v>
      </c>
      <c r="AU159" s="236" t="s">
        <v>85</v>
      </c>
      <c r="AV159" s="224" t="s">
        <v>85</v>
      </c>
      <c r="AW159" s="224" t="s">
        <v>31</v>
      </c>
      <c r="AX159" s="224" t="s">
        <v>83</v>
      </c>
      <c r="AY159" s="236" t="s">
        <v>170</v>
      </c>
    </row>
    <row r="160" s="31" customFormat="true" ht="44.25" hidden="false" customHeight="true" outlineLevel="0" collapsed="false">
      <c r="A160" s="24"/>
      <c r="B160" s="25"/>
      <c r="C160" s="211" t="s">
        <v>318</v>
      </c>
      <c r="D160" s="211" t="s">
        <v>172</v>
      </c>
      <c r="E160" s="212" t="s">
        <v>2718</v>
      </c>
      <c r="F160" s="213" t="s">
        <v>2719</v>
      </c>
      <c r="G160" s="214" t="s">
        <v>225</v>
      </c>
      <c r="H160" s="215" t="n">
        <v>1</v>
      </c>
      <c r="I160" s="216"/>
      <c r="J160" s="217" t="n">
        <f aca="false">ROUND(I160*H160,2)</f>
        <v>0</v>
      </c>
      <c r="K160" s="213"/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.0658</v>
      </c>
      <c r="R160" s="220" t="n">
        <f aca="false">Q160*H160</f>
        <v>0.0658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66</v>
      </c>
      <c r="AT160" s="222" t="s">
        <v>172</v>
      </c>
      <c r="AU160" s="222" t="s">
        <v>85</v>
      </c>
      <c r="AY160" s="3" t="s">
        <v>17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266</v>
      </c>
      <c r="BM160" s="222" t="s">
        <v>2720</v>
      </c>
    </row>
    <row r="161" s="224" customFormat="true" ht="12.8" hidden="false" customHeight="false" outlineLevel="0" collapsed="false">
      <c r="B161" s="225"/>
      <c r="C161" s="226"/>
      <c r="D161" s="227" t="s">
        <v>179</v>
      </c>
      <c r="E161" s="228"/>
      <c r="F161" s="229" t="s">
        <v>2721</v>
      </c>
      <c r="G161" s="226"/>
      <c r="H161" s="230" t="n">
        <v>1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9</v>
      </c>
      <c r="AU161" s="236" t="s">
        <v>85</v>
      </c>
      <c r="AV161" s="224" t="s">
        <v>85</v>
      </c>
      <c r="AW161" s="224" t="s">
        <v>31</v>
      </c>
      <c r="AX161" s="224" t="s">
        <v>83</v>
      </c>
      <c r="AY161" s="236" t="s">
        <v>170</v>
      </c>
    </row>
    <row r="162" s="31" customFormat="true" ht="44.25" hidden="false" customHeight="true" outlineLevel="0" collapsed="false">
      <c r="A162" s="24"/>
      <c r="B162" s="25"/>
      <c r="C162" s="211" t="s">
        <v>325</v>
      </c>
      <c r="D162" s="211" t="s">
        <v>172</v>
      </c>
      <c r="E162" s="212" t="s">
        <v>2722</v>
      </c>
      <c r="F162" s="213" t="s">
        <v>2723</v>
      </c>
      <c r="G162" s="214" t="s">
        <v>225</v>
      </c>
      <c r="H162" s="215" t="n">
        <v>3</v>
      </c>
      <c r="I162" s="216"/>
      <c r="J162" s="217" t="n">
        <f aca="false">ROUND(I162*H162,2)</f>
        <v>0</v>
      </c>
      <c r="K162" s="213"/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.0817</v>
      </c>
      <c r="R162" s="220" t="n">
        <f aca="false">Q162*H162</f>
        <v>0.2451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6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66</v>
      </c>
      <c r="BM162" s="222" t="s">
        <v>2724</v>
      </c>
    </row>
    <row r="163" s="224" customFormat="true" ht="12.8" hidden="false" customHeight="false" outlineLevel="0" collapsed="false">
      <c r="B163" s="225"/>
      <c r="C163" s="226"/>
      <c r="D163" s="227" t="s">
        <v>179</v>
      </c>
      <c r="E163" s="228"/>
      <c r="F163" s="229" t="s">
        <v>2725</v>
      </c>
      <c r="G163" s="226"/>
      <c r="H163" s="230" t="n">
        <v>3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9</v>
      </c>
      <c r="AU163" s="236" t="s">
        <v>85</v>
      </c>
      <c r="AV163" s="224" t="s">
        <v>85</v>
      </c>
      <c r="AW163" s="224" t="s">
        <v>31</v>
      </c>
      <c r="AX163" s="224" t="s">
        <v>83</v>
      </c>
      <c r="AY163" s="236" t="s">
        <v>170</v>
      </c>
    </row>
    <row r="164" s="31" customFormat="true" ht="21.75" hidden="false" customHeight="true" outlineLevel="0" collapsed="false">
      <c r="A164" s="24"/>
      <c r="B164" s="25"/>
      <c r="C164" s="211" t="s">
        <v>334</v>
      </c>
      <c r="D164" s="211" t="s">
        <v>172</v>
      </c>
      <c r="E164" s="212" t="s">
        <v>2652</v>
      </c>
      <c r="F164" s="213" t="s">
        <v>2653</v>
      </c>
      <c r="G164" s="214" t="s">
        <v>175</v>
      </c>
      <c r="H164" s="215" t="n">
        <v>160</v>
      </c>
      <c r="I164" s="216"/>
      <c r="J164" s="217" t="n">
        <f aca="false">ROUND(I164*H164,2)</f>
        <v>0</v>
      </c>
      <c r="K164" s="213" t="s">
        <v>176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66</v>
      </c>
      <c r="AT164" s="222" t="s">
        <v>172</v>
      </c>
      <c r="AU164" s="222" t="s">
        <v>85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266</v>
      </c>
      <c r="BM164" s="222" t="s">
        <v>2726</v>
      </c>
    </row>
    <row r="165" s="31" customFormat="true" ht="16.5" hidden="false" customHeight="true" outlineLevel="0" collapsed="false">
      <c r="A165" s="24"/>
      <c r="B165" s="25"/>
      <c r="C165" s="211" t="s">
        <v>338</v>
      </c>
      <c r="D165" s="211" t="s">
        <v>172</v>
      </c>
      <c r="E165" s="212" t="s">
        <v>2658</v>
      </c>
      <c r="F165" s="213" t="s">
        <v>2659</v>
      </c>
      <c r="G165" s="214" t="s">
        <v>225</v>
      </c>
      <c r="H165" s="215" t="n">
        <v>16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66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66</v>
      </c>
      <c r="BM165" s="222" t="s">
        <v>2727</v>
      </c>
    </row>
    <row r="166" s="31" customFormat="true" ht="16.5" hidden="false" customHeight="true" outlineLevel="0" collapsed="false">
      <c r="A166" s="24"/>
      <c r="B166" s="25"/>
      <c r="C166" s="211" t="s">
        <v>362</v>
      </c>
      <c r="D166" s="211" t="s">
        <v>172</v>
      </c>
      <c r="E166" s="212" t="s">
        <v>2655</v>
      </c>
      <c r="F166" s="213" t="s">
        <v>2656</v>
      </c>
      <c r="G166" s="214" t="s">
        <v>175</v>
      </c>
      <c r="H166" s="215" t="n">
        <v>295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66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66</v>
      </c>
      <c r="BM166" s="222" t="s">
        <v>2728</v>
      </c>
    </row>
    <row r="167" s="31" customFormat="true" ht="16.5" hidden="false" customHeight="true" outlineLevel="0" collapsed="false">
      <c r="A167" s="24"/>
      <c r="B167" s="25"/>
      <c r="C167" s="211" t="s">
        <v>385</v>
      </c>
      <c r="D167" s="211" t="s">
        <v>172</v>
      </c>
      <c r="E167" s="212" t="s">
        <v>2649</v>
      </c>
      <c r="F167" s="213" t="s">
        <v>2650</v>
      </c>
      <c r="G167" s="214" t="s">
        <v>175</v>
      </c>
      <c r="H167" s="215" t="n">
        <v>190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66</v>
      </c>
      <c r="AT167" s="222" t="s">
        <v>172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266</v>
      </c>
      <c r="BM167" s="222" t="s">
        <v>2729</v>
      </c>
    </row>
    <row r="168" s="31" customFormat="true" ht="33" hidden="false" customHeight="true" outlineLevel="0" collapsed="false">
      <c r="A168" s="24"/>
      <c r="B168" s="25"/>
      <c r="C168" s="211" t="s">
        <v>391</v>
      </c>
      <c r="D168" s="211" t="s">
        <v>172</v>
      </c>
      <c r="E168" s="212" t="s">
        <v>2661</v>
      </c>
      <c r="F168" s="213" t="s">
        <v>2662</v>
      </c>
      <c r="G168" s="214" t="s">
        <v>207</v>
      </c>
      <c r="H168" s="215" t="n">
        <v>0.697</v>
      </c>
      <c r="I168" s="216"/>
      <c r="J168" s="217" t="n">
        <f aca="false">ROUND(I168*H168,2)</f>
        <v>0</v>
      </c>
      <c r="K168" s="213" t="s">
        <v>176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66</v>
      </c>
      <c r="AT168" s="222" t="s">
        <v>172</v>
      </c>
      <c r="AU168" s="222" t="s">
        <v>85</v>
      </c>
      <c r="AY168" s="3" t="s">
        <v>17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266</v>
      </c>
      <c r="BM168" s="222" t="s">
        <v>2730</v>
      </c>
    </row>
    <row r="169" s="31" customFormat="true" ht="24.15" hidden="false" customHeight="true" outlineLevel="0" collapsed="false">
      <c r="A169" s="24"/>
      <c r="B169" s="25"/>
      <c r="C169" s="211" t="s">
        <v>398</v>
      </c>
      <c r="D169" s="211" t="s">
        <v>172</v>
      </c>
      <c r="E169" s="212" t="s">
        <v>2664</v>
      </c>
      <c r="F169" s="213" t="s">
        <v>2665</v>
      </c>
      <c r="G169" s="214" t="s">
        <v>207</v>
      </c>
      <c r="H169" s="215" t="n">
        <v>0.353</v>
      </c>
      <c r="I169" s="216"/>
      <c r="J169" s="217" t="n">
        <f aca="false">ROUND(I169*H169,2)</f>
        <v>0</v>
      </c>
      <c r="K169" s="213" t="s">
        <v>176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66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66</v>
      </c>
      <c r="BM169" s="222" t="s">
        <v>2731</v>
      </c>
    </row>
    <row r="170" s="194" customFormat="true" ht="22.8" hidden="false" customHeight="true" outlineLevel="0" collapsed="false">
      <c r="B170" s="195"/>
      <c r="C170" s="196"/>
      <c r="D170" s="197" t="s">
        <v>74</v>
      </c>
      <c r="E170" s="209" t="s">
        <v>2667</v>
      </c>
      <c r="F170" s="209" t="s">
        <v>2668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73)</f>
        <v>0</v>
      </c>
      <c r="Q170" s="203"/>
      <c r="R170" s="204" t="n">
        <f aca="false">SUM(R171:R173)</f>
        <v>0.00128</v>
      </c>
      <c r="S170" s="203"/>
      <c r="T170" s="205" t="n">
        <f aca="false">SUM(T171:T173)</f>
        <v>0</v>
      </c>
      <c r="AR170" s="206" t="s">
        <v>85</v>
      </c>
      <c r="AT170" s="207" t="s">
        <v>74</v>
      </c>
      <c r="AU170" s="207" t="s">
        <v>83</v>
      </c>
      <c r="AY170" s="206" t="s">
        <v>170</v>
      </c>
      <c r="BK170" s="208" t="n">
        <f aca="false">SUM(BK171:BK173)</f>
        <v>0</v>
      </c>
    </row>
    <row r="171" s="31" customFormat="true" ht="24.15" hidden="false" customHeight="true" outlineLevel="0" collapsed="false">
      <c r="A171" s="24"/>
      <c r="B171" s="25"/>
      <c r="C171" s="211" t="s">
        <v>404</v>
      </c>
      <c r="D171" s="211" t="s">
        <v>172</v>
      </c>
      <c r="E171" s="212" t="s">
        <v>2669</v>
      </c>
      <c r="F171" s="213" t="s">
        <v>2670</v>
      </c>
      <c r="G171" s="214" t="s">
        <v>365</v>
      </c>
      <c r="H171" s="215" t="n">
        <v>13</v>
      </c>
      <c r="I171" s="216"/>
      <c r="J171" s="217" t="n">
        <f aca="false">ROUND(I171*H171,2)</f>
        <v>0</v>
      </c>
      <c r="K171" s="213" t="s">
        <v>176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2E-005</v>
      </c>
      <c r="R171" s="220" t="n">
        <f aca="false">Q171*H171</f>
        <v>0.00026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66</v>
      </c>
      <c r="AT171" s="222" t="s">
        <v>172</v>
      </c>
      <c r="AU171" s="222" t="s">
        <v>85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266</v>
      </c>
      <c r="BM171" s="222" t="s">
        <v>2732</v>
      </c>
    </row>
    <row r="172" s="31" customFormat="true" ht="24.15" hidden="false" customHeight="true" outlineLevel="0" collapsed="false">
      <c r="A172" s="24"/>
      <c r="B172" s="25"/>
      <c r="C172" s="211" t="s">
        <v>409</v>
      </c>
      <c r="D172" s="211" t="s">
        <v>172</v>
      </c>
      <c r="E172" s="212" t="s">
        <v>2672</v>
      </c>
      <c r="F172" s="213" t="s">
        <v>2673</v>
      </c>
      <c r="G172" s="214" t="s">
        <v>365</v>
      </c>
      <c r="H172" s="215" t="n">
        <v>13</v>
      </c>
      <c r="I172" s="216"/>
      <c r="J172" s="217" t="n">
        <f aca="false">ROUND(I172*H172,2)</f>
        <v>0</v>
      </c>
      <c r="K172" s="213" t="s">
        <v>176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6E-005</v>
      </c>
      <c r="R172" s="220" t="n">
        <f aca="false">Q172*H172</f>
        <v>0.00078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66</v>
      </c>
      <c r="AT172" s="222" t="s">
        <v>172</v>
      </c>
      <c r="AU172" s="222" t="s">
        <v>85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266</v>
      </c>
      <c r="BM172" s="222" t="s">
        <v>2733</v>
      </c>
    </row>
    <row r="173" s="31" customFormat="true" ht="24.15" hidden="false" customHeight="true" outlineLevel="0" collapsed="false">
      <c r="A173" s="24"/>
      <c r="B173" s="25"/>
      <c r="C173" s="211" t="s">
        <v>415</v>
      </c>
      <c r="D173" s="211" t="s">
        <v>172</v>
      </c>
      <c r="E173" s="212" t="s">
        <v>2675</v>
      </c>
      <c r="F173" s="213" t="s">
        <v>2676</v>
      </c>
      <c r="G173" s="214" t="s">
        <v>365</v>
      </c>
      <c r="H173" s="215" t="n">
        <v>12</v>
      </c>
      <c r="I173" s="216"/>
      <c r="J173" s="217" t="n">
        <f aca="false">ROUND(I173*H173,2)</f>
        <v>0</v>
      </c>
      <c r="K173" s="213" t="s">
        <v>176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2E-005</v>
      </c>
      <c r="R173" s="220" t="n">
        <f aca="false">Q173*H173</f>
        <v>0.00024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66</v>
      </c>
      <c r="AT173" s="222" t="s">
        <v>172</v>
      </c>
      <c r="AU173" s="222" t="s">
        <v>85</v>
      </c>
      <c r="AY173" s="3" t="s">
        <v>17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266</v>
      </c>
      <c r="BM173" s="222" t="s">
        <v>2734</v>
      </c>
    </row>
    <row r="174" s="194" customFormat="true" ht="25.9" hidden="false" customHeight="true" outlineLevel="0" collapsed="false">
      <c r="B174" s="195"/>
      <c r="C174" s="196"/>
      <c r="D174" s="197" t="s">
        <v>74</v>
      </c>
      <c r="E174" s="198" t="s">
        <v>2442</v>
      </c>
      <c r="F174" s="198" t="s">
        <v>2678</v>
      </c>
      <c r="G174" s="196"/>
      <c r="H174" s="196"/>
      <c r="I174" s="199"/>
      <c r="J174" s="200" t="n">
        <f aca="false">BK174</f>
        <v>0</v>
      </c>
      <c r="K174" s="196"/>
      <c r="L174" s="201"/>
      <c r="M174" s="202"/>
      <c r="N174" s="203"/>
      <c r="O174" s="203"/>
      <c r="P174" s="204" t="n">
        <f aca="false">P175</f>
        <v>0</v>
      </c>
      <c r="Q174" s="203"/>
      <c r="R174" s="204" t="n">
        <f aca="false">R175</f>
        <v>0</v>
      </c>
      <c r="S174" s="203"/>
      <c r="T174" s="205" t="n">
        <f aca="false">T175</f>
        <v>0</v>
      </c>
      <c r="AR174" s="206" t="s">
        <v>195</v>
      </c>
      <c r="AT174" s="207" t="s">
        <v>74</v>
      </c>
      <c r="AU174" s="207" t="s">
        <v>75</v>
      </c>
      <c r="AY174" s="206" t="s">
        <v>170</v>
      </c>
      <c r="BK174" s="208" t="n">
        <f aca="false">BK175</f>
        <v>0</v>
      </c>
    </row>
    <row r="175" s="194" customFormat="true" ht="22.8" hidden="false" customHeight="true" outlineLevel="0" collapsed="false">
      <c r="B175" s="195"/>
      <c r="C175" s="196"/>
      <c r="D175" s="197" t="s">
        <v>74</v>
      </c>
      <c r="E175" s="209" t="s">
        <v>2679</v>
      </c>
      <c r="F175" s="209" t="s">
        <v>2680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P176</f>
        <v>0</v>
      </c>
      <c r="Q175" s="203"/>
      <c r="R175" s="204" t="n">
        <f aca="false">R176</f>
        <v>0</v>
      </c>
      <c r="S175" s="203"/>
      <c r="T175" s="205" t="n">
        <f aca="false">T176</f>
        <v>0</v>
      </c>
      <c r="AR175" s="206" t="s">
        <v>195</v>
      </c>
      <c r="AT175" s="207" t="s">
        <v>74</v>
      </c>
      <c r="AU175" s="207" t="s">
        <v>83</v>
      </c>
      <c r="AY175" s="206" t="s">
        <v>170</v>
      </c>
      <c r="BK175" s="208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211" t="s">
        <v>420</v>
      </c>
      <c r="D176" s="211" t="s">
        <v>172</v>
      </c>
      <c r="E176" s="212" t="s">
        <v>2681</v>
      </c>
      <c r="F176" s="213" t="s">
        <v>2682</v>
      </c>
      <c r="G176" s="214" t="s">
        <v>2683</v>
      </c>
      <c r="H176" s="215" t="n">
        <v>24</v>
      </c>
      <c r="I176" s="216"/>
      <c r="J176" s="217" t="n">
        <f aca="false">ROUND(I176*H176,2)</f>
        <v>0</v>
      </c>
      <c r="K176" s="213"/>
      <c r="L176" s="30"/>
      <c r="M176" s="293"/>
      <c r="N176" s="294" t="s">
        <v>40</v>
      </c>
      <c r="O176" s="295"/>
      <c r="P176" s="296" t="n">
        <f aca="false">O176*H176</f>
        <v>0</v>
      </c>
      <c r="Q176" s="296" t="n">
        <v>0</v>
      </c>
      <c r="R176" s="296" t="n">
        <f aca="false">Q176*H176</f>
        <v>0</v>
      </c>
      <c r="S176" s="296" t="n">
        <v>0</v>
      </c>
      <c r="T176" s="29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684</v>
      </c>
      <c r="AT176" s="222" t="s">
        <v>172</v>
      </c>
      <c r="AU176" s="222" t="s">
        <v>85</v>
      </c>
      <c r="AY176" s="3" t="s">
        <v>17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2684</v>
      </c>
      <c r="BM176" s="222" t="s">
        <v>2735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SpcgAlyyh/4VWNzcqIMdKrTYwjgsr5HyLEZ+Q4VBvr+m21T5Q7rEf2ti/PJzpXxgzZAeMKmDHzNFHkS4x9G3BQ==" saltValue="HQyyqjMYURoGj9MFc4Z7/N0ptBLq+CVcHaWgtX5WdLpMoM90aBiB2fk5kI8K5e6y6Y/3BPdpF6vrYpgnPKKHYw==" spinCount="100000" sheet="true" password="cc35" objects="true" scenarios="true" formatColumns="false" formatRows="false" autoFilter="false"/>
  <autoFilter ref="C123:K17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3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69)),  2)</f>
        <v>0</v>
      </c>
      <c r="G33" s="24"/>
      <c r="H33" s="24"/>
      <c r="I33" s="141" t="n">
        <v>0.21</v>
      </c>
      <c r="J33" s="140" t="n">
        <f aca="false">ROUND(((SUM(BE124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69)),  2)</f>
        <v>0</v>
      </c>
      <c r="G34" s="24"/>
      <c r="H34" s="24"/>
      <c r="I34" s="141" t="n">
        <v>0.15</v>
      </c>
      <c r="J34" s="140" t="n">
        <f aca="false">ROUND(((SUM(BF124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6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3 - pavilon A3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14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515</v>
      </c>
      <c r="E100" s="179"/>
      <c r="F100" s="179"/>
      <c r="G100" s="179"/>
      <c r="H100" s="179"/>
      <c r="I100" s="179"/>
      <c r="J100" s="180" t="n">
        <f aca="false">J13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516</v>
      </c>
      <c r="E101" s="179"/>
      <c r="F101" s="179"/>
      <c r="G101" s="179"/>
      <c r="H101" s="179"/>
      <c r="I101" s="179"/>
      <c r="J101" s="180" t="n">
        <f aca="false">J15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517</v>
      </c>
      <c r="E102" s="179"/>
      <c r="F102" s="179"/>
      <c r="G102" s="179"/>
      <c r="H102" s="179"/>
      <c r="I102" s="179"/>
      <c r="J102" s="180" t="n">
        <f aca="false">J164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518</v>
      </c>
      <c r="E103" s="172"/>
      <c r="F103" s="172"/>
      <c r="G103" s="172"/>
      <c r="H103" s="172"/>
      <c r="I103" s="172"/>
      <c r="J103" s="173" t="n">
        <f aca="false">J167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2519</v>
      </c>
      <c r="E104" s="179"/>
      <c r="F104" s="179"/>
      <c r="G104" s="179"/>
      <c r="H104" s="179"/>
      <c r="I104" s="179"/>
      <c r="J104" s="180" t="n">
        <f aca="false">J168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ateplení budovy č.p. 2379 na ul. Žižkova v Karviné - Mizerov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7.3 - pavilon A3 - U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viná</v>
      </c>
      <c r="G118" s="26"/>
      <c r="H118" s="26"/>
      <c r="I118" s="17" t="s">
        <v>21</v>
      </c>
      <c r="J118" s="161" t="str">
        <f aca="false">IF(J12="","",J12)</f>
        <v>21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56</v>
      </c>
      <c r="D123" s="185" t="s">
        <v>60</v>
      </c>
      <c r="E123" s="185" t="s">
        <v>56</v>
      </c>
      <c r="F123" s="185" t="s">
        <v>57</v>
      </c>
      <c r="G123" s="185" t="s">
        <v>157</v>
      </c>
      <c r="H123" s="185" t="s">
        <v>158</v>
      </c>
      <c r="I123" s="185" t="s">
        <v>159</v>
      </c>
      <c r="J123" s="185" t="s">
        <v>131</v>
      </c>
      <c r="K123" s="186" t="s">
        <v>160</v>
      </c>
      <c r="L123" s="187"/>
      <c r="M123" s="82"/>
      <c r="N123" s="83" t="s">
        <v>39</v>
      </c>
      <c r="O123" s="83" t="s">
        <v>161</v>
      </c>
      <c r="P123" s="83" t="s">
        <v>162</v>
      </c>
      <c r="Q123" s="83" t="s">
        <v>163</v>
      </c>
      <c r="R123" s="83" t="s">
        <v>164</v>
      </c>
      <c r="S123" s="83" t="s">
        <v>165</v>
      </c>
      <c r="T123" s="84" t="s">
        <v>16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7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67</f>
        <v>0</v>
      </c>
      <c r="Q124" s="86"/>
      <c r="R124" s="191" t="n">
        <f aca="false">R125+R167</f>
        <v>0.09698</v>
      </c>
      <c r="S124" s="86"/>
      <c r="T124" s="192" t="n">
        <f aca="false">T125+T167</f>
        <v>0.8396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3</v>
      </c>
      <c r="BK124" s="193" t="n">
        <f aca="false">BK125+BK167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725</v>
      </c>
      <c r="F125" s="198" t="s">
        <v>726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1+P139+P154+P164</f>
        <v>0</v>
      </c>
      <c r="Q125" s="203"/>
      <c r="R125" s="204" t="n">
        <f aca="false">R126+R131+R139+R154+R164</f>
        <v>0.09698</v>
      </c>
      <c r="S125" s="203"/>
      <c r="T125" s="205" t="n">
        <f aca="false">T126+T131+T139+T154+T164</f>
        <v>0.83964</v>
      </c>
      <c r="AR125" s="206" t="s">
        <v>85</v>
      </c>
      <c r="AT125" s="207" t="s">
        <v>74</v>
      </c>
      <c r="AU125" s="207" t="s">
        <v>75</v>
      </c>
      <c r="AY125" s="206" t="s">
        <v>170</v>
      </c>
      <c r="BK125" s="208" t="n">
        <f aca="false">BK126+BK131+BK139+BK154+BK164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794</v>
      </c>
      <c r="F126" s="209" t="s">
        <v>79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0)</f>
        <v>0</v>
      </c>
      <c r="Q126" s="203"/>
      <c r="R126" s="204" t="n">
        <f aca="false">SUM(R127:R130)</f>
        <v>0.00107</v>
      </c>
      <c r="S126" s="203"/>
      <c r="T126" s="205" t="n">
        <f aca="false">SUM(T127:T130)</f>
        <v>0.06504</v>
      </c>
      <c r="AR126" s="206" t="s">
        <v>85</v>
      </c>
      <c r="AT126" s="207" t="s">
        <v>74</v>
      </c>
      <c r="AU126" s="207" t="s">
        <v>83</v>
      </c>
      <c r="AY126" s="206" t="s">
        <v>170</v>
      </c>
      <c r="BK126" s="208" t="n">
        <f aca="false">SUM(BK127:BK130)</f>
        <v>0</v>
      </c>
    </row>
    <row r="127" s="31" customFormat="true" ht="33" hidden="false" customHeight="true" outlineLevel="0" collapsed="false">
      <c r="A127" s="24"/>
      <c r="B127" s="25"/>
      <c r="C127" s="211" t="s">
        <v>83</v>
      </c>
      <c r="D127" s="211" t="s">
        <v>172</v>
      </c>
      <c r="E127" s="212" t="s">
        <v>2737</v>
      </c>
      <c r="F127" s="213" t="s">
        <v>2738</v>
      </c>
      <c r="G127" s="214" t="s">
        <v>365</v>
      </c>
      <c r="H127" s="215" t="n">
        <v>12</v>
      </c>
      <c r="I127" s="216"/>
      <c r="J127" s="217" t="n">
        <f aca="false">ROUND(I127*H127,2)</f>
        <v>0</v>
      </c>
      <c r="K127" s="213" t="s">
        <v>176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00542</v>
      </c>
      <c r="T127" s="221" t="n">
        <f aca="false">S127*H127</f>
        <v>0.0650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66</v>
      </c>
      <c r="AT127" s="222" t="s">
        <v>172</v>
      </c>
      <c r="AU127" s="222" t="s">
        <v>85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66</v>
      </c>
      <c r="BM127" s="222" t="s">
        <v>2739</v>
      </c>
    </row>
    <row r="128" s="31" customFormat="true" ht="33" hidden="false" customHeight="true" outlineLevel="0" collapsed="false">
      <c r="A128" s="24"/>
      <c r="B128" s="25"/>
      <c r="C128" s="211" t="s">
        <v>85</v>
      </c>
      <c r="D128" s="211" t="s">
        <v>172</v>
      </c>
      <c r="E128" s="212" t="s">
        <v>2520</v>
      </c>
      <c r="F128" s="213" t="s">
        <v>2521</v>
      </c>
      <c r="G128" s="214" t="s">
        <v>365</v>
      </c>
      <c r="H128" s="215" t="n">
        <v>1</v>
      </c>
      <c r="I128" s="216"/>
      <c r="J128" s="217" t="n">
        <f aca="false">ROUND(I128*H128,2)</f>
        <v>0</v>
      </c>
      <c r="K128" s="213" t="s">
        <v>176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.00019</v>
      </c>
      <c r="R128" s="220" t="n">
        <f aca="false">Q128*H128</f>
        <v>0.00019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66</v>
      </c>
      <c r="AT128" s="222" t="s">
        <v>172</v>
      </c>
      <c r="AU128" s="222" t="s">
        <v>85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6</v>
      </c>
      <c r="BM128" s="222" t="s">
        <v>2522</v>
      </c>
    </row>
    <row r="129" s="31" customFormat="true" ht="24.15" hidden="false" customHeight="true" outlineLevel="0" collapsed="false">
      <c r="A129" s="24"/>
      <c r="B129" s="25"/>
      <c r="C129" s="264" t="s">
        <v>186</v>
      </c>
      <c r="D129" s="264" t="s">
        <v>303</v>
      </c>
      <c r="E129" s="265" t="s">
        <v>2523</v>
      </c>
      <c r="F129" s="266" t="s">
        <v>2524</v>
      </c>
      <c r="G129" s="267" t="s">
        <v>365</v>
      </c>
      <c r="H129" s="268" t="n">
        <v>1</v>
      </c>
      <c r="I129" s="269"/>
      <c r="J129" s="270" t="n">
        <f aca="false">ROUND(I129*H129,2)</f>
        <v>0</v>
      </c>
      <c r="K129" s="266" t="s">
        <v>176</v>
      </c>
      <c r="L129" s="271"/>
      <c r="M129" s="272"/>
      <c r="N129" s="273" t="s">
        <v>40</v>
      </c>
      <c r="O129" s="74"/>
      <c r="P129" s="220" t="n">
        <f aca="false">O129*H129</f>
        <v>0</v>
      </c>
      <c r="Q129" s="220" t="n">
        <v>0.00088</v>
      </c>
      <c r="R129" s="220" t="n">
        <f aca="false">Q129*H129</f>
        <v>0.00088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391</v>
      </c>
      <c r="AT129" s="222" t="s">
        <v>303</v>
      </c>
      <c r="AU129" s="222" t="s">
        <v>85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66</v>
      </c>
      <c r="BM129" s="222" t="s">
        <v>2525</v>
      </c>
    </row>
    <row r="130" s="31" customFormat="true" ht="24.15" hidden="false" customHeight="true" outlineLevel="0" collapsed="false">
      <c r="A130" s="24"/>
      <c r="B130" s="25"/>
      <c r="C130" s="211" t="s">
        <v>177</v>
      </c>
      <c r="D130" s="211" t="s">
        <v>172</v>
      </c>
      <c r="E130" s="212" t="s">
        <v>2526</v>
      </c>
      <c r="F130" s="213" t="s">
        <v>2527</v>
      </c>
      <c r="G130" s="214" t="s">
        <v>207</v>
      </c>
      <c r="H130" s="215" t="n">
        <v>0.001</v>
      </c>
      <c r="I130" s="216"/>
      <c r="J130" s="217" t="n">
        <f aca="false">ROUND(I130*H130,2)</f>
        <v>0</v>
      </c>
      <c r="K130" s="213" t="s">
        <v>176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66</v>
      </c>
      <c r="AT130" s="222" t="s">
        <v>172</v>
      </c>
      <c r="AU130" s="222" t="s">
        <v>85</v>
      </c>
      <c r="AY130" s="3" t="s">
        <v>17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266</v>
      </c>
      <c r="BM130" s="222" t="s">
        <v>2528</v>
      </c>
    </row>
    <row r="131" s="194" customFormat="true" ht="22.8" hidden="false" customHeight="true" outlineLevel="0" collapsed="false">
      <c r="B131" s="195"/>
      <c r="C131" s="196"/>
      <c r="D131" s="197" t="s">
        <v>74</v>
      </c>
      <c r="E131" s="209" t="s">
        <v>2529</v>
      </c>
      <c r="F131" s="209" t="s">
        <v>2530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8)</f>
        <v>0</v>
      </c>
      <c r="Q131" s="203"/>
      <c r="R131" s="204" t="n">
        <f aca="false">SUM(R132:R138)</f>
        <v>0.00834</v>
      </c>
      <c r="S131" s="203"/>
      <c r="T131" s="205" t="n">
        <f aca="false">SUM(T132:T138)</f>
        <v>0.1144</v>
      </c>
      <c r="AR131" s="206" t="s">
        <v>85</v>
      </c>
      <c r="AT131" s="207" t="s">
        <v>74</v>
      </c>
      <c r="AU131" s="207" t="s">
        <v>83</v>
      </c>
      <c r="AY131" s="206" t="s">
        <v>170</v>
      </c>
      <c r="BK131" s="208" t="n">
        <f aca="false">SUM(BK132:BK138)</f>
        <v>0</v>
      </c>
    </row>
    <row r="132" s="31" customFormat="true" ht="21.75" hidden="false" customHeight="true" outlineLevel="0" collapsed="false">
      <c r="A132" s="24"/>
      <c r="B132" s="25"/>
      <c r="C132" s="211" t="s">
        <v>195</v>
      </c>
      <c r="D132" s="211" t="s">
        <v>172</v>
      </c>
      <c r="E132" s="212" t="s">
        <v>2531</v>
      </c>
      <c r="F132" s="213" t="s">
        <v>2532</v>
      </c>
      <c r="G132" s="214" t="s">
        <v>365</v>
      </c>
      <c r="H132" s="215" t="n">
        <v>76</v>
      </c>
      <c r="I132" s="216"/>
      <c r="J132" s="217" t="n">
        <f aca="false">ROUND(I132*H132,2)</f>
        <v>0</v>
      </c>
      <c r="K132" s="213" t="s">
        <v>176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2E-005</v>
      </c>
      <c r="R132" s="220" t="n">
        <f aca="false">Q132*H132</f>
        <v>0.00152</v>
      </c>
      <c r="S132" s="220" t="n">
        <v>0.001</v>
      </c>
      <c r="T132" s="221" t="n">
        <f aca="false">S132*H132</f>
        <v>0.07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6</v>
      </c>
      <c r="AT132" s="222" t="s">
        <v>172</v>
      </c>
      <c r="AU132" s="222" t="s">
        <v>85</v>
      </c>
      <c r="AY132" s="3" t="s">
        <v>17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66</v>
      </c>
      <c r="BM132" s="222" t="s">
        <v>2533</v>
      </c>
    </row>
    <row r="133" s="31" customFormat="true" ht="21.75" hidden="false" customHeight="true" outlineLevel="0" collapsed="false">
      <c r="A133" s="24"/>
      <c r="B133" s="25"/>
      <c r="C133" s="211" t="s">
        <v>199</v>
      </c>
      <c r="D133" s="211" t="s">
        <v>172</v>
      </c>
      <c r="E133" s="212" t="s">
        <v>2740</v>
      </c>
      <c r="F133" s="213" t="s">
        <v>2741</v>
      </c>
      <c r="G133" s="214" t="s">
        <v>365</v>
      </c>
      <c r="H133" s="215" t="n">
        <v>12</v>
      </c>
      <c r="I133" s="216"/>
      <c r="J133" s="217" t="n">
        <f aca="false">ROUND(I133*H133,2)</f>
        <v>0</v>
      </c>
      <c r="K133" s="213" t="s">
        <v>176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2E-005</v>
      </c>
      <c r="R133" s="220" t="n">
        <f aca="false">Q133*H133</f>
        <v>0.00024</v>
      </c>
      <c r="S133" s="220" t="n">
        <v>0.0032</v>
      </c>
      <c r="T133" s="221" t="n">
        <f aca="false">S133*H133</f>
        <v>0.038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6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6</v>
      </c>
      <c r="BM133" s="222" t="s">
        <v>2742</v>
      </c>
    </row>
    <row r="134" s="31" customFormat="true" ht="24.15" hidden="false" customHeight="true" outlineLevel="0" collapsed="false">
      <c r="A134" s="24"/>
      <c r="B134" s="25"/>
      <c r="C134" s="211" t="s">
        <v>204</v>
      </c>
      <c r="D134" s="211" t="s">
        <v>172</v>
      </c>
      <c r="E134" s="212" t="s">
        <v>2540</v>
      </c>
      <c r="F134" s="213" t="s">
        <v>2541</v>
      </c>
      <c r="G134" s="214" t="s">
        <v>365</v>
      </c>
      <c r="H134" s="215" t="n">
        <v>1</v>
      </c>
      <c r="I134" s="216"/>
      <c r="J134" s="217" t="n">
        <f aca="false">ROUND(I134*H134,2)</f>
        <v>0</v>
      </c>
      <c r="K134" s="213" t="s">
        <v>176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.00594</v>
      </c>
      <c r="R134" s="220" t="n">
        <f aca="false">Q134*H134</f>
        <v>0.00594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66</v>
      </c>
      <c r="AT134" s="222" t="s">
        <v>172</v>
      </c>
      <c r="AU134" s="222" t="s">
        <v>85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66</v>
      </c>
      <c r="BM134" s="222" t="s">
        <v>2542</v>
      </c>
    </row>
    <row r="135" s="31" customFormat="true" ht="21.75" hidden="false" customHeight="true" outlineLevel="0" collapsed="false">
      <c r="A135" s="24"/>
      <c r="B135" s="25"/>
      <c r="C135" s="211" t="s">
        <v>210</v>
      </c>
      <c r="D135" s="211" t="s">
        <v>172</v>
      </c>
      <c r="E135" s="212" t="s">
        <v>2552</v>
      </c>
      <c r="F135" s="213" t="s">
        <v>2553</v>
      </c>
      <c r="G135" s="214" t="s">
        <v>365</v>
      </c>
      <c r="H135" s="215" t="n">
        <v>1</v>
      </c>
      <c r="I135" s="216"/>
      <c r="J135" s="217" t="n">
        <f aca="false">ROUND(I135*H135,2)</f>
        <v>0</v>
      </c>
      <c r="K135" s="213" t="s">
        <v>176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6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6</v>
      </c>
      <c r="BM135" s="222" t="s">
        <v>2554</v>
      </c>
    </row>
    <row r="136" s="31" customFormat="true" ht="24.15" hidden="false" customHeight="true" outlineLevel="0" collapsed="false">
      <c r="A136" s="24"/>
      <c r="B136" s="25"/>
      <c r="C136" s="211" t="s">
        <v>214</v>
      </c>
      <c r="D136" s="211" t="s">
        <v>172</v>
      </c>
      <c r="E136" s="212" t="s">
        <v>2743</v>
      </c>
      <c r="F136" s="213" t="s">
        <v>2744</v>
      </c>
      <c r="G136" s="214" t="s">
        <v>225</v>
      </c>
      <c r="H136" s="215" t="n">
        <v>2</v>
      </c>
      <c r="I136" s="216"/>
      <c r="J136" s="217" t="n">
        <f aca="false">ROUND(I136*H136,2)</f>
        <v>0</v>
      </c>
      <c r="K136" s="213" t="s">
        <v>176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.00032</v>
      </c>
      <c r="R136" s="220" t="n">
        <f aca="false">Q136*H136</f>
        <v>0.00064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6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6</v>
      </c>
      <c r="BM136" s="222" t="s">
        <v>2745</v>
      </c>
    </row>
    <row r="137" s="31" customFormat="true" ht="24.15" hidden="false" customHeight="true" outlineLevel="0" collapsed="false">
      <c r="A137" s="24"/>
      <c r="B137" s="25"/>
      <c r="C137" s="211" t="s">
        <v>222</v>
      </c>
      <c r="D137" s="211" t="s">
        <v>172</v>
      </c>
      <c r="E137" s="212" t="s">
        <v>2558</v>
      </c>
      <c r="F137" s="213" t="s">
        <v>2559</v>
      </c>
      <c r="G137" s="214" t="s">
        <v>207</v>
      </c>
      <c r="H137" s="215" t="n">
        <v>0.135</v>
      </c>
      <c r="I137" s="216"/>
      <c r="J137" s="217" t="n">
        <f aca="false">ROUND(I137*H137,2)</f>
        <v>0</v>
      </c>
      <c r="K137" s="213" t="s">
        <v>17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6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6</v>
      </c>
      <c r="BM137" s="222" t="s">
        <v>2560</v>
      </c>
    </row>
    <row r="138" s="31" customFormat="true" ht="24.15" hidden="false" customHeight="true" outlineLevel="0" collapsed="false">
      <c r="A138" s="24"/>
      <c r="B138" s="25"/>
      <c r="C138" s="211" t="s">
        <v>231</v>
      </c>
      <c r="D138" s="211" t="s">
        <v>172</v>
      </c>
      <c r="E138" s="212" t="s">
        <v>2561</v>
      </c>
      <c r="F138" s="213" t="s">
        <v>2562</v>
      </c>
      <c r="G138" s="214" t="s">
        <v>207</v>
      </c>
      <c r="H138" s="215" t="n">
        <v>0.008</v>
      </c>
      <c r="I138" s="216"/>
      <c r="J138" s="217" t="n">
        <f aca="false">ROUND(I138*H138,2)</f>
        <v>0</v>
      </c>
      <c r="K138" s="213" t="s">
        <v>17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66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66</v>
      </c>
      <c r="BM138" s="222" t="s">
        <v>2563</v>
      </c>
    </row>
    <row r="139" s="194" customFormat="true" ht="22.8" hidden="false" customHeight="true" outlineLevel="0" collapsed="false">
      <c r="B139" s="195"/>
      <c r="C139" s="196"/>
      <c r="D139" s="197" t="s">
        <v>74</v>
      </c>
      <c r="E139" s="209" t="s">
        <v>2564</v>
      </c>
      <c r="F139" s="209" t="s">
        <v>2565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53)</f>
        <v>0</v>
      </c>
      <c r="Q139" s="203"/>
      <c r="R139" s="204" t="n">
        <f aca="false">SUM(R140:R153)</f>
        <v>0.08749</v>
      </c>
      <c r="S139" s="203"/>
      <c r="T139" s="205" t="n">
        <f aca="false">SUM(T140:T153)</f>
        <v>0.0652</v>
      </c>
      <c r="AR139" s="206" t="s">
        <v>85</v>
      </c>
      <c r="AT139" s="207" t="s">
        <v>74</v>
      </c>
      <c r="AU139" s="207" t="s">
        <v>83</v>
      </c>
      <c r="AY139" s="206" t="s">
        <v>170</v>
      </c>
      <c r="BK139" s="208" t="n">
        <f aca="false">SUM(BK140:BK153)</f>
        <v>0</v>
      </c>
    </row>
    <row r="140" s="31" customFormat="true" ht="21.75" hidden="false" customHeight="true" outlineLevel="0" collapsed="false">
      <c r="A140" s="24"/>
      <c r="B140" s="25"/>
      <c r="C140" s="211" t="s">
        <v>238</v>
      </c>
      <c r="D140" s="211" t="s">
        <v>172</v>
      </c>
      <c r="E140" s="212" t="s">
        <v>2566</v>
      </c>
      <c r="F140" s="213" t="s">
        <v>2567</v>
      </c>
      <c r="G140" s="214" t="s">
        <v>225</v>
      </c>
      <c r="H140" s="215" t="n">
        <v>140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9E-005</v>
      </c>
      <c r="R140" s="220" t="n">
        <f aca="false">Q140*H140</f>
        <v>0.0126</v>
      </c>
      <c r="S140" s="220" t="n">
        <v>0.00045</v>
      </c>
      <c r="T140" s="221" t="n">
        <f aca="false">S140*H140</f>
        <v>0.06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6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6</v>
      </c>
      <c r="BM140" s="222" t="s">
        <v>2568</v>
      </c>
    </row>
    <row r="141" s="31" customFormat="true" ht="21.75" hidden="false" customHeight="true" outlineLevel="0" collapsed="false">
      <c r="A141" s="24"/>
      <c r="B141" s="25"/>
      <c r="C141" s="211" t="s">
        <v>245</v>
      </c>
      <c r="D141" s="211" t="s">
        <v>172</v>
      </c>
      <c r="E141" s="212" t="s">
        <v>2746</v>
      </c>
      <c r="F141" s="213" t="s">
        <v>2747</v>
      </c>
      <c r="G141" s="214" t="s">
        <v>225</v>
      </c>
      <c r="H141" s="215" t="n">
        <v>2</v>
      </c>
      <c r="I141" s="216"/>
      <c r="J141" s="217" t="n">
        <f aca="false">ROUND(I141*H141,2)</f>
        <v>0</v>
      </c>
      <c r="K141" s="213" t="s">
        <v>176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.00013</v>
      </c>
      <c r="R141" s="220" t="n">
        <f aca="false">Q141*H141</f>
        <v>0.00026</v>
      </c>
      <c r="S141" s="220" t="n">
        <v>0.0011</v>
      </c>
      <c r="T141" s="221" t="n">
        <f aca="false">S141*H141</f>
        <v>0.002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66</v>
      </c>
      <c r="AT141" s="222" t="s">
        <v>172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66</v>
      </c>
      <c r="BM141" s="222" t="s">
        <v>2748</v>
      </c>
    </row>
    <row r="142" s="31" customFormat="true" ht="16.5" hidden="false" customHeight="true" outlineLevel="0" collapsed="false">
      <c r="A142" s="24"/>
      <c r="B142" s="25"/>
      <c r="C142" s="211" t="s">
        <v>250</v>
      </c>
      <c r="D142" s="211" t="s">
        <v>172</v>
      </c>
      <c r="E142" s="212" t="s">
        <v>2569</v>
      </c>
      <c r="F142" s="213" t="s">
        <v>2570</v>
      </c>
      <c r="G142" s="214" t="s">
        <v>225</v>
      </c>
      <c r="H142" s="215" t="n">
        <v>130</v>
      </c>
      <c r="I142" s="216"/>
      <c r="J142" s="217" t="n">
        <f aca="false">ROUND(I142*H142,2)</f>
        <v>0</v>
      </c>
      <c r="K142" s="213" t="s">
        <v>176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6E-005</v>
      </c>
      <c r="R142" s="220" t="n">
        <f aca="false">Q142*H142</f>
        <v>0.0078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66</v>
      </c>
      <c r="AT142" s="222" t="s">
        <v>172</v>
      </c>
      <c r="AU142" s="222" t="s">
        <v>85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266</v>
      </c>
      <c r="BM142" s="222" t="s">
        <v>2571</v>
      </c>
    </row>
    <row r="143" s="31" customFormat="true" ht="37.8" hidden="false" customHeight="true" outlineLevel="0" collapsed="false">
      <c r="A143" s="24"/>
      <c r="B143" s="25"/>
      <c r="C143" s="264" t="s">
        <v>7</v>
      </c>
      <c r="D143" s="264" t="s">
        <v>303</v>
      </c>
      <c r="E143" s="265" t="s">
        <v>2572</v>
      </c>
      <c r="F143" s="266" t="s">
        <v>2573</v>
      </c>
      <c r="G143" s="267" t="s">
        <v>2574</v>
      </c>
      <c r="H143" s="268" t="n">
        <v>65</v>
      </c>
      <c r="I143" s="269"/>
      <c r="J143" s="270" t="n">
        <f aca="false">ROUND(I143*H143,2)</f>
        <v>0</v>
      </c>
      <c r="K143" s="266"/>
      <c r="L143" s="271"/>
      <c r="M143" s="272"/>
      <c r="N143" s="273" t="s">
        <v>40</v>
      </c>
      <c r="O143" s="74"/>
      <c r="P143" s="220" t="n">
        <f aca="false">O143*H143</f>
        <v>0</v>
      </c>
      <c r="Q143" s="220" t="n">
        <v>0.0005</v>
      </c>
      <c r="R143" s="220" t="n">
        <f aca="false">Q143*H143</f>
        <v>0.032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91</v>
      </c>
      <c r="AT143" s="222" t="s">
        <v>303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66</v>
      </c>
      <c r="BM143" s="222" t="s">
        <v>2575</v>
      </c>
    </row>
    <row r="144" s="224" customFormat="true" ht="12.8" hidden="false" customHeight="false" outlineLevel="0" collapsed="false">
      <c r="B144" s="225"/>
      <c r="C144" s="226"/>
      <c r="D144" s="227" t="s">
        <v>179</v>
      </c>
      <c r="E144" s="228"/>
      <c r="F144" s="229" t="s">
        <v>2749</v>
      </c>
      <c r="G144" s="226"/>
      <c r="H144" s="230" t="n">
        <v>65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9</v>
      </c>
      <c r="AU144" s="236" t="s">
        <v>85</v>
      </c>
      <c r="AV144" s="224" t="s">
        <v>85</v>
      </c>
      <c r="AW144" s="224" t="s">
        <v>31</v>
      </c>
      <c r="AX144" s="224" t="s">
        <v>83</v>
      </c>
      <c r="AY144" s="236" t="s">
        <v>170</v>
      </c>
    </row>
    <row r="145" s="31" customFormat="true" ht="24.15" hidden="false" customHeight="true" outlineLevel="0" collapsed="false">
      <c r="A145" s="24"/>
      <c r="B145" s="25"/>
      <c r="C145" s="264" t="s">
        <v>266</v>
      </c>
      <c r="D145" s="264" t="s">
        <v>303</v>
      </c>
      <c r="E145" s="265" t="s">
        <v>2577</v>
      </c>
      <c r="F145" s="266" t="s">
        <v>2578</v>
      </c>
      <c r="G145" s="267" t="s">
        <v>2574</v>
      </c>
      <c r="H145" s="268" t="n">
        <v>65</v>
      </c>
      <c r="I145" s="269"/>
      <c r="J145" s="270" t="n">
        <f aca="false">ROUND(I145*H145,2)</f>
        <v>0</v>
      </c>
      <c r="K145" s="266"/>
      <c r="L145" s="271"/>
      <c r="M145" s="272"/>
      <c r="N145" s="273" t="s">
        <v>40</v>
      </c>
      <c r="O145" s="74"/>
      <c r="P145" s="220" t="n">
        <f aca="false">O145*H145</f>
        <v>0</v>
      </c>
      <c r="Q145" s="220" t="n">
        <v>0.0005</v>
      </c>
      <c r="R145" s="220" t="n">
        <f aca="false">Q145*H145</f>
        <v>0.0325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391</v>
      </c>
      <c r="AT145" s="222" t="s">
        <v>303</v>
      </c>
      <c r="AU145" s="222" t="s">
        <v>85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266</v>
      </c>
      <c r="BM145" s="222" t="s">
        <v>2579</v>
      </c>
    </row>
    <row r="146" s="224" customFormat="true" ht="12.8" hidden="false" customHeight="false" outlineLevel="0" collapsed="false">
      <c r="B146" s="225"/>
      <c r="C146" s="226"/>
      <c r="D146" s="227" t="s">
        <v>179</v>
      </c>
      <c r="E146" s="228"/>
      <c r="F146" s="229" t="s">
        <v>2749</v>
      </c>
      <c r="G146" s="226"/>
      <c r="H146" s="230" t="n">
        <v>65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9</v>
      </c>
      <c r="AU146" s="236" t="s">
        <v>85</v>
      </c>
      <c r="AV146" s="224" t="s">
        <v>85</v>
      </c>
      <c r="AW146" s="224" t="s">
        <v>31</v>
      </c>
      <c r="AX146" s="224" t="s">
        <v>83</v>
      </c>
      <c r="AY146" s="236" t="s">
        <v>170</v>
      </c>
    </row>
    <row r="147" s="31" customFormat="true" ht="24.15" hidden="false" customHeight="true" outlineLevel="0" collapsed="false">
      <c r="A147" s="24"/>
      <c r="B147" s="25"/>
      <c r="C147" s="264" t="s">
        <v>273</v>
      </c>
      <c r="D147" s="264" t="s">
        <v>303</v>
      </c>
      <c r="E147" s="265" t="s">
        <v>2594</v>
      </c>
      <c r="F147" s="266" t="s">
        <v>2595</v>
      </c>
      <c r="G147" s="267" t="s">
        <v>2574</v>
      </c>
      <c r="H147" s="268" t="n">
        <v>10</v>
      </c>
      <c r="I147" s="269"/>
      <c r="J147" s="270" t="n">
        <f aca="false">ROUND(I147*H147,2)</f>
        <v>0</v>
      </c>
      <c r="K147" s="266"/>
      <c r="L147" s="271"/>
      <c r="M147" s="272"/>
      <c r="N147" s="273" t="s">
        <v>40</v>
      </c>
      <c r="O147" s="74"/>
      <c r="P147" s="220" t="n">
        <f aca="false">O147*H147</f>
        <v>0</v>
      </c>
      <c r="Q147" s="220" t="n">
        <v>0.0001</v>
      </c>
      <c r="R147" s="220" t="n">
        <f aca="false">Q147*H147</f>
        <v>0.001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91</v>
      </c>
      <c r="AT147" s="222" t="s">
        <v>303</v>
      </c>
      <c r="AU147" s="222" t="s">
        <v>85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266</v>
      </c>
      <c r="BM147" s="222" t="s">
        <v>2596</v>
      </c>
    </row>
    <row r="148" s="224" customFormat="true" ht="12.8" hidden="false" customHeight="false" outlineLevel="0" collapsed="false">
      <c r="B148" s="225"/>
      <c r="C148" s="226"/>
      <c r="D148" s="227" t="s">
        <v>179</v>
      </c>
      <c r="E148" s="228"/>
      <c r="F148" s="229" t="s">
        <v>2750</v>
      </c>
      <c r="G148" s="226"/>
      <c r="H148" s="230" t="n">
        <v>10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9</v>
      </c>
      <c r="AU148" s="236" t="s">
        <v>85</v>
      </c>
      <c r="AV148" s="224" t="s">
        <v>85</v>
      </c>
      <c r="AW148" s="224" t="s">
        <v>31</v>
      </c>
      <c r="AX148" s="224" t="s">
        <v>83</v>
      </c>
      <c r="AY148" s="236" t="s">
        <v>170</v>
      </c>
    </row>
    <row r="149" s="31" customFormat="true" ht="16.5" hidden="false" customHeight="true" outlineLevel="0" collapsed="false">
      <c r="A149" s="24"/>
      <c r="B149" s="25"/>
      <c r="C149" s="211" t="s">
        <v>277</v>
      </c>
      <c r="D149" s="211" t="s">
        <v>172</v>
      </c>
      <c r="E149" s="212" t="s">
        <v>2598</v>
      </c>
      <c r="F149" s="213" t="s">
        <v>2599</v>
      </c>
      <c r="G149" s="214" t="s">
        <v>225</v>
      </c>
      <c r="H149" s="215" t="n">
        <v>1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.00033</v>
      </c>
      <c r="R149" s="220" t="n">
        <f aca="false">Q149*H149</f>
        <v>0.00033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66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266</v>
      </c>
      <c r="BM149" s="222" t="s">
        <v>2600</v>
      </c>
    </row>
    <row r="150" s="31" customFormat="true" ht="37.8" hidden="false" customHeight="true" outlineLevel="0" collapsed="false">
      <c r="A150" s="24"/>
      <c r="B150" s="25"/>
      <c r="C150" s="264" t="s">
        <v>283</v>
      </c>
      <c r="D150" s="264" t="s">
        <v>303</v>
      </c>
      <c r="E150" s="265" t="s">
        <v>2601</v>
      </c>
      <c r="F150" s="266" t="s">
        <v>2602</v>
      </c>
      <c r="G150" s="267" t="s">
        <v>2574</v>
      </c>
      <c r="H150" s="268" t="n">
        <v>1</v>
      </c>
      <c r="I150" s="269"/>
      <c r="J150" s="270" t="n">
        <f aca="false">ROUND(I150*H150,2)</f>
        <v>0</v>
      </c>
      <c r="K150" s="266"/>
      <c r="L150" s="271"/>
      <c r="M150" s="272"/>
      <c r="N150" s="273" t="s">
        <v>40</v>
      </c>
      <c r="O150" s="74"/>
      <c r="P150" s="220" t="n">
        <f aca="false">O150*H150</f>
        <v>0</v>
      </c>
      <c r="Q150" s="220" t="n">
        <v>0.0005</v>
      </c>
      <c r="R150" s="220" t="n">
        <f aca="false">Q150*H150</f>
        <v>0.000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391</v>
      </c>
      <c r="AT150" s="222" t="s">
        <v>303</v>
      </c>
      <c r="AU150" s="222" t="s">
        <v>85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266</v>
      </c>
      <c r="BM150" s="222" t="s">
        <v>2603</v>
      </c>
    </row>
    <row r="151" s="224" customFormat="true" ht="12.8" hidden="false" customHeight="false" outlineLevel="0" collapsed="false">
      <c r="B151" s="225"/>
      <c r="C151" s="226"/>
      <c r="D151" s="227" t="s">
        <v>179</v>
      </c>
      <c r="E151" s="228"/>
      <c r="F151" s="229" t="s">
        <v>2751</v>
      </c>
      <c r="G151" s="226"/>
      <c r="H151" s="230" t="n">
        <v>1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9</v>
      </c>
      <c r="AU151" s="236" t="s">
        <v>85</v>
      </c>
      <c r="AV151" s="224" t="s">
        <v>85</v>
      </c>
      <c r="AW151" s="224" t="s">
        <v>31</v>
      </c>
      <c r="AX151" s="224" t="s">
        <v>83</v>
      </c>
      <c r="AY151" s="236" t="s">
        <v>170</v>
      </c>
    </row>
    <row r="152" s="31" customFormat="true" ht="24.15" hidden="false" customHeight="true" outlineLevel="0" collapsed="false">
      <c r="A152" s="24"/>
      <c r="B152" s="25"/>
      <c r="C152" s="211" t="s">
        <v>288</v>
      </c>
      <c r="D152" s="211" t="s">
        <v>172</v>
      </c>
      <c r="E152" s="212" t="s">
        <v>2605</v>
      </c>
      <c r="F152" s="213" t="s">
        <v>2606</v>
      </c>
      <c r="G152" s="214" t="s">
        <v>207</v>
      </c>
      <c r="H152" s="215" t="n">
        <v>0.096</v>
      </c>
      <c r="I152" s="216"/>
      <c r="J152" s="217" t="n">
        <f aca="false">ROUND(I152*H152,2)</f>
        <v>0</v>
      </c>
      <c r="K152" s="213" t="s">
        <v>176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66</v>
      </c>
      <c r="AT152" s="222" t="s">
        <v>172</v>
      </c>
      <c r="AU152" s="222" t="s">
        <v>85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66</v>
      </c>
      <c r="BM152" s="222" t="s">
        <v>2607</v>
      </c>
    </row>
    <row r="153" s="31" customFormat="true" ht="24.15" hidden="false" customHeight="true" outlineLevel="0" collapsed="false">
      <c r="A153" s="24"/>
      <c r="B153" s="25"/>
      <c r="C153" s="211" t="s">
        <v>6</v>
      </c>
      <c r="D153" s="211" t="s">
        <v>172</v>
      </c>
      <c r="E153" s="212" t="s">
        <v>2608</v>
      </c>
      <c r="F153" s="213" t="s">
        <v>2609</v>
      </c>
      <c r="G153" s="214" t="s">
        <v>207</v>
      </c>
      <c r="H153" s="215" t="n">
        <v>0.087</v>
      </c>
      <c r="I153" s="216"/>
      <c r="J153" s="217" t="n">
        <f aca="false">ROUND(I153*H153,2)</f>
        <v>0</v>
      </c>
      <c r="K153" s="213" t="s">
        <v>176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66</v>
      </c>
      <c r="AT153" s="222" t="s">
        <v>172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266</v>
      </c>
      <c r="BM153" s="222" t="s">
        <v>2610</v>
      </c>
    </row>
    <row r="154" s="194" customFormat="true" ht="22.8" hidden="false" customHeight="true" outlineLevel="0" collapsed="false">
      <c r="B154" s="195"/>
      <c r="C154" s="196"/>
      <c r="D154" s="197" t="s">
        <v>74</v>
      </c>
      <c r="E154" s="209" t="s">
        <v>2611</v>
      </c>
      <c r="F154" s="209" t="s">
        <v>2612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63)</f>
        <v>0</v>
      </c>
      <c r="Q154" s="203"/>
      <c r="R154" s="204" t="n">
        <f aca="false">SUM(R155:R163)</f>
        <v>0</v>
      </c>
      <c r="S154" s="203"/>
      <c r="T154" s="205" t="n">
        <f aca="false">SUM(T155:T163)</f>
        <v>0.595</v>
      </c>
      <c r="AR154" s="206" t="s">
        <v>85</v>
      </c>
      <c r="AT154" s="207" t="s">
        <v>74</v>
      </c>
      <c r="AU154" s="207" t="s">
        <v>83</v>
      </c>
      <c r="AY154" s="206" t="s">
        <v>170</v>
      </c>
      <c r="BK154" s="208" t="n">
        <f aca="false">SUM(BK155:BK163)</f>
        <v>0</v>
      </c>
    </row>
    <row r="155" s="31" customFormat="true" ht="24.15" hidden="false" customHeight="true" outlineLevel="0" collapsed="false">
      <c r="A155" s="24"/>
      <c r="B155" s="25"/>
      <c r="C155" s="211" t="s">
        <v>298</v>
      </c>
      <c r="D155" s="211" t="s">
        <v>172</v>
      </c>
      <c r="E155" s="212" t="s">
        <v>2613</v>
      </c>
      <c r="F155" s="213" t="s">
        <v>2614</v>
      </c>
      <c r="G155" s="214" t="s">
        <v>225</v>
      </c>
      <c r="H155" s="215" t="n">
        <v>1</v>
      </c>
      <c r="I155" s="216"/>
      <c r="J155" s="217" t="n">
        <f aca="false">ROUND(I155*H155,2)</f>
        <v>0</v>
      </c>
      <c r="K155" s="213" t="s">
        <v>176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66</v>
      </c>
      <c r="AT155" s="222" t="s">
        <v>172</v>
      </c>
      <c r="AU155" s="222" t="s">
        <v>85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266</v>
      </c>
      <c r="BM155" s="222" t="s">
        <v>2615</v>
      </c>
    </row>
    <row r="156" s="31" customFormat="true" ht="24.15" hidden="false" customHeight="true" outlineLevel="0" collapsed="false">
      <c r="A156" s="24"/>
      <c r="B156" s="25"/>
      <c r="C156" s="211" t="s">
        <v>302</v>
      </c>
      <c r="D156" s="211" t="s">
        <v>172</v>
      </c>
      <c r="E156" s="212" t="s">
        <v>2616</v>
      </c>
      <c r="F156" s="213" t="s">
        <v>2617</v>
      </c>
      <c r="G156" s="214" t="s">
        <v>225</v>
      </c>
      <c r="H156" s="215" t="n">
        <v>65</v>
      </c>
      <c r="I156" s="216"/>
      <c r="J156" s="217" t="n">
        <f aca="false">ROUND(I156*H156,2)</f>
        <v>0</v>
      </c>
      <c r="K156" s="213" t="s">
        <v>17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66</v>
      </c>
      <c r="AT156" s="222" t="s">
        <v>172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66</v>
      </c>
      <c r="BM156" s="222" t="s">
        <v>2618</v>
      </c>
    </row>
    <row r="157" s="31" customFormat="true" ht="16.5" hidden="false" customHeight="true" outlineLevel="0" collapsed="false">
      <c r="A157" s="24"/>
      <c r="B157" s="25"/>
      <c r="C157" s="211" t="s">
        <v>308</v>
      </c>
      <c r="D157" s="211" t="s">
        <v>172</v>
      </c>
      <c r="E157" s="212" t="s">
        <v>2646</v>
      </c>
      <c r="F157" s="213" t="s">
        <v>2647</v>
      </c>
      <c r="G157" s="214" t="s">
        <v>175</v>
      </c>
      <c r="H157" s="215" t="n">
        <v>25</v>
      </c>
      <c r="I157" s="216"/>
      <c r="J157" s="217" t="n">
        <f aca="false">ROUND(I157*H157,2)</f>
        <v>0</v>
      </c>
      <c r="K157" s="213" t="s">
        <v>176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.0238</v>
      </c>
      <c r="T157" s="221" t="n">
        <f aca="false">S157*H157</f>
        <v>0.59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66</v>
      </c>
      <c r="AT157" s="222" t="s">
        <v>172</v>
      </c>
      <c r="AU157" s="222" t="s">
        <v>85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266</v>
      </c>
      <c r="BM157" s="222" t="s">
        <v>2648</v>
      </c>
    </row>
    <row r="158" s="31" customFormat="true" ht="16.5" hidden="false" customHeight="true" outlineLevel="0" collapsed="false">
      <c r="A158" s="24"/>
      <c r="B158" s="25"/>
      <c r="C158" s="211" t="s">
        <v>313</v>
      </c>
      <c r="D158" s="211" t="s">
        <v>172</v>
      </c>
      <c r="E158" s="212" t="s">
        <v>2649</v>
      </c>
      <c r="F158" s="213" t="s">
        <v>2650</v>
      </c>
      <c r="G158" s="214" t="s">
        <v>175</v>
      </c>
      <c r="H158" s="215" t="n">
        <v>235</v>
      </c>
      <c r="I158" s="216"/>
      <c r="J158" s="217" t="n">
        <f aca="false">ROUND(I158*H158,2)</f>
        <v>0</v>
      </c>
      <c r="K158" s="213" t="s">
        <v>176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66</v>
      </c>
      <c r="AT158" s="222" t="s">
        <v>172</v>
      </c>
      <c r="AU158" s="222" t="s">
        <v>85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66</v>
      </c>
      <c r="BM158" s="222" t="s">
        <v>2651</v>
      </c>
    </row>
    <row r="159" s="31" customFormat="true" ht="21.75" hidden="false" customHeight="true" outlineLevel="0" collapsed="false">
      <c r="A159" s="24"/>
      <c r="B159" s="25"/>
      <c r="C159" s="211" t="s">
        <v>318</v>
      </c>
      <c r="D159" s="211" t="s">
        <v>172</v>
      </c>
      <c r="E159" s="212" t="s">
        <v>2652</v>
      </c>
      <c r="F159" s="213" t="s">
        <v>2653</v>
      </c>
      <c r="G159" s="214" t="s">
        <v>175</v>
      </c>
      <c r="H159" s="215" t="n">
        <v>210</v>
      </c>
      <c r="I159" s="216"/>
      <c r="J159" s="217" t="n">
        <f aca="false">ROUND(I159*H159,2)</f>
        <v>0</v>
      </c>
      <c r="K159" s="213" t="s">
        <v>176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66</v>
      </c>
      <c r="AT159" s="222" t="s">
        <v>172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266</v>
      </c>
      <c r="BM159" s="222" t="s">
        <v>2654</v>
      </c>
    </row>
    <row r="160" s="31" customFormat="true" ht="16.5" hidden="false" customHeight="true" outlineLevel="0" collapsed="false">
      <c r="A160" s="24"/>
      <c r="B160" s="25"/>
      <c r="C160" s="211" t="s">
        <v>325</v>
      </c>
      <c r="D160" s="211" t="s">
        <v>172</v>
      </c>
      <c r="E160" s="212" t="s">
        <v>2655</v>
      </c>
      <c r="F160" s="213" t="s">
        <v>2656</v>
      </c>
      <c r="G160" s="214" t="s">
        <v>175</v>
      </c>
      <c r="H160" s="215" t="n">
        <v>210</v>
      </c>
      <c r="I160" s="216"/>
      <c r="J160" s="217" t="n">
        <f aca="false">ROUND(I160*H160,2)</f>
        <v>0</v>
      </c>
      <c r="K160" s="213" t="s">
        <v>176</v>
      </c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66</v>
      </c>
      <c r="AT160" s="222" t="s">
        <v>172</v>
      </c>
      <c r="AU160" s="222" t="s">
        <v>85</v>
      </c>
      <c r="AY160" s="3" t="s">
        <v>17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266</v>
      </c>
      <c r="BM160" s="222" t="s">
        <v>2657</v>
      </c>
    </row>
    <row r="161" s="31" customFormat="true" ht="16.5" hidden="false" customHeight="true" outlineLevel="0" collapsed="false">
      <c r="A161" s="24"/>
      <c r="B161" s="25"/>
      <c r="C161" s="211" t="s">
        <v>334</v>
      </c>
      <c r="D161" s="211" t="s">
        <v>172</v>
      </c>
      <c r="E161" s="212" t="s">
        <v>2658</v>
      </c>
      <c r="F161" s="213" t="s">
        <v>2659</v>
      </c>
      <c r="G161" s="214" t="s">
        <v>225</v>
      </c>
      <c r="H161" s="215" t="n">
        <v>20</v>
      </c>
      <c r="I161" s="216"/>
      <c r="J161" s="217" t="n">
        <f aca="false">ROUND(I161*H161,2)</f>
        <v>0</v>
      </c>
      <c r="K161" s="213" t="s">
        <v>176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66</v>
      </c>
      <c r="AT161" s="222" t="s">
        <v>172</v>
      </c>
      <c r="AU161" s="222" t="s">
        <v>85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266</v>
      </c>
      <c r="BM161" s="222" t="s">
        <v>2660</v>
      </c>
    </row>
    <row r="162" s="31" customFormat="true" ht="33" hidden="false" customHeight="true" outlineLevel="0" collapsed="false">
      <c r="A162" s="24"/>
      <c r="B162" s="25"/>
      <c r="C162" s="211" t="s">
        <v>338</v>
      </c>
      <c r="D162" s="211" t="s">
        <v>172</v>
      </c>
      <c r="E162" s="212" t="s">
        <v>2661</v>
      </c>
      <c r="F162" s="213" t="s">
        <v>2662</v>
      </c>
      <c r="G162" s="214" t="s">
        <v>207</v>
      </c>
      <c r="H162" s="215" t="n">
        <v>0.739</v>
      </c>
      <c r="I162" s="216"/>
      <c r="J162" s="217" t="n">
        <f aca="false">ROUND(I162*H162,2)</f>
        <v>0</v>
      </c>
      <c r="K162" s="213" t="s">
        <v>17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6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66</v>
      </c>
      <c r="BM162" s="222" t="s">
        <v>2663</v>
      </c>
    </row>
    <row r="163" s="31" customFormat="true" ht="24.15" hidden="false" customHeight="true" outlineLevel="0" collapsed="false">
      <c r="A163" s="24"/>
      <c r="B163" s="25"/>
      <c r="C163" s="211" t="s">
        <v>362</v>
      </c>
      <c r="D163" s="211" t="s">
        <v>172</v>
      </c>
      <c r="E163" s="212" t="s">
        <v>2664</v>
      </c>
      <c r="F163" s="213" t="s">
        <v>2665</v>
      </c>
      <c r="G163" s="214" t="s">
        <v>207</v>
      </c>
      <c r="H163" s="215" t="n">
        <v>0</v>
      </c>
      <c r="I163" s="216"/>
      <c r="J163" s="217" t="n">
        <f aca="false">ROUND(I163*H163,2)</f>
        <v>0</v>
      </c>
      <c r="K163" s="213" t="s">
        <v>176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66</v>
      </c>
      <c r="AT163" s="222" t="s">
        <v>172</v>
      </c>
      <c r="AU163" s="222" t="s">
        <v>85</v>
      </c>
      <c r="AY163" s="3" t="s">
        <v>17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266</v>
      </c>
      <c r="BM163" s="222" t="s">
        <v>2666</v>
      </c>
    </row>
    <row r="164" s="194" customFormat="true" ht="22.8" hidden="false" customHeight="true" outlineLevel="0" collapsed="false">
      <c r="B164" s="195"/>
      <c r="C164" s="196"/>
      <c r="D164" s="197" t="s">
        <v>74</v>
      </c>
      <c r="E164" s="209" t="s">
        <v>2667</v>
      </c>
      <c r="F164" s="209" t="s">
        <v>2668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66)</f>
        <v>0</v>
      </c>
      <c r="Q164" s="203"/>
      <c r="R164" s="204" t="n">
        <f aca="false">SUM(R165:R166)</f>
        <v>8E-005</v>
      </c>
      <c r="S164" s="203"/>
      <c r="T164" s="205" t="n">
        <f aca="false">SUM(T165:T166)</f>
        <v>0</v>
      </c>
      <c r="AR164" s="206" t="s">
        <v>85</v>
      </c>
      <c r="AT164" s="207" t="s">
        <v>74</v>
      </c>
      <c r="AU164" s="207" t="s">
        <v>83</v>
      </c>
      <c r="AY164" s="206" t="s">
        <v>170</v>
      </c>
      <c r="BK164" s="208" t="n">
        <f aca="false">SUM(BK165:BK166)</f>
        <v>0</v>
      </c>
    </row>
    <row r="165" s="31" customFormat="true" ht="24.15" hidden="false" customHeight="true" outlineLevel="0" collapsed="false">
      <c r="A165" s="24"/>
      <c r="B165" s="25"/>
      <c r="C165" s="211" t="s">
        <v>385</v>
      </c>
      <c r="D165" s="211" t="s">
        <v>172</v>
      </c>
      <c r="E165" s="212" t="s">
        <v>2669</v>
      </c>
      <c r="F165" s="213" t="s">
        <v>2670</v>
      </c>
      <c r="G165" s="214" t="s">
        <v>365</v>
      </c>
      <c r="H165" s="215" t="n">
        <v>1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2E-005</v>
      </c>
      <c r="R165" s="220" t="n">
        <f aca="false">Q165*H165</f>
        <v>2E-005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66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66</v>
      </c>
      <c r="BM165" s="222" t="s">
        <v>2671</v>
      </c>
    </row>
    <row r="166" s="31" customFormat="true" ht="24.15" hidden="false" customHeight="true" outlineLevel="0" collapsed="false">
      <c r="A166" s="24"/>
      <c r="B166" s="25"/>
      <c r="C166" s="211" t="s">
        <v>391</v>
      </c>
      <c r="D166" s="211" t="s">
        <v>172</v>
      </c>
      <c r="E166" s="212" t="s">
        <v>2672</v>
      </c>
      <c r="F166" s="213" t="s">
        <v>2673</v>
      </c>
      <c r="G166" s="214" t="s">
        <v>365</v>
      </c>
      <c r="H166" s="215" t="n">
        <v>1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6E-005</v>
      </c>
      <c r="R166" s="220" t="n">
        <f aca="false">Q166*H166</f>
        <v>6E-005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66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66</v>
      </c>
      <c r="BM166" s="222" t="s">
        <v>2674</v>
      </c>
    </row>
    <row r="167" s="194" customFormat="true" ht="25.9" hidden="false" customHeight="true" outlineLevel="0" collapsed="false">
      <c r="B167" s="195"/>
      <c r="C167" s="196"/>
      <c r="D167" s="197" t="s">
        <v>74</v>
      </c>
      <c r="E167" s="198" t="s">
        <v>2442</v>
      </c>
      <c r="F167" s="198" t="s">
        <v>2678</v>
      </c>
      <c r="G167" s="196"/>
      <c r="H167" s="196"/>
      <c r="I167" s="199"/>
      <c r="J167" s="200" t="n">
        <f aca="false">BK167</f>
        <v>0</v>
      </c>
      <c r="K167" s="196"/>
      <c r="L167" s="201"/>
      <c r="M167" s="202"/>
      <c r="N167" s="203"/>
      <c r="O167" s="203"/>
      <c r="P167" s="204" t="n">
        <f aca="false">P168</f>
        <v>0</v>
      </c>
      <c r="Q167" s="203"/>
      <c r="R167" s="204" t="n">
        <f aca="false">R168</f>
        <v>0</v>
      </c>
      <c r="S167" s="203"/>
      <c r="T167" s="205" t="n">
        <f aca="false">T168</f>
        <v>0</v>
      </c>
      <c r="AR167" s="206" t="s">
        <v>195</v>
      </c>
      <c r="AT167" s="207" t="s">
        <v>74</v>
      </c>
      <c r="AU167" s="207" t="s">
        <v>75</v>
      </c>
      <c r="AY167" s="206" t="s">
        <v>170</v>
      </c>
      <c r="BK167" s="208" t="n">
        <f aca="false">BK168</f>
        <v>0</v>
      </c>
    </row>
    <row r="168" s="194" customFormat="true" ht="22.8" hidden="false" customHeight="true" outlineLevel="0" collapsed="false">
      <c r="B168" s="195"/>
      <c r="C168" s="196"/>
      <c r="D168" s="197" t="s">
        <v>74</v>
      </c>
      <c r="E168" s="209" t="s">
        <v>2679</v>
      </c>
      <c r="F168" s="209" t="s">
        <v>2680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P169</f>
        <v>0</v>
      </c>
      <c r="Q168" s="203"/>
      <c r="R168" s="204" t="n">
        <f aca="false">R169</f>
        <v>0</v>
      </c>
      <c r="S168" s="203"/>
      <c r="T168" s="205" t="n">
        <f aca="false">T169</f>
        <v>0</v>
      </c>
      <c r="AR168" s="206" t="s">
        <v>195</v>
      </c>
      <c r="AT168" s="207" t="s">
        <v>74</v>
      </c>
      <c r="AU168" s="207" t="s">
        <v>83</v>
      </c>
      <c r="AY168" s="206" t="s">
        <v>170</v>
      </c>
      <c r="BK168" s="208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211" t="s">
        <v>398</v>
      </c>
      <c r="D169" s="211" t="s">
        <v>172</v>
      </c>
      <c r="E169" s="212" t="s">
        <v>2681</v>
      </c>
      <c r="F169" s="213" t="s">
        <v>2682</v>
      </c>
      <c r="G169" s="214" t="s">
        <v>2683</v>
      </c>
      <c r="H169" s="215" t="n">
        <v>24</v>
      </c>
      <c r="I169" s="216"/>
      <c r="J169" s="217" t="n">
        <f aca="false">ROUND(I169*H169,2)</f>
        <v>0</v>
      </c>
      <c r="K169" s="213"/>
      <c r="L169" s="30"/>
      <c r="M169" s="293"/>
      <c r="N169" s="294" t="s">
        <v>40</v>
      </c>
      <c r="O169" s="295"/>
      <c r="P169" s="296" t="n">
        <f aca="false">O169*H169</f>
        <v>0</v>
      </c>
      <c r="Q169" s="296" t="n">
        <v>0</v>
      </c>
      <c r="R169" s="296" t="n">
        <f aca="false">Q169*H169</f>
        <v>0</v>
      </c>
      <c r="S169" s="296" t="n">
        <v>0</v>
      </c>
      <c r="T169" s="29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684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684</v>
      </c>
      <c r="BM169" s="222" t="s">
        <v>2685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7XQM0x0mbmDziRhP9RmQVDpEXnyKMRf1UWYz+mM7HGv1xp8BmcRWBBnCa4YMs8Rb2H/bX6f/+3oG4V4lNknr+Q==" saltValue="NXnxN7Xhjzh82DC+9FuGtSU9k9ZhiF2YNzXTTeu1FxBJQSuOhwh1XXzFUfdoqQ1VVQKpHeLI1RZ25UimZxU7Wg==" spinCount="100000" sheet="true" password="cc35" objects="true" scenarios="true" formatColumns="false" formatRows="false" autoFilter="false"/>
  <autoFilter ref="C123:K16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75)),  2)</f>
        <v>0</v>
      </c>
      <c r="G33" s="24"/>
      <c r="H33" s="24"/>
      <c r="I33" s="141" t="n">
        <v>0.21</v>
      </c>
      <c r="J33" s="140" t="n">
        <f aca="false">ROUND(((SUM(BE124:BE1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75)),  2)</f>
        <v>0</v>
      </c>
      <c r="G34" s="24"/>
      <c r="H34" s="24"/>
      <c r="I34" s="141" t="n">
        <v>0.15</v>
      </c>
      <c r="J34" s="140" t="n">
        <f aca="false">ROUND(((SUM(BF124:BF1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7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7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7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4 - pavilon A4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14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515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516</v>
      </c>
      <c r="E101" s="179"/>
      <c r="F101" s="179"/>
      <c r="G101" s="179"/>
      <c r="H101" s="179"/>
      <c r="I101" s="179"/>
      <c r="J101" s="180" t="n">
        <f aca="false">J16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517</v>
      </c>
      <c r="E102" s="179"/>
      <c r="F102" s="179"/>
      <c r="G102" s="179"/>
      <c r="H102" s="179"/>
      <c r="I102" s="179"/>
      <c r="J102" s="180" t="n">
        <f aca="false">J168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518</v>
      </c>
      <c r="E103" s="172"/>
      <c r="F103" s="172"/>
      <c r="G103" s="172"/>
      <c r="H103" s="172"/>
      <c r="I103" s="172"/>
      <c r="J103" s="173" t="n">
        <f aca="false">J173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2519</v>
      </c>
      <c r="E104" s="179"/>
      <c r="F104" s="179"/>
      <c r="G104" s="179"/>
      <c r="H104" s="179"/>
      <c r="I104" s="179"/>
      <c r="J104" s="180" t="n">
        <f aca="false">J174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ateplení budovy č.p. 2379 na ul. Žižkova v Karviné - Mizerov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7.4 - pavilon A4 - U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viná</v>
      </c>
      <c r="G118" s="26"/>
      <c r="H118" s="26"/>
      <c r="I118" s="17" t="s">
        <v>21</v>
      </c>
      <c r="J118" s="161" t="str">
        <f aca="false">IF(J12="","",J12)</f>
        <v>21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56</v>
      </c>
      <c r="D123" s="185" t="s">
        <v>60</v>
      </c>
      <c r="E123" s="185" t="s">
        <v>56</v>
      </c>
      <c r="F123" s="185" t="s">
        <v>57</v>
      </c>
      <c r="G123" s="185" t="s">
        <v>157</v>
      </c>
      <c r="H123" s="185" t="s">
        <v>158</v>
      </c>
      <c r="I123" s="185" t="s">
        <v>159</v>
      </c>
      <c r="J123" s="185" t="s">
        <v>131</v>
      </c>
      <c r="K123" s="186" t="s">
        <v>160</v>
      </c>
      <c r="L123" s="187"/>
      <c r="M123" s="82"/>
      <c r="N123" s="83" t="s">
        <v>39</v>
      </c>
      <c r="O123" s="83" t="s">
        <v>161</v>
      </c>
      <c r="P123" s="83" t="s">
        <v>162</v>
      </c>
      <c r="Q123" s="83" t="s">
        <v>163</v>
      </c>
      <c r="R123" s="83" t="s">
        <v>164</v>
      </c>
      <c r="S123" s="83" t="s">
        <v>165</v>
      </c>
      <c r="T123" s="84" t="s">
        <v>16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7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73</f>
        <v>0</v>
      </c>
      <c r="Q124" s="86"/>
      <c r="R124" s="191" t="n">
        <f aca="false">R125+R173</f>
        <v>0.14416</v>
      </c>
      <c r="S124" s="86"/>
      <c r="T124" s="192" t="n">
        <f aca="false">T125+T173</f>
        <v>0.0657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3</v>
      </c>
      <c r="BK124" s="193" t="n">
        <f aca="false">BK125+BK173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725</v>
      </c>
      <c r="F125" s="198" t="s">
        <v>726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2+P138+P160+P168</f>
        <v>0</v>
      </c>
      <c r="Q125" s="203"/>
      <c r="R125" s="204" t="n">
        <f aca="false">R126+R132+R138+R160+R168</f>
        <v>0.14416</v>
      </c>
      <c r="S125" s="203"/>
      <c r="T125" s="205" t="n">
        <f aca="false">T126+T132+T138+T160+T168</f>
        <v>0.0657</v>
      </c>
      <c r="AR125" s="206" t="s">
        <v>85</v>
      </c>
      <c r="AT125" s="207" t="s">
        <v>74</v>
      </c>
      <c r="AU125" s="207" t="s">
        <v>75</v>
      </c>
      <c r="AY125" s="206" t="s">
        <v>170</v>
      </c>
      <c r="BK125" s="208" t="n">
        <f aca="false">BK126+BK132+BK138+BK160+BK168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794</v>
      </c>
      <c r="F126" s="209" t="s">
        <v>79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1)</f>
        <v>0</v>
      </c>
      <c r="Q126" s="203"/>
      <c r="R126" s="204" t="n">
        <f aca="false">SUM(R127:R131)</f>
        <v>0.00285</v>
      </c>
      <c r="S126" s="203"/>
      <c r="T126" s="205" t="n">
        <f aca="false">SUM(T127:T131)</f>
        <v>0</v>
      </c>
      <c r="AR126" s="206" t="s">
        <v>85</v>
      </c>
      <c r="AT126" s="207" t="s">
        <v>74</v>
      </c>
      <c r="AU126" s="207" t="s">
        <v>83</v>
      </c>
      <c r="AY126" s="206" t="s">
        <v>170</v>
      </c>
      <c r="BK126" s="208" t="n">
        <f aca="false">SUM(BK127:BK131)</f>
        <v>0</v>
      </c>
    </row>
    <row r="127" s="31" customFormat="true" ht="33" hidden="false" customHeight="true" outlineLevel="0" collapsed="false">
      <c r="A127" s="24"/>
      <c r="B127" s="25"/>
      <c r="C127" s="211" t="s">
        <v>83</v>
      </c>
      <c r="D127" s="211" t="s">
        <v>172</v>
      </c>
      <c r="E127" s="212" t="s">
        <v>2520</v>
      </c>
      <c r="F127" s="213" t="s">
        <v>2521</v>
      </c>
      <c r="G127" s="214" t="s">
        <v>365</v>
      </c>
      <c r="H127" s="215" t="n">
        <v>1</v>
      </c>
      <c r="I127" s="216"/>
      <c r="J127" s="217" t="n">
        <f aca="false">ROUND(I127*H127,2)</f>
        <v>0</v>
      </c>
      <c r="K127" s="213" t="s">
        <v>176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0019</v>
      </c>
      <c r="R127" s="220" t="n">
        <f aca="false">Q127*H127</f>
        <v>0.00019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66</v>
      </c>
      <c r="AT127" s="222" t="s">
        <v>172</v>
      </c>
      <c r="AU127" s="222" t="s">
        <v>85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66</v>
      </c>
      <c r="BM127" s="222" t="s">
        <v>2522</v>
      </c>
    </row>
    <row r="128" s="31" customFormat="true" ht="24.15" hidden="false" customHeight="true" outlineLevel="0" collapsed="false">
      <c r="A128" s="24"/>
      <c r="B128" s="25"/>
      <c r="C128" s="264" t="s">
        <v>85</v>
      </c>
      <c r="D128" s="264" t="s">
        <v>303</v>
      </c>
      <c r="E128" s="265" t="s">
        <v>2523</v>
      </c>
      <c r="F128" s="266" t="s">
        <v>2524</v>
      </c>
      <c r="G128" s="267" t="s">
        <v>365</v>
      </c>
      <c r="H128" s="268" t="n">
        <v>1</v>
      </c>
      <c r="I128" s="269"/>
      <c r="J128" s="270" t="n">
        <f aca="false">ROUND(I128*H128,2)</f>
        <v>0</v>
      </c>
      <c r="K128" s="266" t="s">
        <v>176</v>
      </c>
      <c r="L128" s="271"/>
      <c r="M128" s="272"/>
      <c r="N128" s="273" t="s">
        <v>40</v>
      </c>
      <c r="O128" s="74"/>
      <c r="P128" s="220" t="n">
        <f aca="false">O128*H128</f>
        <v>0</v>
      </c>
      <c r="Q128" s="220" t="n">
        <v>0.00088</v>
      </c>
      <c r="R128" s="220" t="n">
        <f aca="false">Q128*H128</f>
        <v>0.0008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91</v>
      </c>
      <c r="AT128" s="222" t="s">
        <v>303</v>
      </c>
      <c r="AU128" s="222" t="s">
        <v>85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6</v>
      </c>
      <c r="BM128" s="222" t="s">
        <v>2525</v>
      </c>
    </row>
    <row r="129" s="31" customFormat="true" ht="33" hidden="false" customHeight="true" outlineLevel="0" collapsed="false">
      <c r="A129" s="24"/>
      <c r="B129" s="25"/>
      <c r="C129" s="211" t="s">
        <v>186</v>
      </c>
      <c r="D129" s="211" t="s">
        <v>172</v>
      </c>
      <c r="E129" s="212" t="s">
        <v>2753</v>
      </c>
      <c r="F129" s="213" t="s">
        <v>2754</v>
      </c>
      <c r="G129" s="214" t="s">
        <v>365</v>
      </c>
      <c r="H129" s="215" t="n">
        <v>1</v>
      </c>
      <c r="I129" s="216"/>
      <c r="J129" s="217" t="n">
        <f aca="false">ROUND(I129*H129,2)</f>
        <v>0</v>
      </c>
      <c r="K129" s="213" t="s">
        <v>176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.00027</v>
      </c>
      <c r="R129" s="220" t="n">
        <f aca="false">Q129*H129</f>
        <v>0.00027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66</v>
      </c>
      <c r="AT129" s="222" t="s">
        <v>172</v>
      </c>
      <c r="AU129" s="222" t="s">
        <v>85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66</v>
      </c>
      <c r="BM129" s="222" t="s">
        <v>2755</v>
      </c>
    </row>
    <row r="130" s="31" customFormat="true" ht="24.15" hidden="false" customHeight="true" outlineLevel="0" collapsed="false">
      <c r="A130" s="24"/>
      <c r="B130" s="25"/>
      <c r="C130" s="264" t="s">
        <v>177</v>
      </c>
      <c r="D130" s="264" t="s">
        <v>303</v>
      </c>
      <c r="E130" s="265" t="s">
        <v>2756</v>
      </c>
      <c r="F130" s="266" t="s">
        <v>2757</v>
      </c>
      <c r="G130" s="267" t="s">
        <v>365</v>
      </c>
      <c r="H130" s="268" t="n">
        <v>1</v>
      </c>
      <c r="I130" s="269"/>
      <c r="J130" s="270" t="n">
        <f aca="false">ROUND(I130*H130,2)</f>
        <v>0</v>
      </c>
      <c r="K130" s="266" t="s">
        <v>176</v>
      </c>
      <c r="L130" s="271"/>
      <c r="M130" s="272"/>
      <c r="N130" s="273" t="s">
        <v>40</v>
      </c>
      <c r="O130" s="74"/>
      <c r="P130" s="220" t="n">
        <f aca="false">O130*H130</f>
        <v>0</v>
      </c>
      <c r="Q130" s="220" t="n">
        <v>0.00151</v>
      </c>
      <c r="R130" s="220" t="n">
        <f aca="false">Q130*H130</f>
        <v>0.00151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91</v>
      </c>
      <c r="AT130" s="222" t="s">
        <v>303</v>
      </c>
      <c r="AU130" s="222" t="s">
        <v>85</v>
      </c>
      <c r="AY130" s="3" t="s">
        <v>17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266</v>
      </c>
      <c r="BM130" s="222" t="s">
        <v>2758</v>
      </c>
    </row>
    <row r="131" s="31" customFormat="true" ht="24.15" hidden="false" customHeight="true" outlineLevel="0" collapsed="false">
      <c r="A131" s="24"/>
      <c r="B131" s="25"/>
      <c r="C131" s="211" t="s">
        <v>195</v>
      </c>
      <c r="D131" s="211" t="s">
        <v>172</v>
      </c>
      <c r="E131" s="212" t="s">
        <v>2526</v>
      </c>
      <c r="F131" s="213" t="s">
        <v>2527</v>
      </c>
      <c r="G131" s="214" t="s">
        <v>207</v>
      </c>
      <c r="H131" s="215" t="n">
        <v>0.003</v>
      </c>
      <c r="I131" s="216"/>
      <c r="J131" s="217" t="n">
        <f aca="false">ROUND(I131*H131,2)</f>
        <v>0</v>
      </c>
      <c r="K131" s="213" t="s">
        <v>176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66</v>
      </c>
      <c r="AT131" s="222" t="s">
        <v>172</v>
      </c>
      <c r="AU131" s="222" t="s">
        <v>85</v>
      </c>
      <c r="AY131" s="3" t="s">
        <v>17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266</v>
      </c>
      <c r="BM131" s="222" t="s">
        <v>2528</v>
      </c>
    </row>
    <row r="132" s="194" customFormat="true" ht="22.8" hidden="false" customHeight="true" outlineLevel="0" collapsed="false">
      <c r="B132" s="195"/>
      <c r="C132" s="196"/>
      <c r="D132" s="197" t="s">
        <v>74</v>
      </c>
      <c r="E132" s="209" t="s">
        <v>2529</v>
      </c>
      <c r="F132" s="209" t="s">
        <v>2530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7)</f>
        <v>0</v>
      </c>
      <c r="Q132" s="203"/>
      <c r="R132" s="204" t="n">
        <f aca="false">SUM(R133:R137)</f>
        <v>0.01411</v>
      </c>
      <c r="S132" s="203"/>
      <c r="T132" s="205" t="n">
        <f aca="false">SUM(T133:T137)</f>
        <v>0</v>
      </c>
      <c r="AR132" s="206" t="s">
        <v>85</v>
      </c>
      <c r="AT132" s="207" t="s">
        <v>74</v>
      </c>
      <c r="AU132" s="207" t="s">
        <v>83</v>
      </c>
      <c r="AY132" s="206" t="s">
        <v>170</v>
      </c>
      <c r="BK132" s="208" t="n">
        <f aca="false">SUM(BK133:BK137)</f>
        <v>0</v>
      </c>
    </row>
    <row r="133" s="31" customFormat="true" ht="24.15" hidden="false" customHeight="true" outlineLevel="0" collapsed="false">
      <c r="A133" s="24"/>
      <c r="B133" s="25"/>
      <c r="C133" s="211" t="s">
        <v>199</v>
      </c>
      <c r="D133" s="211" t="s">
        <v>172</v>
      </c>
      <c r="E133" s="212" t="s">
        <v>2540</v>
      </c>
      <c r="F133" s="213" t="s">
        <v>2541</v>
      </c>
      <c r="G133" s="214" t="s">
        <v>365</v>
      </c>
      <c r="H133" s="215" t="n">
        <v>1</v>
      </c>
      <c r="I133" s="216"/>
      <c r="J133" s="217" t="n">
        <f aca="false">ROUND(I133*H133,2)</f>
        <v>0</v>
      </c>
      <c r="K133" s="213" t="s">
        <v>176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.00594</v>
      </c>
      <c r="R133" s="220" t="n">
        <f aca="false">Q133*H133</f>
        <v>0.00594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6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6</v>
      </c>
      <c r="BM133" s="222" t="s">
        <v>2542</v>
      </c>
    </row>
    <row r="134" s="31" customFormat="true" ht="24.15" hidden="false" customHeight="true" outlineLevel="0" collapsed="false">
      <c r="A134" s="24"/>
      <c r="B134" s="25"/>
      <c r="C134" s="211" t="s">
        <v>204</v>
      </c>
      <c r="D134" s="211" t="s">
        <v>172</v>
      </c>
      <c r="E134" s="212" t="s">
        <v>2759</v>
      </c>
      <c r="F134" s="213" t="s">
        <v>2760</v>
      </c>
      <c r="G134" s="214" t="s">
        <v>365</v>
      </c>
      <c r="H134" s="215" t="n">
        <v>1</v>
      </c>
      <c r="I134" s="216"/>
      <c r="J134" s="217" t="n">
        <f aca="false">ROUND(I134*H134,2)</f>
        <v>0</v>
      </c>
      <c r="K134" s="213" t="s">
        <v>176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.00817</v>
      </c>
      <c r="R134" s="220" t="n">
        <f aca="false">Q134*H134</f>
        <v>0.00817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66</v>
      </c>
      <c r="AT134" s="222" t="s">
        <v>172</v>
      </c>
      <c r="AU134" s="222" t="s">
        <v>85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66</v>
      </c>
      <c r="BM134" s="222" t="s">
        <v>2761</v>
      </c>
    </row>
    <row r="135" s="31" customFormat="true" ht="21.75" hidden="false" customHeight="true" outlineLevel="0" collapsed="false">
      <c r="A135" s="24"/>
      <c r="B135" s="25"/>
      <c r="C135" s="211" t="s">
        <v>210</v>
      </c>
      <c r="D135" s="211" t="s">
        <v>172</v>
      </c>
      <c r="E135" s="212" t="s">
        <v>2552</v>
      </c>
      <c r="F135" s="213" t="s">
        <v>2553</v>
      </c>
      <c r="G135" s="214" t="s">
        <v>365</v>
      </c>
      <c r="H135" s="215" t="n">
        <v>1</v>
      </c>
      <c r="I135" s="216"/>
      <c r="J135" s="217" t="n">
        <f aca="false">ROUND(I135*H135,2)</f>
        <v>0</v>
      </c>
      <c r="K135" s="213" t="s">
        <v>176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6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6</v>
      </c>
      <c r="BM135" s="222" t="s">
        <v>2554</v>
      </c>
    </row>
    <row r="136" s="31" customFormat="true" ht="24.15" hidden="false" customHeight="true" outlineLevel="0" collapsed="false">
      <c r="A136" s="24"/>
      <c r="B136" s="25"/>
      <c r="C136" s="211" t="s">
        <v>214</v>
      </c>
      <c r="D136" s="211" t="s">
        <v>172</v>
      </c>
      <c r="E136" s="212" t="s">
        <v>2762</v>
      </c>
      <c r="F136" s="213" t="s">
        <v>2763</v>
      </c>
      <c r="G136" s="214" t="s">
        <v>365</v>
      </c>
      <c r="H136" s="215" t="n">
        <v>1</v>
      </c>
      <c r="I136" s="216"/>
      <c r="J136" s="217" t="n">
        <f aca="false">ROUND(I136*H136,2)</f>
        <v>0</v>
      </c>
      <c r="K136" s="213" t="s">
        <v>176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6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6</v>
      </c>
      <c r="BM136" s="222" t="s">
        <v>2764</v>
      </c>
    </row>
    <row r="137" s="31" customFormat="true" ht="24.15" hidden="false" customHeight="true" outlineLevel="0" collapsed="false">
      <c r="A137" s="24"/>
      <c r="B137" s="25"/>
      <c r="C137" s="211" t="s">
        <v>222</v>
      </c>
      <c r="D137" s="211" t="s">
        <v>172</v>
      </c>
      <c r="E137" s="212" t="s">
        <v>2561</v>
      </c>
      <c r="F137" s="213" t="s">
        <v>2562</v>
      </c>
      <c r="G137" s="214" t="s">
        <v>207</v>
      </c>
      <c r="H137" s="215" t="n">
        <v>0.014</v>
      </c>
      <c r="I137" s="216"/>
      <c r="J137" s="217" t="n">
        <f aca="false">ROUND(I137*H137,2)</f>
        <v>0</v>
      </c>
      <c r="K137" s="213" t="s">
        <v>17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6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6</v>
      </c>
      <c r="BM137" s="222" t="s">
        <v>2563</v>
      </c>
    </row>
    <row r="138" s="194" customFormat="true" ht="22.8" hidden="false" customHeight="true" outlineLevel="0" collapsed="false">
      <c r="B138" s="195"/>
      <c r="C138" s="196"/>
      <c r="D138" s="197" t="s">
        <v>74</v>
      </c>
      <c r="E138" s="209" t="s">
        <v>2564</v>
      </c>
      <c r="F138" s="209" t="s">
        <v>2565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9)</f>
        <v>0</v>
      </c>
      <c r="Q138" s="203"/>
      <c r="R138" s="204" t="n">
        <f aca="false">SUM(R139:R159)</f>
        <v>0.12703</v>
      </c>
      <c r="S138" s="203"/>
      <c r="T138" s="205" t="n">
        <f aca="false">SUM(T139:T159)</f>
        <v>0.0657</v>
      </c>
      <c r="AR138" s="206" t="s">
        <v>85</v>
      </c>
      <c r="AT138" s="207" t="s">
        <v>74</v>
      </c>
      <c r="AU138" s="207" t="s">
        <v>83</v>
      </c>
      <c r="AY138" s="206" t="s">
        <v>170</v>
      </c>
      <c r="BK138" s="208" t="n">
        <f aca="false">SUM(BK139:BK159)</f>
        <v>0</v>
      </c>
    </row>
    <row r="139" s="31" customFormat="true" ht="21.75" hidden="false" customHeight="true" outlineLevel="0" collapsed="false">
      <c r="A139" s="24"/>
      <c r="B139" s="25"/>
      <c r="C139" s="211" t="s">
        <v>231</v>
      </c>
      <c r="D139" s="211" t="s">
        <v>172</v>
      </c>
      <c r="E139" s="212" t="s">
        <v>2566</v>
      </c>
      <c r="F139" s="213" t="s">
        <v>2567</v>
      </c>
      <c r="G139" s="214" t="s">
        <v>225</v>
      </c>
      <c r="H139" s="215" t="n">
        <v>146</v>
      </c>
      <c r="I139" s="216"/>
      <c r="J139" s="217" t="n">
        <f aca="false">ROUND(I139*H139,2)</f>
        <v>0</v>
      </c>
      <c r="K139" s="213" t="s">
        <v>176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9E-005</v>
      </c>
      <c r="R139" s="220" t="n">
        <f aca="false">Q139*H139</f>
        <v>0.01314</v>
      </c>
      <c r="S139" s="220" t="n">
        <v>0.00045</v>
      </c>
      <c r="T139" s="221" t="n">
        <f aca="false">S139*H139</f>
        <v>0.0657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66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266</v>
      </c>
      <c r="BM139" s="222" t="s">
        <v>2568</v>
      </c>
    </row>
    <row r="140" s="31" customFormat="true" ht="16.5" hidden="false" customHeight="true" outlineLevel="0" collapsed="false">
      <c r="A140" s="24"/>
      <c r="B140" s="25"/>
      <c r="C140" s="211" t="s">
        <v>238</v>
      </c>
      <c r="D140" s="211" t="s">
        <v>172</v>
      </c>
      <c r="E140" s="212" t="s">
        <v>2569</v>
      </c>
      <c r="F140" s="213" t="s">
        <v>2570</v>
      </c>
      <c r="G140" s="214" t="s">
        <v>225</v>
      </c>
      <c r="H140" s="215" t="n">
        <v>142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6E-005</v>
      </c>
      <c r="R140" s="220" t="n">
        <f aca="false">Q140*H140</f>
        <v>0.00852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6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6</v>
      </c>
      <c r="BM140" s="222" t="s">
        <v>2571</v>
      </c>
    </row>
    <row r="141" s="31" customFormat="true" ht="37.8" hidden="false" customHeight="true" outlineLevel="0" collapsed="false">
      <c r="A141" s="24"/>
      <c r="B141" s="25"/>
      <c r="C141" s="264" t="s">
        <v>245</v>
      </c>
      <c r="D141" s="264" t="s">
        <v>303</v>
      </c>
      <c r="E141" s="265" t="s">
        <v>2572</v>
      </c>
      <c r="F141" s="266" t="s">
        <v>2573</v>
      </c>
      <c r="G141" s="267" t="s">
        <v>2574</v>
      </c>
      <c r="H141" s="268" t="n">
        <v>71</v>
      </c>
      <c r="I141" s="269"/>
      <c r="J141" s="270" t="n">
        <f aca="false">ROUND(I141*H141,2)</f>
        <v>0</v>
      </c>
      <c r="K141" s="266"/>
      <c r="L141" s="271"/>
      <c r="M141" s="272"/>
      <c r="N141" s="273" t="s">
        <v>40</v>
      </c>
      <c r="O141" s="74"/>
      <c r="P141" s="220" t="n">
        <f aca="false">O141*H141</f>
        <v>0</v>
      </c>
      <c r="Q141" s="220" t="n">
        <v>0.0005</v>
      </c>
      <c r="R141" s="220" t="n">
        <f aca="false">Q141*H141</f>
        <v>0.0355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391</v>
      </c>
      <c r="AT141" s="222" t="s">
        <v>303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66</v>
      </c>
      <c r="BM141" s="222" t="s">
        <v>2575</v>
      </c>
    </row>
    <row r="142" s="224" customFormat="true" ht="12.8" hidden="false" customHeight="false" outlineLevel="0" collapsed="false">
      <c r="B142" s="225"/>
      <c r="C142" s="226"/>
      <c r="D142" s="227" t="s">
        <v>179</v>
      </c>
      <c r="E142" s="228"/>
      <c r="F142" s="229" t="s">
        <v>2765</v>
      </c>
      <c r="G142" s="226"/>
      <c r="H142" s="230" t="n">
        <v>71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9</v>
      </c>
      <c r="AU142" s="236" t="s">
        <v>85</v>
      </c>
      <c r="AV142" s="224" t="s">
        <v>85</v>
      </c>
      <c r="AW142" s="224" t="s">
        <v>31</v>
      </c>
      <c r="AX142" s="224" t="s">
        <v>83</v>
      </c>
      <c r="AY142" s="236" t="s">
        <v>170</v>
      </c>
    </row>
    <row r="143" s="31" customFormat="true" ht="24.15" hidden="false" customHeight="true" outlineLevel="0" collapsed="false">
      <c r="A143" s="24"/>
      <c r="B143" s="25"/>
      <c r="C143" s="264" t="s">
        <v>250</v>
      </c>
      <c r="D143" s="264" t="s">
        <v>303</v>
      </c>
      <c r="E143" s="265" t="s">
        <v>2577</v>
      </c>
      <c r="F143" s="266" t="s">
        <v>2578</v>
      </c>
      <c r="G143" s="267" t="s">
        <v>2574</v>
      </c>
      <c r="H143" s="268" t="n">
        <v>71</v>
      </c>
      <c r="I143" s="269"/>
      <c r="J143" s="270" t="n">
        <f aca="false">ROUND(I143*H143,2)</f>
        <v>0</v>
      </c>
      <c r="K143" s="266"/>
      <c r="L143" s="271"/>
      <c r="M143" s="272"/>
      <c r="N143" s="273" t="s">
        <v>40</v>
      </c>
      <c r="O143" s="74"/>
      <c r="P143" s="220" t="n">
        <f aca="false">O143*H143</f>
        <v>0</v>
      </c>
      <c r="Q143" s="220" t="n">
        <v>0.0005</v>
      </c>
      <c r="R143" s="220" t="n">
        <f aca="false">Q143*H143</f>
        <v>0.035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91</v>
      </c>
      <c r="AT143" s="222" t="s">
        <v>303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66</v>
      </c>
      <c r="BM143" s="222" t="s">
        <v>2579</v>
      </c>
    </row>
    <row r="144" s="224" customFormat="true" ht="12.8" hidden="false" customHeight="false" outlineLevel="0" collapsed="false">
      <c r="B144" s="225"/>
      <c r="C144" s="226"/>
      <c r="D144" s="227" t="s">
        <v>179</v>
      </c>
      <c r="E144" s="228"/>
      <c r="F144" s="229" t="s">
        <v>2765</v>
      </c>
      <c r="G144" s="226"/>
      <c r="H144" s="230" t="n">
        <v>71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9</v>
      </c>
      <c r="AU144" s="236" t="s">
        <v>85</v>
      </c>
      <c r="AV144" s="224" t="s">
        <v>85</v>
      </c>
      <c r="AW144" s="224" t="s">
        <v>31</v>
      </c>
      <c r="AX144" s="224" t="s">
        <v>83</v>
      </c>
      <c r="AY144" s="236" t="s">
        <v>170</v>
      </c>
    </row>
    <row r="145" s="31" customFormat="true" ht="16.5" hidden="false" customHeight="true" outlineLevel="0" collapsed="false">
      <c r="A145" s="24"/>
      <c r="B145" s="25"/>
      <c r="C145" s="211" t="s">
        <v>7</v>
      </c>
      <c r="D145" s="211" t="s">
        <v>172</v>
      </c>
      <c r="E145" s="212" t="s">
        <v>2580</v>
      </c>
      <c r="F145" s="213" t="s">
        <v>2581</v>
      </c>
      <c r="G145" s="214" t="s">
        <v>225</v>
      </c>
      <c r="H145" s="215" t="n">
        <v>4</v>
      </c>
      <c r="I145" s="216"/>
      <c r="J145" s="217" t="n">
        <f aca="false">ROUND(I145*H145,2)</f>
        <v>0</v>
      </c>
      <c r="K145" s="213" t="s">
        <v>176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8E-005</v>
      </c>
      <c r="R145" s="220" t="n">
        <f aca="false">Q145*H145</f>
        <v>0.00032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66</v>
      </c>
      <c r="AT145" s="222" t="s">
        <v>172</v>
      </c>
      <c r="AU145" s="222" t="s">
        <v>85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266</v>
      </c>
      <c r="BM145" s="222" t="s">
        <v>2582</v>
      </c>
    </row>
    <row r="146" s="31" customFormat="true" ht="37.8" hidden="false" customHeight="true" outlineLevel="0" collapsed="false">
      <c r="A146" s="24"/>
      <c r="B146" s="25"/>
      <c r="C146" s="264" t="s">
        <v>266</v>
      </c>
      <c r="D146" s="264" t="s">
        <v>303</v>
      </c>
      <c r="E146" s="265" t="s">
        <v>2583</v>
      </c>
      <c r="F146" s="266" t="s">
        <v>2584</v>
      </c>
      <c r="G146" s="267" t="s">
        <v>2574</v>
      </c>
      <c r="H146" s="268" t="n">
        <v>2</v>
      </c>
      <c r="I146" s="269"/>
      <c r="J146" s="270" t="n">
        <f aca="false">ROUND(I146*H146,2)</f>
        <v>0</v>
      </c>
      <c r="K146" s="266"/>
      <c r="L146" s="271"/>
      <c r="M146" s="272"/>
      <c r="N146" s="273" t="s">
        <v>40</v>
      </c>
      <c r="O146" s="74"/>
      <c r="P146" s="220" t="n">
        <f aca="false">O146*H146</f>
        <v>0</v>
      </c>
      <c r="Q146" s="220" t="n">
        <v>0.0005</v>
      </c>
      <c r="R146" s="220" t="n">
        <f aca="false">Q146*H146</f>
        <v>0.001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391</v>
      </c>
      <c r="AT146" s="222" t="s">
        <v>303</v>
      </c>
      <c r="AU146" s="222" t="s">
        <v>85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266</v>
      </c>
      <c r="BM146" s="222" t="s">
        <v>2585</v>
      </c>
    </row>
    <row r="147" s="224" customFormat="true" ht="12.8" hidden="false" customHeight="false" outlineLevel="0" collapsed="false">
      <c r="B147" s="225"/>
      <c r="C147" s="226"/>
      <c r="D147" s="227" t="s">
        <v>179</v>
      </c>
      <c r="E147" s="228"/>
      <c r="F147" s="229" t="s">
        <v>2766</v>
      </c>
      <c r="G147" s="226"/>
      <c r="H147" s="230" t="n">
        <v>2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9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70</v>
      </c>
    </row>
    <row r="148" s="31" customFormat="true" ht="24.15" hidden="false" customHeight="true" outlineLevel="0" collapsed="false">
      <c r="A148" s="24"/>
      <c r="B148" s="25"/>
      <c r="C148" s="264" t="s">
        <v>273</v>
      </c>
      <c r="D148" s="264" t="s">
        <v>303</v>
      </c>
      <c r="E148" s="265" t="s">
        <v>2587</v>
      </c>
      <c r="F148" s="266" t="s">
        <v>2588</v>
      </c>
      <c r="G148" s="267" t="s">
        <v>2574</v>
      </c>
      <c r="H148" s="268" t="n">
        <v>2</v>
      </c>
      <c r="I148" s="269"/>
      <c r="J148" s="270" t="n">
        <f aca="false">ROUND(I148*H148,2)</f>
        <v>0</v>
      </c>
      <c r="K148" s="266"/>
      <c r="L148" s="271"/>
      <c r="M148" s="272"/>
      <c r="N148" s="273" t="s">
        <v>40</v>
      </c>
      <c r="O148" s="74"/>
      <c r="P148" s="220" t="n">
        <f aca="false">O148*H148</f>
        <v>0</v>
      </c>
      <c r="Q148" s="220" t="n">
        <v>0.0005</v>
      </c>
      <c r="R148" s="220" t="n">
        <f aca="false">Q148*H148</f>
        <v>0.001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391</v>
      </c>
      <c r="AT148" s="222" t="s">
        <v>303</v>
      </c>
      <c r="AU148" s="222" t="s">
        <v>85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266</v>
      </c>
      <c r="BM148" s="222" t="s">
        <v>2589</v>
      </c>
    </row>
    <row r="149" s="224" customFormat="true" ht="12.8" hidden="false" customHeight="false" outlineLevel="0" collapsed="false">
      <c r="B149" s="225"/>
      <c r="C149" s="226"/>
      <c r="D149" s="227" t="s">
        <v>179</v>
      </c>
      <c r="E149" s="228"/>
      <c r="F149" s="229" t="s">
        <v>2766</v>
      </c>
      <c r="G149" s="226"/>
      <c r="H149" s="230" t="n">
        <v>2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79</v>
      </c>
      <c r="AU149" s="236" t="s">
        <v>85</v>
      </c>
      <c r="AV149" s="224" t="s">
        <v>85</v>
      </c>
      <c r="AW149" s="224" t="s">
        <v>31</v>
      </c>
      <c r="AX149" s="224" t="s">
        <v>83</v>
      </c>
      <c r="AY149" s="236" t="s">
        <v>170</v>
      </c>
    </row>
    <row r="150" s="31" customFormat="true" ht="24.15" hidden="false" customHeight="true" outlineLevel="0" collapsed="false">
      <c r="A150" s="24"/>
      <c r="B150" s="25"/>
      <c r="C150" s="264" t="s">
        <v>277</v>
      </c>
      <c r="D150" s="264" t="s">
        <v>303</v>
      </c>
      <c r="E150" s="265" t="s">
        <v>2594</v>
      </c>
      <c r="F150" s="266" t="s">
        <v>2595</v>
      </c>
      <c r="G150" s="267" t="s">
        <v>2574</v>
      </c>
      <c r="H150" s="268" t="n">
        <v>22</v>
      </c>
      <c r="I150" s="269"/>
      <c r="J150" s="270" t="n">
        <f aca="false">ROUND(I150*H150,2)</f>
        <v>0</v>
      </c>
      <c r="K150" s="266"/>
      <c r="L150" s="271"/>
      <c r="M150" s="272"/>
      <c r="N150" s="273" t="s">
        <v>40</v>
      </c>
      <c r="O150" s="74"/>
      <c r="P150" s="220" t="n">
        <f aca="false">O150*H150</f>
        <v>0</v>
      </c>
      <c r="Q150" s="220" t="n">
        <v>0.0001</v>
      </c>
      <c r="R150" s="220" t="n">
        <f aca="false">Q150*H150</f>
        <v>0.0022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391</v>
      </c>
      <c r="AT150" s="222" t="s">
        <v>303</v>
      </c>
      <c r="AU150" s="222" t="s">
        <v>85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266</v>
      </c>
      <c r="BM150" s="222" t="s">
        <v>2596</v>
      </c>
    </row>
    <row r="151" s="224" customFormat="true" ht="12.8" hidden="false" customHeight="false" outlineLevel="0" collapsed="false">
      <c r="B151" s="225"/>
      <c r="C151" s="226"/>
      <c r="D151" s="227" t="s">
        <v>179</v>
      </c>
      <c r="E151" s="228"/>
      <c r="F151" s="229" t="s">
        <v>2597</v>
      </c>
      <c r="G151" s="226"/>
      <c r="H151" s="230" t="n">
        <v>22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9</v>
      </c>
      <c r="AU151" s="236" t="s">
        <v>85</v>
      </c>
      <c r="AV151" s="224" t="s">
        <v>85</v>
      </c>
      <c r="AW151" s="224" t="s">
        <v>31</v>
      </c>
      <c r="AX151" s="224" t="s">
        <v>83</v>
      </c>
      <c r="AY151" s="236" t="s">
        <v>170</v>
      </c>
    </row>
    <row r="152" s="31" customFormat="true" ht="16.5" hidden="false" customHeight="true" outlineLevel="0" collapsed="false">
      <c r="A152" s="24"/>
      <c r="B152" s="25"/>
      <c r="C152" s="211" t="s">
        <v>283</v>
      </c>
      <c r="D152" s="211" t="s">
        <v>172</v>
      </c>
      <c r="E152" s="212" t="s">
        <v>2598</v>
      </c>
      <c r="F152" s="213" t="s">
        <v>2599</v>
      </c>
      <c r="G152" s="214" t="s">
        <v>225</v>
      </c>
      <c r="H152" s="215" t="n">
        <v>1</v>
      </c>
      <c r="I152" s="216"/>
      <c r="J152" s="217" t="n">
        <f aca="false">ROUND(I152*H152,2)</f>
        <v>0</v>
      </c>
      <c r="K152" s="213" t="s">
        <v>176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.00033</v>
      </c>
      <c r="R152" s="220" t="n">
        <f aca="false">Q152*H152</f>
        <v>0.00033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66</v>
      </c>
      <c r="AT152" s="222" t="s">
        <v>172</v>
      </c>
      <c r="AU152" s="222" t="s">
        <v>85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66</v>
      </c>
      <c r="BM152" s="222" t="s">
        <v>2600</v>
      </c>
    </row>
    <row r="153" s="31" customFormat="true" ht="37.8" hidden="false" customHeight="true" outlineLevel="0" collapsed="false">
      <c r="A153" s="24"/>
      <c r="B153" s="25"/>
      <c r="C153" s="264" t="s">
        <v>288</v>
      </c>
      <c r="D153" s="264" t="s">
        <v>303</v>
      </c>
      <c r="E153" s="265" t="s">
        <v>2601</v>
      </c>
      <c r="F153" s="266" t="s">
        <v>2602</v>
      </c>
      <c r="G153" s="267" t="s">
        <v>2574</v>
      </c>
      <c r="H153" s="268" t="n">
        <v>1</v>
      </c>
      <c r="I153" s="269"/>
      <c r="J153" s="270" t="n">
        <f aca="false">ROUND(I153*H153,2)</f>
        <v>0</v>
      </c>
      <c r="K153" s="266"/>
      <c r="L153" s="271"/>
      <c r="M153" s="272"/>
      <c r="N153" s="273" t="s">
        <v>40</v>
      </c>
      <c r="O153" s="74"/>
      <c r="P153" s="220" t="n">
        <f aca="false">O153*H153</f>
        <v>0</v>
      </c>
      <c r="Q153" s="220" t="n">
        <v>0.0005</v>
      </c>
      <c r="R153" s="220" t="n">
        <f aca="false">Q153*H153</f>
        <v>0.0005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391</v>
      </c>
      <c r="AT153" s="222" t="s">
        <v>303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266</v>
      </c>
      <c r="BM153" s="222" t="s">
        <v>2603</v>
      </c>
    </row>
    <row r="154" s="224" customFormat="true" ht="12.8" hidden="false" customHeight="false" outlineLevel="0" collapsed="false">
      <c r="B154" s="225"/>
      <c r="C154" s="226"/>
      <c r="D154" s="227" t="s">
        <v>179</v>
      </c>
      <c r="E154" s="228"/>
      <c r="F154" s="229" t="s">
        <v>2767</v>
      </c>
      <c r="G154" s="226"/>
      <c r="H154" s="230" t="n">
        <v>1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9</v>
      </c>
      <c r="AU154" s="236" t="s">
        <v>85</v>
      </c>
      <c r="AV154" s="224" t="s">
        <v>85</v>
      </c>
      <c r="AW154" s="224" t="s">
        <v>31</v>
      </c>
      <c r="AX154" s="224" t="s">
        <v>83</v>
      </c>
      <c r="AY154" s="236" t="s">
        <v>170</v>
      </c>
    </row>
    <row r="155" s="31" customFormat="true" ht="24.15" hidden="false" customHeight="true" outlineLevel="0" collapsed="false">
      <c r="A155" s="24"/>
      <c r="B155" s="25"/>
      <c r="C155" s="211" t="s">
        <v>6</v>
      </c>
      <c r="D155" s="211" t="s">
        <v>172</v>
      </c>
      <c r="E155" s="212" t="s">
        <v>2768</v>
      </c>
      <c r="F155" s="213" t="s">
        <v>2769</v>
      </c>
      <c r="G155" s="214" t="s">
        <v>2447</v>
      </c>
      <c r="H155" s="215" t="n">
        <v>2</v>
      </c>
      <c r="I155" s="216"/>
      <c r="J155" s="217" t="n">
        <f aca="false">ROUND(I155*H155,2)</f>
        <v>0</v>
      </c>
      <c r="K155" s="213" t="s">
        <v>176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.01351</v>
      </c>
      <c r="R155" s="220" t="n">
        <f aca="false">Q155*H155</f>
        <v>0.02702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66</v>
      </c>
      <c r="AT155" s="222" t="s">
        <v>172</v>
      </c>
      <c r="AU155" s="222" t="s">
        <v>85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266</v>
      </c>
      <c r="BM155" s="222" t="s">
        <v>2770</v>
      </c>
    </row>
    <row r="156" s="31" customFormat="true" ht="44.25" hidden="false" customHeight="true" outlineLevel="0" collapsed="false">
      <c r="A156" s="24"/>
      <c r="B156" s="25"/>
      <c r="C156" s="264" t="s">
        <v>298</v>
      </c>
      <c r="D156" s="264" t="s">
        <v>303</v>
      </c>
      <c r="E156" s="265" t="s">
        <v>2771</v>
      </c>
      <c r="F156" s="266" t="s">
        <v>2772</v>
      </c>
      <c r="G156" s="267" t="s">
        <v>2574</v>
      </c>
      <c r="H156" s="268" t="n">
        <v>2</v>
      </c>
      <c r="I156" s="269"/>
      <c r="J156" s="270" t="n">
        <f aca="false">ROUND(I156*H156,2)</f>
        <v>0</v>
      </c>
      <c r="K156" s="266"/>
      <c r="L156" s="271"/>
      <c r="M156" s="272"/>
      <c r="N156" s="273" t="s">
        <v>40</v>
      </c>
      <c r="O156" s="74"/>
      <c r="P156" s="220" t="n">
        <f aca="false">O156*H156</f>
        <v>0</v>
      </c>
      <c r="Q156" s="220" t="n">
        <v>0.001</v>
      </c>
      <c r="R156" s="220" t="n">
        <f aca="false">Q156*H156</f>
        <v>0.002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391</v>
      </c>
      <c r="AT156" s="222" t="s">
        <v>303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66</v>
      </c>
      <c r="BM156" s="222" t="s">
        <v>2773</v>
      </c>
    </row>
    <row r="157" s="224" customFormat="true" ht="12.8" hidden="false" customHeight="false" outlineLevel="0" collapsed="false">
      <c r="B157" s="225"/>
      <c r="C157" s="226"/>
      <c r="D157" s="227" t="s">
        <v>179</v>
      </c>
      <c r="E157" s="228"/>
      <c r="F157" s="229" t="s">
        <v>2774</v>
      </c>
      <c r="G157" s="226"/>
      <c r="H157" s="230" t="n">
        <v>2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9</v>
      </c>
      <c r="AU157" s="236" t="s">
        <v>85</v>
      </c>
      <c r="AV157" s="224" t="s">
        <v>85</v>
      </c>
      <c r="AW157" s="224" t="s">
        <v>31</v>
      </c>
      <c r="AX157" s="224" t="s">
        <v>83</v>
      </c>
      <c r="AY157" s="236" t="s">
        <v>170</v>
      </c>
    </row>
    <row r="158" s="31" customFormat="true" ht="24.15" hidden="false" customHeight="true" outlineLevel="0" collapsed="false">
      <c r="A158" s="24"/>
      <c r="B158" s="25"/>
      <c r="C158" s="211" t="s">
        <v>302</v>
      </c>
      <c r="D158" s="211" t="s">
        <v>172</v>
      </c>
      <c r="E158" s="212" t="s">
        <v>2605</v>
      </c>
      <c r="F158" s="213" t="s">
        <v>2606</v>
      </c>
      <c r="G158" s="214" t="s">
        <v>207</v>
      </c>
      <c r="H158" s="215" t="n">
        <v>0.108</v>
      </c>
      <c r="I158" s="216"/>
      <c r="J158" s="217" t="n">
        <f aca="false">ROUND(I158*H158,2)</f>
        <v>0</v>
      </c>
      <c r="K158" s="213" t="s">
        <v>176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66</v>
      </c>
      <c r="AT158" s="222" t="s">
        <v>172</v>
      </c>
      <c r="AU158" s="222" t="s">
        <v>85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66</v>
      </c>
      <c r="BM158" s="222" t="s">
        <v>2607</v>
      </c>
    </row>
    <row r="159" s="31" customFormat="true" ht="24.15" hidden="false" customHeight="true" outlineLevel="0" collapsed="false">
      <c r="A159" s="24"/>
      <c r="B159" s="25"/>
      <c r="C159" s="211" t="s">
        <v>308</v>
      </c>
      <c r="D159" s="211" t="s">
        <v>172</v>
      </c>
      <c r="E159" s="212" t="s">
        <v>2608</v>
      </c>
      <c r="F159" s="213" t="s">
        <v>2609</v>
      </c>
      <c r="G159" s="214" t="s">
        <v>207</v>
      </c>
      <c r="H159" s="215" t="n">
        <v>0.127</v>
      </c>
      <c r="I159" s="216"/>
      <c r="J159" s="217" t="n">
        <f aca="false">ROUND(I159*H159,2)</f>
        <v>0</v>
      </c>
      <c r="K159" s="213" t="s">
        <v>176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66</v>
      </c>
      <c r="AT159" s="222" t="s">
        <v>172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266</v>
      </c>
      <c r="BM159" s="222" t="s">
        <v>2610</v>
      </c>
    </row>
    <row r="160" s="194" customFormat="true" ht="22.8" hidden="false" customHeight="true" outlineLevel="0" collapsed="false">
      <c r="B160" s="195"/>
      <c r="C160" s="196"/>
      <c r="D160" s="197" t="s">
        <v>74</v>
      </c>
      <c r="E160" s="209" t="s">
        <v>2611</v>
      </c>
      <c r="F160" s="209" t="s">
        <v>2612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7)</f>
        <v>0</v>
      </c>
      <c r="Q160" s="203"/>
      <c r="R160" s="204" t="n">
        <f aca="false">SUM(R161:R167)</f>
        <v>0</v>
      </c>
      <c r="S160" s="203"/>
      <c r="T160" s="205" t="n">
        <f aca="false">SUM(T161:T167)</f>
        <v>0</v>
      </c>
      <c r="AR160" s="206" t="s">
        <v>85</v>
      </c>
      <c r="AT160" s="207" t="s">
        <v>74</v>
      </c>
      <c r="AU160" s="207" t="s">
        <v>83</v>
      </c>
      <c r="AY160" s="206" t="s">
        <v>170</v>
      </c>
      <c r="BK160" s="208" t="n">
        <f aca="false">SUM(BK161:BK167)</f>
        <v>0</v>
      </c>
    </row>
    <row r="161" s="31" customFormat="true" ht="24.15" hidden="false" customHeight="true" outlineLevel="0" collapsed="false">
      <c r="A161" s="24"/>
      <c r="B161" s="25"/>
      <c r="C161" s="211" t="s">
        <v>313</v>
      </c>
      <c r="D161" s="211" t="s">
        <v>172</v>
      </c>
      <c r="E161" s="212" t="s">
        <v>2613</v>
      </c>
      <c r="F161" s="213" t="s">
        <v>2614</v>
      </c>
      <c r="G161" s="214" t="s">
        <v>225</v>
      </c>
      <c r="H161" s="215" t="n">
        <v>3</v>
      </c>
      <c r="I161" s="216"/>
      <c r="J161" s="217" t="n">
        <f aca="false">ROUND(I161*H161,2)</f>
        <v>0</v>
      </c>
      <c r="K161" s="213" t="s">
        <v>176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66</v>
      </c>
      <c r="AT161" s="222" t="s">
        <v>172</v>
      </c>
      <c r="AU161" s="222" t="s">
        <v>85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266</v>
      </c>
      <c r="BM161" s="222" t="s">
        <v>2615</v>
      </c>
    </row>
    <row r="162" s="31" customFormat="true" ht="24.15" hidden="false" customHeight="true" outlineLevel="0" collapsed="false">
      <c r="A162" s="24"/>
      <c r="B162" s="25"/>
      <c r="C162" s="211" t="s">
        <v>318</v>
      </c>
      <c r="D162" s="211" t="s">
        <v>172</v>
      </c>
      <c r="E162" s="212" t="s">
        <v>2616</v>
      </c>
      <c r="F162" s="213" t="s">
        <v>2617</v>
      </c>
      <c r="G162" s="214" t="s">
        <v>225</v>
      </c>
      <c r="H162" s="215" t="n">
        <v>73</v>
      </c>
      <c r="I162" s="216"/>
      <c r="J162" s="217" t="n">
        <f aca="false">ROUND(I162*H162,2)</f>
        <v>0</v>
      </c>
      <c r="K162" s="213" t="s">
        <v>17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6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66</v>
      </c>
      <c r="BM162" s="222" t="s">
        <v>2618</v>
      </c>
    </row>
    <row r="163" s="31" customFormat="true" ht="16.5" hidden="false" customHeight="true" outlineLevel="0" collapsed="false">
      <c r="A163" s="24"/>
      <c r="B163" s="25"/>
      <c r="C163" s="211" t="s">
        <v>325</v>
      </c>
      <c r="D163" s="211" t="s">
        <v>172</v>
      </c>
      <c r="E163" s="212" t="s">
        <v>2649</v>
      </c>
      <c r="F163" s="213" t="s">
        <v>2650</v>
      </c>
      <c r="G163" s="214" t="s">
        <v>175</v>
      </c>
      <c r="H163" s="215" t="n">
        <v>255</v>
      </c>
      <c r="I163" s="216"/>
      <c r="J163" s="217" t="n">
        <f aca="false">ROUND(I163*H163,2)</f>
        <v>0</v>
      </c>
      <c r="K163" s="213" t="s">
        <v>176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66</v>
      </c>
      <c r="AT163" s="222" t="s">
        <v>172</v>
      </c>
      <c r="AU163" s="222" t="s">
        <v>85</v>
      </c>
      <c r="AY163" s="3" t="s">
        <v>17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266</v>
      </c>
      <c r="BM163" s="222" t="s">
        <v>2651</v>
      </c>
    </row>
    <row r="164" s="31" customFormat="true" ht="21.75" hidden="false" customHeight="true" outlineLevel="0" collapsed="false">
      <c r="A164" s="24"/>
      <c r="B164" s="25"/>
      <c r="C164" s="211" t="s">
        <v>334</v>
      </c>
      <c r="D164" s="211" t="s">
        <v>172</v>
      </c>
      <c r="E164" s="212" t="s">
        <v>2652</v>
      </c>
      <c r="F164" s="213" t="s">
        <v>2653</v>
      </c>
      <c r="G164" s="214" t="s">
        <v>175</v>
      </c>
      <c r="H164" s="215" t="n">
        <v>255</v>
      </c>
      <c r="I164" s="216"/>
      <c r="J164" s="217" t="n">
        <f aca="false">ROUND(I164*H164,2)</f>
        <v>0</v>
      </c>
      <c r="K164" s="213" t="s">
        <v>176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66</v>
      </c>
      <c r="AT164" s="222" t="s">
        <v>172</v>
      </c>
      <c r="AU164" s="222" t="s">
        <v>85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266</v>
      </c>
      <c r="BM164" s="222" t="s">
        <v>2654</v>
      </c>
    </row>
    <row r="165" s="31" customFormat="true" ht="16.5" hidden="false" customHeight="true" outlineLevel="0" collapsed="false">
      <c r="A165" s="24"/>
      <c r="B165" s="25"/>
      <c r="C165" s="211" t="s">
        <v>338</v>
      </c>
      <c r="D165" s="211" t="s">
        <v>172</v>
      </c>
      <c r="E165" s="212" t="s">
        <v>2655</v>
      </c>
      <c r="F165" s="213" t="s">
        <v>2656</v>
      </c>
      <c r="G165" s="214" t="s">
        <v>175</v>
      </c>
      <c r="H165" s="215" t="n">
        <v>255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66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66</v>
      </c>
      <c r="BM165" s="222" t="s">
        <v>2657</v>
      </c>
    </row>
    <row r="166" s="31" customFormat="true" ht="16.5" hidden="false" customHeight="true" outlineLevel="0" collapsed="false">
      <c r="A166" s="24"/>
      <c r="B166" s="25"/>
      <c r="C166" s="211" t="s">
        <v>362</v>
      </c>
      <c r="D166" s="211" t="s">
        <v>172</v>
      </c>
      <c r="E166" s="212" t="s">
        <v>2658</v>
      </c>
      <c r="F166" s="213" t="s">
        <v>2659</v>
      </c>
      <c r="G166" s="214" t="s">
        <v>225</v>
      </c>
      <c r="H166" s="215" t="n">
        <v>18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66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66</v>
      </c>
      <c r="BM166" s="222" t="s">
        <v>2660</v>
      </c>
    </row>
    <row r="167" s="31" customFormat="true" ht="24.15" hidden="false" customHeight="true" outlineLevel="0" collapsed="false">
      <c r="A167" s="24"/>
      <c r="B167" s="25"/>
      <c r="C167" s="211" t="s">
        <v>385</v>
      </c>
      <c r="D167" s="211" t="s">
        <v>172</v>
      </c>
      <c r="E167" s="212" t="s">
        <v>2664</v>
      </c>
      <c r="F167" s="213" t="s">
        <v>2665</v>
      </c>
      <c r="G167" s="214" t="s">
        <v>207</v>
      </c>
      <c r="H167" s="215" t="n">
        <v>0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66</v>
      </c>
      <c r="AT167" s="222" t="s">
        <v>172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266</v>
      </c>
      <c r="BM167" s="222" t="s">
        <v>2666</v>
      </c>
    </row>
    <row r="168" s="194" customFormat="true" ht="22.8" hidden="false" customHeight="true" outlineLevel="0" collapsed="false">
      <c r="B168" s="195"/>
      <c r="C168" s="196"/>
      <c r="D168" s="197" t="s">
        <v>74</v>
      </c>
      <c r="E168" s="209" t="s">
        <v>2667</v>
      </c>
      <c r="F168" s="209" t="s">
        <v>2668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SUM(P169:P172)</f>
        <v>0</v>
      </c>
      <c r="Q168" s="203"/>
      <c r="R168" s="204" t="n">
        <f aca="false">SUM(R169:R172)</f>
        <v>0.00017</v>
      </c>
      <c r="S168" s="203"/>
      <c r="T168" s="205" t="n">
        <f aca="false">SUM(T169:T172)</f>
        <v>0</v>
      </c>
      <c r="AR168" s="206" t="s">
        <v>85</v>
      </c>
      <c r="AT168" s="207" t="s">
        <v>74</v>
      </c>
      <c r="AU168" s="207" t="s">
        <v>83</v>
      </c>
      <c r="AY168" s="206" t="s">
        <v>170</v>
      </c>
      <c r="BK168" s="208" t="n">
        <f aca="false">SUM(BK169:BK172)</f>
        <v>0</v>
      </c>
    </row>
    <row r="169" s="31" customFormat="true" ht="24.15" hidden="false" customHeight="true" outlineLevel="0" collapsed="false">
      <c r="A169" s="24"/>
      <c r="B169" s="25"/>
      <c r="C169" s="211" t="s">
        <v>391</v>
      </c>
      <c r="D169" s="211" t="s">
        <v>172</v>
      </c>
      <c r="E169" s="212" t="s">
        <v>2669</v>
      </c>
      <c r="F169" s="213" t="s">
        <v>2670</v>
      </c>
      <c r="G169" s="214" t="s">
        <v>365</v>
      </c>
      <c r="H169" s="215" t="n">
        <v>1</v>
      </c>
      <c r="I169" s="216"/>
      <c r="J169" s="217" t="n">
        <f aca="false">ROUND(I169*H169,2)</f>
        <v>0</v>
      </c>
      <c r="K169" s="213" t="s">
        <v>176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2E-005</v>
      </c>
      <c r="R169" s="220" t="n">
        <f aca="false">Q169*H169</f>
        <v>2E-005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66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66</v>
      </c>
      <c r="BM169" s="222" t="s">
        <v>2671</v>
      </c>
    </row>
    <row r="170" s="31" customFormat="true" ht="24.15" hidden="false" customHeight="true" outlineLevel="0" collapsed="false">
      <c r="A170" s="24"/>
      <c r="B170" s="25"/>
      <c r="C170" s="211" t="s">
        <v>398</v>
      </c>
      <c r="D170" s="211" t="s">
        <v>172</v>
      </c>
      <c r="E170" s="212" t="s">
        <v>2775</v>
      </c>
      <c r="F170" s="213" t="s">
        <v>2776</v>
      </c>
      <c r="G170" s="214" t="s">
        <v>365</v>
      </c>
      <c r="H170" s="215" t="n">
        <v>1</v>
      </c>
      <c r="I170" s="216"/>
      <c r="J170" s="217" t="n">
        <f aca="false">ROUND(I170*H170,2)</f>
        <v>0</v>
      </c>
      <c r="K170" s="213" t="s">
        <v>176</v>
      </c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5E-005</v>
      </c>
      <c r="R170" s="220" t="n">
        <f aca="false">Q170*H170</f>
        <v>5E-005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66</v>
      </c>
      <c r="AT170" s="222" t="s">
        <v>172</v>
      </c>
      <c r="AU170" s="222" t="s">
        <v>85</v>
      </c>
      <c r="AY170" s="3" t="s">
        <v>170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266</v>
      </c>
      <c r="BM170" s="222" t="s">
        <v>2777</v>
      </c>
    </row>
    <row r="171" s="31" customFormat="true" ht="24.15" hidden="false" customHeight="true" outlineLevel="0" collapsed="false">
      <c r="A171" s="24"/>
      <c r="B171" s="25"/>
      <c r="C171" s="211" t="s">
        <v>404</v>
      </c>
      <c r="D171" s="211" t="s">
        <v>172</v>
      </c>
      <c r="E171" s="212" t="s">
        <v>2672</v>
      </c>
      <c r="F171" s="213" t="s">
        <v>2673</v>
      </c>
      <c r="G171" s="214" t="s">
        <v>365</v>
      </c>
      <c r="H171" s="215" t="n">
        <v>1</v>
      </c>
      <c r="I171" s="216"/>
      <c r="J171" s="217" t="n">
        <f aca="false">ROUND(I171*H171,2)</f>
        <v>0</v>
      </c>
      <c r="K171" s="213" t="s">
        <v>176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6E-005</v>
      </c>
      <c r="R171" s="220" t="n">
        <f aca="false">Q171*H171</f>
        <v>6E-005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66</v>
      </c>
      <c r="AT171" s="222" t="s">
        <v>172</v>
      </c>
      <c r="AU171" s="222" t="s">
        <v>85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266</v>
      </c>
      <c r="BM171" s="222" t="s">
        <v>2674</v>
      </c>
    </row>
    <row r="172" s="31" customFormat="true" ht="24.15" hidden="false" customHeight="true" outlineLevel="0" collapsed="false">
      <c r="A172" s="24"/>
      <c r="B172" s="25"/>
      <c r="C172" s="211" t="s">
        <v>409</v>
      </c>
      <c r="D172" s="211" t="s">
        <v>172</v>
      </c>
      <c r="E172" s="212" t="s">
        <v>2778</v>
      </c>
      <c r="F172" s="213" t="s">
        <v>2779</v>
      </c>
      <c r="G172" s="214" t="s">
        <v>365</v>
      </c>
      <c r="H172" s="215" t="n">
        <v>1</v>
      </c>
      <c r="I172" s="216"/>
      <c r="J172" s="217" t="n">
        <f aca="false">ROUND(I172*H172,2)</f>
        <v>0</v>
      </c>
      <c r="K172" s="213" t="s">
        <v>176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4E-005</v>
      </c>
      <c r="R172" s="220" t="n">
        <f aca="false">Q172*H172</f>
        <v>4E-005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66</v>
      </c>
      <c r="AT172" s="222" t="s">
        <v>172</v>
      </c>
      <c r="AU172" s="222" t="s">
        <v>85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266</v>
      </c>
      <c r="BM172" s="222" t="s">
        <v>2780</v>
      </c>
    </row>
    <row r="173" s="194" customFormat="true" ht="25.9" hidden="false" customHeight="true" outlineLevel="0" collapsed="false">
      <c r="B173" s="195"/>
      <c r="C173" s="196"/>
      <c r="D173" s="197" t="s">
        <v>74</v>
      </c>
      <c r="E173" s="198" t="s">
        <v>2442</v>
      </c>
      <c r="F173" s="198" t="s">
        <v>2678</v>
      </c>
      <c r="G173" s="196"/>
      <c r="H173" s="196"/>
      <c r="I173" s="199"/>
      <c r="J173" s="200" t="n">
        <f aca="false">BK173</f>
        <v>0</v>
      </c>
      <c r="K173" s="196"/>
      <c r="L173" s="201"/>
      <c r="M173" s="202"/>
      <c r="N173" s="203"/>
      <c r="O173" s="203"/>
      <c r="P173" s="204" t="n">
        <f aca="false">P174</f>
        <v>0</v>
      </c>
      <c r="Q173" s="203"/>
      <c r="R173" s="204" t="n">
        <f aca="false">R174</f>
        <v>0</v>
      </c>
      <c r="S173" s="203"/>
      <c r="T173" s="205" t="n">
        <f aca="false">T174</f>
        <v>0</v>
      </c>
      <c r="AR173" s="206" t="s">
        <v>195</v>
      </c>
      <c r="AT173" s="207" t="s">
        <v>74</v>
      </c>
      <c r="AU173" s="207" t="s">
        <v>75</v>
      </c>
      <c r="AY173" s="206" t="s">
        <v>170</v>
      </c>
      <c r="BK173" s="208" t="n">
        <f aca="false">BK174</f>
        <v>0</v>
      </c>
    </row>
    <row r="174" s="194" customFormat="true" ht="22.8" hidden="false" customHeight="true" outlineLevel="0" collapsed="false">
      <c r="B174" s="195"/>
      <c r="C174" s="196"/>
      <c r="D174" s="197" t="s">
        <v>74</v>
      </c>
      <c r="E174" s="209" t="s">
        <v>2679</v>
      </c>
      <c r="F174" s="209" t="s">
        <v>2680</v>
      </c>
      <c r="G174" s="196"/>
      <c r="H174" s="196"/>
      <c r="I174" s="199"/>
      <c r="J174" s="210" t="n">
        <f aca="false">BK174</f>
        <v>0</v>
      </c>
      <c r="K174" s="196"/>
      <c r="L174" s="201"/>
      <c r="M174" s="202"/>
      <c r="N174" s="203"/>
      <c r="O174" s="203"/>
      <c r="P174" s="204" t="n">
        <f aca="false">P175</f>
        <v>0</v>
      </c>
      <c r="Q174" s="203"/>
      <c r="R174" s="204" t="n">
        <f aca="false">R175</f>
        <v>0</v>
      </c>
      <c r="S174" s="203"/>
      <c r="T174" s="205" t="n">
        <f aca="false">T175</f>
        <v>0</v>
      </c>
      <c r="AR174" s="206" t="s">
        <v>195</v>
      </c>
      <c r="AT174" s="207" t="s">
        <v>74</v>
      </c>
      <c r="AU174" s="207" t="s">
        <v>83</v>
      </c>
      <c r="AY174" s="206" t="s">
        <v>170</v>
      </c>
      <c r="BK174" s="208" t="n">
        <f aca="false">BK175</f>
        <v>0</v>
      </c>
    </row>
    <row r="175" s="31" customFormat="true" ht="16.5" hidden="false" customHeight="true" outlineLevel="0" collapsed="false">
      <c r="A175" s="24"/>
      <c r="B175" s="25"/>
      <c r="C175" s="211" t="s">
        <v>415</v>
      </c>
      <c r="D175" s="211" t="s">
        <v>172</v>
      </c>
      <c r="E175" s="212" t="s">
        <v>2681</v>
      </c>
      <c r="F175" s="213" t="s">
        <v>2682</v>
      </c>
      <c r="G175" s="214" t="s">
        <v>2683</v>
      </c>
      <c r="H175" s="215" t="n">
        <v>24</v>
      </c>
      <c r="I175" s="216"/>
      <c r="J175" s="217" t="n">
        <f aca="false">ROUND(I175*H175,2)</f>
        <v>0</v>
      </c>
      <c r="K175" s="213"/>
      <c r="L175" s="30"/>
      <c r="M175" s="293"/>
      <c r="N175" s="294" t="s">
        <v>40</v>
      </c>
      <c r="O175" s="295"/>
      <c r="P175" s="296" t="n">
        <f aca="false">O175*H175</f>
        <v>0</v>
      </c>
      <c r="Q175" s="296" t="n">
        <v>0</v>
      </c>
      <c r="R175" s="296" t="n">
        <f aca="false">Q175*H175</f>
        <v>0</v>
      </c>
      <c r="S175" s="296" t="n">
        <v>0</v>
      </c>
      <c r="T175" s="29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684</v>
      </c>
      <c r="AT175" s="222" t="s">
        <v>172</v>
      </c>
      <c r="AU175" s="222" t="s">
        <v>85</v>
      </c>
      <c r="AY175" s="3" t="s">
        <v>17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2684</v>
      </c>
      <c r="BM175" s="222" t="s">
        <v>2685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fUIrAgFaKgNlPzPzKR85w3MsgXx/0c6d+Cv5id+VxuuZLXcvTfGRsInxBne92bYSwJ1rOf8zoJsrBS9Eo/od5g==" saltValue="kNekA+xWaMqIgYJW25CPYF37o9bQEYzzmdB11jri+LIilm4sGGnPG5h9TNp5uYah1qS1p4E3FRbl0IzanLU8Eg==" spinCount="100000" sheet="true" password="cc35" objects="true" scenarios="true" formatColumns="false" formatRows="false" autoFilter="false"/>
  <autoFilter ref="C123:K17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8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43)),  2)</f>
        <v>0</v>
      </c>
      <c r="G33" s="24"/>
      <c r="H33" s="24"/>
      <c r="I33" s="141" t="n">
        <v>0.21</v>
      </c>
      <c r="J33" s="140" t="n">
        <f aca="false">ROUND(((SUM(BE121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43)),  2)</f>
        <v>0</v>
      </c>
      <c r="G34" s="24"/>
      <c r="H34" s="24"/>
      <c r="I34" s="141" t="n">
        <v>0.15</v>
      </c>
      <c r="J34" s="140" t="n">
        <f aca="false">ROUND(((SUM(BF121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5 - pavilon B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515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16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2518</v>
      </c>
      <c r="E100" s="172"/>
      <c r="F100" s="172"/>
      <c r="G100" s="172"/>
      <c r="H100" s="172"/>
      <c r="I100" s="172"/>
      <c r="J100" s="173" t="n">
        <f aca="false">J141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2519</v>
      </c>
      <c r="E101" s="179"/>
      <c r="F101" s="179"/>
      <c r="G101" s="179"/>
      <c r="H101" s="179"/>
      <c r="I101" s="179"/>
      <c r="J101" s="180" t="n">
        <f aca="false">J142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Zateplení budovy č.p. 2379 na ul. Žižkova v Karviné - Mizerově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7.5 - pavilon B - UV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Karviná</v>
      </c>
      <c r="G115" s="26"/>
      <c r="H115" s="26"/>
      <c r="I115" s="17" t="s">
        <v>21</v>
      </c>
      <c r="J115" s="161" t="str">
        <f aca="false">IF(J12="","",J12)</f>
        <v>21. 12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Karviná</v>
      </c>
      <c r="G117" s="26"/>
      <c r="H117" s="26"/>
      <c r="I117" s="17" t="s">
        <v>29</v>
      </c>
      <c r="J117" s="162" t="str">
        <f aca="false">E21</f>
        <v>ATRIS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Barbora Kyšk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56</v>
      </c>
      <c r="D120" s="185" t="s">
        <v>60</v>
      </c>
      <c r="E120" s="185" t="s">
        <v>56</v>
      </c>
      <c r="F120" s="185" t="s">
        <v>57</v>
      </c>
      <c r="G120" s="185" t="s">
        <v>157</v>
      </c>
      <c r="H120" s="185" t="s">
        <v>158</v>
      </c>
      <c r="I120" s="185" t="s">
        <v>159</v>
      </c>
      <c r="J120" s="185" t="s">
        <v>131</v>
      </c>
      <c r="K120" s="186" t="s">
        <v>160</v>
      </c>
      <c r="L120" s="187"/>
      <c r="M120" s="82"/>
      <c r="N120" s="83" t="s">
        <v>39</v>
      </c>
      <c r="O120" s="83" t="s">
        <v>161</v>
      </c>
      <c r="P120" s="83" t="s">
        <v>162</v>
      </c>
      <c r="Q120" s="83" t="s">
        <v>163</v>
      </c>
      <c r="R120" s="83" t="s">
        <v>164</v>
      </c>
      <c r="S120" s="83" t="s">
        <v>165</v>
      </c>
      <c r="T120" s="84" t="s">
        <v>166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67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41</f>
        <v>0</v>
      </c>
      <c r="Q121" s="86"/>
      <c r="R121" s="191" t="n">
        <f aca="false">R122+R141</f>
        <v>0.019</v>
      </c>
      <c r="S121" s="86"/>
      <c r="T121" s="192" t="n">
        <f aca="false">T122+T141</f>
        <v>0.012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33</v>
      </c>
      <c r="BK121" s="193" t="n">
        <f aca="false">BK122+BK141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725</v>
      </c>
      <c r="F122" s="198" t="s">
        <v>726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4</f>
        <v>0</v>
      </c>
      <c r="Q122" s="203"/>
      <c r="R122" s="204" t="n">
        <f aca="false">R123+R134</f>
        <v>0.019</v>
      </c>
      <c r="S122" s="203"/>
      <c r="T122" s="205" t="n">
        <f aca="false">T123+T134</f>
        <v>0.0126</v>
      </c>
      <c r="AR122" s="206" t="s">
        <v>85</v>
      </c>
      <c r="AT122" s="207" t="s">
        <v>74</v>
      </c>
      <c r="AU122" s="207" t="s">
        <v>75</v>
      </c>
      <c r="AY122" s="206" t="s">
        <v>170</v>
      </c>
      <c r="BK122" s="208" t="n">
        <f aca="false">BK123+BK134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2564</v>
      </c>
      <c r="F123" s="209" t="s">
        <v>2565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3)</f>
        <v>0</v>
      </c>
      <c r="Q123" s="203"/>
      <c r="R123" s="204" t="n">
        <f aca="false">SUM(R124:R133)</f>
        <v>0.019</v>
      </c>
      <c r="S123" s="203"/>
      <c r="T123" s="205" t="n">
        <f aca="false">SUM(T124:T133)</f>
        <v>0.0126</v>
      </c>
      <c r="AR123" s="206" t="s">
        <v>85</v>
      </c>
      <c r="AT123" s="207" t="s">
        <v>74</v>
      </c>
      <c r="AU123" s="207" t="s">
        <v>83</v>
      </c>
      <c r="AY123" s="206" t="s">
        <v>170</v>
      </c>
      <c r="BK123" s="208" t="n">
        <f aca="false">SUM(BK124:BK133)</f>
        <v>0</v>
      </c>
    </row>
    <row r="124" s="31" customFormat="true" ht="21.75" hidden="false" customHeight="true" outlineLevel="0" collapsed="false">
      <c r="A124" s="24"/>
      <c r="B124" s="25"/>
      <c r="C124" s="211" t="s">
        <v>83</v>
      </c>
      <c r="D124" s="211" t="s">
        <v>172</v>
      </c>
      <c r="E124" s="212" t="s">
        <v>2566</v>
      </c>
      <c r="F124" s="213" t="s">
        <v>2567</v>
      </c>
      <c r="G124" s="214" t="s">
        <v>225</v>
      </c>
      <c r="H124" s="215" t="n">
        <v>28</v>
      </c>
      <c r="I124" s="216"/>
      <c r="J124" s="217" t="n">
        <f aca="false">ROUND(I124*H124,2)</f>
        <v>0</v>
      </c>
      <c r="K124" s="213" t="s">
        <v>176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9E-005</v>
      </c>
      <c r="R124" s="220" t="n">
        <f aca="false">Q124*H124</f>
        <v>0.00252</v>
      </c>
      <c r="S124" s="220" t="n">
        <v>0.00045</v>
      </c>
      <c r="T124" s="221" t="n">
        <f aca="false">S124*H124</f>
        <v>0.012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266</v>
      </c>
      <c r="AT124" s="222" t="s">
        <v>172</v>
      </c>
      <c r="AU124" s="222" t="s">
        <v>85</v>
      </c>
      <c r="AY124" s="3" t="s">
        <v>170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266</v>
      </c>
      <c r="BM124" s="222" t="s">
        <v>2698</v>
      </c>
    </row>
    <row r="125" s="31" customFormat="true" ht="16.5" hidden="false" customHeight="true" outlineLevel="0" collapsed="false">
      <c r="A125" s="24"/>
      <c r="B125" s="25"/>
      <c r="C125" s="211" t="s">
        <v>85</v>
      </c>
      <c r="D125" s="211" t="s">
        <v>172</v>
      </c>
      <c r="E125" s="212" t="s">
        <v>2569</v>
      </c>
      <c r="F125" s="213" t="s">
        <v>2570</v>
      </c>
      <c r="G125" s="214" t="s">
        <v>225</v>
      </c>
      <c r="H125" s="215" t="n">
        <v>28</v>
      </c>
      <c r="I125" s="216"/>
      <c r="J125" s="217" t="n">
        <f aca="false">ROUND(I125*H125,2)</f>
        <v>0</v>
      </c>
      <c r="K125" s="213" t="s">
        <v>176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6E-005</v>
      </c>
      <c r="R125" s="220" t="n">
        <f aca="false">Q125*H125</f>
        <v>0.00168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66</v>
      </c>
      <c r="AT125" s="222" t="s">
        <v>172</v>
      </c>
      <c r="AU125" s="222" t="s">
        <v>85</v>
      </c>
      <c r="AY125" s="3" t="s">
        <v>170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266</v>
      </c>
      <c r="BM125" s="222" t="s">
        <v>2699</v>
      </c>
    </row>
    <row r="126" s="31" customFormat="true" ht="37.8" hidden="false" customHeight="true" outlineLevel="0" collapsed="false">
      <c r="A126" s="24"/>
      <c r="B126" s="25"/>
      <c r="C126" s="264" t="s">
        <v>186</v>
      </c>
      <c r="D126" s="264" t="s">
        <v>303</v>
      </c>
      <c r="E126" s="265" t="s">
        <v>2572</v>
      </c>
      <c r="F126" s="266" t="s">
        <v>2573</v>
      </c>
      <c r="G126" s="267" t="s">
        <v>2574</v>
      </c>
      <c r="H126" s="268" t="n">
        <v>14</v>
      </c>
      <c r="I126" s="269"/>
      <c r="J126" s="270" t="n">
        <f aca="false">ROUND(I126*H126,2)</f>
        <v>0</v>
      </c>
      <c r="K126" s="266"/>
      <c r="L126" s="271"/>
      <c r="M126" s="272"/>
      <c r="N126" s="273" t="s">
        <v>40</v>
      </c>
      <c r="O126" s="74"/>
      <c r="P126" s="220" t="n">
        <f aca="false">O126*H126</f>
        <v>0</v>
      </c>
      <c r="Q126" s="220" t="n">
        <v>0.0005</v>
      </c>
      <c r="R126" s="220" t="n">
        <f aca="false">Q126*H126</f>
        <v>0.007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391</v>
      </c>
      <c r="AT126" s="222" t="s">
        <v>303</v>
      </c>
      <c r="AU126" s="222" t="s">
        <v>85</v>
      </c>
      <c r="AY126" s="3" t="s">
        <v>170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266</v>
      </c>
      <c r="BM126" s="222" t="s">
        <v>2700</v>
      </c>
    </row>
    <row r="127" s="224" customFormat="true" ht="12.8" hidden="false" customHeight="false" outlineLevel="0" collapsed="false">
      <c r="B127" s="225"/>
      <c r="C127" s="226"/>
      <c r="D127" s="227" t="s">
        <v>179</v>
      </c>
      <c r="E127" s="228"/>
      <c r="F127" s="229" t="s">
        <v>2782</v>
      </c>
      <c r="G127" s="226"/>
      <c r="H127" s="230" t="n">
        <v>14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79</v>
      </c>
      <c r="AU127" s="236" t="s">
        <v>85</v>
      </c>
      <c r="AV127" s="224" t="s">
        <v>85</v>
      </c>
      <c r="AW127" s="224" t="s">
        <v>31</v>
      </c>
      <c r="AX127" s="224" t="s">
        <v>83</v>
      </c>
      <c r="AY127" s="236" t="s">
        <v>170</v>
      </c>
    </row>
    <row r="128" s="31" customFormat="true" ht="24.15" hidden="false" customHeight="true" outlineLevel="0" collapsed="false">
      <c r="A128" s="24"/>
      <c r="B128" s="25"/>
      <c r="C128" s="264" t="s">
        <v>177</v>
      </c>
      <c r="D128" s="264" t="s">
        <v>303</v>
      </c>
      <c r="E128" s="265" t="s">
        <v>2577</v>
      </c>
      <c r="F128" s="266" t="s">
        <v>2578</v>
      </c>
      <c r="G128" s="267" t="s">
        <v>2574</v>
      </c>
      <c r="H128" s="268" t="n">
        <v>14</v>
      </c>
      <c r="I128" s="269"/>
      <c r="J128" s="270" t="n">
        <f aca="false">ROUND(I128*H128,2)</f>
        <v>0</v>
      </c>
      <c r="K128" s="266"/>
      <c r="L128" s="271"/>
      <c r="M128" s="272"/>
      <c r="N128" s="273" t="s">
        <v>40</v>
      </c>
      <c r="O128" s="74"/>
      <c r="P128" s="220" t="n">
        <f aca="false">O128*H128</f>
        <v>0</v>
      </c>
      <c r="Q128" s="220" t="n">
        <v>0.0005</v>
      </c>
      <c r="R128" s="220" t="n">
        <f aca="false">Q128*H128</f>
        <v>0.007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91</v>
      </c>
      <c r="AT128" s="222" t="s">
        <v>303</v>
      </c>
      <c r="AU128" s="222" t="s">
        <v>85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6</v>
      </c>
      <c r="BM128" s="222" t="s">
        <v>2702</v>
      </c>
    </row>
    <row r="129" s="224" customFormat="true" ht="12.8" hidden="false" customHeight="false" outlineLevel="0" collapsed="false">
      <c r="B129" s="225"/>
      <c r="C129" s="226"/>
      <c r="D129" s="227" t="s">
        <v>179</v>
      </c>
      <c r="E129" s="228"/>
      <c r="F129" s="229" t="s">
        <v>2782</v>
      </c>
      <c r="G129" s="226"/>
      <c r="H129" s="230" t="n">
        <v>14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9</v>
      </c>
      <c r="AU129" s="236" t="s">
        <v>85</v>
      </c>
      <c r="AV129" s="224" t="s">
        <v>85</v>
      </c>
      <c r="AW129" s="224" t="s">
        <v>31</v>
      </c>
      <c r="AX129" s="224" t="s">
        <v>83</v>
      </c>
      <c r="AY129" s="236" t="s">
        <v>170</v>
      </c>
    </row>
    <row r="130" s="31" customFormat="true" ht="24.15" hidden="false" customHeight="true" outlineLevel="0" collapsed="false">
      <c r="A130" s="24"/>
      <c r="B130" s="25"/>
      <c r="C130" s="264" t="s">
        <v>195</v>
      </c>
      <c r="D130" s="264" t="s">
        <v>303</v>
      </c>
      <c r="E130" s="265" t="s">
        <v>2594</v>
      </c>
      <c r="F130" s="266" t="s">
        <v>2595</v>
      </c>
      <c r="G130" s="267" t="s">
        <v>2574</v>
      </c>
      <c r="H130" s="268" t="n">
        <v>8</v>
      </c>
      <c r="I130" s="269"/>
      <c r="J130" s="270" t="n">
        <f aca="false">ROUND(I130*H130,2)</f>
        <v>0</v>
      </c>
      <c r="K130" s="266"/>
      <c r="L130" s="271"/>
      <c r="M130" s="272"/>
      <c r="N130" s="273" t="s">
        <v>40</v>
      </c>
      <c r="O130" s="74"/>
      <c r="P130" s="220" t="n">
        <f aca="false">O130*H130</f>
        <v>0</v>
      </c>
      <c r="Q130" s="220" t="n">
        <v>0.0001</v>
      </c>
      <c r="R130" s="220" t="n">
        <f aca="false">Q130*H130</f>
        <v>0.0008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91</v>
      </c>
      <c r="AT130" s="222" t="s">
        <v>303</v>
      </c>
      <c r="AU130" s="222" t="s">
        <v>85</v>
      </c>
      <c r="AY130" s="3" t="s">
        <v>17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266</v>
      </c>
      <c r="BM130" s="222" t="s">
        <v>2703</v>
      </c>
    </row>
    <row r="131" s="224" customFormat="true" ht="12.8" hidden="false" customHeight="false" outlineLevel="0" collapsed="false">
      <c r="B131" s="225"/>
      <c r="C131" s="226"/>
      <c r="D131" s="227" t="s">
        <v>179</v>
      </c>
      <c r="E131" s="228"/>
      <c r="F131" s="229" t="s">
        <v>2783</v>
      </c>
      <c r="G131" s="226"/>
      <c r="H131" s="230" t="n">
        <v>8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9</v>
      </c>
      <c r="AU131" s="236" t="s">
        <v>85</v>
      </c>
      <c r="AV131" s="224" t="s">
        <v>85</v>
      </c>
      <c r="AW131" s="224" t="s">
        <v>31</v>
      </c>
      <c r="AX131" s="224" t="s">
        <v>83</v>
      </c>
      <c r="AY131" s="236" t="s">
        <v>170</v>
      </c>
    </row>
    <row r="132" s="31" customFormat="true" ht="24.15" hidden="false" customHeight="true" outlineLevel="0" collapsed="false">
      <c r="A132" s="24"/>
      <c r="B132" s="25"/>
      <c r="C132" s="211" t="s">
        <v>199</v>
      </c>
      <c r="D132" s="211" t="s">
        <v>172</v>
      </c>
      <c r="E132" s="212" t="s">
        <v>2605</v>
      </c>
      <c r="F132" s="213" t="s">
        <v>2606</v>
      </c>
      <c r="G132" s="214" t="s">
        <v>207</v>
      </c>
      <c r="H132" s="215" t="n">
        <v>0.013</v>
      </c>
      <c r="I132" s="216"/>
      <c r="J132" s="217" t="n">
        <f aca="false">ROUND(I132*H132,2)</f>
        <v>0</v>
      </c>
      <c r="K132" s="213" t="s">
        <v>176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6</v>
      </c>
      <c r="AT132" s="222" t="s">
        <v>172</v>
      </c>
      <c r="AU132" s="222" t="s">
        <v>85</v>
      </c>
      <c r="AY132" s="3" t="s">
        <v>17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66</v>
      </c>
      <c r="BM132" s="222" t="s">
        <v>2708</v>
      </c>
    </row>
    <row r="133" s="31" customFormat="true" ht="24.15" hidden="false" customHeight="true" outlineLevel="0" collapsed="false">
      <c r="A133" s="24"/>
      <c r="B133" s="25"/>
      <c r="C133" s="211" t="s">
        <v>204</v>
      </c>
      <c r="D133" s="211" t="s">
        <v>172</v>
      </c>
      <c r="E133" s="212" t="s">
        <v>2608</v>
      </c>
      <c r="F133" s="213" t="s">
        <v>2609</v>
      </c>
      <c r="G133" s="214" t="s">
        <v>207</v>
      </c>
      <c r="H133" s="215" t="n">
        <v>0.019</v>
      </c>
      <c r="I133" s="216"/>
      <c r="J133" s="217" t="n">
        <f aca="false">ROUND(I133*H133,2)</f>
        <v>0</v>
      </c>
      <c r="K133" s="213" t="s">
        <v>176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6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6</v>
      </c>
      <c r="BM133" s="222" t="s">
        <v>2709</v>
      </c>
    </row>
    <row r="134" s="194" customFormat="true" ht="22.8" hidden="false" customHeight="true" outlineLevel="0" collapsed="false">
      <c r="B134" s="195"/>
      <c r="C134" s="196"/>
      <c r="D134" s="197" t="s">
        <v>74</v>
      </c>
      <c r="E134" s="209" t="s">
        <v>2611</v>
      </c>
      <c r="F134" s="209" t="s">
        <v>2612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40)</f>
        <v>0</v>
      </c>
      <c r="Q134" s="203"/>
      <c r="R134" s="204" t="n">
        <f aca="false">SUM(R135:R140)</f>
        <v>0</v>
      </c>
      <c r="S134" s="203"/>
      <c r="T134" s="205" t="n">
        <f aca="false">SUM(T135:T140)</f>
        <v>0</v>
      </c>
      <c r="AR134" s="206" t="s">
        <v>85</v>
      </c>
      <c r="AT134" s="207" t="s">
        <v>74</v>
      </c>
      <c r="AU134" s="207" t="s">
        <v>83</v>
      </c>
      <c r="AY134" s="206" t="s">
        <v>170</v>
      </c>
      <c r="BK134" s="208" t="n">
        <f aca="false">SUM(BK135:BK140)</f>
        <v>0</v>
      </c>
    </row>
    <row r="135" s="31" customFormat="true" ht="24.15" hidden="false" customHeight="true" outlineLevel="0" collapsed="false">
      <c r="A135" s="24"/>
      <c r="B135" s="25"/>
      <c r="C135" s="211" t="s">
        <v>210</v>
      </c>
      <c r="D135" s="211" t="s">
        <v>172</v>
      </c>
      <c r="E135" s="212" t="s">
        <v>2616</v>
      </c>
      <c r="F135" s="213" t="s">
        <v>2617</v>
      </c>
      <c r="G135" s="214" t="s">
        <v>225</v>
      </c>
      <c r="H135" s="215" t="n">
        <v>14</v>
      </c>
      <c r="I135" s="216"/>
      <c r="J135" s="217" t="n">
        <f aca="false">ROUND(I135*H135,2)</f>
        <v>0</v>
      </c>
      <c r="K135" s="213" t="s">
        <v>176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6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6</v>
      </c>
      <c r="BM135" s="222" t="s">
        <v>2711</v>
      </c>
    </row>
    <row r="136" s="31" customFormat="true" ht="21.75" hidden="false" customHeight="true" outlineLevel="0" collapsed="false">
      <c r="A136" s="24"/>
      <c r="B136" s="25"/>
      <c r="C136" s="211" t="s">
        <v>214</v>
      </c>
      <c r="D136" s="211" t="s">
        <v>172</v>
      </c>
      <c r="E136" s="212" t="s">
        <v>2652</v>
      </c>
      <c r="F136" s="213" t="s">
        <v>2653</v>
      </c>
      <c r="G136" s="214" t="s">
        <v>175</v>
      </c>
      <c r="H136" s="215" t="n">
        <v>57</v>
      </c>
      <c r="I136" s="216"/>
      <c r="J136" s="217" t="n">
        <f aca="false">ROUND(I136*H136,2)</f>
        <v>0</v>
      </c>
      <c r="K136" s="213" t="s">
        <v>176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6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6</v>
      </c>
      <c r="BM136" s="222" t="s">
        <v>2726</v>
      </c>
    </row>
    <row r="137" s="31" customFormat="true" ht="16.5" hidden="false" customHeight="true" outlineLevel="0" collapsed="false">
      <c r="A137" s="24"/>
      <c r="B137" s="25"/>
      <c r="C137" s="211" t="s">
        <v>222</v>
      </c>
      <c r="D137" s="211" t="s">
        <v>172</v>
      </c>
      <c r="E137" s="212" t="s">
        <v>2658</v>
      </c>
      <c r="F137" s="213" t="s">
        <v>2659</v>
      </c>
      <c r="G137" s="214" t="s">
        <v>225</v>
      </c>
      <c r="H137" s="215" t="n">
        <v>13</v>
      </c>
      <c r="I137" s="216"/>
      <c r="J137" s="217" t="n">
        <f aca="false">ROUND(I137*H137,2)</f>
        <v>0</v>
      </c>
      <c r="K137" s="213" t="s">
        <v>17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6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6</v>
      </c>
      <c r="BM137" s="222" t="s">
        <v>2727</v>
      </c>
    </row>
    <row r="138" s="31" customFormat="true" ht="16.5" hidden="false" customHeight="true" outlineLevel="0" collapsed="false">
      <c r="A138" s="24"/>
      <c r="B138" s="25"/>
      <c r="C138" s="211" t="s">
        <v>231</v>
      </c>
      <c r="D138" s="211" t="s">
        <v>172</v>
      </c>
      <c r="E138" s="212" t="s">
        <v>2655</v>
      </c>
      <c r="F138" s="213" t="s">
        <v>2656</v>
      </c>
      <c r="G138" s="214" t="s">
        <v>175</v>
      </c>
      <c r="H138" s="215" t="n">
        <v>57</v>
      </c>
      <c r="I138" s="216"/>
      <c r="J138" s="217" t="n">
        <f aca="false">ROUND(I138*H138,2)</f>
        <v>0</v>
      </c>
      <c r="K138" s="213" t="s">
        <v>17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66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66</v>
      </c>
      <c r="BM138" s="222" t="s">
        <v>2728</v>
      </c>
    </row>
    <row r="139" s="31" customFormat="true" ht="16.5" hidden="false" customHeight="true" outlineLevel="0" collapsed="false">
      <c r="A139" s="24"/>
      <c r="B139" s="25"/>
      <c r="C139" s="211" t="s">
        <v>238</v>
      </c>
      <c r="D139" s="211" t="s">
        <v>172</v>
      </c>
      <c r="E139" s="212" t="s">
        <v>2649</v>
      </c>
      <c r="F139" s="213" t="s">
        <v>2650</v>
      </c>
      <c r="G139" s="214" t="s">
        <v>175</v>
      </c>
      <c r="H139" s="215" t="n">
        <v>57</v>
      </c>
      <c r="I139" s="216"/>
      <c r="J139" s="217" t="n">
        <f aca="false">ROUND(I139*H139,2)</f>
        <v>0</v>
      </c>
      <c r="K139" s="213" t="s">
        <v>176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66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266</v>
      </c>
      <c r="BM139" s="222" t="s">
        <v>2729</v>
      </c>
    </row>
    <row r="140" s="31" customFormat="true" ht="24.15" hidden="false" customHeight="true" outlineLevel="0" collapsed="false">
      <c r="A140" s="24"/>
      <c r="B140" s="25"/>
      <c r="C140" s="211" t="s">
        <v>245</v>
      </c>
      <c r="D140" s="211" t="s">
        <v>172</v>
      </c>
      <c r="E140" s="212" t="s">
        <v>2664</v>
      </c>
      <c r="F140" s="213" t="s">
        <v>2665</v>
      </c>
      <c r="G140" s="214" t="s">
        <v>207</v>
      </c>
      <c r="H140" s="215" t="n">
        <v>0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6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6</v>
      </c>
      <c r="BM140" s="222" t="s">
        <v>2731</v>
      </c>
    </row>
    <row r="141" s="194" customFormat="true" ht="25.9" hidden="false" customHeight="true" outlineLevel="0" collapsed="false">
      <c r="B141" s="195"/>
      <c r="C141" s="196"/>
      <c r="D141" s="197" t="s">
        <v>74</v>
      </c>
      <c r="E141" s="198" t="s">
        <v>2442</v>
      </c>
      <c r="F141" s="198" t="s">
        <v>2678</v>
      </c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P142</f>
        <v>0</v>
      </c>
      <c r="Q141" s="203"/>
      <c r="R141" s="204" t="n">
        <f aca="false">R142</f>
        <v>0</v>
      </c>
      <c r="S141" s="203"/>
      <c r="T141" s="205" t="n">
        <f aca="false">T142</f>
        <v>0</v>
      </c>
      <c r="AR141" s="206" t="s">
        <v>195</v>
      </c>
      <c r="AT141" s="207" t="s">
        <v>74</v>
      </c>
      <c r="AU141" s="207" t="s">
        <v>75</v>
      </c>
      <c r="AY141" s="206" t="s">
        <v>170</v>
      </c>
      <c r="BK141" s="208" t="n">
        <f aca="false">BK142</f>
        <v>0</v>
      </c>
    </row>
    <row r="142" s="194" customFormat="true" ht="22.8" hidden="false" customHeight="true" outlineLevel="0" collapsed="false">
      <c r="B142" s="195"/>
      <c r="C142" s="196"/>
      <c r="D142" s="197" t="s">
        <v>74</v>
      </c>
      <c r="E142" s="209" t="s">
        <v>2679</v>
      </c>
      <c r="F142" s="209" t="s">
        <v>2680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P143</f>
        <v>0</v>
      </c>
      <c r="Q142" s="203"/>
      <c r="R142" s="204" t="n">
        <f aca="false">R143</f>
        <v>0</v>
      </c>
      <c r="S142" s="203"/>
      <c r="T142" s="205" t="n">
        <f aca="false">T143</f>
        <v>0</v>
      </c>
      <c r="AR142" s="206" t="s">
        <v>195</v>
      </c>
      <c r="AT142" s="207" t="s">
        <v>74</v>
      </c>
      <c r="AU142" s="207" t="s">
        <v>83</v>
      </c>
      <c r="AY142" s="206" t="s">
        <v>170</v>
      </c>
      <c r="BK142" s="208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11" t="s">
        <v>250</v>
      </c>
      <c r="D143" s="211" t="s">
        <v>172</v>
      </c>
      <c r="E143" s="212" t="s">
        <v>2681</v>
      </c>
      <c r="F143" s="213" t="s">
        <v>2682</v>
      </c>
      <c r="G143" s="214" t="s">
        <v>2683</v>
      </c>
      <c r="H143" s="215" t="n">
        <v>24</v>
      </c>
      <c r="I143" s="216"/>
      <c r="J143" s="217" t="n">
        <f aca="false">ROUND(I143*H143,2)</f>
        <v>0</v>
      </c>
      <c r="K143" s="213"/>
      <c r="L143" s="30"/>
      <c r="M143" s="293"/>
      <c r="N143" s="294" t="s">
        <v>40</v>
      </c>
      <c r="O143" s="295"/>
      <c r="P143" s="296" t="n">
        <f aca="false">O143*H143</f>
        <v>0</v>
      </c>
      <c r="Q143" s="296" t="n">
        <v>0</v>
      </c>
      <c r="R143" s="296" t="n">
        <f aca="false">Q143*H143</f>
        <v>0</v>
      </c>
      <c r="S143" s="296" t="n">
        <v>0</v>
      </c>
      <c r="T143" s="29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684</v>
      </c>
      <c r="AT143" s="222" t="s">
        <v>172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684</v>
      </c>
      <c r="BM143" s="222" t="s">
        <v>2735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aknay0piL4C0aLW9LNjQJCezY31pXynBiihWRbfbMQS++TRRw6hQchuyQ3sdmlbI6n4pDD69CZ/pIqfdb6jcZg==" saltValue="KZKw6JeWWGd9VDVGCgJQap64+Ad68NRgdG/zOIKlwrReSaH+k2gXhLf6tPtlYzvwPRpBAVup6fwHJcUvXWQj/A==" spinCount="100000" sheet="true" password="cc35" objects="true" scenarios="true" formatColumns="false" formatRows="false" autoFilter="false"/>
  <autoFilter ref="C120:K14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8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785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233)),  2)</f>
        <v>0</v>
      </c>
      <c r="G33" s="24"/>
      <c r="H33" s="24"/>
      <c r="I33" s="141" t="n">
        <v>0.21</v>
      </c>
      <c r="J33" s="140" t="n">
        <f aca="false">ROUND(((SUM(BE123:BE2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233)),  2)</f>
        <v>0</v>
      </c>
      <c r="G34" s="24"/>
      <c r="H34" s="24"/>
      <c r="I34" s="141" t="n">
        <v>0.15</v>
      </c>
      <c r="J34" s="140" t="n">
        <f aca="false">ROUND(((SUM(BF123:BF2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2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2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2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8 - Hrom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2786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787</v>
      </c>
      <c r="E98" s="172"/>
      <c r="F98" s="172"/>
      <c r="G98" s="172"/>
      <c r="H98" s="172"/>
      <c r="I98" s="172"/>
      <c r="J98" s="173" t="n">
        <f aca="false">J153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788</v>
      </c>
      <c r="E99" s="172"/>
      <c r="F99" s="172"/>
      <c r="G99" s="172"/>
      <c r="H99" s="172"/>
      <c r="I99" s="172"/>
      <c r="J99" s="173" t="n">
        <f aca="false">J166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789</v>
      </c>
      <c r="E100" s="172"/>
      <c r="F100" s="172"/>
      <c r="G100" s="172"/>
      <c r="H100" s="172"/>
      <c r="I100" s="172"/>
      <c r="J100" s="173" t="n">
        <f aca="false">J173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790</v>
      </c>
      <c r="E101" s="172"/>
      <c r="F101" s="172"/>
      <c r="G101" s="172"/>
      <c r="H101" s="172"/>
      <c r="I101" s="172"/>
      <c r="J101" s="173" t="n">
        <f aca="false">J177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791</v>
      </c>
      <c r="E102" s="172"/>
      <c r="F102" s="172"/>
      <c r="G102" s="172"/>
      <c r="H102" s="172"/>
      <c r="I102" s="172"/>
      <c r="J102" s="173" t="n">
        <f aca="false">J218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792</v>
      </c>
      <c r="E103" s="172"/>
      <c r="F103" s="172"/>
      <c r="G103" s="172"/>
      <c r="H103" s="172"/>
      <c r="I103" s="172"/>
      <c r="J103" s="173" t="n">
        <f aca="false">J227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Zateplení budovy č.p. 2379 na ul. Žižkova v Karviné - Mizerově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08 - Hromosvod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1. 12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atutární město Karviná</v>
      </c>
      <c r="G119" s="26"/>
      <c r="H119" s="26"/>
      <c r="I119" s="17" t="s">
        <v>29</v>
      </c>
      <c r="J119" s="162" t="str">
        <f aca="false">E21</f>
        <v>ATRIS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Barbora Kyšk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56</v>
      </c>
      <c r="D122" s="185" t="s">
        <v>60</v>
      </c>
      <c r="E122" s="185" t="s">
        <v>56</v>
      </c>
      <c r="F122" s="185" t="s">
        <v>57</v>
      </c>
      <c r="G122" s="185" t="s">
        <v>157</v>
      </c>
      <c r="H122" s="185" t="s">
        <v>158</v>
      </c>
      <c r="I122" s="185" t="s">
        <v>159</v>
      </c>
      <c r="J122" s="185" t="s">
        <v>131</v>
      </c>
      <c r="K122" s="186" t="s">
        <v>160</v>
      </c>
      <c r="L122" s="187"/>
      <c r="M122" s="82"/>
      <c r="N122" s="83" t="s">
        <v>39</v>
      </c>
      <c r="O122" s="83" t="s">
        <v>161</v>
      </c>
      <c r="P122" s="83" t="s">
        <v>162</v>
      </c>
      <c r="Q122" s="83" t="s">
        <v>163</v>
      </c>
      <c r="R122" s="83" t="s">
        <v>164</v>
      </c>
      <c r="S122" s="83" t="s">
        <v>165</v>
      </c>
      <c r="T122" s="84" t="s">
        <v>166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67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153+P166+P173+P177+P218+P227</f>
        <v>0</v>
      </c>
      <c r="Q123" s="86"/>
      <c r="R123" s="191" t="n">
        <f aca="false">R124+R153+R166+R173+R177+R218+R227</f>
        <v>0</v>
      </c>
      <c r="S123" s="86"/>
      <c r="T123" s="192" t="n">
        <f aca="false">T124+T153+T166+T173+T177+T218+T227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33</v>
      </c>
      <c r="BK123" s="193" t="n">
        <f aca="false">BK124+BK153+BK166+BK173+BK177+BK218+BK227</f>
        <v>0</v>
      </c>
    </row>
    <row r="124" s="194" customFormat="true" ht="25.9" hidden="false" customHeight="true" outlineLevel="0" collapsed="false">
      <c r="B124" s="195"/>
      <c r="C124" s="196"/>
      <c r="D124" s="197" t="s">
        <v>74</v>
      </c>
      <c r="E124" s="198" t="s">
        <v>2793</v>
      </c>
      <c r="F124" s="198" t="s">
        <v>2794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SUM(P125:P152)</f>
        <v>0</v>
      </c>
      <c r="Q124" s="203"/>
      <c r="R124" s="204" t="n">
        <f aca="false">SUM(R125:R152)</f>
        <v>0</v>
      </c>
      <c r="S124" s="203"/>
      <c r="T124" s="205" t="n">
        <f aca="false">SUM(T125:T152)</f>
        <v>0</v>
      </c>
      <c r="AR124" s="206" t="s">
        <v>83</v>
      </c>
      <c r="AT124" s="207" t="s">
        <v>74</v>
      </c>
      <c r="AU124" s="207" t="s">
        <v>75</v>
      </c>
      <c r="AY124" s="206" t="s">
        <v>170</v>
      </c>
      <c r="BK124" s="208" t="n">
        <f aca="false">SUM(BK125:BK152)</f>
        <v>0</v>
      </c>
    </row>
    <row r="125" s="31" customFormat="true" ht="16.5" hidden="false" customHeight="true" outlineLevel="0" collapsed="false">
      <c r="A125" s="24"/>
      <c r="B125" s="25"/>
      <c r="C125" s="211" t="s">
        <v>83</v>
      </c>
      <c r="D125" s="211" t="s">
        <v>172</v>
      </c>
      <c r="E125" s="212" t="s">
        <v>2795</v>
      </c>
      <c r="F125" s="213" t="s">
        <v>2796</v>
      </c>
      <c r="G125" s="214" t="s">
        <v>2574</v>
      </c>
      <c r="H125" s="215" t="n">
        <v>84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77</v>
      </c>
      <c r="AT125" s="222" t="s">
        <v>172</v>
      </c>
      <c r="AU125" s="222" t="s">
        <v>83</v>
      </c>
      <c r="AY125" s="3" t="s">
        <v>170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77</v>
      </c>
      <c r="BM125" s="222" t="s">
        <v>85</v>
      </c>
    </row>
    <row r="126" s="31" customFormat="true" ht="16.5" hidden="false" customHeight="true" outlineLevel="0" collapsed="false">
      <c r="A126" s="24"/>
      <c r="B126" s="25"/>
      <c r="C126" s="211" t="s">
        <v>85</v>
      </c>
      <c r="D126" s="211" t="s">
        <v>172</v>
      </c>
      <c r="E126" s="212" t="s">
        <v>2797</v>
      </c>
      <c r="F126" s="213" t="s">
        <v>2798</v>
      </c>
      <c r="G126" s="214" t="s">
        <v>2574</v>
      </c>
      <c r="H126" s="215" t="n">
        <v>25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77</v>
      </c>
      <c r="AT126" s="222" t="s">
        <v>172</v>
      </c>
      <c r="AU126" s="222" t="s">
        <v>83</v>
      </c>
      <c r="AY126" s="3" t="s">
        <v>170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77</v>
      </c>
      <c r="BM126" s="222" t="s">
        <v>177</v>
      </c>
    </row>
    <row r="127" s="31" customFormat="true" ht="24.15" hidden="false" customHeight="true" outlineLevel="0" collapsed="false">
      <c r="A127" s="24"/>
      <c r="B127" s="25"/>
      <c r="C127" s="211" t="s">
        <v>186</v>
      </c>
      <c r="D127" s="211" t="s">
        <v>172</v>
      </c>
      <c r="E127" s="212" t="s">
        <v>2799</v>
      </c>
      <c r="F127" s="213" t="s">
        <v>2800</v>
      </c>
      <c r="G127" s="214" t="s">
        <v>2574</v>
      </c>
      <c r="H127" s="215" t="n">
        <v>22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7</v>
      </c>
      <c r="AT127" s="222" t="s">
        <v>172</v>
      </c>
      <c r="AU127" s="222" t="s">
        <v>83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77</v>
      </c>
      <c r="BM127" s="222" t="s">
        <v>199</v>
      </c>
    </row>
    <row r="128" s="31" customFormat="true" ht="16.5" hidden="false" customHeight="true" outlineLevel="0" collapsed="false">
      <c r="A128" s="24"/>
      <c r="B128" s="25"/>
      <c r="C128" s="211" t="s">
        <v>177</v>
      </c>
      <c r="D128" s="211" t="s">
        <v>172</v>
      </c>
      <c r="E128" s="212" t="s">
        <v>2801</v>
      </c>
      <c r="F128" s="213" t="s">
        <v>2802</v>
      </c>
      <c r="G128" s="214" t="s">
        <v>2574</v>
      </c>
      <c r="H128" s="215" t="n">
        <v>89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7</v>
      </c>
      <c r="AT128" s="222" t="s">
        <v>172</v>
      </c>
      <c r="AU128" s="222" t="s">
        <v>83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77</v>
      </c>
      <c r="BM128" s="222" t="s">
        <v>210</v>
      </c>
    </row>
    <row r="129" s="31" customFormat="true" ht="24.15" hidden="false" customHeight="true" outlineLevel="0" collapsed="false">
      <c r="A129" s="24"/>
      <c r="B129" s="25"/>
      <c r="C129" s="211" t="s">
        <v>195</v>
      </c>
      <c r="D129" s="211" t="s">
        <v>172</v>
      </c>
      <c r="E129" s="212" t="s">
        <v>2803</v>
      </c>
      <c r="F129" s="213" t="s">
        <v>2804</v>
      </c>
      <c r="G129" s="214" t="s">
        <v>2574</v>
      </c>
      <c r="H129" s="215" t="n">
        <v>2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7</v>
      </c>
      <c r="AT129" s="222" t="s">
        <v>172</v>
      </c>
      <c r="AU129" s="222" t="s">
        <v>83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77</v>
      </c>
      <c r="BM129" s="222" t="s">
        <v>222</v>
      </c>
    </row>
    <row r="130" s="31" customFormat="true" ht="21.75" hidden="false" customHeight="true" outlineLevel="0" collapsed="false">
      <c r="A130" s="24"/>
      <c r="B130" s="25"/>
      <c r="C130" s="211" t="s">
        <v>199</v>
      </c>
      <c r="D130" s="211" t="s">
        <v>172</v>
      </c>
      <c r="E130" s="212" t="s">
        <v>2805</v>
      </c>
      <c r="F130" s="213" t="s">
        <v>2806</v>
      </c>
      <c r="G130" s="214" t="s">
        <v>365</v>
      </c>
      <c r="H130" s="215" t="n">
        <v>165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77</v>
      </c>
      <c r="AT130" s="222" t="s">
        <v>172</v>
      </c>
      <c r="AU130" s="222" t="s">
        <v>83</v>
      </c>
      <c r="AY130" s="3" t="s">
        <v>17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77</v>
      </c>
      <c r="BM130" s="222" t="s">
        <v>238</v>
      </c>
    </row>
    <row r="131" s="31" customFormat="true" ht="21.75" hidden="false" customHeight="true" outlineLevel="0" collapsed="false">
      <c r="A131" s="24"/>
      <c r="B131" s="25"/>
      <c r="C131" s="211" t="s">
        <v>204</v>
      </c>
      <c r="D131" s="211" t="s">
        <v>172</v>
      </c>
      <c r="E131" s="212" t="s">
        <v>2807</v>
      </c>
      <c r="F131" s="213" t="s">
        <v>2808</v>
      </c>
      <c r="G131" s="214" t="s">
        <v>365</v>
      </c>
      <c r="H131" s="215" t="n">
        <v>75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7</v>
      </c>
      <c r="AT131" s="222" t="s">
        <v>172</v>
      </c>
      <c r="AU131" s="222" t="s">
        <v>83</v>
      </c>
      <c r="AY131" s="3" t="s">
        <v>17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77</v>
      </c>
      <c r="BM131" s="222" t="s">
        <v>250</v>
      </c>
    </row>
    <row r="132" s="31" customFormat="true" ht="16.5" hidden="false" customHeight="true" outlineLevel="0" collapsed="false">
      <c r="A132" s="24"/>
      <c r="B132" s="25"/>
      <c r="C132" s="211" t="s">
        <v>210</v>
      </c>
      <c r="D132" s="211" t="s">
        <v>172</v>
      </c>
      <c r="E132" s="212" t="s">
        <v>2809</v>
      </c>
      <c r="F132" s="213" t="s">
        <v>2810</v>
      </c>
      <c r="G132" s="214" t="s">
        <v>365</v>
      </c>
      <c r="H132" s="215" t="n">
        <v>420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77</v>
      </c>
      <c r="AT132" s="222" t="s">
        <v>172</v>
      </c>
      <c r="AU132" s="222" t="s">
        <v>83</v>
      </c>
      <c r="AY132" s="3" t="s">
        <v>17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77</v>
      </c>
      <c r="BM132" s="222" t="s">
        <v>266</v>
      </c>
    </row>
    <row r="133" s="31" customFormat="true" ht="16.5" hidden="false" customHeight="true" outlineLevel="0" collapsed="false">
      <c r="A133" s="24"/>
      <c r="B133" s="25"/>
      <c r="C133" s="211" t="s">
        <v>214</v>
      </c>
      <c r="D133" s="211" t="s">
        <v>172</v>
      </c>
      <c r="E133" s="212" t="s">
        <v>2809</v>
      </c>
      <c r="F133" s="213" t="s">
        <v>2810</v>
      </c>
      <c r="G133" s="214" t="s">
        <v>365</v>
      </c>
      <c r="H133" s="215" t="n">
        <v>50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7</v>
      </c>
      <c r="AT133" s="222" t="s">
        <v>172</v>
      </c>
      <c r="AU133" s="222" t="s">
        <v>83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77</v>
      </c>
      <c r="BM133" s="222" t="s">
        <v>277</v>
      </c>
    </row>
    <row r="134" s="31" customFormat="true" ht="16.5" hidden="false" customHeight="true" outlineLevel="0" collapsed="false">
      <c r="A134" s="24"/>
      <c r="B134" s="25"/>
      <c r="C134" s="211" t="s">
        <v>222</v>
      </c>
      <c r="D134" s="211" t="s">
        <v>172</v>
      </c>
      <c r="E134" s="212" t="s">
        <v>2809</v>
      </c>
      <c r="F134" s="213" t="s">
        <v>2810</v>
      </c>
      <c r="G134" s="214" t="s">
        <v>365</v>
      </c>
      <c r="H134" s="215" t="n">
        <v>400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7</v>
      </c>
      <c r="AT134" s="222" t="s">
        <v>172</v>
      </c>
      <c r="AU134" s="222" t="s">
        <v>83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77</v>
      </c>
      <c r="BM134" s="222" t="s">
        <v>288</v>
      </c>
    </row>
    <row r="135" s="31" customFormat="true" ht="16.5" hidden="false" customHeight="true" outlineLevel="0" collapsed="false">
      <c r="A135" s="24"/>
      <c r="B135" s="25"/>
      <c r="C135" s="211" t="s">
        <v>231</v>
      </c>
      <c r="D135" s="211" t="s">
        <v>172</v>
      </c>
      <c r="E135" s="212" t="s">
        <v>2809</v>
      </c>
      <c r="F135" s="213" t="s">
        <v>2810</v>
      </c>
      <c r="G135" s="214" t="s">
        <v>365</v>
      </c>
      <c r="H135" s="215" t="n">
        <v>945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172</v>
      </c>
      <c r="AU135" s="222" t="s">
        <v>83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77</v>
      </c>
      <c r="BM135" s="222" t="s">
        <v>298</v>
      </c>
    </row>
    <row r="136" s="31" customFormat="true" ht="16.5" hidden="false" customHeight="true" outlineLevel="0" collapsed="false">
      <c r="A136" s="24"/>
      <c r="B136" s="25"/>
      <c r="C136" s="211" t="s">
        <v>238</v>
      </c>
      <c r="D136" s="211" t="s">
        <v>172</v>
      </c>
      <c r="E136" s="212" t="s">
        <v>2809</v>
      </c>
      <c r="F136" s="213" t="s">
        <v>2810</v>
      </c>
      <c r="G136" s="214" t="s">
        <v>365</v>
      </c>
      <c r="H136" s="215" t="n">
        <v>16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7</v>
      </c>
      <c r="AT136" s="222" t="s">
        <v>172</v>
      </c>
      <c r="AU136" s="222" t="s">
        <v>83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77</v>
      </c>
      <c r="BM136" s="222" t="s">
        <v>308</v>
      </c>
    </row>
    <row r="137" s="31" customFormat="true" ht="16.5" hidden="false" customHeight="true" outlineLevel="0" collapsed="false">
      <c r="A137" s="24"/>
      <c r="B137" s="25"/>
      <c r="C137" s="211" t="s">
        <v>245</v>
      </c>
      <c r="D137" s="211" t="s">
        <v>172</v>
      </c>
      <c r="E137" s="212" t="s">
        <v>2809</v>
      </c>
      <c r="F137" s="213" t="s">
        <v>2810</v>
      </c>
      <c r="G137" s="214" t="s">
        <v>365</v>
      </c>
      <c r="H137" s="215" t="n">
        <v>40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7</v>
      </c>
      <c r="AT137" s="222" t="s">
        <v>172</v>
      </c>
      <c r="AU137" s="222" t="s">
        <v>83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77</v>
      </c>
      <c r="BM137" s="222" t="s">
        <v>318</v>
      </c>
    </row>
    <row r="138" s="31" customFormat="true" ht="21.75" hidden="false" customHeight="true" outlineLevel="0" collapsed="false">
      <c r="A138" s="24"/>
      <c r="B138" s="25"/>
      <c r="C138" s="211" t="s">
        <v>250</v>
      </c>
      <c r="D138" s="211" t="s">
        <v>172</v>
      </c>
      <c r="E138" s="212" t="s">
        <v>2811</v>
      </c>
      <c r="F138" s="213" t="s">
        <v>2812</v>
      </c>
      <c r="G138" s="214" t="s">
        <v>2574</v>
      </c>
      <c r="H138" s="215" t="n">
        <v>30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7</v>
      </c>
      <c r="AT138" s="222" t="s">
        <v>172</v>
      </c>
      <c r="AU138" s="222" t="s">
        <v>83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7</v>
      </c>
      <c r="BM138" s="222" t="s">
        <v>334</v>
      </c>
    </row>
    <row r="139" s="31" customFormat="true" ht="16.5" hidden="false" customHeight="true" outlineLevel="0" collapsed="false">
      <c r="A139" s="24"/>
      <c r="B139" s="25"/>
      <c r="C139" s="211" t="s">
        <v>7</v>
      </c>
      <c r="D139" s="211" t="s">
        <v>172</v>
      </c>
      <c r="E139" s="212" t="s">
        <v>2813</v>
      </c>
      <c r="F139" s="213" t="s">
        <v>2814</v>
      </c>
      <c r="G139" s="214" t="s">
        <v>2574</v>
      </c>
      <c r="H139" s="215" t="n">
        <v>360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7</v>
      </c>
      <c r="AT139" s="222" t="s">
        <v>172</v>
      </c>
      <c r="AU139" s="222" t="s">
        <v>83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7</v>
      </c>
      <c r="BM139" s="222" t="s">
        <v>362</v>
      </c>
    </row>
    <row r="140" s="31" customFormat="true" ht="16.5" hidden="false" customHeight="true" outlineLevel="0" collapsed="false">
      <c r="A140" s="24"/>
      <c r="B140" s="25"/>
      <c r="C140" s="211" t="s">
        <v>266</v>
      </c>
      <c r="D140" s="211" t="s">
        <v>172</v>
      </c>
      <c r="E140" s="212" t="s">
        <v>2815</v>
      </c>
      <c r="F140" s="213" t="s">
        <v>2816</v>
      </c>
      <c r="G140" s="214" t="s">
        <v>2574</v>
      </c>
      <c r="H140" s="215" t="n">
        <v>32</v>
      </c>
      <c r="I140" s="216"/>
      <c r="J140" s="217" t="n">
        <f aca="false">ROUND(I140*H140,2)</f>
        <v>0</v>
      </c>
      <c r="K140" s="213"/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7</v>
      </c>
      <c r="AT140" s="222" t="s">
        <v>172</v>
      </c>
      <c r="AU140" s="222" t="s">
        <v>83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7</v>
      </c>
      <c r="BM140" s="222" t="s">
        <v>391</v>
      </c>
    </row>
    <row r="141" s="31" customFormat="true" ht="16.5" hidden="false" customHeight="true" outlineLevel="0" collapsed="false">
      <c r="A141" s="24"/>
      <c r="B141" s="25"/>
      <c r="C141" s="211" t="s">
        <v>273</v>
      </c>
      <c r="D141" s="211" t="s">
        <v>172</v>
      </c>
      <c r="E141" s="212" t="s">
        <v>2817</v>
      </c>
      <c r="F141" s="213" t="s">
        <v>2818</v>
      </c>
      <c r="G141" s="214" t="s">
        <v>2574</v>
      </c>
      <c r="H141" s="215" t="n">
        <v>54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7</v>
      </c>
      <c r="AT141" s="222" t="s">
        <v>172</v>
      </c>
      <c r="AU141" s="222" t="s">
        <v>83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77</v>
      </c>
      <c r="BM141" s="222" t="s">
        <v>404</v>
      </c>
    </row>
    <row r="142" s="31" customFormat="true" ht="16.5" hidden="false" customHeight="true" outlineLevel="0" collapsed="false">
      <c r="A142" s="24"/>
      <c r="B142" s="25"/>
      <c r="C142" s="211" t="s">
        <v>277</v>
      </c>
      <c r="D142" s="211" t="s">
        <v>172</v>
      </c>
      <c r="E142" s="212" t="s">
        <v>2819</v>
      </c>
      <c r="F142" s="213" t="s">
        <v>2820</v>
      </c>
      <c r="G142" s="214" t="s">
        <v>2574</v>
      </c>
      <c r="H142" s="215" t="n">
        <v>7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7</v>
      </c>
      <c r="AT142" s="222" t="s">
        <v>172</v>
      </c>
      <c r="AU142" s="222" t="s">
        <v>83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7</v>
      </c>
      <c r="BM142" s="222" t="s">
        <v>415</v>
      </c>
    </row>
    <row r="143" s="31" customFormat="true" ht="16.5" hidden="false" customHeight="true" outlineLevel="0" collapsed="false">
      <c r="A143" s="24"/>
      <c r="B143" s="25"/>
      <c r="C143" s="211" t="s">
        <v>283</v>
      </c>
      <c r="D143" s="211" t="s">
        <v>172</v>
      </c>
      <c r="E143" s="212" t="s">
        <v>2821</v>
      </c>
      <c r="F143" s="213" t="s">
        <v>2822</v>
      </c>
      <c r="G143" s="214" t="s">
        <v>2574</v>
      </c>
      <c r="H143" s="215" t="n">
        <v>20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7</v>
      </c>
      <c r="AT143" s="222" t="s">
        <v>172</v>
      </c>
      <c r="AU143" s="222" t="s">
        <v>83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77</v>
      </c>
      <c r="BM143" s="222" t="s">
        <v>425</v>
      </c>
    </row>
    <row r="144" s="31" customFormat="true" ht="16.5" hidden="false" customHeight="true" outlineLevel="0" collapsed="false">
      <c r="A144" s="24"/>
      <c r="B144" s="25"/>
      <c r="C144" s="211" t="s">
        <v>288</v>
      </c>
      <c r="D144" s="211" t="s">
        <v>172</v>
      </c>
      <c r="E144" s="212" t="s">
        <v>2823</v>
      </c>
      <c r="F144" s="213" t="s">
        <v>2824</v>
      </c>
      <c r="G144" s="214" t="s">
        <v>2574</v>
      </c>
      <c r="H144" s="215" t="n">
        <v>22</v>
      </c>
      <c r="I144" s="216"/>
      <c r="J144" s="217" t="n">
        <f aca="false">ROUND(I144*H144,2)</f>
        <v>0</v>
      </c>
      <c r="K144" s="213"/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7</v>
      </c>
      <c r="AT144" s="222" t="s">
        <v>172</v>
      </c>
      <c r="AU144" s="222" t="s">
        <v>83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7</v>
      </c>
      <c r="BM144" s="222" t="s">
        <v>437</v>
      </c>
    </row>
    <row r="145" s="31" customFormat="true" ht="21.75" hidden="false" customHeight="true" outlineLevel="0" collapsed="false">
      <c r="A145" s="24"/>
      <c r="B145" s="25"/>
      <c r="C145" s="211" t="s">
        <v>6</v>
      </c>
      <c r="D145" s="211" t="s">
        <v>172</v>
      </c>
      <c r="E145" s="212" t="s">
        <v>2825</v>
      </c>
      <c r="F145" s="213" t="s">
        <v>2826</v>
      </c>
      <c r="G145" s="214" t="s">
        <v>2574</v>
      </c>
      <c r="H145" s="215" t="n">
        <v>6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7</v>
      </c>
      <c r="AT145" s="222" t="s">
        <v>172</v>
      </c>
      <c r="AU145" s="222" t="s">
        <v>83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77</v>
      </c>
      <c r="BM145" s="222" t="s">
        <v>448</v>
      </c>
    </row>
    <row r="146" s="31" customFormat="true" ht="16.5" hidden="false" customHeight="true" outlineLevel="0" collapsed="false">
      <c r="A146" s="24"/>
      <c r="B146" s="25"/>
      <c r="C146" s="211" t="s">
        <v>298</v>
      </c>
      <c r="D146" s="211" t="s">
        <v>172</v>
      </c>
      <c r="E146" s="212" t="s">
        <v>2827</v>
      </c>
      <c r="F146" s="213" t="s">
        <v>2828</v>
      </c>
      <c r="G146" s="214" t="s">
        <v>2574</v>
      </c>
      <c r="H146" s="215" t="n">
        <v>22</v>
      </c>
      <c r="I146" s="216"/>
      <c r="J146" s="217" t="n">
        <f aca="false">ROUND(I146*H146,2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7</v>
      </c>
      <c r="AT146" s="222" t="s">
        <v>172</v>
      </c>
      <c r="AU146" s="222" t="s">
        <v>83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7</v>
      </c>
      <c r="BM146" s="222" t="s">
        <v>456</v>
      </c>
    </row>
    <row r="147" s="31" customFormat="true" ht="21.75" hidden="false" customHeight="true" outlineLevel="0" collapsed="false">
      <c r="A147" s="24"/>
      <c r="B147" s="25"/>
      <c r="C147" s="211" t="s">
        <v>302</v>
      </c>
      <c r="D147" s="211" t="s">
        <v>172</v>
      </c>
      <c r="E147" s="212" t="s">
        <v>2829</v>
      </c>
      <c r="F147" s="213" t="s">
        <v>2830</v>
      </c>
      <c r="G147" s="214" t="s">
        <v>365</v>
      </c>
      <c r="H147" s="215" t="n">
        <v>60</v>
      </c>
      <c r="I147" s="216"/>
      <c r="J147" s="217" t="n">
        <f aca="false">ROUND(I147*H147,2)</f>
        <v>0</v>
      </c>
      <c r="K147" s="213"/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7</v>
      </c>
      <c r="AT147" s="222" t="s">
        <v>172</v>
      </c>
      <c r="AU147" s="222" t="s">
        <v>83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77</v>
      </c>
      <c r="BM147" s="222" t="s">
        <v>468</v>
      </c>
    </row>
    <row r="148" s="31" customFormat="true" ht="16.5" hidden="false" customHeight="true" outlineLevel="0" collapsed="false">
      <c r="A148" s="24"/>
      <c r="B148" s="25"/>
      <c r="C148" s="211" t="s">
        <v>308</v>
      </c>
      <c r="D148" s="211" t="s">
        <v>172</v>
      </c>
      <c r="E148" s="212" t="s">
        <v>2831</v>
      </c>
      <c r="F148" s="213" t="s">
        <v>2832</v>
      </c>
      <c r="G148" s="214" t="s">
        <v>365</v>
      </c>
      <c r="H148" s="215" t="n">
        <v>770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7</v>
      </c>
      <c r="AT148" s="222" t="s">
        <v>172</v>
      </c>
      <c r="AU148" s="222" t="s">
        <v>83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7</v>
      </c>
      <c r="BM148" s="222" t="s">
        <v>479</v>
      </c>
    </row>
    <row r="149" s="31" customFormat="true" ht="16.5" hidden="false" customHeight="true" outlineLevel="0" collapsed="false">
      <c r="A149" s="24"/>
      <c r="B149" s="25"/>
      <c r="C149" s="211" t="s">
        <v>313</v>
      </c>
      <c r="D149" s="211" t="s">
        <v>172</v>
      </c>
      <c r="E149" s="212" t="s">
        <v>2833</v>
      </c>
      <c r="F149" s="213" t="s">
        <v>2834</v>
      </c>
      <c r="G149" s="214" t="s">
        <v>365</v>
      </c>
      <c r="H149" s="215" t="n">
        <v>70</v>
      </c>
      <c r="I149" s="216"/>
      <c r="J149" s="217" t="n">
        <f aca="false">ROUND(I149*H149,2)</f>
        <v>0</v>
      </c>
      <c r="K149" s="213"/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172</v>
      </c>
      <c r="AU149" s="222" t="s">
        <v>83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7</v>
      </c>
      <c r="BM149" s="222" t="s">
        <v>488</v>
      </c>
    </row>
    <row r="150" s="31" customFormat="true" ht="16.5" hidden="false" customHeight="true" outlineLevel="0" collapsed="false">
      <c r="A150" s="24"/>
      <c r="B150" s="25"/>
      <c r="C150" s="211" t="s">
        <v>318</v>
      </c>
      <c r="D150" s="211" t="s">
        <v>172</v>
      </c>
      <c r="E150" s="212" t="s">
        <v>2835</v>
      </c>
      <c r="F150" s="213" t="s">
        <v>2836</v>
      </c>
      <c r="G150" s="214" t="s">
        <v>365</v>
      </c>
      <c r="H150" s="215" t="n">
        <v>25</v>
      </c>
      <c r="I150" s="216"/>
      <c r="J150" s="217" t="n">
        <f aca="false">ROUND(I150*H150,2)</f>
        <v>0</v>
      </c>
      <c r="K150" s="213"/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7</v>
      </c>
      <c r="AT150" s="222" t="s">
        <v>172</v>
      </c>
      <c r="AU150" s="222" t="s">
        <v>83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77</v>
      </c>
      <c r="BM150" s="222" t="s">
        <v>499</v>
      </c>
    </row>
    <row r="151" s="31" customFormat="true" ht="21.75" hidden="false" customHeight="true" outlineLevel="0" collapsed="false">
      <c r="A151" s="24"/>
      <c r="B151" s="25"/>
      <c r="C151" s="211" t="s">
        <v>325</v>
      </c>
      <c r="D151" s="211" t="s">
        <v>172</v>
      </c>
      <c r="E151" s="212" t="s">
        <v>2837</v>
      </c>
      <c r="F151" s="213" t="s">
        <v>2838</v>
      </c>
      <c r="G151" s="214" t="s">
        <v>365</v>
      </c>
      <c r="H151" s="215" t="n">
        <v>770</v>
      </c>
      <c r="I151" s="216"/>
      <c r="J151" s="217" t="n">
        <f aca="false">ROUND(I151*H151,2)</f>
        <v>0</v>
      </c>
      <c r="K151" s="213"/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172</v>
      </c>
      <c r="AU151" s="222" t="s">
        <v>83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7</v>
      </c>
      <c r="BM151" s="222" t="s">
        <v>510</v>
      </c>
    </row>
    <row r="152" s="31" customFormat="true" ht="16.5" hidden="false" customHeight="true" outlineLevel="0" collapsed="false">
      <c r="A152" s="24"/>
      <c r="B152" s="25"/>
      <c r="C152" s="211" t="s">
        <v>334</v>
      </c>
      <c r="D152" s="211" t="s">
        <v>172</v>
      </c>
      <c r="E152" s="212" t="s">
        <v>2839</v>
      </c>
      <c r="F152" s="213" t="s">
        <v>2840</v>
      </c>
      <c r="G152" s="214" t="s">
        <v>2574</v>
      </c>
      <c r="H152" s="215" t="n">
        <v>50</v>
      </c>
      <c r="I152" s="216"/>
      <c r="J152" s="217" t="n">
        <f aca="false">ROUND(I152*H152,2)</f>
        <v>0</v>
      </c>
      <c r="K152" s="213"/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7</v>
      </c>
      <c r="AT152" s="222" t="s">
        <v>172</v>
      </c>
      <c r="AU152" s="222" t="s">
        <v>83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77</v>
      </c>
      <c r="BM152" s="222" t="s">
        <v>322</v>
      </c>
    </row>
    <row r="153" s="194" customFormat="true" ht="25.9" hidden="false" customHeight="true" outlineLevel="0" collapsed="false">
      <c r="B153" s="195"/>
      <c r="C153" s="196"/>
      <c r="D153" s="197" t="s">
        <v>74</v>
      </c>
      <c r="E153" s="198" t="s">
        <v>2841</v>
      </c>
      <c r="F153" s="198" t="s">
        <v>2842</v>
      </c>
      <c r="G153" s="196"/>
      <c r="H153" s="196"/>
      <c r="I153" s="199"/>
      <c r="J153" s="200" t="n">
        <f aca="false">BK153</f>
        <v>0</v>
      </c>
      <c r="K153" s="196"/>
      <c r="L153" s="201"/>
      <c r="M153" s="202"/>
      <c r="N153" s="203"/>
      <c r="O153" s="203"/>
      <c r="P153" s="204" t="n">
        <f aca="false">SUM(P154:P165)</f>
        <v>0</v>
      </c>
      <c r="Q153" s="203"/>
      <c r="R153" s="204" t="n">
        <f aca="false">SUM(R154:R165)</f>
        <v>0</v>
      </c>
      <c r="S153" s="203"/>
      <c r="T153" s="205" t="n">
        <f aca="false">SUM(T154:T165)</f>
        <v>0</v>
      </c>
      <c r="AR153" s="206" t="s">
        <v>83</v>
      </c>
      <c r="AT153" s="207" t="s">
        <v>74</v>
      </c>
      <c r="AU153" s="207" t="s">
        <v>75</v>
      </c>
      <c r="AY153" s="206" t="s">
        <v>170</v>
      </c>
      <c r="BK153" s="208" t="n">
        <f aca="false">SUM(BK154:BK165)</f>
        <v>0</v>
      </c>
    </row>
    <row r="154" s="31" customFormat="true" ht="16.5" hidden="false" customHeight="true" outlineLevel="0" collapsed="false">
      <c r="A154" s="24"/>
      <c r="B154" s="25"/>
      <c r="C154" s="211" t="s">
        <v>338</v>
      </c>
      <c r="D154" s="211" t="s">
        <v>172</v>
      </c>
      <c r="E154" s="212" t="s">
        <v>2843</v>
      </c>
      <c r="F154" s="213" t="s">
        <v>2844</v>
      </c>
      <c r="G154" s="214" t="s">
        <v>2845</v>
      </c>
      <c r="H154" s="215" t="n">
        <v>0.21</v>
      </c>
      <c r="I154" s="216"/>
      <c r="J154" s="217" t="n">
        <f aca="false">ROUND(I154*H154,2)</f>
        <v>0</v>
      </c>
      <c r="K154" s="213"/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172</v>
      </c>
      <c r="AU154" s="222" t="s">
        <v>83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7</v>
      </c>
      <c r="BM154" s="222" t="s">
        <v>531</v>
      </c>
    </row>
    <row r="155" s="31" customFormat="true" ht="16.5" hidden="false" customHeight="true" outlineLevel="0" collapsed="false">
      <c r="A155" s="24"/>
      <c r="B155" s="25"/>
      <c r="C155" s="211" t="s">
        <v>362</v>
      </c>
      <c r="D155" s="211" t="s">
        <v>172</v>
      </c>
      <c r="E155" s="212" t="s">
        <v>2846</v>
      </c>
      <c r="F155" s="213" t="s">
        <v>2847</v>
      </c>
      <c r="G155" s="214" t="s">
        <v>365</v>
      </c>
      <c r="H155" s="215" t="n">
        <v>32</v>
      </c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7</v>
      </c>
      <c r="AT155" s="222" t="s">
        <v>172</v>
      </c>
      <c r="AU155" s="222" t="s">
        <v>83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77</v>
      </c>
      <c r="BM155" s="222" t="s">
        <v>543</v>
      </c>
    </row>
    <row r="156" s="31" customFormat="true" ht="16.5" hidden="false" customHeight="true" outlineLevel="0" collapsed="false">
      <c r="A156" s="24"/>
      <c r="B156" s="25"/>
      <c r="C156" s="211" t="s">
        <v>385</v>
      </c>
      <c r="D156" s="211" t="s">
        <v>172</v>
      </c>
      <c r="E156" s="212" t="s">
        <v>2848</v>
      </c>
      <c r="F156" s="213" t="s">
        <v>2849</v>
      </c>
      <c r="G156" s="214" t="s">
        <v>192</v>
      </c>
      <c r="H156" s="215" t="n">
        <v>0.2</v>
      </c>
      <c r="I156" s="216"/>
      <c r="J156" s="217" t="n">
        <f aca="false">ROUND(I156*H156,2)</f>
        <v>0</v>
      </c>
      <c r="K156" s="213"/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7</v>
      </c>
      <c r="AT156" s="222" t="s">
        <v>172</v>
      </c>
      <c r="AU156" s="222" t="s">
        <v>83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77</v>
      </c>
      <c r="BM156" s="222" t="s">
        <v>553</v>
      </c>
    </row>
    <row r="157" s="31" customFormat="true" ht="16.5" hidden="false" customHeight="true" outlineLevel="0" collapsed="false">
      <c r="A157" s="24"/>
      <c r="B157" s="25"/>
      <c r="C157" s="211" t="s">
        <v>391</v>
      </c>
      <c r="D157" s="211" t="s">
        <v>172</v>
      </c>
      <c r="E157" s="212" t="s">
        <v>2850</v>
      </c>
      <c r="F157" s="213" t="s">
        <v>2851</v>
      </c>
      <c r="G157" s="214" t="s">
        <v>192</v>
      </c>
      <c r="H157" s="215" t="n">
        <v>0.4</v>
      </c>
      <c r="I157" s="216"/>
      <c r="J157" s="217" t="n">
        <f aca="false">ROUND(I157*H157,2)</f>
        <v>0</v>
      </c>
      <c r="K157" s="213"/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7</v>
      </c>
      <c r="AT157" s="222" t="s">
        <v>172</v>
      </c>
      <c r="AU157" s="222" t="s">
        <v>83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77</v>
      </c>
      <c r="BM157" s="222" t="s">
        <v>562</v>
      </c>
    </row>
    <row r="158" s="31" customFormat="true" ht="16.5" hidden="false" customHeight="true" outlineLevel="0" collapsed="false">
      <c r="A158" s="24"/>
      <c r="B158" s="25"/>
      <c r="C158" s="211" t="s">
        <v>398</v>
      </c>
      <c r="D158" s="211" t="s">
        <v>172</v>
      </c>
      <c r="E158" s="212" t="s">
        <v>2852</v>
      </c>
      <c r="F158" s="213" t="s">
        <v>2853</v>
      </c>
      <c r="G158" s="214" t="s">
        <v>365</v>
      </c>
      <c r="H158" s="215" t="n">
        <v>16</v>
      </c>
      <c r="I158" s="216"/>
      <c r="J158" s="217" t="n">
        <f aca="false">ROUND(I158*H158,2)</f>
        <v>0</v>
      </c>
      <c r="K158" s="213"/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77</v>
      </c>
      <c r="AT158" s="222" t="s">
        <v>172</v>
      </c>
      <c r="AU158" s="222" t="s">
        <v>83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77</v>
      </c>
      <c r="BM158" s="222" t="s">
        <v>571</v>
      </c>
    </row>
    <row r="159" s="31" customFormat="true" ht="16.5" hidden="false" customHeight="true" outlineLevel="0" collapsed="false">
      <c r="A159" s="24"/>
      <c r="B159" s="25"/>
      <c r="C159" s="211" t="s">
        <v>404</v>
      </c>
      <c r="D159" s="211" t="s">
        <v>172</v>
      </c>
      <c r="E159" s="212" t="s">
        <v>2854</v>
      </c>
      <c r="F159" s="213" t="s">
        <v>2855</v>
      </c>
      <c r="G159" s="214" t="s">
        <v>365</v>
      </c>
      <c r="H159" s="215" t="n">
        <v>280</v>
      </c>
      <c r="I159" s="216"/>
      <c r="J159" s="217" t="n">
        <f aca="false">ROUND(I159*H159,2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7</v>
      </c>
      <c r="AT159" s="222" t="s">
        <v>172</v>
      </c>
      <c r="AU159" s="222" t="s">
        <v>83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77</v>
      </c>
      <c r="BM159" s="222" t="s">
        <v>579</v>
      </c>
    </row>
    <row r="160" s="31" customFormat="true" ht="16.5" hidden="false" customHeight="true" outlineLevel="0" collapsed="false">
      <c r="A160" s="24"/>
      <c r="B160" s="25"/>
      <c r="C160" s="211" t="s">
        <v>409</v>
      </c>
      <c r="D160" s="211" t="s">
        <v>172</v>
      </c>
      <c r="E160" s="212" t="s">
        <v>2856</v>
      </c>
      <c r="F160" s="213" t="s">
        <v>2857</v>
      </c>
      <c r="G160" s="214" t="s">
        <v>192</v>
      </c>
      <c r="H160" s="215" t="n">
        <v>2.4</v>
      </c>
      <c r="I160" s="216"/>
      <c r="J160" s="217" t="n">
        <f aca="false">ROUND(I160*H160,2)</f>
        <v>0</v>
      </c>
      <c r="K160" s="213"/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7</v>
      </c>
      <c r="AT160" s="222" t="s">
        <v>172</v>
      </c>
      <c r="AU160" s="222" t="s">
        <v>83</v>
      </c>
      <c r="AY160" s="3" t="s">
        <v>17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77</v>
      </c>
      <c r="BM160" s="222" t="s">
        <v>588</v>
      </c>
    </row>
    <row r="161" s="31" customFormat="true" ht="16.5" hidden="false" customHeight="true" outlineLevel="0" collapsed="false">
      <c r="A161" s="24"/>
      <c r="B161" s="25"/>
      <c r="C161" s="211" t="s">
        <v>415</v>
      </c>
      <c r="D161" s="211" t="s">
        <v>172</v>
      </c>
      <c r="E161" s="212" t="s">
        <v>2858</v>
      </c>
      <c r="F161" s="213" t="s">
        <v>2859</v>
      </c>
      <c r="G161" s="214" t="s">
        <v>365</v>
      </c>
      <c r="H161" s="215" t="n">
        <v>280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7</v>
      </c>
      <c r="AT161" s="222" t="s">
        <v>172</v>
      </c>
      <c r="AU161" s="222" t="s">
        <v>83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77</v>
      </c>
      <c r="BM161" s="222" t="s">
        <v>603</v>
      </c>
    </row>
    <row r="162" s="31" customFormat="true" ht="16.5" hidden="false" customHeight="true" outlineLevel="0" collapsed="false">
      <c r="A162" s="24"/>
      <c r="B162" s="25"/>
      <c r="C162" s="211" t="s">
        <v>420</v>
      </c>
      <c r="D162" s="211" t="s">
        <v>172</v>
      </c>
      <c r="E162" s="212" t="s">
        <v>2860</v>
      </c>
      <c r="F162" s="213" t="s">
        <v>2861</v>
      </c>
      <c r="G162" s="214" t="s">
        <v>365</v>
      </c>
      <c r="H162" s="215" t="n">
        <v>16</v>
      </c>
      <c r="I162" s="216"/>
      <c r="J162" s="217" t="n">
        <f aca="false">ROUND(I162*H162,2)</f>
        <v>0</v>
      </c>
      <c r="K162" s="213"/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7</v>
      </c>
      <c r="AT162" s="222" t="s">
        <v>172</v>
      </c>
      <c r="AU162" s="222" t="s">
        <v>83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77</v>
      </c>
      <c r="BM162" s="222" t="s">
        <v>613</v>
      </c>
    </row>
    <row r="163" s="31" customFormat="true" ht="16.5" hidden="false" customHeight="true" outlineLevel="0" collapsed="false">
      <c r="A163" s="24"/>
      <c r="B163" s="25"/>
      <c r="C163" s="211" t="s">
        <v>425</v>
      </c>
      <c r="D163" s="211" t="s">
        <v>172</v>
      </c>
      <c r="E163" s="212" t="s">
        <v>2862</v>
      </c>
      <c r="F163" s="213" t="s">
        <v>2863</v>
      </c>
      <c r="G163" s="214" t="s">
        <v>365</v>
      </c>
      <c r="H163" s="215" t="n">
        <v>280</v>
      </c>
      <c r="I163" s="216"/>
      <c r="J163" s="217" t="n">
        <f aca="false">ROUND(I163*H163,2)</f>
        <v>0</v>
      </c>
      <c r="K163" s="213"/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7</v>
      </c>
      <c r="AT163" s="222" t="s">
        <v>172</v>
      </c>
      <c r="AU163" s="222" t="s">
        <v>83</v>
      </c>
      <c r="AY163" s="3" t="s">
        <v>17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77</v>
      </c>
      <c r="BM163" s="222" t="s">
        <v>625</v>
      </c>
    </row>
    <row r="164" s="31" customFormat="true" ht="37.8" hidden="false" customHeight="true" outlineLevel="0" collapsed="false">
      <c r="A164" s="24"/>
      <c r="B164" s="25"/>
      <c r="C164" s="211" t="s">
        <v>430</v>
      </c>
      <c r="D164" s="211" t="s">
        <v>172</v>
      </c>
      <c r="E164" s="212" t="s">
        <v>2864</v>
      </c>
      <c r="F164" s="213" t="s">
        <v>2865</v>
      </c>
      <c r="G164" s="214" t="s">
        <v>175</v>
      </c>
      <c r="H164" s="215" t="n">
        <v>1</v>
      </c>
      <c r="I164" s="216"/>
      <c r="J164" s="217" t="n">
        <f aca="false">ROUND(I164*H164,2)</f>
        <v>0</v>
      </c>
      <c r="K164" s="213"/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7</v>
      </c>
      <c r="AT164" s="222" t="s">
        <v>172</v>
      </c>
      <c r="AU164" s="222" t="s">
        <v>83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77</v>
      </c>
      <c r="BM164" s="222" t="s">
        <v>2866</v>
      </c>
    </row>
    <row r="165" s="31" customFormat="true" ht="24.15" hidden="false" customHeight="true" outlineLevel="0" collapsed="false">
      <c r="A165" s="24"/>
      <c r="B165" s="25"/>
      <c r="C165" s="211" t="s">
        <v>437</v>
      </c>
      <c r="D165" s="211" t="s">
        <v>172</v>
      </c>
      <c r="E165" s="212" t="s">
        <v>2867</v>
      </c>
      <c r="F165" s="213" t="s">
        <v>2868</v>
      </c>
      <c r="G165" s="214" t="s">
        <v>175</v>
      </c>
      <c r="H165" s="215" t="n">
        <v>1</v>
      </c>
      <c r="I165" s="216"/>
      <c r="J165" s="217" t="n">
        <f aca="false">ROUND(I165*H165,2)</f>
        <v>0</v>
      </c>
      <c r="K165" s="213"/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7</v>
      </c>
      <c r="AT165" s="222" t="s">
        <v>172</v>
      </c>
      <c r="AU165" s="222" t="s">
        <v>83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77</v>
      </c>
      <c r="BM165" s="222" t="s">
        <v>2869</v>
      </c>
    </row>
    <row r="166" s="194" customFormat="true" ht="25.9" hidden="false" customHeight="true" outlineLevel="0" collapsed="false">
      <c r="B166" s="195"/>
      <c r="C166" s="196"/>
      <c r="D166" s="197" t="s">
        <v>74</v>
      </c>
      <c r="E166" s="198" t="s">
        <v>2870</v>
      </c>
      <c r="F166" s="198" t="s">
        <v>2871</v>
      </c>
      <c r="G166" s="196"/>
      <c r="H166" s="196"/>
      <c r="I166" s="199"/>
      <c r="J166" s="200" t="n">
        <f aca="false">BK166</f>
        <v>0</v>
      </c>
      <c r="K166" s="196"/>
      <c r="L166" s="201"/>
      <c r="M166" s="202"/>
      <c r="N166" s="203"/>
      <c r="O166" s="203"/>
      <c r="P166" s="204" t="n">
        <f aca="false">SUM(P167:P172)</f>
        <v>0</v>
      </c>
      <c r="Q166" s="203"/>
      <c r="R166" s="204" t="n">
        <f aca="false">SUM(R167:R172)</f>
        <v>0</v>
      </c>
      <c r="S166" s="203"/>
      <c r="T166" s="205" t="n">
        <f aca="false">SUM(T167:T172)</f>
        <v>0</v>
      </c>
      <c r="AR166" s="206" t="s">
        <v>83</v>
      </c>
      <c r="AT166" s="207" t="s">
        <v>74</v>
      </c>
      <c r="AU166" s="207" t="s">
        <v>75</v>
      </c>
      <c r="AY166" s="206" t="s">
        <v>170</v>
      </c>
      <c r="BK166" s="208" t="n">
        <f aca="false">SUM(BK167:BK172)</f>
        <v>0</v>
      </c>
    </row>
    <row r="167" s="31" customFormat="true" ht="33" hidden="false" customHeight="true" outlineLevel="0" collapsed="false">
      <c r="A167" s="24"/>
      <c r="B167" s="25"/>
      <c r="C167" s="211" t="s">
        <v>443</v>
      </c>
      <c r="D167" s="211" t="s">
        <v>172</v>
      </c>
      <c r="E167" s="212" t="s">
        <v>2872</v>
      </c>
      <c r="F167" s="213" t="s">
        <v>2873</v>
      </c>
      <c r="G167" s="214" t="s">
        <v>2574</v>
      </c>
      <c r="H167" s="215" t="n">
        <v>50</v>
      </c>
      <c r="I167" s="216"/>
      <c r="J167" s="217" t="n">
        <f aca="false">ROUND(I167*H167,2)</f>
        <v>0</v>
      </c>
      <c r="K167" s="213"/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7</v>
      </c>
      <c r="AT167" s="222" t="s">
        <v>172</v>
      </c>
      <c r="AU167" s="222" t="s">
        <v>83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77</v>
      </c>
      <c r="BM167" s="222" t="s">
        <v>643</v>
      </c>
    </row>
    <row r="168" s="31" customFormat="true" ht="33" hidden="false" customHeight="true" outlineLevel="0" collapsed="false">
      <c r="A168" s="24"/>
      <c r="B168" s="25"/>
      <c r="C168" s="211" t="s">
        <v>448</v>
      </c>
      <c r="D168" s="211" t="s">
        <v>172</v>
      </c>
      <c r="E168" s="212" t="s">
        <v>2874</v>
      </c>
      <c r="F168" s="213" t="s">
        <v>2875</v>
      </c>
      <c r="G168" s="214" t="s">
        <v>2574</v>
      </c>
      <c r="H168" s="215" t="n">
        <v>12</v>
      </c>
      <c r="I168" s="216"/>
      <c r="J168" s="217" t="n">
        <f aca="false">ROUND(I168*H168,2)</f>
        <v>0</v>
      </c>
      <c r="K168" s="213"/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7</v>
      </c>
      <c r="AT168" s="222" t="s">
        <v>172</v>
      </c>
      <c r="AU168" s="222" t="s">
        <v>83</v>
      </c>
      <c r="AY168" s="3" t="s">
        <v>17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77</v>
      </c>
      <c r="BM168" s="222" t="s">
        <v>653</v>
      </c>
    </row>
    <row r="169" s="31" customFormat="true" ht="24.15" hidden="false" customHeight="true" outlineLevel="0" collapsed="false">
      <c r="A169" s="24"/>
      <c r="B169" s="25"/>
      <c r="C169" s="211" t="s">
        <v>452</v>
      </c>
      <c r="D169" s="211" t="s">
        <v>172</v>
      </c>
      <c r="E169" s="212" t="s">
        <v>2876</v>
      </c>
      <c r="F169" s="213" t="s">
        <v>2877</v>
      </c>
      <c r="G169" s="214" t="s">
        <v>2574</v>
      </c>
      <c r="H169" s="215" t="n">
        <v>84</v>
      </c>
      <c r="I169" s="216"/>
      <c r="J169" s="217" t="n">
        <f aca="false">ROUND(I169*H169,2)</f>
        <v>0</v>
      </c>
      <c r="K169" s="213"/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7</v>
      </c>
      <c r="AT169" s="222" t="s">
        <v>172</v>
      </c>
      <c r="AU169" s="222" t="s">
        <v>83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77</v>
      </c>
      <c r="BM169" s="222" t="s">
        <v>662</v>
      </c>
    </row>
    <row r="170" s="31" customFormat="true" ht="24.15" hidden="false" customHeight="true" outlineLevel="0" collapsed="false">
      <c r="A170" s="24"/>
      <c r="B170" s="25"/>
      <c r="C170" s="211" t="s">
        <v>456</v>
      </c>
      <c r="D170" s="211" t="s">
        <v>172</v>
      </c>
      <c r="E170" s="212" t="s">
        <v>2878</v>
      </c>
      <c r="F170" s="213" t="s">
        <v>2879</v>
      </c>
      <c r="G170" s="214" t="s">
        <v>2574</v>
      </c>
      <c r="H170" s="215" t="n">
        <v>6</v>
      </c>
      <c r="I170" s="216"/>
      <c r="J170" s="217" t="n">
        <f aca="false">ROUND(I170*H170,2)</f>
        <v>0</v>
      </c>
      <c r="K170" s="213"/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77</v>
      </c>
      <c r="AT170" s="222" t="s">
        <v>172</v>
      </c>
      <c r="AU170" s="222" t="s">
        <v>83</v>
      </c>
      <c r="AY170" s="3" t="s">
        <v>170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77</v>
      </c>
      <c r="BM170" s="222" t="s">
        <v>671</v>
      </c>
    </row>
    <row r="171" s="31" customFormat="true" ht="24.15" hidden="false" customHeight="true" outlineLevel="0" collapsed="false">
      <c r="A171" s="24"/>
      <c r="B171" s="25"/>
      <c r="C171" s="211" t="s">
        <v>462</v>
      </c>
      <c r="D171" s="211" t="s">
        <v>172</v>
      </c>
      <c r="E171" s="212" t="s">
        <v>2880</v>
      </c>
      <c r="F171" s="213" t="s">
        <v>2881</v>
      </c>
      <c r="G171" s="214" t="s">
        <v>365</v>
      </c>
      <c r="H171" s="215" t="n">
        <v>650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7</v>
      </c>
      <c r="AT171" s="222" t="s">
        <v>172</v>
      </c>
      <c r="AU171" s="222" t="s">
        <v>83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77</v>
      </c>
      <c r="BM171" s="222" t="s">
        <v>682</v>
      </c>
    </row>
    <row r="172" s="31" customFormat="true" ht="24.15" hidden="false" customHeight="true" outlineLevel="0" collapsed="false">
      <c r="A172" s="24"/>
      <c r="B172" s="25"/>
      <c r="C172" s="211" t="s">
        <v>468</v>
      </c>
      <c r="D172" s="211" t="s">
        <v>172</v>
      </c>
      <c r="E172" s="212" t="s">
        <v>2882</v>
      </c>
      <c r="F172" s="213" t="s">
        <v>2883</v>
      </c>
      <c r="G172" s="214" t="s">
        <v>365</v>
      </c>
      <c r="H172" s="215" t="n">
        <v>40</v>
      </c>
      <c r="I172" s="216"/>
      <c r="J172" s="217" t="n">
        <f aca="false">ROUND(I172*H172,2)</f>
        <v>0</v>
      </c>
      <c r="K172" s="213"/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7</v>
      </c>
      <c r="AT172" s="222" t="s">
        <v>172</v>
      </c>
      <c r="AU172" s="222" t="s">
        <v>83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77</v>
      </c>
      <c r="BM172" s="222" t="s">
        <v>691</v>
      </c>
    </row>
    <row r="173" s="194" customFormat="true" ht="25.9" hidden="false" customHeight="true" outlineLevel="0" collapsed="false">
      <c r="B173" s="195"/>
      <c r="C173" s="196"/>
      <c r="D173" s="197" t="s">
        <v>74</v>
      </c>
      <c r="E173" s="198" t="s">
        <v>2884</v>
      </c>
      <c r="F173" s="198" t="s">
        <v>2885</v>
      </c>
      <c r="G173" s="196"/>
      <c r="H173" s="196"/>
      <c r="I173" s="199"/>
      <c r="J173" s="200" t="n">
        <f aca="false">BK173</f>
        <v>0</v>
      </c>
      <c r="K173" s="196"/>
      <c r="L173" s="201"/>
      <c r="M173" s="202"/>
      <c r="N173" s="203"/>
      <c r="O173" s="203"/>
      <c r="P173" s="204" t="n">
        <f aca="false">SUM(P174:P176)</f>
        <v>0</v>
      </c>
      <c r="Q173" s="203"/>
      <c r="R173" s="204" t="n">
        <f aca="false">SUM(R174:R176)</f>
        <v>0</v>
      </c>
      <c r="S173" s="203"/>
      <c r="T173" s="205" t="n">
        <f aca="false">SUM(T174:T176)</f>
        <v>0</v>
      </c>
      <c r="AR173" s="206" t="s">
        <v>83</v>
      </c>
      <c r="AT173" s="207" t="s">
        <v>74</v>
      </c>
      <c r="AU173" s="207" t="s">
        <v>75</v>
      </c>
      <c r="AY173" s="206" t="s">
        <v>170</v>
      </c>
      <c r="BK173" s="208" t="n">
        <f aca="false">SUM(BK174:BK176)</f>
        <v>0</v>
      </c>
    </row>
    <row r="174" s="31" customFormat="true" ht="24.15" hidden="false" customHeight="true" outlineLevel="0" collapsed="false">
      <c r="A174" s="24"/>
      <c r="B174" s="25"/>
      <c r="C174" s="211" t="s">
        <v>474</v>
      </c>
      <c r="D174" s="211" t="s">
        <v>172</v>
      </c>
      <c r="E174" s="212" t="s">
        <v>2886</v>
      </c>
      <c r="F174" s="213" t="s">
        <v>2887</v>
      </c>
      <c r="G174" s="214" t="s">
        <v>2574</v>
      </c>
      <c r="H174" s="215" t="n">
        <v>150</v>
      </c>
      <c r="I174" s="216"/>
      <c r="J174" s="217" t="n">
        <f aca="false">ROUND(I174*H174,2)</f>
        <v>0</v>
      </c>
      <c r="K174" s="213"/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7</v>
      </c>
      <c r="AT174" s="222" t="s">
        <v>172</v>
      </c>
      <c r="AU174" s="222" t="s">
        <v>83</v>
      </c>
      <c r="AY174" s="3" t="s">
        <v>17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77</v>
      </c>
      <c r="BM174" s="222" t="s">
        <v>699</v>
      </c>
    </row>
    <row r="175" s="31" customFormat="true" ht="24.15" hidden="false" customHeight="true" outlineLevel="0" collapsed="false">
      <c r="A175" s="24"/>
      <c r="B175" s="25"/>
      <c r="C175" s="211" t="s">
        <v>479</v>
      </c>
      <c r="D175" s="211" t="s">
        <v>172</v>
      </c>
      <c r="E175" s="212" t="s">
        <v>2888</v>
      </c>
      <c r="F175" s="213" t="s">
        <v>2889</v>
      </c>
      <c r="G175" s="214" t="s">
        <v>175</v>
      </c>
      <c r="H175" s="215" t="n">
        <v>52</v>
      </c>
      <c r="I175" s="216"/>
      <c r="J175" s="217" t="n">
        <f aca="false">ROUND(I175*H175,2)</f>
        <v>0</v>
      </c>
      <c r="K175" s="213"/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7</v>
      </c>
      <c r="AT175" s="222" t="s">
        <v>172</v>
      </c>
      <c r="AU175" s="222" t="s">
        <v>83</v>
      </c>
      <c r="AY175" s="3" t="s">
        <v>17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77</v>
      </c>
      <c r="BM175" s="222" t="s">
        <v>707</v>
      </c>
    </row>
    <row r="176" s="31" customFormat="true" ht="24.15" hidden="false" customHeight="true" outlineLevel="0" collapsed="false">
      <c r="A176" s="24"/>
      <c r="B176" s="25"/>
      <c r="C176" s="211" t="s">
        <v>483</v>
      </c>
      <c r="D176" s="211" t="s">
        <v>172</v>
      </c>
      <c r="E176" s="212" t="s">
        <v>2890</v>
      </c>
      <c r="F176" s="213" t="s">
        <v>2891</v>
      </c>
      <c r="G176" s="214" t="s">
        <v>175</v>
      </c>
      <c r="H176" s="215" t="n">
        <v>52</v>
      </c>
      <c r="I176" s="216"/>
      <c r="J176" s="217" t="n">
        <f aca="false">ROUND(I176*H176,2)</f>
        <v>0</v>
      </c>
      <c r="K176" s="213"/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77</v>
      </c>
      <c r="AT176" s="222" t="s">
        <v>172</v>
      </c>
      <c r="AU176" s="222" t="s">
        <v>83</v>
      </c>
      <c r="AY176" s="3" t="s">
        <v>17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77</v>
      </c>
      <c r="BM176" s="222" t="s">
        <v>715</v>
      </c>
    </row>
    <row r="177" s="194" customFormat="true" ht="25.9" hidden="false" customHeight="true" outlineLevel="0" collapsed="false">
      <c r="B177" s="195"/>
      <c r="C177" s="196"/>
      <c r="D177" s="197" t="s">
        <v>74</v>
      </c>
      <c r="E177" s="198" t="s">
        <v>2892</v>
      </c>
      <c r="F177" s="198" t="s">
        <v>2893</v>
      </c>
      <c r="G177" s="196"/>
      <c r="H177" s="196"/>
      <c r="I177" s="199"/>
      <c r="J177" s="200" t="n">
        <f aca="false">BK177</f>
        <v>0</v>
      </c>
      <c r="K177" s="196"/>
      <c r="L177" s="201"/>
      <c r="M177" s="202"/>
      <c r="N177" s="203"/>
      <c r="O177" s="203"/>
      <c r="P177" s="204" t="n">
        <f aca="false">SUM(P178:P217)</f>
        <v>0</v>
      </c>
      <c r="Q177" s="203"/>
      <c r="R177" s="204" t="n">
        <f aca="false">SUM(R178:R217)</f>
        <v>0</v>
      </c>
      <c r="S177" s="203"/>
      <c r="T177" s="205" t="n">
        <f aca="false">SUM(T178:T217)</f>
        <v>0</v>
      </c>
      <c r="AR177" s="206" t="s">
        <v>83</v>
      </c>
      <c r="AT177" s="207" t="s">
        <v>74</v>
      </c>
      <c r="AU177" s="207" t="s">
        <v>75</v>
      </c>
      <c r="AY177" s="206" t="s">
        <v>170</v>
      </c>
      <c r="BK177" s="208" t="n">
        <f aca="false">SUM(BK178:BK217)</f>
        <v>0</v>
      </c>
    </row>
    <row r="178" s="31" customFormat="true" ht="16.5" hidden="false" customHeight="true" outlineLevel="0" collapsed="false">
      <c r="A178" s="24"/>
      <c r="B178" s="25"/>
      <c r="C178" s="211" t="s">
        <v>488</v>
      </c>
      <c r="D178" s="211" t="s">
        <v>172</v>
      </c>
      <c r="E178" s="212" t="s">
        <v>2894</v>
      </c>
      <c r="F178" s="213" t="s">
        <v>2895</v>
      </c>
      <c r="G178" s="214" t="s">
        <v>303</v>
      </c>
      <c r="H178" s="215" t="n">
        <v>770</v>
      </c>
      <c r="I178" s="216"/>
      <c r="J178" s="217" t="n">
        <f aca="false">ROUND(I178*H178,2)</f>
        <v>0</v>
      </c>
      <c r="K178" s="213"/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7</v>
      </c>
      <c r="AT178" s="222" t="s">
        <v>172</v>
      </c>
      <c r="AU178" s="222" t="s">
        <v>83</v>
      </c>
      <c r="AY178" s="3" t="s">
        <v>17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77</v>
      </c>
      <c r="BM178" s="222" t="s">
        <v>729</v>
      </c>
    </row>
    <row r="179" s="31" customFormat="true" ht="16.5" hidden="false" customHeight="true" outlineLevel="0" collapsed="false">
      <c r="A179" s="24"/>
      <c r="B179" s="25"/>
      <c r="C179" s="211" t="s">
        <v>494</v>
      </c>
      <c r="D179" s="211" t="s">
        <v>172</v>
      </c>
      <c r="E179" s="212" t="s">
        <v>2896</v>
      </c>
      <c r="F179" s="213" t="s">
        <v>2897</v>
      </c>
      <c r="G179" s="214" t="s">
        <v>303</v>
      </c>
      <c r="H179" s="215" t="n">
        <v>60</v>
      </c>
      <c r="I179" s="216"/>
      <c r="J179" s="217" t="n">
        <f aca="false">ROUND(I179*H179,2)</f>
        <v>0</v>
      </c>
      <c r="K179" s="213"/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77</v>
      </c>
      <c r="AT179" s="222" t="s">
        <v>172</v>
      </c>
      <c r="AU179" s="222" t="s">
        <v>83</v>
      </c>
      <c r="AY179" s="3" t="s">
        <v>170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77</v>
      </c>
      <c r="BM179" s="222" t="s">
        <v>738</v>
      </c>
    </row>
    <row r="180" s="31" customFormat="true" ht="16.5" hidden="false" customHeight="true" outlineLevel="0" collapsed="false">
      <c r="A180" s="24"/>
      <c r="B180" s="25"/>
      <c r="C180" s="211" t="s">
        <v>499</v>
      </c>
      <c r="D180" s="211" t="s">
        <v>172</v>
      </c>
      <c r="E180" s="212" t="s">
        <v>2898</v>
      </c>
      <c r="F180" s="213" t="s">
        <v>2899</v>
      </c>
      <c r="G180" s="214" t="s">
        <v>303</v>
      </c>
      <c r="H180" s="215" t="n">
        <v>25</v>
      </c>
      <c r="I180" s="216"/>
      <c r="J180" s="217" t="n">
        <f aca="false">ROUND(I180*H180,2)</f>
        <v>0</v>
      </c>
      <c r="K180" s="213"/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7</v>
      </c>
      <c r="AT180" s="222" t="s">
        <v>172</v>
      </c>
      <c r="AU180" s="222" t="s">
        <v>83</v>
      </c>
      <c r="AY180" s="3" t="s">
        <v>17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77</v>
      </c>
      <c r="BM180" s="222" t="s">
        <v>751</v>
      </c>
    </row>
    <row r="181" s="31" customFormat="true" ht="16.5" hidden="false" customHeight="true" outlineLevel="0" collapsed="false">
      <c r="A181" s="24"/>
      <c r="B181" s="25"/>
      <c r="C181" s="211" t="s">
        <v>504</v>
      </c>
      <c r="D181" s="211" t="s">
        <v>172</v>
      </c>
      <c r="E181" s="212" t="s">
        <v>2900</v>
      </c>
      <c r="F181" s="213" t="s">
        <v>2901</v>
      </c>
      <c r="G181" s="214" t="s">
        <v>303</v>
      </c>
      <c r="H181" s="215" t="n">
        <v>70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77</v>
      </c>
      <c r="AT181" s="222" t="s">
        <v>172</v>
      </c>
      <c r="AU181" s="222" t="s">
        <v>83</v>
      </c>
      <c r="AY181" s="3" t="s">
        <v>17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77</v>
      </c>
      <c r="BM181" s="222" t="s">
        <v>761</v>
      </c>
    </row>
    <row r="182" s="31" customFormat="true" ht="16.5" hidden="false" customHeight="true" outlineLevel="0" collapsed="false">
      <c r="A182" s="24"/>
      <c r="B182" s="25"/>
      <c r="C182" s="211" t="s">
        <v>510</v>
      </c>
      <c r="D182" s="211" t="s">
        <v>172</v>
      </c>
      <c r="E182" s="212" t="s">
        <v>2902</v>
      </c>
      <c r="F182" s="213" t="s">
        <v>2903</v>
      </c>
      <c r="G182" s="214" t="s">
        <v>2574</v>
      </c>
      <c r="H182" s="215" t="n">
        <v>22</v>
      </c>
      <c r="I182" s="216"/>
      <c r="J182" s="217" t="n">
        <f aca="false">ROUND(I182*H182,2)</f>
        <v>0</v>
      </c>
      <c r="K182" s="213"/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7</v>
      </c>
      <c r="AT182" s="222" t="s">
        <v>172</v>
      </c>
      <c r="AU182" s="222" t="s">
        <v>83</v>
      </c>
      <c r="AY182" s="3" t="s">
        <v>170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77</v>
      </c>
      <c r="BM182" s="222" t="s">
        <v>771</v>
      </c>
    </row>
    <row r="183" s="31" customFormat="true" ht="16.5" hidden="false" customHeight="true" outlineLevel="0" collapsed="false">
      <c r="A183" s="24"/>
      <c r="B183" s="25"/>
      <c r="C183" s="211" t="s">
        <v>515</v>
      </c>
      <c r="D183" s="211" t="s">
        <v>172</v>
      </c>
      <c r="E183" s="212" t="s">
        <v>2904</v>
      </c>
      <c r="F183" s="213" t="s">
        <v>2905</v>
      </c>
      <c r="G183" s="214" t="s">
        <v>2906</v>
      </c>
      <c r="H183" s="215" t="n">
        <v>45</v>
      </c>
      <c r="I183" s="216"/>
      <c r="J183" s="217" t="n">
        <f aca="false">ROUND(I183*H183,2)</f>
        <v>0</v>
      </c>
      <c r="K183" s="213"/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7</v>
      </c>
      <c r="AT183" s="222" t="s">
        <v>172</v>
      </c>
      <c r="AU183" s="222" t="s">
        <v>83</v>
      </c>
      <c r="AY183" s="3" t="s">
        <v>170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77</v>
      </c>
      <c r="BM183" s="222" t="s">
        <v>780</v>
      </c>
    </row>
    <row r="184" s="31" customFormat="true" ht="16.5" hidden="false" customHeight="true" outlineLevel="0" collapsed="false">
      <c r="A184" s="24"/>
      <c r="B184" s="25"/>
      <c r="C184" s="211" t="s">
        <v>322</v>
      </c>
      <c r="D184" s="211" t="s">
        <v>172</v>
      </c>
      <c r="E184" s="212" t="s">
        <v>2907</v>
      </c>
      <c r="F184" s="213" t="s">
        <v>2908</v>
      </c>
      <c r="G184" s="214" t="s">
        <v>2906</v>
      </c>
      <c r="H184" s="215" t="n">
        <v>7.2</v>
      </c>
      <c r="I184" s="216"/>
      <c r="J184" s="217" t="n">
        <f aca="false">ROUND(I184*H184,2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7</v>
      </c>
      <c r="AT184" s="222" t="s">
        <v>172</v>
      </c>
      <c r="AU184" s="222" t="s">
        <v>83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7</v>
      </c>
      <c r="BM184" s="222" t="s">
        <v>790</v>
      </c>
    </row>
    <row r="185" s="31" customFormat="true" ht="16.5" hidden="false" customHeight="true" outlineLevel="0" collapsed="false">
      <c r="A185" s="24"/>
      <c r="B185" s="25"/>
      <c r="C185" s="211" t="s">
        <v>525</v>
      </c>
      <c r="D185" s="211" t="s">
        <v>172</v>
      </c>
      <c r="E185" s="212" t="s">
        <v>2907</v>
      </c>
      <c r="F185" s="213" t="s">
        <v>2908</v>
      </c>
      <c r="G185" s="214" t="s">
        <v>2906</v>
      </c>
      <c r="H185" s="215" t="n">
        <v>18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7</v>
      </c>
      <c r="AT185" s="222" t="s">
        <v>172</v>
      </c>
      <c r="AU185" s="222" t="s">
        <v>83</v>
      </c>
      <c r="AY185" s="3" t="s">
        <v>17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77</v>
      </c>
      <c r="BM185" s="222" t="s">
        <v>801</v>
      </c>
    </row>
    <row r="186" s="31" customFormat="true" ht="16.5" hidden="false" customHeight="true" outlineLevel="0" collapsed="false">
      <c r="A186" s="24"/>
      <c r="B186" s="25"/>
      <c r="C186" s="211" t="s">
        <v>531</v>
      </c>
      <c r="D186" s="211" t="s">
        <v>172</v>
      </c>
      <c r="E186" s="212" t="s">
        <v>2909</v>
      </c>
      <c r="F186" s="213" t="s">
        <v>2910</v>
      </c>
      <c r="G186" s="214" t="s">
        <v>2911</v>
      </c>
      <c r="H186" s="215" t="n">
        <v>20</v>
      </c>
      <c r="I186" s="216"/>
      <c r="J186" s="217" t="n">
        <f aca="false">ROUND(I186*H186,2)</f>
        <v>0</v>
      </c>
      <c r="K186" s="213"/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7</v>
      </c>
      <c r="AT186" s="222" t="s">
        <v>172</v>
      </c>
      <c r="AU186" s="222" t="s">
        <v>83</v>
      </c>
      <c r="AY186" s="3" t="s">
        <v>17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77</v>
      </c>
      <c r="BM186" s="222" t="s">
        <v>811</v>
      </c>
    </row>
    <row r="187" s="31" customFormat="true" ht="16.5" hidden="false" customHeight="true" outlineLevel="0" collapsed="false">
      <c r="A187" s="24"/>
      <c r="B187" s="25"/>
      <c r="C187" s="211" t="s">
        <v>537</v>
      </c>
      <c r="D187" s="211" t="s">
        <v>172</v>
      </c>
      <c r="E187" s="212" t="s">
        <v>2912</v>
      </c>
      <c r="F187" s="213" t="s">
        <v>2913</v>
      </c>
      <c r="G187" s="214" t="s">
        <v>2911</v>
      </c>
      <c r="H187" s="215" t="n">
        <v>400</v>
      </c>
      <c r="I187" s="216"/>
      <c r="J187" s="217" t="n">
        <f aca="false">ROUND(I187*H187,2)</f>
        <v>0</v>
      </c>
      <c r="K187" s="213"/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77</v>
      </c>
      <c r="AT187" s="222" t="s">
        <v>172</v>
      </c>
      <c r="AU187" s="222" t="s">
        <v>83</v>
      </c>
      <c r="AY187" s="3" t="s">
        <v>170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77</v>
      </c>
      <c r="BM187" s="222" t="s">
        <v>821</v>
      </c>
    </row>
    <row r="188" s="31" customFormat="true" ht="16.5" hidden="false" customHeight="true" outlineLevel="0" collapsed="false">
      <c r="A188" s="24"/>
      <c r="B188" s="25"/>
      <c r="C188" s="211" t="s">
        <v>543</v>
      </c>
      <c r="D188" s="211" t="s">
        <v>172</v>
      </c>
      <c r="E188" s="212" t="s">
        <v>2914</v>
      </c>
      <c r="F188" s="213" t="s">
        <v>2915</v>
      </c>
      <c r="G188" s="214" t="s">
        <v>2911</v>
      </c>
      <c r="H188" s="215" t="n">
        <v>22</v>
      </c>
      <c r="I188" s="216"/>
      <c r="J188" s="217" t="n">
        <f aca="false">ROUND(I188*H188,2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7</v>
      </c>
      <c r="AT188" s="222" t="s">
        <v>172</v>
      </c>
      <c r="AU188" s="222" t="s">
        <v>83</v>
      </c>
      <c r="AY188" s="3" t="s">
        <v>17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77</v>
      </c>
      <c r="BM188" s="222" t="s">
        <v>834</v>
      </c>
    </row>
    <row r="189" s="31" customFormat="true" ht="16.5" hidden="false" customHeight="true" outlineLevel="0" collapsed="false">
      <c r="A189" s="24"/>
      <c r="B189" s="25"/>
      <c r="C189" s="211" t="s">
        <v>548</v>
      </c>
      <c r="D189" s="211" t="s">
        <v>172</v>
      </c>
      <c r="E189" s="212" t="s">
        <v>2916</v>
      </c>
      <c r="F189" s="213" t="s">
        <v>2917</v>
      </c>
      <c r="G189" s="214" t="s">
        <v>2911</v>
      </c>
      <c r="H189" s="215" t="n">
        <v>360</v>
      </c>
      <c r="I189" s="216"/>
      <c r="J189" s="217" t="n">
        <f aca="false">ROUND(I189*H189,2)</f>
        <v>0</v>
      </c>
      <c r="K189" s="213"/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77</v>
      </c>
      <c r="AT189" s="222" t="s">
        <v>172</v>
      </c>
      <c r="AU189" s="222" t="s">
        <v>83</v>
      </c>
      <c r="AY189" s="3" t="s">
        <v>170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77</v>
      </c>
      <c r="BM189" s="222" t="s">
        <v>846</v>
      </c>
    </row>
    <row r="190" s="31" customFormat="true" ht="16.5" hidden="false" customHeight="true" outlineLevel="0" collapsed="false">
      <c r="A190" s="24"/>
      <c r="B190" s="25"/>
      <c r="C190" s="211" t="s">
        <v>553</v>
      </c>
      <c r="D190" s="211" t="s">
        <v>172</v>
      </c>
      <c r="E190" s="212" t="s">
        <v>2918</v>
      </c>
      <c r="F190" s="213" t="s">
        <v>2919</v>
      </c>
      <c r="G190" s="214" t="s">
        <v>2911</v>
      </c>
      <c r="H190" s="215" t="n">
        <v>7</v>
      </c>
      <c r="I190" s="216"/>
      <c r="J190" s="217" t="n">
        <f aca="false">ROUND(I190*H190,2)</f>
        <v>0</v>
      </c>
      <c r="K190" s="213"/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7</v>
      </c>
      <c r="AT190" s="222" t="s">
        <v>172</v>
      </c>
      <c r="AU190" s="222" t="s">
        <v>83</v>
      </c>
      <c r="AY190" s="3" t="s">
        <v>17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77</v>
      </c>
      <c r="BM190" s="222" t="s">
        <v>870</v>
      </c>
    </row>
    <row r="191" s="31" customFormat="true" ht="16.5" hidden="false" customHeight="true" outlineLevel="0" collapsed="false">
      <c r="A191" s="24"/>
      <c r="B191" s="25"/>
      <c r="C191" s="211" t="s">
        <v>557</v>
      </c>
      <c r="D191" s="211" t="s">
        <v>172</v>
      </c>
      <c r="E191" s="212" t="s">
        <v>2920</v>
      </c>
      <c r="F191" s="213" t="s">
        <v>2921</v>
      </c>
      <c r="G191" s="214" t="s">
        <v>2911</v>
      </c>
      <c r="H191" s="215" t="n">
        <v>32</v>
      </c>
      <c r="I191" s="216"/>
      <c r="J191" s="217" t="n">
        <f aca="false">ROUND(I191*H191,2)</f>
        <v>0</v>
      </c>
      <c r="K191" s="213"/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7</v>
      </c>
      <c r="AT191" s="222" t="s">
        <v>172</v>
      </c>
      <c r="AU191" s="222" t="s">
        <v>83</v>
      </c>
      <c r="AY191" s="3" t="s">
        <v>170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77</v>
      </c>
      <c r="BM191" s="222" t="s">
        <v>878</v>
      </c>
    </row>
    <row r="192" s="31" customFormat="true" ht="16.5" hidden="false" customHeight="true" outlineLevel="0" collapsed="false">
      <c r="A192" s="24"/>
      <c r="B192" s="25"/>
      <c r="C192" s="211" t="s">
        <v>562</v>
      </c>
      <c r="D192" s="211" t="s">
        <v>172</v>
      </c>
      <c r="E192" s="212" t="s">
        <v>2922</v>
      </c>
      <c r="F192" s="213" t="s">
        <v>2923</v>
      </c>
      <c r="G192" s="214" t="s">
        <v>2911</v>
      </c>
      <c r="H192" s="215" t="n">
        <v>10</v>
      </c>
      <c r="I192" s="216"/>
      <c r="J192" s="217" t="n">
        <f aca="false">ROUND(I192*H192,2)</f>
        <v>0</v>
      </c>
      <c r="K192" s="213"/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77</v>
      </c>
      <c r="AT192" s="222" t="s">
        <v>172</v>
      </c>
      <c r="AU192" s="222" t="s">
        <v>83</v>
      </c>
      <c r="AY192" s="3" t="s">
        <v>170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77</v>
      </c>
      <c r="BM192" s="222" t="s">
        <v>890</v>
      </c>
    </row>
    <row r="193" s="31" customFormat="true" ht="16.5" hidden="false" customHeight="true" outlineLevel="0" collapsed="false">
      <c r="A193" s="24"/>
      <c r="B193" s="25"/>
      <c r="C193" s="211" t="s">
        <v>567</v>
      </c>
      <c r="D193" s="211" t="s">
        <v>172</v>
      </c>
      <c r="E193" s="212" t="s">
        <v>2924</v>
      </c>
      <c r="F193" s="213" t="s">
        <v>2925</v>
      </c>
      <c r="G193" s="214" t="s">
        <v>2911</v>
      </c>
      <c r="H193" s="215" t="n">
        <v>54</v>
      </c>
      <c r="I193" s="216"/>
      <c r="J193" s="217" t="n">
        <f aca="false">ROUND(I193*H193,2)</f>
        <v>0</v>
      </c>
      <c r="K193" s="213"/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7</v>
      </c>
      <c r="AT193" s="222" t="s">
        <v>172</v>
      </c>
      <c r="AU193" s="222" t="s">
        <v>83</v>
      </c>
      <c r="AY193" s="3" t="s">
        <v>17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77</v>
      </c>
      <c r="BM193" s="222" t="s">
        <v>901</v>
      </c>
    </row>
    <row r="194" s="31" customFormat="true" ht="16.5" hidden="false" customHeight="true" outlineLevel="0" collapsed="false">
      <c r="A194" s="24"/>
      <c r="B194" s="25"/>
      <c r="C194" s="211" t="s">
        <v>571</v>
      </c>
      <c r="D194" s="211" t="s">
        <v>172</v>
      </c>
      <c r="E194" s="212" t="s">
        <v>2926</v>
      </c>
      <c r="F194" s="213" t="s">
        <v>2927</v>
      </c>
      <c r="G194" s="214" t="s">
        <v>2906</v>
      </c>
      <c r="H194" s="215" t="n">
        <v>165</v>
      </c>
      <c r="I194" s="216"/>
      <c r="J194" s="217" t="n">
        <f aca="false">ROUND(I194*H194,2)</f>
        <v>0</v>
      </c>
      <c r="K194" s="213"/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7</v>
      </c>
      <c r="AT194" s="222" t="s">
        <v>172</v>
      </c>
      <c r="AU194" s="222" t="s">
        <v>83</v>
      </c>
      <c r="AY194" s="3" t="s">
        <v>170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77</v>
      </c>
      <c r="BM194" s="222" t="s">
        <v>911</v>
      </c>
    </row>
    <row r="195" s="31" customFormat="true" ht="16.5" hidden="false" customHeight="true" outlineLevel="0" collapsed="false">
      <c r="A195" s="24"/>
      <c r="B195" s="25"/>
      <c r="C195" s="211" t="s">
        <v>575</v>
      </c>
      <c r="D195" s="211" t="s">
        <v>172</v>
      </c>
      <c r="E195" s="212" t="s">
        <v>2928</v>
      </c>
      <c r="F195" s="213" t="s">
        <v>2929</v>
      </c>
      <c r="G195" s="214" t="s">
        <v>303</v>
      </c>
      <c r="H195" s="215" t="n">
        <v>280</v>
      </c>
      <c r="I195" s="216"/>
      <c r="J195" s="217" t="n">
        <f aca="false">ROUND(I195*H195,2)</f>
        <v>0</v>
      </c>
      <c r="K195" s="213"/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7</v>
      </c>
      <c r="AT195" s="222" t="s">
        <v>172</v>
      </c>
      <c r="AU195" s="222" t="s">
        <v>83</v>
      </c>
      <c r="AY195" s="3" t="s">
        <v>170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77</v>
      </c>
      <c r="BM195" s="222" t="s">
        <v>919</v>
      </c>
    </row>
    <row r="196" s="31" customFormat="true" ht="16.5" hidden="false" customHeight="true" outlineLevel="0" collapsed="false">
      <c r="A196" s="24"/>
      <c r="B196" s="25"/>
      <c r="C196" s="211" t="s">
        <v>579</v>
      </c>
      <c r="D196" s="211" t="s">
        <v>172</v>
      </c>
      <c r="E196" s="212" t="s">
        <v>2930</v>
      </c>
      <c r="F196" s="213" t="s">
        <v>2931</v>
      </c>
      <c r="G196" s="214" t="s">
        <v>2932</v>
      </c>
      <c r="H196" s="215" t="n">
        <v>6</v>
      </c>
      <c r="I196" s="216"/>
      <c r="J196" s="217" t="n">
        <f aca="false">ROUND(I196*H196,2)</f>
        <v>0</v>
      </c>
      <c r="K196" s="213"/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7</v>
      </c>
      <c r="AT196" s="222" t="s">
        <v>172</v>
      </c>
      <c r="AU196" s="222" t="s">
        <v>83</v>
      </c>
      <c r="AY196" s="3" t="s">
        <v>17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77</v>
      </c>
      <c r="BM196" s="222" t="s">
        <v>943</v>
      </c>
    </row>
    <row r="197" s="31" customFormat="true" ht="16.5" hidden="false" customHeight="true" outlineLevel="0" collapsed="false">
      <c r="A197" s="24"/>
      <c r="B197" s="25"/>
      <c r="C197" s="211" t="s">
        <v>583</v>
      </c>
      <c r="D197" s="211" t="s">
        <v>172</v>
      </c>
      <c r="E197" s="212" t="s">
        <v>2933</v>
      </c>
      <c r="F197" s="213" t="s">
        <v>2934</v>
      </c>
      <c r="G197" s="214" t="s">
        <v>2932</v>
      </c>
      <c r="H197" s="215" t="n">
        <v>16</v>
      </c>
      <c r="I197" s="216"/>
      <c r="J197" s="217" t="n">
        <f aca="false">ROUND(I197*H197,2)</f>
        <v>0</v>
      </c>
      <c r="K197" s="213"/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7</v>
      </c>
      <c r="AT197" s="222" t="s">
        <v>172</v>
      </c>
      <c r="AU197" s="222" t="s">
        <v>83</v>
      </c>
      <c r="AY197" s="3" t="s">
        <v>17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77</v>
      </c>
      <c r="BM197" s="222" t="s">
        <v>953</v>
      </c>
    </row>
    <row r="198" s="31" customFormat="true" ht="16.5" hidden="false" customHeight="true" outlineLevel="0" collapsed="false">
      <c r="A198" s="24"/>
      <c r="B198" s="25"/>
      <c r="C198" s="211" t="s">
        <v>588</v>
      </c>
      <c r="D198" s="211" t="s">
        <v>172</v>
      </c>
      <c r="E198" s="212" t="s">
        <v>2935</v>
      </c>
      <c r="F198" s="213" t="s">
        <v>2936</v>
      </c>
      <c r="G198" s="214" t="s">
        <v>2932</v>
      </c>
      <c r="H198" s="215" t="n">
        <v>50</v>
      </c>
      <c r="I198" s="216"/>
      <c r="J198" s="217" t="n">
        <f aca="false">ROUND(I198*H198,2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7</v>
      </c>
      <c r="AT198" s="222" t="s">
        <v>172</v>
      </c>
      <c r="AU198" s="222" t="s">
        <v>83</v>
      </c>
      <c r="AY198" s="3" t="s">
        <v>170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77</v>
      </c>
      <c r="BM198" s="222" t="s">
        <v>961</v>
      </c>
    </row>
    <row r="199" s="31" customFormat="true" ht="16.5" hidden="false" customHeight="true" outlineLevel="0" collapsed="false">
      <c r="A199" s="24"/>
      <c r="B199" s="25"/>
      <c r="C199" s="211" t="s">
        <v>593</v>
      </c>
      <c r="D199" s="211" t="s">
        <v>172</v>
      </c>
      <c r="E199" s="212" t="s">
        <v>2935</v>
      </c>
      <c r="F199" s="213" t="s">
        <v>2936</v>
      </c>
      <c r="G199" s="214" t="s">
        <v>2932</v>
      </c>
      <c r="H199" s="215" t="n">
        <v>40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77</v>
      </c>
      <c r="AT199" s="222" t="s">
        <v>172</v>
      </c>
      <c r="AU199" s="222" t="s">
        <v>83</v>
      </c>
      <c r="AY199" s="3" t="s">
        <v>170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77</v>
      </c>
      <c r="BM199" s="222" t="s">
        <v>969</v>
      </c>
    </row>
    <row r="200" s="31" customFormat="true" ht="16.5" hidden="false" customHeight="true" outlineLevel="0" collapsed="false">
      <c r="A200" s="24"/>
      <c r="B200" s="25"/>
      <c r="C200" s="211" t="s">
        <v>603</v>
      </c>
      <c r="D200" s="211" t="s">
        <v>172</v>
      </c>
      <c r="E200" s="212" t="s">
        <v>2937</v>
      </c>
      <c r="F200" s="213" t="s">
        <v>2938</v>
      </c>
      <c r="G200" s="214" t="s">
        <v>2932</v>
      </c>
      <c r="H200" s="215" t="n">
        <v>420</v>
      </c>
      <c r="I200" s="216"/>
      <c r="J200" s="217" t="n">
        <f aca="false">ROUND(I200*H200,2)</f>
        <v>0</v>
      </c>
      <c r="K200" s="213"/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7</v>
      </c>
      <c r="AT200" s="222" t="s">
        <v>172</v>
      </c>
      <c r="AU200" s="222" t="s">
        <v>83</v>
      </c>
      <c r="AY200" s="3" t="s">
        <v>170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77</v>
      </c>
      <c r="BM200" s="222" t="s">
        <v>977</v>
      </c>
    </row>
    <row r="201" s="31" customFormat="true" ht="21.75" hidden="false" customHeight="true" outlineLevel="0" collapsed="false">
      <c r="A201" s="24"/>
      <c r="B201" s="25"/>
      <c r="C201" s="211" t="s">
        <v>608</v>
      </c>
      <c r="D201" s="211" t="s">
        <v>172</v>
      </c>
      <c r="E201" s="212" t="s">
        <v>2939</v>
      </c>
      <c r="F201" s="213" t="s">
        <v>2940</v>
      </c>
      <c r="G201" s="214" t="s">
        <v>2941</v>
      </c>
      <c r="H201" s="215" t="n">
        <v>30</v>
      </c>
      <c r="I201" s="216"/>
      <c r="J201" s="217" t="n">
        <f aca="false">ROUND(I201*H201,2)</f>
        <v>0</v>
      </c>
      <c r="K201" s="213"/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77</v>
      </c>
      <c r="AT201" s="222" t="s">
        <v>172</v>
      </c>
      <c r="AU201" s="222" t="s">
        <v>83</v>
      </c>
      <c r="AY201" s="3" t="s">
        <v>170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77</v>
      </c>
      <c r="BM201" s="222" t="s">
        <v>985</v>
      </c>
    </row>
    <row r="202" s="31" customFormat="true" ht="16.5" hidden="false" customHeight="true" outlineLevel="0" collapsed="false">
      <c r="A202" s="24"/>
      <c r="B202" s="25"/>
      <c r="C202" s="211" t="s">
        <v>613</v>
      </c>
      <c r="D202" s="211" t="s">
        <v>172</v>
      </c>
      <c r="E202" s="212" t="s">
        <v>2942</v>
      </c>
      <c r="F202" s="213" t="s">
        <v>2943</v>
      </c>
      <c r="G202" s="214" t="s">
        <v>2944</v>
      </c>
      <c r="H202" s="215" t="n">
        <v>59.64</v>
      </c>
      <c r="I202" s="216"/>
      <c r="J202" s="217" t="n">
        <f aca="false">ROUND(I202*H202,2)</f>
        <v>0</v>
      </c>
      <c r="K202" s="213"/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7</v>
      </c>
      <c r="AT202" s="222" t="s">
        <v>172</v>
      </c>
      <c r="AU202" s="222" t="s">
        <v>83</v>
      </c>
      <c r="AY202" s="3" t="s">
        <v>170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77</v>
      </c>
      <c r="BM202" s="222" t="s">
        <v>993</v>
      </c>
    </row>
    <row r="203" s="31" customFormat="true" ht="16.5" hidden="false" customHeight="true" outlineLevel="0" collapsed="false">
      <c r="A203" s="24"/>
      <c r="B203" s="25"/>
      <c r="C203" s="211" t="s">
        <v>618</v>
      </c>
      <c r="D203" s="211" t="s">
        <v>172</v>
      </c>
      <c r="E203" s="212" t="s">
        <v>2945</v>
      </c>
      <c r="F203" s="213" t="s">
        <v>2943</v>
      </c>
      <c r="G203" s="214" t="s">
        <v>2944</v>
      </c>
      <c r="H203" s="215" t="n">
        <v>7.1</v>
      </c>
      <c r="I203" s="216"/>
      <c r="J203" s="217" t="n">
        <f aca="false">ROUND(I203*H203,2)</f>
        <v>0</v>
      </c>
      <c r="K203" s="213"/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7</v>
      </c>
      <c r="AT203" s="222" t="s">
        <v>172</v>
      </c>
      <c r="AU203" s="222" t="s">
        <v>83</v>
      </c>
      <c r="AY203" s="3" t="s">
        <v>170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77</v>
      </c>
      <c r="BM203" s="222" t="s">
        <v>1001</v>
      </c>
    </row>
    <row r="204" s="31" customFormat="true" ht="16.5" hidden="false" customHeight="true" outlineLevel="0" collapsed="false">
      <c r="A204" s="24"/>
      <c r="B204" s="25"/>
      <c r="C204" s="211" t="s">
        <v>625</v>
      </c>
      <c r="D204" s="211" t="s">
        <v>172</v>
      </c>
      <c r="E204" s="212" t="s">
        <v>2942</v>
      </c>
      <c r="F204" s="213" t="s">
        <v>2943</v>
      </c>
      <c r="G204" s="214" t="s">
        <v>2944</v>
      </c>
      <c r="H204" s="215" t="n">
        <v>56.8</v>
      </c>
      <c r="I204" s="216"/>
      <c r="J204" s="217" t="n">
        <f aca="false">ROUND(I204*H204,2)</f>
        <v>0</v>
      </c>
      <c r="K204" s="213"/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7</v>
      </c>
      <c r="AT204" s="222" t="s">
        <v>172</v>
      </c>
      <c r="AU204" s="222" t="s">
        <v>83</v>
      </c>
      <c r="AY204" s="3" t="s">
        <v>170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77</v>
      </c>
      <c r="BM204" s="222" t="s">
        <v>1009</v>
      </c>
    </row>
    <row r="205" s="31" customFormat="true" ht="16.5" hidden="false" customHeight="true" outlineLevel="0" collapsed="false">
      <c r="A205" s="24"/>
      <c r="B205" s="25"/>
      <c r="C205" s="211" t="s">
        <v>633</v>
      </c>
      <c r="D205" s="211" t="s">
        <v>172</v>
      </c>
      <c r="E205" s="212" t="s">
        <v>2946</v>
      </c>
      <c r="F205" s="213" t="s">
        <v>2947</v>
      </c>
      <c r="G205" s="214" t="s">
        <v>2932</v>
      </c>
      <c r="H205" s="215" t="n">
        <v>22</v>
      </c>
      <c r="I205" s="216"/>
      <c r="J205" s="217" t="n">
        <f aca="false">ROUND(I205*H205,2)</f>
        <v>0</v>
      </c>
      <c r="K205" s="213"/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7</v>
      </c>
      <c r="AT205" s="222" t="s">
        <v>172</v>
      </c>
      <c r="AU205" s="222" t="s">
        <v>83</v>
      </c>
      <c r="AY205" s="3" t="s">
        <v>170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77</v>
      </c>
      <c r="BM205" s="222" t="s">
        <v>1017</v>
      </c>
    </row>
    <row r="206" s="31" customFormat="true" ht="16.5" hidden="false" customHeight="true" outlineLevel="0" collapsed="false">
      <c r="A206" s="24"/>
      <c r="B206" s="25"/>
      <c r="C206" s="211" t="s">
        <v>643</v>
      </c>
      <c r="D206" s="211" t="s">
        <v>172</v>
      </c>
      <c r="E206" s="212" t="s">
        <v>2948</v>
      </c>
      <c r="F206" s="213" t="s">
        <v>2949</v>
      </c>
      <c r="G206" s="214" t="s">
        <v>2932</v>
      </c>
      <c r="H206" s="215" t="n">
        <v>22</v>
      </c>
      <c r="I206" s="216"/>
      <c r="J206" s="217" t="n">
        <f aca="false">ROUND(I206*H206,2)</f>
        <v>0</v>
      </c>
      <c r="K206" s="213"/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7</v>
      </c>
      <c r="AT206" s="222" t="s">
        <v>172</v>
      </c>
      <c r="AU206" s="222" t="s">
        <v>83</v>
      </c>
      <c r="AY206" s="3" t="s">
        <v>17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7</v>
      </c>
      <c r="BM206" s="222" t="s">
        <v>1025</v>
      </c>
    </row>
    <row r="207" s="31" customFormat="true" ht="21.75" hidden="false" customHeight="true" outlineLevel="0" collapsed="false">
      <c r="A207" s="24"/>
      <c r="B207" s="25"/>
      <c r="C207" s="211" t="s">
        <v>648</v>
      </c>
      <c r="D207" s="211" t="s">
        <v>172</v>
      </c>
      <c r="E207" s="212" t="s">
        <v>2950</v>
      </c>
      <c r="F207" s="213" t="s">
        <v>2951</v>
      </c>
      <c r="G207" s="214" t="s">
        <v>2932</v>
      </c>
      <c r="H207" s="215" t="n">
        <v>400</v>
      </c>
      <c r="I207" s="216"/>
      <c r="J207" s="217" t="n">
        <f aca="false">ROUND(I207*H207,2)</f>
        <v>0</v>
      </c>
      <c r="K207" s="213"/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77</v>
      </c>
      <c r="AT207" s="222" t="s">
        <v>172</v>
      </c>
      <c r="AU207" s="222" t="s">
        <v>83</v>
      </c>
      <c r="AY207" s="3" t="s">
        <v>170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77</v>
      </c>
      <c r="BM207" s="222" t="s">
        <v>1035</v>
      </c>
    </row>
    <row r="208" s="31" customFormat="true" ht="24.15" hidden="false" customHeight="true" outlineLevel="0" collapsed="false">
      <c r="A208" s="24"/>
      <c r="B208" s="25"/>
      <c r="C208" s="211" t="s">
        <v>653</v>
      </c>
      <c r="D208" s="211" t="s">
        <v>172</v>
      </c>
      <c r="E208" s="212" t="s">
        <v>2952</v>
      </c>
      <c r="F208" s="213" t="s">
        <v>2953</v>
      </c>
      <c r="G208" s="214" t="s">
        <v>2932</v>
      </c>
      <c r="H208" s="215" t="n">
        <v>545</v>
      </c>
      <c r="I208" s="216"/>
      <c r="J208" s="217" t="n">
        <f aca="false">ROUND(I208*H208,2)</f>
        <v>0</v>
      </c>
      <c r="K208" s="213"/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7</v>
      </c>
      <c r="AT208" s="222" t="s">
        <v>172</v>
      </c>
      <c r="AU208" s="222" t="s">
        <v>83</v>
      </c>
      <c r="AY208" s="3" t="s">
        <v>17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77</v>
      </c>
      <c r="BM208" s="222" t="s">
        <v>1044</v>
      </c>
    </row>
    <row r="209" s="31" customFormat="true" ht="16.5" hidden="false" customHeight="true" outlineLevel="0" collapsed="false">
      <c r="A209" s="24"/>
      <c r="B209" s="25"/>
      <c r="C209" s="211" t="s">
        <v>658</v>
      </c>
      <c r="D209" s="211" t="s">
        <v>172</v>
      </c>
      <c r="E209" s="212" t="s">
        <v>2954</v>
      </c>
      <c r="F209" s="213" t="s">
        <v>2955</v>
      </c>
      <c r="G209" s="214" t="s">
        <v>303</v>
      </c>
      <c r="H209" s="215" t="n">
        <v>945</v>
      </c>
      <c r="I209" s="216"/>
      <c r="J209" s="217" t="n">
        <f aca="false">ROUND(I209*H209,2)</f>
        <v>0</v>
      </c>
      <c r="K209" s="213"/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7</v>
      </c>
      <c r="AT209" s="222" t="s">
        <v>172</v>
      </c>
      <c r="AU209" s="222" t="s">
        <v>83</v>
      </c>
      <c r="AY209" s="3" t="s">
        <v>170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77</v>
      </c>
      <c r="BM209" s="222" t="s">
        <v>1055</v>
      </c>
    </row>
    <row r="210" s="31" customFormat="true" ht="16.5" hidden="false" customHeight="true" outlineLevel="0" collapsed="false">
      <c r="A210" s="24"/>
      <c r="B210" s="25"/>
      <c r="C210" s="211" t="s">
        <v>662</v>
      </c>
      <c r="D210" s="211" t="s">
        <v>172</v>
      </c>
      <c r="E210" s="212" t="s">
        <v>2956</v>
      </c>
      <c r="F210" s="213" t="s">
        <v>2957</v>
      </c>
      <c r="G210" s="214" t="s">
        <v>2911</v>
      </c>
      <c r="H210" s="215" t="n">
        <v>25</v>
      </c>
      <c r="I210" s="216"/>
      <c r="J210" s="217" t="n">
        <f aca="false">ROUND(I210*H210,2)</f>
        <v>0</v>
      </c>
      <c r="K210" s="213"/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7</v>
      </c>
      <c r="AT210" s="222" t="s">
        <v>172</v>
      </c>
      <c r="AU210" s="222" t="s">
        <v>83</v>
      </c>
      <c r="AY210" s="3" t="s">
        <v>170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77</v>
      </c>
      <c r="BM210" s="222" t="s">
        <v>1064</v>
      </c>
    </row>
    <row r="211" s="31" customFormat="true" ht="16.5" hidden="false" customHeight="true" outlineLevel="0" collapsed="false">
      <c r="A211" s="24"/>
      <c r="B211" s="25"/>
      <c r="C211" s="211" t="s">
        <v>667</v>
      </c>
      <c r="D211" s="211" t="s">
        <v>172</v>
      </c>
      <c r="E211" s="212" t="s">
        <v>2958</v>
      </c>
      <c r="F211" s="213" t="s">
        <v>2959</v>
      </c>
      <c r="G211" s="214" t="s">
        <v>2911</v>
      </c>
      <c r="H211" s="215" t="n">
        <v>252</v>
      </c>
      <c r="I211" s="216"/>
      <c r="J211" s="217" t="n">
        <f aca="false">ROUND(I211*H211,2)</f>
        <v>0</v>
      </c>
      <c r="K211" s="213"/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77</v>
      </c>
      <c r="AT211" s="222" t="s">
        <v>172</v>
      </c>
      <c r="AU211" s="222" t="s">
        <v>83</v>
      </c>
      <c r="AY211" s="3" t="s">
        <v>170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77</v>
      </c>
      <c r="BM211" s="222" t="s">
        <v>1074</v>
      </c>
    </row>
    <row r="212" s="31" customFormat="true" ht="16.5" hidden="false" customHeight="true" outlineLevel="0" collapsed="false">
      <c r="A212" s="24"/>
      <c r="B212" s="25"/>
      <c r="C212" s="211" t="s">
        <v>671</v>
      </c>
      <c r="D212" s="211" t="s">
        <v>172</v>
      </c>
      <c r="E212" s="212" t="s">
        <v>2960</v>
      </c>
      <c r="F212" s="213" t="s">
        <v>2961</v>
      </c>
      <c r="G212" s="214" t="s">
        <v>2932</v>
      </c>
      <c r="H212" s="215" t="n">
        <v>84</v>
      </c>
      <c r="I212" s="216"/>
      <c r="J212" s="217" t="n">
        <f aca="false">ROUND(I212*H212,2)</f>
        <v>0</v>
      </c>
      <c r="K212" s="213"/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7</v>
      </c>
      <c r="AT212" s="222" t="s">
        <v>172</v>
      </c>
      <c r="AU212" s="222" t="s">
        <v>83</v>
      </c>
      <c r="AY212" s="3" t="s">
        <v>170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77</v>
      </c>
      <c r="BM212" s="222" t="s">
        <v>1083</v>
      </c>
    </row>
    <row r="213" s="31" customFormat="true" ht="16.5" hidden="false" customHeight="true" outlineLevel="0" collapsed="false">
      <c r="A213" s="24"/>
      <c r="B213" s="25"/>
      <c r="C213" s="211" t="s">
        <v>678</v>
      </c>
      <c r="D213" s="211" t="s">
        <v>172</v>
      </c>
      <c r="E213" s="212" t="s">
        <v>2962</v>
      </c>
      <c r="F213" s="213" t="s">
        <v>2963</v>
      </c>
      <c r="G213" s="214" t="s">
        <v>2932</v>
      </c>
      <c r="H213" s="215" t="n">
        <v>84</v>
      </c>
      <c r="I213" s="216"/>
      <c r="J213" s="217" t="n">
        <f aca="false">ROUND(I213*H213,2)</f>
        <v>0</v>
      </c>
      <c r="K213" s="213"/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7</v>
      </c>
      <c r="AT213" s="222" t="s">
        <v>172</v>
      </c>
      <c r="AU213" s="222" t="s">
        <v>83</v>
      </c>
      <c r="AY213" s="3" t="s">
        <v>170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77</v>
      </c>
      <c r="BM213" s="222" t="s">
        <v>1092</v>
      </c>
    </row>
    <row r="214" s="31" customFormat="true" ht="16.5" hidden="false" customHeight="true" outlineLevel="0" collapsed="false">
      <c r="A214" s="24"/>
      <c r="B214" s="25"/>
      <c r="C214" s="211" t="s">
        <v>682</v>
      </c>
      <c r="D214" s="211" t="s">
        <v>172</v>
      </c>
      <c r="E214" s="212" t="s">
        <v>2964</v>
      </c>
      <c r="F214" s="213" t="s">
        <v>2965</v>
      </c>
      <c r="G214" s="214" t="s">
        <v>2932</v>
      </c>
      <c r="H214" s="215" t="n">
        <v>2</v>
      </c>
      <c r="I214" s="216"/>
      <c r="J214" s="217" t="n">
        <f aca="false">ROUND(I214*H214,2)</f>
        <v>0</v>
      </c>
      <c r="K214" s="213"/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7</v>
      </c>
      <c r="AT214" s="222" t="s">
        <v>172</v>
      </c>
      <c r="AU214" s="222" t="s">
        <v>83</v>
      </c>
      <c r="AY214" s="3" t="s">
        <v>170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77</v>
      </c>
      <c r="BM214" s="222" t="s">
        <v>1102</v>
      </c>
    </row>
    <row r="215" s="31" customFormat="true" ht="16.5" hidden="false" customHeight="true" outlineLevel="0" collapsed="false">
      <c r="A215" s="24"/>
      <c r="B215" s="25"/>
      <c r="C215" s="211" t="s">
        <v>686</v>
      </c>
      <c r="D215" s="211" t="s">
        <v>172</v>
      </c>
      <c r="E215" s="212" t="s">
        <v>2966</v>
      </c>
      <c r="F215" s="213" t="s">
        <v>2967</v>
      </c>
      <c r="G215" s="214" t="s">
        <v>2911</v>
      </c>
      <c r="H215" s="215" t="n">
        <v>84</v>
      </c>
      <c r="I215" s="216"/>
      <c r="J215" s="217" t="n">
        <f aca="false">ROUND(I215*H215,2)</f>
        <v>0</v>
      </c>
      <c r="K215" s="213"/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77</v>
      </c>
      <c r="AT215" s="222" t="s">
        <v>172</v>
      </c>
      <c r="AU215" s="222" t="s">
        <v>83</v>
      </c>
      <c r="AY215" s="3" t="s">
        <v>170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77</v>
      </c>
      <c r="BM215" s="222" t="s">
        <v>1112</v>
      </c>
    </row>
    <row r="216" s="31" customFormat="true" ht="16.5" hidden="false" customHeight="true" outlineLevel="0" collapsed="false">
      <c r="A216" s="24"/>
      <c r="B216" s="25"/>
      <c r="C216" s="211" t="s">
        <v>691</v>
      </c>
      <c r="D216" s="211" t="s">
        <v>172</v>
      </c>
      <c r="E216" s="212" t="s">
        <v>2968</v>
      </c>
      <c r="F216" s="213" t="s">
        <v>2969</v>
      </c>
      <c r="G216" s="214" t="s">
        <v>303</v>
      </c>
      <c r="H216" s="215" t="n">
        <v>11</v>
      </c>
      <c r="I216" s="216"/>
      <c r="J216" s="217" t="n">
        <f aca="false">ROUND(I216*H216,2)</f>
        <v>0</v>
      </c>
      <c r="K216" s="213"/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172</v>
      </c>
      <c r="AU216" s="222" t="s">
        <v>83</v>
      </c>
      <c r="AY216" s="3" t="s">
        <v>17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7</v>
      </c>
      <c r="BM216" s="222" t="s">
        <v>1122</v>
      </c>
    </row>
    <row r="217" s="31" customFormat="true" ht="16.5" hidden="false" customHeight="true" outlineLevel="0" collapsed="false">
      <c r="A217" s="24"/>
      <c r="B217" s="25"/>
      <c r="C217" s="211" t="s">
        <v>695</v>
      </c>
      <c r="D217" s="211" t="s">
        <v>172</v>
      </c>
      <c r="E217" s="212" t="s">
        <v>2970</v>
      </c>
      <c r="F217" s="213" t="s">
        <v>2971</v>
      </c>
      <c r="G217" s="214" t="s">
        <v>192</v>
      </c>
      <c r="H217" s="215" t="n">
        <v>0.2</v>
      </c>
      <c r="I217" s="216"/>
      <c r="J217" s="217" t="n">
        <f aca="false">ROUND(I217*H217,2)</f>
        <v>0</v>
      </c>
      <c r="K217" s="213"/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77</v>
      </c>
      <c r="AT217" s="222" t="s">
        <v>172</v>
      </c>
      <c r="AU217" s="222" t="s">
        <v>83</v>
      </c>
      <c r="AY217" s="3" t="s">
        <v>170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77</v>
      </c>
      <c r="BM217" s="222" t="s">
        <v>1131</v>
      </c>
    </row>
    <row r="218" s="194" customFormat="true" ht="25.9" hidden="false" customHeight="true" outlineLevel="0" collapsed="false">
      <c r="B218" s="195"/>
      <c r="C218" s="196"/>
      <c r="D218" s="197" t="s">
        <v>74</v>
      </c>
      <c r="E218" s="198" t="s">
        <v>2972</v>
      </c>
      <c r="F218" s="198" t="s">
        <v>2973</v>
      </c>
      <c r="G218" s="196"/>
      <c r="H218" s="196"/>
      <c r="I218" s="199"/>
      <c r="J218" s="200" t="n">
        <f aca="false">BK218</f>
        <v>0</v>
      </c>
      <c r="K218" s="196"/>
      <c r="L218" s="201"/>
      <c r="M218" s="202"/>
      <c r="N218" s="203"/>
      <c r="O218" s="203"/>
      <c r="P218" s="204" t="n">
        <f aca="false">SUM(P219:P226)</f>
        <v>0</v>
      </c>
      <c r="Q218" s="203"/>
      <c r="R218" s="204" t="n">
        <f aca="false">SUM(R219:R226)</f>
        <v>0</v>
      </c>
      <c r="S218" s="203"/>
      <c r="T218" s="205" t="n">
        <f aca="false">SUM(T219:T226)</f>
        <v>0</v>
      </c>
      <c r="AR218" s="206" t="s">
        <v>83</v>
      </c>
      <c r="AT218" s="207" t="s">
        <v>74</v>
      </c>
      <c r="AU218" s="207" t="s">
        <v>75</v>
      </c>
      <c r="AY218" s="206" t="s">
        <v>170</v>
      </c>
      <c r="BK218" s="208" t="n">
        <f aca="false">SUM(BK219:BK226)</f>
        <v>0</v>
      </c>
    </row>
    <row r="219" s="31" customFormat="true" ht="16.5" hidden="false" customHeight="true" outlineLevel="0" collapsed="false">
      <c r="A219" s="24"/>
      <c r="B219" s="25"/>
      <c r="C219" s="211" t="s">
        <v>699</v>
      </c>
      <c r="D219" s="211" t="s">
        <v>172</v>
      </c>
      <c r="E219" s="212" t="s">
        <v>761</v>
      </c>
      <c r="F219" s="213" t="s">
        <v>2974</v>
      </c>
      <c r="G219" s="214" t="s">
        <v>2447</v>
      </c>
      <c r="H219" s="215" t="n">
        <v>1</v>
      </c>
      <c r="I219" s="216"/>
      <c r="J219" s="217" t="n">
        <f aca="false">ROUND(I219*H219,2)</f>
        <v>0</v>
      </c>
      <c r="K219" s="213"/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77</v>
      </c>
      <c r="AT219" s="222" t="s">
        <v>172</v>
      </c>
      <c r="AU219" s="222" t="s">
        <v>83</v>
      </c>
      <c r="AY219" s="3" t="s">
        <v>170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77</v>
      </c>
      <c r="BM219" s="222" t="s">
        <v>2975</v>
      </c>
    </row>
    <row r="220" s="31" customFormat="true" ht="16.5" hidden="false" customHeight="true" outlineLevel="0" collapsed="false">
      <c r="A220" s="24"/>
      <c r="B220" s="25"/>
      <c r="C220" s="211" t="s">
        <v>703</v>
      </c>
      <c r="D220" s="211" t="s">
        <v>172</v>
      </c>
      <c r="E220" s="212" t="s">
        <v>766</v>
      </c>
      <c r="F220" s="213" t="s">
        <v>2976</v>
      </c>
      <c r="G220" s="214" t="s">
        <v>2447</v>
      </c>
      <c r="H220" s="215" t="n">
        <v>1</v>
      </c>
      <c r="I220" s="216"/>
      <c r="J220" s="217" t="n">
        <f aca="false">ROUND(I220*H220,2)</f>
        <v>0</v>
      </c>
      <c r="K220" s="213"/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7</v>
      </c>
      <c r="AT220" s="222" t="s">
        <v>172</v>
      </c>
      <c r="AU220" s="222" t="s">
        <v>83</v>
      </c>
      <c r="AY220" s="3" t="s">
        <v>17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7</v>
      </c>
      <c r="BM220" s="222" t="s">
        <v>2977</v>
      </c>
    </row>
    <row r="221" s="31" customFormat="true" ht="16.5" hidden="false" customHeight="true" outlineLevel="0" collapsed="false">
      <c r="A221" s="24"/>
      <c r="B221" s="25"/>
      <c r="C221" s="211" t="s">
        <v>707</v>
      </c>
      <c r="D221" s="211" t="s">
        <v>172</v>
      </c>
      <c r="E221" s="212" t="s">
        <v>828</v>
      </c>
      <c r="F221" s="213" t="s">
        <v>2978</v>
      </c>
      <c r="G221" s="214" t="s">
        <v>2447</v>
      </c>
      <c r="H221" s="215" t="n">
        <v>1</v>
      </c>
      <c r="I221" s="216"/>
      <c r="J221" s="217" t="n">
        <f aca="false">ROUND(I221*H221,2)</f>
        <v>0</v>
      </c>
      <c r="K221" s="213"/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77</v>
      </c>
      <c r="AT221" s="222" t="s">
        <v>172</v>
      </c>
      <c r="AU221" s="222" t="s">
        <v>83</v>
      </c>
      <c r="AY221" s="3" t="s">
        <v>170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77</v>
      </c>
      <c r="BM221" s="222" t="s">
        <v>2979</v>
      </c>
    </row>
    <row r="222" s="31" customFormat="true" ht="16.5" hidden="false" customHeight="true" outlineLevel="0" collapsed="false">
      <c r="A222" s="24"/>
      <c r="B222" s="25"/>
      <c r="C222" s="211" t="s">
        <v>711</v>
      </c>
      <c r="D222" s="211" t="s">
        <v>172</v>
      </c>
      <c r="E222" s="212" t="s">
        <v>738</v>
      </c>
      <c r="F222" s="213" t="s">
        <v>2980</v>
      </c>
      <c r="G222" s="214" t="s">
        <v>2447</v>
      </c>
      <c r="H222" s="215" t="n">
        <v>1</v>
      </c>
      <c r="I222" s="216"/>
      <c r="J222" s="217" t="n">
        <f aca="false">ROUND(I222*H222,2)</f>
        <v>0</v>
      </c>
      <c r="K222" s="213"/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7</v>
      </c>
      <c r="AT222" s="222" t="s">
        <v>172</v>
      </c>
      <c r="AU222" s="222" t="s">
        <v>83</v>
      </c>
      <c r="AY222" s="3" t="s">
        <v>170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77</v>
      </c>
      <c r="BM222" s="222" t="s">
        <v>2981</v>
      </c>
    </row>
    <row r="223" s="31" customFormat="true" ht="16.5" hidden="false" customHeight="true" outlineLevel="0" collapsed="false">
      <c r="A223" s="24"/>
      <c r="B223" s="25"/>
      <c r="C223" s="211" t="s">
        <v>715</v>
      </c>
      <c r="D223" s="211" t="s">
        <v>172</v>
      </c>
      <c r="E223" s="212" t="s">
        <v>743</v>
      </c>
      <c r="F223" s="213" t="s">
        <v>2982</v>
      </c>
      <c r="G223" s="214" t="s">
        <v>2447</v>
      </c>
      <c r="H223" s="215" t="n">
        <v>1</v>
      </c>
      <c r="I223" s="216"/>
      <c r="J223" s="217" t="n">
        <f aca="false">ROUND(I223*H223,2)</f>
        <v>0</v>
      </c>
      <c r="K223" s="213"/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7</v>
      </c>
      <c r="AT223" s="222" t="s">
        <v>172</v>
      </c>
      <c r="AU223" s="222" t="s">
        <v>83</v>
      </c>
      <c r="AY223" s="3" t="s">
        <v>17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7</v>
      </c>
      <c r="BM223" s="222" t="s">
        <v>2983</v>
      </c>
    </row>
    <row r="224" s="31" customFormat="true" ht="21.75" hidden="false" customHeight="true" outlineLevel="0" collapsed="false">
      <c r="A224" s="24"/>
      <c r="B224" s="25"/>
      <c r="C224" s="211" t="s">
        <v>721</v>
      </c>
      <c r="D224" s="211" t="s">
        <v>172</v>
      </c>
      <c r="E224" s="212" t="s">
        <v>2984</v>
      </c>
      <c r="F224" s="213" t="s">
        <v>2985</v>
      </c>
      <c r="G224" s="214" t="s">
        <v>2941</v>
      </c>
      <c r="H224" s="215" t="n">
        <v>1</v>
      </c>
      <c r="I224" s="216"/>
      <c r="J224" s="217" t="n">
        <f aca="false">ROUND(I224*H224,2)</f>
        <v>0</v>
      </c>
      <c r="K224" s="213"/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7</v>
      </c>
      <c r="AT224" s="222" t="s">
        <v>172</v>
      </c>
      <c r="AU224" s="222" t="s">
        <v>83</v>
      </c>
      <c r="AY224" s="3" t="s">
        <v>170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77</v>
      </c>
      <c r="BM224" s="222" t="s">
        <v>1142</v>
      </c>
    </row>
    <row r="225" s="31" customFormat="true" ht="21.75" hidden="false" customHeight="true" outlineLevel="0" collapsed="false">
      <c r="A225" s="24"/>
      <c r="B225" s="25"/>
      <c r="C225" s="211" t="s">
        <v>729</v>
      </c>
      <c r="D225" s="211" t="s">
        <v>172</v>
      </c>
      <c r="E225" s="212" t="s">
        <v>2986</v>
      </c>
      <c r="F225" s="213" t="s">
        <v>2987</v>
      </c>
      <c r="G225" s="214" t="s">
        <v>2941</v>
      </c>
      <c r="H225" s="215" t="n">
        <v>1</v>
      </c>
      <c r="I225" s="216"/>
      <c r="J225" s="217" t="n">
        <f aca="false">ROUND(I225*H225,2)</f>
        <v>0</v>
      </c>
      <c r="K225" s="213"/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7</v>
      </c>
      <c r="AT225" s="222" t="s">
        <v>172</v>
      </c>
      <c r="AU225" s="222" t="s">
        <v>83</v>
      </c>
      <c r="AY225" s="3" t="s">
        <v>170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77</v>
      </c>
      <c r="BM225" s="222" t="s">
        <v>1543</v>
      </c>
    </row>
    <row r="226" s="31" customFormat="true" ht="21.75" hidden="false" customHeight="true" outlineLevel="0" collapsed="false">
      <c r="A226" s="24"/>
      <c r="B226" s="25"/>
      <c r="C226" s="211" t="s">
        <v>734</v>
      </c>
      <c r="D226" s="211" t="s">
        <v>172</v>
      </c>
      <c r="E226" s="212" t="s">
        <v>2988</v>
      </c>
      <c r="F226" s="213" t="s">
        <v>2989</v>
      </c>
      <c r="G226" s="214" t="s">
        <v>2941</v>
      </c>
      <c r="H226" s="215" t="n">
        <v>1</v>
      </c>
      <c r="I226" s="216"/>
      <c r="J226" s="217" t="n">
        <f aca="false">ROUND(I226*H226,2)</f>
        <v>0</v>
      </c>
      <c r="K226" s="213"/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7</v>
      </c>
      <c r="AT226" s="222" t="s">
        <v>172</v>
      </c>
      <c r="AU226" s="222" t="s">
        <v>83</v>
      </c>
      <c r="AY226" s="3" t="s">
        <v>170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77</v>
      </c>
      <c r="BM226" s="222" t="s">
        <v>1550</v>
      </c>
    </row>
    <row r="227" s="194" customFormat="true" ht="25.9" hidden="false" customHeight="true" outlineLevel="0" collapsed="false">
      <c r="B227" s="195"/>
      <c r="C227" s="196"/>
      <c r="D227" s="197" t="s">
        <v>74</v>
      </c>
      <c r="E227" s="198" t="s">
        <v>2990</v>
      </c>
      <c r="F227" s="198" t="s">
        <v>2973</v>
      </c>
      <c r="G227" s="196"/>
      <c r="H227" s="196"/>
      <c r="I227" s="199"/>
      <c r="J227" s="200" t="n">
        <f aca="false">BK227</f>
        <v>0</v>
      </c>
      <c r="K227" s="196"/>
      <c r="L227" s="201"/>
      <c r="M227" s="202"/>
      <c r="N227" s="203"/>
      <c r="O227" s="203"/>
      <c r="P227" s="204" t="n">
        <f aca="false">SUM(P228:P233)</f>
        <v>0</v>
      </c>
      <c r="Q227" s="203"/>
      <c r="R227" s="204" t="n">
        <f aca="false">SUM(R228:R233)</f>
        <v>0</v>
      </c>
      <c r="S227" s="203"/>
      <c r="T227" s="205" t="n">
        <f aca="false">SUM(T228:T233)</f>
        <v>0</v>
      </c>
      <c r="AR227" s="206" t="s">
        <v>83</v>
      </c>
      <c r="AT227" s="207" t="s">
        <v>74</v>
      </c>
      <c r="AU227" s="207" t="s">
        <v>75</v>
      </c>
      <c r="AY227" s="206" t="s">
        <v>170</v>
      </c>
      <c r="BK227" s="208" t="n">
        <f aca="false">SUM(BK228:BK233)</f>
        <v>0</v>
      </c>
    </row>
    <row r="228" s="31" customFormat="true" ht="16.5" hidden="false" customHeight="true" outlineLevel="0" collapsed="false">
      <c r="A228" s="24"/>
      <c r="B228" s="25"/>
      <c r="C228" s="211" t="s">
        <v>738</v>
      </c>
      <c r="D228" s="211" t="s">
        <v>172</v>
      </c>
      <c r="E228" s="212" t="s">
        <v>2991</v>
      </c>
      <c r="F228" s="213" t="s">
        <v>2992</v>
      </c>
      <c r="G228" s="214" t="s">
        <v>2993</v>
      </c>
      <c r="H228" s="215" t="n">
        <v>20</v>
      </c>
      <c r="I228" s="216"/>
      <c r="J228" s="217" t="n">
        <f aca="false">ROUND(I228*H228,2)</f>
        <v>0</v>
      </c>
      <c r="K228" s="213"/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7</v>
      </c>
      <c r="AT228" s="222" t="s">
        <v>172</v>
      </c>
      <c r="AU228" s="222" t="s">
        <v>83</v>
      </c>
      <c r="AY228" s="3" t="s">
        <v>17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7</v>
      </c>
      <c r="BM228" s="222" t="s">
        <v>1560</v>
      </c>
    </row>
    <row r="229" s="31" customFormat="true" ht="16.5" hidden="false" customHeight="true" outlineLevel="0" collapsed="false">
      <c r="A229" s="24"/>
      <c r="B229" s="25"/>
      <c r="C229" s="211" t="s">
        <v>743</v>
      </c>
      <c r="D229" s="211" t="s">
        <v>172</v>
      </c>
      <c r="E229" s="212" t="s">
        <v>2994</v>
      </c>
      <c r="F229" s="213" t="s">
        <v>2995</v>
      </c>
      <c r="G229" s="214" t="s">
        <v>2993</v>
      </c>
      <c r="H229" s="215" t="n">
        <v>16</v>
      </c>
      <c r="I229" s="216"/>
      <c r="J229" s="217" t="n">
        <f aca="false">ROUND(I229*H229,2)</f>
        <v>0</v>
      </c>
      <c r="K229" s="213"/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77</v>
      </c>
      <c r="AT229" s="222" t="s">
        <v>172</v>
      </c>
      <c r="AU229" s="222" t="s">
        <v>83</v>
      </c>
      <c r="AY229" s="3" t="s">
        <v>170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77</v>
      </c>
      <c r="BM229" s="222" t="s">
        <v>1567</v>
      </c>
    </row>
    <row r="230" s="31" customFormat="true" ht="16.5" hidden="false" customHeight="true" outlineLevel="0" collapsed="false">
      <c r="A230" s="24"/>
      <c r="B230" s="25"/>
      <c r="C230" s="211" t="s">
        <v>751</v>
      </c>
      <c r="D230" s="211" t="s">
        <v>172</v>
      </c>
      <c r="E230" s="212" t="s">
        <v>2996</v>
      </c>
      <c r="F230" s="213" t="s">
        <v>2997</v>
      </c>
      <c r="G230" s="214" t="s">
        <v>2993</v>
      </c>
      <c r="H230" s="215" t="n">
        <v>10</v>
      </c>
      <c r="I230" s="216"/>
      <c r="J230" s="217" t="n">
        <f aca="false">ROUND(I230*H230,2)</f>
        <v>0</v>
      </c>
      <c r="K230" s="213"/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7</v>
      </c>
      <c r="AT230" s="222" t="s">
        <v>172</v>
      </c>
      <c r="AU230" s="222" t="s">
        <v>83</v>
      </c>
      <c r="AY230" s="3" t="s">
        <v>170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77</v>
      </c>
      <c r="BM230" s="222" t="s">
        <v>1571</v>
      </c>
    </row>
    <row r="231" s="31" customFormat="true" ht="16.5" hidden="false" customHeight="true" outlineLevel="0" collapsed="false">
      <c r="A231" s="24"/>
      <c r="B231" s="25"/>
      <c r="C231" s="211" t="s">
        <v>755</v>
      </c>
      <c r="D231" s="211" t="s">
        <v>172</v>
      </c>
      <c r="E231" s="212" t="s">
        <v>2998</v>
      </c>
      <c r="F231" s="213" t="s">
        <v>2999</v>
      </c>
      <c r="G231" s="214" t="s">
        <v>2993</v>
      </c>
      <c r="H231" s="215" t="n">
        <v>18</v>
      </c>
      <c r="I231" s="216"/>
      <c r="J231" s="217" t="n">
        <f aca="false">ROUND(I231*H231,2)</f>
        <v>0</v>
      </c>
      <c r="K231" s="213"/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7</v>
      </c>
      <c r="AT231" s="222" t="s">
        <v>172</v>
      </c>
      <c r="AU231" s="222" t="s">
        <v>83</v>
      </c>
      <c r="AY231" s="3" t="s">
        <v>17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7</v>
      </c>
      <c r="BM231" s="222" t="s">
        <v>1576</v>
      </c>
    </row>
    <row r="232" s="31" customFormat="true" ht="16.5" hidden="false" customHeight="true" outlineLevel="0" collapsed="false">
      <c r="A232" s="24"/>
      <c r="B232" s="25"/>
      <c r="C232" s="211" t="s">
        <v>761</v>
      </c>
      <c r="D232" s="211" t="s">
        <v>172</v>
      </c>
      <c r="E232" s="212" t="s">
        <v>3000</v>
      </c>
      <c r="F232" s="213" t="s">
        <v>3001</v>
      </c>
      <c r="G232" s="214" t="s">
        <v>2993</v>
      </c>
      <c r="H232" s="215" t="n">
        <v>80</v>
      </c>
      <c r="I232" s="216"/>
      <c r="J232" s="217" t="n">
        <f aca="false">ROUND(I232*H232,2)</f>
        <v>0</v>
      </c>
      <c r="K232" s="213"/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77</v>
      </c>
      <c r="AT232" s="222" t="s">
        <v>172</v>
      </c>
      <c r="AU232" s="222" t="s">
        <v>83</v>
      </c>
      <c r="AY232" s="3" t="s">
        <v>170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77</v>
      </c>
      <c r="BM232" s="222" t="s">
        <v>3002</v>
      </c>
    </row>
    <row r="233" s="31" customFormat="true" ht="16.5" hidden="false" customHeight="true" outlineLevel="0" collapsed="false">
      <c r="A233" s="24"/>
      <c r="B233" s="25"/>
      <c r="C233" s="211" t="s">
        <v>766</v>
      </c>
      <c r="D233" s="211" t="s">
        <v>172</v>
      </c>
      <c r="E233" s="212" t="s">
        <v>3003</v>
      </c>
      <c r="F233" s="213" t="s">
        <v>3004</v>
      </c>
      <c r="G233" s="214" t="s">
        <v>2993</v>
      </c>
      <c r="H233" s="215" t="n">
        <v>80</v>
      </c>
      <c r="I233" s="216"/>
      <c r="J233" s="217" t="n">
        <f aca="false">ROUND(I233*H233,2)</f>
        <v>0</v>
      </c>
      <c r="K233" s="213"/>
      <c r="L233" s="30"/>
      <c r="M233" s="293"/>
      <c r="N233" s="294" t="s">
        <v>40</v>
      </c>
      <c r="O233" s="295"/>
      <c r="P233" s="296" t="n">
        <f aca="false">O233*H233</f>
        <v>0</v>
      </c>
      <c r="Q233" s="296" t="n">
        <v>0</v>
      </c>
      <c r="R233" s="296" t="n">
        <f aca="false">Q233*H233</f>
        <v>0</v>
      </c>
      <c r="S233" s="296" t="n">
        <v>0</v>
      </c>
      <c r="T233" s="29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7</v>
      </c>
      <c r="AT233" s="222" t="s">
        <v>172</v>
      </c>
      <c r="AU233" s="222" t="s">
        <v>83</v>
      </c>
      <c r="AY233" s="3" t="s">
        <v>170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77</v>
      </c>
      <c r="BM233" s="222" t="s">
        <v>3005</v>
      </c>
    </row>
    <row r="234" s="31" customFormat="true" ht="6.9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53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N47Hld8Lwbjckr0vHXbuz3ZIgK1d9XBHx2lBqQrqF3xH8Fy9Bqbd9kLU+pSbfGHD/TwIGGxkmX0W83U5ASaVQw==" saltValue="H8JVA5PXody2k67LKM7mu6OGcybPDk832LgnkeNGilL+gY26HijQt7aRhXZeiN9sAjuDfdjozuQl6DuvDr0QDA==" spinCount="100000" sheet="true" password="cc35" objects="true" scenarios="true" formatColumns="false" formatRows="false" autoFilter="false"/>
  <autoFilter ref="C122:K23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0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25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785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007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2:BE295)),  2)</f>
        <v>0</v>
      </c>
      <c r="G33" s="24"/>
      <c r="H33" s="24"/>
      <c r="I33" s="141" t="n">
        <v>0.21</v>
      </c>
      <c r="J33" s="140" t="n">
        <f aca="false">ROUND(((SUM(BE132:BE2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2:BF295)),  2)</f>
        <v>0</v>
      </c>
      <c r="G34" s="24"/>
      <c r="H34" s="24"/>
      <c r="I34" s="141" t="n">
        <v>0.15</v>
      </c>
      <c r="J34" s="140" t="n">
        <f aca="false">ROUND(((SUM(BF132:BF2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2:BG29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2:BH29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2:BI29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9 - MaR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Ing. Petr Pawlas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3008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009</v>
      </c>
      <c r="E98" s="172"/>
      <c r="F98" s="172"/>
      <c r="G98" s="172"/>
      <c r="H98" s="172"/>
      <c r="I98" s="172"/>
      <c r="J98" s="173" t="n">
        <f aca="false">J140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010</v>
      </c>
      <c r="E99" s="172"/>
      <c r="F99" s="172"/>
      <c r="G99" s="172"/>
      <c r="H99" s="172"/>
      <c r="I99" s="172"/>
      <c r="J99" s="173" t="n">
        <f aca="false">J178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011</v>
      </c>
      <c r="E100" s="172"/>
      <c r="F100" s="172"/>
      <c r="G100" s="172"/>
      <c r="H100" s="172"/>
      <c r="I100" s="172"/>
      <c r="J100" s="173" t="n">
        <f aca="false">J18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3012</v>
      </c>
      <c r="E101" s="172"/>
      <c r="F101" s="172"/>
      <c r="G101" s="172"/>
      <c r="H101" s="172"/>
      <c r="I101" s="172"/>
      <c r="J101" s="173" t="n">
        <f aca="false">J187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3013</v>
      </c>
      <c r="E102" s="172"/>
      <c r="F102" s="172"/>
      <c r="G102" s="172"/>
      <c r="H102" s="172"/>
      <c r="I102" s="172"/>
      <c r="J102" s="173" t="n">
        <f aca="false">J200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3014</v>
      </c>
      <c r="E103" s="172"/>
      <c r="F103" s="172"/>
      <c r="G103" s="172"/>
      <c r="H103" s="172"/>
      <c r="I103" s="172"/>
      <c r="J103" s="173" t="n">
        <f aca="false">J214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3015</v>
      </c>
      <c r="E104" s="172"/>
      <c r="F104" s="172"/>
      <c r="G104" s="172"/>
      <c r="H104" s="172"/>
      <c r="I104" s="172"/>
      <c r="J104" s="173" t="n">
        <f aca="false">J222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3016</v>
      </c>
      <c r="E105" s="172"/>
      <c r="F105" s="172"/>
      <c r="G105" s="172"/>
      <c r="H105" s="172"/>
      <c r="I105" s="172"/>
      <c r="J105" s="173" t="n">
        <f aca="false">J236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3017</v>
      </c>
      <c r="E106" s="172"/>
      <c r="F106" s="172"/>
      <c r="G106" s="172"/>
      <c r="H106" s="172"/>
      <c r="I106" s="172"/>
      <c r="J106" s="173" t="n">
        <f aca="false">J250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3018</v>
      </c>
      <c r="E107" s="172"/>
      <c r="F107" s="172"/>
      <c r="G107" s="172"/>
      <c r="H107" s="172"/>
      <c r="I107" s="172"/>
      <c r="J107" s="173" t="n">
        <f aca="false">J257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3019</v>
      </c>
      <c r="E108" s="172"/>
      <c r="F108" s="172"/>
      <c r="G108" s="172"/>
      <c r="H108" s="172"/>
      <c r="I108" s="172"/>
      <c r="J108" s="173" t="n">
        <f aca="false">J271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3020</v>
      </c>
      <c r="E109" s="172"/>
      <c r="F109" s="172"/>
      <c r="G109" s="172"/>
      <c r="H109" s="172"/>
      <c r="I109" s="172"/>
      <c r="J109" s="173" t="n">
        <f aca="false">J285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3021</v>
      </c>
      <c r="E110" s="172"/>
      <c r="F110" s="172"/>
      <c r="G110" s="172"/>
      <c r="H110" s="172"/>
      <c r="I110" s="172"/>
      <c r="J110" s="173" t="n">
        <f aca="false">J286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3020</v>
      </c>
      <c r="E111" s="172"/>
      <c r="F111" s="172"/>
      <c r="G111" s="172"/>
      <c r="H111" s="172"/>
      <c r="I111" s="172"/>
      <c r="J111" s="173" t="n">
        <f aca="false">J290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3021</v>
      </c>
      <c r="E112" s="172"/>
      <c r="F112" s="172"/>
      <c r="G112" s="172"/>
      <c r="H112" s="172"/>
      <c r="I112" s="172"/>
      <c r="J112" s="173" t="n">
        <f aca="false">J291</f>
        <v>0</v>
      </c>
      <c r="K112" s="170"/>
      <c r="L112" s="174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5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Zateplení budovy č.p. 2379 na ul. Žižkova v Karviné - Mizerově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27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09 - MaR 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1" t="str">
        <f aca="false">IF(J12="","",J12)</f>
        <v>21. 12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Ing. Petr Pawlas</v>
      </c>
      <c r="G128" s="26"/>
      <c r="H128" s="26"/>
      <c r="I128" s="17" t="s">
        <v>29</v>
      </c>
      <c r="J128" s="162" t="str">
        <f aca="false">E21</f>
        <v>ATRIS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2" t="str">
        <f aca="false">E24</f>
        <v>Barbora Kyšk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8" customFormat="true" ht="29.3" hidden="false" customHeight="true" outlineLevel="0" collapsed="false">
      <c r="A131" s="182"/>
      <c r="B131" s="183"/>
      <c r="C131" s="184" t="s">
        <v>156</v>
      </c>
      <c r="D131" s="185" t="s">
        <v>60</v>
      </c>
      <c r="E131" s="185" t="s">
        <v>56</v>
      </c>
      <c r="F131" s="185" t="s">
        <v>57</v>
      </c>
      <c r="G131" s="185" t="s">
        <v>157</v>
      </c>
      <c r="H131" s="185" t="s">
        <v>158</v>
      </c>
      <c r="I131" s="185" t="s">
        <v>159</v>
      </c>
      <c r="J131" s="185" t="s">
        <v>131</v>
      </c>
      <c r="K131" s="186" t="s">
        <v>160</v>
      </c>
      <c r="L131" s="187"/>
      <c r="M131" s="82"/>
      <c r="N131" s="83" t="s">
        <v>39</v>
      </c>
      <c r="O131" s="83" t="s">
        <v>161</v>
      </c>
      <c r="P131" s="83" t="s">
        <v>162</v>
      </c>
      <c r="Q131" s="83" t="s">
        <v>163</v>
      </c>
      <c r="R131" s="83" t="s">
        <v>164</v>
      </c>
      <c r="S131" s="83" t="s">
        <v>165</v>
      </c>
      <c r="T131" s="84" t="s">
        <v>166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67</v>
      </c>
      <c r="D132" s="26"/>
      <c r="E132" s="26"/>
      <c r="F132" s="26"/>
      <c r="G132" s="26"/>
      <c r="H132" s="26"/>
      <c r="I132" s="26"/>
      <c r="J132" s="189" t="n">
        <f aca="false">BK132</f>
        <v>0</v>
      </c>
      <c r="K132" s="26"/>
      <c r="L132" s="30"/>
      <c r="M132" s="85"/>
      <c r="N132" s="190"/>
      <c r="O132" s="86"/>
      <c r="P132" s="191" t="n">
        <f aca="false">P133+P140+P178+P182+P187+P200+P214+P222+P236+P250+P257+P271+P285+P286+P290+P291</f>
        <v>0</v>
      </c>
      <c r="Q132" s="86"/>
      <c r="R132" s="191" t="n">
        <f aca="false">R133+R140+R178+R182+R187+R200+R214+R222+R236+R250+R257+R271+R285+R286+R290+R291</f>
        <v>0</v>
      </c>
      <c r="S132" s="86"/>
      <c r="T132" s="192" t="n">
        <f aca="false">T133+T140+T178+T182+T187+T200+T214+T222+T236+T250+T257+T271+T285+T286+T290+T291</f>
        <v>2.7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33</v>
      </c>
      <c r="BK132" s="193" t="n">
        <f aca="false">BK133+BK140+BK178+BK182+BK187+BK200+BK214+BK222+BK236+BK250+BK257+BK271+BK285+BK286+BK290+BK291</f>
        <v>0</v>
      </c>
    </row>
    <row r="133" s="194" customFormat="true" ht="25.9" hidden="false" customHeight="true" outlineLevel="0" collapsed="false">
      <c r="B133" s="195"/>
      <c r="C133" s="196"/>
      <c r="D133" s="197" t="s">
        <v>74</v>
      </c>
      <c r="E133" s="198" t="s">
        <v>3022</v>
      </c>
      <c r="F133" s="198" t="s">
        <v>3023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SUM(P134:P139)</f>
        <v>0</v>
      </c>
      <c r="Q133" s="203"/>
      <c r="R133" s="204" t="n">
        <f aca="false">SUM(R134:R139)</f>
        <v>0</v>
      </c>
      <c r="S133" s="203"/>
      <c r="T133" s="205" t="n">
        <f aca="false">SUM(T134:T139)</f>
        <v>0</v>
      </c>
      <c r="AR133" s="206" t="s">
        <v>83</v>
      </c>
      <c r="AT133" s="207" t="s">
        <v>74</v>
      </c>
      <c r="AU133" s="207" t="s">
        <v>75</v>
      </c>
      <c r="AY133" s="206" t="s">
        <v>170</v>
      </c>
      <c r="BK133" s="208" t="n">
        <f aca="false">SUM(BK134:BK139)</f>
        <v>0</v>
      </c>
    </row>
    <row r="134" s="31" customFormat="true" ht="24.15" hidden="false" customHeight="true" outlineLevel="0" collapsed="false">
      <c r="A134" s="24"/>
      <c r="B134" s="25"/>
      <c r="C134" s="211" t="s">
        <v>83</v>
      </c>
      <c r="D134" s="211" t="s">
        <v>172</v>
      </c>
      <c r="E134" s="212" t="s">
        <v>3024</v>
      </c>
      <c r="F134" s="213" t="s">
        <v>3025</v>
      </c>
      <c r="G134" s="214" t="s">
        <v>225</v>
      </c>
      <c r="H134" s="215" t="n">
        <v>4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7</v>
      </c>
      <c r="AT134" s="222" t="s">
        <v>172</v>
      </c>
      <c r="AU134" s="222" t="s">
        <v>83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77</v>
      </c>
      <c r="BM134" s="222" t="s">
        <v>85</v>
      </c>
    </row>
    <row r="135" s="31" customFormat="true" ht="16.5" hidden="false" customHeight="true" outlineLevel="0" collapsed="false">
      <c r="A135" s="24"/>
      <c r="B135" s="25"/>
      <c r="C135" s="211" t="s">
        <v>85</v>
      </c>
      <c r="D135" s="211" t="s">
        <v>172</v>
      </c>
      <c r="E135" s="212" t="s">
        <v>3026</v>
      </c>
      <c r="F135" s="213" t="s">
        <v>3027</v>
      </c>
      <c r="G135" s="214" t="s">
        <v>225</v>
      </c>
      <c r="H135" s="215" t="n">
        <v>3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172</v>
      </c>
      <c r="AU135" s="222" t="s">
        <v>83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77</v>
      </c>
      <c r="BM135" s="222" t="s">
        <v>177</v>
      </c>
    </row>
    <row r="136" s="31" customFormat="true" ht="24.15" hidden="false" customHeight="true" outlineLevel="0" collapsed="false">
      <c r="A136" s="24"/>
      <c r="B136" s="25"/>
      <c r="C136" s="211" t="s">
        <v>186</v>
      </c>
      <c r="D136" s="211" t="s">
        <v>172</v>
      </c>
      <c r="E136" s="212" t="s">
        <v>3028</v>
      </c>
      <c r="F136" s="213" t="s">
        <v>3029</v>
      </c>
      <c r="G136" s="214" t="s">
        <v>225</v>
      </c>
      <c r="H136" s="215" t="n">
        <v>186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7</v>
      </c>
      <c r="AT136" s="222" t="s">
        <v>172</v>
      </c>
      <c r="AU136" s="222" t="s">
        <v>83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77</v>
      </c>
      <c r="BM136" s="222" t="s">
        <v>199</v>
      </c>
    </row>
    <row r="137" s="31" customFormat="true" ht="16.5" hidden="false" customHeight="true" outlineLevel="0" collapsed="false">
      <c r="A137" s="24"/>
      <c r="B137" s="25"/>
      <c r="C137" s="211" t="s">
        <v>177</v>
      </c>
      <c r="D137" s="211" t="s">
        <v>172</v>
      </c>
      <c r="E137" s="212" t="s">
        <v>3030</v>
      </c>
      <c r="F137" s="213" t="s">
        <v>3031</v>
      </c>
      <c r="G137" s="214" t="s">
        <v>225</v>
      </c>
      <c r="H137" s="215" t="n">
        <v>187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7</v>
      </c>
      <c r="AT137" s="222" t="s">
        <v>172</v>
      </c>
      <c r="AU137" s="222" t="s">
        <v>83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77</v>
      </c>
      <c r="BM137" s="222" t="s">
        <v>210</v>
      </c>
    </row>
    <row r="138" s="31" customFormat="true" ht="24.15" hidden="false" customHeight="true" outlineLevel="0" collapsed="false">
      <c r="A138" s="24"/>
      <c r="B138" s="25"/>
      <c r="C138" s="211" t="s">
        <v>195</v>
      </c>
      <c r="D138" s="211" t="s">
        <v>172</v>
      </c>
      <c r="E138" s="212" t="s">
        <v>3032</v>
      </c>
      <c r="F138" s="213" t="s">
        <v>3033</v>
      </c>
      <c r="G138" s="214" t="s">
        <v>225</v>
      </c>
      <c r="H138" s="215" t="n">
        <v>21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7</v>
      </c>
      <c r="AT138" s="222" t="s">
        <v>172</v>
      </c>
      <c r="AU138" s="222" t="s">
        <v>83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7</v>
      </c>
      <c r="BM138" s="222" t="s">
        <v>222</v>
      </c>
    </row>
    <row r="139" s="31" customFormat="true" ht="24.15" hidden="false" customHeight="true" outlineLevel="0" collapsed="false">
      <c r="A139" s="24"/>
      <c r="B139" s="25"/>
      <c r="C139" s="211" t="s">
        <v>199</v>
      </c>
      <c r="D139" s="211" t="s">
        <v>172</v>
      </c>
      <c r="E139" s="212" t="s">
        <v>3034</v>
      </c>
      <c r="F139" s="213" t="s">
        <v>3035</v>
      </c>
      <c r="G139" s="214" t="s">
        <v>225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7</v>
      </c>
      <c r="AT139" s="222" t="s">
        <v>172</v>
      </c>
      <c r="AU139" s="222" t="s">
        <v>83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7</v>
      </c>
      <c r="BM139" s="222" t="s">
        <v>238</v>
      </c>
    </row>
    <row r="140" s="194" customFormat="true" ht="25.9" hidden="false" customHeight="true" outlineLevel="0" collapsed="false">
      <c r="B140" s="195"/>
      <c r="C140" s="196"/>
      <c r="D140" s="197" t="s">
        <v>74</v>
      </c>
      <c r="E140" s="198" t="s">
        <v>3036</v>
      </c>
      <c r="F140" s="198" t="s">
        <v>3037</v>
      </c>
      <c r="G140" s="196"/>
      <c r="H140" s="196"/>
      <c r="I140" s="199"/>
      <c r="J140" s="200" t="n">
        <f aca="false">BK140</f>
        <v>0</v>
      </c>
      <c r="K140" s="196"/>
      <c r="L140" s="201"/>
      <c r="M140" s="202"/>
      <c r="N140" s="203"/>
      <c r="O140" s="203"/>
      <c r="P140" s="204" t="n">
        <f aca="false">SUM(P141:P177)</f>
        <v>0</v>
      </c>
      <c r="Q140" s="203"/>
      <c r="R140" s="204" t="n">
        <f aca="false">SUM(R141:R177)</f>
        <v>0</v>
      </c>
      <c r="S140" s="203"/>
      <c r="T140" s="205" t="n">
        <f aca="false">SUM(T141:T177)</f>
        <v>2.76</v>
      </c>
      <c r="AR140" s="206" t="s">
        <v>186</v>
      </c>
      <c r="AT140" s="207" t="s">
        <v>74</v>
      </c>
      <c r="AU140" s="207" t="s">
        <v>75</v>
      </c>
      <c r="AY140" s="206" t="s">
        <v>170</v>
      </c>
      <c r="BK140" s="208" t="n">
        <f aca="false">SUM(BK141:BK177)</f>
        <v>0</v>
      </c>
    </row>
    <row r="141" s="31" customFormat="true" ht="24.15" hidden="false" customHeight="true" outlineLevel="0" collapsed="false">
      <c r="A141" s="24"/>
      <c r="B141" s="25"/>
      <c r="C141" s="211" t="s">
        <v>204</v>
      </c>
      <c r="D141" s="211" t="s">
        <v>172</v>
      </c>
      <c r="E141" s="212" t="s">
        <v>3038</v>
      </c>
      <c r="F141" s="213" t="s">
        <v>3039</v>
      </c>
      <c r="G141" s="214" t="s">
        <v>365</v>
      </c>
      <c r="H141" s="215" t="n">
        <v>1733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562</v>
      </c>
      <c r="AT141" s="222" t="s">
        <v>172</v>
      </c>
      <c r="AU141" s="222" t="s">
        <v>83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562</v>
      </c>
      <c r="BM141" s="222" t="s">
        <v>250</v>
      </c>
    </row>
    <row r="142" s="31" customFormat="true" ht="16.5" hidden="false" customHeight="true" outlineLevel="0" collapsed="false">
      <c r="A142" s="24"/>
      <c r="B142" s="25"/>
      <c r="C142" s="264" t="s">
        <v>210</v>
      </c>
      <c r="D142" s="264" t="s">
        <v>303</v>
      </c>
      <c r="E142" s="265" t="s">
        <v>3040</v>
      </c>
      <c r="F142" s="266" t="s">
        <v>3041</v>
      </c>
      <c r="G142" s="267" t="s">
        <v>365</v>
      </c>
      <c r="H142" s="268" t="n">
        <v>1490</v>
      </c>
      <c r="I142" s="269"/>
      <c r="J142" s="270" t="n">
        <f aca="false">ROUND(I142*H142,2)</f>
        <v>0</v>
      </c>
      <c r="K142" s="266"/>
      <c r="L142" s="271"/>
      <c r="M142" s="272"/>
      <c r="N142" s="273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3042</v>
      </c>
      <c r="AT142" s="222" t="s">
        <v>303</v>
      </c>
      <c r="AU142" s="222" t="s">
        <v>83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562</v>
      </c>
      <c r="BM142" s="222" t="s">
        <v>266</v>
      </c>
    </row>
    <row r="143" s="31" customFormat="true" ht="16.5" hidden="false" customHeight="true" outlineLevel="0" collapsed="false">
      <c r="A143" s="24"/>
      <c r="B143" s="25"/>
      <c r="C143" s="264" t="s">
        <v>214</v>
      </c>
      <c r="D143" s="264" t="s">
        <v>303</v>
      </c>
      <c r="E143" s="265" t="s">
        <v>3043</v>
      </c>
      <c r="F143" s="266" t="s">
        <v>3044</v>
      </c>
      <c r="G143" s="267" t="s">
        <v>365</v>
      </c>
      <c r="H143" s="268" t="n">
        <v>166</v>
      </c>
      <c r="I143" s="269"/>
      <c r="J143" s="270" t="n">
        <f aca="false">ROUND(I143*H143,2)</f>
        <v>0</v>
      </c>
      <c r="K143" s="266"/>
      <c r="L143" s="271"/>
      <c r="M143" s="272"/>
      <c r="N143" s="273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042</v>
      </c>
      <c r="AT143" s="222" t="s">
        <v>303</v>
      </c>
      <c r="AU143" s="222" t="s">
        <v>83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562</v>
      </c>
      <c r="BM143" s="222" t="s">
        <v>277</v>
      </c>
    </row>
    <row r="144" s="31" customFormat="true" ht="16.5" hidden="false" customHeight="true" outlineLevel="0" collapsed="false">
      <c r="A144" s="24"/>
      <c r="B144" s="25"/>
      <c r="C144" s="264" t="s">
        <v>222</v>
      </c>
      <c r="D144" s="264" t="s">
        <v>303</v>
      </c>
      <c r="E144" s="265" t="s">
        <v>3045</v>
      </c>
      <c r="F144" s="266" t="s">
        <v>3046</v>
      </c>
      <c r="G144" s="267" t="s">
        <v>365</v>
      </c>
      <c r="H144" s="268" t="n">
        <v>77</v>
      </c>
      <c r="I144" s="269"/>
      <c r="J144" s="270" t="n">
        <f aca="false">ROUND(I144*H144,2)</f>
        <v>0</v>
      </c>
      <c r="K144" s="266"/>
      <c r="L144" s="271"/>
      <c r="M144" s="272"/>
      <c r="N144" s="273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3042</v>
      </c>
      <c r="AT144" s="222" t="s">
        <v>303</v>
      </c>
      <c r="AU144" s="222" t="s">
        <v>83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562</v>
      </c>
      <c r="BM144" s="222" t="s">
        <v>288</v>
      </c>
    </row>
    <row r="145" s="31" customFormat="true" ht="21.75" hidden="false" customHeight="true" outlineLevel="0" collapsed="false">
      <c r="A145" s="24"/>
      <c r="B145" s="25"/>
      <c r="C145" s="211" t="s">
        <v>231</v>
      </c>
      <c r="D145" s="211" t="s">
        <v>172</v>
      </c>
      <c r="E145" s="212" t="s">
        <v>3047</v>
      </c>
      <c r="F145" s="213" t="s">
        <v>3048</v>
      </c>
      <c r="G145" s="214" t="s">
        <v>365</v>
      </c>
      <c r="H145" s="215" t="n">
        <v>3969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562</v>
      </c>
      <c r="AT145" s="222" t="s">
        <v>172</v>
      </c>
      <c r="AU145" s="222" t="s">
        <v>83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562</v>
      </c>
      <c r="BM145" s="222" t="s">
        <v>298</v>
      </c>
    </row>
    <row r="146" s="31" customFormat="true" ht="16.5" hidden="false" customHeight="true" outlineLevel="0" collapsed="false">
      <c r="A146" s="24"/>
      <c r="B146" s="25"/>
      <c r="C146" s="264" t="s">
        <v>238</v>
      </c>
      <c r="D146" s="264" t="s">
        <v>303</v>
      </c>
      <c r="E146" s="265" t="s">
        <v>3049</v>
      </c>
      <c r="F146" s="266" t="s">
        <v>3050</v>
      </c>
      <c r="G146" s="267" t="s">
        <v>365</v>
      </c>
      <c r="H146" s="268" t="n">
        <v>2370</v>
      </c>
      <c r="I146" s="269"/>
      <c r="J146" s="270" t="n">
        <f aca="false">ROUND(I146*H146,2)</f>
        <v>0</v>
      </c>
      <c r="K146" s="266"/>
      <c r="L146" s="271"/>
      <c r="M146" s="272"/>
      <c r="N146" s="273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3042</v>
      </c>
      <c r="AT146" s="222" t="s">
        <v>303</v>
      </c>
      <c r="AU146" s="222" t="s">
        <v>83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562</v>
      </c>
      <c r="BM146" s="222" t="s">
        <v>308</v>
      </c>
    </row>
    <row r="147" s="31" customFormat="true" ht="16.5" hidden="false" customHeight="true" outlineLevel="0" collapsed="false">
      <c r="A147" s="24"/>
      <c r="B147" s="25"/>
      <c r="C147" s="264" t="s">
        <v>245</v>
      </c>
      <c r="D147" s="264" t="s">
        <v>303</v>
      </c>
      <c r="E147" s="265" t="s">
        <v>3051</v>
      </c>
      <c r="F147" s="266" t="s">
        <v>3052</v>
      </c>
      <c r="G147" s="267" t="s">
        <v>365</v>
      </c>
      <c r="H147" s="268" t="n">
        <v>1599</v>
      </c>
      <c r="I147" s="269"/>
      <c r="J147" s="270" t="n">
        <f aca="false">ROUND(I147*H147,2)</f>
        <v>0</v>
      </c>
      <c r="K147" s="266"/>
      <c r="L147" s="271"/>
      <c r="M147" s="272"/>
      <c r="N147" s="273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042</v>
      </c>
      <c r="AT147" s="222" t="s">
        <v>303</v>
      </c>
      <c r="AU147" s="222" t="s">
        <v>83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562</v>
      </c>
      <c r="BM147" s="222" t="s">
        <v>318</v>
      </c>
    </row>
    <row r="148" s="31" customFormat="true" ht="16.5" hidden="false" customHeight="true" outlineLevel="0" collapsed="false">
      <c r="A148" s="24"/>
      <c r="B148" s="25"/>
      <c r="C148" s="211" t="s">
        <v>250</v>
      </c>
      <c r="D148" s="211" t="s">
        <v>172</v>
      </c>
      <c r="E148" s="212" t="s">
        <v>3053</v>
      </c>
      <c r="F148" s="213" t="s">
        <v>3054</v>
      </c>
      <c r="G148" s="214" t="s">
        <v>365</v>
      </c>
      <c r="H148" s="215" t="n">
        <v>35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562</v>
      </c>
      <c r="AT148" s="222" t="s">
        <v>172</v>
      </c>
      <c r="AU148" s="222" t="s">
        <v>83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562</v>
      </c>
      <c r="BM148" s="222" t="s">
        <v>334</v>
      </c>
    </row>
    <row r="149" s="31" customFormat="true" ht="16.5" hidden="false" customHeight="true" outlineLevel="0" collapsed="false">
      <c r="A149" s="24"/>
      <c r="B149" s="25"/>
      <c r="C149" s="264" t="s">
        <v>7</v>
      </c>
      <c r="D149" s="264" t="s">
        <v>303</v>
      </c>
      <c r="E149" s="265" t="s">
        <v>3055</v>
      </c>
      <c r="F149" s="266" t="s">
        <v>3056</v>
      </c>
      <c r="G149" s="267" t="s">
        <v>365</v>
      </c>
      <c r="H149" s="268" t="n">
        <v>35</v>
      </c>
      <c r="I149" s="269"/>
      <c r="J149" s="270" t="n">
        <f aca="false">ROUND(I149*H149,2)</f>
        <v>0</v>
      </c>
      <c r="K149" s="266"/>
      <c r="L149" s="271"/>
      <c r="M149" s="272"/>
      <c r="N149" s="273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3042</v>
      </c>
      <c r="AT149" s="222" t="s">
        <v>303</v>
      </c>
      <c r="AU149" s="222" t="s">
        <v>83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562</v>
      </c>
      <c r="BM149" s="222" t="s">
        <v>362</v>
      </c>
    </row>
    <row r="150" s="31" customFormat="true" ht="16.5" hidden="false" customHeight="true" outlineLevel="0" collapsed="false">
      <c r="A150" s="24"/>
      <c r="B150" s="25"/>
      <c r="C150" s="211" t="s">
        <v>266</v>
      </c>
      <c r="D150" s="211" t="s">
        <v>172</v>
      </c>
      <c r="E150" s="212" t="s">
        <v>3057</v>
      </c>
      <c r="F150" s="213" t="s">
        <v>3058</v>
      </c>
      <c r="G150" s="214" t="s">
        <v>225</v>
      </c>
      <c r="H150" s="215" t="n">
        <v>186</v>
      </c>
      <c r="I150" s="216"/>
      <c r="J150" s="217" t="n">
        <f aca="false">ROUND(I150*H150,2)</f>
        <v>0</v>
      </c>
      <c r="K150" s="213"/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562</v>
      </c>
      <c r="AT150" s="222" t="s">
        <v>172</v>
      </c>
      <c r="AU150" s="222" t="s">
        <v>83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562</v>
      </c>
      <c r="BM150" s="222" t="s">
        <v>391</v>
      </c>
    </row>
    <row r="151" s="31" customFormat="true" ht="21.75" hidden="false" customHeight="true" outlineLevel="0" collapsed="false">
      <c r="A151" s="24"/>
      <c r="B151" s="25"/>
      <c r="C151" s="264" t="s">
        <v>273</v>
      </c>
      <c r="D151" s="264" t="s">
        <v>303</v>
      </c>
      <c r="E151" s="265" t="s">
        <v>3059</v>
      </c>
      <c r="F151" s="266" t="s">
        <v>3060</v>
      </c>
      <c r="G151" s="267" t="s">
        <v>225</v>
      </c>
      <c r="H151" s="268" t="n">
        <v>186</v>
      </c>
      <c r="I151" s="269"/>
      <c r="J151" s="270" t="n">
        <f aca="false">ROUND(I151*H151,2)</f>
        <v>0</v>
      </c>
      <c r="K151" s="266"/>
      <c r="L151" s="271"/>
      <c r="M151" s="272"/>
      <c r="N151" s="273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3042</v>
      </c>
      <c r="AT151" s="222" t="s">
        <v>303</v>
      </c>
      <c r="AU151" s="222" t="s">
        <v>83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562</v>
      </c>
      <c r="BM151" s="222" t="s">
        <v>404</v>
      </c>
    </row>
    <row r="152" s="31" customFormat="true" ht="16.5" hidden="false" customHeight="true" outlineLevel="0" collapsed="false">
      <c r="A152" s="24"/>
      <c r="B152" s="25"/>
      <c r="C152" s="264" t="s">
        <v>277</v>
      </c>
      <c r="D152" s="264" t="s">
        <v>303</v>
      </c>
      <c r="E152" s="265" t="s">
        <v>3061</v>
      </c>
      <c r="F152" s="266" t="s">
        <v>3062</v>
      </c>
      <c r="G152" s="267" t="s">
        <v>225</v>
      </c>
      <c r="H152" s="268" t="n">
        <v>372</v>
      </c>
      <c r="I152" s="269"/>
      <c r="J152" s="270" t="n">
        <f aca="false">ROUND(I152*H152,2)</f>
        <v>0</v>
      </c>
      <c r="K152" s="266"/>
      <c r="L152" s="271"/>
      <c r="M152" s="272"/>
      <c r="N152" s="273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3042</v>
      </c>
      <c r="AT152" s="222" t="s">
        <v>303</v>
      </c>
      <c r="AU152" s="222" t="s">
        <v>83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562</v>
      </c>
      <c r="BM152" s="222" t="s">
        <v>415</v>
      </c>
    </row>
    <row r="153" s="31" customFormat="true" ht="16.5" hidden="false" customHeight="true" outlineLevel="0" collapsed="false">
      <c r="A153" s="24"/>
      <c r="B153" s="25"/>
      <c r="C153" s="264" t="s">
        <v>283</v>
      </c>
      <c r="D153" s="264" t="s">
        <v>303</v>
      </c>
      <c r="E153" s="265" t="s">
        <v>3063</v>
      </c>
      <c r="F153" s="266" t="s">
        <v>3064</v>
      </c>
      <c r="G153" s="267" t="s">
        <v>225</v>
      </c>
      <c r="H153" s="268" t="n">
        <v>567</v>
      </c>
      <c r="I153" s="269"/>
      <c r="J153" s="270" t="n">
        <f aca="false">ROUND(I153*H153,2)</f>
        <v>0</v>
      </c>
      <c r="K153" s="266"/>
      <c r="L153" s="271"/>
      <c r="M153" s="272"/>
      <c r="N153" s="273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3042</v>
      </c>
      <c r="AT153" s="222" t="s">
        <v>303</v>
      </c>
      <c r="AU153" s="222" t="s">
        <v>83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562</v>
      </c>
      <c r="BM153" s="222" t="s">
        <v>425</v>
      </c>
    </row>
    <row r="154" s="31" customFormat="true" ht="16.5" hidden="false" customHeight="true" outlineLevel="0" collapsed="false">
      <c r="A154" s="24"/>
      <c r="B154" s="25"/>
      <c r="C154" s="211" t="s">
        <v>288</v>
      </c>
      <c r="D154" s="211" t="s">
        <v>172</v>
      </c>
      <c r="E154" s="212" t="s">
        <v>3065</v>
      </c>
      <c r="F154" s="213" t="s">
        <v>3066</v>
      </c>
      <c r="G154" s="214" t="s">
        <v>225</v>
      </c>
      <c r="H154" s="215" t="n">
        <v>187</v>
      </c>
      <c r="I154" s="216"/>
      <c r="J154" s="217" t="n">
        <f aca="false">ROUND(I154*H154,2)</f>
        <v>0</v>
      </c>
      <c r="K154" s="213"/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562</v>
      </c>
      <c r="AT154" s="222" t="s">
        <v>172</v>
      </c>
      <c r="AU154" s="222" t="s">
        <v>83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562</v>
      </c>
      <c r="BM154" s="222" t="s">
        <v>437</v>
      </c>
    </row>
    <row r="155" s="31" customFormat="true" ht="16.5" hidden="false" customHeight="true" outlineLevel="0" collapsed="false">
      <c r="A155" s="24"/>
      <c r="B155" s="25"/>
      <c r="C155" s="211" t="s">
        <v>6</v>
      </c>
      <c r="D155" s="211" t="s">
        <v>172</v>
      </c>
      <c r="E155" s="212" t="s">
        <v>3067</v>
      </c>
      <c r="F155" s="213" t="s">
        <v>3068</v>
      </c>
      <c r="G155" s="214" t="s">
        <v>225</v>
      </c>
      <c r="H155" s="215" t="n">
        <v>203</v>
      </c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562</v>
      </c>
      <c r="AT155" s="222" t="s">
        <v>172</v>
      </c>
      <c r="AU155" s="222" t="s">
        <v>83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562</v>
      </c>
      <c r="BM155" s="222" t="s">
        <v>448</v>
      </c>
    </row>
    <row r="156" s="31" customFormat="true" ht="16.5" hidden="false" customHeight="true" outlineLevel="0" collapsed="false">
      <c r="A156" s="24"/>
      <c r="B156" s="25"/>
      <c r="C156" s="264" t="s">
        <v>298</v>
      </c>
      <c r="D156" s="264" t="s">
        <v>303</v>
      </c>
      <c r="E156" s="265" t="s">
        <v>3069</v>
      </c>
      <c r="F156" s="266" t="s">
        <v>3070</v>
      </c>
      <c r="G156" s="267" t="s">
        <v>225</v>
      </c>
      <c r="H156" s="268" t="n">
        <v>373</v>
      </c>
      <c r="I156" s="269"/>
      <c r="J156" s="270" t="n">
        <f aca="false">ROUND(I156*H156,2)</f>
        <v>0</v>
      </c>
      <c r="K156" s="266"/>
      <c r="L156" s="271"/>
      <c r="M156" s="272"/>
      <c r="N156" s="273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3042</v>
      </c>
      <c r="AT156" s="222" t="s">
        <v>303</v>
      </c>
      <c r="AU156" s="222" t="s">
        <v>83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562</v>
      </c>
      <c r="BM156" s="222" t="s">
        <v>456</v>
      </c>
    </row>
    <row r="157" s="31" customFormat="true" ht="16.5" hidden="false" customHeight="true" outlineLevel="0" collapsed="false">
      <c r="A157" s="24"/>
      <c r="B157" s="25"/>
      <c r="C157" s="264" t="s">
        <v>302</v>
      </c>
      <c r="D157" s="264" t="s">
        <v>303</v>
      </c>
      <c r="E157" s="265" t="s">
        <v>3071</v>
      </c>
      <c r="F157" s="266" t="s">
        <v>3072</v>
      </c>
      <c r="G157" s="267" t="s">
        <v>225</v>
      </c>
      <c r="H157" s="268" t="n">
        <v>204</v>
      </c>
      <c r="I157" s="269"/>
      <c r="J157" s="270" t="n">
        <f aca="false">ROUND(I157*H157,2)</f>
        <v>0</v>
      </c>
      <c r="K157" s="266"/>
      <c r="L157" s="271"/>
      <c r="M157" s="272"/>
      <c r="N157" s="273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3042</v>
      </c>
      <c r="AT157" s="222" t="s">
        <v>303</v>
      </c>
      <c r="AU157" s="222" t="s">
        <v>83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562</v>
      </c>
      <c r="BM157" s="222" t="s">
        <v>468</v>
      </c>
    </row>
    <row r="158" s="31" customFormat="true" ht="16.5" hidden="false" customHeight="true" outlineLevel="0" collapsed="false">
      <c r="A158" s="24"/>
      <c r="B158" s="25"/>
      <c r="C158" s="264" t="s">
        <v>308</v>
      </c>
      <c r="D158" s="264" t="s">
        <v>303</v>
      </c>
      <c r="E158" s="265" t="s">
        <v>3073</v>
      </c>
      <c r="F158" s="266" t="s">
        <v>3074</v>
      </c>
      <c r="G158" s="267" t="s">
        <v>225</v>
      </c>
      <c r="H158" s="268" t="n">
        <v>980</v>
      </c>
      <c r="I158" s="269"/>
      <c r="J158" s="270" t="n">
        <f aca="false">ROUND(I158*H158,2)</f>
        <v>0</v>
      </c>
      <c r="K158" s="266"/>
      <c r="L158" s="271"/>
      <c r="M158" s="272"/>
      <c r="N158" s="273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3042</v>
      </c>
      <c r="AT158" s="222" t="s">
        <v>303</v>
      </c>
      <c r="AU158" s="222" t="s">
        <v>83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562</v>
      </c>
      <c r="BM158" s="222" t="s">
        <v>479</v>
      </c>
    </row>
    <row r="159" s="31" customFormat="true" ht="16.5" hidden="false" customHeight="true" outlineLevel="0" collapsed="false">
      <c r="A159" s="24"/>
      <c r="B159" s="25"/>
      <c r="C159" s="211" t="s">
        <v>313</v>
      </c>
      <c r="D159" s="211" t="s">
        <v>172</v>
      </c>
      <c r="E159" s="212" t="s">
        <v>3075</v>
      </c>
      <c r="F159" s="213" t="s">
        <v>3076</v>
      </c>
      <c r="G159" s="214" t="s">
        <v>365</v>
      </c>
      <c r="H159" s="215" t="n">
        <v>65</v>
      </c>
      <c r="I159" s="216"/>
      <c r="J159" s="217" t="n">
        <f aca="false">ROUND(I159*H159,2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562</v>
      </c>
      <c r="AT159" s="222" t="s">
        <v>172</v>
      </c>
      <c r="AU159" s="222" t="s">
        <v>83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562</v>
      </c>
      <c r="BM159" s="222" t="s">
        <v>488</v>
      </c>
    </row>
    <row r="160" s="31" customFormat="true" ht="16.5" hidden="false" customHeight="true" outlineLevel="0" collapsed="false">
      <c r="A160" s="24"/>
      <c r="B160" s="25"/>
      <c r="C160" s="264" t="s">
        <v>318</v>
      </c>
      <c r="D160" s="264" t="s">
        <v>303</v>
      </c>
      <c r="E160" s="265" t="s">
        <v>3077</v>
      </c>
      <c r="F160" s="266" t="s">
        <v>3078</v>
      </c>
      <c r="G160" s="267" t="s">
        <v>365</v>
      </c>
      <c r="H160" s="268" t="n">
        <v>65</v>
      </c>
      <c r="I160" s="269"/>
      <c r="J160" s="270" t="n">
        <f aca="false">ROUND(I160*H160,2)</f>
        <v>0</v>
      </c>
      <c r="K160" s="266"/>
      <c r="L160" s="271"/>
      <c r="M160" s="272"/>
      <c r="N160" s="273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3042</v>
      </c>
      <c r="AT160" s="222" t="s">
        <v>303</v>
      </c>
      <c r="AU160" s="222" t="s">
        <v>83</v>
      </c>
      <c r="AY160" s="3" t="s">
        <v>17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562</v>
      </c>
      <c r="BM160" s="222" t="s">
        <v>499</v>
      </c>
    </row>
    <row r="161" s="31" customFormat="true" ht="16.5" hidden="false" customHeight="true" outlineLevel="0" collapsed="false">
      <c r="A161" s="24"/>
      <c r="B161" s="25"/>
      <c r="C161" s="211" t="s">
        <v>325</v>
      </c>
      <c r="D161" s="211" t="s">
        <v>172</v>
      </c>
      <c r="E161" s="212" t="s">
        <v>3079</v>
      </c>
      <c r="F161" s="213" t="s">
        <v>3080</v>
      </c>
      <c r="G161" s="214" t="s">
        <v>225</v>
      </c>
      <c r="H161" s="215" t="n">
        <v>4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562</v>
      </c>
      <c r="AT161" s="222" t="s">
        <v>172</v>
      </c>
      <c r="AU161" s="222" t="s">
        <v>83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562</v>
      </c>
      <c r="BM161" s="222" t="s">
        <v>510</v>
      </c>
    </row>
    <row r="162" s="31" customFormat="true" ht="24.15" hidden="false" customHeight="true" outlineLevel="0" collapsed="false">
      <c r="A162" s="24"/>
      <c r="B162" s="25"/>
      <c r="C162" s="211" t="s">
        <v>334</v>
      </c>
      <c r="D162" s="211" t="s">
        <v>172</v>
      </c>
      <c r="E162" s="212" t="s">
        <v>3081</v>
      </c>
      <c r="F162" s="213" t="s">
        <v>3082</v>
      </c>
      <c r="G162" s="214" t="s">
        <v>225</v>
      </c>
      <c r="H162" s="215" t="n">
        <v>105</v>
      </c>
      <c r="I162" s="216"/>
      <c r="J162" s="217" t="n">
        <f aca="false">ROUND(I162*H162,2)</f>
        <v>0</v>
      </c>
      <c r="K162" s="213" t="s">
        <v>17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562</v>
      </c>
      <c r="AT162" s="222" t="s">
        <v>172</v>
      </c>
      <c r="AU162" s="222" t="s">
        <v>83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562</v>
      </c>
      <c r="BM162" s="222" t="s">
        <v>322</v>
      </c>
    </row>
    <row r="163" s="31" customFormat="true" ht="24.15" hidden="false" customHeight="true" outlineLevel="0" collapsed="false">
      <c r="A163" s="24"/>
      <c r="B163" s="25"/>
      <c r="C163" s="211" t="s">
        <v>338</v>
      </c>
      <c r="D163" s="211" t="s">
        <v>172</v>
      </c>
      <c r="E163" s="212" t="s">
        <v>3083</v>
      </c>
      <c r="F163" s="213" t="s">
        <v>3084</v>
      </c>
      <c r="G163" s="214" t="s">
        <v>225</v>
      </c>
      <c r="H163" s="215" t="n">
        <v>390</v>
      </c>
      <c r="I163" s="216"/>
      <c r="J163" s="217" t="n">
        <f aca="false">ROUND(I163*H163,2)</f>
        <v>0</v>
      </c>
      <c r="K163" s="213"/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562</v>
      </c>
      <c r="AT163" s="222" t="s">
        <v>172</v>
      </c>
      <c r="AU163" s="222" t="s">
        <v>83</v>
      </c>
      <c r="AY163" s="3" t="s">
        <v>17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562</v>
      </c>
      <c r="BM163" s="222" t="s">
        <v>531</v>
      </c>
    </row>
    <row r="164" s="31" customFormat="true" ht="12.8" hidden="false" customHeight="false" outlineLevel="0" collapsed="false">
      <c r="A164" s="24"/>
      <c r="B164" s="25"/>
      <c r="C164" s="26"/>
      <c r="D164" s="227" t="s">
        <v>228</v>
      </c>
      <c r="E164" s="26"/>
      <c r="F164" s="249" t="s">
        <v>3085</v>
      </c>
      <c r="G164" s="26"/>
      <c r="H164" s="26"/>
      <c r="I164" s="250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8</v>
      </c>
      <c r="AU164" s="3" t="s">
        <v>83</v>
      </c>
    </row>
    <row r="165" s="31" customFormat="true" ht="24.15" hidden="false" customHeight="true" outlineLevel="0" collapsed="false">
      <c r="A165" s="24"/>
      <c r="B165" s="25"/>
      <c r="C165" s="211" t="s">
        <v>362</v>
      </c>
      <c r="D165" s="211" t="s">
        <v>172</v>
      </c>
      <c r="E165" s="212" t="s">
        <v>3086</v>
      </c>
      <c r="F165" s="213" t="s">
        <v>3087</v>
      </c>
      <c r="G165" s="214" t="s">
        <v>225</v>
      </c>
      <c r="H165" s="215" t="n">
        <v>186</v>
      </c>
      <c r="I165" s="216"/>
      <c r="J165" s="217" t="n">
        <f aca="false">ROUND(I165*H165,2)</f>
        <v>0</v>
      </c>
      <c r="K165" s="213"/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562</v>
      </c>
      <c r="AT165" s="222" t="s">
        <v>172</v>
      </c>
      <c r="AU165" s="222" t="s">
        <v>83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562</v>
      </c>
      <c r="BM165" s="222" t="s">
        <v>543</v>
      </c>
    </row>
    <row r="166" s="31" customFormat="true" ht="12.8" hidden="false" customHeight="false" outlineLevel="0" collapsed="false">
      <c r="A166" s="24"/>
      <c r="B166" s="25"/>
      <c r="C166" s="26"/>
      <c r="D166" s="227" t="s">
        <v>228</v>
      </c>
      <c r="E166" s="26"/>
      <c r="F166" s="249" t="s">
        <v>3085</v>
      </c>
      <c r="G166" s="26"/>
      <c r="H166" s="26"/>
      <c r="I166" s="250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8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211" t="s">
        <v>385</v>
      </c>
      <c r="D167" s="211" t="s">
        <v>172</v>
      </c>
      <c r="E167" s="212" t="s">
        <v>3088</v>
      </c>
      <c r="F167" s="213" t="s">
        <v>3089</v>
      </c>
      <c r="G167" s="214" t="s">
        <v>365</v>
      </c>
      <c r="H167" s="215" t="n">
        <v>1380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.002</v>
      </c>
      <c r="T167" s="221" t="n">
        <f aca="false">S167*H167</f>
        <v>2.7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562</v>
      </c>
      <c r="AT167" s="222" t="s">
        <v>172</v>
      </c>
      <c r="AU167" s="222" t="s">
        <v>83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562</v>
      </c>
      <c r="BM167" s="222" t="s">
        <v>553</v>
      </c>
    </row>
    <row r="168" s="31" customFormat="true" ht="12.8" hidden="false" customHeight="false" outlineLevel="0" collapsed="false">
      <c r="A168" s="24"/>
      <c r="B168" s="25"/>
      <c r="C168" s="26"/>
      <c r="D168" s="227" t="s">
        <v>228</v>
      </c>
      <c r="E168" s="26"/>
      <c r="F168" s="249" t="s">
        <v>3085</v>
      </c>
      <c r="G168" s="26"/>
      <c r="H168" s="26"/>
      <c r="I168" s="250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8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11" t="s">
        <v>391</v>
      </c>
      <c r="D169" s="211" t="s">
        <v>172</v>
      </c>
      <c r="E169" s="212" t="s">
        <v>3090</v>
      </c>
      <c r="F169" s="213" t="s">
        <v>3091</v>
      </c>
      <c r="G169" s="214" t="s">
        <v>365</v>
      </c>
      <c r="H169" s="215" t="n">
        <v>1170</v>
      </c>
      <c r="I169" s="216"/>
      <c r="J169" s="217" t="n">
        <f aca="false">ROUND(I169*H169,2)</f>
        <v>0</v>
      </c>
      <c r="K169" s="213"/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562</v>
      </c>
      <c r="AT169" s="222" t="s">
        <v>172</v>
      </c>
      <c r="AU169" s="222" t="s">
        <v>83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562</v>
      </c>
      <c r="BM169" s="222" t="s">
        <v>562</v>
      </c>
    </row>
    <row r="170" s="31" customFormat="true" ht="12.8" hidden="false" customHeight="false" outlineLevel="0" collapsed="false">
      <c r="A170" s="24"/>
      <c r="B170" s="25"/>
      <c r="C170" s="26"/>
      <c r="D170" s="227" t="s">
        <v>228</v>
      </c>
      <c r="E170" s="26"/>
      <c r="F170" s="249" t="s">
        <v>3085</v>
      </c>
      <c r="G170" s="26"/>
      <c r="H170" s="26"/>
      <c r="I170" s="250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8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211" t="s">
        <v>398</v>
      </c>
      <c r="D171" s="211" t="s">
        <v>172</v>
      </c>
      <c r="E171" s="212" t="s">
        <v>3092</v>
      </c>
      <c r="F171" s="213" t="s">
        <v>3093</v>
      </c>
      <c r="G171" s="214" t="s">
        <v>365</v>
      </c>
      <c r="H171" s="215" t="n">
        <v>2550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562</v>
      </c>
      <c r="AT171" s="222" t="s">
        <v>172</v>
      </c>
      <c r="AU171" s="222" t="s">
        <v>83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562</v>
      </c>
      <c r="BM171" s="222" t="s">
        <v>571</v>
      </c>
    </row>
    <row r="172" s="31" customFormat="true" ht="12.8" hidden="false" customHeight="false" outlineLevel="0" collapsed="false">
      <c r="A172" s="24"/>
      <c r="B172" s="25"/>
      <c r="C172" s="26"/>
      <c r="D172" s="227" t="s">
        <v>228</v>
      </c>
      <c r="E172" s="26"/>
      <c r="F172" s="249" t="s">
        <v>3094</v>
      </c>
      <c r="G172" s="26"/>
      <c r="H172" s="26"/>
      <c r="I172" s="250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8</v>
      </c>
      <c r="AU172" s="3" t="s">
        <v>83</v>
      </c>
    </row>
    <row r="173" s="31" customFormat="true" ht="33" hidden="false" customHeight="true" outlineLevel="0" collapsed="false">
      <c r="A173" s="24"/>
      <c r="B173" s="25"/>
      <c r="C173" s="211" t="s">
        <v>404</v>
      </c>
      <c r="D173" s="211" t="s">
        <v>172</v>
      </c>
      <c r="E173" s="212" t="s">
        <v>3095</v>
      </c>
      <c r="F173" s="213" t="s">
        <v>3096</v>
      </c>
      <c r="G173" s="214" t="s">
        <v>225</v>
      </c>
      <c r="H173" s="215" t="n">
        <v>201</v>
      </c>
      <c r="I173" s="216"/>
      <c r="J173" s="217" t="n">
        <f aca="false">ROUND(I173*H173,2)</f>
        <v>0</v>
      </c>
      <c r="K173" s="213"/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562</v>
      </c>
      <c r="AT173" s="222" t="s">
        <v>172</v>
      </c>
      <c r="AU173" s="222" t="s">
        <v>83</v>
      </c>
      <c r="AY173" s="3" t="s">
        <v>17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562</v>
      </c>
      <c r="BM173" s="222" t="s">
        <v>579</v>
      </c>
    </row>
    <row r="174" s="31" customFormat="true" ht="24.15" hidden="false" customHeight="true" outlineLevel="0" collapsed="false">
      <c r="A174" s="24"/>
      <c r="B174" s="25"/>
      <c r="C174" s="211" t="s">
        <v>409</v>
      </c>
      <c r="D174" s="211" t="s">
        <v>172</v>
      </c>
      <c r="E174" s="212" t="s">
        <v>3097</v>
      </c>
      <c r="F174" s="213" t="s">
        <v>3098</v>
      </c>
      <c r="G174" s="214" t="s">
        <v>225</v>
      </c>
      <c r="H174" s="215" t="n">
        <v>38</v>
      </c>
      <c r="I174" s="216"/>
      <c r="J174" s="217" t="n">
        <f aca="false">ROUND(I174*H174,2)</f>
        <v>0</v>
      </c>
      <c r="K174" s="213"/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562</v>
      </c>
      <c r="AT174" s="222" t="s">
        <v>172</v>
      </c>
      <c r="AU174" s="222" t="s">
        <v>83</v>
      </c>
      <c r="AY174" s="3" t="s">
        <v>17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562</v>
      </c>
      <c r="BM174" s="222" t="s">
        <v>588</v>
      </c>
    </row>
    <row r="175" s="31" customFormat="true" ht="16.5" hidden="false" customHeight="true" outlineLevel="0" collapsed="false">
      <c r="A175" s="24"/>
      <c r="B175" s="25"/>
      <c r="C175" s="211" t="s">
        <v>415</v>
      </c>
      <c r="D175" s="211" t="s">
        <v>172</v>
      </c>
      <c r="E175" s="212" t="s">
        <v>3099</v>
      </c>
      <c r="F175" s="213" t="s">
        <v>3100</v>
      </c>
      <c r="G175" s="214" t="s">
        <v>225</v>
      </c>
      <c r="H175" s="215" t="n">
        <v>4</v>
      </c>
      <c r="I175" s="216"/>
      <c r="J175" s="217" t="n">
        <f aca="false">ROUND(I175*H175,2)</f>
        <v>0</v>
      </c>
      <c r="K175" s="213"/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562</v>
      </c>
      <c r="AT175" s="222" t="s">
        <v>172</v>
      </c>
      <c r="AU175" s="222" t="s">
        <v>83</v>
      </c>
      <c r="AY175" s="3" t="s">
        <v>17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562</v>
      </c>
      <c r="BM175" s="222" t="s">
        <v>603</v>
      </c>
    </row>
    <row r="176" s="31" customFormat="true" ht="16.5" hidden="false" customHeight="true" outlineLevel="0" collapsed="false">
      <c r="A176" s="24"/>
      <c r="B176" s="25"/>
      <c r="C176" s="211" t="s">
        <v>420</v>
      </c>
      <c r="D176" s="211" t="s">
        <v>172</v>
      </c>
      <c r="E176" s="212" t="s">
        <v>3101</v>
      </c>
      <c r="F176" s="213" t="s">
        <v>3102</v>
      </c>
      <c r="G176" s="214" t="s">
        <v>2501</v>
      </c>
      <c r="H176" s="215" t="n">
        <v>55</v>
      </c>
      <c r="I176" s="216"/>
      <c r="J176" s="217" t="n">
        <f aca="false">ROUND(I176*H176,2)</f>
        <v>0</v>
      </c>
      <c r="K176" s="213"/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562</v>
      </c>
      <c r="AT176" s="222" t="s">
        <v>172</v>
      </c>
      <c r="AU176" s="222" t="s">
        <v>83</v>
      </c>
      <c r="AY176" s="3" t="s">
        <v>17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562</v>
      </c>
      <c r="BM176" s="222" t="s">
        <v>613</v>
      </c>
    </row>
    <row r="177" s="31" customFormat="true" ht="16.5" hidden="false" customHeight="true" outlineLevel="0" collapsed="false">
      <c r="A177" s="24"/>
      <c r="B177" s="25"/>
      <c r="C177" s="211" t="s">
        <v>425</v>
      </c>
      <c r="D177" s="211" t="s">
        <v>172</v>
      </c>
      <c r="E177" s="212" t="s">
        <v>3103</v>
      </c>
      <c r="F177" s="213" t="s">
        <v>3104</v>
      </c>
      <c r="G177" s="214" t="s">
        <v>2574</v>
      </c>
      <c r="H177" s="215" t="n">
        <v>1</v>
      </c>
      <c r="I177" s="216"/>
      <c r="J177" s="217" t="n">
        <f aca="false">ROUND(I177*H177,2)</f>
        <v>0</v>
      </c>
      <c r="K177" s="213"/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562</v>
      </c>
      <c r="AT177" s="222" t="s">
        <v>172</v>
      </c>
      <c r="AU177" s="222" t="s">
        <v>83</v>
      </c>
      <c r="AY177" s="3" t="s">
        <v>17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562</v>
      </c>
      <c r="BM177" s="222" t="s">
        <v>625</v>
      </c>
    </row>
    <row r="178" s="194" customFormat="true" ht="25.9" hidden="false" customHeight="true" outlineLevel="0" collapsed="false">
      <c r="B178" s="195"/>
      <c r="C178" s="196"/>
      <c r="D178" s="197" t="s">
        <v>74</v>
      </c>
      <c r="E178" s="198" t="s">
        <v>3105</v>
      </c>
      <c r="F178" s="198" t="s">
        <v>3106</v>
      </c>
      <c r="G178" s="196"/>
      <c r="H178" s="196"/>
      <c r="I178" s="199"/>
      <c r="J178" s="200" t="n">
        <f aca="false">BK178</f>
        <v>0</v>
      </c>
      <c r="K178" s="196"/>
      <c r="L178" s="201"/>
      <c r="M178" s="202"/>
      <c r="N178" s="203"/>
      <c r="O178" s="203"/>
      <c r="P178" s="204" t="n">
        <f aca="false">SUM(P179:P181)</f>
        <v>0</v>
      </c>
      <c r="Q178" s="203"/>
      <c r="R178" s="204" t="n">
        <f aca="false">SUM(R179:R181)</f>
        <v>0</v>
      </c>
      <c r="S178" s="203"/>
      <c r="T178" s="205" t="n">
        <f aca="false">SUM(T179:T181)</f>
        <v>0</v>
      </c>
      <c r="AR178" s="206" t="s">
        <v>186</v>
      </c>
      <c r="AT178" s="207" t="s">
        <v>74</v>
      </c>
      <c r="AU178" s="207" t="s">
        <v>75</v>
      </c>
      <c r="AY178" s="206" t="s">
        <v>170</v>
      </c>
      <c r="BK178" s="208" t="n">
        <f aca="false">SUM(BK179:BK181)</f>
        <v>0</v>
      </c>
    </row>
    <row r="179" s="31" customFormat="true" ht="16.5" hidden="false" customHeight="true" outlineLevel="0" collapsed="false">
      <c r="A179" s="24"/>
      <c r="B179" s="25"/>
      <c r="C179" s="211" t="s">
        <v>430</v>
      </c>
      <c r="D179" s="211" t="s">
        <v>172</v>
      </c>
      <c r="E179" s="212" t="s">
        <v>3107</v>
      </c>
      <c r="F179" s="213" t="s">
        <v>3108</v>
      </c>
      <c r="G179" s="214" t="s">
        <v>225</v>
      </c>
      <c r="H179" s="215" t="n">
        <v>187</v>
      </c>
      <c r="I179" s="216"/>
      <c r="J179" s="217" t="n">
        <f aca="false">ROUND(I179*H179,2)</f>
        <v>0</v>
      </c>
      <c r="K179" s="213"/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562</v>
      </c>
      <c r="AT179" s="222" t="s">
        <v>172</v>
      </c>
      <c r="AU179" s="222" t="s">
        <v>83</v>
      </c>
      <c r="AY179" s="3" t="s">
        <v>170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562</v>
      </c>
      <c r="BM179" s="222" t="s">
        <v>643</v>
      </c>
    </row>
    <row r="180" s="31" customFormat="true" ht="16.5" hidden="false" customHeight="true" outlineLevel="0" collapsed="false">
      <c r="A180" s="24"/>
      <c r="B180" s="25"/>
      <c r="C180" s="211" t="s">
        <v>437</v>
      </c>
      <c r="D180" s="211" t="s">
        <v>172</v>
      </c>
      <c r="E180" s="212" t="s">
        <v>3109</v>
      </c>
      <c r="F180" s="213" t="s">
        <v>3110</v>
      </c>
      <c r="G180" s="214" t="s">
        <v>225</v>
      </c>
      <c r="H180" s="215" t="n">
        <v>186</v>
      </c>
      <c r="I180" s="216"/>
      <c r="J180" s="217" t="n">
        <f aca="false">ROUND(I180*H180,2)</f>
        <v>0</v>
      </c>
      <c r="K180" s="213"/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562</v>
      </c>
      <c r="AT180" s="222" t="s">
        <v>172</v>
      </c>
      <c r="AU180" s="222" t="s">
        <v>83</v>
      </c>
      <c r="AY180" s="3" t="s">
        <v>17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562</v>
      </c>
      <c r="BM180" s="222" t="s">
        <v>653</v>
      </c>
    </row>
    <row r="181" s="31" customFormat="true" ht="16.5" hidden="false" customHeight="true" outlineLevel="0" collapsed="false">
      <c r="A181" s="24"/>
      <c r="B181" s="25"/>
      <c r="C181" s="211" t="s">
        <v>443</v>
      </c>
      <c r="D181" s="211" t="s">
        <v>172</v>
      </c>
      <c r="E181" s="212" t="s">
        <v>3111</v>
      </c>
      <c r="F181" s="213" t="s">
        <v>3112</v>
      </c>
      <c r="G181" s="214" t="s">
        <v>225</v>
      </c>
      <c r="H181" s="215" t="n">
        <v>211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562</v>
      </c>
      <c r="AT181" s="222" t="s">
        <v>172</v>
      </c>
      <c r="AU181" s="222" t="s">
        <v>83</v>
      </c>
      <c r="AY181" s="3" t="s">
        <v>17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562</v>
      </c>
      <c r="BM181" s="222" t="s">
        <v>662</v>
      </c>
    </row>
    <row r="182" s="194" customFormat="true" ht="25.9" hidden="false" customHeight="true" outlineLevel="0" collapsed="false">
      <c r="B182" s="195"/>
      <c r="C182" s="196"/>
      <c r="D182" s="197" t="s">
        <v>74</v>
      </c>
      <c r="E182" s="198" t="s">
        <v>3113</v>
      </c>
      <c r="F182" s="198" t="s">
        <v>3114</v>
      </c>
      <c r="G182" s="196"/>
      <c r="H182" s="196"/>
      <c r="I182" s="199"/>
      <c r="J182" s="200" t="n">
        <f aca="false">BK182</f>
        <v>0</v>
      </c>
      <c r="K182" s="196"/>
      <c r="L182" s="201"/>
      <c r="M182" s="202"/>
      <c r="N182" s="203"/>
      <c r="O182" s="203"/>
      <c r="P182" s="204" t="n">
        <f aca="false">SUM(P183:P186)</f>
        <v>0</v>
      </c>
      <c r="Q182" s="203"/>
      <c r="R182" s="204" t="n">
        <f aca="false">SUM(R183:R186)</f>
        <v>0</v>
      </c>
      <c r="S182" s="203"/>
      <c r="T182" s="205" t="n">
        <f aca="false">SUM(T183:T186)</f>
        <v>0</v>
      </c>
      <c r="AR182" s="206" t="s">
        <v>83</v>
      </c>
      <c r="AT182" s="207" t="s">
        <v>74</v>
      </c>
      <c r="AU182" s="207" t="s">
        <v>75</v>
      </c>
      <c r="AY182" s="206" t="s">
        <v>170</v>
      </c>
      <c r="BK182" s="208" t="n">
        <f aca="false">SUM(BK183:BK186)</f>
        <v>0</v>
      </c>
    </row>
    <row r="183" s="31" customFormat="true" ht="21.75" hidden="false" customHeight="true" outlineLevel="0" collapsed="false">
      <c r="A183" s="24"/>
      <c r="B183" s="25"/>
      <c r="C183" s="211" t="s">
        <v>448</v>
      </c>
      <c r="D183" s="211" t="s">
        <v>172</v>
      </c>
      <c r="E183" s="212" t="s">
        <v>3115</v>
      </c>
      <c r="F183" s="213" t="s">
        <v>3116</v>
      </c>
      <c r="G183" s="214" t="s">
        <v>225</v>
      </c>
      <c r="H183" s="215" t="n">
        <v>4</v>
      </c>
      <c r="I183" s="216"/>
      <c r="J183" s="217" t="n">
        <f aca="false">ROUND(I183*H183,2)</f>
        <v>0</v>
      </c>
      <c r="K183" s="213"/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7</v>
      </c>
      <c r="AT183" s="222" t="s">
        <v>172</v>
      </c>
      <c r="AU183" s="222" t="s">
        <v>83</v>
      </c>
      <c r="AY183" s="3" t="s">
        <v>170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77</v>
      </c>
      <c r="BM183" s="222" t="s">
        <v>671</v>
      </c>
    </row>
    <row r="184" s="31" customFormat="true" ht="16.5" hidden="false" customHeight="true" outlineLevel="0" collapsed="false">
      <c r="A184" s="24"/>
      <c r="B184" s="25"/>
      <c r="C184" s="211" t="s">
        <v>452</v>
      </c>
      <c r="D184" s="211" t="s">
        <v>172</v>
      </c>
      <c r="E184" s="212" t="s">
        <v>3117</v>
      </c>
      <c r="F184" s="213" t="s">
        <v>3118</v>
      </c>
      <c r="G184" s="214" t="s">
        <v>3119</v>
      </c>
      <c r="H184" s="215" t="n">
        <v>561</v>
      </c>
      <c r="I184" s="216"/>
      <c r="J184" s="217" t="n">
        <f aca="false">ROUND(I184*H184,2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7</v>
      </c>
      <c r="AT184" s="222" t="s">
        <v>172</v>
      </c>
      <c r="AU184" s="222" t="s">
        <v>83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7</v>
      </c>
      <c r="BM184" s="222" t="s">
        <v>682</v>
      </c>
    </row>
    <row r="185" s="31" customFormat="true" ht="21.75" hidden="false" customHeight="true" outlineLevel="0" collapsed="false">
      <c r="A185" s="24"/>
      <c r="B185" s="25"/>
      <c r="C185" s="211" t="s">
        <v>456</v>
      </c>
      <c r="D185" s="211" t="s">
        <v>172</v>
      </c>
      <c r="E185" s="212" t="s">
        <v>3120</v>
      </c>
      <c r="F185" s="213" t="s">
        <v>3121</v>
      </c>
      <c r="G185" s="214" t="s">
        <v>225</v>
      </c>
      <c r="H185" s="215" t="n">
        <v>187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7</v>
      </c>
      <c r="AT185" s="222" t="s">
        <v>172</v>
      </c>
      <c r="AU185" s="222" t="s">
        <v>83</v>
      </c>
      <c r="AY185" s="3" t="s">
        <v>17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77</v>
      </c>
      <c r="BM185" s="222" t="s">
        <v>691</v>
      </c>
    </row>
    <row r="186" s="31" customFormat="true" ht="16.5" hidden="false" customHeight="true" outlineLevel="0" collapsed="false">
      <c r="A186" s="24"/>
      <c r="B186" s="25"/>
      <c r="C186" s="211" t="s">
        <v>462</v>
      </c>
      <c r="D186" s="211" t="s">
        <v>172</v>
      </c>
      <c r="E186" s="212" t="s">
        <v>3122</v>
      </c>
      <c r="F186" s="213" t="s">
        <v>3123</v>
      </c>
      <c r="G186" s="214" t="s">
        <v>225</v>
      </c>
      <c r="H186" s="215" t="n">
        <v>1</v>
      </c>
      <c r="I186" s="216"/>
      <c r="J186" s="217" t="n">
        <f aca="false">ROUND(I186*H186,2)</f>
        <v>0</v>
      </c>
      <c r="K186" s="213"/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7</v>
      </c>
      <c r="AT186" s="222" t="s">
        <v>172</v>
      </c>
      <c r="AU186" s="222" t="s">
        <v>83</v>
      </c>
      <c r="AY186" s="3" t="s">
        <v>17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77</v>
      </c>
      <c r="BM186" s="222" t="s">
        <v>699</v>
      </c>
    </row>
    <row r="187" s="194" customFormat="true" ht="25.9" hidden="false" customHeight="true" outlineLevel="0" collapsed="false">
      <c r="B187" s="195"/>
      <c r="C187" s="196"/>
      <c r="D187" s="197" t="s">
        <v>74</v>
      </c>
      <c r="E187" s="198" t="s">
        <v>2841</v>
      </c>
      <c r="F187" s="198" t="s">
        <v>3124</v>
      </c>
      <c r="G187" s="196"/>
      <c r="H187" s="196"/>
      <c r="I187" s="199"/>
      <c r="J187" s="200" t="n">
        <f aca="false">BK187</f>
        <v>0</v>
      </c>
      <c r="K187" s="196"/>
      <c r="L187" s="201"/>
      <c r="M187" s="202"/>
      <c r="N187" s="203"/>
      <c r="O187" s="203"/>
      <c r="P187" s="204" t="n">
        <f aca="false">SUM(P188:P199)</f>
        <v>0</v>
      </c>
      <c r="Q187" s="203"/>
      <c r="R187" s="204" t="n">
        <f aca="false">SUM(R188:R199)</f>
        <v>0</v>
      </c>
      <c r="S187" s="203"/>
      <c r="T187" s="205" t="n">
        <f aca="false">SUM(T188:T199)</f>
        <v>0</v>
      </c>
      <c r="AR187" s="206" t="s">
        <v>83</v>
      </c>
      <c r="AT187" s="207" t="s">
        <v>74</v>
      </c>
      <c r="AU187" s="207" t="s">
        <v>75</v>
      </c>
      <c r="AY187" s="206" t="s">
        <v>170</v>
      </c>
      <c r="BK187" s="208" t="n">
        <f aca="false">SUM(BK188:BK199)</f>
        <v>0</v>
      </c>
    </row>
    <row r="188" s="31" customFormat="true" ht="16.5" hidden="false" customHeight="true" outlineLevel="0" collapsed="false">
      <c r="A188" s="24"/>
      <c r="B188" s="25"/>
      <c r="C188" s="211" t="s">
        <v>468</v>
      </c>
      <c r="D188" s="211" t="s">
        <v>172</v>
      </c>
      <c r="E188" s="212" t="s">
        <v>3125</v>
      </c>
      <c r="F188" s="213" t="s">
        <v>3126</v>
      </c>
      <c r="G188" s="214" t="s">
        <v>2574</v>
      </c>
      <c r="H188" s="215" t="n">
        <v>1</v>
      </c>
      <c r="I188" s="216"/>
      <c r="J188" s="217" t="n">
        <f aca="false">ROUND(I188*H188,2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7</v>
      </c>
      <c r="AT188" s="222" t="s">
        <v>172</v>
      </c>
      <c r="AU188" s="222" t="s">
        <v>83</v>
      </c>
      <c r="AY188" s="3" t="s">
        <v>17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77</v>
      </c>
      <c r="BM188" s="222" t="s">
        <v>811</v>
      </c>
    </row>
    <row r="189" s="31" customFormat="true" ht="16.5" hidden="false" customHeight="true" outlineLevel="0" collapsed="false">
      <c r="A189" s="24"/>
      <c r="B189" s="25"/>
      <c r="C189" s="211" t="s">
        <v>474</v>
      </c>
      <c r="D189" s="211" t="s">
        <v>172</v>
      </c>
      <c r="E189" s="212" t="s">
        <v>3127</v>
      </c>
      <c r="F189" s="213" t="s">
        <v>3128</v>
      </c>
      <c r="G189" s="214" t="s">
        <v>2574</v>
      </c>
      <c r="H189" s="215" t="n">
        <v>3</v>
      </c>
      <c r="I189" s="216"/>
      <c r="J189" s="217" t="n">
        <f aca="false">ROUND(I189*H189,2)</f>
        <v>0</v>
      </c>
      <c r="K189" s="213"/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77</v>
      </c>
      <c r="AT189" s="222" t="s">
        <v>172</v>
      </c>
      <c r="AU189" s="222" t="s">
        <v>83</v>
      </c>
      <c r="AY189" s="3" t="s">
        <v>170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77</v>
      </c>
      <c r="BM189" s="222" t="s">
        <v>821</v>
      </c>
    </row>
    <row r="190" s="31" customFormat="true" ht="16.5" hidden="false" customHeight="true" outlineLevel="0" collapsed="false">
      <c r="A190" s="24"/>
      <c r="B190" s="25"/>
      <c r="C190" s="211" t="s">
        <v>479</v>
      </c>
      <c r="D190" s="211" t="s">
        <v>172</v>
      </c>
      <c r="E190" s="212" t="s">
        <v>3129</v>
      </c>
      <c r="F190" s="213" t="s">
        <v>3130</v>
      </c>
      <c r="G190" s="214" t="s">
        <v>2574</v>
      </c>
      <c r="H190" s="215" t="n">
        <v>1</v>
      </c>
      <c r="I190" s="216"/>
      <c r="J190" s="217" t="n">
        <f aca="false">ROUND(I190*H190,2)</f>
        <v>0</v>
      </c>
      <c r="K190" s="213"/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7</v>
      </c>
      <c r="AT190" s="222" t="s">
        <v>172</v>
      </c>
      <c r="AU190" s="222" t="s">
        <v>83</v>
      </c>
      <c r="AY190" s="3" t="s">
        <v>17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77</v>
      </c>
      <c r="BM190" s="222" t="s">
        <v>834</v>
      </c>
    </row>
    <row r="191" s="31" customFormat="true" ht="16.5" hidden="false" customHeight="true" outlineLevel="0" collapsed="false">
      <c r="A191" s="24"/>
      <c r="B191" s="25"/>
      <c r="C191" s="211" t="s">
        <v>483</v>
      </c>
      <c r="D191" s="211" t="s">
        <v>172</v>
      </c>
      <c r="E191" s="212" t="s">
        <v>3131</v>
      </c>
      <c r="F191" s="213" t="s">
        <v>3132</v>
      </c>
      <c r="G191" s="214" t="s">
        <v>2574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7</v>
      </c>
      <c r="AT191" s="222" t="s">
        <v>172</v>
      </c>
      <c r="AU191" s="222" t="s">
        <v>83</v>
      </c>
      <c r="AY191" s="3" t="s">
        <v>170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77</v>
      </c>
      <c r="BM191" s="222" t="s">
        <v>846</v>
      </c>
    </row>
    <row r="192" s="31" customFormat="true" ht="16.5" hidden="false" customHeight="true" outlineLevel="0" collapsed="false">
      <c r="A192" s="24"/>
      <c r="B192" s="25"/>
      <c r="C192" s="211" t="s">
        <v>488</v>
      </c>
      <c r="D192" s="211" t="s">
        <v>172</v>
      </c>
      <c r="E192" s="212" t="s">
        <v>3133</v>
      </c>
      <c r="F192" s="213" t="s">
        <v>3134</v>
      </c>
      <c r="G192" s="214" t="s">
        <v>2574</v>
      </c>
      <c r="H192" s="215" t="n">
        <v>1</v>
      </c>
      <c r="I192" s="216"/>
      <c r="J192" s="217" t="n">
        <f aca="false">ROUND(I192*H192,2)</f>
        <v>0</v>
      </c>
      <c r="K192" s="213"/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77</v>
      </c>
      <c r="AT192" s="222" t="s">
        <v>172</v>
      </c>
      <c r="AU192" s="222" t="s">
        <v>83</v>
      </c>
      <c r="AY192" s="3" t="s">
        <v>170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77</v>
      </c>
      <c r="BM192" s="222" t="s">
        <v>870</v>
      </c>
    </row>
    <row r="193" s="31" customFormat="true" ht="16.5" hidden="false" customHeight="true" outlineLevel="0" collapsed="false">
      <c r="A193" s="24"/>
      <c r="B193" s="25"/>
      <c r="C193" s="211" t="s">
        <v>494</v>
      </c>
      <c r="D193" s="211" t="s">
        <v>172</v>
      </c>
      <c r="E193" s="212" t="s">
        <v>3135</v>
      </c>
      <c r="F193" s="213" t="s">
        <v>3136</v>
      </c>
      <c r="G193" s="214" t="s">
        <v>2574</v>
      </c>
      <c r="H193" s="215" t="n">
        <v>1</v>
      </c>
      <c r="I193" s="216"/>
      <c r="J193" s="217" t="n">
        <f aca="false">ROUND(I193*H193,2)</f>
        <v>0</v>
      </c>
      <c r="K193" s="213"/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7</v>
      </c>
      <c r="AT193" s="222" t="s">
        <v>172</v>
      </c>
      <c r="AU193" s="222" t="s">
        <v>83</v>
      </c>
      <c r="AY193" s="3" t="s">
        <v>17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77</v>
      </c>
      <c r="BM193" s="222" t="s">
        <v>878</v>
      </c>
    </row>
    <row r="194" s="31" customFormat="true" ht="16.5" hidden="false" customHeight="true" outlineLevel="0" collapsed="false">
      <c r="A194" s="24"/>
      <c r="B194" s="25"/>
      <c r="C194" s="211" t="s">
        <v>499</v>
      </c>
      <c r="D194" s="211" t="s">
        <v>172</v>
      </c>
      <c r="E194" s="212" t="s">
        <v>3137</v>
      </c>
      <c r="F194" s="213" t="s">
        <v>3138</v>
      </c>
      <c r="G194" s="214" t="s">
        <v>2574</v>
      </c>
      <c r="H194" s="215" t="n">
        <v>1</v>
      </c>
      <c r="I194" s="216"/>
      <c r="J194" s="217" t="n">
        <f aca="false">ROUND(I194*H194,2)</f>
        <v>0</v>
      </c>
      <c r="K194" s="213"/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7</v>
      </c>
      <c r="AT194" s="222" t="s">
        <v>172</v>
      </c>
      <c r="AU194" s="222" t="s">
        <v>83</v>
      </c>
      <c r="AY194" s="3" t="s">
        <v>170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77</v>
      </c>
      <c r="BM194" s="222" t="s">
        <v>890</v>
      </c>
    </row>
    <row r="195" s="31" customFormat="true" ht="16.5" hidden="false" customHeight="true" outlineLevel="0" collapsed="false">
      <c r="A195" s="24"/>
      <c r="B195" s="25"/>
      <c r="C195" s="211" t="s">
        <v>504</v>
      </c>
      <c r="D195" s="211" t="s">
        <v>172</v>
      </c>
      <c r="E195" s="212" t="s">
        <v>3139</v>
      </c>
      <c r="F195" s="213" t="s">
        <v>3140</v>
      </c>
      <c r="G195" s="214" t="s">
        <v>2574</v>
      </c>
      <c r="H195" s="215" t="n">
        <v>3</v>
      </c>
      <c r="I195" s="216"/>
      <c r="J195" s="217" t="n">
        <f aca="false">ROUND(I195*H195,2)</f>
        <v>0</v>
      </c>
      <c r="K195" s="213"/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7</v>
      </c>
      <c r="AT195" s="222" t="s">
        <v>172</v>
      </c>
      <c r="AU195" s="222" t="s">
        <v>83</v>
      </c>
      <c r="AY195" s="3" t="s">
        <v>170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77</v>
      </c>
      <c r="BM195" s="222" t="s">
        <v>901</v>
      </c>
    </row>
    <row r="196" s="31" customFormat="true" ht="16.5" hidden="false" customHeight="true" outlineLevel="0" collapsed="false">
      <c r="A196" s="24"/>
      <c r="B196" s="25"/>
      <c r="C196" s="211" t="s">
        <v>510</v>
      </c>
      <c r="D196" s="211" t="s">
        <v>172</v>
      </c>
      <c r="E196" s="212" t="s">
        <v>3141</v>
      </c>
      <c r="F196" s="213" t="s">
        <v>3142</v>
      </c>
      <c r="G196" s="214" t="s">
        <v>2574</v>
      </c>
      <c r="H196" s="215" t="n">
        <v>15</v>
      </c>
      <c r="I196" s="216"/>
      <c r="J196" s="217" t="n">
        <f aca="false">ROUND(I196*H196,2)</f>
        <v>0</v>
      </c>
      <c r="K196" s="213"/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7</v>
      </c>
      <c r="AT196" s="222" t="s">
        <v>172</v>
      </c>
      <c r="AU196" s="222" t="s">
        <v>83</v>
      </c>
      <c r="AY196" s="3" t="s">
        <v>17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77</v>
      </c>
      <c r="BM196" s="222" t="s">
        <v>911</v>
      </c>
    </row>
    <row r="197" s="31" customFormat="true" ht="16.5" hidden="false" customHeight="true" outlineLevel="0" collapsed="false">
      <c r="A197" s="24"/>
      <c r="B197" s="25"/>
      <c r="C197" s="211" t="s">
        <v>515</v>
      </c>
      <c r="D197" s="211" t="s">
        <v>172</v>
      </c>
      <c r="E197" s="212" t="s">
        <v>3143</v>
      </c>
      <c r="F197" s="213" t="s">
        <v>3144</v>
      </c>
      <c r="G197" s="214" t="s">
        <v>2574</v>
      </c>
      <c r="H197" s="215" t="n">
        <v>6</v>
      </c>
      <c r="I197" s="216"/>
      <c r="J197" s="217" t="n">
        <f aca="false">ROUND(I197*H197,2)</f>
        <v>0</v>
      </c>
      <c r="K197" s="213"/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7</v>
      </c>
      <c r="AT197" s="222" t="s">
        <v>172</v>
      </c>
      <c r="AU197" s="222" t="s">
        <v>83</v>
      </c>
      <c r="AY197" s="3" t="s">
        <v>17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77</v>
      </c>
      <c r="BM197" s="222" t="s">
        <v>919</v>
      </c>
    </row>
    <row r="198" s="31" customFormat="true" ht="16.5" hidden="false" customHeight="true" outlineLevel="0" collapsed="false">
      <c r="A198" s="24"/>
      <c r="B198" s="25"/>
      <c r="C198" s="211" t="s">
        <v>322</v>
      </c>
      <c r="D198" s="211" t="s">
        <v>172</v>
      </c>
      <c r="E198" s="212" t="s">
        <v>3145</v>
      </c>
      <c r="F198" s="213" t="s">
        <v>3146</v>
      </c>
      <c r="G198" s="214" t="s">
        <v>2574</v>
      </c>
      <c r="H198" s="215" t="n">
        <v>7</v>
      </c>
      <c r="I198" s="216"/>
      <c r="J198" s="217" t="n">
        <f aca="false">ROUND(I198*H198,2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7</v>
      </c>
      <c r="AT198" s="222" t="s">
        <v>172</v>
      </c>
      <c r="AU198" s="222" t="s">
        <v>83</v>
      </c>
      <c r="AY198" s="3" t="s">
        <v>170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77</v>
      </c>
      <c r="BM198" s="222" t="s">
        <v>943</v>
      </c>
    </row>
    <row r="199" s="31" customFormat="true" ht="16.5" hidden="false" customHeight="true" outlineLevel="0" collapsed="false">
      <c r="A199" s="24"/>
      <c r="B199" s="25"/>
      <c r="C199" s="211" t="s">
        <v>525</v>
      </c>
      <c r="D199" s="211" t="s">
        <v>172</v>
      </c>
      <c r="E199" s="212" t="s">
        <v>3147</v>
      </c>
      <c r="F199" s="213" t="s">
        <v>3148</v>
      </c>
      <c r="G199" s="214" t="s">
        <v>2574</v>
      </c>
      <c r="H199" s="215" t="n">
        <v>1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77</v>
      </c>
      <c r="AT199" s="222" t="s">
        <v>172</v>
      </c>
      <c r="AU199" s="222" t="s">
        <v>83</v>
      </c>
      <c r="AY199" s="3" t="s">
        <v>170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77</v>
      </c>
      <c r="BM199" s="222" t="s">
        <v>953</v>
      </c>
    </row>
    <row r="200" s="194" customFormat="true" ht="25.9" hidden="false" customHeight="true" outlineLevel="0" collapsed="false">
      <c r="B200" s="195"/>
      <c r="C200" s="196"/>
      <c r="D200" s="197" t="s">
        <v>74</v>
      </c>
      <c r="E200" s="198" t="s">
        <v>2870</v>
      </c>
      <c r="F200" s="198" t="s">
        <v>3149</v>
      </c>
      <c r="G200" s="196"/>
      <c r="H200" s="196"/>
      <c r="I200" s="199"/>
      <c r="J200" s="200" t="n">
        <f aca="false">BK200</f>
        <v>0</v>
      </c>
      <c r="K200" s="196"/>
      <c r="L200" s="201"/>
      <c r="M200" s="202"/>
      <c r="N200" s="203"/>
      <c r="O200" s="203"/>
      <c r="P200" s="204" t="n">
        <f aca="false">SUM(P201:P213)</f>
        <v>0</v>
      </c>
      <c r="Q200" s="203"/>
      <c r="R200" s="204" t="n">
        <f aca="false">SUM(R201:R213)</f>
        <v>0</v>
      </c>
      <c r="S200" s="203"/>
      <c r="T200" s="205" t="n">
        <f aca="false">SUM(T201:T213)</f>
        <v>0</v>
      </c>
      <c r="AR200" s="206" t="s">
        <v>83</v>
      </c>
      <c r="AT200" s="207" t="s">
        <v>74</v>
      </c>
      <c r="AU200" s="207" t="s">
        <v>75</v>
      </c>
      <c r="AY200" s="206" t="s">
        <v>170</v>
      </c>
      <c r="BK200" s="208" t="n">
        <f aca="false">SUM(BK201:BK213)</f>
        <v>0</v>
      </c>
    </row>
    <row r="201" s="31" customFormat="true" ht="16.5" hidden="false" customHeight="true" outlineLevel="0" collapsed="false">
      <c r="A201" s="24"/>
      <c r="B201" s="25"/>
      <c r="C201" s="211" t="s">
        <v>531</v>
      </c>
      <c r="D201" s="211" t="s">
        <v>172</v>
      </c>
      <c r="E201" s="212" t="s">
        <v>3125</v>
      </c>
      <c r="F201" s="213" t="s">
        <v>3126</v>
      </c>
      <c r="G201" s="214" t="s">
        <v>2574</v>
      </c>
      <c r="H201" s="215" t="n">
        <v>1</v>
      </c>
      <c r="I201" s="216"/>
      <c r="J201" s="217" t="n">
        <f aca="false">ROUND(I201*H201,2)</f>
        <v>0</v>
      </c>
      <c r="K201" s="213"/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77</v>
      </c>
      <c r="AT201" s="222" t="s">
        <v>172</v>
      </c>
      <c r="AU201" s="222" t="s">
        <v>83</v>
      </c>
      <c r="AY201" s="3" t="s">
        <v>170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77</v>
      </c>
      <c r="BM201" s="222" t="s">
        <v>961</v>
      </c>
    </row>
    <row r="202" s="31" customFormat="true" ht="16.5" hidden="false" customHeight="true" outlineLevel="0" collapsed="false">
      <c r="A202" s="24"/>
      <c r="B202" s="25"/>
      <c r="C202" s="211" t="s">
        <v>537</v>
      </c>
      <c r="D202" s="211" t="s">
        <v>172</v>
      </c>
      <c r="E202" s="212" t="s">
        <v>3127</v>
      </c>
      <c r="F202" s="213" t="s">
        <v>3128</v>
      </c>
      <c r="G202" s="214" t="s">
        <v>2574</v>
      </c>
      <c r="H202" s="215" t="n">
        <v>3</v>
      </c>
      <c r="I202" s="216"/>
      <c r="J202" s="217" t="n">
        <f aca="false">ROUND(I202*H202,2)</f>
        <v>0</v>
      </c>
      <c r="K202" s="213"/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7</v>
      </c>
      <c r="AT202" s="222" t="s">
        <v>172</v>
      </c>
      <c r="AU202" s="222" t="s">
        <v>83</v>
      </c>
      <c r="AY202" s="3" t="s">
        <v>170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77</v>
      </c>
      <c r="BM202" s="222" t="s">
        <v>969</v>
      </c>
    </row>
    <row r="203" s="31" customFormat="true" ht="16.5" hidden="false" customHeight="true" outlineLevel="0" collapsed="false">
      <c r="A203" s="24"/>
      <c r="B203" s="25"/>
      <c r="C203" s="211" t="s">
        <v>543</v>
      </c>
      <c r="D203" s="211" t="s">
        <v>172</v>
      </c>
      <c r="E203" s="212" t="s">
        <v>3129</v>
      </c>
      <c r="F203" s="213" t="s">
        <v>3130</v>
      </c>
      <c r="G203" s="214" t="s">
        <v>2574</v>
      </c>
      <c r="H203" s="215" t="n">
        <v>1</v>
      </c>
      <c r="I203" s="216"/>
      <c r="J203" s="217" t="n">
        <f aca="false">ROUND(I203*H203,2)</f>
        <v>0</v>
      </c>
      <c r="K203" s="213"/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7</v>
      </c>
      <c r="AT203" s="222" t="s">
        <v>172</v>
      </c>
      <c r="AU203" s="222" t="s">
        <v>83</v>
      </c>
      <c r="AY203" s="3" t="s">
        <v>170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77</v>
      </c>
      <c r="BM203" s="222" t="s">
        <v>977</v>
      </c>
    </row>
    <row r="204" s="31" customFormat="true" ht="16.5" hidden="false" customHeight="true" outlineLevel="0" collapsed="false">
      <c r="A204" s="24"/>
      <c r="B204" s="25"/>
      <c r="C204" s="211" t="s">
        <v>548</v>
      </c>
      <c r="D204" s="211" t="s">
        <v>172</v>
      </c>
      <c r="E204" s="212" t="s">
        <v>3131</v>
      </c>
      <c r="F204" s="213" t="s">
        <v>3132</v>
      </c>
      <c r="G204" s="214" t="s">
        <v>2574</v>
      </c>
      <c r="H204" s="215" t="n">
        <v>1</v>
      </c>
      <c r="I204" s="216"/>
      <c r="J204" s="217" t="n">
        <f aca="false">ROUND(I204*H204,2)</f>
        <v>0</v>
      </c>
      <c r="K204" s="213"/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7</v>
      </c>
      <c r="AT204" s="222" t="s">
        <v>172</v>
      </c>
      <c r="AU204" s="222" t="s">
        <v>83</v>
      </c>
      <c r="AY204" s="3" t="s">
        <v>170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77</v>
      </c>
      <c r="BM204" s="222" t="s">
        <v>985</v>
      </c>
    </row>
    <row r="205" s="31" customFormat="true" ht="16.5" hidden="false" customHeight="true" outlineLevel="0" collapsed="false">
      <c r="A205" s="24"/>
      <c r="B205" s="25"/>
      <c r="C205" s="211" t="s">
        <v>553</v>
      </c>
      <c r="D205" s="211" t="s">
        <v>172</v>
      </c>
      <c r="E205" s="212" t="s">
        <v>3133</v>
      </c>
      <c r="F205" s="213" t="s">
        <v>3134</v>
      </c>
      <c r="G205" s="214" t="s">
        <v>2574</v>
      </c>
      <c r="H205" s="215" t="n">
        <v>1</v>
      </c>
      <c r="I205" s="216"/>
      <c r="J205" s="217" t="n">
        <f aca="false">ROUND(I205*H205,2)</f>
        <v>0</v>
      </c>
      <c r="K205" s="213"/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7</v>
      </c>
      <c r="AT205" s="222" t="s">
        <v>172</v>
      </c>
      <c r="AU205" s="222" t="s">
        <v>83</v>
      </c>
      <c r="AY205" s="3" t="s">
        <v>170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77</v>
      </c>
      <c r="BM205" s="222" t="s">
        <v>993</v>
      </c>
    </row>
    <row r="206" s="31" customFormat="true" ht="16.5" hidden="false" customHeight="true" outlineLevel="0" collapsed="false">
      <c r="A206" s="24"/>
      <c r="B206" s="25"/>
      <c r="C206" s="211" t="s">
        <v>557</v>
      </c>
      <c r="D206" s="211" t="s">
        <v>172</v>
      </c>
      <c r="E206" s="212" t="s">
        <v>3135</v>
      </c>
      <c r="F206" s="213" t="s">
        <v>3136</v>
      </c>
      <c r="G206" s="214" t="s">
        <v>2574</v>
      </c>
      <c r="H206" s="215" t="n">
        <v>1</v>
      </c>
      <c r="I206" s="216"/>
      <c r="J206" s="217" t="n">
        <f aca="false">ROUND(I206*H206,2)</f>
        <v>0</v>
      </c>
      <c r="K206" s="213"/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7</v>
      </c>
      <c r="AT206" s="222" t="s">
        <v>172</v>
      </c>
      <c r="AU206" s="222" t="s">
        <v>83</v>
      </c>
      <c r="AY206" s="3" t="s">
        <v>17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7</v>
      </c>
      <c r="BM206" s="222" t="s">
        <v>1001</v>
      </c>
    </row>
    <row r="207" s="31" customFormat="true" ht="16.5" hidden="false" customHeight="true" outlineLevel="0" collapsed="false">
      <c r="A207" s="24"/>
      <c r="B207" s="25"/>
      <c r="C207" s="211" t="s">
        <v>562</v>
      </c>
      <c r="D207" s="211" t="s">
        <v>172</v>
      </c>
      <c r="E207" s="212" t="s">
        <v>3137</v>
      </c>
      <c r="F207" s="213" t="s">
        <v>3138</v>
      </c>
      <c r="G207" s="214" t="s">
        <v>2574</v>
      </c>
      <c r="H207" s="215" t="n">
        <v>1</v>
      </c>
      <c r="I207" s="216"/>
      <c r="J207" s="217" t="n">
        <f aca="false">ROUND(I207*H207,2)</f>
        <v>0</v>
      </c>
      <c r="K207" s="213"/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77</v>
      </c>
      <c r="AT207" s="222" t="s">
        <v>172</v>
      </c>
      <c r="AU207" s="222" t="s">
        <v>83</v>
      </c>
      <c r="AY207" s="3" t="s">
        <v>170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77</v>
      </c>
      <c r="BM207" s="222" t="s">
        <v>1009</v>
      </c>
    </row>
    <row r="208" s="31" customFormat="true" ht="16.5" hidden="false" customHeight="true" outlineLevel="0" collapsed="false">
      <c r="A208" s="24"/>
      <c r="B208" s="25"/>
      <c r="C208" s="211" t="s">
        <v>567</v>
      </c>
      <c r="D208" s="211" t="s">
        <v>172</v>
      </c>
      <c r="E208" s="212" t="s">
        <v>3150</v>
      </c>
      <c r="F208" s="213" t="s">
        <v>3151</v>
      </c>
      <c r="G208" s="214" t="s">
        <v>2574</v>
      </c>
      <c r="H208" s="215" t="n">
        <v>1</v>
      </c>
      <c r="I208" s="216"/>
      <c r="J208" s="217" t="n">
        <f aca="false">ROUND(I208*H208,2)</f>
        <v>0</v>
      </c>
      <c r="K208" s="213"/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7</v>
      </c>
      <c r="AT208" s="222" t="s">
        <v>172</v>
      </c>
      <c r="AU208" s="222" t="s">
        <v>83</v>
      </c>
      <c r="AY208" s="3" t="s">
        <v>17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77</v>
      </c>
      <c r="BM208" s="222" t="s">
        <v>1017</v>
      </c>
    </row>
    <row r="209" s="31" customFormat="true" ht="16.5" hidden="false" customHeight="true" outlineLevel="0" collapsed="false">
      <c r="A209" s="24"/>
      <c r="B209" s="25"/>
      <c r="C209" s="211" t="s">
        <v>571</v>
      </c>
      <c r="D209" s="211" t="s">
        <v>172</v>
      </c>
      <c r="E209" s="212" t="s">
        <v>3139</v>
      </c>
      <c r="F209" s="213" t="s">
        <v>3140</v>
      </c>
      <c r="G209" s="214" t="s">
        <v>2574</v>
      </c>
      <c r="H209" s="215" t="n">
        <v>3</v>
      </c>
      <c r="I209" s="216"/>
      <c r="J209" s="217" t="n">
        <f aca="false">ROUND(I209*H209,2)</f>
        <v>0</v>
      </c>
      <c r="K209" s="213"/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7</v>
      </c>
      <c r="AT209" s="222" t="s">
        <v>172</v>
      </c>
      <c r="AU209" s="222" t="s">
        <v>83</v>
      </c>
      <c r="AY209" s="3" t="s">
        <v>170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77</v>
      </c>
      <c r="BM209" s="222" t="s">
        <v>1025</v>
      </c>
    </row>
    <row r="210" s="31" customFormat="true" ht="16.5" hidden="false" customHeight="true" outlineLevel="0" collapsed="false">
      <c r="A210" s="24"/>
      <c r="B210" s="25"/>
      <c r="C210" s="211" t="s">
        <v>575</v>
      </c>
      <c r="D210" s="211" t="s">
        <v>172</v>
      </c>
      <c r="E210" s="212" t="s">
        <v>3141</v>
      </c>
      <c r="F210" s="213" t="s">
        <v>3142</v>
      </c>
      <c r="G210" s="214" t="s">
        <v>2574</v>
      </c>
      <c r="H210" s="215" t="n">
        <v>17</v>
      </c>
      <c r="I210" s="216"/>
      <c r="J210" s="217" t="n">
        <f aca="false">ROUND(I210*H210,2)</f>
        <v>0</v>
      </c>
      <c r="K210" s="213"/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7</v>
      </c>
      <c r="AT210" s="222" t="s">
        <v>172</v>
      </c>
      <c r="AU210" s="222" t="s">
        <v>83</v>
      </c>
      <c r="AY210" s="3" t="s">
        <v>170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77</v>
      </c>
      <c r="BM210" s="222" t="s">
        <v>1035</v>
      </c>
    </row>
    <row r="211" s="31" customFormat="true" ht="16.5" hidden="false" customHeight="true" outlineLevel="0" collapsed="false">
      <c r="A211" s="24"/>
      <c r="B211" s="25"/>
      <c r="C211" s="211" t="s">
        <v>579</v>
      </c>
      <c r="D211" s="211" t="s">
        <v>172</v>
      </c>
      <c r="E211" s="212" t="s">
        <v>3143</v>
      </c>
      <c r="F211" s="213" t="s">
        <v>3144</v>
      </c>
      <c r="G211" s="214" t="s">
        <v>2574</v>
      </c>
      <c r="H211" s="215" t="n">
        <v>9</v>
      </c>
      <c r="I211" s="216"/>
      <c r="J211" s="217" t="n">
        <f aca="false">ROUND(I211*H211,2)</f>
        <v>0</v>
      </c>
      <c r="K211" s="213"/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77</v>
      </c>
      <c r="AT211" s="222" t="s">
        <v>172</v>
      </c>
      <c r="AU211" s="222" t="s">
        <v>83</v>
      </c>
      <c r="AY211" s="3" t="s">
        <v>170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77</v>
      </c>
      <c r="BM211" s="222" t="s">
        <v>1044</v>
      </c>
    </row>
    <row r="212" s="31" customFormat="true" ht="16.5" hidden="false" customHeight="true" outlineLevel="0" collapsed="false">
      <c r="A212" s="24"/>
      <c r="B212" s="25"/>
      <c r="C212" s="211" t="s">
        <v>583</v>
      </c>
      <c r="D212" s="211" t="s">
        <v>172</v>
      </c>
      <c r="E212" s="212" t="s">
        <v>3152</v>
      </c>
      <c r="F212" s="213" t="s">
        <v>3153</v>
      </c>
      <c r="G212" s="214" t="s">
        <v>2574</v>
      </c>
      <c r="H212" s="215" t="n">
        <v>8</v>
      </c>
      <c r="I212" s="216"/>
      <c r="J212" s="217" t="n">
        <f aca="false">ROUND(I212*H212,2)</f>
        <v>0</v>
      </c>
      <c r="K212" s="213"/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7</v>
      </c>
      <c r="AT212" s="222" t="s">
        <v>172</v>
      </c>
      <c r="AU212" s="222" t="s">
        <v>83</v>
      </c>
      <c r="AY212" s="3" t="s">
        <v>170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77</v>
      </c>
      <c r="BM212" s="222" t="s">
        <v>1055</v>
      </c>
    </row>
    <row r="213" s="31" customFormat="true" ht="16.5" hidden="false" customHeight="true" outlineLevel="0" collapsed="false">
      <c r="A213" s="24"/>
      <c r="B213" s="25"/>
      <c r="C213" s="211" t="s">
        <v>588</v>
      </c>
      <c r="D213" s="211" t="s">
        <v>172</v>
      </c>
      <c r="E213" s="212" t="s">
        <v>3147</v>
      </c>
      <c r="F213" s="213" t="s">
        <v>3148</v>
      </c>
      <c r="G213" s="214" t="s">
        <v>2574</v>
      </c>
      <c r="H213" s="215" t="n">
        <v>1</v>
      </c>
      <c r="I213" s="216"/>
      <c r="J213" s="217" t="n">
        <f aca="false">ROUND(I213*H213,2)</f>
        <v>0</v>
      </c>
      <c r="K213" s="213"/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7</v>
      </c>
      <c r="AT213" s="222" t="s">
        <v>172</v>
      </c>
      <c r="AU213" s="222" t="s">
        <v>83</v>
      </c>
      <c r="AY213" s="3" t="s">
        <v>170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77</v>
      </c>
      <c r="BM213" s="222" t="s">
        <v>1064</v>
      </c>
    </row>
    <row r="214" s="194" customFormat="true" ht="25.9" hidden="false" customHeight="true" outlineLevel="0" collapsed="false">
      <c r="B214" s="195"/>
      <c r="C214" s="196"/>
      <c r="D214" s="197" t="s">
        <v>74</v>
      </c>
      <c r="E214" s="198" t="s">
        <v>2884</v>
      </c>
      <c r="F214" s="198" t="s">
        <v>3154</v>
      </c>
      <c r="G214" s="196"/>
      <c r="H214" s="196"/>
      <c r="I214" s="199"/>
      <c r="J214" s="200" t="n">
        <f aca="false">BK214</f>
        <v>0</v>
      </c>
      <c r="K214" s="196"/>
      <c r="L214" s="201"/>
      <c r="M214" s="202"/>
      <c r="N214" s="203"/>
      <c r="O214" s="203"/>
      <c r="P214" s="204" t="n">
        <f aca="false">SUM(P215:P221)</f>
        <v>0</v>
      </c>
      <c r="Q214" s="203"/>
      <c r="R214" s="204" t="n">
        <f aca="false">SUM(R215:R221)</f>
        <v>0</v>
      </c>
      <c r="S214" s="203"/>
      <c r="T214" s="205" t="n">
        <f aca="false">SUM(T215:T221)</f>
        <v>0</v>
      </c>
      <c r="AR214" s="206" t="s">
        <v>83</v>
      </c>
      <c r="AT214" s="207" t="s">
        <v>74</v>
      </c>
      <c r="AU214" s="207" t="s">
        <v>75</v>
      </c>
      <c r="AY214" s="206" t="s">
        <v>170</v>
      </c>
      <c r="BK214" s="208" t="n">
        <f aca="false">SUM(BK215:BK221)</f>
        <v>0</v>
      </c>
    </row>
    <row r="215" s="31" customFormat="true" ht="16.5" hidden="false" customHeight="true" outlineLevel="0" collapsed="false">
      <c r="A215" s="24"/>
      <c r="B215" s="25"/>
      <c r="C215" s="211" t="s">
        <v>593</v>
      </c>
      <c r="D215" s="211" t="s">
        <v>172</v>
      </c>
      <c r="E215" s="212" t="s">
        <v>3127</v>
      </c>
      <c r="F215" s="213" t="s">
        <v>3128</v>
      </c>
      <c r="G215" s="214" t="s">
        <v>2574</v>
      </c>
      <c r="H215" s="215" t="n">
        <v>1</v>
      </c>
      <c r="I215" s="216"/>
      <c r="J215" s="217" t="n">
        <f aca="false">ROUND(I215*H215,2)</f>
        <v>0</v>
      </c>
      <c r="K215" s="213"/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77</v>
      </c>
      <c r="AT215" s="222" t="s">
        <v>172</v>
      </c>
      <c r="AU215" s="222" t="s">
        <v>83</v>
      </c>
      <c r="AY215" s="3" t="s">
        <v>170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77</v>
      </c>
      <c r="BM215" s="222" t="s">
        <v>1074</v>
      </c>
    </row>
    <row r="216" s="31" customFormat="true" ht="16.5" hidden="false" customHeight="true" outlineLevel="0" collapsed="false">
      <c r="A216" s="24"/>
      <c r="B216" s="25"/>
      <c r="C216" s="211" t="s">
        <v>603</v>
      </c>
      <c r="D216" s="211" t="s">
        <v>172</v>
      </c>
      <c r="E216" s="212" t="s">
        <v>3129</v>
      </c>
      <c r="F216" s="213" t="s">
        <v>3130</v>
      </c>
      <c r="G216" s="214" t="s">
        <v>2574</v>
      </c>
      <c r="H216" s="215" t="n">
        <v>1</v>
      </c>
      <c r="I216" s="216"/>
      <c r="J216" s="217" t="n">
        <f aca="false">ROUND(I216*H216,2)</f>
        <v>0</v>
      </c>
      <c r="K216" s="213"/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172</v>
      </c>
      <c r="AU216" s="222" t="s">
        <v>83</v>
      </c>
      <c r="AY216" s="3" t="s">
        <v>17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7</v>
      </c>
      <c r="BM216" s="222" t="s">
        <v>1083</v>
      </c>
    </row>
    <row r="217" s="31" customFormat="true" ht="16.5" hidden="false" customHeight="true" outlineLevel="0" collapsed="false">
      <c r="A217" s="24"/>
      <c r="B217" s="25"/>
      <c r="C217" s="211" t="s">
        <v>608</v>
      </c>
      <c r="D217" s="211" t="s">
        <v>172</v>
      </c>
      <c r="E217" s="212" t="s">
        <v>3135</v>
      </c>
      <c r="F217" s="213" t="s">
        <v>3136</v>
      </c>
      <c r="G217" s="214" t="s">
        <v>2574</v>
      </c>
      <c r="H217" s="215" t="n">
        <v>1</v>
      </c>
      <c r="I217" s="216"/>
      <c r="J217" s="217" t="n">
        <f aca="false">ROUND(I217*H217,2)</f>
        <v>0</v>
      </c>
      <c r="K217" s="213"/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77</v>
      </c>
      <c r="AT217" s="222" t="s">
        <v>172</v>
      </c>
      <c r="AU217" s="222" t="s">
        <v>83</v>
      </c>
      <c r="AY217" s="3" t="s">
        <v>170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77</v>
      </c>
      <c r="BM217" s="222" t="s">
        <v>1092</v>
      </c>
    </row>
    <row r="218" s="31" customFormat="true" ht="16.5" hidden="false" customHeight="true" outlineLevel="0" collapsed="false">
      <c r="A218" s="24"/>
      <c r="B218" s="25"/>
      <c r="C218" s="211" t="s">
        <v>613</v>
      </c>
      <c r="D218" s="211" t="s">
        <v>172</v>
      </c>
      <c r="E218" s="212" t="s">
        <v>3137</v>
      </c>
      <c r="F218" s="213" t="s">
        <v>3138</v>
      </c>
      <c r="G218" s="214" t="s">
        <v>2574</v>
      </c>
      <c r="H218" s="215" t="n">
        <v>1</v>
      </c>
      <c r="I218" s="216"/>
      <c r="J218" s="217" t="n">
        <f aca="false">ROUND(I218*H218,2)</f>
        <v>0</v>
      </c>
      <c r="K218" s="213"/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7</v>
      </c>
      <c r="AT218" s="222" t="s">
        <v>172</v>
      </c>
      <c r="AU218" s="222" t="s">
        <v>83</v>
      </c>
      <c r="AY218" s="3" t="s">
        <v>17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7</v>
      </c>
      <c r="BM218" s="222" t="s">
        <v>1102</v>
      </c>
    </row>
    <row r="219" s="31" customFormat="true" ht="16.5" hidden="false" customHeight="true" outlineLevel="0" collapsed="false">
      <c r="A219" s="24"/>
      <c r="B219" s="25"/>
      <c r="C219" s="211" t="s">
        <v>618</v>
      </c>
      <c r="D219" s="211" t="s">
        <v>172</v>
      </c>
      <c r="E219" s="212" t="s">
        <v>3150</v>
      </c>
      <c r="F219" s="213" t="s">
        <v>3151</v>
      </c>
      <c r="G219" s="214" t="s">
        <v>2574</v>
      </c>
      <c r="H219" s="215" t="n">
        <v>1</v>
      </c>
      <c r="I219" s="216"/>
      <c r="J219" s="217" t="n">
        <f aca="false">ROUND(I219*H219,2)</f>
        <v>0</v>
      </c>
      <c r="K219" s="213"/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77</v>
      </c>
      <c r="AT219" s="222" t="s">
        <v>172</v>
      </c>
      <c r="AU219" s="222" t="s">
        <v>83</v>
      </c>
      <c r="AY219" s="3" t="s">
        <v>170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77</v>
      </c>
      <c r="BM219" s="222" t="s">
        <v>1112</v>
      </c>
    </row>
    <row r="220" s="31" customFormat="true" ht="16.5" hidden="false" customHeight="true" outlineLevel="0" collapsed="false">
      <c r="A220" s="24"/>
      <c r="B220" s="25"/>
      <c r="C220" s="211" t="s">
        <v>625</v>
      </c>
      <c r="D220" s="211" t="s">
        <v>172</v>
      </c>
      <c r="E220" s="212" t="s">
        <v>3139</v>
      </c>
      <c r="F220" s="213" t="s">
        <v>3140</v>
      </c>
      <c r="G220" s="214" t="s">
        <v>2574</v>
      </c>
      <c r="H220" s="215" t="n">
        <v>2</v>
      </c>
      <c r="I220" s="216"/>
      <c r="J220" s="217" t="n">
        <f aca="false">ROUND(I220*H220,2)</f>
        <v>0</v>
      </c>
      <c r="K220" s="213"/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7</v>
      </c>
      <c r="AT220" s="222" t="s">
        <v>172</v>
      </c>
      <c r="AU220" s="222" t="s">
        <v>83</v>
      </c>
      <c r="AY220" s="3" t="s">
        <v>17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7</v>
      </c>
      <c r="BM220" s="222" t="s">
        <v>1122</v>
      </c>
    </row>
    <row r="221" s="31" customFormat="true" ht="16.5" hidden="false" customHeight="true" outlineLevel="0" collapsed="false">
      <c r="A221" s="24"/>
      <c r="B221" s="25"/>
      <c r="C221" s="211" t="s">
        <v>633</v>
      </c>
      <c r="D221" s="211" t="s">
        <v>172</v>
      </c>
      <c r="E221" s="212" t="s">
        <v>3141</v>
      </c>
      <c r="F221" s="213" t="s">
        <v>3142</v>
      </c>
      <c r="G221" s="214" t="s">
        <v>2574</v>
      </c>
      <c r="H221" s="215" t="n">
        <v>17</v>
      </c>
      <c r="I221" s="216"/>
      <c r="J221" s="217" t="n">
        <f aca="false">ROUND(I221*H221,2)</f>
        <v>0</v>
      </c>
      <c r="K221" s="213"/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77</v>
      </c>
      <c r="AT221" s="222" t="s">
        <v>172</v>
      </c>
      <c r="AU221" s="222" t="s">
        <v>83</v>
      </c>
      <c r="AY221" s="3" t="s">
        <v>170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77</v>
      </c>
      <c r="BM221" s="222" t="s">
        <v>1131</v>
      </c>
    </row>
    <row r="222" s="194" customFormat="true" ht="25.9" hidden="false" customHeight="true" outlineLevel="0" collapsed="false">
      <c r="B222" s="195"/>
      <c r="C222" s="196"/>
      <c r="D222" s="197" t="s">
        <v>74</v>
      </c>
      <c r="E222" s="198" t="s">
        <v>2892</v>
      </c>
      <c r="F222" s="198" t="s">
        <v>3155</v>
      </c>
      <c r="G222" s="196"/>
      <c r="H222" s="196"/>
      <c r="I222" s="199"/>
      <c r="J222" s="200" t="n">
        <f aca="false">BK222</f>
        <v>0</v>
      </c>
      <c r="K222" s="196"/>
      <c r="L222" s="201"/>
      <c r="M222" s="202"/>
      <c r="N222" s="203"/>
      <c r="O222" s="203"/>
      <c r="P222" s="204" t="n">
        <f aca="false">SUM(P223:P235)</f>
        <v>0</v>
      </c>
      <c r="Q222" s="203"/>
      <c r="R222" s="204" t="n">
        <f aca="false">SUM(R223:R235)</f>
        <v>0</v>
      </c>
      <c r="S222" s="203"/>
      <c r="T222" s="205" t="n">
        <f aca="false">SUM(T223:T235)</f>
        <v>0</v>
      </c>
      <c r="AR222" s="206" t="s">
        <v>83</v>
      </c>
      <c r="AT222" s="207" t="s">
        <v>74</v>
      </c>
      <c r="AU222" s="207" t="s">
        <v>75</v>
      </c>
      <c r="AY222" s="206" t="s">
        <v>170</v>
      </c>
      <c r="BK222" s="208" t="n">
        <f aca="false">SUM(BK223:BK235)</f>
        <v>0</v>
      </c>
    </row>
    <row r="223" s="31" customFormat="true" ht="16.5" hidden="false" customHeight="true" outlineLevel="0" collapsed="false">
      <c r="A223" s="24"/>
      <c r="B223" s="25"/>
      <c r="C223" s="211" t="s">
        <v>643</v>
      </c>
      <c r="D223" s="211" t="s">
        <v>172</v>
      </c>
      <c r="E223" s="212" t="s">
        <v>3125</v>
      </c>
      <c r="F223" s="213" t="s">
        <v>3126</v>
      </c>
      <c r="G223" s="214" t="s">
        <v>2574</v>
      </c>
      <c r="H223" s="215" t="n">
        <v>1</v>
      </c>
      <c r="I223" s="216"/>
      <c r="J223" s="217" t="n">
        <f aca="false">ROUND(I223*H223,2)</f>
        <v>0</v>
      </c>
      <c r="K223" s="213"/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7</v>
      </c>
      <c r="AT223" s="222" t="s">
        <v>172</v>
      </c>
      <c r="AU223" s="222" t="s">
        <v>83</v>
      </c>
      <c r="AY223" s="3" t="s">
        <v>17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7</v>
      </c>
      <c r="BM223" s="222" t="s">
        <v>1142</v>
      </c>
    </row>
    <row r="224" s="31" customFormat="true" ht="16.5" hidden="false" customHeight="true" outlineLevel="0" collapsed="false">
      <c r="A224" s="24"/>
      <c r="B224" s="25"/>
      <c r="C224" s="211" t="s">
        <v>648</v>
      </c>
      <c r="D224" s="211" t="s">
        <v>172</v>
      </c>
      <c r="E224" s="212" t="s">
        <v>3127</v>
      </c>
      <c r="F224" s="213" t="s">
        <v>3128</v>
      </c>
      <c r="G224" s="214" t="s">
        <v>2574</v>
      </c>
      <c r="H224" s="215" t="n">
        <v>3</v>
      </c>
      <c r="I224" s="216"/>
      <c r="J224" s="217" t="n">
        <f aca="false">ROUND(I224*H224,2)</f>
        <v>0</v>
      </c>
      <c r="K224" s="213"/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7</v>
      </c>
      <c r="AT224" s="222" t="s">
        <v>172</v>
      </c>
      <c r="AU224" s="222" t="s">
        <v>83</v>
      </c>
      <c r="AY224" s="3" t="s">
        <v>170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77</v>
      </c>
      <c r="BM224" s="222" t="s">
        <v>1543</v>
      </c>
    </row>
    <row r="225" s="31" customFormat="true" ht="16.5" hidden="false" customHeight="true" outlineLevel="0" collapsed="false">
      <c r="A225" s="24"/>
      <c r="B225" s="25"/>
      <c r="C225" s="211" t="s">
        <v>653</v>
      </c>
      <c r="D225" s="211" t="s">
        <v>172</v>
      </c>
      <c r="E225" s="212" t="s">
        <v>3129</v>
      </c>
      <c r="F225" s="213" t="s">
        <v>3130</v>
      </c>
      <c r="G225" s="214" t="s">
        <v>2574</v>
      </c>
      <c r="H225" s="215" t="n">
        <v>1</v>
      </c>
      <c r="I225" s="216"/>
      <c r="J225" s="217" t="n">
        <f aca="false">ROUND(I225*H225,2)</f>
        <v>0</v>
      </c>
      <c r="K225" s="213"/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7</v>
      </c>
      <c r="AT225" s="222" t="s">
        <v>172</v>
      </c>
      <c r="AU225" s="222" t="s">
        <v>83</v>
      </c>
      <c r="AY225" s="3" t="s">
        <v>170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77</v>
      </c>
      <c r="BM225" s="222" t="s">
        <v>1550</v>
      </c>
    </row>
    <row r="226" s="31" customFormat="true" ht="16.5" hidden="false" customHeight="true" outlineLevel="0" collapsed="false">
      <c r="A226" s="24"/>
      <c r="B226" s="25"/>
      <c r="C226" s="211" t="s">
        <v>658</v>
      </c>
      <c r="D226" s="211" t="s">
        <v>172</v>
      </c>
      <c r="E226" s="212" t="s">
        <v>3131</v>
      </c>
      <c r="F226" s="213" t="s">
        <v>3132</v>
      </c>
      <c r="G226" s="214" t="s">
        <v>2574</v>
      </c>
      <c r="H226" s="215" t="n">
        <v>1</v>
      </c>
      <c r="I226" s="216"/>
      <c r="J226" s="217" t="n">
        <f aca="false">ROUND(I226*H226,2)</f>
        <v>0</v>
      </c>
      <c r="K226" s="213"/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7</v>
      </c>
      <c r="AT226" s="222" t="s">
        <v>172</v>
      </c>
      <c r="AU226" s="222" t="s">
        <v>83</v>
      </c>
      <c r="AY226" s="3" t="s">
        <v>170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77</v>
      </c>
      <c r="BM226" s="222" t="s">
        <v>1560</v>
      </c>
    </row>
    <row r="227" s="31" customFormat="true" ht="16.5" hidden="false" customHeight="true" outlineLevel="0" collapsed="false">
      <c r="A227" s="24"/>
      <c r="B227" s="25"/>
      <c r="C227" s="211" t="s">
        <v>662</v>
      </c>
      <c r="D227" s="211" t="s">
        <v>172</v>
      </c>
      <c r="E227" s="212" t="s">
        <v>3133</v>
      </c>
      <c r="F227" s="213" t="s">
        <v>3134</v>
      </c>
      <c r="G227" s="214" t="s">
        <v>2574</v>
      </c>
      <c r="H227" s="215" t="n">
        <v>1</v>
      </c>
      <c r="I227" s="216"/>
      <c r="J227" s="217" t="n">
        <f aca="false">ROUND(I227*H227,2)</f>
        <v>0</v>
      </c>
      <c r="K227" s="213"/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77</v>
      </c>
      <c r="AT227" s="222" t="s">
        <v>172</v>
      </c>
      <c r="AU227" s="222" t="s">
        <v>83</v>
      </c>
      <c r="AY227" s="3" t="s">
        <v>170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77</v>
      </c>
      <c r="BM227" s="222" t="s">
        <v>1567</v>
      </c>
    </row>
    <row r="228" s="31" customFormat="true" ht="16.5" hidden="false" customHeight="true" outlineLevel="0" collapsed="false">
      <c r="A228" s="24"/>
      <c r="B228" s="25"/>
      <c r="C228" s="211" t="s">
        <v>667</v>
      </c>
      <c r="D228" s="211" t="s">
        <v>172</v>
      </c>
      <c r="E228" s="212" t="s">
        <v>3135</v>
      </c>
      <c r="F228" s="213" t="s">
        <v>3136</v>
      </c>
      <c r="G228" s="214" t="s">
        <v>2574</v>
      </c>
      <c r="H228" s="215" t="n">
        <v>1</v>
      </c>
      <c r="I228" s="216"/>
      <c r="J228" s="217" t="n">
        <f aca="false">ROUND(I228*H228,2)</f>
        <v>0</v>
      </c>
      <c r="K228" s="213"/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7</v>
      </c>
      <c r="AT228" s="222" t="s">
        <v>172</v>
      </c>
      <c r="AU228" s="222" t="s">
        <v>83</v>
      </c>
      <c r="AY228" s="3" t="s">
        <v>17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7</v>
      </c>
      <c r="BM228" s="222" t="s">
        <v>1571</v>
      </c>
    </row>
    <row r="229" s="31" customFormat="true" ht="16.5" hidden="false" customHeight="true" outlineLevel="0" collapsed="false">
      <c r="A229" s="24"/>
      <c r="B229" s="25"/>
      <c r="C229" s="211" t="s">
        <v>671</v>
      </c>
      <c r="D229" s="211" t="s">
        <v>172</v>
      </c>
      <c r="E229" s="212" t="s">
        <v>3137</v>
      </c>
      <c r="F229" s="213" t="s">
        <v>3138</v>
      </c>
      <c r="G229" s="214" t="s">
        <v>2574</v>
      </c>
      <c r="H229" s="215" t="n">
        <v>1</v>
      </c>
      <c r="I229" s="216"/>
      <c r="J229" s="217" t="n">
        <f aca="false">ROUND(I229*H229,2)</f>
        <v>0</v>
      </c>
      <c r="K229" s="213"/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77</v>
      </c>
      <c r="AT229" s="222" t="s">
        <v>172</v>
      </c>
      <c r="AU229" s="222" t="s">
        <v>83</v>
      </c>
      <c r="AY229" s="3" t="s">
        <v>170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77</v>
      </c>
      <c r="BM229" s="222" t="s">
        <v>1576</v>
      </c>
    </row>
    <row r="230" s="31" customFormat="true" ht="16.5" hidden="false" customHeight="true" outlineLevel="0" collapsed="false">
      <c r="A230" s="24"/>
      <c r="B230" s="25"/>
      <c r="C230" s="211" t="s">
        <v>678</v>
      </c>
      <c r="D230" s="211" t="s">
        <v>172</v>
      </c>
      <c r="E230" s="212" t="s">
        <v>3150</v>
      </c>
      <c r="F230" s="213" t="s">
        <v>3151</v>
      </c>
      <c r="G230" s="214" t="s">
        <v>2574</v>
      </c>
      <c r="H230" s="215" t="n">
        <v>1</v>
      </c>
      <c r="I230" s="216"/>
      <c r="J230" s="217" t="n">
        <f aca="false">ROUND(I230*H230,2)</f>
        <v>0</v>
      </c>
      <c r="K230" s="213"/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7</v>
      </c>
      <c r="AT230" s="222" t="s">
        <v>172</v>
      </c>
      <c r="AU230" s="222" t="s">
        <v>83</v>
      </c>
      <c r="AY230" s="3" t="s">
        <v>170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77</v>
      </c>
      <c r="BM230" s="222" t="s">
        <v>3002</v>
      </c>
    </row>
    <row r="231" s="31" customFormat="true" ht="16.5" hidden="false" customHeight="true" outlineLevel="0" collapsed="false">
      <c r="A231" s="24"/>
      <c r="B231" s="25"/>
      <c r="C231" s="211" t="s">
        <v>682</v>
      </c>
      <c r="D231" s="211" t="s">
        <v>172</v>
      </c>
      <c r="E231" s="212" t="s">
        <v>3139</v>
      </c>
      <c r="F231" s="213" t="s">
        <v>3140</v>
      </c>
      <c r="G231" s="214" t="s">
        <v>2574</v>
      </c>
      <c r="H231" s="215" t="n">
        <v>5</v>
      </c>
      <c r="I231" s="216"/>
      <c r="J231" s="217" t="n">
        <f aca="false">ROUND(I231*H231,2)</f>
        <v>0</v>
      </c>
      <c r="K231" s="213"/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7</v>
      </c>
      <c r="AT231" s="222" t="s">
        <v>172</v>
      </c>
      <c r="AU231" s="222" t="s">
        <v>83</v>
      </c>
      <c r="AY231" s="3" t="s">
        <v>17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7</v>
      </c>
      <c r="BM231" s="222" t="s">
        <v>3005</v>
      </c>
    </row>
    <row r="232" s="31" customFormat="true" ht="16.5" hidden="false" customHeight="true" outlineLevel="0" collapsed="false">
      <c r="A232" s="24"/>
      <c r="B232" s="25"/>
      <c r="C232" s="211" t="s">
        <v>686</v>
      </c>
      <c r="D232" s="211" t="s">
        <v>172</v>
      </c>
      <c r="E232" s="212" t="s">
        <v>3141</v>
      </c>
      <c r="F232" s="213" t="s">
        <v>3142</v>
      </c>
      <c r="G232" s="214" t="s">
        <v>2574</v>
      </c>
      <c r="H232" s="215" t="n">
        <v>17</v>
      </c>
      <c r="I232" s="216"/>
      <c r="J232" s="217" t="n">
        <f aca="false">ROUND(I232*H232,2)</f>
        <v>0</v>
      </c>
      <c r="K232" s="213"/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77</v>
      </c>
      <c r="AT232" s="222" t="s">
        <v>172</v>
      </c>
      <c r="AU232" s="222" t="s">
        <v>83</v>
      </c>
      <c r="AY232" s="3" t="s">
        <v>170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77</v>
      </c>
      <c r="BM232" s="222" t="s">
        <v>3156</v>
      </c>
    </row>
    <row r="233" s="31" customFormat="true" ht="16.5" hidden="false" customHeight="true" outlineLevel="0" collapsed="false">
      <c r="A233" s="24"/>
      <c r="B233" s="25"/>
      <c r="C233" s="211" t="s">
        <v>691</v>
      </c>
      <c r="D233" s="211" t="s">
        <v>172</v>
      </c>
      <c r="E233" s="212" t="s">
        <v>3143</v>
      </c>
      <c r="F233" s="213" t="s">
        <v>3144</v>
      </c>
      <c r="G233" s="214" t="s">
        <v>2574</v>
      </c>
      <c r="H233" s="215" t="n">
        <v>11</v>
      </c>
      <c r="I233" s="216"/>
      <c r="J233" s="217" t="n">
        <f aca="false">ROUND(I233*H233,2)</f>
        <v>0</v>
      </c>
      <c r="K233" s="213"/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7</v>
      </c>
      <c r="AT233" s="222" t="s">
        <v>172</v>
      </c>
      <c r="AU233" s="222" t="s">
        <v>83</v>
      </c>
      <c r="AY233" s="3" t="s">
        <v>170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77</v>
      </c>
      <c r="BM233" s="222" t="s">
        <v>3157</v>
      </c>
    </row>
    <row r="234" s="31" customFormat="true" ht="16.5" hidden="false" customHeight="true" outlineLevel="0" collapsed="false">
      <c r="A234" s="24"/>
      <c r="B234" s="25"/>
      <c r="C234" s="211" t="s">
        <v>695</v>
      </c>
      <c r="D234" s="211" t="s">
        <v>172</v>
      </c>
      <c r="E234" s="212" t="s">
        <v>3152</v>
      </c>
      <c r="F234" s="213" t="s">
        <v>3153</v>
      </c>
      <c r="G234" s="214" t="s">
        <v>2574</v>
      </c>
      <c r="H234" s="215" t="n">
        <v>9</v>
      </c>
      <c r="I234" s="216"/>
      <c r="J234" s="217" t="n">
        <f aca="false">ROUND(I234*H234,2)</f>
        <v>0</v>
      </c>
      <c r="K234" s="213"/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7</v>
      </c>
      <c r="AT234" s="222" t="s">
        <v>172</v>
      </c>
      <c r="AU234" s="222" t="s">
        <v>83</v>
      </c>
      <c r="AY234" s="3" t="s">
        <v>170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77</v>
      </c>
      <c r="BM234" s="222" t="s">
        <v>3158</v>
      </c>
    </row>
    <row r="235" s="31" customFormat="true" ht="16.5" hidden="false" customHeight="true" outlineLevel="0" collapsed="false">
      <c r="A235" s="24"/>
      <c r="B235" s="25"/>
      <c r="C235" s="211" t="s">
        <v>699</v>
      </c>
      <c r="D235" s="211" t="s">
        <v>172</v>
      </c>
      <c r="E235" s="212" t="s">
        <v>3147</v>
      </c>
      <c r="F235" s="213" t="s">
        <v>3148</v>
      </c>
      <c r="G235" s="214" t="s">
        <v>2574</v>
      </c>
      <c r="H235" s="215" t="n">
        <v>1</v>
      </c>
      <c r="I235" s="216"/>
      <c r="J235" s="217" t="n">
        <f aca="false">ROUND(I235*H235,2)</f>
        <v>0</v>
      </c>
      <c r="K235" s="213"/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77</v>
      </c>
      <c r="AT235" s="222" t="s">
        <v>172</v>
      </c>
      <c r="AU235" s="222" t="s">
        <v>83</v>
      </c>
      <c r="AY235" s="3" t="s">
        <v>170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77</v>
      </c>
      <c r="BM235" s="222" t="s">
        <v>3159</v>
      </c>
    </row>
    <row r="236" s="194" customFormat="true" ht="25.9" hidden="false" customHeight="true" outlineLevel="0" collapsed="false">
      <c r="B236" s="195"/>
      <c r="C236" s="196"/>
      <c r="D236" s="197" t="s">
        <v>74</v>
      </c>
      <c r="E236" s="198" t="s">
        <v>2972</v>
      </c>
      <c r="F236" s="198" t="s">
        <v>3160</v>
      </c>
      <c r="G236" s="196"/>
      <c r="H236" s="196"/>
      <c r="I236" s="199"/>
      <c r="J236" s="200" t="n">
        <f aca="false">BK236</f>
        <v>0</v>
      </c>
      <c r="K236" s="196"/>
      <c r="L236" s="201"/>
      <c r="M236" s="202"/>
      <c r="N236" s="203"/>
      <c r="O236" s="203"/>
      <c r="P236" s="204" t="n">
        <f aca="false">SUM(P237:P249)</f>
        <v>0</v>
      </c>
      <c r="Q236" s="203"/>
      <c r="R236" s="204" t="n">
        <f aca="false">SUM(R237:R249)</f>
        <v>0</v>
      </c>
      <c r="S236" s="203"/>
      <c r="T236" s="205" t="n">
        <f aca="false">SUM(T237:T249)</f>
        <v>0</v>
      </c>
      <c r="AR236" s="206" t="s">
        <v>83</v>
      </c>
      <c r="AT236" s="207" t="s">
        <v>74</v>
      </c>
      <c r="AU236" s="207" t="s">
        <v>75</v>
      </c>
      <c r="AY236" s="206" t="s">
        <v>170</v>
      </c>
      <c r="BK236" s="208" t="n">
        <f aca="false">SUM(BK237:BK249)</f>
        <v>0</v>
      </c>
    </row>
    <row r="237" s="31" customFormat="true" ht="16.5" hidden="false" customHeight="true" outlineLevel="0" collapsed="false">
      <c r="A237" s="24"/>
      <c r="B237" s="25"/>
      <c r="C237" s="211" t="s">
        <v>703</v>
      </c>
      <c r="D237" s="211" t="s">
        <v>172</v>
      </c>
      <c r="E237" s="212" t="s">
        <v>3161</v>
      </c>
      <c r="F237" s="213" t="s">
        <v>3126</v>
      </c>
      <c r="G237" s="214" t="s">
        <v>2574</v>
      </c>
      <c r="H237" s="215" t="n">
        <v>1</v>
      </c>
      <c r="I237" s="216"/>
      <c r="J237" s="217" t="n">
        <f aca="false">ROUND(I237*H237,2)</f>
        <v>0</v>
      </c>
      <c r="K237" s="213"/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77</v>
      </c>
      <c r="AT237" s="222" t="s">
        <v>172</v>
      </c>
      <c r="AU237" s="222" t="s">
        <v>83</v>
      </c>
      <c r="AY237" s="3" t="s">
        <v>170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77</v>
      </c>
      <c r="BM237" s="222" t="s">
        <v>3162</v>
      </c>
    </row>
    <row r="238" s="31" customFormat="true" ht="16.5" hidden="false" customHeight="true" outlineLevel="0" collapsed="false">
      <c r="A238" s="24"/>
      <c r="B238" s="25"/>
      <c r="C238" s="211" t="s">
        <v>707</v>
      </c>
      <c r="D238" s="211" t="s">
        <v>172</v>
      </c>
      <c r="E238" s="212" t="s">
        <v>3163</v>
      </c>
      <c r="F238" s="213" t="s">
        <v>3164</v>
      </c>
      <c r="G238" s="214" t="s">
        <v>2574</v>
      </c>
      <c r="H238" s="215" t="n">
        <v>3</v>
      </c>
      <c r="I238" s="216"/>
      <c r="J238" s="217" t="n">
        <f aca="false">ROUND(I238*H238,2)</f>
        <v>0</v>
      </c>
      <c r="K238" s="213"/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7</v>
      </c>
      <c r="AT238" s="222" t="s">
        <v>172</v>
      </c>
      <c r="AU238" s="222" t="s">
        <v>83</v>
      </c>
      <c r="AY238" s="3" t="s">
        <v>170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77</v>
      </c>
      <c r="BM238" s="222" t="s">
        <v>3165</v>
      </c>
    </row>
    <row r="239" s="31" customFormat="true" ht="16.5" hidden="false" customHeight="true" outlineLevel="0" collapsed="false">
      <c r="A239" s="24"/>
      <c r="B239" s="25"/>
      <c r="C239" s="211" t="s">
        <v>711</v>
      </c>
      <c r="D239" s="211" t="s">
        <v>172</v>
      </c>
      <c r="E239" s="212" t="s">
        <v>3166</v>
      </c>
      <c r="F239" s="213" t="s">
        <v>3167</v>
      </c>
      <c r="G239" s="214" t="s">
        <v>2574</v>
      </c>
      <c r="H239" s="215" t="n">
        <v>1</v>
      </c>
      <c r="I239" s="216"/>
      <c r="J239" s="217" t="n">
        <f aca="false">ROUND(I239*H239,2)</f>
        <v>0</v>
      </c>
      <c r="K239" s="213"/>
      <c r="L239" s="30"/>
      <c r="M239" s="218"/>
      <c r="N239" s="219" t="s">
        <v>40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77</v>
      </c>
      <c r="AT239" s="222" t="s">
        <v>172</v>
      </c>
      <c r="AU239" s="222" t="s">
        <v>83</v>
      </c>
      <c r="AY239" s="3" t="s">
        <v>170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77</v>
      </c>
      <c r="BM239" s="222" t="s">
        <v>3168</v>
      </c>
    </row>
    <row r="240" s="31" customFormat="true" ht="16.5" hidden="false" customHeight="true" outlineLevel="0" collapsed="false">
      <c r="A240" s="24"/>
      <c r="B240" s="25"/>
      <c r="C240" s="211" t="s">
        <v>715</v>
      </c>
      <c r="D240" s="211" t="s">
        <v>172</v>
      </c>
      <c r="E240" s="212" t="s">
        <v>3169</v>
      </c>
      <c r="F240" s="213" t="s">
        <v>3132</v>
      </c>
      <c r="G240" s="214" t="s">
        <v>2574</v>
      </c>
      <c r="H240" s="215" t="n">
        <v>1</v>
      </c>
      <c r="I240" s="216"/>
      <c r="J240" s="217" t="n">
        <f aca="false">ROUND(I240*H240,2)</f>
        <v>0</v>
      </c>
      <c r="K240" s="213"/>
      <c r="L240" s="30"/>
      <c r="M240" s="218"/>
      <c r="N240" s="219" t="s">
        <v>40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77</v>
      </c>
      <c r="AT240" s="222" t="s">
        <v>172</v>
      </c>
      <c r="AU240" s="222" t="s">
        <v>83</v>
      </c>
      <c r="AY240" s="3" t="s">
        <v>170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177</v>
      </c>
      <c r="BM240" s="222" t="s">
        <v>3170</v>
      </c>
    </row>
    <row r="241" s="31" customFormat="true" ht="16.5" hidden="false" customHeight="true" outlineLevel="0" collapsed="false">
      <c r="A241" s="24"/>
      <c r="B241" s="25"/>
      <c r="C241" s="211" t="s">
        <v>721</v>
      </c>
      <c r="D241" s="211" t="s">
        <v>172</v>
      </c>
      <c r="E241" s="212" t="s">
        <v>3171</v>
      </c>
      <c r="F241" s="213" t="s">
        <v>3134</v>
      </c>
      <c r="G241" s="214" t="s">
        <v>2574</v>
      </c>
      <c r="H241" s="215" t="n">
        <v>1</v>
      </c>
      <c r="I241" s="216"/>
      <c r="J241" s="217" t="n">
        <f aca="false">ROUND(I241*H241,2)</f>
        <v>0</v>
      </c>
      <c r="K241" s="213"/>
      <c r="L241" s="30"/>
      <c r="M241" s="218"/>
      <c r="N241" s="219" t="s">
        <v>40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77</v>
      </c>
      <c r="AT241" s="222" t="s">
        <v>172</v>
      </c>
      <c r="AU241" s="222" t="s">
        <v>83</v>
      </c>
      <c r="AY241" s="3" t="s">
        <v>170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77</v>
      </c>
      <c r="BM241" s="222" t="s">
        <v>3172</v>
      </c>
    </row>
    <row r="242" s="31" customFormat="true" ht="16.5" hidden="false" customHeight="true" outlineLevel="0" collapsed="false">
      <c r="A242" s="24"/>
      <c r="B242" s="25"/>
      <c r="C242" s="211" t="s">
        <v>729</v>
      </c>
      <c r="D242" s="211" t="s">
        <v>172</v>
      </c>
      <c r="E242" s="212" t="s">
        <v>3173</v>
      </c>
      <c r="F242" s="213" t="s">
        <v>3140</v>
      </c>
      <c r="G242" s="214" t="s">
        <v>2574</v>
      </c>
      <c r="H242" s="215" t="n">
        <v>3</v>
      </c>
      <c r="I242" s="216"/>
      <c r="J242" s="217" t="n">
        <f aca="false">ROUND(I242*H242,2)</f>
        <v>0</v>
      </c>
      <c r="K242" s="213"/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77</v>
      </c>
      <c r="AT242" s="222" t="s">
        <v>172</v>
      </c>
      <c r="AU242" s="222" t="s">
        <v>83</v>
      </c>
      <c r="AY242" s="3" t="s">
        <v>170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177</v>
      </c>
      <c r="BM242" s="222" t="s">
        <v>3174</v>
      </c>
    </row>
    <row r="243" s="31" customFormat="true" ht="16.5" hidden="false" customHeight="true" outlineLevel="0" collapsed="false">
      <c r="A243" s="24"/>
      <c r="B243" s="25"/>
      <c r="C243" s="211" t="s">
        <v>734</v>
      </c>
      <c r="D243" s="211" t="s">
        <v>172</v>
      </c>
      <c r="E243" s="212" t="s">
        <v>3175</v>
      </c>
      <c r="F243" s="213" t="s">
        <v>3176</v>
      </c>
      <c r="G243" s="214" t="s">
        <v>2574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7</v>
      </c>
      <c r="AT243" s="222" t="s">
        <v>172</v>
      </c>
      <c r="AU243" s="222" t="s">
        <v>83</v>
      </c>
      <c r="AY243" s="3" t="s">
        <v>170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77</v>
      </c>
      <c r="BM243" s="222" t="s">
        <v>3177</v>
      </c>
    </row>
    <row r="244" s="31" customFormat="true" ht="16.5" hidden="false" customHeight="true" outlineLevel="0" collapsed="false">
      <c r="A244" s="24"/>
      <c r="B244" s="25"/>
      <c r="C244" s="211" t="s">
        <v>738</v>
      </c>
      <c r="D244" s="211" t="s">
        <v>172</v>
      </c>
      <c r="E244" s="212" t="s">
        <v>3178</v>
      </c>
      <c r="F244" s="213" t="s">
        <v>3179</v>
      </c>
      <c r="G244" s="214" t="s">
        <v>2574</v>
      </c>
      <c r="H244" s="215" t="n">
        <v>1</v>
      </c>
      <c r="I244" s="216"/>
      <c r="J244" s="217" t="n">
        <f aca="false">ROUND(I244*H244,2)</f>
        <v>0</v>
      </c>
      <c r="K244" s="213"/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7</v>
      </c>
      <c r="AT244" s="222" t="s">
        <v>172</v>
      </c>
      <c r="AU244" s="222" t="s">
        <v>83</v>
      </c>
      <c r="AY244" s="3" t="s">
        <v>170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77</v>
      </c>
      <c r="BM244" s="222" t="s">
        <v>3180</v>
      </c>
    </row>
    <row r="245" s="31" customFormat="true" ht="16.5" hidden="false" customHeight="true" outlineLevel="0" collapsed="false">
      <c r="A245" s="24"/>
      <c r="B245" s="25"/>
      <c r="C245" s="211" t="s">
        <v>743</v>
      </c>
      <c r="D245" s="211" t="s">
        <v>172</v>
      </c>
      <c r="E245" s="212" t="s">
        <v>3181</v>
      </c>
      <c r="F245" s="213" t="s">
        <v>3144</v>
      </c>
      <c r="G245" s="214" t="s">
        <v>2574</v>
      </c>
      <c r="H245" s="215" t="n">
        <v>6</v>
      </c>
      <c r="I245" s="216"/>
      <c r="J245" s="217" t="n">
        <f aca="false">ROUND(I245*H245,2)</f>
        <v>0</v>
      </c>
      <c r="K245" s="213"/>
      <c r="L245" s="30"/>
      <c r="M245" s="218"/>
      <c r="N245" s="219" t="s">
        <v>40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77</v>
      </c>
      <c r="AT245" s="222" t="s">
        <v>172</v>
      </c>
      <c r="AU245" s="222" t="s">
        <v>83</v>
      </c>
      <c r="AY245" s="3" t="s">
        <v>170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177</v>
      </c>
      <c r="BM245" s="222" t="s">
        <v>3182</v>
      </c>
    </row>
    <row r="246" s="31" customFormat="true" ht="16.5" hidden="false" customHeight="true" outlineLevel="0" collapsed="false">
      <c r="A246" s="24"/>
      <c r="B246" s="25"/>
      <c r="C246" s="211" t="s">
        <v>751</v>
      </c>
      <c r="D246" s="211" t="s">
        <v>172</v>
      </c>
      <c r="E246" s="212" t="s">
        <v>3183</v>
      </c>
      <c r="F246" s="213" t="s">
        <v>3184</v>
      </c>
      <c r="G246" s="214" t="s">
        <v>2574</v>
      </c>
      <c r="H246" s="215" t="n">
        <v>3</v>
      </c>
      <c r="I246" s="216"/>
      <c r="J246" s="217" t="n">
        <f aca="false">ROUND(I246*H246,2)</f>
        <v>0</v>
      </c>
      <c r="K246" s="213"/>
      <c r="L246" s="30"/>
      <c r="M246" s="218"/>
      <c r="N246" s="219" t="s">
        <v>40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77</v>
      </c>
      <c r="AT246" s="222" t="s">
        <v>172</v>
      </c>
      <c r="AU246" s="222" t="s">
        <v>83</v>
      </c>
      <c r="AY246" s="3" t="s">
        <v>170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177</v>
      </c>
      <c r="BM246" s="222" t="s">
        <v>3185</v>
      </c>
    </row>
    <row r="247" s="31" customFormat="true" ht="16.5" hidden="false" customHeight="true" outlineLevel="0" collapsed="false">
      <c r="A247" s="24"/>
      <c r="B247" s="25"/>
      <c r="C247" s="211" t="s">
        <v>755</v>
      </c>
      <c r="D247" s="211" t="s">
        <v>172</v>
      </c>
      <c r="E247" s="212" t="s">
        <v>3186</v>
      </c>
      <c r="F247" s="213" t="s">
        <v>3187</v>
      </c>
      <c r="G247" s="214" t="s">
        <v>2574</v>
      </c>
      <c r="H247" s="215" t="n">
        <v>4</v>
      </c>
      <c r="I247" s="216"/>
      <c r="J247" s="217" t="n">
        <f aca="false">ROUND(I247*H247,2)</f>
        <v>0</v>
      </c>
      <c r="K247" s="213"/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77</v>
      </c>
      <c r="AT247" s="222" t="s">
        <v>172</v>
      </c>
      <c r="AU247" s="222" t="s">
        <v>83</v>
      </c>
      <c r="AY247" s="3" t="s">
        <v>170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77</v>
      </c>
      <c r="BM247" s="222" t="s">
        <v>3188</v>
      </c>
    </row>
    <row r="248" s="31" customFormat="true" ht="16.5" hidden="false" customHeight="true" outlineLevel="0" collapsed="false">
      <c r="A248" s="24"/>
      <c r="B248" s="25"/>
      <c r="C248" s="211" t="s">
        <v>761</v>
      </c>
      <c r="D248" s="211" t="s">
        <v>172</v>
      </c>
      <c r="E248" s="212" t="s">
        <v>3189</v>
      </c>
      <c r="F248" s="213" t="s">
        <v>3148</v>
      </c>
      <c r="G248" s="214" t="s">
        <v>2574</v>
      </c>
      <c r="H248" s="215" t="n">
        <v>1</v>
      </c>
      <c r="I248" s="216"/>
      <c r="J248" s="217" t="n">
        <f aca="false">ROUND(I248*H248,2)</f>
        <v>0</v>
      </c>
      <c r="K248" s="213"/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77</v>
      </c>
      <c r="AT248" s="222" t="s">
        <v>172</v>
      </c>
      <c r="AU248" s="222" t="s">
        <v>83</v>
      </c>
      <c r="AY248" s="3" t="s">
        <v>170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177</v>
      </c>
      <c r="BM248" s="222" t="s">
        <v>3190</v>
      </c>
    </row>
    <row r="249" s="31" customFormat="true" ht="24.15" hidden="false" customHeight="true" outlineLevel="0" collapsed="false">
      <c r="A249" s="24"/>
      <c r="B249" s="25"/>
      <c r="C249" s="211" t="s">
        <v>766</v>
      </c>
      <c r="D249" s="211" t="s">
        <v>172</v>
      </c>
      <c r="E249" s="212" t="s">
        <v>3191</v>
      </c>
      <c r="F249" s="213" t="s">
        <v>3192</v>
      </c>
      <c r="G249" s="214" t="s">
        <v>2574</v>
      </c>
      <c r="H249" s="215" t="n">
        <v>1</v>
      </c>
      <c r="I249" s="216"/>
      <c r="J249" s="217" t="n">
        <f aca="false">ROUND(I249*H249,2)</f>
        <v>0</v>
      </c>
      <c r="K249" s="213"/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77</v>
      </c>
      <c r="AT249" s="222" t="s">
        <v>172</v>
      </c>
      <c r="AU249" s="222" t="s">
        <v>83</v>
      </c>
      <c r="AY249" s="3" t="s">
        <v>170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77</v>
      </c>
      <c r="BM249" s="222" t="s">
        <v>3193</v>
      </c>
    </row>
    <row r="250" s="194" customFormat="true" ht="25.9" hidden="false" customHeight="true" outlineLevel="0" collapsed="false">
      <c r="B250" s="195"/>
      <c r="C250" s="196"/>
      <c r="D250" s="197" t="s">
        <v>74</v>
      </c>
      <c r="E250" s="198" t="s">
        <v>2990</v>
      </c>
      <c r="F250" s="198" t="s">
        <v>3194</v>
      </c>
      <c r="G250" s="196"/>
      <c r="H250" s="196"/>
      <c r="I250" s="199"/>
      <c r="J250" s="200" t="n">
        <f aca="false">BK250</f>
        <v>0</v>
      </c>
      <c r="K250" s="196"/>
      <c r="L250" s="201"/>
      <c r="M250" s="202"/>
      <c r="N250" s="203"/>
      <c r="O250" s="203"/>
      <c r="P250" s="204" t="n">
        <f aca="false">SUM(P251:P256)</f>
        <v>0</v>
      </c>
      <c r="Q250" s="203"/>
      <c r="R250" s="204" t="n">
        <f aca="false">SUM(R251:R256)</f>
        <v>0</v>
      </c>
      <c r="S250" s="203"/>
      <c r="T250" s="205" t="n">
        <f aca="false">SUM(T251:T256)</f>
        <v>0</v>
      </c>
      <c r="AR250" s="206" t="s">
        <v>83</v>
      </c>
      <c r="AT250" s="207" t="s">
        <v>74</v>
      </c>
      <c r="AU250" s="207" t="s">
        <v>75</v>
      </c>
      <c r="AY250" s="206" t="s">
        <v>170</v>
      </c>
      <c r="BK250" s="208" t="n">
        <f aca="false">SUM(BK251:BK256)</f>
        <v>0</v>
      </c>
    </row>
    <row r="251" s="31" customFormat="true" ht="16.5" hidden="false" customHeight="true" outlineLevel="0" collapsed="false">
      <c r="A251" s="24"/>
      <c r="B251" s="25"/>
      <c r="C251" s="211" t="s">
        <v>771</v>
      </c>
      <c r="D251" s="211" t="s">
        <v>172</v>
      </c>
      <c r="E251" s="212" t="s">
        <v>3195</v>
      </c>
      <c r="F251" s="213" t="s">
        <v>3167</v>
      </c>
      <c r="G251" s="214" t="s">
        <v>2574</v>
      </c>
      <c r="H251" s="215" t="n">
        <v>1</v>
      </c>
      <c r="I251" s="216"/>
      <c r="J251" s="217" t="n">
        <f aca="false">ROUND(I251*H251,2)</f>
        <v>0</v>
      </c>
      <c r="K251" s="213"/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77</v>
      </c>
      <c r="AT251" s="222" t="s">
        <v>172</v>
      </c>
      <c r="AU251" s="222" t="s">
        <v>83</v>
      </c>
      <c r="AY251" s="3" t="s">
        <v>170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177</v>
      </c>
      <c r="BM251" s="222" t="s">
        <v>3196</v>
      </c>
    </row>
    <row r="252" s="31" customFormat="true" ht="16.5" hidden="false" customHeight="true" outlineLevel="0" collapsed="false">
      <c r="A252" s="24"/>
      <c r="B252" s="25"/>
      <c r="C252" s="211" t="s">
        <v>775</v>
      </c>
      <c r="D252" s="211" t="s">
        <v>172</v>
      </c>
      <c r="E252" s="212" t="s">
        <v>3197</v>
      </c>
      <c r="F252" s="213" t="s">
        <v>3198</v>
      </c>
      <c r="G252" s="214" t="s">
        <v>2574</v>
      </c>
      <c r="H252" s="215" t="n">
        <v>1</v>
      </c>
      <c r="I252" s="216"/>
      <c r="J252" s="217" t="n">
        <f aca="false">ROUND(I252*H252,2)</f>
        <v>0</v>
      </c>
      <c r="K252" s="213"/>
      <c r="L252" s="30"/>
      <c r="M252" s="218"/>
      <c r="N252" s="219" t="s">
        <v>40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77</v>
      </c>
      <c r="AT252" s="222" t="s">
        <v>172</v>
      </c>
      <c r="AU252" s="222" t="s">
        <v>83</v>
      </c>
      <c r="AY252" s="3" t="s">
        <v>170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177</v>
      </c>
      <c r="BM252" s="222" t="s">
        <v>3199</v>
      </c>
    </row>
    <row r="253" s="31" customFormat="true" ht="16.5" hidden="false" customHeight="true" outlineLevel="0" collapsed="false">
      <c r="A253" s="24"/>
      <c r="B253" s="25"/>
      <c r="C253" s="211" t="s">
        <v>780</v>
      </c>
      <c r="D253" s="211" t="s">
        <v>172</v>
      </c>
      <c r="E253" s="212" t="s">
        <v>3173</v>
      </c>
      <c r="F253" s="213" t="s">
        <v>3140</v>
      </c>
      <c r="G253" s="214" t="s">
        <v>2574</v>
      </c>
      <c r="H253" s="215" t="n">
        <v>2</v>
      </c>
      <c r="I253" s="216"/>
      <c r="J253" s="217" t="n">
        <f aca="false">ROUND(I253*H253,2)</f>
        <v>0</v>
      </c>
      <c r="K253" s="213"/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77</v>
      </c>
      <c r="AT253" s="222" t="s">
        <v>172</v>
      </c>
      <c r="AU253" s="222" t="s">
        <v>83</v>
      </c>
      <c r="AY253" s="3" t="s">
        <v>170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177</v>
      </c>
      <c r="BM253" s="222" t="s">
        <v>3200</v>
      </c>
    </row>
    <row r="254" s="31" customFormat="true" ht="16.5" hidden="false" customHeight="true" outlineLevel="0" collapsed="false">
      <c r="A254" s="24"/>
      <c r="B254" s="25"/>
      <c r="C254" s="211" t="s">
        <v>784</v>
      </c>
      <c r="D254" s="211" t="s">
        <v>172</v>
      </c>
      <c r="E254" s="212" t="s">
        <v>3175</v>
      </c>
      <c r="F254" s="213" t="s">
        <v>3176</v>
      </c>
      <c r="G254" s="214" t="s">
        <v>2574</v>
      </c>
      <c r="H254" s="215" t="n">
        <v>1</v>
      </c>
      <c r="I254" s="216"/>
      <c r="J254" s="217" t="n">
        <f aca="false">ROUND(I254*H254,2)</f>
        <v>0</v>
      </c>
      <c r="K254" s="213"/>
      <c r="L254" s="30"/>
      <c r="M254" s="218"/>
      <c r="N254" s="219" t="s">
        <v>40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77</v>
      </c>
      <c r="AT254" s="222" t="s">
        <v>172</v>
      </c>
      <c r="AU254" s="222" t="s">
        <v>83</v>
      </c>
      <c r="AY254" s="3" t="s">
        <v>170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177</v>
      </c>
      <c r="BM254" s="222" t="s">
        <v>3201</v>
      </c>
    </row>
    <row r="255" s="31" customFormat="true" ht="16.5" hidden="false" customHeight="true" outlineLevel="0" collapsed="false">
      <c r="A255" s="24"/>
      <c r="B255" s="25"/>
      <c r="C255" s="211" t="s">
        <v>790</v>
      </c>
      <c r="D255" s="211" t="s">
        <v>172</v>
      </c>
      <c r="E255" s="212" t="s">
        <v>3202</v>
      </c>
      <c r="F255" s="213" t="s">
        <v>3203</v>
      </c>
      <c r="G255" s="214" t="s">
        <v>2574</v>
      </c>
      <c r="H255" s="215" t="n">
        <v>1</v>
      </c>
      <c r="I255" s="216"/>
      <c r="J255" s="217" t="n">
        <f aca="false">ROUND(I255*H255,2)</f>
        <v>0</v>
      </c>
      <c r="K255" s="213"/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7</v>
      </c>
      <c r="AT255" s="222" t="s">
        <v>172</v>
      </c>
      <c r="AU255" s="222" t="s">
        <v>83</v>
      </c>
      <c r="AY255" s="3" t="s">
        <v>170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77</v>
      </c>
      <c r="BM255" s="222" t="s">
        <v>3204</v>
      </c>
    </row>
    <row r="256" s="31" customFormat="true" ht="16.5" hidden="false" customHeight="true" outlineLevel="0" collapsed="false">
      <c r="A256" s="24"/>
      <c r="B256" s="25"/>
      <c r="C256" s="211" t="s">
        <v>796</v>
      </c>
      <c r="D256" s="211" t="s">
        <v>172</v>
      </c>
      <c r="E256" s="212" t="s">
        <v>3205</v>
      </c>
      <c r="F256" s="213" t="s">
        <v>3206</v>
      </c>
      <c r="G256" s="214" t="s">
        <v>2574</v>
      </c>
      <c r="H256" s="215" t="n">
        <v>1</v>
      </c>
      <c r="I256" s="216"/>
      <c r="J256" s="217" t="n">
        <f aca="false">ROUND(I256*H256,2)</f>
        <v>0</v>
      </c>
      <c r="K256" s="213"/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77</v>
      </c>
      <c r="AT256" s="222" t="s">
        <v>172</v>
      </c>
      <c r="AU256" s="222" t="s">
        <v>83</v>
      </c>
      <c r="AY256" s="3" t="s">
        <v>170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77</v>
      </c>
      <c r="BM256" s="222" t="s">
        <v>3207</v>
      </c>
    </row>
    <row r="257" s="194" customFormat="true" ht="25.9" hidden="false" customHeight="true" outlineLevel="0" collapsed="false">
      <c r="B257" s="195"/>
      <c r="C257" s="196"/>
      <c r="D257" s="197" t="s">
        <v>74</v>
      </c>
      <c r="E257" s="198" t="s">
        <v>3208</v>
      </c>
      <c r="F257" s="198" t="s">
        <v>3209</v>
      </c>
      <c r="G257" s="196"/>
      <c r="H257" s="196"/>
      <c r="I257" s="199"/>
      <c r="J257" s="200" t="n">
        <f aca="false">BK257</f>
        <v>0</v>
      </c>
      <c r="K257" s="196"/>
      <c r="L257" s="201"/>
      <c r="M257" s="202"/>
      <c r="N257" s="203"/>
      <c r="O257" s="203"/>
      <c r="P257" s="204" t="n">
        <f aca="false">SUM(P258:P270)</f>
        <v>0</v>
      </c>
      <c r="Q257" s="203"/>
      <c r="R257" s="204" t="n">
        <f aca="false">SUM(R258:R270)</f>
        <v>0</v>
      </c>
      <c r="S257" s="203"/>
      <c r="T257" s="205" t="n">
        <f aca="false">SUM(T258:T270)</f>
        <v>0</v>
      </c>
      <c r="AR257" s="206" t="s">
        <v>83</v>
      </c>
      <c r="AT257" s="207" t="s">
        <v>74</v>
      </c>
      <c r="AU257" s="207" t="s">
        <v>75</v>
      </c>
      <c r="AY257" s="206" t="s">
        <v>170</v>
      </c>
      <c r="BK257" s="208" t="n">
        <f aca="false">SUM(BK258:BK270)</f>
        <v>0</v>
      </c>
    </row>
    <row r="258" s="31" customFormat="true" ht="16.5" hidden="false" customHeight="true" outlineLevel="0" collapsed="false">
      <c r="A258" s="24"/>
      <c r="B258" s="25"/>
      <c r="C258" s="211" t="s">
        <v>801</v>
      </c>
      <c r="D258" s="211" t="s">
        <v>172</v>
      </c>
      <c r="E258" s="212" t="s">
        <v>3161</v>
      </c>
      <c r="F258" s="213" t="s">
        <v>3126</v>
      </c>
      <c r="G258" s="214" t="s">
        <v>2574</v>
      </c>
      <c r="H258" s="215" t="n">
        <v>1</v>
      </c>
      <c r="I258" s="216"/>
      <c r="J258" s="217" t="n">
        <f aca="false">ROUND(I258*H258,2)</f>
        <v>0</v>
      </c>
      <c r="K258" s="213"/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77</v>
      </c>
      <c r="AT258" s="222" t="s">
        <v>172</v>
      </c>
      <c r="AU258" s="222" t="s">
        <v>83</v>
      </c>
      <c r="AY258" s="3" t="s">
        <v>170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177</v>
      </c>
      <c r="BM258" s="222" t="s">
        <v>3210</v>
      </c>
    </row>
    <row r="259" s="31" customFormat="true" ht="16.5" hidden="false" customHeight="true" outlineLevel="0" collapsed="false">
      <c r="A259" s="24"/>
      <c r="B259" s="25"/>
      <c r="C259" s="211" t="s">
        <v>806</v>
      </c>
      <c r="D259" s="211" t="s">
        <v>172</v>
      </c>
      <c r="E259" s="212" t="s">
        <v>3163</v>
      </c>
      <c r="F259" s="213" t="s">
        <v>3164</v>
      </c>
      <c r="G259" s="214" t="s">
        <v>2574</v>
      </c>
      <c r="H259" s="215" t="n">
        <v>3</v>
      </c>
      <c r="I259" s="216"/>
      <c r="J259" s="217" t="n">
        <f aca="false">ROUND(I259*H259,2)</f>
        <v>0</v>
      </c>
      <c r="K259" s="213"/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77</v>
      </c>
      <c r="AT259" s="222" t="s">
        <v>172</v>
      </c>
      <c r="AU259" s="222" t="s">
        <v>83</v>
      </c>
      <c r="AY259" s="3" t="s">
        <v>170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77</v>
      </c>
      <c r="BM259" s="222" t="s">
        <v>3211</v>
      </c>
    </row>
    <row r="260" s="31" customFormat="true" ht="16.5" hidden="false" customHeight="true" outlineLevel="0" collapsed="false">
      <c r="A260" s="24"/>
      <c r="B260" s="25"/>
      <c r="C260" s="211" t="s">
        <v>811</v>
      </c>
      <c r="D260" s="211" t="s">
        <v>172</v>
      </c>
      <c r="E260" s="212" t="s">
        <v>3212</v>
      </c>
      <c r="F260" s="213" t="s">
        <v>3167</v>
      </c>
      <c r="G260" s="214" t="s">
        <v>2574</v>
      </c>
      <c r="H260" s="215" t="n">
        <v>1</v>
      </c>
      <c r="I260" s="216"/>
      <c r="J260" s="217" t="n">
        <f aca="false">ROUND(I260*H260,2)</f>
        <v>0</v>
      </c>
      <c r="K260" s="213"/>
      <c r="L260" s="30"/>
      <c r="M260" s="218"/>
      <c r="N260" s="219" t="s">
        <v>40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77</v>
      </c>
      <c r="AT260" s="222" t="s">
        <v>172</v>
      </c>
      <c r="AU260" s="222" t="s">
        <v>83</v>
      </c>
      <c r="AY260" s="3" t="s">
        <v>170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3</v>
      </c>
      <c r="BK260" s="223" t="n">
        <f aca="false">ROUND(I260*H260,2)</f>
        <v>0</v>
      </c>
      <c r="BL260" s="3" t="s">
        <v>177</v>
      </c>
      <c r="BM260" s="222" t="s">
        <v>3213</v>
      </c>
    </row>
    <row r="261" s="31" customFormat="true" ht="16.5" hidden="false" customHeight="true" outlineLevel="0" collapsed="false">
      <c r="A261" s="24"/>
      <c r="B261" s="25"/>
      <c r="C261" s="211" t="s">
        <v>815</v>
      </c>
      <c r="D261" s="211" t="s">
        <v>172</v>
      </c>
      <c r="E261" s="212" t="s">
        <v>3169</v>
      </c>
      <c r="F261" s="213" t="s">
        <v>3132</v>
      </c>
      <c r="G261" s="214" t="s">
        <v>2574</v>
      </c>
      <c r="H261" s="215" t="n">
        <v>1</v>
      </c>
      <c r="I261" s="216"/>
      <c r="J261" s="217" t="n">
        <f aca="false">ROUND(I261*H261,2)</f>
        <v>0</v>
      </c>
      <c r="K261" s="213"/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77</v>
      </c>
      <c r="AT261" s="222" t="s">
        <v>172</v>
      </c>
      <c r="AU261" s="222" t="s">
        <v>83</v>
      </c>
      <c r="AY261" s="3" t="s">
        <v>170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177</v>
      </c>
      <c r="BM261" s="222" t="s">
        <v>3214</v>
      </c>
    </row>
    <row r="262" s="31" customFormat="true" ht="16.5" hidden="false" customHeight="true" outlineLevel="0" collapsed="false">
      <c r="A262" s="24"/>
      <c r="B262" s="25"/>
      <c r="C262" s="211" t="s">
        <v>821</v>
      </c>
      <c r="D262" s="211" t="s">
        <v>172</v>
      </c>
      <c r="E262" s="212" t="s">
        <v>3171</v>
      </c>
      <c r="F262" s="213" t="s">
        <v>3134</v>
      </c>
      <c r="G262" s="214" t="s">
        <v>2574</v>
      </c>
      <c r="H262" s="215" t="n">
        <v>1</v>
      </c>
      <c r="I262" s="216"/>
      <c r="J262" s="217" t="n">
        <f aca="false">ROUND(I262*H262,2)</f>
        <v>0</v>
      </c>
      <c r="K262" s="213"/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7</v>
      </c>
      <c r="AT262" s="222" t="s">
        <v>172</v>
      </c>
      <c r="AU262" s="222" t="s">
        <v>83</v>
      </c>
      <c r="AY262" s="3" t="s">
        <v>170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77</v>
      </c>
      <c r="BM262" s="222" t="s">
        <v>3215</v>
      </c>
    </row>
    <row r="263" s="31" customFormat="true" ht="16.5" hidden="false" customHeight="true" outlineLevel="0" collapsed="false">
      <c r="A263" s="24"/>
      <c r="B263" s="25"/>
      <c r="C263" s="211" t="s">
        <v>828</v>
      </c>
      <c r="D263" s="211" t="s">
        <v>172</v>
      </c>
      <c r="E263" s="212" t="s">
        <v>3173</v>
      </c>
      <c r="F263" s="213" t="s">
        <v>3140</v>
      </c>
      <c r="G263" s="214" t="s">
        <v>2574</v>
      </c>
      <c r="H263" s="215" t="n">
        <v>3</v>
      </c>
      <c r="I263" s="216"/>
      <c r="J263" s="217" t="n">
        <f aca="false">ROUND(I263*H263,2)</f>
        <v>0</v>
      </c>
      <c r="K263" s="213"/>
      <c r="L263" s="30"/>
      <c r="M263" s="218"/>
      <c r="N263" s="219" t="s">
        <v>40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77</v>
      </c>
      <c r="AT263" s="222" t="s">
        <v>172</v>
      </c>
      <c r="AU263" s="222" t="s">
        <v>83</v>
      </c>
      <c r="AY263" s="3" t="s">
        <v>170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177</v>
      </c>
      <c r="BM263" s="222" t="s">
        <v>3216</v>
      </c>
    </row>
    <row r="264" s="31" customFormat="true" ht="16.5" hidden="false" customHeight="true" outlineLevel="0" collapsed="false">
      <c r="A264" s="24"/>
      <c r="B264" s="25"/>
      <c r="C264" s="211" t="s">
        <v>834</v>
      </c>
      <c r="D264" s="211" t="s">
        <v>172</v>
      </c>
      <c r="E264" s="212" t="s">
        <v>3175</v>
      </c>
      <c r="F264" s="213" t="s">
        <v>3176</v>
      </c>
      <c r="G264" s="214" t="s">
        <v>2574</v>
      </c>
      <c r="H264" s="215" t="n">
        <v>1</v>
      </c>
      <c r="I264" s="216"/>
      <c r="J264" s="217" t="n">
        <f aca="false">ROUND(I264*H264,2)</f>
        <v>0</v>
      </c>
      <c r="K264" s="213"/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7</v>
      </c>
      <c r="AT264" s="222" t="s">
        <v>172</v>
      </c>
      <c r="AU264" s="222" t="s">
        <v>83</v>
      </c>
      <c r="AY264" s="3" t="s">
        <v>170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77</v>
      </c>
      <c r="BM264" s="222" t="s">
        <v>3217</v>
      </c>
    </row>
    <row r="265" s="31" customFormat="true" ht="16.5" hidden="false" customHeight="true" outlineLevel="0" collapsed="false">
      <c r="A265" s="24"/>
      <c r="B265" s="25"/>
      <c r="C265" s="211" t="s">
        <v>838</v>
      </c>
      <c r="D265" s="211" t="s">
        <v>172</v>
      </c>
      <c r="E265" s="212" t="s">
        <v>3178</v>
      </c>
      <c r="F265" s="213" t="s">
        <v>3179</v>
      </c>
      <c r="G265" s="214" t="s">
        <v>2574</v>
      </c>
      <c r="H265" s="215" t="n">
        <v>1</v>
      </c>
      <c r="I265" s="216"/>
      <c r="J265" s="217" t="n">
        <f aca="false">ROUND(I265*H265,2)</f>
        <v>0</v>
      </c>
      <c r="K265" s="213"/>
      <c r="L265" s="30"/>
      <c r="M265" s="218"/>
      <c r="N265" s="219" t="s">
        <v>40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77</v>
      </c>
      <c r="AT265" s="222" t="s">
        <v>172</v>
      </c>
      <c r="AU265" s="222" t="s">
        <v>83</v>
      </c>
      <c r="AY265" s="3" t="s">
        <v>170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3</v>
      </c>
      <c r="BK265" s="223" t="n">
        <f aca="false">ROUND(I265*H265,2)</f>
        <v>0</v>
      </c>
      <c r="BL265" s="3" t="s">
        <v>177</v>
      </c>
      <c r="BM265" s="222" t="s">
        <v>3218</v>
      </c>
    </row>
    <row r="266" s="31" customFormat="true" ht="16.5" hidden="false" customHeight="true" outlineLevel="0" collapsed="false">
      <c r="A266" s="24"/>
      <c r="B266" s="25"/>
      <c r="C266" s="211" t="s">
        <v>846</v>
      </c>
      <c r="D266" s="211" t="s">
        <v>172</v>
      </c>
      <c r="E266" s="212" t="s">
        <v>3181</v>
      </c>
      <c r="F266" s="213" t="s">
        <v>3144</v>
      </c>
      <c r="G266" s="214" t="s">
        <v>2574</v>
      </c>
      <c r="H266" s="215" t="n">
        <v>9</v>
      </c>
      <c r="I266" s="216"/>
      <c r="J266" s="217" t="n">
        <f aca="false">ROUND(I266*H266,2)</f>
        <v>0</v>
      </c>
      <c r="K266" s="213"/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7</v>
      </c>
      <c r="AT266" s="222" t="s">
        <v>172</v>
      </c>
      <c r="AU266" s="222" t="s">
        <v>83</v>
      </c>
      <c r="AY266" s="3" t="s">
        <v>170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77</v>
      </c>
      <c r="BM266" s="222" t="s">
        <v>3219</v>
      </c>
    </row>
    <row r="267" s="31" customFormat="true" ht="16.5" hidden="false" customHeight="true" outlineLevel="0" collapsed="false">
      <c r="A267" s="24"/>
      <c r="B267" s="25"/>
      <c r="C267" s="211" t="s">
        <v>863</v>
      </c>
      <c r="D267" s="211" t="s">
        <v>172</v>
      </c>
      <c r="E267" s="212" t="s">
        <v>3183</v>
      </c>
      <c r="F267" s="213" t="s">
        <v>3184</v>
      </c>
      <c r="G267" s="214" t="s">
        <v>2574</v>
      </c>
      <c r="H267" s="215" t="n">
        <v>4</v>
      </c>
      <c r="I267" s="216"/>
      <c r="J267" s="217" t="n">
        <f aca="false">ROUND(I267*H267,2)</f>
        <v>0</v>
      </c>
      <c r="K267" s="213"/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77</v>
      </c>
      <c r="AT267" s="222" t="s">
        <v>172</v>
      </c>
      <c r="AU267" s="222" t="s">
        <v>83</v>
      </c>
      <c r="AY267" s="3" t="s">
        <v>170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77</v>
      </c>
      <c r="BM267" s="222" t="s">
        <v>3220</v>
      </c>
    </row>
    <row r="268" s="31" customFormat="true" ht="16.5" hidden="false" customHeight="true" outlineLevel="0" collapsed="false">
      <c r="A268" s="24"/>
      <c r="B268" s="25"/>
      <c r="C268" s="211" t="s">
        <v>870</v>
      </c>
      <c r="D268" s="211" t="s">
        <v>172</v>
      </c>
      <c r="E268" s="212" t="s">
        <v>3186</v>
      </c>
      <c r="F268" s="213" t="s">
        <v>3187</v>
      </c>
      <c r="G268" s="214" t="s">
        <v>2574</v>
      </c>
      <c r="H268" s="215" t="n">
        <v>4</v>
      </c>
      <c r="I268" s="216"/>
      <c r="J268" s="217" t="n">
        <f aca="false">ROUND(I268*H268,2)</f>
        <v>0</v>
      </c>
      <c r="K268" s="213"/>
      <c r="L268" s="30"/>
      <c r="M268" s="218"/>
      <c r="N268" s="219" t="s">
        <v>40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77</v>
      </c>
      <c r="AT268" s="222" t="s">
        <v>172</v>
      </c>
      <c r="AU268" s="222" t="s">
        <v>83</v>
      </c>
      <c r="AY268" s="3" t="s">
        <v>170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177</v>
      </c>
      <c r="BM268" s="222" t="s">
        <v>3221</v>
      </c>
    </row>
    <row r="269" s="31" customFormat="true" ht="16.5" hidden="false" customHeight="true" outlineLevel="0" collapsed="false">
      <c r="A269" s="24"/>
      <c r="B269" s="25"/>
      <c r="C269" s="211" t="s">
        <v>874</v>
      </c>
      <c r="D269" s="211" t="s">
        <v>172</v>
      </c>
      <c r="E269" s="212" t="s">
        <v>3189</v>
      </c>
      <c r="F269" s="213" t="s">
        <v>3148</v>
      </c>
      <c r="G269" s="214" t="s">
        <v>2574</v>
      </c>
      <c r="H269" s="215" t="n">
        <v>1</v>
      </c>
      <c r="I269" s="216"/>
      <c r="J269" s="217" t="n">
        <f aca="false">ROUND(I269*H269,2)</f>
        <v>0</v>
      </c>
      <c r="K269" s="213"/>
      <c r="L269" s="30"/>
      <c r="M269" s="218"/>
      <c r="N269" s="219" t="s">
        <v>40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77</v>
      </c>
      <c r="AT269" s="222" t="s">
        <v>172</v>
      </c>
      <c r="AU269" s="222" t="s">
        <v>83</v>
      </c>
      <c r="AY269" s="3" t="s">
        <v>170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77</v>
      </c>
      <c r="BM269" s="222" t="s">
        <v>3042</v>
      </c>
    </row>
    <row r="270" s="31" customFormat="true" ht="24.15" hidden="false" customHeight="true" outlineLevel="0" collapsed="false">
      <c r="A270" s="24"/>
      <c r="B270" s="25"/>
      <c r="C270" s="211" t="s">
        <v>878</v>
      </c>
      <c r="D270" s="211" t="s">
        <v>172</v>
      </c>
      <c r="E270" s="212" t="s">
        <v>3191</v>
      </c>
      <c r="F270" s="213" t="s">
        <v>3192</v>
      </c>
      <c r="G270" s="214" t="s">
        <v>2574</v>
      </c>
      <c r="H270" s="215" t="n">
        <v>1</v>
      </c>
      <c r="I270" s="216"/>
      <c r="J270" s="217" t="n">
        <f aca="false">ROUND(I270*H270,2)</f>
        <v>0</v>
      </c>
      <c r="K270" s="213"/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77</v>
      </c>
      <c r="AT270" s="222" t="s">
        <v>172</v>
      </c>
      <c r="AU270" s="222" t="s">
        <v>83</v>
      </c>
      <c r="AY270" s="3" t="s">
        <v>170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177</v>
      </c>
      <c r="BM270" s="222" t="s">
        <v>3222</v>
      </c>
    </row>
    <row r="271" s="194" customFormat="true" ht="25.9" hidden="false" customHeight="true" outlineLevel="0" collapsed="false">
      <c r="B271" s="195"/>
      <c r="C271" s="196"/>
      <c r="D271" s="197" t="s">
        <v>74</v>
      </c>
      <c r="E271" s="198" t="s">
        <v>3223</v>
      </c>
      <c r="F271" s="198" t="s">
        <v>3224</v>
      </c>
      <c r="G271" s="196"/>
      <c r="H271" s="196"/>
      <c r="I271" s="199"/>
      <c r="J271" s="200" t="n">
        <f aca="false">BK271</f>
        <v>0</v>
      </c>
      <c r="K271" s="196"/>
      <c r="L271" s="201"/>
      <c r="M271" s="202"/>
      <c r="N271" s="203"/>
      <c r="O271" s="203"/>
      <c r="P271" s="204" t="n">
        <f aca="false">SUM(P272:P284)</f>
        <v>0</v>
      </c>
      <c r="Q271" s="203"/>
      <c r="R271" s="204" t="n">
        <f aca="false">SUM(R272:R284)</f>
        <v>0</v>
      </c>
      <c r="S271" s="203"/>
      <c r="T271" s="205" t="n">
        <f aca="false">SUM(T272:T284)</f>
        <v>0</v>
      </c>
      <c r="AR271" s="206" t="s">
        <v>83</v>
      </c>
      <c r="AT271" s="207" t="s">
        <v>74</v>
      </c>
      <c r="AU271" s="207" t="s">
        <v>75</v>
      </c>
      <c r="AY271" s="206" t="s">
        <v>170</v>
      </c>
      <c r="BK271" s="208" t="n">
        <f aca="false">SUM(BK272:BK284)</f>
        <v>0</v>
      </c>
    </row>
    <row r="272" s="31" customFormat="true" ht="16.5" hidden="false" customHeight="true" outlineLevel="0" collapsed="false">
      <c r="A272" s="24"/>
      <c r="B272" s="25"/>
      <c r="C272" s="211" t="s">
        <v>884</v>
      </c>
      <c r="D272" s="211" t="s">
        <v>172</v>
      </c>
      <c r="E272" s="212" t="s">
        <v>3161</v>
      </c>
      <c r="F272" s="213" t="s">
        <v>3126</v>
      </c>
      <c r="G272" s="214" t="s">
        <v>2574</v>
      </c>
      <c r="H272" s="215" t="n">
        <v>1</v>
      </c>
      <c r="I272" s="216"/>
      <c r="J272" s="217" t="n">
        <f aca="false">ROUND(I272*H272,2)</f>
        <v>0</v>
      </c>
      <c r="K272" s="213"/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77</v>
      </c>
      <c r="AT272" s="222" t="s">
        <v>172</v>
      </c>
      <c r="AU272" s="222" t="s">
        <v>83</v>
      </c>
      <c r="AY272" s="3" t="s">
        <v>170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177</v>
      </c>
      <c r="BM272" s="222" t="s">
        <v>3225</v>
      </c>
    </row>
    <row r="273" s="31" customFormat="true" ht="16.5" hidden="false" customHeight="true" outlineLevel="0" collapsed="false">
      <c r="A273" s="24"/>
      <c r="B273" s="25"/>
      <c r="C273" s="211" t="s">
        <v>890</v>
      </c>
      <c r="D273" s="211" t="s">
        <v>172</v>
      </c>
      <c r="E273" s="212" t="s">
        <v>3163</v>
      </c>
      <c r="F273" s="213" t="s">
        <v>3164</v>
      </c>
      <c r="G273" s="214" t="s">
        <v>2574</v>
      </c>
      <c r="H273" s="215" t="n">
        <v>3</v>
      </c>
      <c r="I273" s="216"/>
      <c r="J273" s="217" t="n">
        <f aca="false">ROUND(I273*H273,2)</f>
        <v>0</v>
      </c>
      <c r="K273" s="213"/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77</v>
      </c>
      <c r="AT273" s="222" t="s">
        <v>172</v>
      </c>
      <c r="AU273" s="222" t="s">
        <v>83</v>
      </c>
      <c r="AY273" s="3" t="s">
        <v>170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177</v>
      </c>
      <c r="BM273" s="222" t="s">
        <v>3226</v>
      </c>
    </row>
    <row r="274" s="31" customFormat="true" ht="16.5" hidden="false" customHeight="true" outlineLevel="0" collapsed="false">
      <c r="A274" s="24"/>
      <c r="B274" s="25"/>
      <c r="C274" s="211" t="s">
        <v>896</v>
      </c>
      <c r="D274" s="211" t="s">
        <v>172</v>
      </c>
      <c r="E274" s="212" t="s">
        <v>3227</v>
      </c>
      <c r="F274" s="213" t="s">
        <v>3167</v>
      </c>
      <c r="G274" s="214" t="s">
        <v>2574</v>
      </c>
      <c r="H274" s="215" t="n">
        <v>1</v>
      </c>
      <c r="I274" s="216"/>
      <c r="J274" s="217" t="n">
        <f aca="false">ROUND(I274*H274,2)</f>
        <v>0</v>
      </c>
      <c r="K274" s="213"/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7</v>
      </c>
      <c r="AT274" s="222" t="s">
        <v>172</v>
      </c>
      <c r="AU274" s="222" t="s">
        <v>83</v>
      </c>
      <c r="AY274" s="3" t="s">
        <v>170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177</v>
      </c>
      <c r="BM274" s="222" t="s">
        <v>3228</v>
      </c>
    </row>
    <row r="275" s="31" customFormat="true" ht="16.5" hidden="false" customHeight="true" outlineLevel="0" collapsed="false">
      <c r="A275" s="24"/>
      <c r="B275" s="25"/>
      <c r="C275" s="211" t="s">
        <v>901</v>
      </c>
      <c r="D275" s="211" t="s">
        <v>172</v>
      </c>
      <c r="E275" s="212" t="s">
        <v>3169</v>
      </c>
      <c r="F275" s="213" t="s">
        <v>3132</v>
      </c>
      <c r="G275" s="214" t="s">
        <v>2574</v>
      </c>
      <c r="H275" s="215" t="n">
        <v>1</v>
      </c>
      <c r="I275" s="216"/>
      <c r="J275" s="217" t="n">
        <f aca="false">ROUND(I275*H275,2)</f>
        <v>0</v>
      </c>
      <c r="K275" s="213"/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77</v>
      </c>
      <c r="AT275" s="222" t="s">
        <v>172</v>
      </c>
      <c r="AU275" s="222" t="s">
        <v>83</v>
      </c>
      <c r="AY275" s="3" t="s">
        <v>170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77</v>
      </c>
      <c r="BM275" s="222" t="s">
        <v>3229</v>
      </c>
    </row>
    <row r="276" s="31" customFormat="true" ht="16.5" hidden="false" customHeight="true" outlineLevel="0" collapsed="false">
      <c r="A276" s="24"/>
      <c r="B276" s="25"/>
      <c r="C276" s="211" t="s">
        <v>906</v>
      </c>
      <c r="D276" s="211" t="s">
        <v>172</v>
      </c>
      <c r="E276" s="212" t="s">
        <v>3171</v>
      </c>
      <c r="F276" s="213" t="s">
        <v>3134</v>
      </c>
      <c r="G276" s="214" t="s">
        <v>2574</v>
      </c>
      <c r="H276" s="215" t="n">
        <v>1</v>
      </c>
      <c r="I276" s="216"/>
      <c r="J276" s="217" t="n">
        <f aca="false">ROUND(I276*H276,2)</f>
        <v>0</v>
      </c>
      <c r="K276" s="213"/>
      <c r="L276" s="30"/>
      <c r="M276" s="218"/>
      <c r="N276" s="219" t="s">
        <v>40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77</v>
      </c>
      <c r="AT276" s="222" t="s">
        <v>172</v>
      </c>
      <c r="AU276" s="222" t="s">
        <v>83</v>
      </c>
      <c r="AY276" s="3" t="s">
        <v>170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177</v>
      </c>
      <c r="BM276" s="222" t="s">
        <v>3230</v>
      </c>
    </row>
    <row r="277" s="31" customFormat="true" ht="16.5" hidden="false" customHeight="true" outlineLevel="0" collapsed="false">
      <c r="A277" s="24"/>
      <c r="B277" s="25"/>
      <c r="C277" s="211" t="s">
        <v>911</v>
      </c>
      <c r="D277" s="211" t="s">
        <v>172</v>
      </c>
      <c r="E277" s="212" t="s">
        <v>3173</v>
      </c>
      <c r="F277" s="213" t="s">
        <v>3140</v>
      </c>
      <c r="G277" s="214" t="s">
        <v>2574</v>
      </c>
      <c r="H277" s="215" t="n">
        <v>5</v>
      </c>
      <c r="I277" s="216"/>
      <c r="J277" s="217" t="n">
        <f aca="false">ROUND(I277*H277,2)</f>
        <v>0</v>
      </c>
      <c r="K277" s="213"/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77</v>
      </c>
      <c r="AT277" s="222" t="s">
        <v>172</v>
      </c>
      <c r="AU277" s="222" t="s">
        <v>83</v>
      </c>
      <c r="AY277" s="3" t="s">
        <v>170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77</v>
      </c>
      <c r="BM277" s="222" t="s">
        <v>3231</v>
      </c>
    </row>
    <row r="278" s="31" customFormat="true" ht="16.5" hidden="false" customHeight="true" outlineLevel="0" collapsed="false">
      <c r="A278" s="24"/>
      <c r="B278" s="25"/>
      <c r="C278" s="211" t="s">
        <v>915</v>
      </c>
      <c r="D278" s="211" t="s">
        <v>172</v>
      </c>
      <c r="E278" s="212" t="s">
        <v>3232</v>
      </c>
      <c r="F278" s="213" t="s">
        <v>3233</v>
      </c>
      <c r="G278" s="214" t="s">
        <v>2574</v>
      </c>
      <c r="H278" s="215" t="n">
        <v>1</v>
      </c>
      <c r="I278" s="216"/>
      <c r="J278" s="217" t="n">
        <f aca="false">ROUND(I278*H278,2)</f>
        <v>0</v>
      </c>
      <c r="K278" s="213"/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77</v>
      </c>
      <c r="AT278" s="222" t="s">
        <v>172</v>
      </c>
      <c r="AU278" s="222" t="s">
        <v>83</v>
      </c>
      <c r="AY278" s="3" t="s">
        <v>170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77</v>
      </c>
      <c r="BM278" s="222" t="s">
        <v>3234</v>
      </c>
    </row>
    <row r="279" s="31" customFormat="true" ht="16.5" hidden="false" customHeight="true" outlineLevel="0" collapsed="false">
      <c r="A279" s="24"/>
      <c r="B279" s="25"/>
      <c r="C279" s="211" t="s">
        <v>919</v>
      </c>
      <c r="D279" s="211" t="s">
        <v>172</v>
      </c>
      <c r="E279" s="212" t="s">
        <v>3178</v>
      </c>
      <c r="F279" s="213" t="s">
        <v>3179</v>
      </c>
      <c r="G279" s="214" t="s">
        <v>2574</v>
      </c>
      <c r="H279" s="215" t="n">
        <v>1</v>
      </c>
      <c r="I279" s="216"/>
      <c r="J279" s="217" t="n">
        <f aca="false">ROUND(I279*H279,2)</f>
        <v>0</v>
      </c>
      <c r="K279" s="213"/>
      <c r="L279" s="30"/>
      <c r="M279" s="218"/>
      <c r="N279" s="219" t="s">
        <v>40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77</v>
      </c>
      <c r="AT279" s="222" t="s">
        <v>172</v>
      </c>
      <c r="AU279" s="222" t="s">
        <v>83</v>
      </c>
      <c r="AY279" s="3" t="s">
        <v>170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3</v>
      </c>
      <c r="BK279" s="223" t="n">
        <f aca="false">ROUND(I279*H279,2)</f>
        <v>0</v>
      </c>
      <c r="BL279" s="3" t="s">
        <v>177</v>
      </c>
      <c r="BM279" s="222" t="s">
        <v>3235</v>
      </c>
    </row>
    <row r="280" s="31" customFormat="true" ht="16.5" hidden="false" customHeight="true" outlineLevel="0" collapsed="false">
      <c r="A280" s="24"/>
      <c r="B280" s="25"/>
      <c r="C280" s="211" t="s">
        <v>925</v>
      </c>
      <c r="D280" s="211" t="s">
        <v>172</v>
      </c>
      <c r="E280" s="212" t="s">
        <v>3181</v>
      </c>
      <c r="F280" s="213" t="s">
        <v>3144</v>
      </c>
      <c r="G280" s="214" t="s">
        <v>2574</v>
      </c>
      <c r="H280" s="215" t="n">
        <v>11</v>
      </c>
      <c r="I280" s="216"/>
      <c r="J280" s="217" t="n">
        <f aca="false">ROUND(I280*H280,2)</f>
        <v>0</v>
      </c>
      <c r="K280" s="213"/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77</v>
      </c>
      <c r="AT280" s="222" t="s">
        <v>172</v>
      </c>
      <c r="AU280" s="222" t="s">
        <v>83</v>
      </c>
      <c r="AY280" s="3" t="s">
        <v>170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177</v>
      </c>
      <c r="BM280" s="222" t="s">
        <v>3236</v>
      </c>
    </row>
    <row r="281" s="31" customFormat="true" ht="16.5" hidden="false" customHeight="true" outlineLevel="0" collapsed="false">
      <c r="A281" s="24"/>
      <c r="B281" s="25"/>
      <c r="C281" s="211" t="s">
        <v>943</v>
      </c>
      <c r="D281" s="211" t="s">
        <v>172</v>
      </c>
      <c r="E281" s="212" t="s">
        <v>3183</v>
      </c>
      <c r="F281" s="213" t="s">
        <v>3184</v>
      </c>
      <c r="G281" s="214" t="s">
        <v>2574</v>
      </c>
      <c r="H281" s="215" t="n">
        <v>5</v>
      </c>
      <c r="I281" s="216"/>
      <c r="J281" s="217" t="n">
        <f aca="false">ROUND(I281*H281,2)</f>
        <v>0</v>
      </c>
      <c r="K281" s="213"/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7</v>
      </c>
      <c r="AT281" s="222" t="s">
        <v>172</v>
      </c>
      <c r="AU281" s="222" t="s">
        <v>83</v>
      </c>
      <c r="AY281" s="3" t="s">
        <v>170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77</v>
      </c>
      <c r="BM281" s="222" t="s">
        <v>3237</v>
      </c>
    </row>
    <row r="282" s="31" customFormat="true" ht="16.5" hidden="false" customHeight="true" outlineLevel="0" collapsed="false">
      <c r="A282" s="24"/>
      <c r="B282" s="25"/>
      <c r="C282" s="211" t="s">
        <v>948</v>
      </c>
      <c r="D282" s="211" t="s">
        <v>172</v>
      </c>
      <c r="E282" s="212" t="s">
        <v>3186</v>
      </c>
      <c r="F282" s="213" t="s">
        <v>3187</v>
      </c>
      <c r="G282" s="214" t="s">
        <v>2574</v>
      </c>
      <c r="H282" s="215" t="n">
        <v>4</v>
      </c>
      <c r="I282" s="216"/>
      <c r="J282" s="217" t="n">
        <f aca="false">ROUND(I282*H282,2)</f>
        <v>0</v>
      </c>
      <c r="K282" s="213"/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77</v>
      </c>
      <c r="AT282" s="222" t="s">
        <v>172</v>
      </c>
      <c r="AU282" s="222" t="s">
        <v>83</v>
      </c>
      <c r="AY282" s="3" t="s">
        <v>170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77</v>
      </c>
      <c r="BM282" s="222" t="s">
        <v>3238</v>
      </c>
    </row>
    <row r="283" s="31" customFormat="true" ht="16.5" hidden="false" customHeight="true" outlineLevel="0" collapsed="false">
      <c r="A283" s="24"/>
      <c r="B283" s="25"/>
      <c r="C283" s="211" t="s">
        <v>953</v>
      </c>
      <c r="D283" s="211" t="s">
        <v>172</v>
      </c>
      <c r="E283" s="212" t="s">
        <v>3189</v>
      </c>
      <c r="F283" s="213" t="s">
        <v>3148</v>
      </c>
      <c r="G283" s="214" t="s">
        <v>2574</v>
      </c>
      <c r="H283" s="215" t="n">
        <v>1</v>
      </c>
      <c r="I283" s="216"/>
      <c r="J283" s="217" t="n">
        <f aca="false">ROUND(I283*H283,2)</f>
        <v>0</v>
      </c>
      <c r="K283" s="213"/>
      <c r="L283" s="30"/>
      <c r="M283" s="218"/>
      <c r="N283" s="219" t="s">
        <v>40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77</v>
      </c>
      <c r="AT283" s="222" t="s">
        <v>172</v>
      </c>
      <c r="AU283" s="222" t="s">
        <v>83</v>
      </c>
      <c r="AY283" s="3" t="s">
        <v>170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177</v>
      </c>
      <c r="BM283" s="222" t="s">
        <v>3239</v>
      </c>
    </row>
    <row r="284" s="31" customFormat="true" ht="24.15" hidden="false" customHeight="true" outlineLevel="0" collapsed="false">
      <c r="A284" s="24"/>
      <c r="B284" s="25"/>
      <c r="C284" s="211" t="s">
        <v>957</v>
      </c>
      <c r="D284" s="211" t="s">
        <v>172</v>
      </c>
      <c r="E284" s="212" t="s">
        <v>3191</v>
      </c>
      <c r="F284" s="213" t="s">
        <v>3192</v>
      </c>
      <c r="G284" s="214" t="s">
        <v>2574</v>
      </c>
      <c r="H284" s="215" t="n">
        <v>1</v>
      </c>
      <c r="I284" s="216"/>
      <c r="J284" s="217" t="n">
        <f aca="false">ROUND(I284*H284,2)</f>
        <v>0</v>
      </c>
      <c r="K284" s="213"/>
      <c r="L284" s="30"/>
      <c r="M284" s="218"/>
      <c r="N284" s="219" t="s">
        <v>40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77</v>
      </c>
      <c r="AT284" s="222" t="s">
        <v>172</v>
      </c>
      <c r="AU284" s="222" t="s">
        <v>83</v>
      </c>
      <c r="AY284" s="3" t="s">
        <v>170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3</v>
      </c>
      <c r="BK284" s="223" t="n">
        <f aca="false">ROUND(I284*H284,2)</f>
        <v>0</v>
      </c>
      <c r="BL284" s="3" t="s">
        <v>177</v>
      </c>
      <c r="BM284" s="222" t="s">
        <v>3240</v>
      </c>
    </row>
    <row r="285" s="194" customFormat="true" ht="25.9" hidden="false" customHeight="true" outlineLevel="0" collapsed="false">
      <c r="B285" s="195"/>
      <c r="C285" s="196"/>
      <c r="D285" s="197" t="s">
        <v>74</v>
      </c>
      <c r="E285" s="198" t="s">
        <v>3241</v>
      </c>
      <c r="F285" s="198" t="s">
        <v>3242</v>
      </c>
      <c r="G285" s="196"/>
      <c r="H285" s="196"/>
      <c r="I285" s="199"/>
      <c r="J285" s="200" t="n">
        <f aca="false">BK285</f>
        <v>0</v>
      </c>
      <c r="K285" s="196"/>
      <c r="L285" s="201"/>
      <c r="M285" s="202"/>
      <c r="N285" s="203"/>
      <c r="O285" s="203"/>
      <c r="P285" s="204" t="n">
        <v>0</v>
      </c>
      <c r="Q285" s="203"/>
      <c r="R285" s="204" t="n">
        <v>0</v>
      </c>
      <c r="S285" s="203"/>
      <c r="T285" s="205" t="n">
        <v>0</v>
      </c>
      <c r="AR285" s="206" t="s">
        <v>83</v>
      </c>
      <c r="AT285" s="207" t="s">
        <v>74</v>
      </c>
      <c r="AU285" s="207" t="s">
        <v>75</v>
      </c>
      <c r="AY285" s="206" t="s">
        <v>170</v>
      </c>
      <c r="BK285" s="208" t="n">
        <v>0</v>
      </c>
    </row>
    <row r="286" s="194" customFormat="true" ht="25.9" hidden="false" customHeight="true" outlineLevel="0" collapsed="false">
      <c r="B286" s="195"/>
      <c r="C286" s="196"/>
      <c r="D286" s="197" t="s">
        <v>74</v>
      </c>
      <c r="E286" s="198" t="s">
        <v>3243</v>
      </c>
      <c r="F286" s="198" t="s">
        <v>3244</v>
      </c>
      <c r="G286" s="196"/>
      <c r="H286" s="196"/>
      <c r="I286" s="199"/>
      <c r="J286" s="200" t="n">
        <f aca="false">BK286</f>
        <v>0</v>
      </c>
      <c r="K286" s="196"/>
      <c r="L286" s="201"/>
      <c r="M286" s="202"/>
      <c r="N286" s="203"/>
      <c r="O286" s="203"/>
      <c r="P286" s="204" t="n">
        <f aca="false">SUM(P287:P289)</f>
        <v>0</v>
      </c>
      <c r="Q286" s="203"/>
      <c r="R286" s="204" t="n">
        <f aca="false">SUM(R287:R289)</f>
        <v>0</v>
      </c>
      <c r="S286" s="203"/>
      <c r="T286" s="205" t="n">
        <f aca="false">SUM(T287:T289)</f>
        <v>0</v>
      </c>
      <c r="AR286" s="206" t="s">
        <v>83</v>
      </c>
      <c r="AT286" s="207" t="s">
        <v>74</v>
      </c>
      <c r="AU286" s="207" t="s">
        <v>75</v>
      </c>
      <c r="AY286" s="206" t="s">
        <v>170</v>
      </c>
      <c r="BK286" s="208" t="n">
        <f aca="false">SUM(BK287:BK289)</f>
        <v>0</v>
      </c>
    </row>
    <row r="287" s="31" customFormat="true" ht="16.5" hidden="false" customHeight="true" outlineLevel="0" collapsed="false">
      <c r="A287" s="24"/>
      <c r="B287" s="25"/>
      <c r="C287" s="211" t="s">
        <v>961</v>
      </c>
      <c r="D287" s="211" t="s">
        <v>172</v>
      </c>
      <c r="E287" s="212" t="s">
        <v>3127</v>
      </c>
      <c r="F287" s="213" t="s">
        <v>3128</v>
      </c>
      <c r="G287" s="214" t="s">
        <v>2574</v>
      </c>
      <c r="H287" s="215" t="n">
        <v>13</v>
      </c>
      <c r="I287" s="216"/>
      <c r="J287" s="217" t="n">
        <f aca="false">ROUND(I287*H287,2)</f>
        <v>0</v>
      </c>
      <c r="K287" s="213"/>
      <c r="L287" s="30"/>
      <c r="M287" s="218"/>
      <c r="N287" s="219" t="s">
        <v>40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77</v>
      </c>
      <c r="AT287" s="222" t="s">
        <v>172</v>
      </c>
      <c r="AU287" s="222" t="s">
        <v>83</v>
      </c>
      <c r="AY287" s="3" t="s">
        <v>170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177</v>
      </c>
      <c r="BM287" s="222" t="s">
        <v>3245</v>
      </c>
    </row>
    <row r="288" s="31" customFormat="true" ht="16.5" hidden="false" customHeight="true" outlineLevel="0" collapsed="false">
      <c r="A288" s="24"/>
      <c r="B288" s="25"/>
      <c r="C288" s="211" t="s">
        <v>965</v>
      </c>
      <c r="D288" s="211" t="s">
        <v>172</v>
      </c>
      <c r="E288" s="212" t="s">
        <v>3246</v>
      </c>
      <c r="F288" s="213" t="s">
        <v>3247</v>
      </c>
      <c r="G288" s="214" t="s">
        <v>2574</v>
      </c>
      <c r="H288" s="215" t="n">
        <v>13</v>
      </c>
      <c r="I288" s="216"/>
      <c r="J288" s="217" t="n">
        <f aca="false">ROUND(I288*H288,2)</f>
        <v>0</v>
      </c>
      <c r="K288" s="213"/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7</v>
      </c>
      <c r="AT288" s="222" t="s">
        <v>172</v>
      </c>
      <c r="AU288" s="222" t="s">
        <v>83</v>
      </c>
      <c r="AY288" s="3" t="s">
        <v>17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7</v>
      </c>
      <c r="BM288" s="222" t="s">
        <v>3248</v>
      </c>
    </row>
    <row r="289" s="31" customFormat="true" ht="16.5" hidden="false" customHeight="true" outlineLevel="0" collapsed="false">
      <c r="A289" s="24"/>
      <c r="B289" s="25"/>
      <c r="C289" s="211" t="s">
        <v>969</v>
      </c>
      <c r="D289" s="211" t="s">
        <v>172</v>
      </c>
      <c r="E289" s="212" t="s">
        <v>3135</v>
      </c>
      <c r="F289" s="213" t="s">
        <v>3136</v>
      </c>
      <c r="G289" s="214" t="s">
        <v>2574</v>
      </c>
      <c r="H289" s="215" t="n">
        <v>13</v>
      </c>
      <c r="I289" s="216"/>
      <c r="J289" s="217" t="n">
        <f aca="false">ROUND(I289*H289,2)</f>
        <v>0</v>
      </c>
      <c r="K289" s="213"/>
      <c r="L289" s="30"/>
      <c r="M289" s="218"/>
      <c r="N289" s="219" t="s">
        <v>40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7</v>
      </c>
      <c r="AT289" s="222" t="s">
        <v>172</v>
      </c>
      <c r="AU289" s="222" t="s">
        <v>83</v>
      </c>
      <c r="AY289" s="3" t="s">
        <v>170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177</v>
      </c>
      <c r="BM289" s="222" t="s">
        <v>3249</v>
      </c>
    </row>
    <row r="290" s="194" customFormat="true" ht="25.9" hidden="false" customHeight="true" outlineLevel="0" collapsed="false">
      <c r="B290" s="195"/>
      <c r="C290" s="196"/>
      <c r="D290" s="197" t="s">
        <v>74</v>
      </c>
      <c r="E290" s="198" t="s">
        <v>3241</v>
      </c>
      <c r="F290" s="198" t="s">
        <v>3242</v>
      </c>
      <c r="G290" s="196"/>
      <c r="H290" s="196"/>
      <c r="I290" s="199"/>
      <c r="J290" s="200" t="n">
        <f aca="false">BK290</f>
        <v>0</v>
      </c>
      <c r="K290" s="196"/>
      <c r="L290" s="201"/>
      <c r="M290" s="202"/>
      <c r="N290" s="203"/>
      <c r="O290" s="203"/>
      <c r="P290" s="204" t="n">
        <v>0</v>
      </c>
      <c r="Q290" s="203"/>
      <c r="R290" s="204" t="n">
        <v>0</v>
      </c>
      <c r="S290" s="203"/>
      <c r="T290" s="205" t="n">
        <v>0</v>
      </c>
      <c r="AR290" s="206" t="s">
        <v>83</v>
      </c>
      <c r="AT290" s="207" t="s">
        <v>74</v>
      </c>
      <c r="AU290" s="207" t="s">
        <v>75</v>
      </c>
      <c r="AY290" s="206" t="s">
        <v>170</v>
      </c>
      <c r="BK290" s="208" t="n">
        <v>0</v>
      </c>
    </row>
    <row r="291" s="194" customFormat="true" ht="25.9" hidden="false" customHeight="true" outlineLevel="0" collapsed="false">
      <c r="B291" s="195"/>
      <c r="C291" s="196"/>
      <c r="D291" s="197" t="s">
        <v>74</v>
      </c>
      <c r="E291" s="198" t="s">
        <v>3243</v>
      </c>
      <c r="F291" s="198" t="s">
        <v>3244</v>
      </c>
      <c r="G291" s="196"/>
      <c r="H291" s="196"/>
      <c r="I291" s="199"/>
      <c r="J291" s="200" t="n">
        <f aca="false">BK291</f>
        <v>0</v>
      </c>
      <c r="K291" s="196"/>
      <c r="L291" s="201"/>
      <c r="M291" s="202"/>
      <c r="N291" s="203"/>
      <c r="O291" s="203"/>
      <c r="P291" s="204" t="n">
        <f aca="false">SUM(P292:P295)</f>
        <v>0</v>
      </c>
      <c r="Q291" s="203"/>
      <c r="R291" s="204" t="n">
        <f aca="false">SUM(R292:R295)</f>
        <v>0</v>
      </c>
      <c r="S291" s="203"/>
      <c r="T291" s="205" t="n">
        <f aca="false">SUM(T292:T295)</f>
        <v>0</v>
      </c>
      <c r="AR291" s="206" t="s">
        <v>83</v>
      </c>
      <c r="AT291" s="207" t="s">
        <v>74</v>
      </c>
      <c r="AU291" s="207" t="s">
        <v>75</v>
      </c>
      <c r="AY291" s="206" t="s">
        <v>170</v>
      </c>
      <c r="BK291" s="208" t="n">
        <f aca="false">SUM(BK292:BK295)</f>
        <v>0</v>
      </c>
    </row>
    <row r="292" s="31" customFormat="true" ht="16.5" hidden="false" customHeight="true" outlineLevel="0" collapsed="false">
      <c r="A292" s="24"/>
      <c r="B292" s="25"/>
      <c r="C292" s="211" t="s">
        <v>973</v>
      </c>
      <c r="D292" s="211" t="s">
        <v>172</v>
      </c>
      <c r="E292" s="212" t="s">
        <v>3250</v>
      </c>
      <c r="F292" s="213" t="s">
        <v>3251</v>
      </c>
      <c r="G292" s="214" t="s">
        <v>2574</v>
      </c>
      <c r="H292" s="215" t="n">
        <v>13</v>
      </c>
      <c r="I292" s="216"/>
      <c r="J292" s="217" t="n">
        <f aca="false">ROUND(I292*H292,2)</f>
        <v>0</v>
      </c>
      <c r="K292" s="213"/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77</v>
      </c>
      <c r="AT292" s="222" t="s">
        <v>172</v>
      </c>
      <c r="AU292" s="222" t="s">
        <v>83</v>
      </c>
      <c r="AY292" s="3" t="s">
        <v>170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77</v>
      </c>
      <c r="BM292" s="222" t="s">
        <v>3252</v>
      </c>
    </row>
    <row r="293" s="31" customFormat="true" ht="16.5" hidden="false" customHeight="true" outlineLevel="0" collapsed="false">
      <c r="A293" s="24"/>
      <c r="B293" s="25"/>
      <c r="C293" s="211" t="s">
        <v>977</v>
      </c>
      <c r="D293" s="211" t="s">
        <v>172</v>
      </c>
      <c r="E293" s="212" t="s">
        <v>3253</v>
      </c>
      <c r="F293" s="213" t="s">
        <v>3247</v>
      </c>
      <c r="G293" s="214" t="s">
        <v>2574</v>
      </c>
      <c r="H293" s="215" t="n">
        <v>13</v>
      </c>
      <c r="I293" s="216"/>
      <c r="J293" s="217" t="n">
        <f aca="false">ROUND(I293*H293,2)</f>
        <v>0</v>
      </c>
      <c r="K293" s="213"/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7</v>
      </c>
      <c r="AT293" s="222" t="s">
        <v>172</v>
      </c>
      <c r="AU293" s="222" t="s">
        <v>83</v>
      </c>
      <c r="AY293" s="3" t="s">
        <v>170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77</v>
      </c>
      <c r="BM293" s="222" t="s">
        <v>3254</v>
      </c>
    </row>
    <row r="294" s="31" customFormat="true" ht="24.15" hidden="false" customHeight="true" outlineLevel="0" collapsed="false">
      <c r="A294" s="24"/>
      <c r="B294" s="25"/>
      <c r="C294" s="211" t="s">
        <v>981</v>
      </c>
      <c r="D294" s="211" t="s">
        <v>172</v>
      </c>
      <c r="E294" s="212" t="s">
        <v>3255</v>
      </c>
      <c r="F294" s="213" t="s">
        <v>3256</v>
      </c>
      <c r="G294" s="214" t="s">
        <v>2574</v>
      </c>
      <c r="H294" s="215" t="n">
        <v>13</v>
      </c>
      <c r="I294" s="216"/>
      <c r="J294" s="217" t="n">
        <f aca="false">ROUND(I294*H294,2)</f>
        <v>0</v>
      </c>
      <c r="K294" s="213"/>
      <c r="L294" s="30"/>
      <c r="M294" s="218"/>
      <c r="N294" s="219" t="s">
        <v>40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77</v>
      </c>
      <c r="AT294" s="222" t="s">
        <v>172</v>
      </c>
      <c r="AU294" s="222" t="s">
        <v>83</v>
      </c>
      <c r="AY294" s="3" t="s">
        <v>170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177</v>
      </c>
      <c r="BM294" s="222" t="s">
        <v>3257</v>
      </c>
    </row>
    <row r="295" s="31" customFormat="true" ht="16.5" hidden="false" customHeight="true" outlineLevel="0" collapsed="false">
      <c r="A295" s="24"/>
      <c r="B295" s="25"/>
      <c r="C295" s="211" t="s">
        <v>985</v>
      </c>
      <c r="D295" s="211" t="s">
        <v>172</v>
      </c>
      <c r="E295" s="212" t="s">
        <v>3258</v>
      </c>
      <c r="F295" s="213" t="s">
        <v>3167</v>
      </c>
      <c r="G295" s="214" t="s">
        <v>2574</v>
      </c>
      <c r="H295" s="215" t="n">
        <v>13</v>
      </c>
      <c r="I295" s="216"/>
      <c r="J295" s="217" t="n">
        <f aca="false">ROUND(I295*H295,2)</f>
        <v>0</v>
      </c>
      <c r="K295" s="213"/>
      <c r="L295" s="30"/>
      <c r="M295" s="293"/>
      <c r="N295" s="294" t="s">
        <v>40</v>
      </c>
      <c r="O295" s="295"/>
      <c r="P295" s="296" t="n">
        <f aca="false">O295*H295</f>
        <v>0</v>
      </c>
      <c r="Q295" s="296" t="n">
        <v>0</v>
      </c>
      <c r="R295" s="296" t="n">
        <f aca="false">Q295*H295</f>
        <v>0</v>
      </c>
      <c r="S295" s="296" t="n">
        <v>0</v>
      </c>
      <c r="T295" s="29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77</v>
      </c>
      <c r="AT295" s="222" t="s">
        <v>172</v>
      </c>
      <c r="AU295" s="222" t="s">
        <v>83</v>
      </c>
      <c r="AY295" s="3" t="s">
        <v>170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177</v>
      </c>
      <c r="BM295" s="222" t="s">
        <v>3259</v>
      </c>
    </row>
    <row r="296" s="31" customFormat="true" ht="6.95" hidden="false" customHeight="true" outlineLevel="0" collapsed="false">
      <c r="A296" s="24"/>
      <c r="B296" s="52"/>
      <c r="C296" s="53"/>
      <c r="D296" s="53"/>
      <c r="E296" s="53"/>
      <c r="F296" s="53"/>
      <c r="G296" s="53"/>
      <c r="H296" s="53"/>
      <c r="I296" s="53"/>
      <c r="J296" s="53"/>
      <c r="K296" s="53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nQCTw1+wtoopr7YG5gaEDWHxvfejjK/NUdtTGl/Sl6HoWM1xObfo/F1dZm7s0a2LtmTr7bUt4AYru2K1Y8kveg==" saltValue="LVVoL+PB1pk3iCYLhzw6EvNuLanHQOQCsd+2TP13h6t86jXsgQ9q2Br12VRRxvEhqt2qlEFZ0dKZbEIXqmG9sA==" spinCount="100000" sheet="true" password="cc35" objects="true" scenarios="true" formatColumns="false" formatRows="false" autoFilter="false"/>
  <autoFilter ref="C131:K295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7:BE635)),  2)</f>
        <v>0</v>
      </c>
      <c r="G33" s="24"/>
      <c r="H33" s="24"/>
      <c r="I33" s="141" t="n">
        <v>0.21</v>
      </c>
      <c r="J33" s="140" t="n">
        <f aca="false">ROUND(((SUM(BE137:BE6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7:BF635)),  2)</f>
        <v>0</v>
      </c>
      <c r="G34" s="24"/>
      <c r="H34" s="24"/>
      <c r="I34" s="141" t="n">
        <v>0.15</v>
      </c>
      <c r="J34" s="140" t="n">
        <f aca="false">ROUND(((SUM(BF137:BF6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7:BG6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7:BH63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7:BI6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Pavilon A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6</v>
      </c>
      <c r="E99" s="179"/>
      <c r="F99" s="179"/>
      <c r="G99" s="179"/>
      <c r="H99" s="179"/>
      <c r="I99" s="179"/>
      <c r="J99" s="180" t="n">
        <f aca="false">J15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7</v>
      </c>
      <c r="E100" s="179"/>
      <c r="F100" s="179"/>
      <c r="G100" s="179"/>
      <c r="H100" s="179"/>
      <c r="I100" s="179"/>
      <c r="J100" s="180" t="n">
        <f aca="false">J16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8</v>
      </c>
      <c r="E101" s="179"/>
      <c r="F101" s="179"/>
      <c r="G101" s="179"/>
      <c r="H101" s="179"/>
      <c r="I101" s="179"/>
      <c r="J101" s="180" t="n">
        <f aca="false">J18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9</v>
      </c>
      <c r="E102" s="179"/>
      <c r="F102" s="179"/>
      <c r="G102" s="179"/>
      <c r="H102" s="179"/>
      <c r="I102" s="179"/>
      <c r="J102" s="180" t="n">
        <f aca="false">J199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140</v>
      </c>
      <c r="E103" s="179"/>
      <c r="F103" s="179"/>
      <c r="G103" s="179"/>
      <c r="H103" s="179"/>
      <c r="I103" s="179"/>
      <c r="J103" s="180" t="n">
        <f aca="false">J22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1</v>
      </c>
      <c r="E104" s="179"/>
      <c r="F104" s="179"/>
      <c r="G104" s="179"/>
      <c r="H104" s="179"/>
      <c r="I104" s="179"/>
      <c r="J104" s="180" t="n">
        <f aca="false">J22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2</v>
      </c>
      <c r="E105" s="179"/>
      <c r="F105" s="179"/>
      <c r="G105" s="179"/>
      <c r="H105" s="179"/>
      <c r="I105" s="179"/>
      <c r="J105" s="180" t="n">
        <f aca="false">J374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43</v>
      </c>
      <c r="E106" s="179"/>
      <c r="F106" s="179"/>
      <c r="G106" s="179"/>
      <c r="H106" s="179"/>
      <c r="I106" s="179"/>
      <c r="J106" s="180" t="n">
        <f aca="false">J43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44</v>
      </c>
      <c r="E107" s="179"/>
      <c r="F107" s="179"/>
      <c r="G107" s="179"/>
      <c r="H107" s="179"/>
      <c r="I107" s="179"/>
      <c r="J107" s="180" t="n">
        <f aca="false">J451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45</v>
      </c>
      <c r="E108" s="172"/>
      <c r="F108" s="172"/>
      <c r="G108" s="172"/>
      <c r="H108" s="172"/>
      <c r="I108" s="172"/>
      <c r="J108" s="173" t="n">
        <f aca="false">J453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46</v>
      </c>
      <c r="E109" s="179"/>
      <c r="F109" s="179"/>
      <c r="G109" s="179"/>
      <c r="H109" s="179"/>
      <c r="I109" s="179"/>
      <c r="J109" s="180" t="n">
        <f aca="false">J45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47</v>
      </c>
      <c r="E110" s="179"/>
      <c r="F110" s="179"/>
      <c r="G110" s="179"/>
      <c r="H110" s="179"/>
      <c r="I110" s="179"/>
      <c r="J110" s="180" t="n">
        <f aca="false">J462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48</v>
      </c>
      <c r="E111" s="179"/>
      <c r="F111" s="179"/>
      <c r="G111" s="179"/>
      <c r="H111" s="179"/>
      <c r="I111" s="179"/>
      <c r="J111" s="180" t="n">
        <f aca="false">J480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49</v>
      </c>
      <c r="E112" s="179"/>
      <c r="F112" s="179"/>
      <c r="G112" s="179"/>
      <c r="H112" s="179"/>
      <c r="I112" s="179"/>
      <c r="J112" s="180" t="n">
        <f aca="false">J498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0</v>
      </c>
      <c r="E113" s="179"/>
      <c r="F113" s="179"/>
      <c r="G113" s="179"/>
      <c r="H113" s="179"/>
      <c r="I113" s="179"/>
      <c r="J113" s="180" t="n">
        <f aca="false">J502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1</v>
      </c>
      <c r="E114" s="179"/>
      <c r="F114" s="179"/>
      <c r="G114" s="179"/>
      <c r="H114" s="179"/>
      <c r="I114" s="179"/>
      <c r="J114" s="180" t="n">
        <f aca="false">J546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2</v>
      </c>
      <c r="E115" s="179"/>
      <c r="F115" s="179"/>
      <c r="G115" s="179"/>
      <c r="H115" s="179"/>
      <c r="I115" s="179"/>
      <c r="J115" s="180" t="n">
        <f aca="false">J595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53</v>
      </c>
      <c r="E116" s="179"/>
      <c r="F116" s="179"/>
      <c r="G116" s="179"/>
      <c r="H116" s="179"/>
      <c r="I116" s="179"/>
      <c r="J116" s="180" t="n">
        <f aca="false">J617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54</v>
      </c>
      <c r="E117" s="179"/>
      <c r="F117" s="179"/>
      <c r="G117" s="179"/>
      <c r="H117" s="179"/>
      <c r="I117" s="179"/>
      <c r="J117" s="180" t="n">
        <f aca="false">J629</f>
        <v>0</v>
      </c>
      <c r="K117" s="177"/>
      <c r="L117" s="181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5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Zateplení budovy č.p. 2379 na ul. Žižkova v Karviné - Mizerově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27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001 - Pavilon A1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Karviná</v>
      </c>
      <c r="G131" s="26"/>
      <c r="H131" s="26"/>
      <c r="I131" s="17" t="s">
        <v>21</v>
      </c>
      <c r="J131" s="161" t="str">
        <f aca="false">IF(J12="","",J12)</f>
        <v>21. 12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Statutární město Karviná</v>
      </c>
      <c r="G133" s="26"/>
      <c r="H133" s="26"/>
      <c r="I133" s="17" t="s">
        <v>29</v>
      </c>
      <c r="J133" s="162" t="str">
        <f aca="false">E21</f>
        <v>ATRIS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2</v>
      </c>
      <c r="J134" s="162" t="str">
        <f aca="false">E24</f>
        <v>Barbora Kyšk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8" customFormat="true" ht="29.3" hidden="false" customHeight="true" outlineLevel="0" collapsed="false">
      <c r="A136" s="182"/>
      <c r="B136" s="183"/>
      <c r="C136" s="184" t="s">
        <v>156</v>
      </c>
      <c r="D136" s="185" t="s">
        <v>60</v>
      </c>
      <c r="E136" s="185" t="s">
        <v>56</v>
      </c>
      <c r="F136" s="185" t="s">
        <v>57</v>
      </c>
      <c r="G136" s="185" t="s">
        <v>157</v>
      </c>
      <c r="H136" s="185" t="s">
        <v>158</v>
      </c>
      <c r="I136" s="185" t="s">
        <v>159</v>
      </c>
      <c r="J136" s="185" t="s">
        <v>131</v>
      </c>
      <c r="K136" s="186" t="s">
        <v>160</v>
      </c>
      <c r="L136" s="187"/>
      <c r="M136" s="82"/>
      <c r="N136" s="83" t="s">
        <v>39</v>
      </c>
      <c r="O136" s="83" t="s">
        <v>161</v>
      </c>
      <c r="P136" s="83" t="s">
        <v>162</v>
      </c>
      <c r="Q136" s="83" t="s">
        <v>163</v>
      </c>
      <c r="R136" s="83" t="s">
        <v>164</v>
      </c>
      <c r="S136" s="83" t="s">
        <v>165</v>
      </c>
      <c r="T136" s="84" t="s">
        <v>166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67</v>
      </c>
      <c r="D137" s="26"/>
      <c r="E137" s="26"/>
      <c r="F137" s="26"/>
      <c r="G137" s="26"/>
      <c r="H137" s="26"/>
      <c r="I137" s="26"/>
      <c r="J137" s="189" t="n">
        <f aca="false">BK137</f>
        <v>0</v>
      </c>
      <c r="K137" s="26"/>
      <c r="L137" s="30"/>
      <c r="M137" s="85"/>
      <c r="N137" s="190"/>
      <c r="O137" s="86"/>
      <c r="P137" s="191" t="n">
        <f aca="false">P138+P453</f>
        <v>0</v>
      </c>
      <c r="Q137" s="86"/>
      <c r="R137" s="191" t="n">
        <f aca="false">R138+R453</f>
        <v>177.19928462</v>
      </c>
      <c r="S137" s="86"/>
      <c r="T137" s="192" t="n">
        <f aca="false">T138+T453</f>
        <v>491.06368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133</v>
      </c>
      <c r="BK137" s="193" t="n">
        <f aca="false">BK138+BK453</f>
        <v>0</v>
      </c>
    </row>
    <row r="138" s="194" customFormat="true" ht="25.9" hidden="false" customHeight="true" outlineLevel="0" collapsed="false">
      <c r="B138" s="195"/>
      <c r="C138" s="196"/>
      <c r="D138" s="197" t="s">
        <v>74</v>
      </c>
      <c r="E138" s="198" t="s">
        <v>168</v>
      </c>
      <c r="F138" s="198" t="s">
        <v>169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P139+P158+P161+P185+P199+P222+P374+P439+P451</f>
        <v>0</v>
      </c>
      <c r="Q138" s="203"/>
      <c r="R138" s="204" t="n">
        <f aca="false">R139+R158+R161+R185+R199+R222+R374+R439+R451</f>
        <v>152.28415922</v>
      </c>
      <c r="S138" s="203"/>
      <c r="T138" s="205" t="n">
        <f aca="false">T139+T158+T161+T185+T199+T222+T374+T439+T451</f>
        <v>465.044235</v>
      </c>
      <c r="AR138" s="206" t="s">
        <v>83</v>
      </c>
      <c r="AT138" s="207" t="s">
        <v>74</v>
      </c>
      <c r="AU138" s="207" t="s">
        <v>75</v>
      </c>
      <c r="AY138" s="206" t="s">
        <v>170</v>
      </c>
      <c r="BK138" s="208" t="n">
        <f aca="false">BK139+BK158+BK161+BK185+BK199+BK222+BK374+BK439+BK451</f>
        <v>0</v>
      </c>
    </row>
    <row r="139" s="194" customFormat="true" ht="22.8" hidden="false" customHeight="true" outlineLevel="0" collapsed="false">
      <c r="B139" s="195"/>
      <c r="C139" s="196"/>
      <c r="D139" s="197" t="s">
        <v>74</v>
      </c>
      <c r="E139" s="209" t="s">
        <v>83</v>
      </c>
      <c r="F139" s="209" t="s">
        <v>171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57)</f>
        <v>0</v>
      </c>
      <c r="Q139" s="203"/>
      <c r="R139" s="204" t="n">
        <f aca="false">SUM(R140:R157)</f>
        <v>0</v>
      </c>
      <c r="S139" s="203"/>
      <c r="T139" s="205" t="n">
        <f aca="false">SUM(T140:T157)</f>
        <v>53.578</v>
      </c>
      <c r="AR139" s="206" t="s">
        <v>83</v>
      </c>
      <c r="AT139" s="207" t="s">
        <v>74</v>
      </c>
      <c r="AU139" s="207" t="s">
        <v>83</v>
      </c>
      <c r="AY139" s="206" t="s">
        <v>170</v>
      </c>
      <c r="BK139" s="208" t="n">
        <f aca="false">SUM(BK140:BK157)</f>
        <v>0</v>
      </c>
    </row>
    <row r="140" s="31" customFormat="true" ht="24.15" hidden="false" customHeight="true" outlineLevel="0" collapsed="false">
      <c r="A140" s="24"/>
      <c r="B140" s="25"/>
      <c r="C140" s="211" t="s">
        <v>83</v>
      </c>
      <c r="D140" s="211" t="s">
        <v>172</v>
      </c>
      <c r="E140" s="212" t="s">
        <v>173</v>
      </c>
      <c r="F140" s="213" t="s">
        <v>174</v>
      </c>
      <c r="G140" s="214" t="s">
        <v>175</v>
      </c>
      <c r="H140" s="215" t="n">
        <v>86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3</v>
      </c>
      <c r="T140" s="221" t="n">
        <f aca="false">S140*H140</f>
        <v>25.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7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7</v>
      </c>
      <c r="BM140" s="222" t="s">
        <v>178</v>
      </c>
    </row>
    <row r="141" s="224" customFormat="true" ht="12.8" hidden="false" customHeight="false" outlineLevel="0" collapsed="false">
      <c r="B141" s="225"/>
      <c r="C141" s="226"/>
      <c r="D141" s="227" t="s">
        <v>179</v>
      </c>
      <c r="E141" s="228"/>
      <c r="F141" s="229" t="s">
        <v>180</v>
      </c>
      <c r="G141" s="226"/>
      <c r="H141" s="230" t="n">
        <v>86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9</v>
      </c>
      <c r="AU141" s="236" t="s">
        <v>85</v>
      </c>
      <c r="AV141" s="224" t="s">
        <v>85</v>
      </c>
      <c r="AW141" s="224" t="s">
        <v>31</v>
      </c>
      <c r="AX141" s="224" t="s">
        <v>83</v>
      </c>
      <c r="AY141" s="236" t="s">
        <v>170</v>
      </c>
    </row>
    <row r="142" s="31" customFormat="true" ht="24.15" hidden="false" customHeight="true" outlineLevel="0" collapsed="false">
      <c r="A142" s="24"/>
      <c r="B142" s="25"/>
      <c r="C142" s="211" t="s">
        <v>85</v>
      </c>
      <c r="D142" s="211" t="s">
        <v>172</v>
      </c>
      <c r="E142" s="212" t="s">
        <v>181</v>
      </c>
      <c r="F142" s="213" t="s">
        <v>182</v>
      </c>
      <c r="G142" s="214" t="s">
        <v>175</v>
      </c>
      <c r="H142" s="215" t="n">
        <v>43</v>
      </c>
      <c r="I142" s="216"/>
      <c r="J142" s="217" t="n">
        <f aca="false">ROUND(I142*H142,2)</f>
        <v>0</v>
      </c>
      <c r="K142" s="213" t="s">
        <v>183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33</v>
      </c>
      <c r="T142" s="221" t="n">
        <f aca="false">S142*H142</f>
        <v>14.19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7</v>
      </c>
      <c r="AT142" s="222" t="s">
        <v>172</v>
      </c>
      <c r="AU142" s="222" t="s">
        <v>85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7</v>
      </c>
      <c r="BM142" s="222" t="s">
        <v>184</v>
      </c>
    </row>
    <row r="143" s="224" customFormat="true" ht="12.8" hidden="false" customHeight="false" outlineLevel="0" collapsed="false">
      <c r="B143" s="225"/>
      <c r="C143" s="226"/>
      <c r="D143" s="227" t="s">
        <v>179</v>
      </c>
      <c r="E143" s="228"/>
      <c r="F143" s="229" t="s">
        <v>185</v>
      </c>
      <c r="G143" s="226"/>
      <c r="H143" s="230" t="n">
        <v>43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9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70</v>
      </c>
    </row>
    <row r="144" s="31" customFormat="true" ht="16.5" hidden="false" customHeight="true" outlineLevel="0" collapsed="false">
      <c r="A144" s="24"/>
      <c r="B144" s="25"/>
      <c r="C144" s="211" t="s">
        <v>186</v>
      </c>
      <c r="D144" s="211" t="s">
        <v>172</v>
      </c>
      <c r="E144" s="212" t="s">
        <v>187</v>
      </c>
      <c r="F144" s="213" t="s">
        <v>188</v>
      </c>
      <c r="G144" s="214" t="s">
        <v>175</v>
      </c>
      <c r="H144" s="215" t="n">
        <v>43</v>
      </c>
      <c r="I144" s="216"/>
      <c r="J144" s="217" t="n">
        <f aca="false">ROUND(I144*H144,2)</f>
        <v>0</v>
      </c>
      <c r="K144" s="213" t="s">
        <v>176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316</v>
      </c>
      <c r="T144" s="221" t="n">
        <f aca="false">S144*H144</f>
        <v>13.58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7</v>
      </c>
      <c r="AT144" s="222" t="s">
        <v>172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7</v>
      </c>
      <c r="BM144" s="222" t="s">
        <v>189</v>
      </c>
    </row>
    <row r="145" s="224" customFormat="true" ht="12.8" hidden="false" customHeight="false" outlineLevel="0" collapsed="false">
      <c r="B145" s="225"/>
      <c r="C145" s="226"/>
      <c r="D145" s="227" t="s">
        <v>179</v>
      </c>
      <c r="E145" s="228"/>
      <c r="F145" s="229" t="s">
        <v>185</v>
      </c>
      <c r="G145" s="226"/>
      <c r="H145" s="230" t="n">
        <v>43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9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70</v>
      </c>
    </row>
    <row r="146" s="31" customFormat="true" ht="24.15" hidden="false" customHeight="true" outlineLevel="0" collapsed="false">
      <c r="A146" s="24"/>
      <c r="B146" s="25"/>
      <c r="C146" s="211" t="s">
        <v>177</v>
      </c>
      <c r="D146" s="211" t="s">
        <v>172</v>
      </c>
      <c r="E146" s="212" t="s">
        <v>190</v>
      </c>
      <c r="F146" s="213" t="s">
        <v>191</v>
      </c>
      <c r="G146" s="214" t="s">
        <v>192</v>
      </c>
      <c r="H146" s="215" t="n">
        <v>6.069</v>
      </c>
      <c r="I146" s="216"/>
      <c r="J146" s="217" t="n">
        <f aca="false">ROUND(I146*H146,2)</f>
        <v>0</v>
      </c>
      <c r="K146" s="213" t="s">
        <v>176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7</v>
      </c>
      <c r="AT146" s="222" t="s">
        <v>172</v>
      </c>
      <c r="AU146" s="222" t="s">
        <v>85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7</v>
      </c>
      <c r="BM146" s="222" t="s">
        <v>193</v>
      </c>
    </row>
    <row r="147" s="224" customFormat="true" ht="12.8" hidden="false" customHeight="false" outlineLevel="0" collapsed="false">
      <c r="B147" s="225"/>
      <c r="C147" s="226"/>
      <c r="D147" s="227" t="s">
        <v>179</v>
      </c>
      <c r="E147" s="228"/>
      <c r="F147" s="229" t="s">
        <v>194</v>
      </c>
      <c r="G147" s="226"/>
      <c r="H147" s="230" t="n">
        <v>6.069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9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70</v>
      </c>
    </row>
    <row r="148" s="31" customFormat="true" ht="33" hidden="false" customHeight="true" outlineLevel="0" collapsed="false">
      <c r="A148" s="24"/>
      <c r="B148" s="25"/>
      <c r="C148" s="211" t="s">
        <v>195</v>
      </c>
      <c r="D148" s="211" t="s">
        <v>172</v>
      </c>
      <c r="E148" s="212" t="s">
        <v>196</v>
      </c>
      <c r="F148" s="213" t="s">
        <v>197</v>
      </c>
      <c r="G148" s="214" t="s">
        <v>192</v>
      </c>
      <c r="H148" s="215" t="n">
        <v>6.069</v>
      </c>
      <c r="I148" s="216"/>
      <c r="J148" s="217" t="n">
        <f aca="false">ROUND(I148*H148,2)</f>
        <v>0</v>
      </c>
      <c r="K148" s="213" t="s">
        <v>176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7</v>
      </c>
      <c r="AT148" s="222" t="s">
        <v>172</v>
      </c>
      <c r="AU148" s="222" t="s">
        <v>85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7</v>
      </c>
      <c r="BM148" s="222" t="s">
        <v>198</v>
      </c>
    </row>
    <row r="149" s="31" customFormat="true" ht="37.8" hidden="false" customHeight="true" outlineLevel="0" collapsed="false">
      <c r="A149" s="24"/>
      <c r="B149" s="25"/>
      <c r="C149" s="211" t="s">
        <v>199</v>
      </c>
      <c r="D149" s="211" t="s">
        <v>172</v>
      </c>
      <c r="E149" s="212" t="s">
        <v>200</v>
      </c>
      <c r="F149" s="213" t="s">
        <v>201</v>
      </c>
      <c r="G149" s="214" t="s">
        <v>192</v>
      </c>
      <c r="H149" s="215" t="n">
        <v>30.345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7</v>
      </c>
      <c r="BM149" s="222" t="s">
        <v>202</v>
      </c>
    </row>
    <row r="150" s="224" customFormat="true" ht="12.8" hidden="false" customHeight="false" outlineLevel="0" collapsed="false">
      <c r="B150" s="225"/>
      <c r="C150" s="226"/>
      <c r="D150" s="227" t="s">
        <v>179</v>
      </c>
      <c r="E150" s="228"/>
      <c r="F150" s="229" t="s">
        <v>203</v>
      </c>
      <c r="G150" s="226"/>
      <c r="H150" s="230" t="n">
        <v>30.34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9</v>
      </c>
      <c r="AU150" s="236" t="s">
        <v>85</v>
      </c>
      <c r="AV150" s="224" t="s">
        <v>85</v>
      </c>
      <c r="AW150" s="224" t="s">
        <v>31</v>
      </c>
      <c r="AX150" s="224" t="s">
        <v>83</v>
      </c>
      <c r="AY150" s="236" t="s">
        <v>170</v>
      </c>
    </row>
    <row r="151" s="31" customFormat="true" ht="24.15" hidden="false" customHeight="true" outlineLevel="0" collapsed="false">
      <c r="A151" s="24"/>
      <c r="B151" s="25"/>
      <c r="C151" s="211" t="s">
        <v>204</v>
      </c>
      <c r="D151" s="211" t="s">
        <v>172</v>
      </c>
      <c r="E151" s="212" t="s">
        <v>205</v>
      </c>
      <c r="F151" s="213" t="s">
        <v>206</v>
      </c>
      <c r="G151" s="214" t="s">
        <v>207</v>
      </c>
      <c r="H151" s="215" t="n">
        <v>10.924</v>
      </c>
      <c r="I151" s="216"/>
      <c r="J151" s="217" t="n">
        <f aca="false">ROUND(I151*H151,2)</f>
        <v>0</v>
      </c>
      <c r="K151" s="213" t="s">
        <v>176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172</v>
      </c>
      <c r="AU151" s="222" t="s">
        <v>85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7</v>
      </c>
      <c r="BM151" s="222" t="s">
        <v>208</v>
      </c>
    </row>
    <row r="152" s="224" customFormat="true" ht="12.8" hidden="false" customHeight="false" outlineLevel="0" collapsed="false">
      <c r="B152" s="225"/>
      <c r="C152" s="226"/>
      <c r="D152" s="227" t="s">
        <v>179</v>
      </c>
      <c r="E152" s="228"/>
      <c r="F152" s="229" t="s">
        <v>209</v>
      </c>
      <c r="G152" s="226"/>
      <c r="H152" s="230" t="n">
        <v>10.924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9</v>
      </c>
      <c r="AU152" s="236" t="s">
        <v>85</v>
      </c>
      <c r="AV152" s="224" t="s">
        <v>85</v>
      </c>
      <c r="AW152" s="224" t="s">
        <v>31</v>
      </c>
      <c r="AX152" s="224" t="s">
        <v>83</v>
      </c>
      <c r="AY152" s="236" t="s">
        <v>170</v>
      </c>
    </row>
    <row r="153" s="31" customFormat="true" ht="16.5" hidden="false" customHeight="true" outlineLevel="0" collapsed="false">
      <c r="A153" s="24"/>
      <c r="B153" s="25"/>
      <c r="C153" s="211" t="s">
        <v>210</v>
      </c>
      <c r="D153" s="211" t="s">
        <v>172</v>
      </c>
      <c r="E153" s="212" t="s">
        <v>211</v>
      </c>
      <c r="F153" s="213" t="s">
        <v>212</v>
      </c>
      <c r="G153" s="214" t="s">
        <v>192</v>
      </c>
      <c r="H153" s="215" t="n">
        <v>6.069</v>
      </c>
      <c r="I153" s="216"/>
      <c r="J153" s="217" t="n">
        <f aca="false">ROUND(I153*H153,2)</f>
        <v>0</v>
      </c>
      <c r="K153" s="213" t="s">
        <v>176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7</v>
      </c>
      <c r="AT153" s="222" t="s">
        <v>172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77</v>
      </c>
      <c r="BM153" s="222" t="s">
        <v>213</v>
      </c>
    </row>
    <row r="154" s="31" customFormat="true" ht="24.15" hidden="false" customHeight="true" outlineLevel="0" collapsed="false">
      <c r="A154" s="24"/>
      <c r="B154" s="25"/>
      <c r="C154" s="211" t="s">
        <v>214</v>
      </c>
      <c r="D154" s="211" t="s">
        <v>172</v>
      </c>
      <c r="E154" s="212" t="s">
        <v>215</v>
      </c>
      <c r="F154" s="213" t="s">
        <v>216</v>
      </c>
      <c r="G154" s="214" t="s">
        <v>175</v>
      </c>
      <c r="H154" s="215" t="n">
        <v>49.5</v>
      </c>
      <c r="I154" s="216"/>
      <c r="J154" s="217" t="n">
        <f aca="false">ROUND(I154*H154,2)</f>
        <v>0</v>
      </c>
      <c r="K154" s="213" t="s">
        <v>17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172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7</v>
      </c>
      <c r="BM154" s="222" t="s">
        <v>217</v>
      </c>
    </row>
    <row r="155" s="224" customFormat="true" ht="12.8" hidden="false" customHeight="false" outlineLevel="0" collapsed="false">
      <c r="B155" s="225"/>
      <c r="C155" s="226"/>
      <c r="D155" s="227" t="s">
        <v>179</v>
      </c>
      <c r="E155" s="228"/>
      <c r="F155" s="229" t="s">
        <v>218</v>
      </c>
      <c r="G155" s="226"/>
      <c r="H155" s="230" t="n">
        <v>12.5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9</v>
      </c>
      <c r="AU155" s="236" t="s">
        <v>85</v>
      </c>
      <c r="AV155" s="224" t="s">
        <v>85</v>
      </c>
      <c r="AW155" s="224" t="s">
        <v>31</v>
      </c>
      <c r="AX155" s="224" t="s">
        <v>75</v>
      </c>
      <c r="AY155" s="236" t="s">
        <v>170</v>
      </c>
    </row>
    <row r="156" s="224" customFormat="true" ht="12.8" hidden="false" customHeight="false" outlineLevel="0" collapsed="false">
      <c r="B156" s="225"/>
      <c r="C156" s="226"/>
      <c r="D156" s="227" t="s">
        <v>179</v>
      </c>
      <c r="E156" s="228"/>
      <c r="F156" s="229" t="s">
        <v>219</v>
      </c>
      <c r="G156" s="226"/>
      <c r="H156" s="230" t="n">
        <v>37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9</v>
      </c>
      <c r="AU156" s="236" t="s">
        <v>85</v>
      </c>
      <c r="AV156" s="224" t="s">
        <v>85</v>
      </c>
      <c r="AW156" s="224" t="s">
        <v>31</v>
      </c>
      <c r="AX156" s="224" t="s">
        <v>75</v>
      </c>
      <c r="AY156" s="236" t="s">
        <v>170</v>
      </c>
    </row>
    <row r="157" s="237" customFormat="true" ht="12.8" hidden="false" customHeight="false" outlineLevel="0" collapsed="false">
      <c r="B157" s="238"/>
      <c r="C157" s="239"/>
      <c r="D157" s="227" t="s">
        <v>179</v>
      </c>
      <c r="E157" s="240"/>
      <c r="F157" s="241" t="s">
        <v>220</v>
      </c>
      <c r="G157" s="239"/>
      <c r="H157" s="242" t="n">
        <v>49.5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9</v>
      </c>
      <c r="AU157" s="248" t="s">
        <v>85</v>
      </c>
      <c r="AV157" s="237" t="s">
        <v>177</v>
      </c>
      <c r="AW157" s="237" t="s">
        <v>31</v>
      </c>
      <c r="AX157" s="237" t="s">
        <v>83</v>
      </c>
      <c r="AY157" s="248" t="s">
        <v>170</v>
      </c>
    </row>
    <row r="158" s="194" customFormat="true" ht="22.8" hidden="false" customHeight="true" outlineLevel="0" collapsed="false">
      <c r="B158" s="195"/>
      <c r="C158" s="196"/>
      <c r="D158" s="197" t="s">
        <v>74</v>
      </c>
      <c r="E158" s="209" t="s">
        <v>85</v>
      </c>
      <c r="F158" s="209" t="s">
        <v>221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60)</f>
        <v>0</v>
      </c>
      <c r="Q158" s="203"/>
      <c r="R158" s="204" t="n">
        <f aca="false">SUM(R159:R160)</f>
        <v>6</v>
      </c>
      <c r="S158" s="203"/>
      <c r="T158" s="205" t="n">
        <f aca="false">SUM(T159:T160)</f>
        <v>6</v>
      </c>
      <c r="AR158" s="206" t="s">
        <v>83</v>
      </c>
      <c r="AT158" s="207" t="s">
        <v>74</v>
      </c>
      <c r="AU158" s="207" t="s">
        <v>83</v>
      </c>
      <c r="AY158" s="206" t="s">
        <v>170</v>
      </c>
      <c r="BK158" s="208" t="n">
        <f aca="false">SUM(BK159:BK160)</f>
        <v>0</v>
      </c>
    </row>
    <row r="159" s="31" customFormat="true" ht="16.5" hidden="false" customHeight="true" outlineLevel="0" collapsed="false">
      <c r="A159" s="24"/>
      <c r="B159" s="25"/>
      <c r="C159" s="211" t="s">
        <v>222</v>
      </c>
      <c r="D159" s="211" t="s">
        <v>172</v>
      </c>
      <c r="E159" s="212" t="s">
        <v>223</v>
      </c>
      <c r="F159" s="213" t="s">
        <v>224</v>
      </c>
      <c r="G159" s="214" t="s">
        <v>225</v>
      </c>
      <c r="H159" s="215" t="n">
        <v>2</v>
      </c>
      <c r="I159" s="216"/>
      <c r="J159" s="217" t="n">
        <f aca="false">ROUND(I159*H159,2)</f>
        <v>0</v>
      </c>
      <c r="K159" s="213" t="s">
        <v>226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3</v>
      </c>
      <c r="R159" s="220" t="n">
        <f aca="false">Q159*H159</f>
        <v>6</v>
      </c>
      <c r="S159" s="220" t="n">
        <v>3</v>
      </c>
      <c r="T159" s="221" t="n">
        <f aca="false">S159*H159</f>
        <v>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7</v>
      </c>
      <c r="AT159" s="222" t="s">
        <v>172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77</v>
      </c>
      <c r="BM159" s="222" t="s">
        <v>227</v>
      </c>
    </row>
    <row r="160" s="31" customFormat="true" ht="12.8" hidden="false" customHeight="false" outlineLevel="0" collapsed="false">
      <c r="A160" s="24"/>
      <c r="B160" s="25"/>
      <c r="C160" s="26"/>
      <c r="D160" s="227" t="s">
        <v>228</v>
      </c>
      <c r="E160" s="26"/>
      <c r="F160" s="249" t="s">
        <v>229</v>
      </c>
      <c r="G160" s="26"/>
      <c r="H160" s="26"/>
      <c r="I160" s="250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8</v>
      </c>
      <c r="AU160" s="3" t="s">
        <v>85</v>
      </c>
    </row>
    <row r="161" s="194" customFormat="true" ht="22.8" hidden="false" customHeight="true" outlineLevel="0" collapsed="false">
      <c r="B161" s="195"/>
      <c r="C161" s="196"/>
      <c r="D161" s="197" t="s">
        <v>74</v>
      </c>
      <c r="E161" s="209" t="s">
        <v>186</v>
      </c>
      <c r="F161" s="209" t="s">
        <v>230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84)</f>
        <v>0</v>
      </c>
      <c r="Q161" s="203"/>
      <c r="R161" s="204" t="n">
        <f aca="false">SUM(R162:R184)</f>
        <v>30.5963719</v>
      </c>
      <c r="S161" s="203"/>
      <c r="T161" s="205" t="n">
        <f aca="false">SUM(T162:T184)</f>
        <v>0</v>
      </c>
      <c r="AR161" s="206" t="s">
        <v>83</v>
      </c>
      <c r="AT161" s="207" t="s">
        <v>74</v>
      </c>
      <c r="AU161" s="207" t="s">
        <v>83</v>
      </c>
      <c r="AY161" s="206" t="s">
        <v>170</v>
      </c>
      <c r="BK161" s="208" t="n">
        <f aca="false">SUM(BK162:BK184)</f>
        <v>0</v>
      </c>
    </row>
    <row r="162" s="31" customFormat="true" ht="24.15" hidden="false" customHeight="true" outlineLevel="0" collapsed="false">
      <c r="A162" s="24"/>
      <c r="B162" s="25"/>
      <c r="C162" s="211" t="s">
        <v>231</v>
      </c>
      <c r="D162" s="211" t="s">
        <v>172</v>
      </c>
      <c r="E162" s="212" t="s">
        <v>232</v>
      </c>
      <c r="F162" s="213" t="s">
        <v>233</v>
      </c>
      <c r="G162" s="214" t="s">
        <v>175</v>
      </c>
      <c r="H162" s="215" t="n">
        <v>83.65</v>
      </c>
      <c r="I162" s="216"/>
      <c r="J162" s="217" t="n">
        <f aca="false">ROUND(I162*H162,2)</f>
        <v>0</v>
      </c>
      <c r="K162" s="213" t="s">
        <v>17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.2506</v>
      </c>
      <c r="R162" s="220" t="n">
        <f aca="false">Q162*H162</f>
        <v>20.96269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7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77</v>
      </c>
      <c r="BM162" s="222" t="s">
        <v>234</v>
      </c>
    </row>
    <row r="163" s="224" customFormat="true" ht="12.8" hidden="false" customHeight="false" outlineLevel="0" collapsed="false">
      <c r="B163" s="225"/>
      <c r="C163" s="226"/>
      <c r="D163" s="227" t="s">
        <v>179</v>
      </c>
      <c r="E163" s="228"/>
      <c r="F163" s="229" t="s">
        <v>235</v>
      </c>
      <c r="G163" s="226"/>
      <c r="H163" s="230" t="n">
        <v>59.25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9</v>
      </c>
      <c r="AU163" s="236" t="s">
        <v>85</v>
      </c>
      <c r="AV163" s="224" t="s">
        <v>85</v>
      </c>
      <c r="AW163" s="224" t="s">
        <v>31</v>
      </c>
      <c r="AX163" s="224" t="s">
        <v>75</v>
      </c>
      <c r="AY163" s="236" t="s">
        <v>170</v>
      </c>
    </row>
    <row r="164" s="224" customFormat="true" ht="12.8" hidden="false" customHeight="false" outlineLevel="0" collapsed="false">
      <c r="B164" s="225"/>
      <c r="C164" s="226"/>
      <c r="D164" s="227" t="s">
        <v>179</v>
      </c>
      <c r="E164" s="228"/>
      <c r="F164" s="229" t="s">
        <v>236</v>
      </c>
      <c r="G164" s="226"/>
      <c r="H164" s="230" t="n">
        <v>17.5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79</v>
      </c>
      <c r="AU164" s="236" t="s">
        <v>85</v>
      </c>
      <c r="AV164" s="224" t="s">
        <v>85</v>
      </c>
      <c r="AW164" s="224" t="s">
        <v>31</v>
      </c>
      <c r="AX164" s="224" t="s">
        <v>75</v>
      </c>
      <c r="AY164" s="236" t="s">
        <v>170</v>
      </c>
    </row>
    <row r="165" s="224" customFormat="true" ht="12.8" hidden="false" customHeight="false" outlineLevel="0" collapsed="false">
      <c r="B165" s="225"/>
      <c r="C165" s="226"/>
      <c r="D165" s="227" t="s">
        <v>179</v>
      </c>
      <c r="E165" s="228"/>
      <c r="F165" s="229" t="s">
        <v>237</v>
      </c>
      <c r="G165" s="226"/>
      <c r="H165" s="230" t="n">
        <v>6.9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9</v>
      </c>
      <c r="AU165" s="236" t="s">
        <v>85</v>
      </c>
      <c r="AV165" s="224" t="s">
        <v>85</v>
      </c>
      <c r="AW165" s="224" t="s">
        <v>31</v>
      </c>
      <c r="AX165" s="224" t="s">
        <v>75</v>
      </c>
      <c r="AY165" s="236" t="s">
        <v>170</v>
      </c>
    </row>
    <row r="166" s="237" customFormat="true" ht="12.8" hidden="false" customHeight="false" outlineLevel="0" collapsed="false">
      <c r="B166" s="238"/>
      <c r="C166" s="239"/>
      <c r="D166" s="227" t="s">
        <v>179</v>
      </c>
      <c r="E166" s="240"/>
      <c r="F166" s="241" t="s">
        <v>220</v>
      </c>
      <c r="G166" s="239"/>
      <c r="H166" s="242" t="n">
        <v>83.65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79</v>
      </c>
      <c r="AU166" s="248" t="s">
        <v>85</v>
      </c>
      <c r="AV166" s="237" t="s">
        <v>177</v>
      </c>
      <c r="AW166" s="237" t="s">
        <v>31</v>
      </c>
      <c r="AX166" s="237" t="s">
        <v>83</v>
      </c>
      <c r="AY166" s="248" t="s">
        <v>170</v>
      </c>
    </row>
    <row r="167" s="31" customFormat="true" ht="37.8" hidden="false" customHeight="true" outlineLevel="0" collapsed="false">
      <c r="A167" s="24"/>
      <c r="B167" s="25"/>
      <c r="C167" s="211" t="s">
        <v>238</v>
      </c>
      <c r="D167" s="211" t="s">
        <v>172</v>
      </c>
      <c r="E167" s="212" t="s">
        <v>239</v>
      </c>
      <c r="F167" s="213" t="s">
        <v>240</v>
      </c>
      <c r="G167" s="214" t="s">
        <v>175</v>
      </c>
      <c r="H167" s="215" t="n">
        <v>20.16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.14574</v>
      </c>
      <c r="R167" s="220" t="n">
        <f aca="false">Q167*H167</f>
        <v>2.9381184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7</v>
      </c>
      <c r="AT167" s="222" t="s">
        <v>172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77</v>
      </c>
      <c r="BM167" s="222" t="s">
        <v>241</v>
      </c>
    </row>
    <row r="168" s="31" customFormat="true" ht="12.8" hidden="false" customHeight="false" outlineLevel="0" collapsed="false">
      <c r="A168" s="24"/>
      <c r="B168" s="25"/>
      <c r="C168" s="26"/>
      <c r="D168" s="227" t="s">
        <v>228</v>
      </c>
      <c r="E168" s="26"/>
      <c r="F168" s="249" t="s">
        <v>242</v>
      </c>
      <c r="G168" s="26"/>
      <c r="H168" s="26"/>
      <c r="I168" s="250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8</v>
      </c>
      <c r="AU168" s="3" t="s">
        <v>85</v>
      </c>
    </row>
    <row r="169" s="224" customFormat="true" ht="12.8" hidden="false" customHeight="false" outlineLevel="0" collapsed="false">
      <c r="B169" s="225"/>
      <c r="C169" s="226"/>
      <c r="D169" s="227" t="s">
        <v>179</v>
      </c>
      <c r="E169" s="228"/>
      <c r="F169" s="229" t="s">
        <v>243</v>
      </c>
      <c r="G169" s="226"/>
      <c r="H169" s="230" t="n">
        <v>5.04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9</v>
      </c>
      <c r="AU169" s="236" t="s">
        <v>85</v>
      </c>
      <c r="AV169" s="224" t="s">
        <v>85</v>
      </c>
      <c r="AW169" s="224" t="s">
        <v>31</v>
      </c>
      <c r="AX169" s="224" t="s">
        <v>75</v>
      </c>
      <c r="AY169" s="236" t="s">
        <v>170</v>
      </c>
    </row>
    <row r="170" s="224" customFormat="true" ht="12.8" hidden="false" customHeight="false" outlineLevel="0" collapsed="false">
      <c r="B170" s="225"/>
      <c r="C170" s="226"/>
      <c r="D170" s="227" t="s">
        <v>179</v>
      </c>
      <c r="E170" s="228"/>
      <c r="F170" s="229" t="s">
        <v>244</v>
      </c>
      <c r="G170" s="226"/>
      <c r="H170" s="230" t="n">
        <v>15.12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9</v>
      </c>
      <c r="AU170" s="236" t="s">
        <v>85</v>
      </c>
      <c r="AV170" s="224" t="s">
        <v>85</v>
      </c>
      <c r="AW170" s="224" t="s">
        <v>31</v>
      </c>
      <c r="AX170" s="224" t="s">
        <v>75</v>
      </c>
      <c r="AY170" s="236" t="s">
        <v>170</v>
      </c>
    </row>
    <row r="171" s="237" customFormat="true" ht="12.8" hidden="false" customHeight="false" outlineLevel="0" collapsed="false">
      <c r="B171" s="238"/>
      <c r="C171" s="239"/>
      <c r="D171" s="227" t="s">
        <v>179</v>
      </c>
      <c r="E171" s="240"/>
      <c r="F171" s="241" t="s">
        <v>220</v>
      </c>
      <c r="G171" s="239"/>
      <c r="H171" s="242" t="n">
        <v>20.16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79</v>
      </c>
      <c r="AU171" s="248" t="s">
        <v>85</v>
      </c>
      <c r="AV171" s="237" t="s">
        <v>177</v>
      </c>
      <c r="AW171" s="237" t="s">
        <v>31</v>
      </c>
      <c r="AX171" s="237" t="s">
        <v>83</v>
      </c>
      <c r="AY171" s="248" t="s">
        <v>170</v>
      </c>
    </row>
    <row r="172" s="31" customFormat="true" ht="37.8" hidden="false" customHeight="true" outlineLevel="0" collapsed="false">
      <c r="A172" s="24"/>
      <c r="B172" s="25"/>
      <c r="C172" s="211" t="s">
        <v>245</v>
      </c>
      <c r="D172" s="211" t="s">
        <v>172</v>
      </c>
      <c r="E172" s="212" t="s">
        <v>246</v>
      </c>
      <c r="F172" s="213" t="s">
        <v>247</v>
      </c>
      <c r="G172" s="214" t="s">
        <v>175</v>
      </c>
      <c r="H172" s="215" t="n">
        <v>20.16</v>
      </c>
      <c r="I172" s="216"/>
      <c r="J172" s="217" t="n">
        <f aca="false">ROUND(I172*H172,2)</f>
        <v>0</v>
      </c>
      <c r="K172" s="213" t="s">
        <v>176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.23024</v>
      </c>
      <c r="R172" s="220" t="n">
        <f aca="false">Q172*H172</f>
        <v>4.6416384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7</v>
      </c>
      <c r="AT172" s="222" t="s">
        <v>172</v>
      </c>
      <c r="AU172" s="222" t="s">
        <v>85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77</v>
      </c>
      <c r="BM172" s="222" t="s">
        <v>248</v>
      </c>
    </row>
    <row r="173" s="31" customFormat="true" ht="12.8" hidden="false" customHeight="false" outlineLevel="0" collapsed="false">
      <c r="A173" s="24"/>
      <c r="B173" s="25"/>
      <c r="C173" s="26"/>
      <c r="D173" s="227" t="s">
        <v>228</v>
      </c>
      <c r="E173" s="26"/>
      <c r="F173" s="249" t="s">
        <v>249</v>
      </c>
      <c r="G173" s="26"/>
      <c r="H173" s="26"/>
      <c r="I173" s="250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8</v>
      </c>
      <c r="AU173" s="3" t="s">
        <v>85</v>
      </c>
    </row>
    <row r="174" s="224" customFormat="true" ht="12.8" hidden="false" customHeight="false" outlineLevel="0" collapsed="false">
      <c r="B174" s="225"/>
      <c r="C174" s="226"/>
      <c r="D174" s="227" t="s">
        <v>179</v>
      </c>
      <c r="E174" s="228"/>
      <c r="F174" s="229" t="s">
        <v>243</v>
      </c>
      <c r="G174" s="226"/>
      <c r="H174" s="230" t="n">
        <v>5.04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9</v>
      </c>
      <c r="AU174" s="236" t="s">
        <v>85</v>
      </c>
      <c r="AV174" s="224" t="s">
        <v>85</v>
      </c>
      <c r="AW174" s="224" t="s">
        <v>31</v>
      </c>
      <c r="AX174" s="224" t="s">
        <v>75</v>
      </c>
      <c r="AY174" s="236" t="s">
        <v>170</v>
      </c>
    </row>
    <row r="175" s="224" customFormat="true" ht="12.8" hidden="false" customHeight="false" outlineLevel="0" collapsed="false">
      <c r="B175" s="225"/>
      <c r="C175" s="226"/>
      <c r="D175" s="227" t="s">
        <v>179</v>
      </c>
      <c r="E175" s="228"/>
      <c r="F175" s="229" t="s">
        <v>244</v>
      </c>
      <c r="G175" s="226"/>
      <c r="H175" s="230" t="n">
        <v>15.12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9</v>
      </c>
      <c r="AU175" s="236" t="s">
        <v>85</v>
      </c>
      <c r="AV175" s="224" t="s">
        <v>85</v>
      </c>
      <c r="AW175" s="224" t="s">
        <v>31</v>
      </c>
      <c r="AX175" s="224" t="s">
        <v>75</v>
      </c>
      <c r="AY175" s="236" t="s">
        <v>170</v>
      </c>
    </row>
    <row r="176" s="237" customFormat="true" ht="12.8" hidden="false" customHeight="false" outlineLevel="0" collapsed="false">
      <c r="B176" s="238"/>
      <c r="C176" s="239"/>
      <c r="D176" s="227" t="s">
        <v>179</v>
      </c>
      <c r="E176" s="240"/>
      <c r="F176" s="241" t="s">
        <v>220</v>
      </c>
      <c r="G176" s="239"/>
      <c r="H176" s="242" t="n">
        <v>20.16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79</v>
      </c>
      <c r="AU176" s="248" t="s">
        <v>85</v>
      </c>
      <c r="AV176" s="237" t="s">
        <v>177</v>
      </c>
      <c r="AW176" s="237" t="s">
        <v>31</v>
      </c>
      <c r="AX176" s="237" t="s">
        <v>83</v>
      </c>
      <c r="AY176" s="248" t="s">
        <v>170</v>
      </c>
    </row>
    <row r="177" s="31" customFormat="true" ht="24.15" hidden="false" customHeight="true" outlineLevel="0" collapsed="false">
      <c r="A177" s="24"/>
      <c r="B177" s="25"/>
      <c r="C177" s="211" t="s">
        <v>250</v>
      </c>
      <c r="D177" s="211" t="s">
        <v>172</v>
      </c>
      <c r="E177" s="212" t="s">
        <v>251</v>
      </c>
      <c r="F177" s="213" t="s">
        <v>252</v>
      </c>
      <c r="G177" s="214" t="s">
        <v>175</v>
      </c>
      <c r="H177" s="215" t="n">
        <v>34.83</v>
      </c>
      <c r="I177" s="216"/>
      <c r="J177" s="217" t="n">
        <f aca="false">ROUND(I177*H177,2)</f>
        <v>0</v>
      </c>
      <c r="K177" s="213" t="s">
        <v>176</v>
      </c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.05897</v>
      </c>
      <c r="R177" s="220" t="n">
        <f aca="false">Q177*H177</f>
        <v>2.0539251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77</v>
      </c>
      <c r="AT177" s="222" t="s">
        <v>172</v>
      </c>
      <c r="AU177" s="222" t="s">
        <v>85</v>
      </c>
      <c r="AY177" s="3" t="s">
        <v>17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77</v>
      </c>
      <c r="BM177" s="222" t="s">
        <v>253</v>
      </c>
    </row>
    <row r="178" s="31" customFormat="true" ht="12.8" hidden="false" customHeight="false" outlineLevel="0" collapsed="false">
      <c r="A178" s="24"/>
      <c r="B178" s="25"/>
      <c r="C178" s="26"/>
      <c r="D178" s="227" t="s">
        <v>228</v>
      </c>
      <c r="E178" s="26"/>
      <c r="F178" s="249" t="s">
        <v>249</v>
      </c>
      <c r="G178" s="26"/>
      <c r="H178" s="26"/>
      <c r="I178" s="250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8</v>
      </c>
      <c r="AU178" s="3" t="s">
        <v>85</v>
      </c>
    </row>
    <row r="179" s="253" customFormat="true" ht="12.8" hidden="false" customHeight="false" outlineLevel="0" collapsed="false">
      <c r="B179" s="254"/>
      <c r="C179" s="255"/>
      <c r="D179" s="227" t="s">
        <v>179</v>
      </c>
      <c r="E179" s="256"/>
      <c r="F179" s="257" t="s">
        <v>254</v>
      </c>
      <c r="G179" s="255"/>
      <c r="H179" s="256"/>
      <c r="I179" s="258"/>
      <c r="J179" s="255"/>
      <c r="K179" s="255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79</v>
      </c>
      <c r="AU179" s="263" t="s">
        <v>85</v>
      </c>
      <c r="AV179" s="253" t="s">
        <v>83</v>
      </c>
      <c r="AW179" s="253" t="s">
        <v>31</v>
      </c>
      <c r="AX179" s="253" t="s">
        <v>75</v>
      </c>
      <c r="AY179" s="263" t="s">
        <v>170</v>
      </c>
    </row>
    <row r="180" s="224" customFormat="true" ht="12.8" hidden="false" customHeight="false" outlineLevel="0" collapsed="false">
      <c r="B180" s="225"/>
      <c r="C180" s="226"/>
      <c r="D180" s="227" t="s">
        <v>179</v>
      </c>
      <c r="E180" s="228"/>
      <c r="F180" s="229" t="s">
        <v>255</v>
      </c>
      <c r="G180" s="226"/>
      <c r="H180" s="230" t="n">
        <v>8.91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79</v>
      </c>
      <c r="AU180" s="236" t="s">
        <v>85</v>
      </c>
      <c r="AV180" s="224" t="s">
        <v>85</v>
      </c>
      <c r="AW180" s="224" t="s">
        <v>31</v>
      </c>
      <c r="AX180" s="224" t="s">
        <v>75</v>
      </c>
      <c r="AY180" s="236" t="s">
        <v>170</v>
      </c>
    </row>
    <row r="181" s="224" customFormat="true" ht="12.8" hidden="false" customHeight="false" outlineLevel="0" collapsed="false">
      <c r="B181" s="225"/>
      <c r="C181" s="226"/>
      <c r="D181" s="227" t="s">
        <v>179</v>
      </c>
      <c r="E181" s="228"/>
      <c r="F181" s="229" t="s">
        <v>256</v>
      </c>
      <c r="G181" s="226"/>
      <c r="H181" s="230" t="n">
        <v>8.64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9</v>
      </c>
      <c r="AU181" s="236" t="s">
        <v>85</v>
      </c>
      <c r="AV181" s="224" t="s">
        <v>85</v>
      </c>
      <c r="AW181" s="224" t="s">
        <v>31</v>
      </c>
      <c r="AX181" s="224" t="s">
        <v>75</v>
      </c>
      <c r="AY181" s="236" t="s">
        <v>170</v>
      </c>
    </row>
    <row r="182" s="224" customFormat="true" ht="12.8" hidden="false" customHeight="false" outlineLevel="0" collapsed="false">
      <c r="B182" s="225"/>
      <c r="C182" s="226"/>
      <c r="D182" s="227" t="s">
        <v>179</v>
      </c>
      <c r="E182" s="228"/>
      <c r="F182" s="229" t="s">
        <v>257</v>
      </c>
      <c r="G182" s="226"/>
      <c r="H182" s="230" t="n">
        <v>8.64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9</v>
      </c>
      <c r="AU182" s="236" t="s">
        <v>85</v>
      </c>
      <c r="AV182" s="224" t="s">
        <v>85</v>
      </c>
      <c r="AW182" s="224" t="s">
        <v>31</v>
      </c>
      <c r="AX182" s="224" t="s">
        <v>75</v>
      </c>
      <c r="AY182" s="236" t="s">
        <v>170</v>
      </c>
    </row>
    <row r="183" s="224" customFormat="true" ht="12.8" hidden="false" customHeight="false" outlineLevel="0" collapsed="false">
      <c r="B183" s="225"/>
      <c r="C183" s="226"/>
      <c r="D183" s="227" t="s">
        <v>179</v>
      </c>
      <c r="E183" s="228"/>
      <c r="F183" s="229" t="s">
        <v>258</v>
      </c>
      <c r="G183" s="226"/>
      <c r="H183" s="230" t="n">
        <v>8.64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79</v>
      </c>
      <c r="AU183" s="236" t="s">
        <v>85</v>
      </c>
      <c r="AV183" s="224" t="s">
        <v>85</v>
      </c>
      <c r="AW183" s="224" t="s">
        <v>31</v>
      </c>
      <c r="AX183" s="224" t="s">
        <v>75</v>
      </c>
      <c r="AY183" s="236" t="s">
        <v>170</v>
      </c>
    </row>
    <row r="184" s="237" customFormat="true" ht="12.8" hidden="false" customHeight="false" outlineLevel="0" collapsed="false">
      <c r="B184" s="238"/>
      <c r="C184" s="239"/>
      <c r="D184" s="227" t="s">
        <v>179</v>
      </c>
      <c r="E184" s="240"/>
      <c r="F184" s="241" t="s">
        <v>220</v>
      </c>
      <c r="G184" s="239"/>
      <c r="H184" s="242" t="n">
        <v>34.83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79</v>
      </c>
      <c r="AU184" s="248" t="s">
        <v>85</v>
      </c>
      <c r="AV184" s="237" t="s">
        <v>177</v>
      </c>
      <c r="AW184" s="237" t="s">
        <v>31</v>
      </c>
      <c r="AX184" s="237" t="s">
        <v>83</v>
      </c>
      <c r="AY184" s="248" t="s">
        <v>170</v>
      </c>
    </row>
    <row r="185" s="194" customFormat="true" ht="22.8" hidden="false" customHeight="true" outlineLevel="0" collapsed="false">
      <c r="B185" s="195"/>
      <c r="C185" s="196"/>
      <c r="D185" s="197" t="s">
        <v>74</v>
      </c>
      <c r="E185" s="209" t="s">
        <v>177</v>
      </c>
      <c r="F185" s="209" t="s">
        <v>259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198)</f>
        <v>0</v>
      </c>
      <c r="Q185" s="203"/>
      <c r="R185" s="204" t="n">
        <f aca="false">SUM(R186:R198)</f>
        <v>15.20297784</v>
      </c>
      <c r="S185" s="203"/>
      <c r="T185" s="205" t="n">
        <f aca="false">SUM(T186:T198)</f>
        <v>0</v>
      </c>
      <c r="AR185" s="206" t="s">
        <v>83</v>
      </c>
      <c r="AT185" s="207" t="s">
        <v>74</v>
      </c>
      <c r="AU185" s="207" t="s">
        <v>83</v>
      </c>
      <c r="AY185" s="206" t="s">
        <v>170</v>
      </c>
      <c r="BK185" s="208" t="n">
        <f aca="false">SUM(BK186:BK198)</f>
        <v>0</v>
      </c>
    </row>
    <row r="186" s="31" customFormat="true" ht="16.5" hidden="false" customHeight="true" outlineLevel="0" collapsed="false">
      <c r="A186" s="24"/>
      <c r="B186" s="25"/>
      <c r="C186" s="211" t="s">
        <v>7</v>
      </c>
      <c r="D186" s="211" t="s">
        <v>172</v>
      </c>
      <c r="E186" s="212" t="s">
        <v>260</v>
      </c>
      <c r="F186" s="213" t="s">
        <v>261</v>
      </c>
      <c r="G186" s="214" t="s">
        <v>192</v>
      </c>
      <c r="H186" s="215" t="n">
        <v>5.751</v>
      </c>
      <c r="I186" s="216"/>
      <c r="J186" s="217" t="n">
        <f aca="false">ROUND(I186*H186,2)</f>
        <v>0</v>
      </c>
      <c r="K186" s="213" t="s">
        <v>176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2.50198</v>
      </c>
      <c r="R186" s="220" t="n">
        <f aca="false">Q186*H186</f>
        <v>14.38888698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7</v>
      </c>
      <c r="AT186" s="222" t="s">
        <v>172</v>
      </c>
      <c r="AU186" s="222" t="s">
        <v>85</v>
      </c>
      <c r="AY186" s="3" t="s">
        <v>17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77</v>
      </c>
      <c r="BM186" s="222" t="s">
        <v>262</v>
      </c>
    </row>
    <row r="187" s="224" customFormat="true" ht="12.8" hidden="false" customHeight="false" outlineLevel="0" collapsed="false">
      <c r="B187" s="225"/>
      <c r="C187" s="226"/>
      <c r="D187" s="227" t="s">
        <v>179</v>
      </c>
      <c r="E187" s="228"/>
      <c r="F187" s="229" t="s">
        <v>263</v>
      </c>
      <c r="G187" s="226"/>
      <c r="H187" s="230" t="n">
        <v>3.555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9</v>
      </c>
      <c r="AU187" s="236" t="s">
        <v>85</v>
      </c>
      <c r="AV187" s="224" t="s">
        <v>85</v>
      </c>
      <c r="AW187" s="224" t="s">
        <v>31</v>
      </c>
      <c r="AX187" s="224" t="s">
        <v>75</v>
      </c>
      <c r="AY187" s="236" t="s">
        <v>170</v>
      </c>
    </row>
    <row r="188" s="224" customFormat="true" ht="12.8" hidden="false" customHeight="false" outlineLevel="0" collapsed="false">
      <c r="B188" s="225"/>
      <c r="C188" s="226"/>
      <c r="D188" s="227" t="s">
        <v>179</v>
      </c>
      <c r="E188" s="228"/>
      <c r="F188" s="229" t="s">
        <v>264</v>
      </c>
      <c r="G188" s="226"/>
      <c r="H188" s="230" t="n">
        <v>1.575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79</v>
      </c>
      <c r="AU188" s="236" t="s">
        <v>85</v>
      </c>
      <c r="AV188" s="224" t="s">
        <v>85</v>
      </c>
      <c r="AW188" s="224" t="s">
        <v>31</v>
      </c>
      <c r="AX188" s="224" t="s">
        <v>75</v>
      </c>
      <c r="AY188" s="236" t="s">
        <v>170</v>
      </c>
    </row>
    <row r="189" s="224" customFormat="true" ht="12.8" hidden="false" customHeight="false" outlineLevel="0" collapsed="false">
      <c r="B189" s="225"/>
      <c r="C189" s="226"/>
      <c r="D189" s="227" t="s">
        <v>179</v>
      </c>
      <c r="E189" s="228"/>
      <c r="F189" s="229" t="s">
        <v>265</v>
      </c>
      <c r="G189" s="226"/>
      <c r="H189" s="230" t="n">
        <v>0.621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9</v>
      </c>
      <c r="AU189" s="236" t="s">
        <v>85</v>
      </c>
      <c r="AV189" s="224" t="s">
        <v>85</v>
      </c>
      <c r="AW189" s="224" t="s">
        <v>31</v>
      </c>
      <c r="AX189" s="224" t="s">
        <v>75</v>
      </c>
      <c r="AY189" s="236" t="s">
        <v>170</v>
      </c>
    </row>
    <row r="190" s="237" customFormat="true" ht="12.8" hidden="false" customHeight="false" outlineLevel="0" collapsed="false">
      <c r="B190" s="238"/>
      <c r="C190" s="239"/>
      <c r="D190" s="227" t="s">
        <v>179</v>
      </c>
      <c r="E190" s="240"/>
      <c r="F190" s="241" t="s">
        <v>220</v>
      </c>
      <c r="G190" s="239"/>
      <c r="H190" s="242" t="n">
        <v>5.751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79</v>
      </c>
      <c r="AU190" s="248" t="s">
        <v>85</v>
      </c>
      <c r="AV190" s="237" t="s">
        <v>177</v>
      </c>
      <c r="AW190" s="237" t="s">
        <v>31</v>
      </c>
      <c r="AX190" s="237" t="s">
        <v>83</v>
      </c>
      <c r="AY190" s="248" t="s">
        <v>170</v>
      </c>
    </row>
    <row r="191" s="31" customFormat="true" ht="16.5" hidden="false" customHeight="true" outlineLevel="0" collapsed="false">
      <c r="A191" s="24"/>
      <c r="B191" s="25"/>
      <c r="C191" s="211" t="s">
        <v>266</v>
      </c>
      <c r="D191" s="211" t="s">
        <v>172</v>
      </c>
      <c r="E191" s="212" t="s">
        <v>267</v>
      </c>
      <c r="F191" s="213" t="s">
        <v>268</v>
      </c>
      <c r="G191" s="214" t="s">
        <v>175</v>
      </c>
      <c r="H191" s="215" t="n">
        <v>48.84</v>
      </c>
      <c r="I191" s="216"/>
      <c r="J191" s="217" t="n">
        <f aca="false">ROUND(I191*H191,2)</f>
        <v>0</v>
      </c>
      <c r="K191" s="213" t="s">
        <v>176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.00576</v>
      </c>
      <c r="R191" s="220" t="n">
        <f aca="false">Q191*H191</f>
        <v>0.2813184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7</v>
      </c>
      <c r="AT191" s="222" t="s">
        <v>172</v>
      </c>
      <c r="AU191" s="222" t="s">
        <v>85</v>
      </c>
      <c r="AY191" s="3" t="s">
        <v>170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77</v>
      </c>
      <c r="BM191" s="222" t="s">
        <v>269</v>
      </c>
    </row>
    <row r="192" s="224" customFormat="true" ht="12.8" hidden="false" customHeight="false" outlineLevel="0" collapsed="false">
      <c r="B192" s="225"/>
      <c r="C192" s="226"/>
      <c r="D192" s="227" t="s">
        <v>179</v>
      </c>
      <c r="E192" s="228"/>
      <c r="F192" s="229" t="s">
        <v>270</v>
      </c>
      <c r="G192" s="226"/>
      <c r="H192" s="230" t="n">
        <v>23.7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9</v>
      </c>
      <c r="AU192" s="236" t="s">
        <v>85</v>
      </c>
      <c r="AV192" s="224" t="s">
        <v>85</v>
      </c>
      <c r="AW192" s="224" t="s">
        <v>31</v>
      </c>
      <c r="AX192" s="224" t="s">
        <v>75</v>
      </c>
      <c r="AY192" s="236" t="s">
        <v>170</v>
      </c>
    </row>
    <row r="193" s="224" customFormat="true" ht="12.8" hidden="false" customHeight="false" outlineLevel="0" collapsed="false">
      <c r="B193" s="225"/>
      <c r="C193" s="226"/>
      <c r="D193" s="227" t="s">
        <v>179</v>
      </c>
      <c r="E193" s="228"/>
      <c r="F193" s="229" t="s">
        <v>271</v>
      </c>
      <c r="G193" s="226"/>
      <c r="H193" s="230" t="n">
        <v>21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79</v>
      </c>
      <c r="AU193" s="236" t="s">
        <v>85</v>
      </c>
      <c r="AV193" s="224" t="s">
        <v>85</v>
      </c>
      <c r="AW193" s="224" t="s">
        <v>31</v>
      </c>
      <c r="AX193" s="224" t="s">
        <v>75</v>
      </c>
      <c r="AY193" s="236" t="s">
        <v>170</v>
      </c>
    </row>
    <row r="194" s="224" customFormat="true" ht="12.8" hidden="false" customHeight="false" outlineLevel="0" collapsed="false">
      <c r="B194" s="225"/>
      <c r="C194" s="226"/>
      <c r="D194" s="227" t="s">
        <v>179</v>
      </c>
      <c r="E194" s="228"/>
      <c r="F194" s="229" t="s">
        <v>272</v>
      </c>
      <c r="G194" s="226"/>
      <c r="H194" s="230" t="n">
        <v>4.14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9</v>
      </c>
      <c r="AU194" s="236" t="s">
        <v>85</v>
      </c>
      <c r="AV194" s="224" t="s">
        <v>85</v>
      </c>
      <c r="AW194" s="224" t="s">
        <v>31</v>
      </c>
      <c r="AX194" s="224" t="s">
        <v>75</v>
      </c>
      <c r="AY194" s="236" t="s">
        <v>170</v>
      </c>
    </row>
    <row r="195" s="237" customFormat="true" ht="12.8" hidden="false" customHeight="false" outlineLevel="0" collapsed="false">
      <c r="B195" s="238"/>
      <c r="C195" s="239"/>
      <c r="D195" s="227" t="s">
        <v>179</v>
      </c>
      <c r="E195" s="240"/>
      <c r="F195" s="241" t="s">
        <v>220</v>
      </c>
      <c r="G195" s="239"/>
      <c r="H195" s="242" t="n">
        <v>48.84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79</v>
      </c>
      <c r="AU195" s="248" t="s">
        <v>85</v>
      </c>
      <c r="AV195" s="237" t="s">
        <v>177</v>
      </c>
      <c r="AW195" s="237" t="s">
        <v>31</v>
      </c>
      <c r="AX195" s="237" t="s">
        <v>83</v>
      </c>
      <c r="AY195" s="248" t="s">
        <v>170</v>
      </c>
    </row>
    <row r="196" s="31" customFormat="true" ht="16.5" hidden="false" customHeight="true" outlineLevel="0" collapsed="false">
      <c r="A196" s="24"/>
      <c r="B196" s="25"/>
      <c r="C196" s="211" t="s">
        <v>273</v>
      </c>
      <c r="D196" s="211" t="s">
        <v>172</v>
      </c>
      <c r="E196" s="212" t="s">
        <v>274</v>
      </c>
      <c r="F196" s="213" t="s">
        <v>275</v>
      </c>
      <c r="G196" s="214" t="s">
        <v>175</v>
      </c>
      <c r="H196" s="215" t="n">
        <v>48.84</v>
      </c>
      <c r="I196" s="216"/>
      <c r="J196" s="217" t="n">
        <f aca="false">ROUND(I196*H196,2)</f>
        <v>0</v>
      </c>
      <c r="K196" s="213" t="s">
        <v>176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7</v>
      </c>
      <c r="AT196" s="222" t="s">
        <v>172</v>
      </c>
      <c r="AU196" s="222" t="s">
        <v>85</v>
      </c>
      <c r="AY196" s="3" t="s">
        <v>17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77</v>
      </c>
      <c r="BM196" s="222" t="s">
        <v>276</v>
      </c>
    </row>
    <row r="197" s="31" customFormat="true" ht="24.15" hidden="false" customHeight="true" outlineLevel="0" collapsed="false">
      <c r="A197" s="24"/>
      <c r="B197" s="25"/>
      <c r="C197" s="211" t="s">
        <v>277</v>
      </c>
      <c r="D197" s="211" t="s">
        <v>172</v>
      </c>
      <c r="E197" s="212" t="s">
        <v>278</v>
      </c>
      <c r="F197" s="213" t="s">
        <v>279</v>
      </c>
      <c r="G197" s="214" t="s">
        <v>207</v>
      </c>
      <c r="H197" s="215" t="n">
        <v>0.506</v>
      </c>
      <c r="I197" s="216"/>
      <c r="J197" s="217" t="n">
        <f aca="false">ROUND(I197*H197,2)</f>
        <v>0</v>
      </c>
      <c r="K197" s="213" t="s">
        <v>176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1.05291</v>
      </c>
      <c r="R197" s="220" t="n">
        <f aca="false">Q197*H197</f>
        <v>0.53277246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7</v>
      </c>
      <c r="AT197" s="222" t="s">
        <v>172</v>
      </c>
      <c r="AU197" s="222" t="s">
        <v>85</v>
      </c>
      <c r="AY197" s="3" t="s">
        <v>17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77</v>
      </c>
      <c r="BM197" s="222" t="s">
        <v>280</v>
      </c>
    </row>
    <row r="198" s="224" customFormat="true" ht="12.8" hidden="false" customHeight="false" outlineLevel="0" collapsed="false">
      <c r="B198" s="225"/>
      <c r="C198" s="226"/>
      <c r="D198" s="227" t="s">
        <v>179</v>
      </c>
      <c r="E198" s="228"/>
      <c r="F198" s="229" t="s">
        <v>281</v>
      </c>
      <c r="G198" s="226"/>
      <c r="H198" s="230" t="n">
        <v>0.506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9</v>
      </c>
      <c r="AU198" s="236" t="s">
        <v>85</v>
      </c>
      <c r="AV198" s="224" t="s">
        <v>85</v>
      </c>
      <c r="AW198" s="224" t="s">
        <v>31</v>
      </c>
      <c r="AX198" s="224" t="s">
        <v>83</v>
      </c>
      <c r="AY198" s="236" t="s">
        <v>170</v>
      </c>
    </row>
    <row r="199" s="194" customFormat="true" ht="22.8" hidden="false" customHeight="true" outlineLevel="0" collapsed="false">
      <c r="B199" s="195"/>
      <c r="C199" s="196"/>
      <c r="D199" s="197" t="s">
        <v>74</v>
      </c>
      <c r="E199" s="209" t="s">
        <v>195</v>
      </c>
      <c r="F199" s="209" t="s">
        <v>282</v>
      </c>
      <c r="G199" s="196"/>
      <c r="H199" s="196"/>
      <c r="I199" s="199"/>
      <c r="J199" s="210" t="n">
        <f aca="false">BK199</f>
        <v>0</v>
      </c>
      <c r="K199" s="196"/>
      <c r="L199" s="201"/>
      <c r="M199" s="202"/>
      <c r="N199" s="203"/>
      <c r="O199" s="203"/>
      <c r="P199" s="204" t="n">
        <f aca="false">SUM(P200:P221)</f>
        <v>0</v>
      </c>
      <c r="Q199" s="203"/>
      <c r="R199" s="204" t="n">
        <f aca="false">SUM(R200:R221)</f>
        <v>11.79866</v>
      </c>
      <c r="S199" s="203"/>
      <c r="T199" s="205" t="n">
        <f aca="false">SUM(T200:T221)</f>
        <v>0</v>
      </c>
      <c r="AR199" s="206" t="s">
        <v>83</v>
      </c>
      <c r="AT199" s="207" t="s">
        <v>74</v>
      </c>
      <c r="AU199" s="207" t="s">
        <v>83</v>
      </c>
      <c r="AY199" s="206" t="s">
        <v>170</v>
      </c>
      <c r="BK199" s="208" t="n">
        <f aca="false">SUM(BK200:BK221)</f>
        <v>0</v>
      </c>
    </row>
    <row r="200" s="31" customFormat="true" ht="21.75" hidden="false" customHeight="true" outlineLevel="0" collapsed="false">
      <c r="A200" s="24"/>
      <c r="B200" s="25"/>
      <c r="C200" s="211" t="s">
        <v>283</v>
      </c>
      <c r="D200" s="211" t="s">
        <v>172</v>
      </c>
      <c r="E200" s="212" t="s">
        <v>284</v>
      </c>
      <c r="F200" s="213" t="s">
        <v>285</v>
      </c>
      <c r="G200" s="214" t="s">
        <v>175</v>
      </c>
      <c r="H200" s="215" t="n">
        <v>50.5</v>
      </c>
      <c r="I200" s="216"/>
      <c r="J200" s="217" t="n">
        <f aca="false">ROUND(I200*H200,2)</f>
        <v>0</v>
      </c>
      <c r="K200" s="213" t="s">
        <v>176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7</v>
      </c>
      <c r="AT200" s="222" t="s">
        <v>172</v>
      </c>
      <c r="AU200" s="222" t="s">
        <v>85</v>
      </c>
      <c r="AY200" s="3" t="s">
        <v>170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77</v>
      </c>
      <c r="BM200" s="222" t="s">
        <v>286</v>
      </c>
    </row>
    <row r="201" s="224" customFormat="true" ht="12.8" hidden="false" customHeight="false" outlineLevel="0" collapsed="false">
      <c r="B201" s="225"/>
      <c r="C201" s="226"/>
      <c r="D201" s="227" t="s">
        <v>179</v>
      </c>
      <c r="E201" s="228"/>
      <c r="F201" s="229" t="s">
        <v>218</v>
      </c>
      <c r="G201" s="226"/>
      <c r="H201" s="230" t="n">
        <v>12.5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9</v>
      </c>
      <c r="AU201" s="236" t="s">
        <v>85</v>
      </c>
      <c r="AV201" s="224" t="s">
        <v>85</v>
      </c>
      <c r="AW201" s="224" t="s">
        <v>31</v>
      </c>
      <c r="AX201" s="224" t="s">
        <v>75</v>
      </c>
      <c r="AY201" s="236" t="s">
        <v>170</v>
      </c>
    </row>
    <row r="202" s="224" customFormat="true" ht="12.8" hidden="false" customHeight="false" outlineLevel="0" collapsed="false">
      <c r="B202" s="225"/>
      <c r="C202" s="226"/>
      <c r="D202" s="227" t="s">
        <v>179</v>
      </c>
      <c r="E202" s="228"/>
      <c r="F202" s="229" t="s">
        <v>287</v>
      </c>
      <c r="G202" s="226"/>
      <c r="H202" s="230" t="n">
        <v>38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9</v>
      </c>
      <c r="AU202" s="236" t="s">
        <v>85</v>
      </c>
      <c r="AV202" s="224" t="s">
        <v>85</v>
      </c>
      <c r="AW202" s="224" t="s">
        <v>31</v>
      </c>
      <c r="AX202" s="224" t="s">
        <v>75</v>
      </c>
      <c r="AY202" s="236" t="s">
        <v>170</v>
      </c>
    </row>
    <row r="203" s="237" customFormat="true" ht="12.8" hidden="false" customHeight="false" outlineLevel="0" collapsed="false">
      <c r="B203" s="238"/>
      <c r="C203" s="239"/>
      <c r="D203" s="227" t="s">
        <v>179</v>
      </c>
      <c r="E203" s="240"/>
      <c r="F203" s="241" t="s">
        <v>220</v>
      </c>
      <c r="G203" s="239"/>
      <c r="H203" s="242" t="n">
        <v>50.5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79</v>
      </c>
      <c r="AU203" s="248" t="s">
        <v>85</v>
      </c>
      <c r="AV203" s="237" t="s">
        <v>177</v>
      </c>
      <c r="AW203" s="237" t="s">
        <v>31</v>
      </c>
      <c r="AX203" s="237" t="s">
        <v>83</v>
      </c>
      <c r="AY203" s="248" t="s">
        <v>170</v>
      </c>
    </row>
    <row r="204" s="31" customFormat="true" ht="21.75" hidden="false" customHeight="true" outlineLevel="0" collapsed="false">
      <c r="A204" s="24"/>
      <c r="B204" s="25"/>
      <c r="C204" s="211" t="s">
        <v>288</v>
      </c>
      <c r="D204" s="211" t="s">
        <v>172</v>
      </c>
      <c r="E204" s="212" t="s">
        <v>289</v>
      </c>
      <c r="F204" s="213" t="s">
        <v>290</v>
      </c>
      <c r="G204" s="214" t="s">
        <v>175</v>
      </c>
      <c r="H204" s="215" t="n">
        <v>49.5</v>
      </c>
      <c r="I204" s="216"/>
      <c r="J204" s="217" t="n">
        <f aca="false">ROUND(I204*H204,2)</f>
        <v>0</v>
      </c>
      <c r="K204" s="213" t="s">
        <v>176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7</v>
      </c>
      <c r="AT204" s="222" t="s">
        <v>172</v>
      </c>
      <c r="AU204" s="222" t="s">
        <v>85</v>
      </c>
      <c r="AY204" s="3" t="s">
        <v>170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77</v>
      </c>
      <c r="BM204" s="222" t="s">
        <v>291</v>
      </c>
    </row>
    <row r="205" s="224" customFormat="true" ht="12.8" hidden="false" customHeight="false" outlineLevel="0" collapsed="false">
      <c r="B205" s="225"/>
      <c r="C205" s="226"/>
      <c r="D205" s="227" t="s">
        <v>179</v>
      </c>
      <c r="E205" s="228"/>
      <c r="F205" s="229" t="s">
        <v>218</v>
      </c>
      <c r="G205" s="226"/>
      <c r="H205" s="230" t="n">
        <v>12.5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9</v>
      </c>
      <c r="AU205" s="236" t="s">
        <v>85</v>
      </c>
      <c r="AV205" s="224" t="s">
        <v>85</v>
      </c>
      <c r="AW205" s="224" t="s">
        <v>31</v>
      </c>
      <c r="AX205" s="224" t="s">
        <v>75</v>
      </c>
      <c r="AY205" s="236" t="s">
        <v>170</v>
      </c>
    </row>
    <row r="206" s="224" customFormat="true" ht="12.8" hidden="false" customHeight="false" outlineLevel="0" collapsed="false">
      <c r="B206" s="225"/>
      <c r="C206" s="226"/>
      <c r="D206" s="227" t="s">
        <v>179</v>
      </c>
      <c r="E206" s="228"/>
      <c r="F206" s="229" t="s">
        <v>292</v>
      </c>
      <c r="G206" s="226"/>
      <c r="H206" s="230" t="n">
        <v>37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79</v>
      </c>
      <c r="AU206" s="236" t="s">
        <v>85</v>
      </c>
      <c r="AV206" s="224" t="s">
        <v>85</v>
      </c>
      <c r="AW206" s="224" t="s">
        <v>31</v>
      </c>
      <c r="AX206" s="224" t="s">
        <v>75</v>
      </c>
      <c r="AY206" s="236" t="s">
        <v>170</v>
      </c>
    </row>
    <row r="207" s="237" customFormat="true" ht="12.8" hidden="false" customHeight="false" outlineLevel="0" collapsed="false">
      <c r="B207" s="238"/>
      <c r="C207" s="239"/>
      <c r="D207" s="227" t="s">
        <v>179</v>
      </c>
      <c r="E207" s="240"/>
      <c r="F207" s="241" t="s">
        <v>220</v>
      </c>
      <c r="G207" s="239"/>
      <c r="H207" s="242" t="n">
        <v>49.5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79</v>
      </c>
      <c r="AU207" s="248" t="s">
        <v>85</v>
      </c>
      <c r="AV207" s="237" t="s">
        <v>177</v>
      </c>
      <c r="AW207" s="237" t="s">
        <v>31</v>
      </c>
      <c r="AX207" s="237" t="s">
        <v>83</v>
      </c>
      <c r="AY207" s="248" t="s">
        <v>170</v>
      </c>
    </row>
    <row r="208" s="31" customFormat="true" ht="16.5" hidden="false" customHeight="true" outlineLevel="0" collapsed="false">
      <c r="A208" s="24"/>
      <c r="B208" s="25"/>
      <c r="C208" s="211" t="s">
        <v>6</v>
      </c>
      <c r="D208" s="211" t="s">
        <v>172</v>
      </c>
      <c r="E208" s="212" t="s">
        <v>293</v>
      </c>
      <c r="F208" s="213" t="s">
        <v>294</v>
      </c>
      <c r="G208" s="214" t="s">
        <v>175</v>
      </c>
      <c r="H208" s="215" t="n">
        <v>74</v>
      </c>
      <c r="I208" s="216"/>
      <c r="J208" s="217" t="n">
        <f aca="false">ROUND(I208*H208,2)</f>
        <v>0</v>
      </c>
      <c r="K208" s="213" t="s">
        <v>176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7</v>
      </c>
      <c r="AT208" s="222" t="s">
        <v>172</v>
      </c>
      <c r="AU208" s="222" t="s">
        <v>85</v>
      </c>
      <c r="AY208" s="3" t="s">
        <v>17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77</v>
      </c>
      <c r="BM208" s="222" t="s">
        <v>295</v>
      </c>
    </row>
    <row r="209" s="224" customFormat="true" ht="12.8" hidden="false" customHeight="false" outlineLevel="0" collapsed="false">
      <c r="B209" s="225"/>
      <c r="C209" s="226"/>
      <c r="D209" s="227" t="s">
        <v>179</v>
      </c>
      <c r="E209" s="228"/>
      <c r="F209" s="229" t="s">
        <v>296</v>
      </c>
      <c r="G209" s="226"/>
      <c r="H209" s="230" t="n">
        <v>37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9</v>
      </c>
      <c r="AU209" s="236" t="s">
        <v>85</v>
      </c>
      <c r="AV209" s="224" t="s">
        <v>85</v>
      </c>
      <c r="AW209" s="224" t="s">
        <v>31</v>
      </c>
      <c r="AX209" s="224" t="s">
        <v>75</v>
      </c>
      <c r="AY209" s="236" t="s">
        <v>170</v>
      </c>
    </row>
    <row r="210" s="224" customFormat="true" ht="12.8" hidden="false" customHeight="false" outlineLevel="0" collapsed="false">
      <c r="B210" s="225"/>
      <c r="C210" s="226"/>
      <c r="D210" s="227" t="s">
        <v>179</v>
      </c>
      <c r="E210" s="228"/>
      <c r="F210" s="229" t="s">
        <v>297</v>
      </c>
      <c r="G210" s="226"/>
      <c r="H210" s="230" t="n">
        <v>37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9</v>
      </c>
      <c r="AU210" s="236" t="s">
        <v>85</v>
      </c>
      <c r="AV210" s="224" t="s">
        <v>85</v>
      </c>
      <c r="AW210" s="224" t="s">
        <v>31</v>
      </c>
      <c r="AX210" s="224" t="s">
        <v>75</v>
      </c>
      <c r="AY210" s="236" t="s">
        <v>170</v>
      </c>
    </row>
    <row r="211" s="237" customFormat="true" ht="12.8" hidden="false" customHeight="false" outlineLevel="0" collapsed="false">
      <c r="B211" s="238"/>
      <c r="C211" s="239"/>
      <c r="D211" s="227" t="s">
        <v>179</v>
      </c>
      <c r="E211" s="240"/>
      <c r="F211" s="241" t="s">
        <v>220</v>
      </c>
      <c r="G211" s="239"/>
      <c r="H211" s="242" t="n">
        <v>74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79</v>
      </c>
      <c r="AU211" s="248" t="s">
        <v>85</v>
      </c>
      <c r="AV211" s="237" t="s">
        <v>177</v>
      </c>
      <c r="AW211" s="237" t="s">
        <v>31</v>
      </c>
      <c r="AX211" s="237" t="s">
        <v>83</v>
      </c>
      <c r="AY211" s="248" t="s">
        <v>170</v>
      </c>
    </row>
    <row r="212" s="31" customFormat="true" ht="24.15" hidden="false" customHeight="true" outlineLevel="0" collapsed="false">
      <c r="A212" s="24"/>
      <c r="B212" s="25"/>
      <c r="C212" s="211" t="s">
        <v>298</v>
      </c>
      <c r="D212" s="211" t="s">
        <v>172</v>
      </c>
      <c r="E212" s="212" t="s">
        <v>299</v>
      </c>
      <c r="F212" s="213" t="s">
        <v>300</v>
      </c>
      <c r="G212" s="214" t="s">
        <v>175</v>
      </c>
      <c r="H212" s="215" t="n">
        <v>37</v>
      </c>
      <c r="I212" s="216"/>
      <c r="J212" s="217" t="n">
        <f aca="false">ROUND(I212*H212,2)</f>
        <v>0</v>
      </c>
      <c r="K212" s="213" t="s">
        <v>176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.09062</v>
      </c>
      <c r="R212" s="220" t="n">
        <f aca="false">Q212*H212</f>
        <v>3.35294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7</v>
      </c>
      <c r="AT212" s="222" t="s">
        <v>172</v>
      </c>
      <c r="AU212" s="222" t="s">
        <v>85</v>
      </c>
      <c r="AY212" s="3" t="s">
        <v>170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77</v>
      </c>
      <c r="BM212" s="222" t="s">
        <v>301</v>
      </c>
    </row>
    <row r="213" s="224" customFormat="true" ht="12.8" hidden="false" customHeight="false" outlineLevel="0" collapsed="false">
      <c r="B213" s="225"/>
      <c r="C213" s="226"/>
      <c r="D213" s="227" t="s">
        <v>179</v>
      </c>
      <c r="E213" s="228"/>
      <c r="F213" s="229" t="s">
        <v>292</v>
      </c>
      <c r="G213" s="226"/>
      <c r="H213" s="230" t="n">
        <v>37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9</v>
      </c>
      <c r="AU213" s="236" t="s">
        <v>85</v>
      </c>
      <c r="AV213" s="224" t="s">
        <v>85</v>
      </c>
      <c r="AW213" s="224" t="s">
        <v>31</v>
      </c>
      <c r="AX213" s="224" t="s">
        <v>83</v>
      </c>
      <c r="AY213" s="236" t="s">
        <v>170</v>
      </c>
    </row>
    <row r="214" s="31" customFormat="true" ht="16.5" hidden="false" customHeight="true" outlineLevel="0" collapsed="false">
      <c r="A214" s="24"/>
      <c r="B214" s="25"/>
      <c r="C214" s="264" t="s">
        <v>302</v>
      </c>
      <c r="D214" s="264" t="s">
        <v>303</v>
      </c>
      <c r="E214" s="265" t="s">
        <v>304</v>
      </c>
      <c r="F214" s="266" t="s">
        <v>305</v>
      </c>
      <c r="G214" s="267" t="s">
        <v>175</v>
      </c>
      <c r="H214" s="268" t="n">
        <v>38.11</v>
      </c>
      <c r="I214" s="269"/>
      <c r="J214" s="270" t="n">
        <f aca="false">ROUND(I214*H214,2)</f>
        <v>0</v>
      </c>
      <c r="K214" s="266" t="s">
        <v>226</v>
      </c>
      <c r="L214" s="271"/>
      <c r="M214" s="272"/>
      <c r="N214" s="273" t="s">
        <v>40</v>
      </c>
      <c r="O214" s="74"/>
      <c r="P214" s="220" t="n">
        <f aca="false">O214*H214</f>
        <v>0</v>
      </c>
      <c r="Q214" s="220" t="n">
        <v>0.152</v>
      </c>
      <c r="R214" s="220" t="n">
        <f aca="false">Q214*H214</f>
        <v>5.79272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10</v>
      </c>
      <c r="AT214" s="222" t="s">
        <v>303</v>
      </c>
      <c r="AU214" s="222" t="s">
        <v>85</v>
      </c>
      <c r="AY214" s="3" t="s">
        <v>170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77</v>
      </c>
      <c r="BM214" s="222" t="s">
        <v>306</v>
      </c>
    </row>
    <row r="215" s="224" customFormat="true" ht="12.8" hidden="false" customHeight="false" outlineLevel="0" collapsed="false">
      <c r="B215" s="225"/>
      <c r="C215" s="226"/>
      <c r="D215" s="227" t="s">
        <v>179</v>
      </c>
      <c r="E215" s="226"/>
      <c r="F215" s="229" t="s">
        <v>307</v>
      </c>
      <c r="G215" s="226"/>
      <c r="H215" s="230" t="n">
        <v>38.11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9</v>
      </c>
      <c r="AU215" s="236" t="s">
        <v>85</v>
      </c>
      <c r="AV215" s="224" t="s">
        <v>85</v>
      </c>
      <c r="AW215" s="224" t="s">
        <v>3</v>
      </c>
      <c r="AX215" s="224" t="s">
        <v>83</v>
      </c>
      <c r="AY215" s="236" t="s">
        <v>170</v>
      </c>
    </row>
    <row r="216" s="31" customFormat="true" ht="33" hidden="false" customHeight="true" outlineLevel="0" collapsed="false">
      <c r="A216" s="24"/>
      <c r="B216" s="25"/>
      <c r="C216" s="211" t="s">
        <v>308</v>
      </c>
      <c r="D216" s="211" t="s">
        <v>172</v>
      </c>
      <c r="E216" s="212" t="s">
        <v>309</v>
      </c>
      <c r="F216" s="213" t="s">
        <v>310</v>
      </c>
      <c r="G216" s="214" t="s">
        <v>175</v>
      </c>
      <c r="H216" s="215" t="n">
        <v>12.5</v>
      </c>
      <c r="I216" s="216"/>
      <c r="J216" s="217" t="n">
        <f aca="false">ROUND(I216*H216,2)</f>
        <v>0</v>
      </c>
      <c r="K216" s="213" t="s">
        <v>176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.101</v>
      </c>
      <c r="R216" s="220" t="n">
        <f aca="false">Q216*H216</f>
        <v>1.2625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172</v>
      </c>
      <c r="AU216" s="222" t="s">
        <v>85</v>
      </c>
      <c r="AY216" s="3" t="s">
        <v>17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7</v>
      </c>
      <c r="BM216" s="222" t="s">
        <v>311</v>
      </c>
    </row>
    <row r="217" s="224" customFormat="true" ht="12.8" hidden="false" customHeight="false" outlineLevel="0" collapsed="false">
      <c r="B217" s="225"/>
      <c r="C217" s="226"/>
      <c r="D217" s="227" t="s">
        <v>179</v>
      </c>
      <c r="E217" s="228"/>
      <c r="F217" s="229" t="s">
        <v>312</v>
      </c>
      <c r="G217" s="226"/>
      <c r="H217" s="230" t="n">
        <v>12.5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9</v>
      </c>
      <c r="AU217" s="236" t="s">
        <v>85</v>
      </c>
      <c r="AV217" s="224" t="s">
        <v>85</v>
      </c>
      <c r="AW217" s="224" t="s">
        <v>31</v>
      </c>
      <c r="AX217" s="224" t="s">
        <v>83</v>
      </c>
      <c r="AY217" s="236" t="s">
        <v>170</v>
      </c>
    </row>
    <row r="218" s="31" customFormat="true" ht="16.5" hidden="false" customHeight="true" outlineLevel="0" collapsed="false">
      <c r="A218" s="24"/>
      <c r="B218" s="25"/>
      <c r="C218" s="264" t="s">
        <v>313</v>
      </c>
      <c r="D218" s="264" t="s">
        <v>303</v>
      </c>
      <c r="E218" s="265" t="s">
        <v>314</v>
      </c>
      <c r="F218" s="266" t="s">
        <v>315</v>
      </c>
      <c r="G218" s="267" t="s">
        <v>175</v>
      </c>
      <c r="H218" s="268" t="n">
        <v>12.875</v>
      </c>
      <c r="I218" s="269"/>
      <c r="J218" s="270" t="n">
        <f aca="false">ROUND(I218*H218,2)</f>
        <v>0</v>
      </c>
      <c r="K218" s="266" t="s">
        <v>176</v>
      </c>
      <c r="L218" s="271"/>
      <c r="M218" s="272"/>
      <c r="N218" s="273" t="s">
        <v>40</v>
      </c>
      <c r="O218" s="74"/>
      <c r="P218" s="220" t="n">
        <f aca="false">O218*H218</f>
        <v>0</v>
      </c>
      <c r="Q218" s="220" t="n">
        <v>0.108</v>
      </c>
      <c r="R218" s="220" t="n">
        <f aca="false">Q218*H218</f>
        <v>1.3905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10</v>
      </c>
      <c r="AT218" s="222" t="s">
        <v>303</v>
      </c>
      <c r="AU218" s="222" t="s">
        <v>85</v>
      </c>
      <c r="AY218" s="3" t="s">
        <v>17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7</v>
      </c>
      <c r="BM218" s="222" t="s">
        <v>316</v>
      </c>
    </row>
    <row r="219" s="224" customFormat="true" ht="12.8" hidden="false" customHeight="false" outlineLevel="0" collapsed="false">
      <c r="B219" s="225"/>
      <c r="C219" s="226"/>
      <c r="D219" s="227" t="s">
        <v>179</v>
      </c>
      <c r="E219" s="226"/>
      <c r="F219" s="229" t="s">
        <v>317</v>
      </c>
      <c r="G219" s="226"/>
      <c r="H219" s="230" t="n">
        <v>12.875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9</v>
      </c>
      <c r="AU219" s="236" t="s">
        <v>85</v>
      </c>
      <c r="AV219" s="224" t="s">
        <v>85</v>
      </c>
      <c r="AW219" s="224" t="s">
        <v>3</v>
      </c>
      <c r="AX219" s="224" t="s">
        <v>83</v>
      </c>
      <c r="AY219" s="236" t="s">
        <v>170</v>
      </c>
    </row>
    <row r="220" s="31" customFormat="true" ht="24.15" hidden="false" customHeight="true" outlineLevel="0" collapsed="false">
      <c r="A220" s="24"/>
      <c r="B220" s="25"/>
      <c r="C220" s="211" t="s">
        <v>318</v>
      </c>
      <c r="D220" s="211" t="s">
        <v>172</v>
      </c>
      <c r="E220" s="212" t="s">
        <v>319</v>
      </c>
      <c r="F220" s="213" t="s">
        <v>320</v>
      </c>
      <c r="G220" s="214" t="s">
        <v>175</v>
      </c>
      <c r="H220" s="215" t="n">
        <v>10</v>
      </c>
      <c r="I220" s="216"/>
      <c r="J220" s="217" t="n">
        <f aca="false">ROUND(I220*H220,2)</f>
        <v>0</v>
      </c>
      <c r="K220" s="213" t="s">
        <v>226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7</v>
      </c>
      <c r="AT220" s="222" t="s">
        <v>172</v>
      </c>
      <c r="AU220" s="222" t="s">
        <v>85</v>
      </c>
      <c r="AY220" s="3" t="s">
        <v>17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7</v>
      </c>
      <c r="BM220" s="222" t="s">
        <v>321</v>
      </c>
    </row>
    <row r="221" s="194" customFormat="true" ht="20.9" hidden="false" customHeight="true" outlineLevel="0" collapsed="false">
      <c r="B221" s="195"/>
      <c r="C221" s="196"/>
      <c r="D221" s="197" t="s">
        <v>74</v>
      </c>
      <c r="E221" s="209" t="s">
        <v>322</v>
      </c>
      <c r="F221" s="209" t="s">
        <v>323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v>0</v>
      </c>
      <c r="Q221" s="203"/>
      <c r="R221" s="204" t="n">
        <v>0</v>
      </c>
      <c r="S221" s="203"/>
      <c r="T221" s="205" t="n">
        <v>0</v>
      </c>
      <c r="AR221" s="206" t="s">
        <v>83</v>
      </c>
      <c r="AT221" s="207" t="s">
        <v>74</v>
      </c>
      <c r="AU221" s="207" t="s">
        <v>85</v>
      </c>
      <c r="AY221" s="206" t="s">
        <v>170</v>
      </c>
      <c r="BK221" s="208" t="n">
        <v>0</v>
      </c>
    </row>
    <row r="222" s="194" customFormat="true" ht="22.8" hidden="false" customHeight="true" outlineLevel="0" collapsed="false">
      <c r="B222" s="195"/>
      <c r="C222" s="196"/>
      <c r="D222" s="197" t="s">
        <v>74</v>
      </c>
      <c r="E222" s="209" t="s">
        <v>199</v>
      </c>
      <c r="F222" s="209" t="s">
        <v>324</v>
      </c>
      <c r="G222" s="196"/>
      <c r="H222" s="196"/>
      <c r="I222" s="199"/>
      <c r="J222" s="210" t="n">
        <f aca="false">BK222</f>
        <v>0</v>
      </c>
      <c r="K222" s="196"/>
      <c r="L222" s="201"/>
      <c r="M222" s="202"/>
      <c r="N222" s="203"/>
      <c r="O222" s="203"/>
      <c r="P222" s="204" t="n">
        <f aca="false">SUM(P223:P373)</f>
        <v>0</v>
      </c>
      <c r="Q222" s="203"/>
      <c r="R222" s="204" t="n">
        <f aca="false">SUM(R223:R373)</f>
        <v>86.35186948</v>
      </c>
      <c r="S222" s="203"/>
      <c r="T222" s="205" t="n">
        <f aca="false">SUM(T223:T373)</f>
        <v>0</v>
      </c>
      <c r="AR222" s="206" t="s">
        <v>83</v>
      </c>
      <c r="AT222" s="207" t="s">
        <v>74</v>
      </c>
      <c r="AU222" s="207" t="s">
        <v>83</v>
      </c>
      <c r="AY222" s="206" t="s">
        <v>170</v>
      </c>
      <c r="BK222" s="208" t="n">
        <f aca="false">SUM(BK223:BK373)</f>
        <v>0</v>
      </c>
    </row>
    <row r="223" s="31" customFormat="true" ht="24.15" hidden="false" customHeight="true" outlineLevel="0" collapsed="false">
      <c r="A223" s="24"/>
      <c r="B223" s="25"/>
      <c r="C223" s="211" t="s">
        <v>325</v>
      </c>
      <c r="D223" s="211" t="s">
        <v>172</v>
      </c>
      <c r="E223" s="212" t="s">
        <v>326</v>
      </c>
      <c r="F223" s="213" t="s">
        <v>327</v>
      </c>
      <c r="G223" s="214" t="s">
        <v>175</v>
      </c>
      <c r="H223" s="215" t="n">
        <v>34.5</v>
      </c>
      <c r="I223" s="216"/>
      <c r="J223" s="217" t="n">
        <f aca="false">ROUND(I223*H223,2)</f>
        <v>0</v>
      </c>
      <c r="K223" s="213" t="s">
        <v>176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.00438</v>
      </c>
      <c r="R223" s="220" t="n">
        <f aca="false">Q223*H223</f>
        <v>0.15111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7</v>
      </c>
      <c r="AT223" s="222" t="s">
        <v>172</v>
      </c>
      <c r="AU223" s="222" t="s">
        <v>85</v>
      </c>
      <c r="AY223" s="3" t="s">
        <v>17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7</v>
      </c>
      <c r="BM223" s="222" t="s">
        <v>328</v>
      </c>
    </row>
    <row r="224" s="224" customFormat="true" ht="12.8" hidden="false" customHeight="false" outlineLevel="0" collapsed="false">
      <c r="B224" s="225"/>
      <c r="C224" s="226"/>
      <c r="D224" s="227" t="s">
        <v>179</v>
      </c>
      <c r="E224" s="228"/>
      <c r="F224" s="229" t="s">
        <v>243</v>
      </c>
      <c r="G224" s="226"/>
      <c r="H224" s="230" t="n">
        <v>5.04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9</v>
      </c>
      <c r="AU224" s="236" t="s">
        <v>85</v>
      </c>
      <c r="AV224" s="224" t="s">
        <v>85</v>
      </c>
      <c r="AW224" s="224" t="s">
        <v>31</v>
      </c>
      <c r="AX224" s="224" t="s">
        <v>75</v>
      </c>
      <c r="AY224" s="236" t="s">
        <v>170</v>
      </c>
    </row>
    <row r="225" s="224" customFormat="true" ht="12.8" hidden="false" customHeight="false" outlineLevel="0" collapsed="false">
      <c r="B225" s="225"/>
      <c r="C225" s="226"/>
      <c r="D225" s="227" t="s">
        <v>179</v>
      </c>
      <c r="E225" s="228"/>
      <c r="F225" s="229" t="s">
        <v>244</v>
      </c>
      <c r="G225" s="226"/>
      <c r="H225" s="230" t="n">
        <v>15.12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9</v>
      </c>
      <c r="AU225" s="236" t="s">
        <v>85</v>
      </c>
      <c r="AV225" s="224" t="s">
        <v>85</v>
      </c>
      <c r="AW225" s="224" t="s">
        <v>31</v>
      </c>
      <c r="AX225" s="224" t="s">
        <v>75</v>
      </c>
      <c r="AY225" s="236" t="s">
        <v>170</v>
      </c>
    </row>
    <row r="226" s="253" customFormat="true" ht="12.8" hidden="false" customHeight="false" outlineLevel="0" collapsed="false">
      <c r="B226" s="254"/>
      <c r="C226" s="255"/>
      <c r="D226" s="227" t="s">
        <v>179</v>
      </c>
      <c r="E226" s="256"/>
      <c r="F226" s="257" t="s">
        <v>254</v>
      </c>
      <c r="G226" s="255"/>
      <c r="H226" s="256"/>
      <c r="I226" s="258"/>
      <c r="J226" s="255"/>
      <c r="K226" s="255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79</v>
      </c>
      <c r="AU226" s="263" t="s">
        <v>85</v>
      </c>
      <c r="AV226" s="253" t="s">
        <v>83</v>
      </c>
      <c r="AW226" s="253" t="s">
        <v>31</v>
      </c>
      <c r="AX226" s="253" t="s">
        <v>75</v>
      </c>
      <c r="AY226" s="263" t="s">
        <v>170</v>
      </c>
    </row>
    <row r="227" s="224" customFormat="true" ht="12.8" hidden="false" customHeight="false" outlineLevel="0" collapsed="false">
      <c r="B227" s="225"/>
      <c r="C227" s="226"/>
      <c r="D227" s="227" t="s">
        <v>179</v>
      </c>
      <c r="E227" s="228"/>
      <c r="F227" s="229" t="s">
        <v>329</v>
      </c>
      <c r="G227" s="226"/>
      <c r="H227" s="230" t="n">
        <v>1.98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9</v>
      </c>
      <c r="AU227" s="236" t="s">
        <v>85</v>
      </c>
      <c r="AV227" s="224" t="s">
        <v>85</v>
      </c>
      <c r="AW227" s="224" t="s">
        <v>31</v>
      </c>
      <c r="AX227" s="224" t="s">
        <v>75</v>
      </c>
      <c r="AY227" s="236" t="s">
        <v>170</v>
      </c>
    </row>
    <row r="228" s="224" customFormat="true" ht="12.8" hidden="false" customHeight="false" outlineLevel="0" collapsed="false">
      <c r="B228" s="225"/>
      <c r="C228" s="226"/>
      <c r="D228" s="227" t="s">
        <v>179</v>
      </c>
      <c r="E228" s="228"/>
      <c r="F228" s="229" t="s">
        <v>330</v>
      </c>
      <c r="G228" s="226"/>
      <c r="H228" s="230" t="n">
        <v>1.92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79</v>
      </c>
      <c r="AU228" s="236" t="s">
        <v>85</v>
      </c>
      <c r="AV228" s="224" t="s">
        <v>85</v>
      </c>
      <c r="AW228" s="224" t="s">
        <v>31</v>
      </c>
      <c r="AX228" s="224" t="s">
        <v>75</v>
      </c>
      <c r="AY228" s="236" t="s">
        <v>170</v>
      </c>
    </row>
    <row r="229" s="224" customFormat="true" ht="12.8" hidden="false" customHeight="false" outlineLevel="0" collapsed="false">
      <c r="B229" s="225"/>
      <c r="C229" s="226"/>
      <c r="D229" s="227" t="s">
        <v>179</v>
      </c>
      <c r="E229" s="228"/>
      <c r="F229" s="229" t="s">
        <v>331</v>
      </c>
      <c r="G229" s="226"/>
      <c r="H229" s="230" t="n">
        <v>1.92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9</v>
      </c>
      <c r="AU229" s="236" t="s">
        <v>85</v>
      </c>
      <c r="AV229" s="224" t="s">
        <v>85</v>
      </c>
      <c r="AW229" s="224" t="s">
        <v>31</v>
      </c>
      <c r="AX229" s="224" t="s">
        <v>75</v>
      </c>
      <c r="AY229" s="236" t="s">
        <v>170</v>
      </c>
    </row>
    <row r="230" s="224" customFormat="true" ht="12.8" hidden="false" customHeight="false" outlineLevel="0" collapsed="false">
      <c r="B230" s="225"/>
      <c r="C230" s="226"/>
      <c r="D230" s="227" t="s">
        <v>179</v>
      </c>
      <c r="E230" s="228"/>
      <c r="F230" s="229" t="s">
        <v>332</v>
      </c>
      <c r="G230" s="226"/>
      <c r="H230" s="230" t="n">
        <v>1.92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79</v>
      </c>
      <c r="AU230" s="236" t="s">
        <v>85</v>
      </c>
      <c r="AV230" s="224" t="s">
        <v>85</v>
      </c>
      <c r="AW230" s="224" t="s">
        <v>31</v>
      </c>
      <c r="AX230" s="224" t="s">
        <v>75</v>
      </c>
      <c r="AY230" s="236" t="s">
        <v>170</v>
      </c>
    </row>
    <row r="231" s="224" customFormat="true" ht="12.8" hidden="false" customHeight="false" outlineLevel="0" collapsed="false">
      <c r="B231" s="225"/>
      <c r="C231" s="226"/>
      <c r="D231" s="227" t="s">
        <v>179</v>
      </c>
      <c r="E231" s="228"/>
      <c r="F231" s="229" t="s">
        <v>333</v>
      </c>
      <c r="G231" s="226"/>
      <c r="H231" s="230" t="n">
        <v>6.6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9</v>
      </c>
      <c r="AU231" s="236" t="s">
        <v>85</v>
      </c>
      <c r="AV231" s="224" t="s">
        <v>85</v>
      </c>
      <c r="AW231" s="224" t="s">
        <v>31</v>
      </c>
      <c r="AX231" s="224" t="s">
        <v>75</v>
      </c>
      <c r="AY231" s="236" t="s">
        <v>170</v>
      </c>
    </row>
    <row r="232" s="237" customFormat="true" ht="12.8" hidden="false" customHeight="false" outlineLevel="0" collapsed="false">
      <c r="B232" s="238"/>
      <c r="C232" s="239"/>
      <c r="D232" s="227" t="s">
        <v>179</v>
      </c>
      <c r="E232" s="240"/>
      <c r="F232" s="241" t="s">
        <v>220</v>
      </c>
      <c r="G232" s="239"/>
      <c r="H232" s="242" t="n">
        <v>34.5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79</v>
      </c>
      <c r="AU232" s="248" t="s">
        <v>85</v>
      </c>
      <c r="AV232" s="237" t="s">
        <v>177</v>
      </c>
      <c r="AW232" s="237" t="s">
        <v>31</v>
      </c>
      <c r="AX232" s="237" t="s">
        <v>83</v>
      </c>
      <c r="AY232" s="248" t="s">
        <v>170</v>
      </c>
    </row>
    <row r="233" s="31" customFormat="true" ht="24.15" hidden="false" customHeight="true" outlineLevel="0" collapsed="false">
      <c r="A233" s="24"/>
      <c r="B233" s="25"/>
      <c r="C233" s="211" t="s">
        <v>334</v>
      </c>
      <c r="D233" s="211" t="s">
        <v>172</v>
      </c>
      <c r="E233" s="212" t="s">
        <v>335</v>
      </c>
      <c r="F233" s="213" t="s">
        <v>336</v>
      </c>
      <c r="G233" s="214" t="s">
        <v>175</v>
      </c>
      <c r="H233" s="215" t="n">
        <v>34.5</v>
      </c>
      <c r="I233" s="216"/>
      <c r="J233" s="217" t="n">
        <f aca="false">ROUND(I233*H233,2)</f>
        <v>0</v>
      </c>
      <c r="K233" s="213" t="s">
        <v>176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.004</v>
      </c>
      <c r="R233" s="220" t="n">
        <f aca="false">Q233*H233</f>
        <v>0.138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7</v>
      </c>
      <c r="AT233" s="222" t="s">
        <v>172</v>
      </c>
      <c r="AU233" s="222" t="s">
        <v>85</v>
      </c>
      <c r="AY233" s="3" t="s">
        <v>170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77</v>
      </c>
      <c r="BM233" s="222" t="s">
        <v>337</v>
      </c>
    </row>
    <row r="234" s="224" customFormat="true" ht="12.8" hidden="false" customHeight="false" outlineLevel="0" collapsed="false">
      <c r="B234" s="225"/>
      <c r="C234" s="226"/>
      <c r="D234" s="227" t="s">
        <v>179</v>
      </c>
      <c r="E234" s="228"/>
      <c r="F234" s="229" t="s">
        <v>243</v>
      </c>
      <c r="G234" s="226"/>
      <c r="H234" s="230" t="n">
        <v>5.04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79</v>
      </c>
      <c r="AU234" s="236" t="s">
        <v>85</v>
      </c>
      <c r="AV234" s="224" t="s">
        <v>85</v>
      </c>
      <c r="AW234" s="224" t="s">
        <v>31</v>
      </c>
      <c r="AX234" s="224" t="s">
        <v>75</v>
      </c>
      <c r="AY234" s="236" t="s">
        <v>170</v>
      </c>
    </row>
    <row r="235" s="224" customFormat="true" ht="12.8" hidden="false" customHeight="false" outlineLevel="0" collapsed="false">
      <c r="B235" s="225"/>
      <c r="C235" s="226"/>
      <c r="D235" s="227" t="s">
        <v>179</v>
      </c>
      <c r="E235" s="228"/>
      <c r="F235" s="229" t="s">
        <v>244</v>
      </c>
      <c r="G235" s="226"/>
      <c r="H235" s="230" t="n">
        <v>15.12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9</v>
      </c>
      <c r="AU235" s="236" t="s">
        <v>85</v>
      </c>
      <c r="AV235" s="224" t="s">
        <v>85</v>
      </c>
      <c r="AW235" s="224" t="s">
        <v>31</v>
      </c>
      <c r="AX235" s="224" t="s">
        <v>75</v>
      </c>
      <c r="AY235" s="236" t="s">
        <v>170</v>
      </c>
    </row>
    <row r="236" s="253" customFormat="true" ht="12.8" hidden="false" customHeight="false" outlineLevel="0" collapsed="false">
      <c r="B236" s="254"/>
      <c r="C236" s="255"/>
      <c r="D236" s="227" t="s">
        <v>179</v>
      </c>
      <c r="E236" s="256"/>
      <c r="F236" s="257" t="s">
        <v>254</v>
      </c>
      <c r="G236" s="255"/>
      <c r="H236" s="256"/>
      <c r="I236" s="258"/>
      <c r="J236" s="255"/>
      <c r="K236" s="255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79</v>
      </c>
      <c r="AU236" s="263" t="s">
        <v>85</v>
      </c>
      <c r="AV236" s="253" t="s">
        <v>83</v>
      </c>
      <c r="AW236" s="253" t="s">
        <v>31</v>
      </c>
      <c r="AX236" s="253" t="s">
        <v>75</v>
      </c>
      <c r="AY236" s="263" t="s">
        <v>170</v>
      </c>
    </row>
    <row r="237" s="224" customFormat="true" ht="12.8" hidden="false" customHeight="false" outlineLevel="0" collapsed="false">
      <c r="B237" s="225"/>
      <c r="C237" s="226"/>
      <c r="D237" s="227" t="s">
        <v>179</v>
      </c>
      <c r="E237" s="228"/>
      <c r="F237" s="229" t="s">
        <v>329</v>
      </c>
      <c r="G237" s="226"/>
      <c r="H237" s="230" t="n">
        <v>1.98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9</v>
      </c>
      <c r="AU237" s="236" t="s">
        <v>85</v>
      </c>
      <c r="AV237" s="224" t="s">
        <v>85</v>
      </c>
      <c r="AW237" s="224" t="s">
        <v>31</v>
      </c>
      <c r="AX237" s="224" t="s">
        <v>75</v>
      </c>
      <c r="AY237" s="236" t="s">
        <v>170</v>
      </c>
    </row>
    <row r="238" s="224" customFormat="true" ht="12.8" hidden="false" customHeight="false" outlineLevel="0" collapsed="false">
      <c r="B238" s="225"/>
      <c r="C238" s="226"/>
      <c r="D238" s="227" t="s">
        <v>179</v>
      </c>
      <c r="E238" s="228"/>
      <c r="F238" s="229" t="s">
        <v>330</v>
      </c>
      <c r="G238" s="226"/>
      <c r="H238" s="230" t="n">
        <v>1.92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9</v>
      </c>
      <c r="AU238" s="236" t="s">
        <v>85</v>
      </c>
      <c r="AV238" s="224" t="s">
        <v>85</v>
      </c>
      <c r="AW238" s="224" t="s">
        <v>31</v>
      </c>
      <c r="AX238" s="224" t="s">
        <v>75</v>
      </c>
      <c r="AY238" s="236" t="s">
        <v>170</v>
      </c>
    </row>
    <row r="239" s="224" customFormat="true" ht="12.8" hidden="false" customHeight="false" outlineLevel="0" collapsed="false">
      <c r="B239" s="225"/>
      <c r="C239" s="226"/>
      <c r="D239" s="227" t="s">
        <v>179</v>
      </c>
      <c r="E239" s="228"/>
      <c r="F239" s="229" t="s">
        <v>331</v>
      </c>
      <c r="G239" s="226"/>
      <c r="H239" s="230" t="n">
        <v>1.92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79</v>
      </c>
      <c r="AU239" s="236" t="s">
        <v>85</v>
      </c>
      <c r="AV239" s="224" t="s">
        <v>85</v>
      </c>
      <c r="AW239" s="224" t="s">
        <v>31</v>
      </c>
      <c r="AX239" s="224" t="s">
        <v>75</v>
      </c>
      <c r="AY239" s="236" t="s">
        <v>170</v>
      </c>
    </row>
    <row r="240" s="224" customFormat="true" ht="12.8" hidden="false" customHeight="false" outlineLevel="0" collapsed="false">
      <c r="B240" s="225"/>
      <c r="C240" s="226"/>
      <c r="D240" s="227" t="s">
        <v>179</v>
      </c>
      <c r="E240" s="228"/>
      <c r="F240" s="229" t="s">
        <v>332</v>
      </c>
      <c r="G240" s="226"/>
      <c r="H240" s="230" t="n">
        <v>1.92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9</v>
      </c>
      <c r="AU240" s="236" t="s">
        <v>85</v>
      </c>
      <c r="AV240" s="224" t="s">
        <v>85</v>
      </c>
      <c r="AW240" s="224" t="s">
        <v>31</v>
      </c>
      <c r="AX240" s="224" t="s">
        <v>75</v>
      </c>
      <c r="AY240" s="236" t="s">
        <v>170</v>
      </c>
    </row>
    <row r="241" s="224" customFormat="true" ht="12.8" hidden="false" customHeight="false" outlineLevel="0" collapsed="false">
      <c r="B241" s="225"/>
      <c r="C241" s="226"/>
      <c r="D241" s="227" t="s">
        <v>179</v>
      </c>
      <c r="E241" s="228"/>
      <c r="F241" s="229" t="s">
        <v>333</v>
      </c>
      <c r="G241" s="226"/>
      <c r="H241" s="230" t="n">
        <v>6.6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9</v>
      </c>
      <c r="AU241" s="236" t="s">
        <v>85</v>
      </c>
      <c r="AV241" s="224" t="s">
        <v>85</v>
      </c>
      <c r="AW241" s="224" t="s">
        <v>31</v>
      </c>
      <c r="AX241" s="224" t="s">
        <v>75</v>
      </c>
      <c r="AY241" s="236" t="s">
        <v>170</v>
      </c>
    </row>
    <row r="242" s="237" customFormat="true" ht="12.8" hidden="false" customHeight="false" outlineLevel="0" collapsed="false">
      <c r="B242" s="238"/>
      <c r="C242" s="239"/>
      <c r="D242" s="227" t="s">
        <v>179</v>
      </c>
      <c r="E242" s="240"/>
      <c r="F242" s="241" t="s">
        <v>220</v>
      </c>
      <c r="G242" s="239"/>
      <c r="H242" s="242" t="n">
        <v>34.5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79</v>
      </c>
      <c r="AU242" s="248" t="s">
        <v>85</v>
      </c>
      <c r="AV242" s="237" t="s">
        <v>177</v>
      </c>
      <c r="AW242" s="237" t="s">
        <v>31</v>
      </c>
      <c r="AX242" s="237" t="s">
        <v>83</v>
      </c>
      <c r="AY242" s="248" t="s">
        <v>170</v>
      </c>
    </row>
    <row r="243" s="31" customFormat="true" ht="44.25" hidden="false" customHeight="true" outlineLevel="0" collapsed="false">
      <c r="A243" s="24"/>
      <c r="B243" s="25"/>
      <c r="C243" s="211" t="s">
        <v>338</v>
      </c>
      <c r="D243" s="211" t="s">
        <v>172</v>
      </c>
      <c r="E243" s="212" t="s">
        <v>339</v>
      </c>
      <c r="F243" s="213" t="s">
        <v>340</v>
      </c>
      <c r="G243" s="214" t="s">
        <v>175</v>
      </c>
      <c r="H243" s="215" t="n">
        <v>202.364</v>
      </c>
      <c r="I243" s="216"/>
      <c r="J243" s="217" t="n">
        <f aca="false">ROUND(I243*H243,2)</f>
        <v>0</v>
      </c>
      <c r="K243" s="213" t="s">
        <v>226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.00432</v>
      </c>
      <c r="R243" s="220" t="n">
        <f aca="false">Q243*H243</f>
        <v>0.87421248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7</v>
      </c>
      <c r="AT243" s="222" t="s">
        <v>172</v>
      </c>
      <c r="AU243" s="222" t="s">
        <v>85</v>
      </c>
      <c r="AY243" s="3" t="s">
        <v>170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77</v>
      </c>
      <c r="BM243" s="222" t="s">
        <v>341</v>
      </c>
    </row>
    <row r="244" s="31" customFormat="true" ht="12.8" hidden="false" customHeight="false" outlineLevel="0" collapsed="false">
      <c r="A244" s="24"/>
      <c r="B244" s="25"/>
      <c r="C244" s="26"/>
      <c r="D244" s="227" t="s">
        <v>228</v>
      </c>
      <c r="E244" s="26"/>
      <c r="F244" s="249" t="s">
        <v>342</v>
      </c>
      <c r="G244" s="26"/>
      <c r="H244" s="26"/>
      <c r="I244" s="250"/>
      <c r="J244" s="26"/>
      <c r="K244" s="26"/>
      <c r="L244" s="30"/>
      <c r="M244" s="251"/>
      <c r="N244" s="252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28</v>
      </c>
      <c r="AU244" s="3" t="s">
        <v>85</v>
      </c>
    </row>
    <row r="245" s="253" customFormat="true" ht="12.8" hidden="false" customHeight="false" outlineLevel="0" collapsed="false">
      <c r="B245" s="254"/>
      <c r="C245" s="255"/>
      <c r="D245" s="227" t="s">
        <v>179</v>
      </c>
      <c r="E245" s="256"/>
      <c r="F245" s="257" t="s">
        <v>343</v>
      </c>
      <c r="G245" s="255"/>
      <c r="H245" s="256"/>
      <c r="I245" s="258"/>
      <c r="J245" s="255"/>
      <c r="K245" s="255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179</v>
      </c>
      <c r="AU245" s="263" t="s">
        <v>85</v>
      </c>
      <c r="AV245" s="253" t="s">
        <v>83</v>
      </c>
      <c r="AW245" s="253" t="s">
        <v>31</v>
      </c>
      <c r="AX245" s="253" t="s">
        <v>75</v>
      </c>
      <c r="AY245" s="263" t="s">
        <v>170</v>
      </c>
    </row>
    <row r="246" s="224" customFormat="true" ht="12.8" hidden="false" customHeight="false" outlineLevel="0" collapsed="false">
      <c r="B246" s="225"/>
      <c r="C246" s="226"/>
      <c r="D246" s="227" t="s">
        <v>179</v>
      </c>
      <c r="E246" s="228"/>
      <c r="F246" s="229" t="s">
        <v>344</v>
      </c>
      <c r="G246" s="226"/>
      <c r="H246" s="230" t="n">
        <v>8.69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9</v>
      </c>
      <c r="AU246" s="236" t="s">
        <v>85</v>
      </c>
      <c r="AV246" s="224" t="s">
        <v>85</v>
      </c>
      <c r="AW246" s="224" t="s">
        <v>31</v>
      </c>
      <c r="AX246" s="224" t="s">
        <v>75</v>
      </c>
      <c r="AY246" s="236" t="s">
        <v>170</v>
      </c>
    </row>
    <row r="247" s="224" customFormat="true" ht="12.8" hidden="false" customHeight="false" outlineLevel="0" collapsed="false">
      <c r="B247" s="225"/>
      <c r="C247" s="226"/>
      <c r="D247" s="227" t="s">
        <v>179</v>
      </c>
      <c r="E247" s="228"/>
      <c r="F247" s="229" t="s">
        <v>345</v>
      </c>
      <c r="G247" s="226"/>
      <c r="H247" s="230" t="n">
        <v>3.85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9</v>
      </c>
      <c r="AU247" s="236" t="s">
        <v>85</v>
      </c>
      <c r="AV247" s="224" t="s">
        <v>85</v>
      </c>
      <c r="AW247" s="224" t="s">
        <v>31</v>
      </c>
      <c r="AX247" s="224" t="s">
        <v>75</v>
      </c>
      <c r="AY247" s="236" t="s">
        <v>170</v>
      </c>
    </row>
    <row r="248" s="224" customFormat="true" ht="12.8" hidden="false" customHeight="false" outlineLevel="0" collapsed="false">
      <c r="B248" s="225"/>
      <c r="C248" s="226"/>
      <c r="D248" s="227" t="s">
        <v>179</v>
      </c>
      <c r="E248" s="228"/>
      <c r="F248" s="229" t="s">
        <v>346</v>
      </c>
      <c r="G248" s="226"/>
      <c r="H248" s="230" t="n">
        <v>7.15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9</v>
      </c>
      <c r="AU248" s="236" t="s">
        <v>85</v>
      </c>
      <c r="AV248" s="224" t="s">
        <v>85</v>
      </c>
      <c r="AW248" s="224" t="s">
        <v>31</v>
      </c>
      <c r="AX248" s="224" t="s">
        <v>75</v>
      </c>
      <c r="AY248" s="236" t="s">
        <v>170</v>
      </c>
    </row>
    <row r="249" s="224" customFormat="true" ht="12.8" hidden="false" customHeight="false" outlineLevel="0" collapsed="false">
      <c r="B249" s="225"/>
      <c r="C249" s="226"/>
      <c r="D249" s="227" t="s">
        <v>179</v>
      </c>
      <c r="E249" s="228"/>
      <c r="F249" s="229" t="s">
        <v>347</v>
      </c>
      <c r="G249" s="226"/>
      <c r="H249" s="230" t="n">
        <v>18.04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9</v>
      </c>
      <c r="AU249" s="236" t="s">
        <v>85</v>
      </c>
      <c r="AV249" s="224" t="s">
        <v>85</v>
      </c>
      <c r="AW249" s="224" t="s">
        <v>31</v>
      </c>
      <c r="AX249" s="224" t="s">
        <v>75</v>
      </c>
      <c r="AY249" s="236" t="s">
        <v>170</v>
      </c>
    </row>
    <row r="250" s="224" customFormat="true" ht="12.8" hidden="false" customHeight="false" outlineLevel="0" collapsed="false">
      <c r="B250" s="225"/>
      <c r="C250" s="226"/>
      <c r="D250" s="227" t="s">
        <v>179</v>
      </c>
      <c r="E250" s="228"/>
      <c r="F250" s="229" t="s">
        <v>348</v>
      </c>
      <c r="G250" s="226"/>
      <c r="H250" s="230" t="n">
        <v>18.26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79</v>
      </c>
      <c r="AU250" s="236" t="s">
        <v>85</v>
      </c>
      <c r="AV250" s="224" t="s">
        <v>85</v>
      </c>
      <c r="AW250" s="224" t="s">
        <v>31</v>
      </c>
      <c r="AX250" s="224" t="s">
        <v>75</v>
      </c>
      <c r="AY250" s="236" t="s">
        <v>170</v>
      </c>
    </row>
    <row r="251" s="224" customFormat="true" ht="12.8" hidden="false" customHeight="false" outlineLevel="0" collapsed="false">
      <c r="B251" s="225"/>
      <c r="C251" s="226"/>
      <c r="D251" s="227" t="s">
        <v>179</v>
      </c>
      <c r="E251" s="228"/>
      <c r="F251" s="229" t="s">
        <v>349</v>
      </c>
      <c r="G251" s="226"/>
      <c r="H251" s="230" t="n">
        <v>6.93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9</v>
      </c>
      <c r="AU251" s="236" t="s">
        <v>85</v>
      </c>
      <c r="AV251" s="224" t="s">
        <v>85</v>
      </c>
      <c r="AW251" s="224" t="s">
        <v>31</v>
      </c>
      <c r="AX251" s="224" t="s">
        <v>75</v>
      </c>
      <c r="AY251" s="236" t="s">
        <v>170</v>
      </c>
    </row>
    <row r="252" s="224" customFormat="true" ht="12.8" hidden="false" customHeight="false" outlineLevel="0" collapsed="false">
      <c r="B252" s="225"/>
      <c r="C252" s="226"/>
      <c r="D252" s="227" t="s">
        <v>179</v>
      </c>
      <c r="E252" s="228"/>
      <c r="F252" s="229" t="s">
        <v>350</v>
      </c>
      <c r="G252" s="226"/>
      <c r="H252" s="230" t="n">
        <v>15.84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9</v>
      </c>
      <c r="AU252" s="236" t="s">
        <v>85</v>
      </c>
      <c r="AV252" s="224" t="s">
        <v>85</v>
      </c>
      <c r="AW252" s="224" t="s">
        <v>31</v>
      </c>
      <c r="AX252" s="224" t="s">
        <v>75</v>
      </c>
      <c r="AY252" s="236" t="s">
        <v>170</v>
      </c>
    </row>
    <row r="253" s="224" customFormat="true" ht="12.8" hidden="false" customHeight="false" outlineLevel="0" collapsed="false">
      <c r="B253" s="225"/>
      <c r="C253" s="226"/>
      <c r="D253" s="227" t="s">
        <v>179</v>
      </c>
      <c r="E253" s="228"/>
      <c r="F253" s="229" t="s">
        <v>351</v>
      </c>
      <c r="G253" s="226"/>
      <c r="H253" s="230" t="n">
        <v>3.3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9</v>
      </c>
      <c r="AU253" s="236" t="s">
        <v>85</v>
      </c>
      <c r="AV253" s="224" t="s">
        <v>85</v>
      </c>
      <c r="AW253" s="224" t="s">
        <v>31</v>
      </c>
      <c r="AX253" s="224" t="s">
        <v>75</v>
      </c>
      <c r="AY253" s="236" t="s">
        <v>170</v>
      </c>
    </row>
    <row r="254" s="224" customFormat="true" ht="12.8" hidden="false" customHeight="false" outlineLevel="0" collapsed="false">
      <c r="B254" s="225"/>
      <c r="C254" s="226"/>
      <c r="D254" s="227" t="s">
        <v>179</v>
      </c>
      <c r="E254" s="228"/>
      <c r="F254" s="229" t="s">
        <v>352</v>
      </c>
      <c r="G254" s="226"/>
      <c r="H254" s="230" t="n">
        <v>10.56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9</v>
      </c>
      <c r="AU254" s="236" t="s">
        <v>85</v>
      </c>
      <c r="AV254" s="224" t="s">
        <v>85</v>
      </c>
      <c r="AW254" s="224" t="s">
        <v>31</v>
      </c>
      <c r="AX254" s="224" t="s">
        <v>75</v>
      </c>
      <c r="AY254" s="236" t="s">
        <v>170</v>
      </c>
    </row>
    <row r="255" s="224" customFormat="true" ht="12.8" hidden="false" customHeight="false" outlineLevel="0" collapsed="false">
      <c r="B255" s="225"/>
      <c r="C255" s="226"/>
      <c r="D255" s="227" t="s">
        <v>179</v>
      </c>
      <c r="E255" s="228"/>
      <c r="F255" s="229" t="s">
        <v>353</v>
      </c>
      <c r="G255" s="226"/>
      <c r="H255" s="230" t="n">
        <v>50.16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9</v>
      </c>
      <c r="AU255" s="236" t="s">
        <v>85</v>
      </c>
      <c r="AV255" s="224" t="s">
        <v>85</v>
      </c>
      <c r="AW255" s="224" t="s">
        <v>31</v>
      </c>
      <c r="AX255" s="224" t="s">
        <v>75</v>
      </c>
      <c r="AY255" s="236" t="s">
        <v>170</v>
      </c>
    </row>
    <row r="256" s="224" customFormat="true" ht="12.8" hidden="false" customHeight="false" outlineLevel="0" collapsed="false">
      <c r="B256" s="225"/>
      <c r="C256" s="226"/>
      <c r="D256" s="227" t="s">
        <v>179</v>
      </c>
      <c r="E256" s="228"/>
      <c r="F256" s="229" t="s">
        <v>352</v>
      </c>
      <c r="G256" s="226"/>
      <c r="H256" s="230" t="n">
        <v>10.56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9</v>
      </c>
      <c r="AU256" s="236" t="s">
        <v>85</v>
      </c>
      <c r="AV256" s="224" t="s">
        <v>85</v>
      </c>
      <c r="AW256" s="224" t="s">
        <v>31</v>
      </c>
      <c r="AX256" s="224" t="s">
        <v>75</v>
      </c>
      <c r="AY256" s="236" t="s">
        <v>170</v>
      </c>
    </row>
    <row r="257" s="224" customFormat="true" ht="12.8" hidden="false" customHeight="false" outlineLevel="0" collapsed="false">
      <c r="B257" s="225"/>
      <c r="C257" s="226"/>
      <c r="D257" s="227" t="s">
        <v>179</v>
      </c>
      <c r="E257" s="228"/>
      <c r="F257" s="229" t="s">
        <v>354</v>
      </c>
      <c r="G257" s="226"/>
      <c r="H257" s="230" t="n">
        <v>17.82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9</v>
      </c>
      <c r="AU257" s="236" t="s">
        <v>85</v>
      </c>
      <c r="AV257" s="224" t="s">
        <v>85</v>
      </c>
      <c r="AW257" s="224" t="s">
        <v>31</v>
      </c>
      <c r="AX257" s="224" t="s">
        <v>75</v>
      </c>
      <c r="AY257" s="236" t="s">
        <v>170</v>
      </c>
    </row>
    <row r="258" s="224" customFormat="true" ht="12.8" hidden="false" customHeight="false" outlineLevel="0" collapsed="false">
      <c r="B258" s="225"/>
      <c r="C258" s="226"/>
      <c r="D258" s="227" t="s">
        <v>179</v>
      </c>
      <c r="E258" s="228"/>
      <c r="F258" s="229" t="s">
        <v>355</v>
      </c>
      <c r="G258" s="226"/>
      <c r="H258" s="230" t="n">
        <v>1.65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9</v>
      </c>
      <c r="AU258" s="236" t="s">
        <v>85</v>
      </c>
      <c r="AV258" s="224" t="s">
        <v>85</v>
      </c>
      <c r="AW258" s="224" t="s">
        <v>31</v>
      </c>
      <c r="AX258" s="224" t="s">
        <v>75</v>
      </c>
      <c r="AY258" s="236" t="s">
        <v>170</v>
      </c>
    </row>
    <row r="259" s="224" customFormat="true" ht="12.8" hidden="false" customHeight="false" outlineLevel="0" collapsed="false">
      <c r="B259" s="225"/>
      <c r="C259" s="226"/>
      <c r="D259" s="227" t="s">
        <v>179</v>
      </c>
      <c r="E259" s="228"/>
      <c r="F259" s="229" t="s">
        <v>356</v>
      </c>
      <c r="G259" s="226"/>
      <c r="H259" s="230" t="n">
        <v>2.97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9</v>
      </c>
      <c r="AU259" s="236" t="s">
        <v>85</v>
      </c>
      <c r="AV259" s="224" t="s">
        <v>85</v>
      </c>
      <c r="AW259" s="224" t="s">
        <v>31</v>
      </c>
      <c r="AX259" s="224" t="s">
        <v>75</v>
      </c>
      <c r="AY259" s="236" t="s">
        <v>170</v>
      </c>
    </row>
    <row r="260" s="224" customFormat="true" ht="12.8" hidden="false" customHeight="false" outlineLevel="0" collapsed="false">
      <c r="B260" s="225"/>
      <c r="C260" s="226"/>
      <c r="D260" s="227" t="s">
        <v>179</v>
      </c>
      <c r="E260" s="228"/>
      <c r="F260" s="229" t="s">
        <v>357</v>
      </c>
      <c r="G260" s="226"/>
      <c r="H260" s="230" t="n">
        <v>4.144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9</v>
      </c>
      <c r="AU260" s="236" t="s">
        <v>85</v>
      </c>
      <c r="AV260" s="224" t="s">
        <v>85</v>
      </c>
      <c r="AW260" s="224" t="s">
        <v>31</v>
      </c>
      <c r="AX260" s="224" t="s">
        <v>75</v>
      </c>
      <c r="AY260" s="236" t="s">
        <v>170</v>
      </c>
    </row>
    <row r="261" s="224" customFormat="true" ht="12.8" hidden="false" customHeight="false" outlineLevel="0" collapsed="false">
      <c r="B261" s="225"/>
      <c r="C261" s="226"/>
      <c r="D261" s="227" t="s">
        <v>179</v>
      </c>
      <c r="E261" s="228"/>
      <c r="F261" s="229" t="s">
        <v>358</v>
      </c>
      <c r="G261" s="226"/>
      <c r="H261" s="230" t="n">
        <v>4.015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9</v>
      </c>
      <c r="AU261" s="236" t="s">
        <v>85</v>
      </c>
      <c r="AV261" s="224" t="s">
        <v>85</v>
      </c>
      <c r="AW261" s="224" t="s">
        <v>31</v>
      </c>
      <c r="AX261" s="224" t="s">
        <v>75</v>
      </c>
      <c r="AY261" s="236" t="s">
        <v>170</v>
      </c>
    </row>
    <row r="262" s="224" customFormat="true" ht="12.8" hidden="false" customHeight="false" outlineLevel="0" collapsed="false">
      <c r="B262" s="225"/>
      <c r="C262" s="226"/>
      <c r="D262" s="227" t="s">
        <v>179</v>
      </c>
      <c r="E262" s="228"/>
      <c r="F262" s="229" t="s">
        <v>359</v>
      </c>
      <c r="G262" s="226"/>
      <c r="H262" s="230" t="n">
        <v>11.22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79</v>
      </c>
      <c r="AU262" s="236" t="s">
        <v>85</v>
      </c>
      <c r="AV262" s="224" t="s">
        <v>85</v>
      </c>
      <c r="AW262" s="224" t="s">
        <v>31</v>
      </c>
      <c r="AX262" s="224" t="s">
        <v>75</v>
      </c>
      <c r="AY262" s="236" t="s">
        <v>170</v>
      </c>
    </row>
    <row r="263" s="224" customFormat="true" ht="12.8" hidden="false" customHeight="false" outlineLevel="0" collapsed="false">
      <c r="B263" s="225"/>
      <c r="C263" s="226"/>
      <c r="D263" s="227" t="s">
        <v>179</v>
      </c>
      <c r="E263" s="228"/>
      <c r="F263" s="229" t="s">
        <v>360</v>
      </c>
      <c r="G263" s="226"/>
      <c r="H263" s="230" t="n">
        <v>4.125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9</v>
      </c>
      <c r="AU263" s="236" t="s">
        <v>85</v>
      </c>
      <c r="AV263" s="224" t="s">
        <v>85</v>
      </c>
      <c r="AW263" s="224" t="s">
        <v>31</v>
      </c>
      <c r="AX263" s="224" t="s">
        <v>75</v>
      </c>
      <c r="AY263" s="236" t="s">
        <v>170</v>
      </c>
    </row>
    <row r="264" s="224" customFormat="true" ht="12.8" hidden="false" customHeight="false" outlineLevel="0" collapsed="false">
      <c r="B264" s="225"/>
      <c r="C264" s="226"/>
      <c r="D264" s="227" t="s">
        <v>179</v>
      </c>
      <c r="E264" s="228"/>
      <c r="F264" s="229" t="s">
        <v>361</v>
      </c>
      <c r="G264" s="226"/>
      <c r="H264" s="230" t="n">
        <v>3.08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9</v>
      </c>
      <c r="AU264" s="236" t="s">
        <v>85</v>
      </c>
      <c r="AV264" s="224" t="s">
        <v>85</v>
      </c>
      <c r="AW264" s="224" t="s">
        <v>31</v>
      </c>
      <c r="AX264" s="224" t="s">
        <v>75</v>
      </c>
      <c r="AY264" s="236" t="s">
        <v>170</v>
      </c>
    </row>
    <row r="265" s="237" customFormat="true" ht="12.8" hidden="false" customHeight="false" outlineLevel="0" collapsed="false">
      <c r="B265" s="238"/>
      <c r="C265" s="239"/>
      <c r="D265" s="227" t="s">
        <v>179</v>
      </c>
      <c r="E265" s="240"/>
      <c r="F265" s="241" t="s">
        <v>220</v>
      </c>
      <c r="G265" s="239"/>
      <c r="H265" s="242" t="n">
        <v>202.364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79</v>
      </c>
      <c r="AU265" s="248" t="s">
        <v>85</v>
      </c>
      <c r="AV265" s="237" t="s">
        <v>177</v>
      </c>
      <c r="AW265" s="237" t="s">
        <v>31</v>
      </c>
      <c r="AX265" s="237" t="s">
        <v>83</v>
      </c>
      <c r="AY265" s="248" t="s">
        <v>170</v>
      </c>
    </row>
    <row r="266" s="31" customFormat="true" ht="24.15" hidden="false" customHeight="true" outlineLevel="0" collapsed="false">
      <c r="A266" s="24"/>
      <c r="B266" s="25"/>
      <c r="C266" s="211" t="s">
        <v>362</v>
      </c>
      <c r="D266" s="211" t="s">
        <v>172</v>
      </c>
      <c r="E266" s="212" t="s">
        <v>363</v>
      </c>
      <c r="F266" s="213" t="s">
        <v>364</v>
      </c>
      <c r="G266" s="214" t="s">
        <v>365</v>
      </c>
      <c r="H266" s="215" t="n">
        <v>499.37</v>
      </c>
      <c r="I266" s="216"/>
      <c r="J266" s="217" t="n">
        <f aca="false">ROUND(I266*H266,2)</f>
        <v>0</v>
      </c>
      <c r="K266" s="213" t="s">
        <v>226</v>
      </c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.02847</v>
      </c>
      <c r="R266" s="220" t="n">
        <f aca="false">Q266*H266</f>
        <v>14.2170639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7</v>
      </c>
      <c r="AT266" s="222" t="s">
        <v>172</v>
      </c>
      <c r="AU266" s="222" t="s">
        <v>85</v>
      </c>
      <c r="AY266" s="3" t="s">
        <v>170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77</v>
      </c>
      <c r="BM266" s="222" t="s">
        <v>366</v>
      </c>
    </row>
    <row r="267" s="253" customFormat="true" ht="12.8" hidden="false" customHeight="false" outlineLevel="0" collapsed="false">
      <c r="B267" s="254"/>
      <c r="C267" s="255"/>
      <c r="D267" s="227" t="s">
        <v>179</v>
      </c>
      <c r="E267" s="256"/>
      <c r="F267" s="257" t="s">
        <v>343</v>
      </c>
      <c r="G267" s="255"/>
      <c r="H267" s="256"/>
      <c r="I267" s="258"/>
      <c r="J267" s="255"/>
      <c r="K267" s="255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179</v>
      </c>
      <c r="AU267" s="263" t="s">
        <v>85</v>
      </c>
      <c r="AV267" s="253" t="s">
        <v>83</v>
      </c>
      <c r="AW267" s="253" t="s">
        <v>31</v>
      </c>
      <c r="AX267" s="253" t="s">
        <v>75</v>
      </c>
      <c r="AY267" s="263" t="s">
        <v>170</v>
      </c>
    </row>
    <row r="268" s="224" customFormat="true" ht="12.8" hidden="false" customHeight="false" outlineLevel="0" collapsed="false">
      <c r="B268" s="225"/>
      <c r="C268" s="226"/>
      <c r="D268" s="227" t="s">
        <v>179</v>
      </c>
      <c r="E268" s="228"/>
      <c r="F268" s="229" t="s">
        <v>367</v>
      </c>
      <c r="G268" s="226"/>
      <c r="H268" s="230" t="n">
        <v>18.8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9</v>
      </c>
      <c r="AU268" s="236" t="s">
        <v>85</v>
      </c>
      <c r="AV268" s="224" t="s">
        <v>85</v>
      </c>
      <c r="AW268" s="224" t="s">
        <v>31</v>
      </c>
      <c r="AX268" s="224" t="s">
        <v>75</v>
      </c>
      <c r="AY268" s="236" t="s">
        <v>170</v>
      </c>
    </row>
    <row r="269" s="224" customFormat="true" ht="12.8" hidden="false" customHeight="false" outlineLevel="0" collapsed="false">
      <c r="B269" s="225"/>
      <c r="C269" s="226"/>
      <c r="D269" s="227" t="s">
        <v>179</v>
      </c>
      <c r="E269" s="228"/>
      <c r="F269" s="229" t="s">
        <v>368</v>
      </c>
      <c r="G269" s="226"/>
      <c r="H269" s="230" t="n">
        <v>9.4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9</v>
      </c>
      <c r="AU269" s="236" t="s">
        <v>85</v>
      </c>
      <c r="AV269" s="224" t="s">
        <v>85</v>
      </c>
      <c r="AW269" s="224" t="s">
        <v>31</v>
      </c>
      <c r="AX269" s="224" t="s">
        <v>75</v>
      </c>
      <c r="AY269" s="236" t="s">
        <v>170</v>
      </c>
    </row>
    <row r="270" s="224" customFormat="true" ht="12.8" hidden="false" customHeight="false" outlineLevel="0" collapsed="false">
      <c r="B270" s="225"/>
      <c r="C270" s="226"/>
      <c r="D270" s="227" t="s">
        <v>179</v>
      </c>
      <c r="E270" s="228"/>
      <c r="F270" s="229" t="s">
        <v>369</v>
      </c>
      <c r="G270" s="226"/>
      <c r="H270" s="230" t="n">
        <v>16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9</v>
      </c>
      <c r="AU270" s="236" t="s">
        <v>85</v>
      </c>
      <c r="AV270" s="224" t="s">
        <v>85</v>
      </c>
      <c r="AW270" s="224" t="s">
        <v>31</v>
      </c>
      <c r="AX270" s="224" t="s">
        <v>75</v>
      </c>
      <c r="AY270" s="236" t="s">
        <v>170</v>
      </c>
    </row>
    <row r="271" s="224" customFormat="true" ht="12.8" hidden="false" customHeight="false" outlineLevel="0" collapsed="false">
      <c r="B271" s="225"/>
      <c r="C271" s="226"/>
      <c r="D271" s="227" t="s">
        <v>179</v>
      </c>
      <c r="E271" s="228"/>
      <c r="F271" s="229" t="s">
        <v>370</v>
      </c>
      <c r="G271" s="226"/>
      <c r="H271" s="230" t="n">
        <v>47.2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9</v>
      </c>
      <c r="AU271" s="236" t="s">
        <v>85</v>
      </c>
      <c r="AV271" s="224" t="s">
        <v>85</v>
      </c>
      <c r="AW271" s="224" t="s">
        <v>31</v>
      </c>
      <c r="AX271" s="224" t="s">
        <v>75</v>
      </c>
      <c r="AY271" s="236" t="s">
        <v>170</v>
      </c>
    </row>
    <row r="272" s="224" customFormat="true" ht="12.8" hidden="false" customHeight="false" outlineLevel="0" collapsed="false">
      <c r="B272" s="225"/>
      <c r="C272" s="226"/>
      <c r="D272" s="227" t="s">
        <v>179</v>
      </c>
      <c r="E272" s="228"/>
      <c r="F272" s="229" t="s">
        <v>371</v>
      </c>
      <c r="G272" s="226"/>
      <c r="H272" s="230" t="n">
        <v>39.2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9</v>
      </c>
      <c r="AU272" s="236" t="s">
        <v>85</v>
      </c>
      <c r="AV272" s="224" t="s">
        <v>85</v>
      </c>
      <c r="AW272" s="224" t="s">
        <v>31</v>
      </c>
      <c r="AX272" s="224" t="s">
        <v>75</v>
      </c>
      <c r="AY272" s="236" t="s">
        <v>170</v>
      </c>
    </row>
    <row r="273" s="224" customFormat="true" ht="12.8" hidden="false" customHeight="false" outlineLevel="0" collapsed="false">
      <c r="B273" s="225"/>
      <c r="C273" s="226"/>
      <c r="D273" s="227" t="s">
        <v>179</v>
      </c>
      <c r="E273" s="228"/>
      <c r="F273" s="229" t="s">
        <v>372</v>
      </c>
      <c r="G273" s="226"/>
      <c r="H273" s="230" t="n">
        <v>15.6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9</v>
      </c>
      <c r="AU273" s="236" t="s">
        <v>85</v>
      </c>
      <c r="AV273" s="224" t="s">
        <v>85</v>
      </c>
      <c r="AW273" s="224" t="s">
        <v>31</v>
      </c>
      <c r="AX273" s="224" t="s">
        <v>75</v>
      </c>
      <c r="AY273" s="236" t="s">
        <v>170</v>
      </c>
    </row>
    <row r="274" s="224" customFormat="true" ht="12.8" hidden="false" customHeight="false" outlineLevel="0" collapsed="false">
      <c r="B274" s="225"/>
      <c r="C274" s="226"/>
      <c r="D274" s="227" t="s">
        <v>179</v>
      </c>
      <c r="E274" s="228"/>
      <c r="F274" s="229" t="s">
        <v>373</v>
      </c>
      <c r="G274" s="226"/>
      <c r="H274" s="230" t="n">
        <v>43.2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79</v>
      </c>
      <c r="AU274" s="236" t="s">
        <v>85</v>
      </c>
      <c r="AV274" s="224" t="s">
        <v>85</v>
      </c>
      <c r="AW274" s="224" t="s">
        <v>31</v>
      </c>
      <c r="AX274" s="224" t="s">
        <v>75</v>
      </c>
      <c r="AY274" s="236" t="s">
        <v>170</v>
      </c>
    </row>
    <row r="275" s="224" customFormat="true" ht="12.8" hidden="false" customHeight="false" outlineLevel="0" collapsed="false">
      <c r="B275" s="225"/>
      <c r="C275" s="226"/>
      <c r="D275" s="227" t="s">
        <v>179</v>
      </c>
      <c r="E275" s="228"/>
      <c r="F275" s="229" t="s">
        <v>374</v>
      </c>
      <c r="G275" s="226"/>
      <c r="H275" s="230" t="n">
        <v>8.4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9</v>
      </c>
      <c r="AU275" s="236" t="s">
        <v>85</v>
      </c>
      <c r="AV275" s="224" t="s">
        <v>85</v>
      </c>
      <c r="AW275" s="224" t="s">
        <v>31</v>
      </c>
      <c r="AX275" s="224" t="s">
        <v>75</v>
      </c>
      <c r="AY275" s="236" t="s">
        <v>170</v>
      </c>
    </row>
    <row r="276" s="224" customFormat="true" ht="12.8" hidden="false" customHeight="false" outlineLevel="0" collapsed="false">
      <c r="B276" s="225"/>
      <c r="C276" s="226"/>
      <c r="D276" s="227" t="s">
        <v>179</v>
      </c>
      <c r="E276" s="228"/>
      <c r="F276" s="229" t="s">
        <v>375</v>
      </c>
      <c r="G276" s="226"/>
      <c r="H276" s="230" t="n">
        <v>26.4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79</v>
      </c>
      <c r="AU276" s="236" t="s">
        <v>85</v>
      </c>
      <c r="AV276" s="224" t="s">
        <v>85</v>
      </c>
      <c r="AW276" s="224" t="s">
        <v>31</v>
      </c>
      <c r="AX276" s="224" t="s">
        <v>75</v>
      </c>
      <c r="AY276" s="236" t="s">
        <v>170</v>
      </c>
    </row>
    <row r="277" s="224" customFormat="true" ht="12.8" hidden="false" customHeight="false" outlineLevel="0" collapsed="false">
      <c r="B277" s="225"/>
      <c r="C277" s="226"/>
      <c r="D277" s="227" t="s">
        <v>179</v>
      </c>
      <c r="E277" s="228"/>
      <c r="F277" s="229" t="s">
        <v>376</v>
      </c>
      <c r="G277" s="226"/>
      <c r="H277" s="230" t="n">
        <v>134.4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9</v>
      </c>
      <c r="AU277" s="236" t="s">
        <v>85</v>
      </c>
      <c r="AV277" s="224" t="s">
        <v>85</v>
      </c>
      <c r="AW277" s="224" t="s">
        <v>31</v>
      </c>
      <c r="AX277" s="224" t="s">
        <v>75</v>
      </c>
      <c r="AY277" s="236" t="s">
        <v>170</v>
      </c>
    </row>
    <row r="278" s="224" customFormat="true" ht="12.8" hidden="false" customHeight="false" outlineLevel="0" collapsed="false">
      <c r="B278" s="225"/>
      <c r="C278" s="226"/>
      <c r="D278" s="227" t="s">
        <v>179</v>
      </c>
      <c r="E278" s="228"/>
      <c r="F278" s="229" t="s">
        <v>375</v>
      </c>
      <c r="G278" s="226"/>
      <c r="H278" s="230" t="n">
        <v>26.4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9</v>
      </c>
      <c r="AU278" s="236" t="s">
        <v>85</v>
      </c>
      <c r="AV278" s="224" t="s">
        <v>85</v>
      </c>
      <c r="AW278" s="224" t="s">
        <v>31</v>
      </c>
      <c r="AX278" s="224" t="s">
        <v>75</v>
      </c>
      <c r="AY278" s="236" t="s">
        <v>170</v>
      </c>
    </row>
    <row r="279" s="224" customFormat="true" ht="12.8" hidden="false" customHeight="false" outlineLevel="0" collapsed="false">
      <c r="B279" s="225"/>
      <c r="C279" s="226"/>
      <c r="D279" s="227" t="s">
        <v>179</v>
      </c>
      <c r="E279" s="228"/>
      <c r="F279" s="229" t="s">
        <v>377</v>
      </c>
      <c r="G279" s="226"/>
      <c r="H279" s="230" t="n">
        <v>43.2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9</v>
      </c>
      <c r="AU279" s="236" t="s">
        <v>85</v>
      </c>
      <c r="AV279" s="224" t="s">
        <v>85</v>
      </c>
      <c r="AW279" s="224" t="s">
        <v>31</v>
      </c>
      <c r="AX279" s="224" t="s">
        <v>75</v>
      </c>
      <c r="AY279" s="236" t="s">
        <v>170</v>
      </c>
    </row>
    <row r="280" s="224" customFormat="true" ht="12.8" hidden="false" customHeight="false" outlineLevel="0" collapsed="false">
      <c r="B280" s="225"/>
      <c r="C280" s="226"/>
      <c r="D280" s="227" t="s">
        <v>179</v>
      </c>
      <c r="E280" s="228"/>
      <c r="F280" s="229" t="s">
        <v>378</v>
      </c>
      <c r="G280" s="226"/>
      <c r="H280" s="230" t="n">
        <v>4.2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9</v>
      </c>
      <c r="AU280" s="236" t="s">
        <v>85</v>
      </c>
      <c r="AV280" s="224" t="s">
        <v>85</v>
      </c>
      <c r="AW280" s="224" t="s">
        <v>31</v>
      </c>
      <c r="AX280" s="224" t="s">
        <v>75</v>
      </c>
      <c r="AY280" s="236" t="s">
        <v>170</v>
      </c>
    </row>
    <row r="281" s="224" customFormat="true" ht="12.8" hidden="false" customHeight="false" outlineLevel="0" collapsed="false">
      <c r="B281" s="225"/>
      <c r="C281" s="226"/>
      <c r="D281" s="227" t="s">
        <v>179</v>
      </c>
      <c r="E281" s="228"/>
      <c r="F281" s="229" t="s">
        <v>379</v>
      </c>
      <c r="G281" s="226"/>
      <c r="H281" s="230" t="n">
        <v>9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9</v>
      </c>
      <c r="AU281" s="236" t="s">
        <v>85</v>
      </c>
      <c r="AV281" s="224" t="s">
        <v>85</v>
      </c>
      <c r="AW281" s="224" t="s">
        <v>31</v>
      </c>
      <c r="AX281" s="224" t="s">
        <v>75</v>
      </c>
      <c r="AY281" s="236" t="s">
        <v>170</v>
      </c>
    </row>
    <row r="282" s="224" customFormat="true" ht="12.8" hidden="false" customHeight="false" outlineLevel="0" collapsed="false">
      <c r="B282" s="225"/>
      <c r="C282" s="226"/>
      <c r="D282" s="227" t="s">
        <v>179</v>
      </c>
      <c r="E282" s="228"/>
      <c r="F282" s="229" t="s">
        <v>380</v>
      </c>
      <c r="G282" s="226"/>
      <c r="H282" s="230" t="n">
        <v>8.67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79</v>
      </c>
      <c r="AU282" s="236" t="s">
        <v>85</v>
      </c>
      <c r="AV282" s="224" t="s">
        <v>85</v>
      </c>
      <c r="AW282" s="224" t="s">
        <v>31</v>
      </c>
      <c r="AX282" s="224" t="s">
        <v>75</v>
      </c>
      <c r="AY282" s="236" t="s">
        <v>170</v>
      </c>
    </row>
    <row r="283" s="224" customFormat="true" ht="12.8" hidden="false" customHeight="false" outlineLevel="0" collapsed="false">
      <c r="B283" s="225"/>
      <c r="C283" s="226"/>
      <c r="D283" s="227" t="s">
        <v>179</v>
      </c>
      <c r="E283" s="228"/>
      <c r="F283" s="229" t="s">
        <v>381</v>
      </c>
      <c r="G283" s="226"/>
      <c r="H283" s="230" t="n">
        <v>8.2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79</v>
      </c>
      <c r="AU283" s="236" t="s">
        <v>85</v>
      </c>
      <c r="AV283" s="224" t="s">
        <v>85</v>
      </c>
      <c r="AW283" s="224" t="s">
        <v>31</v>
      </c>
      <c r="AX283" s="224" t="s">
        <v>75</v>
      </c>
      <c r="AY283" s="236" t="s">
        <v>170</v>
      </c>
    </row>
    <row r="284" s="224" customFormat="true" ht="12.8" hidden="false" customHeight="false" outlineLevel="0" collapsed="false">
      <c r="B284" s="225"/>
      <c r="C284" s="226"/>
      <c r="D284" s="227" t="s">
        <v>179</v>
      </c>
      <c r="E284" s="228"/>
      <c r="F284" s="229" t="s">
        <v>382</v>
      </c>
      <c r="G284" s="226"/>
      <c r="H284" s="230" t="n">
        <v>28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9</v>
      </c>
      <c r="AU284" s="236" t="s">
        <v>85</v>
      </c>
      <c r="AV284" s="224" t="s">
        <v>85</v>
      </c>
      <c r="AW284" s="224" t="s">
        <v>31</v>
      </c>
      <c r="AX284" s="224" t="s">
        <v>75</v>
      </c>
      <c r="AY284" s="236" t="s">
        <v>170</v>
      </c>
    </row>
    <row r="285" s="224" customFormat="true" ht="12.8" hidden="false" customHeight="false" outlineLevel="0" collapsed="false">
      <c r="B285" s="225"/>
      <c r="C285" s="226"/>
      <c r="D285" s="227" t="s">
        <v>179</v>
      </c>
      <c r="E285" s="228"/>
      <c r="F285" s="229" t="s">
        <v>383</v>
      </c>
      <c r="G285" s="226"/>
      <c r="H285" s="230" t="n">
        <v>7.5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9</v>
      </c>
      <c r="AU285" s="236" t="s">
        <v>85</v>
      </c>
      <c r="AV285" s="224" t="s">
        <v>85</v>
      </c>
      <c r="AW285" s="224" t="s">
        <v>31</v>
      </c>
      <c r="AX285" s="224" t="s">
        <v>75</v>
      </c>
      <c r="AY285" s="236" t="s">
        <v>170</v>
      </c>
    </row>
    <row r="286" s="224" customFormat="true" ht="12.8" hidden="false" customHeight="false" outlineLevel="0" collapsed="false">
      <c r="B286" s="225"/>
      <c r="C286" s="226"/>
      <c r="D286" s="227" t="s">
        <v>179</v>
      </c>
      <c r="E286" s="228"/>
      <c r="F286" s="229" t="s">
        <v>384</v>
      </c>
      <c r="G286" s="226"/>
      <c r="H286" s="230" t="n">
        <v>5.6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9</v>
      </c>
      <c r="AU286" s="236" t="s">
        <v>85</v>
      </c>
      <c r="AV286" s="224" t="s">
        <v>85</v>
      </c>
      <c r="AW286" s="224" t="s">
        <v>31</v>
      </c>
      <c r="AX286" s="224" t="s">
        <v>75</v>
      </c>
      <c r="AY286" s="236" t="s">
        <v>170</v>
      </c>
    </row>
    <row r="287" s="237" customFormat="true" ht="12.8" hidden="false" customHeight="false" outlineLevel="0" collapsed="false">
      <c r="B287" s="238"/>
      <c r="C287" s="239"/>
      <c r="D287" s="227" t="s">
        <v>179</v>
      </c>
      <c r="E287" s="240"/>
      <c r="F287" s="241" t="s">
        <v>220</v>
      </c>
      <c r="G287" s="239"/>
      <c r="H287" s="242" t="n">
        <v>499.37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79</v>
      </c>
      <c r="AU287" s="248" t="s">
        <v>85</v>
      </c>
      <c r="AV287" s="237" t="s">
        <v>177</v>
      </c>
      <c r="AW287" s="237" t="s">
        <v>31</v>
      </c>
      <c r="AX287" s="237" t="s">
        <v>83</v>
      </c>
      <c r="AY287" s="248" t="s">
        <v>170</v>
      </c>
    </row>
    <row r="288" s="31" customFormat="true" ht="24.15" hidden="false" customHeight="true" outlineLevel="0" collapsed="false">
      <c r="A288" s="24"/>
      <c r="B288" s="25"/>
      <c r="C288" s="211" t="s">
        <v>385</v>
      </c>
      <c r="D288" s="211" t="s">
        <v>172</v>
      </c>
      <c r="E288" s="212" t="s">
        <v>386</v>
      </c>
      <c r="F288" s="213" t="s">
        <v>387</v>
      </c>
      <c r="G288" s="214" t="s">
        <v>175</v>
      </c>
      <c r="H288" s="215" t="n">
        <v>49.92</v>
      </c>
      <c r="I288" s="216"/>
      <c r="J288" s="217" t="n">
        <f aca="false">ROUND(I288*H288,2)</f>
        <v>0</v>
      </c>
      <c r="K288" s="213" t="s">
        <v>176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.00735</v>
      </c>
      <c r="R288" s="220" t="n">
        <f aca="false">Q288*H288</f>
        <v>0.366912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7</v>
      </c>
      <c r="AT288" s="222" t="s">
        <v>172</v>
      </c>
      <c r="AU288" s="222" t="s">
        <v>85</v>
      </c>
      <c r="AY288" s="3" t="s">
        <v>17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7</v>
      </c>
      <c r="BM288" s="222" t="s">
        <v>388</v>
      </c>
    </row>
    <row r="289" s="253" customFormat="true" ht="12.8" hidden="false" customHeight="false" outlineLevel="0" collapsed="false">
      <c r="B289" s="254"/>
      <c r="C289" s="255"/>
      <c r="D289" s="227" t="s">
        <v>179</v>
      </c>
      <c r="E289" s="256"/>
      <c r="F289" s="257" t="s">
        <v>389</v>
      </c>
      <c r="G289" s="255"/>
      <c r="H289" s="256"/>
      <c r="I289" s="258"/>
      <c r="J289" s="255"/>
      <c r="K289" s="255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179</v>
      </c>
      <c r="AU289" s="263" t="s">
        <v>85</v>
      </c>
      <c r="AV289" s="253" t="s">
        <v>83</v>
      </c>
      <c r="AW289" s="253" t="s">
        <v>31</v>
      </c>
      <c r="AX289" s="253" t="s">
        <v>75</v>
      </c>
      <c r="AY289" s="263" t="s">
        <v>170</v>
      </c>
    </row>
    <row r="290" s="224" customFormat="true" ht="12.8" hidden="false" customHeight="false" outlineLevel="0" collapsed="false">
      <c r="B290" s="225"/>
      <c r="C290" s="226"/>
      <c r="D290" s="227" t="s">
        <v>179</v>
      </c>
      <c r="E290" s="228"/>
      <c r="F290" s="229" t="s">
        <v>390</v>
      </c>
      <c r="G290" s="226"/>
      <c r="H290" s="230" t="n">
        <v>49.92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79</v>
      </c>
      <c r="AU290" s="236" t="s">
        <v>85</v>
      </c>
      <c r="AV290" s="224" t="s">
        <v>85</v>
      </c>
      <c r="AW290" s="224" t="s">
        <v>31</v>
      </c>
      <c r="AX290" s="224" t="s">
        <v>83</v>
      </c>
      <c r="AY290" s="236" t="s">
        <v>170</v>
      </c>
    </row>
    <row r="291" s="31" customFormat="true" ht="16.5" hidden="false" customHeight="true" outlineLevel="0" collapsed="false">
      <c r="A291" s="24"/>
      <c r="B291" s="25"/>
      <c r="C291" s="211" t="s">
        <v>391</v>
      </c>
      <c r="D291" s="211" t="s">
        <v>172</v>
      </c>
      <c r="E291" s="212" t="s">
        <v>392</v>
      </c>
      <c r="F291" s="213" t="s">
        <v>393</v>
      </c>
      <c r="G291" s="214" t="s">
        <v>175</v>
      </c>
      <c r="H291" s="215" t="n">
        <v>497.2</v>
      </c>
      <c r="I291" s="216"/>
      <c r="J291" s="217" t="n">
        <f aca="false">ROUND(I291*H291,2)</f>
        <v>0</v>
      </c>
      <c r="K291" s="213" t="s">
        <v>176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.00026</v>
      </c>
      <c r="R291" s="220" t="n">
        <f aca="false">Q291*H291</f>
        <v>0.129272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77</v>
      </c>
      <c r="AT291" s="222" t="s">
        <v>172</v>
      </c>
      <c r="AU291" s="222" t="s">
        <v>85</v>
      </c>
      <c r="AY291" s="3" t="s">
        <v>170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77</v>
      </c>
      <c r="BM291" s="222" t="s">
        <v>394</v>
      </c>
    </row>
    <row r="292" s="31" customFormat="true" ht="12.8" hidden="false" customHeight="false" outlineLevel="0" collapsed="false">
      <c r="A292" s="24"/>
      <c r="B292" s="25"/>
      <c r="C292" s="26"/>
      <c r="D292" s="227" t="s">
        <v>228</v>
      </c>
      <c r="E292" s="26"/>
      <c r="F292" s="249" t="s">
        <v>395</v>
      </c>
      <c r="G292" s="26"/>
      <c r="H292" s="26"/>
      <c r="I292" s="250"/>
      <c r="J292" s="26"/>
      <c r="K292" s="26"/>
      <c r="L292" s="30"/>
      <c r="M292" s="251"/>
      <c r="N292" s="252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28</v>
      </c>
      <c r="AU292" s="3" t="s">
        <v>85</v>
      </c>
    </row>
    <row r="293" s="224" customFormat="true" ht="12.8" hidden="false" customHeight="false" outlineLevel="0" collapsed="false">
      <c r="B293" s="225"/>
      <c r="C293" s="226"/>
      <c r="D293" s="227" t="s">
        <v>179</v>
      </c>
      <c r="E293" s="228"/>
      <c r="F293" s="229" t="s">
        <v>396</v>
      </c>
      <c r="G293" s="226"/>
      <c r="H293" s="230" t="n">
        <v>458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79</v>
      </c>
      <c r="AU293" s="236" t="s">
        <v>85</v>
      </c>
      <c r="AV293" s="224" t="s">
        <v>85</v>
      </c>
      <c r="AW293" s="224" t="s">
        <v>31</v>
      </c>
      <c r="AX293" s="224" t="s">
        <v>75</v>
      </c>
      <c r="AY293" s="236" t="s">
        <v>170</v>
      </c>
    </row>
    <row r="294" s="224" customFormat="true" ht="12.8" hidden="false" customHeight="false" outlineLevel="0" collapsed="false">
      <c r="B294" s="225"/>
      <c r="C294" s="226"/>
      <c r="D294" s="227" t="s">
        <v>179</v>
      </c>
      <c r="E294" s="228"/>
      <c r="F294" s="229" t="s">
        <v>397</v>
      </c>
      <c r="G294" s="226"/>
      <c r="H294" s="230" t="n">
        <v>39.2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79</v>
      </c>
      <c r="AU294" s="236" t="s">
        <v>85</v>
      </c>
      <c r="AV294" s="224" t="s">
        <v>85</v>
      </c>
      <c r="AW294" s="224" t="s">
        <v>31</v>
      </c>
      <c r="AX294" s="224" t="s">
        <v>75</v>
      </c>
      <c r="AY294" s="236" t="s">
        <v>170</v>
      </c>
    </row>
    <row r="295" s="237" customFormat="true" ht="12.8" hidden="false" customHeight="false" outlineLevel="0" collapsed="false">
      <c r="B295" s="238"/>
      <c r="C295" s="239"/>
      <c r="D295" s="227" t="s">
        <v>179</v>
      </c>
      <c r="E295" s="240"/>
      <c r="F295" s="241" t="s">
        <v>220</v>
      </c>
      <c r="G295" s="239"/>
      <c r="H295" s="242" t="n">
        <v>497.2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79</v>
      </c>
      <c r="AU295" s="248" t="s">
        <v>85</v>
      </c>
      <c r="AV295" s="237" t="s">
        <v>177</v>
      </c>
      <c r="AW295" s="237" t="s">
        <v>31</v>
      </c>
      <c r="AX295" s="237" t="s">
        <v>83</v>
      </c>
      <c r="AY295" s="248" t="s">
        <v>170</v>
      </c>
    </row>
    <row r="296" s="31" customFormat="true" ht="37.8" hidden="false" customHeight="true" outlineLevel="0" collapsed="false">
      <c r="A296" s="24"/>
      <c r="B296" s="25"/>
      <c r="C296" s="211" t="s">
        <v>398</v>
      </c>
      <c r="D296" s="211" t="s">
        <v>172</v>
      </c>
      <c r="E296" s="212" t="s">
        <v>399</v>
      </c>
      <c r="F296" s="213" t="s">
        <v>400</v>
      </c>
      <c r="G296" s="214" t="s">
        <v>175</v>
      </c>
      <c r="H296" s="215" t="n">
        <v>63.9</v>
      </c>
      <c r="I296" s="216"/>
      <c r="J296" s="217" t="n">
        <f aca="false">ROUND(I296*H296,2)</f>
        <v>0</v>
      </c>
      <c r="K296" s="213" t="s">
        <v>176</v>
      </c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.00835</v>
      </c>
      <c r="R296" s="220" t="n">
        <f aca="false">Q296*H296</f>
        <v>0.533565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77</v>
      </c>
      <c r="AT296" s="222" t="s">
        <v>172</v>
      </c>
      <c r="AU296" s="222" t="s">
        <v>85</v>
      </c>
      <c r="AY296" s="3" t="s">
        <v>170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177</v>
      </c>
      <c r="BM296" s="222" t="s">
        <v>401</v>
      </c>
    </row>
    <row r="297" s="31" customFormat="true" ht="12.8" hidden="false" customHeight="false" outlineLevel="0" collapsed="false">
      <c r="A297" s="24"/>
      <c r="B297" s="25"/>
      <c r="C297" s="26"/>
      <c r="D297" s="227" t="s">
        <v>228</v>
      </c>
      <c r="E297" s="26"/>
      <c r="F297" s="249" t="s">
        <v>402</v>
      </c>
      <c r="G297" s="26"/>
      <c r="H297" s="26"/>
      <c r="I297" s="250"/>
      <c r="J297" s="26"/>
      <c r="K297" s="26"/>
      <c r="L297" s="30"/>
      <c r="M297" s="251"/>
      <c r="N297" s="252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28</v>
      </c>
      <c r="AU297" s="3" t="s">
        <v>85</v>
      </c>
    </row>
    <row r="298" s="224" customFormat="true" ht="12.8" hidden="false" customHeight="false" outlineLevel="0" collapsed="false">
      <c r="B298" s="225"/>
      <c r="C298" s="226"/>
      <c r="D298" s="227" t="s">
        <v>179</v>
      </c>
      <c r="E298" s="228"/>
      <c r="F298" s="229" t="s">
        <v>403</v>
      </c>
      <c r="G298" s="226"/>
      <c r="H298" s="230" t="n">
        <v>39.5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9</v>
      </c>
      <c r="AU298" s="236" t="s">
        <v>85</v>
      </c>
      <c r="AV298" s="224" t="s">
        <v>85</v>
      </c>
      <c r="AW298" s="224" t="s">
        <v>31</v>
      </c>
      <c r="AX298" s="224" t="s">
        <v>75</v>
      </c>
      <c r="AY298" s="236" t="s">
        <v>170</v>
      </c>
    </row>
    <row r="299" s="224" customFormat="true" ht="12.8" hidden="false" customHeight="false" outlineLevel="0" collapsed="false">
      <c r="B299" s="225"/>
      <c r="C299" s="226"/>
      <c r="D299" s="227" t="s">
        <v>179</v>
      </c>
      <c r="E299" s="228"/>
      <c r="F299" s="229" t="s">
        <v>236</v>
      </c>
      <c r="G299" s="226"/>
      <c r="H299" s="230" t="n">
        <v>17.5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9</v>
      </c>
      <c r="AU299" s="236" t="s">
        <v>85</v>
      </c>
      <c r="AV299" s="224" t="s">
        <v>85</v>
      </c>
      <c r="AW299" s="224" t="s">
        <v>31</v>
      </c>
      <c r="AX299" s="224" t="s">
        <v>75</v>
      </c>
      <c r="AY299" s="236" t="s">
        <v>170</v>
      </c>
    </row>
    <row r="300" s="224" customFormat="true" ht="12.8" hidden="false" customHeight="false" outlineLevel="0" collapsed="false">
      <c r="B300" s="225"/>
      <c r="C300" s="226"/>
      <c r="D300" s="227" t="s">
        <v>179</v>
      </c>
      <c r="E300" s="228"/>
      <c r="F300" s="229" t="s">
        <v>237</v>
      </c>
      <c r="G300" s="226"/>
      <c r="H300" s="230" t="n">
        <v>6.9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9</v>
      </c>
      <c r="AU300" s="236" t="s">
        <v>85</v>
      </c>
      <c r="AV300" s="224" t="s">
        <v>85</v>
      </c>
      <c r="AW300" s="224" t="s">
        <v>31</v>
      </c>
      <c r="AX300" s="224" t="s">
        <v>75</v>
      </c>
      <c r="AY300" s="236" t="s">
        <v>170</v>
      </c>
    </row>
    <row r="301" s="237" customFormat="true" ht="12.8" hidden="false" customHeight="false" outlineLevel="0" collapsed="false">
      <c r="B301" s="238"/>
      <c r="C301" s="239"/>
      <c r="D301" s="227" t="s">
        <v>179</v>
      </c>
      <c r="E301" s="240"/>
      <c r="F301" s="241" t="s">
        <v>220</v>
      </c>
      <c r="G301" s="239"/>
      <c r="H301" s="242" t="n">
        <v>63.9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79</v>
      </c>
      <c r="AU301" s="248" t="s">
        <v>85</v>
      </c>
      <c r="AV301" s="237" t="s">
        <v>177</v>
      </c>
      <c r="AW301" s="237" t="s">
        <v>31</v>
      </c>
      <c r="AX301" s="237" t="s">
        <v>83</v>
      </c>
      <c r="AY301" s="248" t="s">
        <v>170</v>
      </c>
    </row>
    <row r="302" s="31" customFormat="true" ht="16.5" hidden="false" customHeight="true" outlineLevel="0" collapsed="false">
      <c r="A302" s="24"/>
      <c r="B302" s="25"/>
      <c r="C302" s="264" t="s">
        <v>404</v>
      </c>
      <c r="D302" s="264" t="s">
        <v>303</v>
      </c>
      <c r="E302" s="265" t="s">
        <v>405</v>
      </c>
      <c r="F302" s="266" t="s">
        <v>406</v>
      </c>
      <c r="G302" s="267" t="s">
        <v>175</v>
      </c>
      <c r="H302" s="268" t="n">
        <v>70.29</v>
      </c>
      <c r="I302" s="269"/>
      <c r="J302" s="270" t="n">
        <f aca="false">ROUND(I302*H302,2)</f>
        <v>0</v>
      </c>
      <c r="K302" s="266" t="s">
        <v>176</v>
      </c>
      <c r="L302" s="271"/>
      <c r="M302" s="272"/>
      <c r="N302" s="273" t="s">
        <v>40</v>
      </c>
      <c r="O302" s="74"/>
      <c r="P302" s="220" t="n">
        <f aca="false">O302*H302</f>
        <v>0</v>
      </c>
      <c r="Q302" s="220" t="n">
        <v>0.00085</v>
      </c>
      <c r="R302" s="220" t="n">
        <f aca="false">Q302*H302</f>
        <v>0.0597465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10</v>
      </c>
      <c r="AT302" s="222" t="s">
        <v>303</v>
      </c>
      <c r="AU302" s="222" t="s">
        <v>85</v>
      </c>
      <c r="AY302" s="3" t="s">
        <v>170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77</v>
      </c>
      <c r="BM302" s="222" t="s">
        <v>407</v>
      </c>
    </row>
    <row r="303" s="224" customFormat="true" ht="12.8" hidden="false" customHeight="false" outlineLevel="0" collapsed="false">
      <c r="B303" s="225"/>
      <c r="C303" s="226"/>
      <c r="D303" s="227" t="s">
        <v>179</v>
      </c>
      <c r="E303" s="226"/>
      <c r="F303" s="229" t="s">
        <v>408</v>
      </c>
      <c r="G303" s="226"/>
      <c r="H303" s="230" t="n">
        <v>70.29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9</v>
      </c>
      <c r="AU303" s="236" t="s">
        <v>85</v>
      </c>
      <c r="AV303" s="224" t="s">
        <v>85</v>
      </c>
      <c r="AW303" s="224" t="s">
        <v>3</v>
      </c>
      <c r="AX303" s="224" t="s">
        <v>83</v>
      </c>
      <c r="AY303" s="236" t="s">
        <v>170</v>
      </c>
    </row>
    <row r="304" s="31" customFormat="true" ht="37.8" hidden="false" customHeight="true" outlineLevel="0" collapsed="false">
      <c r="A304" s="24"/>
      <c r="B304" s="25"/>
      <c r="C304" s="211" t="s">
        <v>409</v>
      </c>
      <c r="D304" s="211" t="s">
        <v>172</v>
      </c>
      <c r="E304" s="212" t="s">
        <v>410</v>
      </c>
      <c r="F304" s="213" t="s">
        <v>411</v>
      </c>
      <c r="G304" s="214" t="s">
        <v>175</v>
      </c>
      <c r="H304" s="215" t="n">
        <v>39.2</v>
      </c>
      <c r="I304" s="216"/>
      <c r="J304" s="217" t="n">
        <f aca="false">ROUND(I304*H304,2)</f>
        <v>0</v>
      </c>
      <c r="K304" s="213" t="s">
        <v>176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.00852</v>
      </c>
      <c r="R304" s="220" t="n">
        <f aca="false">Q304*H304</f>
        <v>0.333984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77</v>
      </c>
      <c r="AT304" s="222" t="s">
        <v>172</v>
      </c>
      <c r="AU304" s="222" t="s">
        <v>85</v>
      </c>
      <c r="AY304" s="3" t="s">
        <v>170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77</v>
      </c>
      <c r="BM304" s="222" t="s">
        <v>412</v>
      </c>
    </row>
    <row r="305" s="31" customFormat="true" ht="12.8" hidden="false" customHeight="false" outlineLevel="0" collapsed="false">
      <c r="A305" s="24"/>
      <c r="B305" s="25"/>
      <c r="C305" s="26"/>
      <c r="D305" s="227" t="s">
        <v>228</v>
      </c>
      <c r="E305" s="26"/>
      <c r="F305" s="249" t="s">
        <v>413</v>
      </c>
      <c r="G305" s="26"/>
      <c r="H305" s="26"/>
      <c r="I305" s="250"/>
      <c r="J305" s="26"/>
      <c r="K305" s="26"/>
      <c r="L305" s="30"/>
      <c r="M305" s="251"/>
      <c r="N305" s="252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28</v>
      </c>
      <c r="AU305" s="3" t="s">
        <v>85</v>
      </c>
    </row>
    <row r="306" s="224" customFormat="true" ht="12.8" hidden="false" customHeight="false" outlineLevel="0" collapsed="false">
      <c r="B306" s="225"/>
      <c r="C306" s="226"/>
      <c r="D306" s="227" t="s">
        <v>179</v>
      </c>
      <c r="E306" s="228"/>
      <c r="F306" s="229" t="s">
        <v>414</v>
      </c>
      <c r="G306" s="226"/>
      <c r="H306" s="230" t="n">
        <v>39.2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79</v>
      </c>
      <c r="AU306" s="236" t="s">
        <v>85</v>
      </c>
      <c r="AV306" s="224" t="s">
        <v>85</v>
      </c>
      <c r="AW306" s="224" t="s">
        <v>31</v>
      </c>
      <c r="AX306" s="224" t="s">
        <v>83</v>
      </c>
      <c r="AY306" s="236" t="s">
        <v>170</v>
      </c>
    </row>
    <row r="307" s="31" customFormat="true" ht="24.15" hidden="false" customHeight="true" outlineLevel="0" collapsed="false">
      <c r="A307" s="24"/>
      <c r="B307" s="25"/>
      <c r="C307" s="264" t="s">
        <v>415</v>
      </c>
      <c r="D307" s="264" t="s">
        <v>303</v>
      </c>
      <c r="E307" s="265" t="s">
        <v>416</v>
      </c>
      <c r="F307" s="266" t="s">
        <v>417</v>
      </c>
      <c r="G307" s="267" t="s">
        <v>175</v>
      </c>
      <c r="H307" s="268" t="n">
        <v>43.12</v>
      </c>
      <c r="I307" s="269"/>
      <c r="J307" s="270" t="n">
        <f aca="false">ROUND(I307*H307,2)</f>
        <v>0</v>
      </c>
      <c r="K307" s="266" t="s">
        <v>176</v>
      </c>
      <c r="L307" s="271"/>
      <c r="M307" s="272"/>
      <c r="N307" s="273" t="s">
        <v>40</v>
      </c>
      <c r="O307" s="74"/>
      <c r="P307" s="220" t="n">
        <f aca="false">O307*H307</f>
        <v>0</v>
      </c>
      <c r="Q307" s="220" t="n">
        <v>0.0036</v>
      </c>
      <c r="R307" s="220" t="n">
        <f aca="false">Q307*H307</f>
        <v>0.155232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10</v>
      </c>
      <c r="AT307" s="222" t="s">
        <v>303</v>
      </c>
      <c r="AU307" s="222" t="s">
        <v>85</v>
      </c>
      <c r="AY307" s="3" t="s">
        <v>170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77</v>
      </c>
      <c r="BM307" s="222" t="s">
        <v>418</v>
      </c>
    </row>
    <row r="308" s="224" customFormat="true" ht="12.8" hidden="false" customHeight="false" outlineLevel="0" collapsed="false">
      <c r="B308" s="225"/>
      <c r="C308" s="226"/>
      <c r="D308" s="227" t="s">
        <v>179</v>
      </c>
      <c r="E308" s="226"/>
      <c r="F308" s="229" t="s">
        <v>419</v>
      </c>
      <c r="G308" s="226"/>
      <c r="H308" s="230" t="n">
        <v>43.12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79</v>
      </c>
      <c r="AU308" s="236" t="s">
        <v>85</v>
      </c>
      <c r="AV308" s="224" t="s">
        <v>85</v>
      </c>
      <c r="AW308" s="224" t="s">
        <v>3</v>
      </c>
      <c r="AX308" s="224" t="s">
        <v>83</v>
      </c>
      <c r="AY308" s="236" t="s">
        <v>170</v>
      </c>
    </row>
    <row r="309" s="31" customFormat="true" ht="37.8" hidden="false" customHeight="true" outlineLevel="0" collapsed="false">
      <c r="A309" s="24"/>
      <c r="B309" s="25"/>
      <c r="C309" s="211" t="s">
        <v>420</v>
      </c>
      <c r="D309" s="211" t="s">
        <v>172</v>
      </c>
      <c r="E309" s="212" t="s">
        <v>421</v>
      </c>
      <c r="F309" s="213" t="s">
        <v>422</v>
      </c>
      <c r="G309" s="214" t="s">
        <v>175</v>
      </c>
      <c r="H309" s="215" t="n">
        <v>25.575</v>
      </c>
      <c r="I309" s="216"/>
      <c r="J309" s="217" t="n">
        <f aca="false">ROUND(I309*H309,2)</f>
        <v>0</v>
      </c>
      <c r="K309" s="213" t="s">
        <v>176</v>
      </c>
      <c r="L309" s="30"/>
      <c r="M309" s="218"/>
      <c r="N309" s="219" t="s">
        <v>40</v>
      </c>
      <c r="O309" s="74"/>
      <c r="P309" s="220" t="n">
        <f aca="false">O309*H309</f>
        <v>0</v>
      </c>
      <c r="Q309" s="220" t="n">
        <v>0.00868</v>
      </c>
      <c r="R309" s="220" t="n">
        <f aca="false">Q309*H309</f>
        <v>0.221991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77</v>
      </c>
      <c r="AT309" s="222" t="s">
        <v>172</v>
      </c>
      <c r="AU309" s="222" t="s">
        <v>85</v>
      </c>
      <c r="AY309" s="3" t="s">
        <v>170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177</v>
      </c>
      <c r="BM309" s="222" t="s">
        <v>423</v>
      </c>
    </row>
    <row r="310" s="31" customFormat="true" ht="12.8" hidden="false" customHeight="false" outlineLevel="0" collapsed="false">
      <c r="A310" s="24"/>
      <c r="B310" s="25"/>
      <c r="C310" s="26"/>
      <c r="D310" s="227" t="s">
        <v>228</v>
      </c>
      <c r="E310" s="26"/>
      <c r="F310" s="249" t="s">
        <v>402</v>
      </c>
      <c r="G310" s="26"/>
      <c r="H310" s="26"/>
      <c r="I310" s="250"/>
      <c r="J310" s="26"/>
      <c r="K310" s="26"/>
      <c r="L310" s="30"/>
      <c r="M310" s="251"/>
      <c r="N310" s="252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28</v>
      </c>
      <c r="AU310" s="3" t="s">
        <v>85</v>
      </c>
    </row>
    <row r="311" s="224" customFormat="true" ht="12.8" hidden="false" customHeight="false" outlineLevel="0" collapsed="false">
      <c r="B311" s="225"/>
      <c r="C311" s="226"/>
      <c r="D311" s="227" t="s">
        <v>179</v>
      </c>
      <c r="E311" s="228"/>
      <c r="F311" s="229" t="s">
        <v>424</v>
      </c>
      <c r="G311" s="226"/>
      <c r="H311" s="230" t="n">
        <v>25.575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79</v>
      </c>
      <c r="AU311" s="236" t="s">
        <v>85</v>
      </c>
      <c r="AV311" s="224" t="s">
        <v>85</v>
      </c>
      <c r="AW311" s="224" t="s">
        <v>31</v>
      </c>
      <c r="AX311" s="224" t="s">
        <v>83</v>
      </c>
      <c r="AY311" s="236" t="s">
        <v>170</v>
      </c>
    </row>
    <row r="312" s="31" customFormat="true" ht="24.15" hidden="false" customHeight="true" outlineLevel="0" collapsed="false">
      <c r="A312" s="24"/>
      <c r="B312" s="25"/>
      <c r="C312" s="264" t="s">
        <v>425</v>
      </c>
      <c r="D312" s="264" t="s">
        <v>303</v>
      </c>
      <c r="E312" s="265" t="s">
        <v>426</v>
      </c>
      <c r="F312" s="266" t="s">
        <v>427</v>
      </c>
      <c r="G312" s="267" t="s">
        <v>175</v>
      </c>
      <c r="H312" s="268" t="n">
        <v>28.133</v>
      </c>
      <c r="I312" s="269"/>
      <c r="J312" s="270" t="n">
        <f aca="false">ROUND(I312*H312,2)</f>
        <v>0</v>
      </c>
      <c r="K312" s="266" t="s">
        <v>176</v>
      </c>
      <c r="L312" s="271"/>
      <c r="M312" s="272"/>
      <c r="N312" s="273" t="s">
        <v>40</v>
      </c>
      <c r="O312" s="74"/>
      <c r="P312" s="220" t="n">
        <f aca="false">O312*H312</f>
        <v>0</v>
      </c>
      <c r="Q312" s="220" t="n">
        <v>0.0052</v>
      </c>
      <c r="R312" s="220" t="n">
        <f aca="false">Q312*H312</f>
        <v>0.1462916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10</v>
      </c>
      <c r="AT312" s="222" t="s">
        <v>303</v>
      </c>
      <c r="AU312" s="222" t="s">
        <v>85</v>
      </c>
      <c r="AY312" s="3" t="s">
        <v>170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77</v>
      </c>
      <c r="BM312" s="222" t="s">
        <v>428</v>
      </c>
    </row>
    <row r="313" s="224" customFormat="true" ht="12.8" hidden="false" customHeight="false" outlineLevel="0" collapsed="false">
      <c r="B313" s="225"/>
      <c r="C313" s="226"/>
      <c r="D313" s="227" t="s">
        <v>179</v>
      </c>
      <c r="E313" s="226"/>
      <c r="F313" s="229" t="s">
        <v>429</v>
      </c>
      <c r="G313" s="226"/>
      <c r="H313" s="230" t="n">
        <v>28.133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9</v>
      </c>
      <c r="AU313" s="236" t="s">
        <v>85</v>
      </c>
      <c r="AV313" s="224" t="s">
        <v>85</v>
      </c>
      <c r="AW313" s="224" t="s">
        <v>3</v>
      </c>
      <c r="AX313" s="224" t="s">
        <v>83</v>
      </c>
      <c r="AY313" s="236" t="s">
        <v>170</v>
      </c>
    </row>
    <row r="314" s="31" customFormat="true" ht="37.8" hidden="false" customHeight="true" outlineLevel="0" collapsed="false">
      <c r="A314" s="24"/>
      <c r="B314" s="25"/>
      <c r="C314" s="211" t="s">
        <v>430</v>
      </c>
      <c r="D314" s="211" t="s">
        <v>172</v>
      </c>
      <c r="E314" s="212" t="s">
        <v>431</v>
      </c>
      <c r="F314" s="213" t="s">
        <v>432</v>
      </c>
      <c r="G314" s="214" t="s">
        <v>365</v>
      </c>
      <c r="H314" s="215" t="n">
        <v>99</v>
      </c>
      <c r="I314" s="216"/>
      <c r="J314" s="217" t="n">
        <f aca="false">ROUND(I314*H314,2)</f>
        <v>0</v>
      </c>
      <c r="K314" s="213" t="s">
        <v>176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.00176</v>
      </c>
      <c r="R314" s="220" t="n">
        <f aca="false">Q314*H314</f>
        <v>0.17424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77</v>
      </c>
      <c r="AT314" s="222" t="s">
        <v>172</v>
      </c>
      <c r="AU314" s="222" t="s">
        <v>85</v>
      </c>
      <c r="AY314" s="3" t="s">
        <v>170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77</v>
      </c>
      <c r="BM314" s="222" t="s">
        <v>433</v>
      </c>
    </row>
    <row r="315" s="253" customFormat="true" ht="12.8" hidden="false" customHeight="false" outlineLevel="0" collapsed="false">
      <c r="B315" s="254"/>
      <c r="C315" s="255"/>
      <c r="D315" s="227" t="s">
        <v>179</v>
      </c>
      <c r="E315" s="256"/>
      <c r="F315" s="257" t="s">
        <v>434</v>
      </c>
      <c r="G315" s="255"/>
      <c r="H315" s="256"/>
      <c r="I315" s="258"/>
      <c r="J315" s="255"/>
      <c r="K315" s="255"/>
      <c r="L315" s="259"/>
      <c r="M315" s="260"/>
      <c r="N315" s="261"/>
      <c r="O315" s="261"/>
      <c r="P315" s="261"/>
      <c r="Q315" s="261"/>
      <c r="R315" s="261"/>
      <c r="S315" s="261"/>
      <c r="T315" s="262"/>
      <c r="AT315" s="263" t="s">
        <v>179</v>
      </c>
      <c r="AU315" s="263" t="s">
        <v>85</v>
      </c>
      <c r="AV315" s="253" t="s">
        <v>83</v>
      </c>
      <c r="AW315" s="253" t="s">
        <v>31</v>
      </c>
      <c r="AX315" s="253" t="s">
        <v>75</v>
      </c>
      <c r="AY315" s="263" t="s">
        <v>170</v>
      </c>
    </row>
    <row r="316" s="224" customFormat="true" ht="12.8" hidden="false" customHeight="false" outlineLevel="0" collapsed="false">
      <c r="B316" s="225"/>
      <c r="C316" s="226"/>
      <c r="D316" s="227" t="s">
        <v>179</v>
      </c>
      <c r="E316" s="228"/>
      <c r="F316" s="229" t="s">
        <v>435</v>
      </c>
      <c r="G316" s="226"/>
      <c r="H316" s="230" t="n">
        <v>96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9</v>
      </c>
      <c r="AU316" s="236" t="s">
        <v>85</v>
      </c>
      <c r="AV316" s="224" t="s">
        <v>85</v>
      </c>
      <c r="AW316" s="224" t="s">
        <v>31</v>
      </c>
      <c r="AX316" s="224" t="s">
        <v>75</v>
      </c>
      <c r="AY316" s="236" t="s">
        <v>170</v>
      </c>
    </row>
    <row r="317" s="224" customFormat="true" ht="12.8" hidden="false" customHeight="false" outlineLevel="0" collapsed="false">
      <c r="B317" s="225"/>
      <c r="C317" s="226"/>
      <c r="D317" s="227" t="s">
        <v>179</v>
      </c>
      <c r="E317" s="228"/>
      <c r="F317" s="229" t="s">
        <v>436</v>
      </c>
      <c r="G317" s="226"/>
      <c r="H317" s="230" t="n">
        <v>3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9</v>
      </c>
      <c r="AU317" s="236" t="s">
        <v>85</v>
      </c>
      <c r="AV317" s="224" t="s">
        <v>85</v>
      </c>
      <c r="AW317" s="224" t="s">
        <v>31</v>
      </c>
      <c r="AX317" s="224" t="s">
        <v>75</v>
      </c>
      <c r="AY317" s="236" t="s">
        <v>170</v>
      </c>
    </row>
    <row r="318" s="237" customFormat="true" ht="12.8" hidden="false" customHeight="false" outlineLevel="0" collapsed="false">
      <c r="B318" s="238"/>
      <c r="C318" s="239"/>
      <c r="D318" s="227" t="s">
        <v>179</v>
      </c>
      <c r="E318" s="240"/>
      <c r="F318" s="241" t="s">
        <v>220</v>
      </c>
      <c r="G318" s="239"/>
      <c r="H318" s="242" t="n">
        <v>99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79</v>
      </c>
      <c r="AU318" s="248" t="s">
        <v>85</v>
      </c>
      <c r="AV318" s="237" t="s">
        <v>177</v>
      </c>
      <c r="AW318" s="237" t="s">
        <v>31</v>
      </c>
      <c r="AX318" s="237" t="s">
        <v>83</v>
      </c>
      <c r="AY318" s="248" t="s">
        <v>170</v>
      </c>
    </row>
    <row r="319" s="31" customFormat="true" ht="24.15" hidden="false" customHeight="true" outlineLevel="0" collapsed="false">
      <c r="A319" s="24"/>
      <c r="B319" s="25"/>
      <c r="C319" s="264" t="s">
        <v>437</v>
      </c>
      <c r="D319" s="264" t="s">
        <v>303</v>
      </c>
      <c r="E319" s="265" t="s">
        <v>438</v>
      </c>
      <c r="F319" s="266" t="s">
        <v>439</v>
      </c>
      <c r="G319" s="267" t="s">
        <v>175</v>
      </c>
      <c r="H319" s="268" t="n">
        <v>21.78</v>
      </c>
      <c r="I319" s="269"/>
      <c r="J319" s="270" t="n">
        <f aca="false">ROUND(I319*H319,2)</f>
        <v>0</v>
      </c>
      <c r="K319" s="266" t="s">
        <v>176</v>
      </c>
      <c r="L319" s="271"/>
      <c r="M319" s="272"/>
      <c r="N319" s="273" t="s">
        <v>40</v>
      </c>
      <c r="O319" s="74"/>
      <c r="P319" s="220" t="n">
        <f aca="false">O319*H319</f>
        <v>0</v>
      </c>
      <c r="Q319" s="220" t="n">
        <v>0.006</v>
      </c>
      <c r="R319" s="220" t="n">
        <f aca="false">Q319*H319</f>
        <v>0.13068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10</v>
      </c>
      <c r="AT319" s="222" t="s">
        <v>303</v>
      </c>
      <c r="AU319" s="222" t="s">
        <v>85</v>
      </c>
      <c r="AY319" s="3" t="s">
        <v>170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177</v>
      </c>
      <c r="BM319" s="222" t="s">
        <v>440</v>
      </c>
    </row>
    <row r="320" s="224" customFormat="true" ht="12.8" hidden="false" customHeight="false" outlineLevel="0" collapsed="false">
      <c r="B320" s="225"/>
      <c r="C320" s="226"/>
      <c r="D320" s="227" t="s">
        <v>179</v>
      </c>
      <c r="E320" s="228"/>
      <c r="F320" s="229" t="s">
        <v>441</v>
      </c>
      <c r="G320" s="226"/>
      <c r="H320" s="230" t="n">
        <v>19.8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79</v>
      </c>
      <c r="AU320" s="236" t="s">
        <v>85</v>
      </c>
      <c r="AV320" s="224" t="s">
        <v>85</v>
      </c>
      <c r="AW320" s="224" t="s">
        <v>31</v>
      </c>
      <c r="AX320" s="224" t="s">
        <v>83</v>
      </c>
      <c r="AY320" s="236" t="s">
        <v>170</v>
      </c>
    </row>
    <row r="321" s="224" customFormat="true" ht="12.8" hidden="false" customHeight="false" outlineLevel="0" collapsed="false">
      <c r="B321" s="225"/>
      <c r="C321" s="226"/>
      <c r="D321" s="227" t="s">
        <v>179</v>
      </c>
      <c r="E321" s="226"/>
      <c r="F321" s="229" t="s">
        <v>442</v>
      </c>
      <c r="G321" s="226"/>
      <c r="H321" s="230" t="n">
        <v>21.78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9</v>
      </c>
      <c r="AU321" s="236" t="s">
        <v>85</v>
      </c>
      <c r="AV321" s="224" t="s">
        <v>85</v>
      </c>
      <c r="AW321" s="224" t="s">
        <v>3</v>
      </c>
      <c r="AX321" s="224" t="s">
        <v>83</v>
      </c>
      <c r="AY321" s="236" t="s">
        <v>170</v>
      </c>
    </row>
    <row r="322" s="31" customFormat="true" ht="24.15" hidden="false" customHeight="true" outlineLevel="0" collapsed="false">
      <c r="A322" s="24"/>
      <c r="B322" s="25"/>
      <c r="C322" s="211" t="s">
        <v>443</v>
      </c>
      <c r="D322" s="211" t="s">
        <v>172</v>
      </c>
      <c r="E322" s="212" t="s">
        <v>444</v>
      </c>
      <c r="F322" s="213" t="s">
        <v>445</v>
      </c>
      <c r="G322" s="214" t="s">
        <v>175</v>
      </c>
      <c r="H322" s="215" t="n">
        <v>64.925</v>
      </c>
      <c r="I322" s="216"/>
      <c r="J322" s="217" t="n">
        <f aca="false">ROUND(I322*H322,2)</f>
        <v>0</v>
      </c>
      <c r="K322" s="213" t="s">
        <v>176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8E-005</v>
      </c>
      <c r="R322" s="220" t="n">
        <f aca="false">Q322*H322</f>
        <v>0.005194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77</v>
      </c>
      <c r="AT322" s="222" t="s">
        <v>172</v>
      </c>
      <c r="AU322" s="222" t="s">
        <v>85</v>
      </c>
      <c r="AY322" s="3" t="s">
        <v>170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77</v>
      </c>
      <c r="BM322" s="222" t="s">
        <v>446</v>
      </c>
    </row>
    <row r="323" s="224" customFormat="true" ht="12.8" hidden="false" customHeight="false" outlineLevel="0" collapsed="false">
      <c r="B323" s="225"/>
      <c r="C323" s="226"/>
      <c r="D323" s="227" t="s">
        <v>179</v>
      </c>
      <c r="E323" s="228"/>
      <c r="F323" s="229" t="s">
        <v>447</v>
      </c>
      <c r="G323" s="226"/>
      <c r="H323" s="230" t="n">
        <v>64.925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79</v>
      </c>
      <c r="AU323" s="236" t="s">
        <v>85</v>
      </c>
      <c r="AV323" s="224" t="s">
        <v>85</v>
      </c>
      <c r="AW323" s="224" t="s">
        <v>31</v>
      </c>
      <c r="AX323" s="224" t="s">
        <v>83</v>
      </c>
      <c r="AY323" s="236" t="s">
        <v>170</v>
      </c>
    </row>
    <row r="324" s="31" customFormat="true" ht="24.15" hidden="false" customHeight="true" outlineLevel="0" collapsed="false">
      <c r="A324" s="24"/>
      <c r="B324" s="25"/>
      <c r="C324" s="211" t="s">
        <v>448</v>
      </c>
      <c r="D324" s="211" t="s">
        <v>172</v>
      </c>
      <c r="E324" s="212" t="s">
        <v>449</v>
      </c>
      <c r="F324" s="213" t="s">
        <v>450</v>
      </c>
      <c r="G324" s="214" t="s">
        <v>175</v>
      </c>
      <c r="H324" s="215" t="n">
        <v>458</v>
      </c>
      <c r="I324" s="216"/>
      <c r="J324" s="217" t="n">
        <f aca="false">ROUND(I324*H324,2)</f>
        <v>0</v>
      </c>
      <c r="K324" s="213" t="s">
        <v>176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8E-005</v>
      </c>
      <c r="R324" s="220" t="n">
        <f aca="false">Q324*H324</f>
        <v>0.03664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77</v>
      </c>
      <c r="AT324" s="222" t="s">
        <v>172</v>
      </c>
      <c r="AU324" s="222" t="s">
        <v>85</v>
      </c>
      <c r="AY324" s="3" t="s">
        <v>170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177</v>
      </c>
      <c r="BM324" s="222" t="s">
        <v>451</v>
      </c>
    </row>
    <row r="325" s="31" customFormat="true" ht="24.15" hidden="false" customHeight="true" outlineLevel="0" collapsed="false">
      <c r="A325" s="24"/>
      <c r="B325" s="25"/>
      <c r="C325" s="211" t="s">
        <v>452</v>
      </c>
      <c r="D325" s="211" t="s">
        <v>172</v>
      </c>
      <c r="E325" s="212" t="s">
        <v>453</v>
      </c>
      <c r="F325" s="213" t="s">
        <v>454</v>
      </c>
      <c r="G325" s="214" t="s">
        <v>175</v>
      </c>
      <c r="H325" s="215" t="n">
        <v>49.92</v>
      </c>
      <c r="I325" s="216"/>
      <c r="J325" s="217" t="n">
        <f aca="false">ROUND(I325*H325,2)</f>
        <v>0</v>
      </c>
      <c r="K325" s="213" t="s">
        <v>176</v>
      </c>
      <c r="L325" s="30"/>
      <c r="M325" s="218"/>
      <c r="N325" s="219" t="s">
        <v>40</v>
      </c>
      <c r="O325" s="74"/>
      <c r="P325" s="220" t="n">
        <f aca="false">O325*H325</f>
        <v>0</v>
      </c>
      <c r="Q325" s="220" t="n">
        <v>0.0315</v>
      </c>
      <c r="R325" s="220" t="n">
        <f aca="false">Q325*H325</f>
        <v>1.57248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77</v>
      </c>
      <c r="AT325" s="222" t="s">
        <v>172</v>
      </c>
      <c r="AU325" s="222" t="s">
        <v>85</v>
      </c>
      <c r="AY325" s="3" t="s">
        <v>170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3</v>
      </c>
      <c r="BK325" s="223" t="n">
        <f aca="false">ROUND(I325*H325,2)</f>
        <v>0</v>
      </c>
      <c r="BL325" s="3" t="s">
        <v>177</v>
      </c>
      <c r="BM325" s="222" t="s">
        <v>455</v>
      </c>
    </row>
    <row r="326" s="253" customFormat="true" ht="12.8" hidden="false" customHeight="false" outlineLevel="0" collapsed="false">
      <c r="B326" s="254"/>
      <c r="C326" s="255"/>
      <c r="D326" s="227" t="s">
        <v>179</v>
      </c>
      <c r="E326" s="256"/>
      <c r="F326" s="257" t="s">
        <v>389</v>
      </c>
      <c r="G326" s="255"/>
      <c r="H326" s="256"/>
      <c r="I326" s="258"/>
      <c r="J326" s="255"/>
      <c r="K326" s="255"/>
      <c r="L326" s="259"/>
      <c r="M326" s="260"/>
      <c r="N326" s="261"/>
      <c r="O326" s="261"/>
      <c r="P326" s="261"/>
      <c r="Q326" s="261"/>
      <c r="R326" s="261"/>
      <c r="S326" s="261"/>
      <c r="T326" s="262"/>
      <c r="AT326" s="263" t="s">
        <v>179</v>
      </c>
      <c r="AU326" s="263" t="s">
        <v>85</v>
      </c>
      <c r="AV326" s="253" t="s">
        <v>83</v>
      </c>
      <c r="AW326" s="253" t="s">
        <v>31</v>
      </c>
      <c r="AX326" s="253" t="s">
        <v>75</v>
      </c>
      <c r="AY326" s="263" t="s">
        <v>170</v>
      </c>
    </row>
    <row r="327" s="224" customFormat="true" ht="12.8" hidden="false" customHeight="false" outlineLevel="0" collapsed="false">
      <c r="B327" s="225"/>
      <c r="C327" s="226"/>
      <c r="D327" s="227" t="s">
        <v>179</v>
      </c>
      <c r="E327" s="228"/>
      <c r="F327" s="229" t="s">
        <v>390</v>
      </c>
      <c r="G327" s="226"/>
      <c r="H327" s="230" t="n">
        <v>49.92</v>
      </c>
      <c r="I327" s="231"/>
      <c r="J327" s="226"/>
      <c r="K327" s="226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79</v>
      </c>
      <c r="AU327" s="236" t="s">
        <v>85</v>
      </c>
      <c r="AV327" s="224" t="s">
        <v>85</v>
      </c>
      <c r="AW327" s="224" t="s">
        <v>31</v>
      </c>
      <c r="AX327" s="224" t="s">
        <v>83</v>
      </c>
      <c r="AY327" s="236" t="s">
        <v>170</v>
      </c>
    </row>
    <row r="328" s="31" customFormat="true" ht="24.15" hidden="false" customHeight="true" outlineLevel="0" collapsed="false">
      <c r="A328" s="24"/>
      <c r="B328" s="25"/>
      <c r="C328" s="211" t="s">
        <v>456</v>
      </c>
      <c r="D328" s="211" t="s">
        <v>172</v>
      </c>
      <c r="E328" s="212" t="s">
        <v>457</v>
      </c>
      <c r="F328" s="213" t="s">
        <v>458</v>
      </c>
      <c r="G328" s="214" t="s">
        <v>175</v>
      </c>
      <c r="H328" s="215" t="n">
        <v>841.2</v>
      </c>
      <c r="I328" s="216"/>
      <c r="J328" s="217" t="n">
        <f aca="false">ROUND(I328*H328,2)</f>
        <v>0</v>
      </c>
      <c r="K328" s="213" t="s">
        <v>176</v>
      </c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0.02618</v>
      </c>
      <c r="R328" s="220" t="n">
        <f aca="false">Q328*H328</f>
        <v>22.022616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77</v>
      </c>
      <c r="AT328" s="222" t="s">
        <v>172</v>
      </c>
      <c r="AU328" s="222" t="s">
        <v>85</v>
      </c>
      <c r="AY328" s="3" t="s">
        <v>170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177</v>
      </c>
      <c r="BM328" s="222" t="s">
        <v>459</v>
      </c>
    </row>
    <row r="329" s="224" customFormat="true" ht="12.8" hidden="false" customHeight="false" outlineLevel="0" collapsed="false">
      <c r="B329" s="225"/>
      <c r="C329" s="226"/>
      <c r="D329" s="227" t="s">
        <v>179</v>
      </c>
      <c r="E329" s="228"/>
      <c r="F329" s="229" t="s">
        <v>460</v>
      </c>
      <c r="G329" s="226"/>
      <c r="H329" s="230" t="n">
        <v>792.2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9</v>
      </c>
      <c r="AU329" s="236" t="s">
        <v>85</v>
      </c>
      <c r="AV329" s="224" t="s">
        <v>85</v>
      </c>
      <c r="AW329" s="224" t="s">
        <v>31</v>
      </c>
      <c r="AX329" s="224" t="s">
        <v>75</v>
      </c>
      <c r="AY329" s="236" t="s">
        <v>170</v>
      </c>
    </row>
    <row r="330" s="224" customFormat="true" ht="12.8" hidden="false" customHeight="false" outlineLevel="0" collapsed="false">
      <c r="B330" s="225"/>
      <c r="C330" s="226"/>
      <c r="D330" s="227" t="s">
        <v>179</v>
      </c>
      <c r="E330" s="228"/>
      <c r="F330" s="229" t="s">
        <v>461</v>
      </c>
      <c r="G330" s="226"/>
      <c r="H330" s="230" t="n">
        <v>49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79</v>
      </c>
      <c r="AU330" s="236" t="s">
        <v>85</v>
      </c>
      <c r="AV330" s="224" t="s">
        <v>85</v>
      </c>
      <c r="AW330" s="224" t="s">
        <v>31</v>
      </c>
      <c r="AX330" s="224" t="s">
        <v>75</v>
      </c>
      <c r="AY330" s="236" t="s">
        <v>170</v>
      </c>
    </row>
    <row r="331" s="237" customFormat="true" ht="12.8" hidden="false" customHeight="false" outlineLevel="0" collapsed="false">
      <c r="B331" s="238"/>
      <c r="C331" s="239"/>
      <c r="D331" s="227" t="s">
        <v>179</v>
      </c>
      <c r="E331" s="240"/>
      <c r="F331" s="241" t="s">
        <v>220</v>
      </c>
      <c r="G331" s="239"/>
      <c r="H331" s="242" t="n">
        <v>841.2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79</v>
      </c>
      <c r="AU331" s="248" t="s">
        <v>85</v>
      </c>
      <c r="AV331" s="237" t="s">
        <v>177</v>
      </c>
      <c r="AW331" s="237" t="s">
        <v>31</v>
      </c>
      <c r="AX331" s="237" t="s">
        <v>83</v>
      </c>
      <c r="AY331" s="248" t="s">
        <v>170</v>
      </c>
    </row>
    <row r="332" s="31" customFormat="true" ht="24.15" hidden="false" customHeight="true" outlineLevel="0" collapsed="false">
      <c r="A332" s="24"/>
      <c r="B332" s="25"/>
      <c r="C332" s="211" t="s">
        <v>462</v>
      </c>
      <c r="D332" s="211" t="s">
        <v>172</v>
      </c>
      <c r="E332" s="212" t="s">
        <v>463</v>
      </c>
      <c r="F332" s="213" t="s">
        <v>464</v>
      </c>
      <c r="G332" s="214" t="s">
        <v>175</v>
      </c>
      <c r="H332" s="215" t="n">
        <v>39.7</v>
      </c>
      <c r="I332" s="216"/>
      <c r="J332" s="217" t="n">
        <f aca="false">ROUND(I332*H332,2)</f>
        <v>0</v>
      </c>
      <c r="K332" s="213" t="s">
        <v>183</v>
      </c>
      <c r="L332" s="30"/>
      <c r="M332" s="218"/>
      <c r="N332" s="219" t="s">
        <v>40</v>
      </c>
      <c r="O332" s="74"/>
      <c r="P332" s="220" t="n">
        <f aca="false">O332*H332</f>
        <v>0</v>
      </c>
      <c r="Q332" s="220" t="n">
        <v>0.0057</v>
      </c>
      <c r="R332" s="220" t="n">
        <f aca="false">Q332*H332</f>
        <v>0.22629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77</v>
      </c>
      <c r="AT332" s="222" t="s">
        <v>172</v>
      </c>
      <c r="AU332" s="222" t="s">
        <v>85</v>
      </c>
      <c r="AY332" s="3" t="s">
        <v>170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3</v>
      </c>
      <c r="BK332" s="223" t="n">
        <f aca="false">ROUND(I332*H332,2)</f>
        <v>0</v>
      </c>
      <c r="BL332" s="3" t="s">
        <v>177</v>
      </c>
      <c r="BM332" s="222" t="s">
        <v>465</v>
      </c>
    </row>
    <row r="333" s="31" customFormat="true" ht="12.8" hidden="false" customHeight="false" outlineLevel="0" collapsed="false">
      <c r="A333" s="24"/>
      <c r="B333" s="25"/>
      <c r="C333" s="26"/>
      <c r="D333" s="227" t="s">
        <v>228</v>
      </c>
      <c r="E333" s="26"/>
      <c r="F333" s="249" t="s">
        <v>466</v>
      </c>
      <c r="G333" s="26"/>
      <c r="H333" s="26"/>
      <c r="I333" s="250"/>
      <c r="J333" s="26"/>
      <c r="K333" s="26"/>
      <c r="L333" s="30"/>
      <c r="M333" s="251"/>
      <c r="N333" s="252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28</v>
      </c>
      <c r="AU333" s="3" t="s">
        <v>85</v>
      </c>
    </row>
    <row r="334" s="224" customFormat="true" ht="12.8" hidden="false" customHeight="false" outlineLevel="0" collapsed="false">
      <c r="B334" s="225"/>
      <c r="C334" s="226"/>
      <c r="D334" s="227" t="s">
        <v>179</v>
      </c>
      <c r="E334" s="228"/>
      <c r="F334" s="229" t="s">
        <v>467</v>
      </c>
      <c r="G334" s="226"/>
      <c r="H334" s="230" t="n">
        <v>39.7</v>
      </c>
      <c r="I334" s="231"/>
      <c r="J334" s="226"/>
      <c r="K334" s="226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79</v>
      </c>
      <c r="AU334" s="236" t="s">
        <v>85</v>
      </c>
      <c r="AV334" s="224" t="s">
        <v>85</v>
      </c>
      <c r="AW334" s="224" t="s">
        <v>31</v>
      </c>
      <c r="AX334" s="224" t="s">
        <v>83</v>
      </c>
      <c r="AY334" s="236" t="s">
        <v>170</v>
      </c>
    </row>
    <row r="335" s="31" customFormat="true" ht="24.15" hidden="false" customHeight="true" outlineLevel="0" collapsed="false">
      <c r="A335" s="24"/>
      <c r="B335" s="25"/>
      <c r="C335" s="211" t="s">
        <v>468</v>
      </c>
      <c r="D335" s="211" t="s">
        <v>172</v>
      </c>
      <c r="E335" s="212" t="s">
        <v>469</v>
      </c>
      <c r="F335" s="213" t="s">
        <v>470</v>
      </c>
      <c r="G335" s="214" t="s">
        <v>175</v>
      </c>
      <c r="H335" s="215" t="n">
        <v>545</v>
      </c>
      <c r="I335" s="216"/>
      <c r="J335" s="217" t="n">
        <f aca="false">ROUND(I335*H335,2)</f>
        <v>0</v>
      </c>
      <c r="K335" s="213" t="s">
        <v>183</v>
      </c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.0033</v>
      </c>
      <c r="R335" s="220" t="n">
        <f aca="false">Q335*H335</f>
        <v>1.7985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77</v>
      </c>
      <c r="AT335" s="222" t="s">
        <v>172</v>
      </c>
      <c r="AU335" s="222" t="s">
        <v>85</v>
      </c>
      <c r="AY335" s="3" t="s">
        <v>170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177</v>
      </c>
      <c r="BM335" s="222" t="s">
        <v>471</v>
      </c>
    </row>
    <row r="336" s="31" customFormat="true" ht="12.8" hidden="false" customHeight="false" outlineLevel="0" collapsed="false">
      <c r="A336" s="24"/>
      <c r="B336" s="25"/>
      <c r="C336" s="26"/>
      <c r="D336" s="227" t="s">
        <v>228</v>
      </c>
      <c r="E336" s="26"/>
      <c r="F336" s="249" t="s">
        <v>472</v>
      </c>
      <c r="G336" s="26"/>
      <c r="H336" s="26"/>
      <c r="I336" s="250"/>
      <c r="J336" s="26"/>
      <c r="K336" s="26"/>
      <c r="L336" s="30"/>
      <c r="M336" s="251"/>
      <c r="N336" s="252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28</v>
      </c>
      <c r="AU336" s="3" t="s">
        <v>85</v>
      </c>
    </row>
    <row r="337" s="224" customFormat="true" ht="12.8" hidden="false" customHeight="false" outlineLevel="0" collapsed="false">
      <c r="B337" s="225"/>
      <c r="C337" s="226"/>
      <c r="D337" s="227" t="s">
        <v>179</v>
      </c>
      <c r="E337" s="228"/>
      <c r="F337" s="229" t="s">
        <v>473</v>
      </c>
      <c r="G337" s="226"/>
      <c r="H337" s="230" t="n">
        <v>545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79</v>
      </c>
      <c r="AU337" s="236" t="s">
        <v>85</v>
      </c>
      <c r="AV337" s="224" t="s">
        <v>85</v>
      </c>
      <c r="AW337" s="224" t="s">
        <v>31</v>
      </c>
      <c r="AX337" s="224" t="s">
        <v>83</v>
      </c>
      <c r="AY337" s="236" t="s">
        <v>170</v>
      </c>
    </row>
    <row r="338" s="31" customFormat="true" ht="24.15" hidden="false" customHeight="true" outlineLevel="0" collapsed="false">
      <c r="A338" s="24"/>
      <c r="B338" s="25"/>
      <c r="C338" s="211" t="s">
        <v>474</v>
      </c>
      <c r="D338" s="211" t="s">
        <v>172</v>
      </c>
      <c r="E338" s="212" t="s">
        <v>475</v>
      </c>
      <c r="F338" s="213" t="s">
        <v>476</v>
      </c>
      <c r="G338" s="214" t="s">
        <v>175</v>
      </c>
      <c r="H338" s="215" t="n">
        <v>36.72</v>
      </c>
      <c r="I338" s="216"/>
      <c r="J338" s="217" t="n">
        <f aca="false">ROUND(I338*H338,2)</f>
        <v>0</v>
      </c>
      <c r="K338" s="213" t="s">
        <v>176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.105</v>
      </c>
      <c r="R338" s="220" t="n">
        <f aca="false">Q338*H338</f>
        <v>3.8556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77</v>
      </c>
      <c r="AT338" s="222" t="s">
        <v>172</v>
      </c>
      <c r="AU338" s="222" t="s">
        <v>85</v>
      </c>
      <c r="AY338" s="3" t="s">
        <v>170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177</v>
      </c>
      <c r="BM338" s="222" t="s">
        <v>477</v>
      </c>
    </row>
    <row r="339" s="224" customFormat="true" ht="12.8" hidden="false" customHeight="false" outlineLevel="0" collapsed="false">
      <c r="B339" s="225"/>
      <c r="C339" s="226"/>
      <c r="D339" s="227" t="s">
        <v>179</v>
      </c>
      <c r="E339" s="228"/>
      <c r="F339" s="229" t="s">
        <v>478</v>
      </c>
      <c r="G339" s="226"/>
      <c r="H339" s="230" t="n">
        <v>36.72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9</v>
      </c>
      <c r="AU339" s="236" t="s">
        <v>85</v>
      </c>
      <c r="AV339" s="224" t="s">
        <v>85</v>
      </c>
      <c r="AW339" s="224" t="s">
        <v>31</v>
      </c>
      <c r="AX339" s="224" t="s">
        <v>83</v>
      </c>
      <c r="AY339" s="236" t="s">
        <v>170</v>
      </c>
    </row>
    <row r="340" s="31" customFormat="true" ht="24.15" hidden="false" customHeight="true" outlineLevel="0" collapsed="false">
      <c r="A340" s="24"/>
      <c r="B340" s="25"/>
      <c r="C340" s="211" t="s">
        <v>479</v>
      </c>
      <c r="D340" s="211" t="s">
        <v>172</v>
      </c>
      <c r="E340" s="212" t="s">
        <v>480</v>
      </c>
      <c r="F340" s="213" t="s">
        <v>481</v>
      </c>
      <c r="G340" s="214" t="s">
        <v>175</v>
      </c>
      <c r="H340" s="215" t="n">
        <v>841.2</v>
      </c>
      <c r="I340" s="216"/>
      <c r="J340" s="217" t="n">
        <f aca="false">ROUND(I340*H340,2)</f>
        <v>0</v>
      </c>
      <c r="K340" s="213" t="s">
        <v>226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.02048</v>
      </c>
      <c r="R340" s="220" t="n">
        <f aca="false">Q340*H340</f>
        <v>17.227776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77</v>
      </c>
      <c r="AT340" s="222" t="s">
        <v>172</v>
      </c>
      <c r="AU340" s="222" t="s">
        <v>85</v>
      </c>
      <c r="AY340" s="3" t="s">
        <v>170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177</v>
      </c>
      <c r="BM340" s="222" t="s">
        <v>482</v>
      </c>
    </row>
    <row r="341" s="224" customFormat="true" ht="12.8" hidden="false" customHeight="false" outlineLevel="0" collapsed="false">
      <c r="B341" s="225"/>
      <c r="C341" s="226"/>
      <c r="D341" s="227" t="s">
        <v>179</v>
      </c>
      <c r="E341" s="228"/>
      <c r="F341" s="229" t="s">
        <v>460</v>
      </c>
      <c r="G341" s="226"/>
      <c r="H341" s="230" t="n">
        <v>792.2</v>
      </c>
      <c r="I341" s="231"/>
      <c r="J341" s="226"/>
      <c r="K341" s="226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79</v>
      </c>
      <c r="AU341" s="236" t="s">
        <v>85</v>
      </c>
      <c r="AV341" s="224" t="s">
        <v>85</v>
      </c>
      <c r="AW341" s="224" t="s">
        <v>31</v>
      </c>
      <c r="AX341" s="224" t="s">
        <v>75</v>
      </c>
      <c r="AY341" s="236" t="s">
        <v>170</v>
      </c>
    </row>
    <row r="342" s="224" customFormat="true" ht="12.8" hidden="false" customHeight="false" outlineLevel="0" collapsed="false">
      <c r="B342" s="225"/>
      <c r="C342" s="226"/>
      <c r="D342" s="227" t="s">
        <v>179</v>
      </c>
      <c r="E342" s="228"/>
      <c r="F342" s="229" t="s">
        <v>461</v>
      </c>
      <c r="G342" s="226"/>
      <c r="H342" s="230" t="n">
        <v>49</v>
      </c>
      <c r="I342" s="231"/>
      <c r="J342" s="226"/>
      <c r="K342" s="226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79</v>
      </c>
      <c r="AU342" s="236" t="s">
        <v>85</v>
      </c>
      <c r="AV342" s="224" t="s">
        <v>85</v>
      </c>
      <c r="AW342" s="224" t="s">
        <v>31</v>
      </c>
      <c r="AX342" s="224" t="s">
        <v>75</v>
      </c>
      <c r="AY342" s="236" t="s">
        <v>170</v>
      </c>
    </row>
    <row r="343" s="237" customFormat="true" ht="12.8" hidden="false" customHeight="false" outlineLevel="0" collapsed="false">
      <c r="B343" s="238"/>
      <c r="C343" s="239"/>
      <c r="D343" s="227" t="s">
        <v>179</v>
      </c>
      <c r="E343" s="240"/>
      <c r="F343" s="241" t="s">
        <v>220</v>
      </c>
      <c r="G343" s="239"/>
      <c r="H343" s="242" t="n">
        <v>841.2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79</v>
      </c>
      <c r="AU343" s="248" t="s">
        <v>85</v>
      </c>
      <c r="AV343" s="237" t="s">
        <v>177</v>
      </c>
      <c r="AW343" s="237" t="s">
        <v>31</v>
      </c>
      <c r="AX343" s="237" t="s">
        <v>83</v>
      </c>
      <c r="AY343" s="248" t="s">
        <v>170</v>
      </c>
    </row>
    <row r="344" s="31" customFormat="true" ht="37.8" hidden="false" customHeight="true" outlineLevel="0" collapsed="false">
      <c r="A344" s="24"/>
      <c r="B344" s="25"/>
      <c r="C344" s="211" t="s">
        <v>483</v>
      </c>
      <c r="D344" s="211" t="s">
        <v>172</v>
      </c>
      <c r="E344" s="212" t="s">
        <v>484</v>
      </c>
      <c r="F344" s="213" t="s">
        <v>485</v>
      </c>
      <c r="G344" s="214" t="s">
        <v>175</v>
      </c>
      <c r="H344" s="215" t="n">
        <v>458</v>
      </c>
      <c r="I344" s="216"/>
      <c r="J344" s="217" t="n">
        <f aca="false">ROUND(I344*H344,2)</f>
        <v>0</v>
      </c>
      <c r="K344" s="213" t="s">
        <v>176</v>
      </c>
      <c r="L344" s="30"/>
      <c r="M344" s="218"/>
      <c r="N344" s="219" t="s">
        <v>40</v>
      </c>
      <c r="O344" s="74"/>
      <c r="P344" s="220" t="n">
        <f aca="false">O344*H344</f>
        <v>0</v>
      </c>
      <c r="Q344" s="220" t="n">
        <v>0.01276</v>
      </c>
      <c r="R344" s="220" t="n">
        <f aca="false">Q344*H344</f>
        <v>5.84408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77</v>
      </c>
      <c r="AT344" s="222" t="s">
        <v>172</v>
      </c>
      <c r="AU344" s="222" t="s">
        <v>85</v>
      </c>
      <c r="AY344" s="3" t="s">
        <v>170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3</v>
      </c>
      <c r="BK344" s="223" t="n">
        <f aca="false">ROUND(I344*H344,2)</f>
        <v>0</v>
      </c>
      <c r="BL344" s="3" t="s">
        <v>177</v>
      </c>
      <c r="BM344" s="222" t="s">
        <v>486</v>
      </c>
    </row>
    <row r="345" s="31" customFormat="true" ht="12.8" hidden="false" customHeight="false" outlineLevel="0" collapsed="false">
      <c r="A345" s="24"/>
      <c r="B345" s="25"/>
      <c r="C345" s="26"/>
      <c r="D345" s="227" t="s">
        <v>228</v>
      </c>
      <c r="E345" s="26"/>
      <c r="F345" s="249" t="s">
        <v>402</v>
      </c>
      <c r="G345" s="26"/>
      <c r="H345" s="26"/>
      <c r="I345" s="250"/>
      <c r="J345" s="26"/>
      <c r="K345" s="26"/>
      <c r="L345" s="30"/>
      <c r="M345" s="251"/>
      <c r="N345" s="252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28</v>
      </c>
      <c r="AU345" s="3" t="s">
        <v>85</v>
      </c>
    </row>
    <row r="346" s="224" customFormat="true" ht="12.8" hidden="false" customHeight="false" outlineLevel="0" collapsed="false">
      <c r="B346" s="225"/>
      <c r="C346" s="226"/>
      <c r="D346" s="227" t="s">
        <v>179</v>
      </c>
      <c r="E346" s="228"/>
      <c r="F346" s="229" t="s">
        <v>487</v>
      </c>
      <c r="G346" s="226"/>
      <c r="H346" s="230" t="n">
        <v>458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79</v>
      </c>
      <c r="AU346" s="236" t="s">
        <v>85</v>
      </c>
      <c r="AV346" s="224" t="s">
        <v>85</v>
      </c>
      <c r="AW346" s="224" t="s">
        <v>31</v>
      </c>
      <c r="AX346" s="224" t="s">
        <v>83</v>
      </c>
      <c r="AY346" s="236" t="s">
        <v>170</v>
      </c>
    </row>
    <row r="347" s="31" customFormat="true" ht="24.15" hidden="false" customHeight="true" outlineLevel="0" collapsed="false">
      <c r="A347" s="24"/>
      <c r="B347" s="25"/>
      <c r="C347" s="264" t="s">
        <v>488</v>
      </c>
      <c r="D347" s="264" t="s">
        <v>303</v>
      </c>
      <c r="E347" s="265" t="s">
        <v>489</v>
      </c>
      <c r="F347" s="266" t="s">
        <v>490</v>
      </c>
      <c r="G347" s="267" t="s">
        <v>175</v>
      </c>
      <c r="H347" s="268" t="n">
        <v>513.876</v>
      </c>
      <c r="I347" s="269"/>
      <c r="J347" s="270" t="n">
        <f aca="false">ROUND(I347*H347,2)</f>
        <v>0</v>
      </c>
      <c r="K347" s="266" t="s">
        <v>176</v>
      </c>
      <c r="L347" s="271"/>
      <c r="M347" s="272"/>
      <c r="N347" s="273" t="s">
        <v>40</v>
      </c>
      <c r="O347" s="74"/>
      <c r="P347" s="220" t="n">
        <f aca="false">O347*H347</f>
        <v>0</v>
      </c>
      <c r="Q347" s="220" t="n">
        <v>0.028</v>
      </c>
      <c r="R347" s="220" t="n">
        <f aca="false">Q347*H347</f>
        <v>14.388528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10</v>
      </c>
      <c r="AT347" s="222" t="s">
        <v>303</v>
      </c>
      <c r="AU347" s="222" t="s">
        <v>85</v>
      </c>
      <c r="AY347" s="3" t="s">
        <v>170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3</v>
      </c>
      <c r="BK347" s="223" t="n">
        <f aca="false">ROUND(I347*H347,2)</f>
        <v>0</v>
      </c>
      <c r="BL347" s="3" t="s">
        <v>177</v>
      </c>
      <c r="BM347" s="222" t="s">
        <v>491</v>
      </c>
    </row>
    <row r="348" s="224" customFormat="true" ht="12.8" hidden="false" customHeight="false" outlineLevel="0" collapsed="false">
      <c r="B348" s="225"/>
      <c r="C348" s="226"/>
      <c r="D348" s="227" t="s">
        <v>179</v>
      </c>
      <c r="E348" s="228"/>
      <c r="F348" s="229" t="s">
        <v>492</v>
      </c>
      <c r="G348" s="226"/>
      <c r="H348" s="230" t="n">
        <v>503.8</v>
      </c>
      <c r="I348" s="231"/>
      <c r="J348" s="226"/>
      <c r="K348" s="226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79</v>
      </c>
      <c r="AU348" s="236" t="s">
        <v>85</v>
      </c>
      <c r="AV348" s="224" t="s">
        <v>85</v>
      </c>
      <c r="AW348" s="224" t="s">
        <v>31</v>
      </c>
      <c r="AX348" s="224" t="s">
        <v>83</v>
      </c>
      <c r="AY348" s="236" t="s">
        <v>170</v>
      </c>
    </row>
    <row r="349" s="224" customFormat="true" ht="12.8" hidden="false" customHeight="false" outlineLevel="0" collapsed="false">
      <c r="B349" s="225"/>
      <c r="C349" s="226"/>
      <c r="D349" s="227" t="s">
        <v>179</v>
      </c>
      <c r="E349" s="226"/>
      <c r="F349" s="229" t="s">
        <v>493</v>
      </c>
      <c r="G349" s="226"/>
      <c r="H349" s="230" t="n">
        <v>513.876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9</v>
      </c>
      <c r="AU349" s="236" t="s">
        <v>85</v>
      </c>
      <c r="AV349" s="224" t="s">
        <v>85</v>
      </c>
      <c r="AW349" s="224" t="s">
        <v>3</v>
      </c>
      <c r="AX349" s="224" t="s">
        <v>83</v>
      </c>
      <c r="AY349" s="236" t="s">
        <v>170</v>
      </c>
    </row>
    <row r="350" s="31" customFormat="true" ht="24.15" hidden="false" customHeight="true" outlineLevel="0" collapsed="false">
      <c r="A350" s="24"/>
      <c r="B350" s="25"/>
      <c r="C350" s="211" t="s">
        <v>494</v>
      </c>
      <c r="D350" s="211" t="s">
        <v>172</v>
      </c>
      <c r="E350" s="212" t="s">
        <v>495</v>
      </c>
      <c r="F350" s="213" t="s">
        <v>496</v>
      </c>
      <c r="G350" s="214" t="s">
        <v>175</v>
      </c>
      <c r="H350" s="215" t="n">
        <v>540</v>
      </c>
      <c r="I350" s="216"/>
      <c r="J350" s="217" t="n">
        <f aca="false">ROUND(I350*H350,2)</f>
        <v>0</v>
      </c>
      <c r="K350" s="213" t="s">
        <v>176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77</v>
      </c>
      <c r="AT350" s="222" t="s">
        <v>172</v>
      </c>
      <c r="AU350" s="222" t="s">
        <v>85</v>
      </c>
      <c r="AY350" s="3" t="s">
        <v>170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177</v>
      </c>
      <c r="BM350" s="222" t="s">
        <v>497</v>
      </c>
    </row>
    <row r="351" s="224" customFormat="true" ht="12.8" hidden="false" customHeight="false" outlineLevel="0" collapsed="false">
      <c r="B351" s="225"/>
      <c r="C351" s="226"/>
      <c r="D351" s="227" t="s">
        <v>179</v>
      </c>
      <c r="E351" s="228"/>
      <c r="F351" s="229" t="s">
        <v>498</v>
      </c>
      <c r="G351" s="226"/>
      <c r="H351" s="230" t="n">
        <v>540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9</v>
      </c>
      <c r="AU351" s="236" t="s">
        <v>85</v>
      </c>
      <c r="AV351" s="224" t="s">
        <v>85</v>
      </c>
      <c r="AW351" s="224" t="s">
        <v>31</v>
      </c>
      <c r="AX351" s="224" t="s">
        <v>83</v>
      </c>
      <c r="AY351" s="236" t="s">
        <v>170</v>
      </c>
    </row>
    <row r="352" s="31" customFormat="true" ht="16.5" hidden="false" customHeight="true" outlineLevel="0" collapsed="false">
      <c r="A352" s="24"/>
      <c r="B352" s="25"/>
      <c r="C352" s="211" t="s">
        <v>499</v>
      </c>
      <c r="D352" s="211" t="s">
        <v>172</v>
      </c>
      <c r="E352" s="212" t="s">
        <v>500</v>
      </c>
      <c r="F352" s="213" t="s">
        <v>501</v>
      </c>
      <c r="G352" s="214" t="s">
        <v>175</v>
      </c>
      <c r="H352" s="215" t="n">
        <v>886</v>
      </c>
      <c r="I352" s="216"/>
      <c r="J352" s="217" t="n">
        <f aca="false">ROUND(I352*H352,2)</f>
        <v>0</v>
      </c>
      <c r="K352" s="213" t="s">
        <v>176</v>
      </c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77</v>
      </c>
      <c r="AT352" s="222" t="s">
        <v>172</v>
      </c>
      <c r="AU352" s="222" t="s">
        <v>85</v>
      </c>
      <c r="AY352" s="3" t="s">
        <v>170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177</v>
      </c>
      <c r="BM352" s="222" t="s">
        <v>502</v>
      </c>
    </row>
    <row r="353" s="224" customFormat="true" ht="12.8" hidden="false" customHeight="false" outlineLevel="0" collapsed="false">
      <c r="B353" s="225"/>
      <c r="C353" s="226"/>
      <c r="D353" s="227" t="s">
        <v>179</v>
      </c>
      <c r="E353" s="228"/>
      <c r="F353" s="229" t="s">
        <v>503</v>
      </c>
      <c r="G353" s="226"/>
      <c r="H353" s="230" t="n">
        <v>886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79</v>
      </c>
      <c r="AU353" s="236" t="s">
        <v>85</v>
      </c>
      <c r="AV353" s="224" t="s">
        <v>85</v>
      </c>
      <c r="AW353" s="224" t="s">
        <v>31</v>
      </c>
      <c r="AX353" s="224" t="s">
        <v>83</v>
      </c>
      <c r="AY353" s="236" t="s">
        <v>170</v>
      </c>
    </row>
    <row r="354" s="31" customFormat="true" ht="24.15" hidden="false" customHeight="true" outlineLevel="0" collapsed="false">
      <c r="A354" s="24"/>
      <c r="B354" s="25"/>
      <c r="C354" s="211" t="s">
        <v>504</v>
      </c>
      <c r="D354" s="211" t="s">
        <v>172</v>
      </c>
      <c r="E354" s="212" t="s">
        <v>505</v>
      </c>
      <c r="F354" s="213" t="s">
        <v>506</v>
      </c>
      <c r="G354" s="214" t="s">
        <v>175</v>
      </c>
      <c r="H354" s="215" t="n">
        <v>295</v>
      </c>
      <c r="I354" s="216"/>
      <c r="J354" s="217" t="n">
        <f aca="false">ROUND(I354*H354,2)</f>
        <v>0</v>
      </c>
      <c r="K354" s="213" t="s">
        <v>226</v>
      </c>
      <c r="L354" s="30"/>
      <c r="M354" s="218"/>
      <c r="N354" s="219" t="s">
        <v>40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77</v>
      </c>
      <c r="AT354" s="222" t="s">
        <v>172</v>
      </c>
      <c r="AU354" s="222" t="s">
        <v>85</v>
      </c>
      <c r="AY354" s="3" t="s">
        <v>170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3</v>
      </c>
      <c r="BK354" s="223" t="n">
        <f aca="false">ROUND(I354*H354,2)</f>
        <v>0</v>
      </c>
      <c r="BL354" s="3" t="s">
        <v>177</v>
      </c>
      <c r="BM354" s="222" t="s">
        <v>507</v>
      </c>
    </row>
    <row r="355" s="31" customFormat="true" ht="12.8" hidden="false" customHeight="false" outlineLevel="0" collapsed="false">
      <c r="A355" s="24"/>
      <c r="B355" s="25"/>
      <c r="C355" s="26"/>
      <c r="D355" s="227" t="s">
        <v>228</v>
      </c>
      <c r="E355" s="26"/>
      <c r="F355" s="249" t="s">
        <v>508</v>
      </c>
      <c r="G355" s="26"/>
      <c r="H355" s="26"/>
      <c r="I355" s="250"/>
      <c r="J355" s="26"/>
      <c r="K355" s="26"/>
      <c r="L355" s="30"/>
      <c r="M355" s="251"/>
      <c r="N355" s="252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28</v>
      </c>
      <c r="AU355" s="3" t="s">
        <v>85</v>
      </c>
    </row>
    <row r="356" s="224" customFormat="true" ht="12.8" hidden="false" customHeight="false" outlineLevel="0" collapsed="false">
      <c r="B356" s="225"/>
      <c r="C356" s="226"/>
      <c r="D356" s="227" t="s">
        <v>179</v>
      </c>
      <c r="E356" s="228"/>
      <c r="F356" s="229" t="s">
        <v>509</v>
      </c>
      <c r="G356" s="226"/>
      <c r="H356" s="230" t="n">
        <v>295</v>
      </c>
      <c r="I356" s="231"/>
      <c r="J356" s="226"/>
      <c r="K356" s="226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79</v>
      </c>
      <c r="AU356" s="236" t="s">
        <v>85</v>
      </c>
      <c r="AV356" s="224" t="s">
        <v>85</v>
      </c>
      <c r="AW356" s="224" t="s">
        <v>31</v>
      </c>
      <c r="AX356" s="224" t="s">
        <v>83</v>
      </c>
      <c r="AY356" s="236" t="s">
        <v>170</v>
      </c>
    </row>
    <row r="357" s="31" customFormat="true" ht="37.8" hidden="false" customHeight="true" outlineLevel="0" collapsed="false">
      <c r="A357" s="24"/>
      <c r="B357" s="25"/>
      <c r="C357" s="211" t="s">
        <v>510</v>
      </c>
      <c r="D357" s="211" t="s">
        <v>172</v>
      </c>
      <c r="E357" s="212" t="s">
        <v>511</v>
      </c>
      <c r="F357" s="213" t="s">
        <v>512</v>
      </c>
      <c r="G357" s="214" t="s">
        <v>175</v>
      </c>
      <c r="H357" s="215" t="n">
        <v>295</v>
      </c>
      <c r="I357" s="216"/>
      <c r="J357" s="217" t="n">
        <f aca="false">ROUND(I357*H357,2)</f>
        <v>0</v>
      </c>
      <c r="K357" s="213" t="s">
        <v>226</v>
      </c>
      <c r="L357" s="30"/>
      <c r="M357" s="218"/>
      <c r="N357" s="219" t="s">
        <v>40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77</v>
      </c>
      <c r="AT357" s="222" t="s">
        <v>172</v>
      </c>
      <c r="AU357" s="222" t="s">
        <v>85</v>
      </c>
      <c r="AY357" s="3" t="s">
        <v>170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3</v>
      </c>
      <c r="BK357" s="223" t="n">
        <f aca="false">ROUND(I357*H357,2)</f>
        <v>0</v>
      </c>
      <c r="BL357" s="3" t="s">
        <v>177</v>
      </c>
      <c r="BM357" s="222" t="s">
        <v>513</v>
      </c>
    </row>
    <row r="358" s="31" customFormat="true" ht="12.8" hidden="false" customHeight="false" outlineLevel="0" collapsed="false">
      <c r="A358" s="24"/>
      <c r="B358" s="25"/>
      <c r="C358" s="26"/>
      <c r="D358" s="227" t="s">
        <v>228</v>
      </c>
      <c r="E358" s="26"/>
      <c r="F358" s="249" t="s">
        <v>514</v>
      </c>
      <c r="G358" s="26"/>
      <c r="H358" s="26"/>
      <c r="I358" s="250"/>
      <c r="J358" s="26"/>
      <c r="K358" s="26"/>
      <c r="L358" s="30"/>
      <c r="M358" s="251"/>
      <c r="N358" s="252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28</v>
      </c>
      <c r="AU358" s="3" t="s">
        <v>85</v>
      </c>
    </row>
    <row r="359" s="224" customFormat="true" ht="12.8" hidden="false" customHeight="false" outlineLevel="0" collapsed="false">
      <c r="B359" s="225"/>
      <c r="C359" s="226"/>
      <c r="D359" s="227" t="s">
        <v>179</v>
      </c>
      <c r="E359" s="228"/>
      <c r="F359" s="229" t="s">
        <v>509</v>
      </c>
      <c r="G359" s="226"/>
      <c r="H359" s="230" t="n">
        <v>295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79</v>
      </c>
      <c r="AU359" s="236" t="s">
        <v>85</v>
      </c>
      <c r="AV359" s="224" t="s">
        <v>85</v>
      </c>
      <c r="AW359" s="224" t="s">
        <v>31</v>
      </c>
      <c r="AX359" s="224" t="s">
        <v>83</v>
      </c>
      <c r="AY359" s="236" t="s">
        <v>170</v>
      </c>
    </row>
    <row r="360" s="31" customFormat="true" ht="24.15" hidden="false" customHeight="true" outlineLevel="0" collapsed="false">
      <c r="A360" s="24"/>
      <c r="B360" s="25"/>
      <c r="C360" s="211" t="s">
        <v>515</v>
      </c>
      <c r="D360" s="211" t="s">
        <v>172</v>
      </c>
      <c r="E360" s="212" t="s">
        <v>516</v>
      </c>
      <c r="F360" s="213" t="s">
        <v>517</v>
      </c>
      <c r="G360" s="214" t="s">
        <v>175</v>
      </c>
      <c r="H360" s="215" t="n">
        <v>43.5</v>
      </c>
      <c r="I360" s="216"/>
      <c r="J360" s="217" t="n">
        <f aca="false">ROUND(I360*H360,2)</f>
        <v>0</v>
      </c>
      <c r="K360" s="213" t="s">
        <v>226</v>
      </c>
      <c r="L360" s="30"/>
      <c r="M360" s="218"/>
      <c r="N360" s="219" t="s">
        <v>40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77</v>
      </c>
      <c r="AT360" s="222" t="s">
        <v>172</v>
      </c>
      <c r="AU360" s="222" t="s">
        <v>85</v>
      </c>
      <c r="AY360" s="3" t="s">
        <v>170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3</v>
      </c>
      <c r="BK360" s="223" t="n">
        <f aca="false">ROUND(I360*H360,2)</f>
        <v>0</v>
      </c>
      <c r="BL360" s="3" t="s">
        <v>177</v>
      </c>
      <c r="BM360" s="222" t="s">
        <v>518</v>
      </c>
    </row>
    <row r="361" s="31" customFormat="true" ht="12.8" hidden="false" customHeight="false" outlineLevel="0" collapsed="false">
      <c r="A361" s="24"/>
      <c r="B361" s="25"/>
      <c r="C361" s="26"/>
      <c r="D361" s="227" t="s">
        <v>228</v>
      </c>
      <c r="E361" s="26"/>
      <c r="F361" s="249" t="s">
        <v>519</v>
      </c>
      <c r="G361" s="26"/>
      <c r="H361" s="26"/>
      <c r="I361" s="250"/>
      <c r="J361" s="26"/>
      <c r="K361" s="26"/>
      <c r="L361" s="30"/>
      <c r="M361" s="251"/>
      <c r="N361" s="252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28</v>
      </c>
      <c r="AU361" s="3" t="s">
        <v>85</v>
      </c>
    </row>
    <row r="362" s="224" customFormat="true" ht="12.8" hidden="false" customHeight="false" outlineLevel="0" collapsed="false">
      <c r="B362" s="225"/>
      <c r="C362" s="226"/>
      <c r="D362" s="227" t="s">
        <v>179</v>
      </c>
      <c r="E362" s="228"/>
      <c r="F362" s="229" t="s">
        <v>520</v>
      </c>
      <c r="G362" s="226"/>
      <c r="H362" s="230" t="n">
        <v>43.5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79</v>
      </c>
      <c r="AU362" s="236" t="s">
        <v>85</v>
      </c>
      <c r="AV362" s="224" t="s">
        <v>85</v>
      </c>
      <c r="AW362" s="224" t="s">
        <v>31</v>
      </c>
      <c r="AX362" s="224" t="s">
        <v>83</v>
      </c>
      <c r="AY362" s="236" t="s">
        <v>170</v>
      </c>
    </row>
    <row r="363" s="31" customFormat="true" ht="24.15" hidden="false" customHeight="true" outlineLevel="0" collapsed="false">
      <c r="A363" s="24"/>
      <c r="B363" s="25"/>
      <c r="C363" s="211" t="s">
        <v>322</v>
      </c>
      <c r="D363" s="211" t="s">
        <v>172</v>
      </c>
      <c r="E363" s="212" t="s">
        <v>521</v>
      </c>
      <c r="F363" s="213" t="s">
        <v>522</v>
      </c>
      <c r="G363" s="214" t="s">
        <v>175</v>
      </c>
      <c r="H363" s="215" t="n">
        <v>587</v>
      </c>
      <c r="I363" s="216"/>
      <c r="J363" s="217" t="n">
        <f aca="false">ROUND(I363*H363,2)</f>
        <v>0</v>
      </c>
      <c r="K363" s="213" t="s">
        <v>226</v>
      </c>
      <c r="L363" s="30"/>
      <c r="M363" s="218"/>
      <c r="N363" s="219" t="s">
        <v>40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77</v>
      </c>
      <c r="AT363" s="222" t="s">
        <v>172</v>
      </c>
      <c r="AU363" s="222" t="s">
        <v>85</v>
      </c>
      <c r="AY363" s="3" t="s">
        <v>170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3</v>
      </c>
      <c r="BK363" s="223" t="n">
        <f aca="false">ROUND(I363*H363,2)</f>
        <v>0</v>
      </c>
      <c r="BL363" s="3" t="s">
        <v>177</v>
      </c>
      <c r="BM363" s="222" t="s">
        <v>523</v>
      </c>
    </row>
    <row r="364" s="224" customFormat="true" ht="12.8" hidden="false" customHeight="false" outlineLevel="0" collapsed="false">
      <c r="B364" s="225"/>
      <c r="C364" s="226"/>
      <c r="D364" s="227" t="s">
        <v>179</v>
      </c>
      <c r="E364" s="228"/>
      <c r="F364" s="229" t="s">
        <v>524</v>
      </c>
      <c r="G364" s="226"/>
      <c r="H364" s="230" t="n">
        <v>587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9</v>
      </c>
      <c r="AU364" s="236" t="s">
        <v>85</v>
      </c>
      <c r="AV364" s="224" t="s">
        <v>85</v>
      </c>
      <c r="AW364" s="224" t="s">
        <v>31</v>
      </c>
      <c r="AX364" s="224" t="s">
        <v>83</v>
      </c>
      <c r="AY364" s="236" t="s">
        <v>170</v>
      </c>
    </row>
    <row r="365" s="31" customFormat="true" ht="24.15" hidden="false" customHeight="true" outlineLevel="0" collapsed="false">
      <c r="A365" s="24"/>
      <c r="B365" s="25"/>
      <c r="C365" s="211" t="s">
        <v>525</v>
      </c>
      <c r="D365" s="211" t="s">
        <v>172</v>
      </c>
      <c r="E365" s="212" t="s">
        <v>526</v>
      </c>
      <c r="F365" s="213" t="s">
        <v>527</v>
      </c>
      <c r="G365" s="214" t="s">
        <v>175</v>
      </c>
      <c r="H365" s="215" t="n">
        <v>6</v>
      </c>
      <c r="I365" s="216"/>
      <c r="J365" s="217" t="n">
        <f aca="false">ROUND(I365*H365,2)</f>
        <v>0</v>
      </c>
      <c r="K365" s="213" t="s">
        <v>226</v>
      </c>
      <c r="L365" s="30"/>
      <c r="M365" s="218"/>
      <c r="N365" s="219" t="s">
        <v>40</v>
      </c>
      <c r="O365" s="74"/>
      <c r="P365" s="220" t="n">
        <f aca="false">O365*H365</f>
        <v>0</v>
      </c>
      <c r="Q365" s="220" t="n">
        <v>0.1231</v>
      </c>
      <c r="R365" s="220" t="n">
        <f aca="false">Q365*H365</f>
        <v>0.7386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77</v>
      </c>
      <c r="AT365" s="222" t="s">
        <v>172</v>
      </c>
      <c r="AU365" s="222" t="s">
        <v>85</v>
      </c>
      <c r="AY365" s="3" t="s">
        <v>170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3</v>
      </c>
      <c r="BK365" s="223" t="n">
        <f aca="false">ROUND(I365*H365,2)</f>
        <v>0</v>
      </c>
      <c r="BL365" s="3" t="s">
        <v>177</v>
      </c>
      <c r="BM365" s="222" t="s">
        <v>528</v>
      </c>
    </row>
    <row r="366" s="31" customFormat="true" ht="12.8" hidden="false" customHeight="false" outlineLevel="0" collapsed="false">
      <c r="A366" s="24"/>
      <c r="B366" s="25"/>
      <c r="C366" s="26"/>
      <c r="D366" s="227" t="s">
        <v>228</v>
      </c>
      <c r="E366" s="26"/>
      <c r="F366" s="249" t="s">
        <v>529</v>
      </c>
      <c r="G366" s="26"/>
      <c r="H366" s="26"/>
      <c r="I366" s="250"/>
      <c r="J366" s="26"/>
      <c r="K366" s="26"/>
      <c r="L366" s="30"/>
      <c r="M366" s="251"/>
      <c r="N366" s="252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28</v>
      </c>
      <c r="AU366" s="3" t="s">
        <v>85</v>
      </c>
    </row>
    <row r="367" s="224" customFormat="true" ht="12.8" hidden="false" customHeight="false" outlineLevel="0" collapsed="false">
      <c r="B367" s="225"/>
      <c r="C367" s="226"/>
      <c r="D367" s="227" t="s">
        <v>179</v>
      </c>
      <c r="E367" s="228"/>
      <c r="F367" s="229" t="s">
        <v>530</v>
      </c>
      <c r="G367" s="226"/>
      <c r="H367" s="230" t="n">
        <v>6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79</v>
      </c>
      <c r="AU367" s="236" t="s">
        <v>85</v>
      </c>
      <c r="AV367" s="224" t="s">
        <v>85</v>
      </c>
      <c r="AW367" s="224" t="s">
        <v>31</v>
      </c>
      <c r="AX367" s="224" t="s">
        <v>83</v>
      </c>
      <c r="AY367" s="236" t="s">
        <v>170</v>
      </c>
    </row>
    <row r="368" s="31" customFormat="true" ht="21.75" hidden="false" customHeight="true" outlineLevel="0" collapsed="false">
      <c r="A368" s="24"/>
      <c r="B368" s="25"/>
      <c r="C368" s="211" t="s">
        <v>531</v>
      </c>
      <c r="D368" s="211" t="s">
        <v>172</v>
      </c>
      <c r="E368" s="212" t="s">
        <v>532</v>
      </c>
      <c r="F368" s="213" t="s">
        <v>533</v>
      </c>
      <c r="G368" s="214" t="s">
        <v>175</v>
      </c>
      <c r="H368" s="215" t="n">
        <v>1</v>
      </c>
      <c r="I368" s="216"/>
      <c r="J368" s="217" t="n">
        <f aca="false">ROUND(I368*H368,2)</f>
        <v>0</v>
      </c>
      <c r="K368" s="213" t="s">
        <v>226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0.1231</v>
      </c>
      <c r="R368" s="220" t="n">
        <f aca="false">Q368*H368</f>
        <v>0.1231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77</v>
      </c>
      <c r="AT368" s="222" t="s">
        <v>172</v>
      </c>
      <c r="AU368" s="222" t="s">
        <v>85</v>
      </c>
      <c r="AY368" s="3" t="s">
        <v>170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177</v>
      </c>
      <c r="BM368" s="222" t="s">
        <v>534</v>
      </c>
    </row>
    <row r="369" s="31" customFormat="true" ht="12.8" hidden="false" customHeight="false" outlineLevel="0" collapsed="false">
      <c r="A369" s="24"/>
      <c r="B369" s="25"/>
      <c r="C369" s="26"/>
      <c r="D369" s="227" t="s">
        <v>228</v>
      </c>
      <c r="E369" s="26"/>
      <c r="F369" s="249" t="s">
        <v>535</v>
      </c>
      <c r="G369" s="26"/>
      <c r="H369" s="26"/>
      <c r="I369" s="250"/>
      <c r="J369" s="26"/>
      <c r="K369" s="26"/>
      <c r="L369" s="30"/>
      <c r="M369" s="251"/>
      <c r="N369" s="252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28</v>
      </c>
      <c r="AU369" s="3" t="s">
        <v>85</v>
      </c>
    </row>
    <row r="370" s="224" customFormat="true" ht="12.8" hidden="false" customHeight="false" outlineLevel="0" collapsed="false">
      <c r="B370" s="225"/>
      <c r="C370" s="226"/>
      <c r="D370" s="227" t="s">
        <v>179</v>
      </c>
      <c r="E370" s="228"/>
      <c r="F370" s="229" t="s">
        <v>536</v>
      </c>
      <c r="G370" s="226"/>
      <c r="H370" s="230" t="n">
        <v>1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9</v>
      </c>
      <c r="AU370" s="236" t="s">
        <v>85</v>
      </c>
      <c r="AV370" s="224" t="s">
        <v>85</v>
      </c>
      <c r="AW370" s="224" t="s">
        <v>31</v>
      </c>
      <c r="AX370" s="224" t="s">
        <v>83</v>
      </c>
      <c r="AY370" s="236" t="s">
        <v>170</v>
      </c>
    </row>
    <row r="371" s="31" customFormat="true" ht="24.15" hidden="false" customHeight="true" outlineLevel="0" collapsed="false">
      <c r="A371" s="24"/>
      <c r="B371" s="25"/>
      <c r="C371" s="211" t="s">
        <v>537</v>
      </c>
      <c r="D371" s="211" t="s">
        <v>172</v>
      </c>
      <c r="E371" s="212" t="s">
        <v>538</v>
      </c>
      <c r="F371" s="213" t="s">
        <v>539</v>
      </c>
      <c r="G371" s="214" t="s">
        <v>365</v>
      </c>
      <c r="H371" s="215" t="n">
        <v>7.15</v>
      </c>
      <c r="I371" s="216"/>
      <c r="J371" s="217" t="n">
        <f aca="false">ROUND(I371*H371,2)</f>
        <v>0</v>
      </c>
      <c r="K371" s="213" t="s">
        <v>226</v>
      </c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0.1231</v>
      </c>
      <c r="R371" s="220" t="n">
        <f aca="false">Q371*H371</f>
        <v>0.880165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77</v>
      </c>
      <c r="AT371" s="222" t="s">
        <v>172</v>
      </c>
      <c r="AU371" s="222" t="s">
        <v>85</v>
      </c>
      <c r="AY371" s="3" t="s">
        <v>170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177</v>
      </c>
      <c r="BM371" s="222" t="s">
        <v>540</v>
      </c>
    </row>
    <row r="372" s="31" customFormat="true" ht="12.8" hidden="false" customHeight="false" outlineLevel="0" collapsed="false">
      <c r="A372" s="24"/>
      <c r="B372" s="25"/>
      <c r="C372" s="26"/>
      <c r="D372" s="227" t="s">
        <v>228</v>
      </c>
      <c r="E372" s="26"/>
      <c r="F372" s="249" t="s">
        <v>535</v>
      </c>
      <c r="G372" s="26"/>
      <c r="H372" s="26"/>
      <c r="I372" s="250"/>
      <c r="J372" s="26"/>
      <c r="K372" s="26"/>
      <c r="L372" s="30"/>
      <c r="M372" s="251"/>
      <c r="N372" s="252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28</v>
      </c>
      <c r="AU372" s="3" t="s">
        <v>85</v>
      </c>
    </row>
    <row r="373" s="224" customFormat="true" ht="12.8" hidden="false" customHeight="false" outlineLevel="0" collapsed="false">
      <c r="B373" s="225"/>
      <c r="C373" s="226"/>
      <c r="D373" s="227" t="s">
        <v>179</v>
      </c>
      <c r="E373" s="228"/>
      <c r="F373" s="229" t="s">
        <v>541</v>
      </c>
      <c r="G373" s="226"/>
      <c r="H373" s="230" t="n">
        <v>7.15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9</v>
      </c>
      <c r="AU373" s="236" t="s">
        <v>85</v>
      </c>
      <c r="AV373" s="224" t="s">
        <v>85</v>
      </c>
      <c r="AW373" s="224" t="s">
        <v>31</v>
      </c>
      <c r="AX373" s="224" t="s">
        <v>83</v>
      </c>
      <c r="AY373" s="236" t="s">
        <v>170</v>
      </c>
    </row>
    <row r="374" s="194" customFormat="true" ht="22.8" hidden="false" customHeight="true" outlineLevel="0" collapsed="false">
      <c r="B374" s="195"/>
      <c r="C374" s="196"/>
      <c r="D374" s="197" t="s">
        <v>74</v>
      </c>
      <c r="E374" s="209" t="s">
        <v>214</v>
      </c>
      <c r="F374" s="209" t="s">
        <v>542</v>
      </c>
      <c r="G374" s="196"/>
      <c r="H374" s="196"/>
      <c r="I374" s="199"/>
      <c r="J374" s="210" t="n">
        <f aca="false">BK374</f>
        <v>0</v>
      </c>
      <c r="K374" s="196"/>
      <c r="L374" s="201"/>
      <c r="M374" s="202"/>
      <c r="N374" s="203"/>
      <c r="O374" s="203"/>
      <c r="P374" s="204" t="n">
        <f aca="false">SUM(P375:P438)</f>
        <v>0</v>
      </c>
      <c r="Q374" s="203"/>
      <c r="R374" s="204" t="n">
        <f aca="false">SUM(R375:R438)</f>
        <v>2.33428</v>
      </c>
      <c r="S374" s="203"/>
      <c r="T374" s="205" t="n">
        <f aca="false">SUM(T375:T438)</f>
        <v>405.466235</v>
      </c>
      <c r="AR374" s="206" t="s">
        <v>83</v>
      </c>
      <c r="AT374" s="207" t="s">
        <v>74</v>
      </c>
      <c r="AU374" s="207" t="s">
        <v>83</v>
      </c>
      <c r="AY374" s="206" t="s">
        <v>170</v>
      </c>
      <c r="BK374" s="208" t="n">
        <f aca="false">SUM(BK375:BK438)</f>
        <v>0</v>
      </c>
    </row>
    <row r="375" s="31" customFormat="true" ht="33" hidden="false" customHeight="true" outlineLevel="0" collapsed="false">
      <c r="A375" s="24"/>
      <c r="B375" s="25"/>
      <c r="C375" s="211" t="s">
        <v>543</v>
      </c>
      <c r="D375" s="211" t="s">
        <v>172</v>
      </c>
      <c r="E375" s="212" t="s">
        <v>544</v>
      </c>
      <c r="F375" s="213" t="s">
        <v>545</v>
      </c>
      <c r="G375" s="214" t="s">
        <v>365</v>
      </c>
      <c r="H375" s="215" t="n">
        <v>12.5</v>
      </c>
      <c r="I375" s="216"/>
      <c r="J375" s="217" t="n">
        <f aca="false">ROUND(I375*H375,2)</f>
        <v>0</v>
      </c>
      <c r="K375" s="213" t="s">
        <v>176</v>
      </c>
      <c r="L375" s="30"/>
      <c r="M375" s="218"/>
      <c r="N375" s="219" t="s">
        <v>40</v>
      </c>
      <c r="O375" s="74"/>
      <c r="P375" s="220" t="n">
        <f aca="false">O375*H375</f>
        <v>0</v>
      </c>
      <c r="Q375" s="220" t="n">
        <v>0.1295</v>
      </c>
      <c r="R375" s="220" t="n">
        <f aca="false">Q375*H375</f>
        <v>1.61875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77</v>
      </c>
      <c r="AT375" s="222" t="s">
        <v>172</v>
      </c>
      <c r="AU375" s="222" t="s">
        <v>85</v>
      </c>
      <c r="AY375" s="3" t="s">
        <v>170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3</v>
      </c>
      <c r="BK375" s="223" t="n">
        <f aca="false">ROUND(I375*H375,2)</f>
        <v>0</v>
      </c>
      <c r="BL375" s="3" t="s">
        <v>177</v>
      </c>
      <c r="BM375" s="222" t="s">
        <v>546</v>
      </c>
    </row>
    <row r="376" s="224" customFormat="true" ht="12.8" hidden="false" customHeight="false" outlineLevel="0" collapsed="false">
      <c r="B376" s="225"/>
      <c r="C376" s="226"/>
      <c r="D376" s="227" t="s">
        <v>179</v>
      </c>
      <c r="E376" s="228"/>
      <c r="F376" s="229" t="s">
        <v>547</v>
      </c>
      <c r="G376" s="226"/>
      <c r="H376" s="230" t="n">
        <v>12.5</v>
      </c>
      <c r="I376" s="231"/>
      <c r="J376" s="226"/>
      <c r="K376" s="226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79</v>
      </c>
      <c r="AU376" s="236" t="s">
        <v>85</v>
      </c>
      <c r="AV376" s="224" t="s">
        <v>85</v>
      </c>
      <c r="AW376" s="224" t="s">
        <v>31</v>
      </c>
      <c r="AX376" s="224" t="s">
        <v>83</v>
      </c>
      <c r="AY376" s="236" t="s">
        <v>170</v>
      </c>
    </row>
    <row r="377" s="31" customFormat="true" ht="24.15" hidden="false" customHeight="true" outlineLevel="0" collapsed="false">
      <c r="A377" s="24"/>
      <c r="B377" s="25"/>
      <c r="C377" s="264" t="s">
        <v>548</v>
      </c>
      <c r="D377" s="264" t="s">
        <v>303</v>
      </c>
      <c r="E377" s="265" t="s">
        <v>549</v>
      </c>
      <c r="F377" s="266" t="s">
        <v>550</v>
      </c>
      <c r="G377" s="267" t="s">
        <v>225</v>
      </c>
      <c r="H377" s="268" t="n">
        <v>12.75</v>
      </c>
      <c r="I377" s="269"/>
      <c r="J377" s="270" t="n">
        <f aca="false">ROUND(I377*H377,2)</f>
        <v>0</v>
      </c>
      <c r="K377" s="266"/>
      <c r="L377" s="271"/>
      <c r="M377" s="272"/>
      <c r="N377" s="273" t="s">
        <v>40</v>
      </c>
      <c r="O377" s="74"/>
      <c r="P377" s="220" t="n">
        <f aca="false">O377*H377</f>
        <v>0</v>
      </c>
      <c r="Q377" s="220" t="n">
        <v>0.05612</v>
      </c>
      <c r="R377" s="220" t="n">
        <f aca="false">Q377*H377</f>
        <v>0.71553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10</v>
      </c>
      <c r="AT377" s="222" t="s">
        <v>303</v>
      </c>
      <c r="AU377" s="222" t="s">
        <v>85</v>
      </c>
      <c r="AY377" s="3" t="s">
        <v>170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3</v>
      </c>
      <c r="BK377" s="223" t="n">
        <f aca="false">ROUND(I377*H377,2)</f>
        <v>0</v>
      </c>
      <c r="BL377" s="3" t="s">
        <v>177</v>
      </c>
      <c r="BM377" s="222" t="s">
        <v>551</v>
      </c>
    </row>
    <row r="378" s="224" customFormat="true" ht="12.8" hidden="false" customHeight="false" outlineLevel="0" collapsed="false">
      <c r="B378" s="225"/>
      <c r="C378" s="226"/>
      <c r="D378" s="227" t="s">
        <v>179</v>
      </c>
      <c r="E378" s="226"/>
      <c r="F378" s="229" t="s">
        <v>552</v>
      </c>
      <c r="G378" s="226"/>
      <c r="H378" s="230" t="n">
        <v>12.75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9</v>
      </c>
      <c r="AU378" s="236" t="s">
        <v>85</v>
      </c>
      <c r="AV378" s="224" t="s">
        <v>85</v>
      </c>
      <c r="AW378" s="224" t="s">
        <v>3</v>
      </c>
      <c r="AX378" s="224" t="s">
        <v>83</v>
      </c>
      <c r="AY378" s="236" t="s">
        <v>170</v>
      </c>
    </row>
    <row r="379" s="31" customFormat="true" ht="21.75" hidden="false" customHeight="true" outlineLevel="0" collapsed="false">
      <c r="A379" s="24"/>
      <c r="B379" s="25"/>
      <c r="C379" s="211" t="s">
        <v>553</v>
      </c>
      <c r="D379" s="211" t="s">
        <v>172</v>
      </c>
      <c r="E379" s="212" t="s">
        <v>554</v>
      </c>
      <c r="F379" s="213" t="s">
        <v>555</v>
      </c>
      <c r="G379" s="214" t="s">
        <v>365</v>
      </c>
      <c r="H379" s="215" t="n">
        <v>13.3</v>
      </c>
      <c r="I379" s="216"/>
      <c r="J379" s="217" t="n">
        <f aca="false">ROUND(I379*H379,2)</f>
        <v>0</v>
      </c>
      <c r="K379" s="213" t="s">
        <v>176</v>
      </c>
      <c r="L379" s="30"/>
      <c r="M379" s="218"/>
      <c r="N379" s="219" t="s">
        <v>40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77</v>
      </c>
      <c r="AT379" s="222" t="s">
        <v>172</v>
      </c>
      <c r="AU379" s="222" t="s">
        <v>85</v>
      </c>
      <c r="AY379" s="3" t="s">
        <v>170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3</v>
      </c>
      <c r="BK379" s="223" t="n">
        <f aca="false">ROUND(I379*H379,2)</f>
        <v>0</v>
      </c>
      <c r="BL379" s="3" t="s">
        <v>177</v>
      </c>
      <c r="BM379" s="222" t="s">
        <v>556</v>
      </c>
    </row>
    <row r="380" s="31" customFormat="true" ht="33" hidden="false" customHeight="true" outlineLevel="0" collapsed="false">
      <c r="A380" s="24"/>
      <c r="B380" s="25"/>
      <c r="C380" s="211" t="s">
        <v>557</v>
      </c>
      <c r="D380" s="211" t="s">
        <v>172</v>
      </c>
      <c r="E380" s="212" t="s">
        <v>558</v>
      </c>
      <c r="F380" s="213" t="s">
        <v>559</v>
      </c>
      <c r="G380" s="214" t="s">
        <v>175</v>
      </c>
      <c r="H380" s="215" t="n">
        <v>1255.75</v>
      </c>
      <c r="I380" s="216"/>
      <c r="J380" s="217" t="n">
        <f aca="false">ROUND(I380*H380,2)</f>
        <v>0</v>
      </c>
      <c r="K380" s="213" t="s">
        <v>176</v>
      </c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77</v>
      </c>
      <c r="AT380" s="222" t="s">
        <v>172</v>
      </c>
      <c r="AU380" s="222" t="s">
        <v>85</v>
      </c>
      <c r="AY380" s="3" t="s">
        <v>170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177</v>
      </c>
      <c r="BM380" s="222" t="s">
        <v>560</v>
      </c>
    </row>
    <row r="381" s="224" customFormat="true" ht="12.8" hidden="false" customHeight="false" outlineLevel="0" collapsed="false">
      <c r="B381" s="225"/>
      <c r="C381" s="226"/>
      <c r="D381" s="227" t="s">
        <v>179</v>
      </c>
      <c r="E381" s="228"/>
      <c r="F381" s="229" t="s">
        <v>561</v>
      </c>
      <c r="G381" s="226"/>
      <c r="H381" s="230" t="n">
        <v>1255.75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79</v>
      </c>
      <c r="AU381" s="236" t="s">
        <v>85</v>
      </c>
      <c r="AV381" s="224" t="s">
        <v>85</v>
      </c>
      <c r="AW381" s="224" t="s">
        <v>31</v>
      </c>
      <c r="AX381" s="224" t="s">
        <v>83</v>
      </c>
      <c r="AY381" s="236" t="s">
        <v>170</v>
      </c>
    </row>
    <row r="382" s="31" customFormat="true" ht="33" hidden="false" customHeight="true" outlineLevel="0" collapsed="false">
      <c r="A382" s="24"/>
      <c r="B382" s="25"/>
      <c r="C382" s="211" t="s">
        <v>562</v>
      </c>
      <c r="D382" s="211" t="s">
        <v>172</v>
      </c>
      <c r="E382" s="212" t="s">
        <v>563</v>
      </c>
      <c r="F382" s="213" t="s">
        <v>564</v>
      </c>
      <c r="G382" s="214" t="s">
        <v>175</v>
      </c>
      <c r="H382" s="215" t="n">
        <v>113017.5</v>
      </c>
      <c r="I382" s="216"/>
      <c r="J382" s="217" t="n">
        <f aca="false">ROUND(I382*H382,2)</f>
        <v>0</v>
      </c>
      <c r="K382" s="213" t="s">
        <v>176</v>
      </c>
      <c r="L382" s="30"/>
      <c r="M382" s="218"/>
      <c r="N382" s="219" t="s">
        <v>40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77</v>
      </c>
      <c r="AT382" s="222" t="s">
        <v>172</v>
      </c>
      <c r="AU382" s="222" t="s">
        <v>85</v>
      </c>
      <c r="AY382" s="3" t="s">
        <v>170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3</v>
      </c>
      <c r="BK382" s="223" t="n">
        <f aca="false">ROUND(I382*H382,2)</f>
        <v>0</v>
      </c>
      <c r="BL382" s="3" t="s">
        <v>177</v>
      </c>
      <c r="BM382" s="222" t="s">
        <v>565</v>
      </c>
    </row>
    <row r="383" s="224" customFormat="true" ht="12.8" hidden="false" customHeight="false" outlineLevel="0" collapsed="false">
      <c r="B383" s="225"/>
      <c r="C383" s="226"/>
      <c r="D383" s="227" t="s">
        <v>179</v>
      </c>
      <c r="E383" s="228"/>
      <c r="F383" s="229" t="s">
        <v>566</v>
      </c>
      <c r="G383" s="226"/>
      <c r="H383" s="230" t="n">
        <v>113017.5</v>
      </c>
      <c r="I383" s="231"/>
      <c r="J383" s="226"/>
      <c r="K383" s="226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79</v>
      </c>
      <c r="AU383" s="236" t="s">
        <v>85</v>
      </c>
      <c r="AV383" s="224" t="s">
        <v>85</v>
      </c>
      <c r="AW383" s="224" t="s">
        <v>31</v>
      </c>
      <c r="AX383" s="224" t="s">
        <v>83</v>
      </c>
      <c r="AY383" s="236" t="s">
        <v>170</v>
      </c>
    </row>
    <row r="384" s="31" customFormat="true" ht="33" hidden="false" customHeight="true" outlineLevel="0" collapsed="false">
      <c r="A384" s="24"/>
      <c r="B384" s="25"/>
      <c r="C384" s="211" t="s">
        <v>567</v>
      </c>
      <c r="D384" s="211" t="s">
        <v>172</v>
      </c>
      <c r="E384" s="212" t="s">
        <v>568</v>
      </c>
      <c r="F384" s="213" t="s">
        <v>569</v>
      </c>
      <c r="G384" s="214" t="s">
        <v>175</v>
      </c>
      <c r="H384" s="215" t="n">
        <v>1255.75</v>
      </c>
      <c r="I384" s="216"/>
      <c r="J384" s="217" t="n">
        <f aca="false">ROUND(I384*H384,2)</f>
        <v>0</v>
      </c>
      <c r="K384" s="213" t="s">
        <v>176</v>
      </c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77</v>
      </c>
      <c r="AT384" s="222" t="s">
        <v>172</v>
      </c>
      <c r="AU384" s="222" t="s">
        <v>85</v>
      </c>
      <c r="AY384" s="3" t="s">
        <v>170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3</v>
      </c>
      <c r="BK384" s="223" t="n">
        <f aca="false">ROUND(I384*H384,2)</f>
        <v>0</v>
      </c>
      <c r="BL384" s="3" t="s">
        <v>177</v>
      </c>
      <c r="BM384" s="222" t="s">
        <v>570</v>
      </c>
    </row>
    <row r="385" s="224" customFormat="true" ht="12.8" hidden="false" customHeight="false" outlineLevel="0" collapsed="false">
      <c r="B385" s="225"/>
      <c r="C385" s="226"/>
      <c r="D385" s="227" t="s">
        <v>179</v>
      </c>
      <c r="E385" s="228"/>
      <c r="F385" s="229" t="s">
        <v>561</v>
      </c>
      <c r="G385" s="226"/>
      <c r="H385" s="230" t="n">
        <v>1255.75</v>
      </c>
      <c r="I385" s="231"/>
      <c r="J385" s="226"/>
      <c r="K385" s="226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79</v>
      </c>
      <c r="AU385" s="236" t="s">
        <v>85</v>
      </c>
      <c r="AV385" s="224" t="s">
        <v>85</v>
      </c>
      <c r="AW385" s="224" t="s">
        <v>31</v>
      </c>
      <c r="AX385" s="224" t="s">
        <v>83</v>
      </c>
      <c r="AY385" s="236" t="s">
        <v>170</v>
      </c>
    </row>
    <row r="386" s="31" customFormat="true" ht="16.5" hidden="false" customHeight="true" outlineLevel="0" collapsed="false">
      <c r="A386" s="24"/>
      <c r="B386" s="25"/>
      <c r="C386" s="211" t="s">
        <v>571</v>
      </c>
      <c r="D386" s="211" t="s">
        <v>172</v>
      </c>
      <c r="E386" s="212" t="s">
        <v>572</v>
      </c>
      <c r="F386" s="213" t="s">
        <v>573</v>
      </c>
      <c r="G386" s="214" t="s">
        <v>175</v>
      </c>
      <c r="H386" s="215" t="n">
        <v>1255.75</v>
      </c>
      <c r="I386" s="216"/>
      <c r="J386" s="217" t="n">
        <f aca="false">ROUND(I386*H386,2)</f>
        <v>0</v>
      </c>
      <c r="K386" s="213" t="s">
        <v>176</v>
      </c>
      <c r="L386" s="30"/>
      <c r="M386" s="218"/>
      <c r="N386" s="219" t="s">
        <v>40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77</v>
      </c>
      <c r="AT386" s="222" t="s">
        <v>172</v>
      </c>
      <c r="AU386" s="222" t="s">
        <v>85</v>
      </c>
      <c r="AY386" s="3" t="s">
        <v>170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3</v>
      </c>
      <c r="BK386" s="223" t="n">
        <f aca="false">ROUND(I386*H386,2)</f>
        <v>0</v>
      </c>
      <c r="BL386" s="3" t="s">
        <v>177</v>
      </c>
      <c r="BM386" s="222" t="s">
        <v>574</v>
      </c>
    </row>
    <row r="387" s="31" customFormat="true" ht="21.75" hidden="false" customHeight="true" outlineLevel="0" collapsed="false">
      <c r="A387" s="24"/>
      <c r="B387" s="25"/>
      <c r="C387" s="211" t="s">
        <v>575</v>
      </c>
      <c r="D387" s="211" t="s">
        <v>172</v>
      </c>
      <c r="E387" s="212" t="s">
        <v>576</v>
      </c>
      <c r="F387" s="213" t="s">
        <v>577</v>
      </c>
      <c r="G387" s="214" t="s">
        <v>175</v>
      </c>
      <c r="H387" s="215" t="n">
        <v>113017.5</v>
      </c>
      <c r="I387" s="216"/>
      <c r="J387" s="217" t="n">
        <f aca="false">ROUND(I387*H387,2)</f>
        <v>0</v>
      </c>
      <c r="K387" s="213" t="s">
        <v>176</v>
      </c>
      <c r="L387" s="30"/>
      <c r="M387" s="218"/>
      <c r="N387" s="219" t="s">
        <v>40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77</v>
      </c>
      <c r="AT387" s="222" t="s">
        <v>172</v>
      </c>
      <c r="AU387" s="222" t="s">
        <v>85</v>
      </c>
      <c r="AY387" s="3" t="s">
        <v>170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3</v>
      </c>
      <c r="BK387" s="223" t="n">
        <f aca="false">ROUND(I387*H387,2)</f>
        <v>0</v>
      </c>
      <c r="BL387" s="3" t="s">
        <v>177</v>
      </c>
      <c r="BM387" s="222" t="s">
        <v>578</v>
      </c>
    </row>
    <row r="388" s="31" customFormat="true" ht="21.75" hidden="false" customHeight="true" outlineLevel="0" collapsed="false">
      <c r="A388" s="24"/>
      <c r="B388" s="25"/>
      <c r="C388" s="211" t="s">
        <v>579</v>
      </c>
      <c r="D388" s="211" t="s">
        <v>172</v>
      </c>
      <c r="E388" s="212" t="s">
        <v>580</v>
      </c>
      <c r="F388" s="213" t="s">
        <v>581</v>
      </c>
      <c r="G388" s="214" t="s">
        <v>175</v>
      </c>
      <c r="H388" s="215" t="n">
        <v>1255.75</v>
      </c>
      <c r="I388" s="216"/>
      <c r="J388" s="217" t="n">
        <f aca="false">ROUND(I388*H388,2)</f>
        <v>0</v>
      </c>
      <c r="K388" s="213" t="s">
        <v>176</v>
      </c>
      <c r="L388" s="30"/>
      <c r="M388" s="218"/>
      <c r="N388" s="219" t="s">
        <v>40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77</v>
      </c>
      <c r="AT388" s="222" t="s">
        <v>172</v>
      </c>
      <c r="AU388" s="222" t="s">
        <v>85</v>
      </c>
      <c r="AY388" s="3" t="s">
        <v>170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3</v>
      </c>
      <c r="BK388" s="223" t="n">
        <f aca="false">ROUND(I388*H388,2)</f>
        <v>0</v>
      </c>
      <c r="BL388" s="3" t="s">
        <v>177</v>
      </c>
      <c r="BM388" s="222" t="s">
        <v>582</v>
      </c>
    </row>
    <row r="389" s="31" customFormat="true" ht="16.5" hidden="false" customHeight="true" outlineLevel="0" collapsed="false">
      <c r="A389" s="24"/>
      <c r="B389" s="25"/>
      <c r="C389" s="211" t="s">
        <v>583</v>
      </c>
      <c r="D389" s="211" t="s">
        <v>172</v>
      </c>
      <c r="E389" s="212" t="s">
        <v>584</v>
      </c>
      <c r="F389" s="213" t="s">
        <v>585</v>
      </c>
      <c r="G389" s="214" t="s">
        <v>175</v>
      </c>
      <c r="H389" s="215" t="n">
        <v>2506</v>
      </c>
      <c r="I389" s="216"/>
      <c r="J389" s="217" t="n">
        <f aca="false">ROUND(I389*H389,2)</f>
        <v>0</v>
      </c>
      <c r="K389" s="213" t="s">
        <v>176</v>
      </c>
      <c r="L389" s="30"/>
      <c r="M389" s="218"/>
      <c r="N389" s="219" t="s">
        <v>40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77</v>
      </c>
      <c r="AT389" s="222" t="s">
        <v>172</v>
      </c>
      <c r="AU389" s="222" t="s">
        <v>85</v>
      </c>
      <c r="AY389" s="3" t="s">
        <v>170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177</v>
      </c>
      <c r="BM389" s="222" t="s">
        <v>586</v>
      </c>
    </row>
    <row r="390" s="224" customFormat="true" ht="12.8" hidden="false" customHeight="false" outlineLevel="0" collapsed="false">
      <c r="B390" s="225"/>
      <c r="C390" s="226"/>
      <c r="D390" s="227" t="s">
        <v>179</v>
      </c>
      <c r="E390" s="228"/>
      <c r="F390" s="229" t="s">
        <v>587</v>
      </c>
      <c r="G390" s="226"/>
      <c r="H390" s="230" t="n">
        <v>2506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9</v>
      </c>
      <c r="AU390" s="236" t="s">
        <v>85</v>
      </c>
      <c r="AV390" s="224" t="s">
        <v>85</v>
      </c>
      <c r="AW390" s="224" t="s">
        <v>31</v>
      </c>
      <c r="AX390" s="224" t="s">
        <v>83</v>
      </c>
      <c r="AY390" s="236" t="s">
        <v>170</v>
      </c>
    </row>
    <row r="391" s="31" customFormat="true" ht="16.5" hidden="false" customHeight="true" outlineLevel="0" collapsed="false">
      <c r="A391" s="24"/>
      <c r="B391" s="25"/>
      <c r="C391" s="211" t="s">
        <v>588</v>
      </c>
      <c r="D391" s="211" t="s">
        <v>172</v>
      </c>
      <c r="E391" s="212" t="s">
        <v>589</v>
      </c>
      <c r="F391" s="213" t="s">
        <v>590</v>
      </c>
      <c r="G391" s="214" t="s">
        <v>192</v>
      </c>
      <c r="H391" s="215" t="n">
        <v>0.97</v>
      </c>
      <c r="I391" s="216"/>
      <c r="J391" s="217" t="n">
        <f aca="false">ROUND(I391*H391,2)</f>
        <v>0</v>
      </c>
      <c r="K391" s="213" t="s">
        <v>176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2.4</v>
      </c>
      <c r="T391" s="221" t="n">
        <f aca="false">S391*H391</f>
        <v>2.328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77</v>
      </c>
      <c r="AT391" s="222" t="s">
        <v>172</v>
      </c>
      <c r="AU391" s="222" t="s">
        <v>85</v>
      </c>
      <c r="AY391" s="3" t="s">
        <v>170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3</v>
      </c>
      <c r="BK391" s="223" t="n">
        <f aca="false">ROUND(I391*H391,2)</f>
        <v>0</v>
      </c>
      <c r="BL391" s="3" t="s">
        <v>177</v>
      </c>
      <c r="BM391" s="222" t="s">
        <v>591</v>
      </c>
    </row>
    <row r="392" s="224" customFormat="true" ht="12.8" hidden="false" customHeight="false" outlineLevel="0" collapsed="false">
      <c r="B392" s="225"/>
      <c r="C392" s="226"/>
      <c r="D392" s="227" t="s">
        <v>179</v>
      </c>
      <c r="E392" s="228"/>
      <c r="F392" s="229" t="s">
        <v>592</v>
      </c>
      <c r="G392" s="226"/>
      <c r="H392" s="230" t="n">
        <v>0.97</v>
      </c>
      <c r="I392" s="231"/>
      <c r="J392" s="226"/>
      <c r="K392" s="226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79</v>
      </c>
      <c r="AU392" s="236" t="s">
        <v>85</v>
      </c>
      <c r="AV392" s="224" t="s">
        <v>85</v>
      </c>
      <c r="AW392" s="224" t="s">
        <v>31</v>
      </c>
      <c r="AX392" s="224" t="s">
        <v>83</v>
      </c>
      <c r="AY392" s="236" t="s">
        <v>170</v>
      </c>
    </row>
    <row r="393" s="31" customFormat="true" ht="24.15" hidden="false" customHeight="true" outlineLevel="0" collapsed="false">
      <c r="A393" s="24"/>
      <c r="B393" s="25"/>
      <c r="C393" s="211" t="s">
        <v>593</v>
      </c>
      <c r="D393" s="211" t="s">
        <v>172</v>
      </c>
      <c r="E393" s="212" t="s">
        <v>594</v>
      </c>
      <c r="F393" s="213" t="s">
        <v>595</v>
      </c>
      <c r="G393" s="214" t="s">
        <v>192</v>
      </c>
      <c r="H393" s="215" t="n">
        <v>115.544</v>
      </c>
      <c r="I393" s="216"/>
      <c r="J393" s="217" t="n">
        <f aca="false">ROUND(I393*H393,2)</f>
        <v>0</v>
      </c>
      <c r="K393" s="213" t="s">
        <v>176</v>
      </c>
      <c r="L393" s="30"/>
      <c r="M393" s="218"/>
      <c r="N393" s="219" t="s">
        <v>40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1.95</v>
      </c>
      <c r="T393" s="221" t="n">
        <f aca="false">S393*H393</f>
        <v>225.3108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77</v>
      </c>
      <c r="AT393" s="222" t="s">
        <v>172</v>
      </c>
      <c r="AU393" s="222" t="s">
        <v>85</v>
      </c>
      <c r="AY393" s="3" t="s">
        <v>170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3</v>
      </c>
      <c r="BK393" s="223" t="n">
        <f aca="false">ROUND(I393*H393,2)</f>
        <v>0</v>
      </c>
      <c r="BL393" s="3" t="s">
        <v>177</v>
      </c>
      <c r="BM393" s="222" t="s">
        <v>596</v>
      </c>
    </row>
    <row r="394" s="224" customFormat="true" ht="12.8" hidden="false" customHeight="false" outlineLevel="0" collapsed="false">
      <c r="B394" s="225"/>
      <c r="C394" s="226"/>
      <c r="D394" s="227" t="s">
        <v>179</v>
      </c>
      <c r="E394" s="228"/>
      <c r="F394" s="229" t="s">
        <v>597</v>
      </c>
      <c r="G394" s="226"/>
      <c r="H394" s="230" t="n">
        <v>5.429</v>
      </c>
      <c r="I394" s="231"/>
      <c r="J394" s="226"/>
      <c r="K394" s="226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79</v>
      </c>
      <c r="AU394" s="236" t="s">
        <v>85</v>
      </c>
      <c r="AV394" s="224" t="s">
        <v>85</v>
      </c>
      <c r="AW394" s="224" t="s">
        <v>31</v>
      </c>
      <c r="AX394" s="224" t="s">
        <v>75</v>
      </c>
      <c r="AY394" s="236" t="s">
        <v>170</v>
      </c>
    </row>
    <row r="395" s="224" customFormat="true" ht="12.8" hidden="false" customHeight="false" outlineLevel="0" collapsed="false">
      <c r="B395" s="225"/>
      <c r="C395" s="226"/>
      <c r="D395" s="227" t="s">
        <v>179</v>
      </c>
      <c r="E395" s="228"/>
      <c r="F395" s="229" t="s">
        <v>598</v>
      </c>
      <c r="G395" s="226"/>
      <c r="H395" s="230" t="n">
        <v>0.414</v>
      </c>
      <c r="I395" s="231"/>
      <c r="J395" s="226"/>
      <c r="K395" s="226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79</v>
      </c>
      <c r="AU395" s="236" t="s">
        <v>85</v>
      </c>
      <c r="AV395" s="224" t="s">
        <v>85</v>
      </c>
      <c r="AW395" s="224" t="s">
        <v>31</v>
      </c>
      <c r="AX395" s="224" t="s">
        <v>75</v>
      </c>
      <c r="AY395" s="236" t="s">
        <v>170</v>
      </c>
    </row>
    <row r="396" s="224" customFormat="true" ht="12.8" hidden="false" customHeight="false" outlineLevel="0" collapsed="false">
      <c r="B396" s="225"/>
      <c r="C396" s="226"/>
      <c r="D396" s="227" t="s">
        <v>179</v>
      </c>
      <c r="E396" s="228"/>
      <c r="F396" s="229" t="s">
        <v>599</v>
      </c>
      <c r="G396" s="226"/>
      <c r="H396" s="230" t="n">
        <v>38.364</v>
      </c>
      <c r="I396" s="231"/>
      <c r="J396" s="226"/>
      <c r="K396" s="226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79</v>
      </c>
      <c r="AU396" s="236" t="s">
        <v>85</v>
      </c>
      <c r="AV396" s="224" t="s">
        <v>85</v>
      </c>
      <c r="AW396" s="224" t="s">
        <v>31</v>
      </c>
      <c r="AX396" s="224" t="s">
        <v>75</v>
      </c>
      <c r="AY396" s="236" t="s">
        <v>170</v>
      </c>
    </row>
    <row r="397" s="224" customFormat="true" ht="12.8" hidden="false" customHeight="false" outlineLevel="0" collapsed="false">
      <c r="B397" s="225"/>
      <c r="C397" s="226"/>
      <c r="D397" s="227" t="s">
        <v>179</v>
      </c>
      <c r="E397" s="228"/>
      <c r="F397" s="229" t="s">
        <v>600</v>
      </c>
      <c r="G397" s="226"/>
      <c r="H397" s="230" t="n">
        <v>12.447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9</v>
      </c>
      <c r="AU397" s="236" t="s">
        <v>85</v>
      </c>
      <c r="AV397" s="224" t="s">
        <v>85</v>
      </c>
      <c r="AW397" s="224" t="s">
        <v>31</v>
      </c>
      <c r="AX397" s="224" t="s">
        <v>75</v>
      </c>
      <c r="AY397" s="236" t="s">
        <v>170</v>
      </c>
    </row>
    <row r="398" s="224" customFormat="true" ht="12.8" hidden="false" customHeight="false" outlineLevel="0" collapsed="false">
      <c r="B398" s="225"/>
      <c r="C398" s="226"/>
      <c r="D398" s="227" t="s">
        <v>179</v>
      </c>
      <c r="E398" s="228"/>
      <c r="F398" s="229" t="s">
        <v>601</v>
      </c>
      <c r="G398" s="226"/>
      <c r="H398" s="230" t="n">
        <v>7.02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79</v>
      </c>
      <c r="AU398" s="236" t="s">
        <v>85</v>
      </c>
      <c r="AV398" s="224" t="s">
        <v>85</v>
      </c>
      <c r="AW398" s="224" t="s">
        <v>31</v>
      </c>
      <c r="AX398" s="224" t="s">
        <v>75</v>
      </c>
      <c r="AY398" s="236" t="s">
        <v>170</v>
      </c>
    </row>
    <row r="399" s="224" customFormat="true" ht="12.8" hidden="false" customHeight="false" outlineLevel="0" collapsed="false">
      <c r="B399" s="225"/>
      <c r="C399" s="226"/>
      <c r="D399" s="227" t="s">
        <v>179</v>
      </c>
      <c r="E399" s="228"/>
      <c r="F399" s="229" t="s">
        <v>602</v>
      </c>
      <c r="G399" s="226"/>
      <c r="H399" s="230" t="n">
        <v>51.87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79</v>
      </c>
      <c r="AU399" s="236" t="s">
        <v>85</v>
      </c>
      <c r="AV399" s="224" t="s">
        <v>85</v>
      </c>
      <c r="AW399" s="224" t="s">
        <v>31</v>
      </c>
      <c r="AX399" s="224" t="s">
        <v>75</v>
      </c>
      <c r="AY399" s="236" t="s">
        <v>170</v>
      </c>
    </row>
    <row r="400" s="237" customFormat="true" ht="12.8" hidden="false" customHeight="false" outlineLevel="0" collapsed="false">
      <c r="B400" s="238"/>
      <c r="C400" s="239"/>
      <c r="D400" s="227" t="s">
        <v>179</v>
      </c>
      <c r="E400" s="240"/>
      <c r="F400" s="241" t="s">
        <v>220</v>
      </c>
      <c r="G400" s="239"/>
      <c r="H400" s="242" t="n">
        <v>115.544</v>
      </c>
      <c r="I400" s="243"/>
      <c r="J400" s="239"/>
      <c r="K400" s="239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179</v>
      </c>
      <c r="AU400" s="248" t="s">
        <v>85</v>
      </c>
      <c r="AV400" s="237" t="s">
        <v>177</v>
      </c>
      <c r="AW400" s="237" t="s">
        <v>31</v>
      </c>
      <c r="AX400" s="237" t="s">
        <v>83</v>
      </c>
      <c r="AY400" s="248" t="s">
        <v>170</v>
      </c>
    </row>
    <row r="401" s="31" customFormat="true" ht="21.75" hidden="false" customHeight="true" outlineLevel="0" collapsed="false">
      <c r="A401" s="24"/>
      <c r="B401" s="25"/>
      <c r="C401" s="211" t="s">
        <v>603</v>
      </c>
      <c r="D401" s="211" t="s">
        <v>172</v>
      </c>
      <c r="E401" s="212" t="s">
        <v>604</v>
      </c>
      <c r="F401" s="213" t="s">
        <v>605</v>
      </c>
      <c r="G401" s="214" t="s">
        <v>192</v>
      </c>
      <c r="H401" s="215" t="n">
        <v>34.62</v>
      </c>
      <c r="I401" s="216"/>
      <c r="J401" s="217" t="n">
        <f aca="false">ROUND(I401*H401,2)</f>
        <v>0</v>
      </c>
      <c r="K401" s="213" t="s">
        <v>176</v>
      </c>
      <c r="L401" s="30"/>
      <c r="M401" s="218"/>
      <c r="N401" s="219" t="s">
        <v>40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2.1</v>
      </c>
      <c r="T401" s="221" t="n">
        <f aca="false">S401*H401</f>
        <v>72.702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77</v>
      </c>
      <c r="AT401" s="222" t="s">
        <v>172</v>
      </c>
      <c r="AU401" s="222" t="s">
        <v>85</v>
      </c>
      <c r="AY401" s="3" t="s">
        <v>170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3</v>
      </c>
      <c r="BK401" s="223" t="n">
        <f aca="false">ROUND(I401*H401,2)</f>
        <v>0</v>
      </c>
      <c r="BL401" s="3" t="s">
        <v>177</v>
      </c>
      <c r="BM401" s="222" t="s">
        <v>606</v>
      </c>
    </row>
    <row r="402" s="224" customFormat="true" ht="12.8" hidden="false" customHeight="false" outlineLevel="0" collapsed="false">
      <c r="B402" s="225"/>
      <c r="C402" s="226"/>
      <c r="D402" s="227" t="s">
        <v>179</v>
      </c>
      <c r="E402" s="228"/>
      <c r="F402" s="229" t="s">
        <v>607</v>
      </c>
      <c r="G402" s="226"/>
      <c r="H402" s="230" t="n">
        <v>34.62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9</v>
      </c>
      <c r="AU402" s="236" t="s">
        <v>85</v>
      </c>
      <c r="AV402" s="224" t="s">
        <v>85</v>
      </c>
      <c r="AW402" s="224" t="s">
        <v>31</v>
      </c>
      <c r="AX402" s="224" t="s">
        <v>83</v>
      </c>
      <c r="AY402" s="236" t="s">
        <v>170</v>
      </c>
    </row>
    <row r="403" s="31" customFormat="true" ht="24.15" hidden="false" customHeight="true" outlineLevel="0" collapsed="false">
      <c r="A403" s="24"/>
      <c r="B403" s="25"/>
      <c r="C403" s="211" t="s">
        <v>608</v>
      </c>
      <c r="D403" s="211" t="s">
        <v>172</v>
      </c>
      <c r="E403" s="212" t="s">
        <v>609</v>
      </c>
      <c r="F403" s="213" t="s">
        <v>610</v>
      </c>
      <c r="G403" s="214" t="s">
        <v>175</v>
      </c>
      <c r="H403" s="215" t="n">
        <v>619</v>
      </c>
      <c r="I403" s="216"/>
      <c r="J403" s="217" t="n">
        <f aca="false">ROUND(I403*H403,2)</f>
        <v>0</v>
      </c>
      <c r="K403" s="213" t="s">
        <v>176</v>
      </c>
      <c r="L403" s="30"/>
      <c r="M403" s="218"/>
      <c r="N403" s="219" t="s">
        <v>40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.09</v>
      </c>
      <c r="T403" s="221" t="n">
        <f aca="false">S403*H403</f>
        <v>55.71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77</v>
      </c>
      <c r="AT403" s="222" t="s">
        <v>172</v>
      </c>
      <c r="AU403" s="222" t="s">
        <v>85</v>
      </c>
      <c r="AY403" s="3" t="s">
        <v>170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3</v>
      </c>
      <c r="BK403" s="223" t="n">
        <f aca="false">ROUND(I403*H403,2)</f>
        <v>0</v>
      </c>
      <c r="BL403" s="3" t="s">
        <v>177</v>
      </c>
      <c r="BM403" s="222" t="s">
        <v>611</v>
      </c>
    </row>
    <row r="404" s="224" customFormat="true" ht="12.8" hidden="false" customHeight="false" outlineLevel="0" collapsed="false">
      <c r="B404" s="225"/>
      <c r="C404" s="226"/>
      <c r="D404" s="227" t="s">
        <v>179</v>
      </c>
      <c r="E404" s="228"/>
      <c r="F404" s="229" t="s">
        <v>612</v>
      </c>
      <c r="G404" s="226"/>
      <c r="H404" s="230" t="n">
        <v>619</v>
      </c>
      <c r="I404" s="231"/>
      <c r="J404" s="226"/>
      <c r="K404" s="226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79</v>
      </c>
      <c r="AU404" s="236" t="s">
        <v>85</v>
      </c>
      <c r="AV404" s="224" t="s">
        <v>85</v>
      </c>
      <c r="AW404" s="224" t="s">
        <v>31</v>
      </c>
      <c r="AX404" s="224" t="s">
        <v>83</v>
      </c>
      <c r="AY404" s="236" t="s">
        <v>170</v>
      </c>
    </row>
    <row r="405" s="31" customFormat="true" ht="24.15" hidden="false" customHeight="true" outlineLevel="0" collapsed="false">
      <c r="A405" s="24"/>
      <c r="B405" s="25"/>
      <c r="C405" s="211" t="s">
        <v>613</v>
      </c>
      <c r="D405" s="211" t="s">
        <v>172</v>
      </c>
      <c r="E405" s="212" t="s">
        <v>614</v>
      </c>
      <c r="F405" s="213" t="s">
        <v>615</v>
      </c>
      <c r="G405" s="214" t="s">
        <v>192</v>
      </c>
      <c r="H405" s="215" t="n">
        <v>6.3</v>
      </c>
      <c r="I405" s="216"/>
      <c r="J405" s="217" t="n">
        <f aca="false">ROUND(I405*H405,2)</f>
        <v>0</v>
      </c>
      <c r="K405" s="213" t="s">
        <v>176</v>
      </c>
      <c r="L405" s="30"/>
      <c r="M405" s="218"/>
      <c r="N405" s="219" t="s">
        <v>40</v>
      </c>
      <c r="O405" s="74"/>
      <c r="P405" s="220" t="n">
        <f aca="false">O405*H405</f>
        <v>0</v>
      </c>
      <c r="Q405" s="220" t="n">
        <v>0</v>
      </c>
      <c r="R405" s="220" t="n">
        <f aca="false">Q405*H405</f>
        <v>0</v>
      </c>
      <c r="S405" s="220" t="n">
        <v>1.4</v>
      </c>
      <c r="T405" s="221" t="n">
        <f aca="false">S405*H405</f>
        <v>8.82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177</v>
      </c>
      <c r="AT405" s="222" t="s">
        <v>172</v>
      </c>
      <c r="AU405" s="222" t="s">
        <v>85</v>
      </c>
      <c r="AY405" s="3" t="s">
        <v>170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3</v>
      </c>
      <c r="BK405" s="223" t="n">
        <f aca="false">ROUND(I405*H405,2)</f>
        <v>0</v>
      </c>
      <c r="BL405" s="3" t="s">
        <v>177</v>
      </c>
      <c r="BM405" s="222" t="s">
        <v>616</v>
      </c>
    </row>
    <row r="406" s="224" customFormat="true" ht="12.8" hidden="false" customHeight="false" outlineLevel="0" collapsed="false">
      <c r="B406" s="225"/>
      <c r="C406" s="226"/>
      <c r="D406" s="227" t="s">
        <v>179</v>
      </c>
      <c r="E406" s="228"/>
      <c r="F406" s="229" t="s">
        <v>617</v>
      </c>
      <c r="G406" s="226"/>
      <c r="H406" s="230" t="n">
        <v>6.3</v>
      </c>
      <c r="I406" s="231"/>
      <c r="J406" s="226"/>
      <c r="K406" s="226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79</v>
      </c>
      <c r="AU406" s="236" t="s">
        <v>85</v>
      </c>
      <c r="AV406" s="224" t="s">
        <v>85</v>
      </c>
      <c r="AW406" s="224" t="s">
        <v>31</v>
      </c>
      <c r="AX406" s="224" t="s">
        <v>83</v>
      </c>
      <c r="AY406" s="236" t="s">
        <v>170</v>
      </c>
    </row>
    <row r="407" s="31" customFormat="true" ht="24.15" hidden="false" customHeight="true" outlineLevel="0" collapsed="false">
      <c r="A407" s="24"/>
      <c r="B407" s="25"/>
      <c r="C407" s="211" t="s">
        <v>618</v>
      </c>
      <c r="D407" s="211" t="s">
        <v>172</v>
      </c>
      <c r="E407" s="212" t="s">
        <v>619</v>
      </c>
      <c r="F407" s="213" t="s">
        <v>620</v>
      </c>
      <c r="G407" s="214" t="s">
        <v>175</v>
      </c>
      <c r="H407" s="215" t="n">
        <v>9.72</v>
      </c>
      <c r="I407" s="216"/>
      <c r="J407" s="217" t="n">
        <f aca="false">ROUND(I407*H407,2)</f>
        <v>0</v>
      </c>
      <c r="K407" s="213" t="s">
        <v>176</v>
      </c>
      <c r="L407" s="30"/>
      <c r="M407" s="218"/>
      <c r="N407" s="219" t="s">
        <v>40</v>
      </c>
      <c r="O407" s="74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.075</v>
      </c>
      <c r="T407" s="221" t="n">
        <f aca="false">S407*H407</f>
        <v>0.729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77</v>
      </c>
      <c r="AT407" s="222" t="s">
        <v>172</v>
      </c>
      <c r="AU407" s="222" t="s">
        <v>85</v>
      </c>
      <c r="AY407" s="3" t="s">
        <v>170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3</v>
      </c>
      <c r="BK407" s="223" t="n">
        <f aca="false">ROUND(I407*H407,2)</f>
        <v>0</v>
      </c>
      <c r="BL407" s="3" t="s">
        <v>177</v>
      </c>
      <c r="BM407" s="222" t="s">
        <v>621</v>
      </c>
    </row>
    <row r="408" s="224" customFormat="true" ht="12.8" hidden="false" customHeight="false" outlineLevel="0" collapsed="false">
      <c r="B408" s="225"/>
      <c r="C408" s="226"/>
      <c r="D408" s="227" t="s">
        <v>179</v>
      </c>
      <c r="E408" s="228"/>
      <c r="F408" s="229" t="s">
        <v>622</v>
      </c>
      <c r="G408" s="226"/>
      <c r="H408" s="230" t="n">
        <v>3.24</v>
      </c>
      <c r="I408" s="231"/>
      <c r="J408" s="226"/>
      <c r="K408" s="226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79</v>
      </c>
      <c r="AU408" s="236" t="s">
        <v>85</v>
      </c>
      <c r="AV408" s="224" t="s">
        <v>85</v>
      </c>
      <c r="AW408" s="224" t="s">
        <v>31</v>
      </c>
      <c r="AX408" s="224" t="s">
        <v>75</v>
      </c>
      <c r="AY408" s="236" t="s">
        <v>170</v>
      </c>
    </row>
    <row r="409" s="224" customFormat="true" ht="12.8" hidden="false" customHeight="false" outlineLevel="0" collapsed="false">
      <c r="B409" s="225"/>
      <c r="C409" s="226"/>
      <c r="D409" s="227" t="s">
        <v>179</v>
      </c>
      <c r="E409" s="228"/>
      <c r="F409" s="229" t="s">
        <v>623</v>
      </c>
      <c r="G409" s="226"/>
      <c r="H409" s="230" t="n">
        <v>3.24</v>
      </c>
      <c r="I409" s="231"/>
      <c r="J409" s="226"/>
      <c r="K409" s="226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9</v>
      </c>
      <c r="AU409" s="236" t="s">
        <v>85</v>
      </c>
      <c r="AV409" s="224" t="s">
        <v>85</v>
      </c>
      <c r="AW409" s="224" t="s">
        <v>31</v>
      </c>
      <c r="AX409" s="224" t="s">
        <v>75</v>
      </c>
      <c r="AY409" s="236" t="s">
        <v>170</v>
      </c>
    </row>
    <row r="410" s="224" customFormat="true" ht="12.8" hidden="false" customHeight="false" outlineLevel="0" collapsed="false">
      <c r="B410" s="225"/>
      <c r="C410" s="226"/>
      <c r="D410" s="227" t="s">
        <v>179</v>
      </c>
      <c r="E410" s="228"/>
      <c r="F410" s="229" t="s">
        <v>624</v>
      </c>
      <c r="G410" s="226"/>
      <c r="H410" s="230" t="n">
        <v>3.24</v>
      </c>
      <c r="I410" s="231"/>
      <c r="J410" s="226"/>
      <c r="K410" s="226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79</v>
      </c>
      <c r="AU410" s="236" t="s">
        <v>85</v>
      </c>
      <c r="AV410" s="224" t="s">
        <v>85</v>
      </c>
      <c r="AW410" s="224" t="s">
        <v>31</v>
      </c>
      <c r="AX410" s="224" t="s">
        <v>75</v>
      </c>
      <c r="AY410" s="236" t="s">
        <v>170</v>
      </c>
    </row>
    <row r="411" s="237" customFormat="true" ht="12.8" hidden="false" customHeight="false" outlineLevel="0" collapsed="false">
      <c r="B411" s="238"/>
      <c r="C411" s="239"/>
      <c r="D411" s="227" t="s">
        <v>179</v>
      </c>
      <c r="E411" s="240"/>
      <c r="F411" s="241" t="s">
        <v>220</v>
      </c>
      <c r="G411" s="239"/>
      <c r="H411" s="242" t="n">
        <v>9.72</v>
      </c>
      <c r="I411" s="243"/>
      <c r="J411" s="239"/>
      <c r="K411" s="239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179</v>
      </c>
      <c r="AU411" s="248" t="s">
        <v>85</v>
      </c>
      <c r="AV411" s="237" t="s">
        <v>177</v>
      </c>
      <c r="AW411" s="237" t="s">
        <v>31</v>
      </c>
      <c r="AX411" s="237" t="s">
        <v>83</v>
      </c>
      <c r="AY411" s="248" t="s">
        <v>170</v>
      </c>
    </row>
    <row r="412" s="31" customFormat="true" ht="24.15" hidden="false" customHeight="true" outlineLevel="0" collapsed="false">
      <c r="A412" s="24"/>
      <c r="B412" s="25"/>
      <c r="C412" s="211" t="s">
        <v>625</v>
      </c>
      <c r="D412" s="211" t="s">
        <v>172</v>
      </c>
      <c r="E412" s="212" t="s">
        <v>626</v>
      </c>
      <c r="F412" s="213" t="s">
        <v>627</v>
      </c>
      <c r="G412" s="214" t="s">
        <v>175</v>
      </c>
      <c r="H412" s="215" t="n">
        <v>14.4</v>
      </c>
      <c r="I412" s="216"/>
      <c r="J412" s="217" t="n">
        <f aca="false">ROUND(I412*H412,2)</f>
        <v>0</v>
      </c>
      <c r="K412" s="213" t="s">
        <v>176</v>
      </c>
      <c r="L412" s="30"/>
      <c r="M412" s="218"/>
      <c r="N412" s="219" t="s">
        <v>40</v>
      </c>
      <c r="O412" s="74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.054</v>
      </c>
      <c r="T412" s="221" t="n">
        <f aca="false">S412*H412</f>
        <v>0.7776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77</v>
      </c>
      <c r="AT412" s="222" t="s">
        <v>172</v>
      </c>
      <c r="AU412" s="222" t="s">
        <v>85</v>
      </c>
      <c r="AY412" s="3" t="s">
        <v>170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3</v>
      </c>
      <c r="BK412" s="223" t="n">
        <f aca="false">ROUND(I412*H412,2)</f>
        <v>0</v>
      </c>
      <c r="BL412" s="3" t="s">
        <v>177</v>
      </c>
      <c r="BM412" s="222" t="s">
        <v>628</v>
      </c>
    </row>
    <row r="413" s="224" customFormat="true" ht="12.8" hidden="false" customHeight="false" outlineLevel="0" collapsed="false">
      <c r="B413" s="225"/>
      <c r="C413" s="226"/>
      <c r="D413" s="227" t="s">
        <v>179</v>
      </c>
      <c r="E413" s="228"/>
      <c r="F413" s="229" t="s">
        <v>629</v>
      </c>
      <c r="G413" s="226"/>
      <c r="H413" s="230" t="n">
        <v>2.52</v>
      </c>
      <c r="I413" s="231"/>
      <c r="J413" s="226"/>
      <c r="K413" s="226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79</v>
      </c>
      <c r="AU413" s="236" t="s">
        <v>85</v>
      </c>
      <c r="AV413" s="224" t="s">
        <v>85</v>
      </c>
      <c r="AW413" s="224" t="s">
        <v>31</v>
      </c>
      <c r="AX413" s="224" t="s">
        <v>75</v>
      </c>
      <c r="AY413" s="236" t="s">
        <v>170</v>
      </c>
    </row>
    <row r="414" s="224" customFormat="true" ht="12.8" hidden="false" customHeight="false" outlineLevel="0" collapsed="false">
      <c r="B414" s="225"/>
      <c r="C414" s="226"/>
      <c r="D414" s="227" t="s">
        <v>179</v>
      </c>
      <c r="E414" s="228"/>
      <c r="F414" s="229" t="s">
        <v>630</v>
      </c>
      <c r="G414" s="226"/>
      <c r="H414" s="230" t="n">
        <v>2.52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79</v>
      </c>
      <c r="AU414" s="236" t="s">
        <v>85</v>
      </c>
      <c r="AV414" s="224" t="s">
        <v>85</v>
      </c>
      <c r="AW414" s="224" t="s">
        <v>31</v>
      </c>
      <c r="AX414" s="224" t="s">
        <v>75</v>
      </c>
      <c r="AY414" s="236" t="s">
        <v>170</v>
      </c>
    </row>
    <row r="415" s="224" customFormat="true" ht="12.8" hidden="false" customHeight="false" outlineLevel="0" collapsed="false">
      <c r="B415" s="225"/>
      <c r="C415" s="226"/>
      <c r="D415" s="227" t="s">
        <v>179</v>
      </c>
      <c r="E415" s="228"/>
      <c r="F415" s="229" t="s">
        <v>631</v>
      </c>
      <c r="G415" s="226"/>
      <c r="H415" s="230" t="n">
        <v>2.52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9</v>
      </c>
      <c r="AU415" s="236" t="s">
        <v>85</v>
      </c>
      <c r="AV415" s="224" t="s">
        <v>85</v>
      </c>
      <c r="AW415" s="224" t="s">
        <v>31</v>
      </c>
      <c r="AX415" s="224" t="s">
        <v>75</v>
      </c>
      <c r="AY415" s="236" t="s">
        <v>170</v>
      </c>
    </row>
    <row r="416" s="224" customFormat="true" ht="12.8" hidden="false" customHeight="false" outlineLevel="0" collapsed="false">
      <c r="B416" s="225"/>
      <c r="C416" s="226"/>
      <c r="D416" s="227" t="s">
        <v>179</v>
      </c>
      <c r="E416" s="228"/>
      <c r="F416" s="229" t="s">
        <v>632</v>
      </c>
      <c r="G416" s="226"/>
      <c r="H416" s="230" t="n">
        <v>6.84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79</v>
      </c>
      <c r="AU416" s="236" t="s">
        <v>85</v>
      </c>
      <c r="AV416" s="224" t="s">
        <v>85</v>
      </c>
      <c r="AW416" s="224" t="s">
        <v>31</v>
      </c>
      <c r="AX416" s="224" t="s">
        <v>75</v>
      </c>
      <c r="AY416" s="236" t="s">
        <v>170</v>
      </c>
    </row>
    <row r="417" s="237" customFormat="true" ht="12.8" hidden="false" customHeight="false" outlineLevel="0" collapsed="false">
      <c r="B417" s="238"/>
      <c r="C417" s="239"/>
      <c r="D417" s="227" t="s">
        <v>179</v>
      </c>
      <c r="E417" s="240"/>
      <c r="F417" s="241" t="s">
        <v>220</v>
      </c>
      <c r="G417" s="239"/>
      <c r="H417" s="242" t="n">
        <v>14.4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79</v>
      </c>
      <c r="AU417" s="248" t="s">
        <v>85</v>
      </c>
      <c r="AV417" s="237" t="s">
        <v>177</v>
      </c>
      <c r="AW417" s="237" t="s">
        <v>31</v>
      </c>
      <c r="AX417" s="237" t="s">
        <v>83</v>
      </c>
      <c r="AY417" s="248" t="s">
        <v>170</v>
      </c>
    </row>
    <row r="418" s="31" customFormat="true" ht="24.15" hidden="false" customHeight="true" outlineLevel="0" collapsed="false">
      <c r="A418" s="24"/>
      <c r="B418" s="25"/>
      <c r="C418" s="211" t="s">
        <v>633</v>
      </c>
      <c r="D418" s="211" t="s">
        <v>172</v>
      </c>
      <c r="E418" s="212" t="s">
        <v>634</v>
      </c>
      <c r="F418" s="213" t="s">
        <v>635</v>
      </c>
      <c r="G418" s="214" t="s">
        <v>175</v>
      </c>
      <c r="H418" s="215" t="n">
        <v>232.56</v>
      </c>
      <c r="I418" s="216"/>
      <c r="J418" s="217" t="n">
        <f aca="false">ROUND(I418*H418,2)</f>
        <v>0</v>
      </c>
      <c r="K418" s="213" t="s">
        <v>176</v>
      </c>
      <c r="L418" s="30"/>
      <c r="M418" s="218"/>
      <c r="N418" s="219" t="s">
        <v>40</v>
      </c>
      <c r="O418" s="74"/>
      <c r="P418" s="220" t="n">
        <f aca="false">O418*H418</f>
        <v>0</v>
      </c>
      <c r="Q418" s="220" t="n">
        <v>0</v>
      </c>
      <c r="R418" s="220" t="n">
        <f aca="false">Q418*H418</f>
        <v>0</v>
      </c>
      <c r="S418" s="220" t="n">
        <v>0.047</v>
      </c>
      <c r="T418" s="221" t="n">
        <f aca="false">S418*H418</f>
        <v>10.93032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177</v>
      </c>
      <c r="AT418" s="222" t="s">
        <v>172</v>
      </c>
      <c r="AU418" s="222" t="s">
        <v>85</v>
      </c>
      <c r="AY418" s="3" t="s">
        <v>170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3</v>
      </c>
      <c r="BK418" s="223" t="n">
        <f aca="false">ROUND(I418*H418,2)</f>
        <v>0</v>
      </c>
      <c r="BL418" s="3" t="s">
        <v>177</v>
      </c>
      <c r="BM418" s="222" t="s">
        <v>636</v>
      </c>
    </row>
    <row r="419" s="224" customFormat="true" ht="12.8" hidden="false" customHeight="false" outlineLevel="0" collapsed="false">
      <c r="B419" s="225"/>
      <c r="C419" s="226"/>
      <c r="D419" s="227" t="s">
        <v>179</v>
      </c>
      <c r="E419" s="228"/>
      <c r="F419" s="229" t="s">
        <v>637</v>
      </c>
      <c r="G419" s="226"/>
      <c r="H419" s="230" t="n">
        <v>23.76</v>
      </c>
      <c r="I419" s="231"/>
      <c r="J419" s="226"/>
      <c r="K419" s="226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79</v>
      </c>
      <c r="AU419" s="236" t="s">
        <v>85</v>
      </c>
      <c r="AV419" s="224" t="s">
        <v>85</v>
      </c>
      <c r="AW419" s="224" t="s">
        <v>31</v>
      </c>
      <c r="AX419" s="224" t="s">
        <v>75</v>
      </c>
      <c r="AY419" s="236" t="s">
        <v>170</v>
      </c>
    </row>
    <row r="420" s="224" customFormat="true" ht="12.8" hidden="false" customHeight="false" outlineLevel="0" collapsed="false">
      <c r="B420" s="225"/>
      <c r="C420" s="226"/>
      <c r="D420" s="227" t="s">
        <v>179</v>
      </c>
      <c r="E420" s="228"/>
      <c r="F420" s="229" t="s">
        <v>638</v>
      </c>
      <c r="G420" s="226"/>
      <c r="H420" s="230" t="n">
        <v>50.04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79</v>
      </c>
      <c r="AU420" s="236" t="s">
        <v>85</v>
      </c>
      <c r="AV420" s="224" t="s">
        <v>85</v>
      </c>
      <c r="AW420" s="224" t="s">
        <v>31</v>
      </c>
      <c r="AX420" s="224" t="s">
        <v>75</v>
      </c>
      <c r="AY420" s="236" t="s">
        <v>170</v>
      </c>
    </row>
    <row r="421" s="224" customFormat="true" ht="12.8" hidden="false" customHeight="false" outlineLevel="0" collapsed="false">
      <c r="B421" s="225"/>
      <c r="C421" s="226"/>
      <c r="D421" s="227" t="s">
        <v>179</v>
      </c>
      <c r="E421" s="228"/>
      <c r="F421" s="229" t="s">
        <v>639</v>
      </c>
      <c r="G421" s="226"/>
      <c r="H421" s="230" t="n">
        <v>50.4</v>
      </c>
      <c r="I421" s="231"/>
      <c r="J421" s="226"/>
      <c r="K421" s="226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79</v>
      </c>
      <c r="AU421" s="236" t="s">
        <v>85</v>
      </c>
      <c r="AV421" s="224" t="s">
        <v>85</v>
      </c>
      <c r="AW421" s="224" t="s">
        <v>31</v>
      </c>
      <c r="AX421" s="224" t="s">
        <v>75</v>
      </c>
      <c r="AY421" s="236" t="s">
        <v>170</v>
      </c>
    </row>
    <row r="422" s="224" customFormat="true" ht="12.8" hidden="false" customHeight="false" outlineLevel="0" collapsed="false">
      <c r="B422" s="225"/>
      <c r="C422" s="226"/>
      <c r="D422" s="227" t="s">
        <v>179</v>
      </c>
      <c r="E422" s="228"/>
      <c r="F422" s="229" t="s">
        <v>640</v>
      </c>
      <c r="G422" s="226"/>
      <c r="H422" s="230" t="n">
        <v>50.4</v>
      </c>
      <c r="I422" s="231"/>
      <c r="J422" s="226"/>
      <c r="K422" s="226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79</v>
      </c>
      <c r="AU422" s="236" t="s">
        <v>85</v>
      </c>
      <c r="AV422" s="224" t="s">
        <v>85</v>
      </c>
      <c r="AW422" s="224" t="s">
        <v>31</v>
      </c>
      <c r="AX422" s="224" t="s">
        <v>75</v>
      </c>
      <c r="AY422" s="236" t="s">
        <v>170</v>
      </c>
    </row>
    <row r="423" s="224" customFormat="true" ht="12.8" hidden="false" customHeight="false" outlineLevel="0" collapsed="false">
      <c r="B423" s="225"/>
      <c r="C423" s="226"/>
      <c r="D423" s="227" t="s">
        <v>179</v>
      </c>
      <c r="E423" s="228"/>
      <c r="F423" s="229" t="s">
        <v>641</v>
      </c>
      <c r="G423" s="226"/>
      <c r="H423" s="230" t="n">
        <v>50.4</v>
      </c>
      <c r="I423" s="231"/>
      <c r="J423" s="226"/>
      <c r="K423" s="226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79</v>
      </c>
      <c r="AU423" s="236" t="s">
        <v>85</v>
      </c>
      <c r="AV423" s="224" t="s">
        <v>85</v>
      </c>
      <c r="AW423" s="224" t="s">
        <v>31</v>
      </c>
      <c r="AX423" s="224" t="s">
        <v>75</v>
      </c>
      <c r="AY423" s="236" t="s">
        <v>170</v>
      </c>
    </row>
    <row r="424" s="224" customFormat="true" ht="12.8" hidden="false" customHeight="false" outlineLevel="0" collapsed="false">
      <c r="B424" s="225"/>
      <c r="C424" s="226"/>
      <c r="D424" s="227" t="s">
        <v>179</v>
      </c>
      <c r="E424" s="228"/>
      <c r="F424" s="229" t="s">
        <v>642</v>
      </c>
      <c r="G424" s="226"/>
      <c r="H424" s="230" t="n">
        <v>7.56</v>
      </c>
      <c r="I424" s="231"/>
      <c r="J424" s="226"/>
      <c r="K424" s="226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79</v>
      </c>
      <c r="AU424" s="236" t="s">
        <v>85</v>
      </c>
      <c r="AV424" s="224" t="s">
        <v>85</v>
      </c>
      <c r="AW424" s="224" t="s">
        <v>31</v>
      </c>
      <c r="AX424" s="224" t="s">
        <v>75</v>
      </c>
      <c r="AY424" s="236" t="s">
        <v>170</v>
      </c>
    </row>
    <row r="425" s="237" customFormat="true" ht="12.8" hidden="false" customHeight="false" outlineLevel="0" collapsed="false">
      <c r="B425" s="238"/>
      <c r="C425" s="239"/>
      <c r="D425" s="227" t="s">
        <v>179</v>
      </c>
      <c r="E425" s="240"/>
      <c r="F425" s="241" t="s">
        <v>220</v>
      </c>
      <c r="G425" s="239"/>
      <c r="H425" s="242" t="n">
        <v>232.56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79</v>
      </c>
      <c r="AU425" s="248" t="s">
        <v>85</v>
      </c>
      <c r="AV425" s="237" t="s">
        <v>177</v>
      </c>
      <c r="AW425" s="237" t="s">
        <v>31</v>
      </c>
      <c r="AX425" s="237" t="s">
        <v>83</v>
      </c>
      <c r="AY425" s="248" t="s">
        <v>170</v>
      </c>
    </row>
    <row r="426" s="31" customFormat="true" ht="21.75" hidden="false" customHeight="true" outlineLevel="0" collapsed="false">
      <c r="A426" s="24"/>
      <c r="B426" s="25"/>
      <c r="C426" s="211" t="s">
        <v>643</v>
      </c>
      <c r="D426" s="211" t="s">
        <v>172</v>
      </c>
      <c r="E426" s="212" t="s">
        <v>644</v>
      </c>
      <c r="F426" s="213" t="s">
        <v>645</v>
      </c>
      <c r="G426" s="214" t="s">
        <v>175</v>
      </c>
      <c r="H426" s="215" t="n">
        <v>3.045</v>
      </c>
      <c r="I426" s="216"/>
      <c r="J426" s="217" t="n">
        <f aca="false">ROUND(I426*H426,2)</f>
        <v>0</v>
      </c>
      <c r="K426" s="213" t="s">
        <v>176</v>
      </c>
      <c r="L426" s="30"/>
      <c r="M426" s="218"/>
      <c r="N426" s="219" t="s">
        <v>40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.063</v>
      </c>
      <c r="T426" s="221" t="n">
        <f aca="false">S426*H426</f>
        <v>0.191835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177</v>
      </c>
      <c r="AT426" s="222" t="s">
        <v>172</v>
      </c>
      <c r="AU426" s="222" t="s">
        <v>85</v>
      </c>
      <c r="AY426" s="3" t="s">
        <v>170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3</v>
      </c>
      <c r="BK426" s="223" t="n">
        <f aca="false">ROUND(I426*H426,2)</f>
        <v>0</v>
      </c>
      <c r="BL426" s="3" t="s">
        <v>177</v>
      </c>
      <c r="BM426" s="222" t="s">
        <v>646</v>
      </c>
    </row>
    <row r="427" s="224" customFormat="true" ht="12.8" hidden="false" customHeight="false" outlineLevel="0" collapsed="false">
      <c r="B427" s="225"/>
      <c r="C427" s="226"/>
      <c r="D427" s="227" t="s">
        <v>179</v>
      </c>
      <c r="E427" s="228"/>
      <c r="F427" s="229" t="s">
        <v>647</v>
      </c>
      <c r="G427" s="226"/>
      <c r="H427" s="230" t="n">
        <v>3.045</v>
      </c>
      <c r="I427" s="231"/>
      <c r="J427" s="226"/>
      <c r="K427" s="226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79</v>
      </c>
      <c r="AU427" s="236" t="s">
        <v>85</v>
      </c>
      <c r="AV427" s="224" t="s">
        <v>85</v>
      </c>
      <c r="AW427" s="224" t="s">
        <v>31</v>
      </c>
      <c r="AX427" s="224" t="s">
        <v>83</v>
      </c>
      <c r="AY427" s="236" t="s">
        <v>170</v>
      </c>
    </row>
    <row r="428" s="31" customFormat="true" ht="16.5" hidden="false" customHeight="true" outlineLevel="0" collapsed="false">
      <c r="A428" s="24"/>
      <c r="B428" s="25"/>
      <c r="C428" s="211" t="s">
        <v>648</v>
      </c>
      <c r="D428" s="211" t="s">
        <v>172</v>
      </c>
      <c r="E428" s="212" t="s">
        <v>649</v>
      </c>
      <c r="F428" s="213" t="s">
        <v>650</v>
      </c>
      <c r="G428" s="214" t="s">
        <v>175</v>
      </c>
      <c r="H428" s="215" t="n">
        <v>22</v>
      </c>
      <c r="I428" s="216"/>
      <c r="J428" s="217" t="n">
        <f aca="false">ROUND(I428*H428,2)</f>
        <v>0</v>
      </c>
      <c r="K428" s="213" t="s">
        <v>176</v>
      </c>
      <c r="L428" s="30"/>
      <c r="M428" s="218"/>
      <c r="N428" s="219" t="s">
        <v>40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.025</v>
      </c>
      <c r="T428" s="221" t="n">
        <f aca="false">S428*H428</f>
        <v>0.55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77</v>
      </c>
      <c r="AT428" s="222" t="s">
        <v>172</v>
      </c>
      <c r="AU428" s="222" t="s">
        <v>85</v>
      </c>
      <c r="AY428" s="3" t="s">
        <v>170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177</v>
      </c>
      <c r="BM428" s="222" t="s">
        <v>651</v>
      </c>
    </row>
    <row r="429" s="224" customFormat="true" ht="12.8" hidden="false" customHeight="false" outlineLevel="0" collapsed="false">
      <c r="B429" s="225"/>
      <c r="C429" s="226"/>
      <c r="D429" s="227" t="s">
        <v>179</v>
      </c>
      <c r="E429" s="228"/>
      <c r="F429" s="229" t="s">
        <v>652</v>
      </c>
      <c r="G429" s="226"/>
      <c r="H429" s="230" t="n">
        <v>22</v>
      </c>
      <c r="I429" s="231"/>
      <c r="J429" s="226"/>
      <c r="K429" s="226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79</v>
      </c>
      <c r="AU429" s="236" t="s">
        <v>85</v>
      </c>
      <c r="AV429" s="224" t="s">
        <v>85</v>
      </c>
      <c r="AW429" s="224" t="s">
        <v>31</v>
      </c>
      <c r="AX429" s="224" t="s">
        <v>83</v>
      </c>
      <c r="AY429" s="236" t="s">
        <v>170</v>
      </c>
    </row>
    <row r="430" s="31" customFormat="true" ht="37.8" hidden="false" customHeight="true" outlineLevel="0" collapsed="false">
      <c r="A430" s="24"/>
      <c r="B430" s="25"/>
      <c r="C430" s="211" t="s">
        <v>653</v>
      </c>
      <c r="D430" s="211" t="s">
        <v>172</v>
      </c>
      <c r="E430" s="212" t="s">
        <v>654</v>
      </c>
      <c r="F430" s="213" t="s">
        <v>655</v>
      </c>
      <c r="G430" s="214" t="s">
        <v>175</v>
      </c>
      <c r="H430" s="215" t="n">
        <v>792.2</v>
      </c>
      <c r="I430" s="216"/>
      <c r="J430" s="217" t="n">
        <f aca="false">ROUND(I430*H430,2)</f>
        <v>0</v>
      </c>
      <c r="K430" s="213" t="s">
        <v>176</v>
      </c>
      <c r="L430" s="30"/>
      <c r="M430" s="218"/>
      <c r="N430" s="219" t="s">
        <v>40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.029</v>
      </c>
      <c r="T430" s="221" t="n">
        <f aca="false">S430*H430</f>
        <v>22.9738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77</v>
      </c>
      <c r="AT430" s="222" t="s">
        <v>172</v>
      </c>
      <c r="AU430" s="222" t="s">
        <v>85</v>
      </c>
      <c r="AY430" s="3" t="s">
        <v>170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177</v>
      </c>
      <c r="BM430" s="222" t="s">
        <v>656</v>
      </c>
    </row>
    <row r="431" s="224" customFormat="true" ht="12.8" hidden="false" customHeight="false" outlineLevel="0" collapsed="false">
      <c r="B431" s="225"/>
      <c r="C431" s="226"/>
      <c r="D431" s="227" t="s">
        <v>179</v>
      </c>
      <c r="E431" s="228"/>
      <c r="F431" s="229" t="s">
        <v>657</v>
      </c>
      <c r="G431" s="226"/>
      <c r="H431" s="230" t="n">
        <v>792.2</v>
      </c>
      <c r="I431" s="231"/>
      <c r="J431" s="226"/>
      <c r="K431" s="226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79</v>
      </c>
      <c r="AU431" s="236" t="s">
        <v>85</v>
      </c>
      <c r="AV431" s="224" t="s">
        <v>85</v>
      </c>
      <c r="AW431" s="224" t="s">
        <v>31</v>
      </c>
      <c r="AX431" s="224" t="s">
        <v>83</v>
      </c>
      <c r="AY431" s="236" t="s">
        <v>170</v>
      </c>
    </row>
    <row r="432" s="31" customFormat="true" ht="24.15" hidden="false" customHeight="true" outlineLevel="0" collapsed="false">
      <c r="A432" s="24"/>
      <c r="B432" s="25"/>
      <c r="C432" s="211" t="s">
        <v>658</v>
      </c>
      <c r="D432" s="211" t="s">
        <v>172</v>
      </c>
      <c r="E432" s="212" t="s">
        <v>659</v>
      </c>
      <c r="F432" s="213" t="s">
        <v>660</v>
      </c>
      <c r="G432" s="214" t="s">
        <v>175</v>
      </c>
      <c r="H432" s="215" t="n">
        <v>49.92</v>
      </c>
      <c r="I432" s="216"/>
      <c r="J432" s="217" t="n">
        <f aca="false">ROUND(I432*H432,2)</f>
        <v>0</v>
      </c>
      <c r="K432" s="213" t="s">
        <v>176</v>
      </c>
      <c r="L432" s="30"/>
      <c r="M432" s="218"/>
      <c r="N432" s="219" t="s">
        <v>40</v>
      </c>
      <c r="O432" s="74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.089</v>
      </c>
      <c r="T432" s="221" t="n">
        <f aca="false">S432*H432</f>
        <v>4.44288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177</v>
      </c>
      <c r="AT432" s="222" t="s">
        <v>172</v>
      </c>
      <c r="AU432" s="222" t="s">
        <v>85</v>
      </c>
      <c r="AY432" s="3" t="s">
        <v>170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3</v>
      </c>
      <c r="BK432" s="223" t="n">
        <f aca="false">ROUND(I432*H432,2)</f>
        <v>0</v>
      </c>
      <c r="BL432" s="3" t="s">
        <v>177</v>
      </c>
      <c r="BM432" s="222" t="s">
        <v>661</v>
      </c>
    </row>
    <row r="433" s="224" customFormat="true" ht="12.8" hidden="false" customHeight="false" outlineLevel="0" collapsed="false">
      <c r="B433" s="225"/>
      <c r="C433" s="226"/>
      <c r="D433" s="227" t="s">
        <v>179</v>
      </c>
      <c r="E433" s="228"/>
      <c r="F433" s="229" t="s">
        <v>390</v>
      </c>
      <c r="G433" s="226"/>
      <c r="H433" s="230" t="n">
        <v>49.92</v>
      </c>
      <c r="I433" s="231"/>
      <c r="J433" s="226"/>
      <c r="K433" s="226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79</v>
      </c>
      <c r="AU433" s="236" t="s">
        <v>85</v>
      </c>
      <c r="AV433" s="224" t="s">
        <v>85</v>
      </c>
      <c r="AW433" s="224" t="s">
        <v>31</v>
      </c>
      <c r="AX433" s="224" t="s">
        <v>83</v>
      </c>
      <c r="AY433" s="236" t="s">
        <v>170</v>
      </c>
    </row>
    <row r="434" s="31" customFormat="true" ht="21.75" hidden="false" customHeight="true" outlineLevel="0" collapsed="false">
      <c r="A434" s="24"/>
      <c r="B434" s="25"/>
      <c r="C434" s="211" t="s">
        <v>662</v>
      </c>
      <c r="D434" s="211" t="s">
        <v>172</v>
      </c>
      <c r="E434" s="212" t="s">
        <v>663</v>
      </c>
      <c r="F434" s="213" t="s">
        <v>664</v>
      </c>
      <c r="G434" s="214" t="s">
        <v>365</v>
      </c>
      <c r="H434" s="215" t="n">
        <v>45</v>
      </c>
      <c r="I434" s="216"/>
      <c r="J434" s="217" t="n">
        <f aca="false">ROUND(I434*H434,2)</f>
        <v>0</v>
      </c>
      <c r="K434" s="213" t="s">
        <v>226</v>
      </c>
      <c r="L434" s="30"/>
      <c r="M434" s="218"/>
      <c r="N434" s="219" t="s">
        <v>40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77</v>
      </c>
      <c r="AT434" s="222" t="s">
        <v>172</v>
      </c>
      <c r="AU434" s="222" t="s">
        <v>85</v>
      </c>
      <c r="AY434" s="3" t="s">
        <v>170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3</v>
      </c>
      <c r="BK434" s="223" t="n">
        <f aca="false">ROUND(I434*H434,2)</f>
        <v>0</v>
      </c>
      <c r="BL434" s="3" t="s">
        <v>177</v>
      </c>
      <c r="BM434" s="222" t="s">
        <v>665</v>
      </c>
    </row>
    <row r="435" s="224" customFormat="true" ht="12.8" hidden="false" customHeight="false" outlineLevel="0" collapsed="false">
      <c r="B435" s="225"/>
      <c r="C435" s="226"/>
      <c r="D435" s="227" t="s">
        <v>179</v>
      </c>
      <c r="E435" s="228"/>
      <c r="F435" s="229" t="s">
        <v>666</v>
      </c>
      <c r="G435" s="226"/>
      <c r="H435" s="230" t="n">
        <v>45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79</v>
      </c>
      <c r="AU435" s="236" t="s">
        <v>85</v>
      </c>
      <c r="AV435" s="224" t="s">
        <v>85</v>
      </c>
      <c r="AW435" s="224" t="s">
        <v>31</v>
      </c>
      <c r="AX435" s="224" t="s">
        <v>83</v>
      </c>
      <c r="AY435" s="236" t="s">
        <v>170</v>
      </c>
    </row>
    <row r="436" s="31" customFormat="true" ht="24.15" hidden="false" customHeight="true" outlineLevel="0" collapsed="false">
      <c r="A436" s="24"/>
      <c r="B436" s="25"/>
      <c r="C436" s="211" t="s">
        <v>667</v>
      </c>
      <c r="D436" s="211" t="s">
        <v>172</v>
      </c>
      <c r="E436" s="212" t="s">
        <v>668</v>
      </c>
      <c r="F436" s="213" t="s">
        <v>669</v>
      </c>
      <c r="G436" s="214" t="s">
        <v>175</v>
      </c>
      <c r="H436" s="215" t="n">
        <v>72</v>
      </c>
      <c r="I436" s="216"/>
      <c r="J436" s="217" t="n">
        <f aca="false">ROUND(I436*H436,2)</f>
        <v>0</v>
      </c>
      <c r="K436" s="213" t="s">
        <v>226</v>
      </c>
      <c r="L436" s="30"/>
      <c r="M436" s="218"/>
      <c r="N436" s="219" t="s">
        <v>40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177</v>
      </c>
      <c r="AT436" s="222" t="s">
        <v>172</v>
      </c>
      <c r="AU436" s="222" t="s">
        <v>85</v>
      </c>
      <c r="AY436" s="3" t="s">
        <v>170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3</v>
      </c>
      <c r="BK436" s="223" t="n">
        <f aca="false">ROUND(I436*H436,2)</f>
        <v>0</v>
      </c>
      <c r="BL436" s="3" t="s">
        <v>177</v>
      </c>
      <c r="BM436" s="222" t="s">
        <v>670</v>
      </c>
    </row>
    <row r="437" s="31" customFormat="true" ht="16.5" hidden="false" customHeight="true" outlineLevel="0" collapsed="false">
      <c r="A437" s="24"/>
      <c r="B437" s="25"/>
      <c r="C437" s="211" t="s">
        <v>671</v>
      </c>
      <c r="D437" s="211" t="s">
        <v>172</v>
      </c>
      <c r="E437" s="212" t="s">
        <v>672</v>
      </c>
      <c r="F437" s="213" t="s">
        <v>673</v>
      </c>
      <c r="G437" s="214" t="s">
        <v>225</v>
      </c>
      <c r="H437" s="215" t="n">
        <v>17</v>
      </c>
      <c r="I437" s="216"/>
      <c r="J437" s="217" t="n">
        <f aca="false">ROUND(I437*H437,2)</f>
        <v>0</v>
      </c>
      <c r="K437" s="213" t="s">
        <v>226</v>
      </c>
      <c r="L437" s="30"/>
      <c r="M437" s="218"/>
      <c r="N437" s="219" t="s">
        <v>40</v>
      </c>
      <c r="O437" s="74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177</v>
      </c>
      <c r="AT437" s="222" t="s">
        <v>172</v>
      </c>
      <c r="AU437" s="222" t="s">
        <v>85</v>
      </c>
      <c r="AY437" s="3" t="s">
        <v>170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3</v>
      </c>
      <c r="BK437" s="223" t="n">
        <f aca="false">ROUND(I437*H437,2)</f>
        <v>0</v>
      </c>
      <c r="BL437" s="3" t="s">
        <v>177</v>
      </c>
      <c r="BM437" s="222" t="s">
        <v>674</v>
      </c>
    </row>
    <row r="438" s="224" customFormat="true" ht="12.8" hidden="false" customHeight="false" outlineLevel="0" collapsed="false">
      <c r="B438" s="225"/>
      <c r="C438" s="226"/>
      <c r="D438" s="227" t="s">
        <v>179</v>
      </c>
      <c r="E438" s="228"/>
      <c r="F438" s="229" t="s">
        <v>675</v>
      </c>
      <c r="G438" s="226"/>
      <c r="H438" s="230" t="n">
        <v>17</v>
      </c>
      <c r="I438" s="231"/>
      <c r="J438" s="226"/>
      <c r="K438" s="226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79</v>
      </c>
      <c r="AU438" s="236" t="s">
        <v>85</v>
      </c>
      <c r="AV438" s="224" t="s">
        <v>85</v>
      </c>
      <c r="AW438" s="224" t="s">
        <v>31</v>
      </c>
      <c r="AX438" s="224" t="s">
        <v>83</v>
      </c>
      <c r="AY438" s="236" t="s">
        <v>170</v>
      </c>
    </row>
    <row r="439" s="194" customFormat="true" ht="22.8" hidden="false" customHeight="true" outlineLevel="0" collapsed="false">
      <c r="B439" s="195"/>
      <c r="C439" s="196"/>
      <c r="D439" s="197" t="s">
        <v>74</v>
      </c>
      <c r="E439" s="209" t="s">
        <v>676</v>
      </c>
      <c r="F439" s="209" t="s">
        <v>677</v>
      </c>
      <c r="G439" s="196"/>
      <c r="H439" s="196"/>
      <c r="I439" s="199"/>
      <c r="J439" s="210" t="n">
        <f aca="false">BK439</f>
        <v>0</v>
      </c>
      <c r="K439" s="196"/>
      <c r="L439" s="201"/>
      <c r="M439" s="202"/>
      <c r="N439" s="203"/>
      <c r="O439" s="203"/>
      <c r="P439" s="204" t="n">
        <f aca="false">SUM(P440:P450)</f>
        <v>0</v>
      </c>
      <c r="Q439" s="203"/>
      <c r="R439" s="204" t="n">
        <f aca="false">SUM(R440:R450)</f>
        <v>0</v>
      </c>
      <c r="S439" s="203"/>
      <c r="T439" s="205" t="n">
        <f aca="false">SUM(T440:T450)</f>
        <v>0</v>
      </c>
      <c r="AR439" s="206" t="s">
        <v>83</v>
      </c>
      <c r="AT439" s="207" t="s">
        <v>74</v>
      </c>
      <c r="AU439" s="207" t="s">
        <v>83</v>
      </c>
      <c r="AY439" s="206" t="s">
        <v>170</v>
      </c>
      <c r="BK439" s="208" t="n">
        <f aca="false">SUM(BK440:BK450)</f>
        <v>0</v>
      </c>
    </row>
    <row r="440" s="31" customFormat="true" ht="33" hidden="false" customHeight="true" outlineLevel="0" collapsed="false">
      <c r="A440" s="24"/>
      <c r="B440" s="25"/>
      <c r="C440" s="211" t="s">
        <v>678</v>
      </c>
      <c r="D440" s="211" t="s">
        <v>172</v>
      </c>
      <c r="E440" s="212" t="s">
        <v>679</v>
      </c>
      <c r="F440" s="213" t="s">
        <v>680</v>
      </c>
      <c r="G440" s="214" t="s">
        <v>207</v>
      </c>
      <c r="H440" s="215" t="n">
        <v>491.064</v>
      </c>
      <c r="I440" s="216"/>
      <c r="J440" s="217" t="n">
        <f aca="false">ROUND(I440*H440,2)</f>
        <v>0</v>
      </c>
      <c r="K440" s="213" t="s">
        <v>176</v>
      </c>
      <c r="L440" s="30"/>
      <c r="M440" s="218"/>
      <c r="N440" s="219" t="s">
        <v>40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77</v>
      </c>
      <c r="AT440" s="222" t="s">
        <v>172</v>
      </c>
      <c r="AU440" s="222" t="s">
        <v>85</v>
      </c>
      <c r="AY440" s="3" t="s">
        <v>170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3</v>
      </c>
      <c r="BK440" s="223" t="n">
        <f aca="false">ROUND(I440*H440,2)</f>
        <v>0</v>
      </c>
      <c r="BL440" s="3" t="s">
        <v>177</v>
      </c>
      <c r="BM440" s="222" t="s">
        <v>681</v>
      </c>
    </row>
    <row r="441" s="31" customFormat="true" ht="24.15" hidden="false" customHeight="true" outlineLevel="0" collapsed="false">
      <c r="A441" s="24"/>
      <c r="B441" s="25"/>
      <c r="C441" s="211" t="s">
        <v>682</v>
      </c>
      <c r="D441" s="211" t="s">
        <v>172</v>
      </c>
      <c r="E441" s="212" t="s">
        <v>683</v>
      </c>
      <c r="F441" s="213" t="s">
        <v>684</v>
      </c>
      <c r="G441" s="214" t="s">
        <v>207</v>
      </c>
      <c r="H441" s="215" t="n">
        <v>491.064</v>
      </c>
      <c r="I441" s="216"/>
      <c r="J441" s="217" t="n">
        <f aca="false">ROUND(I441*H441,2)</f>
        <v>0</v>
      </c>
      <c r="K441" s="213" t="s">
        <v>176</v>
      </c>
      <c r="L441" s="30"/>
      <c r="M441" s="218"/>
      <c r="N441" s="219" t="s">
        <v>40</v>
      </c>
      <c r="O441" s="74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177</v>
      </c>
      <c r="AT441" s="222" t="s">
        <v>172</v>
      </c>
      <c r="AU441" s="222" t="s">
        <v>85</v>
      </c>
      <c r="AY441" s="3" t="s">
        <v>170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3</v>
      </c>
      <c r="BK441" s="223" t="n">
        <f aca="false">ROUND(I441*H441,2)</f>
        <v>0</v>
      </c>
      <c r="BL441" s="3" t="s">
        <v>177</v>
      </c>
      <c r="BM441" s="222" t="s">
        <v>685</v>
      </c>
    </row>
    <row r="442" s="31" customFormat="true" ht="24.15" hidden="false" customHeight="true" outlineLevel="0" collapsed="false">
      <c r="A442" s="24"/>
      <c r="B442" s="25"/>
      <c r="C442" s="211" t="s">
        <v>686</v>
      </c>
      <c r="D442" s="211" t="s">
        <v>172</v>
      </c>
      <c r="E442" s="212" t="s">
        <v>687</v>
      </c>
      <c r="F442" s="213" t="s">
        <v>688</v>
      </c>
      <c r="G442" s="214" t="s">
        <v>207</v>
      </c>
      <c r="H442" s="215" t="n">
        <v>6874.896</v>
      </c>
      <c r="I442" s="216"/>
      <c r="J442" s="217" t="n">
        <f aca="false">ROUND(I442*H442,2)</f>
        <v>0</v>
      </c>
      <c r="K442" s="213" t="s">
        <v>176</v>
      </c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177</v>
      </c>
      <c r="AT442" s="222" t="s">
        <v>172</v>
      </c>
      <c r="AU442" s="222" t="s">
        <v>85</v>
      </c>
      <c r="AY442" s="3" t="s">
        <v>170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177</v>
      </c>
      <c r="BM442" s="222" t="s">
        <v>689</v>
      </c>
    </row>
    <row r="443" s="224" customFormat="true" ht="12.8" hidden="false" customHeight="false" outlineLevel="0" collapsed="false">
      <c r="B443" s="225"/>
      <c r="C443" s="226"/>
      <c r="D443" s="227" t="s">
        <v>179</v>
      </c>
      <c r="E443" s="226"/>
      <c r="F443" s="229" t="s">
        <v>690</v>
      </c>
      <c r="G443" s="226"/>
      <c r="H443" s="230" t="n">
        <v>6874.896</v>
      </c>
      <c r="I443" s="231"/>
      <c r="J443" s="226"/>
      <c r="K443" s="226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79</v>
      </c>
      <c r="AU443" s="236" t="s">
        <v>85</v>
      </c>
      <c r="AV443" s="224" t="s">
        <v>85</v>
      </c>
      <c r="AW443" s="224" t="s">
        <v>3</v>
      </c>
      <c r="AX443" s="224" t="s">
        <v>83</v>
      </c>
      <c r="AY443" s="236" t="s">
        <v>170</v>
      </c>
    </row>
    <row r="444" s="31" customFormat="true" ht="37.8" hidden="false" customHeight="true" outlineLevel="0" collapsed="false">
      <c r="A444" s="24"/>
      <c r="B444" s="25"/>
      <c r="C444" s="211" t="s">
        <v>691</v>
      </c>
      <c r="D444" s="211" t="s">
        <v>172</v>
      </c>
      <c r="E444" s="212" t="s">
        <v>692</v>
      </c>
      <c r="F444" s="213" t="s">
        <v>693</v>
      </c>
      <c r="G444" s="214" t="s">
        <v>207</v>
      </c>
      <c r="H444" s="215" t="n">
        <v>167.727</v>
      </c>
      <c r="I444" s="216"/>
      <c r="J444" s="217" t="n">
        <f aca="false">ROUND(I444*H444,2)</f>
        <v>0</v>
      </c>
      <c r="K444" s="213" t="s">
        <v>176</v>
      </c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177</v>
      </c>
      <c r="AT444" s="222" t="s">
        <v>172</v>
      </c>
      <c r="AU444" s="222" t="s">
        <v>85</v>
      </c>
      <c r="AY444" s="3" t="s">
        <v>170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177</v>
      </c>
      <c r="BM444" s="222" t="s">
        <v>694</v>
      </c>
    </row>
    <row r="445" s="31" customFormat="true" ht="33" hidden="false" customHeight="true" outlineLevel="0" collapsed="false">
      <c r="A445" s="24"/>
      <c r="B445" s="25"/>
      <c r="C445" s="211" t="s">
        <v>695</v>
      </c>
      <c r="D445" s="211" t="s">
        <v>172</v>
      </c>
      <c r="E445" s="212" t="s">
        <v>696</v>
      </c>
      <c r="F445" s="213" t="s">
        <v>697</v>
      </c>
      <c r="G445" s="214" t="s">
        <v>207</v>
      </c>
      <c r="H445" s="215" t="n">
        <v>264.868</v>
      </c>
      <c r="I445" s="216"/>
      <c r="J445" s="217" t="n">
        <f aca="false">ROUND(I445*H445,2)</f>
        <v>0</v>
      </c>
      <c r="K445" s="213" t="s">
        <v>176</v>
      </c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77</v>
      </c>
      <c r="AT445" s="222" t="s">
        <v>172</v>
      </c>
      <c r="AU445" s="222" t="s">
        <v>85</v>
      </c>
      <c r="AY445" s="3" t="s">
        <v>170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3</v>
      </c>
      <c r="BK445" s="223" t="n">
        <f aca="false">ROUND(I445*H445,2)</f>
        <v>0</v>
      </c>
      <c r="BL445" s="3" t="s">
        <v>177</v>
      </c>
      <c r="BM445" s="222" t="s">
        <v>698</v>
      </c>
    </row>
    <row r="446" s="31" customFormat="true" ht="33" hidden="false" customHeight="true" outlineLevel="0" collapsed="false">
      <c r="A446" s="24"/>
      <c r="B446" s="25"/>
      <c r="C446" s="211" t="s">
        <v>699</v>
      </c>
      <c r="D446" s="211" t="s">
        <v>172</v>
      </c>
      <c r="E446" s="212" t="s">
        <v>700</v>
      </c>
      <c r="F446" s="213" t="s">
        <v>701</v>
      </c>
      <c r="G446" s="214" t="s">
        <v>207</v>
      </c>
      <c r="H446" s="215" t="n">
        <v>13.588</v>
      </c>
      <c r="I446" s="216"/>
      <c r="J446" s="217" t="n">
        <f aca="false">ROUND(I446*H446,2)</f>
        <v>0</v>
      </c>
      <c r="K446" s="213" t="s">
        <v>176</v>
      </c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177</v>
      </c>
      <c r="AT446" s="222" t="s">
        <v>172</v>
      </c>
      <c r="AU446" s="222" t="s">
        <v>85</v>
      </c>
      <c r="AY446" s="3" t="s">
        <v>170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177</v>
      </c>
      <c r="BM446" s="222" t="s">
        <v>702</v>
      </c>
    </row>
    <row r="447" s="31" customFormat="true" ht="24.15" hidden="false" customHeight="true" outlineLevel="0" collapsed="false">
      <c r="A447" s="24"/>
      <c r="B447" s="25"/>
      <c r="C447" s="211" t="s">
        <v>703</v>
      </c>
      <c r="D447" s="211" t="s">
        <v>172</v>
      </c>
      <c r="E447" s="212" t="s">
        <v>704</v>
      </c>
      <c r="F447" s="213" t="s">
        <v>206</v>
      </c>
      <c r="G447" s="214" t="s">
        <v>207</v>
      </c>
      <c r="H447" s="215" t="n">
        <v>12.044</v>
      </c>
      <c r="I447" s="216"/>
      <c r="J447" s="217" t="n">
        <f aca="false">ROUND(I447*H447,2)</f>
        <v>0</v>
      </c>
      <c r="K447" s="213" t="s">
        <v>705</v>
      </c>
      <c r="L447" s="30"/>
      <c r="M447" s="218"/>
      <c r="N447" s="219" t="s">
        <v>40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177</v>
      </c>
      <c r="AT447" s="222" t="s">
        <v>172</v>
      </c>
      <c r="AU447" s="222" t="s">
        <v>85</v>
      </c>
      <c r="AY447" s="3" t="s">
        <v>170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3</v>
      </c>
      <c r="BK447" s="223" t="n">
        <f aca="false">ROUND(I447*H447,2)</f>
        <v>0</v>
      </c>
      <c r="BL447" s="3" t="s">
        <v>177</v>
      </c>
      <c r="BM447" s="222" t="s">
        <v>706</v>
      </c>
    </row>
    <row r="448" s="31" customFormat="true" ht="33" hidden="false" customHeight="true" outlineLevel="0" collapsed="false">
      <c r="A448" s="24"/>
      <c r="B448" s="25"/>
      <c r="C448" s="211" t="s">
        <v>707</v>
      </c>
      <c r="D448" s="211" t="s">
        <v>172</v>
      </c>
      <c r="E448" s="212" t="s">
        <v>708</v>
      </c>
      <c r="F448" s="213" t="s">
        <v>709</v>
      </c>
      <c r="G448" s="214" t="s">
        <v>207</v>
      </c>
      <c r="H448" s="215" t="n">
        <v>6.23</v>
      </c>
      <c r="I448" s="216"/>
      <c r="J448" s="217" t="n">
        <f aca="false">ROUND(I448*H448,2)</f>
        <v>0</v>
      </c>
      <c r="K448" s="213" t="s">
        <v>176</v>
      </c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177</v>
      </c>
      <c r="AT448" s="222" t="s">
        <v>172</v>
      </c>
      <c r="AU448" s="222" t="s">
        <v>85</v>
      </c>
      <c r="AY448" s="3" t="s">
        <v>170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177</v>
      </c>
      <c r="BM448" s="222" t="s">
        <v>710</v>
      </c>
    </row>
    <row r="449" s="31" customFormat="true" ht="33" hidden="false" customHeight="true" outlineLevel="0" collapsed="false">
      <c r="A449" s="24"/>
      <c r="B449" s="25"/>
      <c r="C449" s="211" t="s">
        <v>711</v>
      </c>
      <c r="D449" s="211" t="s">
        <v>172</v>
      </c>
      <c r="E449" s="212" t="s">
        <v>712</v>
      </c>
      <c r="F449" s="213" t="s">
        <v>713</v>
      </c>
      <c r="G449" s="214" t="s">
        <v>207</v>
      </c>
      <c r="H449" s="215" t="n">
        <v>5.65</v>
      </c>
      <c r="I449" s="216"/>
      <c r="J449" s="217" t="n">
        <f aca="false">ROUND(I449*H449,2)</f>
        <v>0</v>
      </c>
      <c r="K449" s="213" t="s">
        <v>176</v>
      </c>
      <c r="L449" s="30"/>
      <c r="M449" s="218"/>
      <c r="N449" s="219" t="s">
        <v>40</v>
      </c>
      <c r="O449" s="74"/>
      <c r="P449" s="220" t="n">
        <f aca="false">O449*H449</f>
        <v>0</v>
      </c>
      <c r="Q449" s="220" t="n">
        <v>0</v>
      </c>
      <c r="R449" s="220" t="n">
        <f aca="false">Q449*H449</f>
        <v>0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177</v>
      </c>
      <c r="AT449" s="222" t="s">
        <v>172</v>
      </c>
      <c r="AU449" s="222" t="s">
        <v>85</v>
      </c>
      <c r="AY449" s="3" t="s">
        <v>170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3</v>
      </c>
      <c r="BK449" s="223" t="n">
        <f aca="false">ROUND(I449*H449,2)</f>
        <v>0</v>
      </c>
      <c r="BL449" s="3" t="s">
        <v>177</v>
      </c>
      <c r="BM449" s="222" t="s">
        <v>714</v>
      </c>
    </row>
    <row r="450" s="31" customFormat="true" ht="33" hidden="false" customHeight="true" outlineLevel="0" collapsed="false">
      <c r="A450" s="24"/>
      <c r="B450" s="25"/>
      <c r="C450" s="211" t="s">
        <v>715</v>
      </c>
      <c r="D450" s="211" t="s">
        <v>172</v>
      </c>
      <c r="E450" s="212" t="s">
        <v>716</v>
      </c>
      <c r="F450" s="213" t="s">
        <v>717</v>
      </c>
      <c r="G450" s="214" t="s">
        <v>207</v>
      </c>
      <c r="H450" s="215" t="n">
        <v>21.533</v>
      </c>
      <c r="I450" s="216"/>
      <c r="J450" s="217" t="n">
        <f aca="false">ROUND(I450*H450,2)</f>
        <v>0</v>
      </c>
      <c r="K450" s="213" t="s">
        <v>176</v>
      </c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77</v>
      </c>
      <c r="AT450" s="222" t="s">
        <v>172</v>
      </c>
      <c r="AU450" s="222" t="s">
        <v>85</v>
      </c>
      <c r="AY450" s="3" t="s">
        <v>170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177</v>
      </c>
      <c r="BM450" s="222" t="s">
        <v>718</v>
      </c>
    </row>
    <row r="451" s="194" customFormat="true" ht="22.8" hidden="false" customHeight="true" outlineLevel="0" collapsed="false">
      <c r="B451" s="195"/>
      <c r="C451" s="196"/>
      <c r="D451" s="197" t="s">
        <v>74</v>
      </c>
      <c r="E451" s="209" t="s">
        <v>719</v>
      </c>
      <c r="F451" s="209" t="s">
        <v>720</v>
      </c>
      <c r="G451" s="196"/>
      <c r="H451" s="196"/>
      <c r="I451" s="199"/>
      <c r="J451" s="210" t="n">
        <f aca="false">BK451</f>
        <v>0</v>
      </c>
      <c r="K451" s="196"/>
      <c r="L451" s="201"/>
      <c r="M451" s="202"/>
      <c r="N451" s="203"/>
      <c r="O451" s="203"/>
      <c r="P451" s="204" t="n">
        <f aca="false">P452</f>
        <v>0</v>
      </c>
      <c r="Q451" s="203"/>
      <c r="R451" s="204" t="n">
        <f aca="false">R452</f>
        <v>0</v>
      </c>
      <c r="S451" s="203"/>
      <c r="T451" s="205" t="n">
        <f aca="false">T452</f>
        <v>0</v>
      </c>
      <c r="AR451" s="206" t="s">
        <v>83</v>
      </c>
      <c r="AT451" s="207" t="s">
        <v>74</v>
      </c>
      <c r="AU451" s="207" t="s">
        <v>83</v>
      </c>
      <c r="AY451" s="206" t="s">
        <v>170</v>
      </c>
      <c r="BK451" s="208" t="n">
        <f aca="false">BK452</f>
        <v>0</v>
      </c>
    </row>
    <row r="452" s="31" customFormat="true" ht="16.5" hidden="false" customHeight="true" outlineLevel="0" collapsed="false">
      <c r="A452" s="24"/>
      <c r="B452" s="25"/>
      <c r="C452" s="211" t="s">
        <v>721</v>
      </c>
      <c r="D452" s="211" t="s">
        <v>172</v>
      </c>
      <c r="E452" s="212" t="s">
        <v>722</v>
      </c>
      <c r="F452" s="213" t="s">
        <v>723</v>
      </c>
      <c r="G452" s="214" t="s">
        <v>207</v>
      </c>
      <c r="H452" s="215" t="n">
        <v>152.284</v>
      </c>
      <c r="I452" s="216"/>
      <c r="J452" s="217" t="n">
        <f aca="false">ROUND(I452*H452,2)</f>
        <v>0</v>
      </c>
      <c r="K452" s="213" t="s">
        <v>176</v>
      </c>
      <c r="L452" s="30"/>
      <c r="M452" s="218"/>
      <c r="N452" s="219" t="s">
        <v>40</v>
      </c>
      <c r="O452" s="74"/>
      <c r="P452" s="220" t="n">
        <f aca="false">O452*H452</f>
        <v>0</v>
      </c>
      <c r="Q452" s="220" t="n">
        <v>0</v>
      </c>
      <c r="R452" s="220" t="n">
        <f aca="false">Q452*H452</f>
        <v>0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177</v>
      </c>
      <c r="AT452" s="222" t="s">
        <v>172</v>
      </c>
      <c r="AU452" s="222" t="s">
        <v>85</v>
      </c>
      <c r="AY452" s="3" t="s">
        <v>170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3</v>
      </c>
      <c r="BK452" s="223" t="n">
        <f aca="false">ROUND(I452*H452,2)</f>
        <v>0</v>
      </c>
      <c r="BL452" s="3" t="s">
        <v>177</v>
      </c>
      <c r="BM452" s="222" t="s">
        <v>724</v>
      </c>
    </row>
    <row r="453" s="194" customFormat="true" ht="25.9" hidden="false" customHeight="true" outlineLevel="0" collapsed="false">
      <c r="B453" s="195"/>
      <c r="C453" s="196"/>
      <c r="D453" s="197" t="s">
        <v>74</v>
      </c>
      <c r="E453" s="198" t="s">
        <v>725</v>
      </c>
      <c r="F453" s="198" t="s">
        <v>726</v>
      </c>
      <c r="G453" s="196"/>
      <c r="H453" s="196"/>
      <c r="I453" s="199"/>
      <c r="J453" s="200" t="n">
        <f aca="false">BK453</f>
        <v>0</v>
      </c>
      <c r="K453" s="196"/>
      <c r="L453" s="201"/>
      <c r="M453" s="202"/>
      <c r="N453" s="203"/>
      <c r="O453" s="203"/>
      <c r="P453" s="204" t="n">
        <f aca="false">P454+P462+P480+P498+P502+P546+P595+P617+P629</f>
        <v>0</v>
      </c>
      <c r="Q453" s="203"/>
      <c r="R453" s="204" t="n">
        <f aca="false">R454+R462+R480+R498+R502+R546+R595+R617+R629</f>
        <v>24.9151254</v>
      </c>
      <c r="S453" s="203"/>
      <c r="T453" s="205" t="n">
        <f aca="false">T454+T462+T480+T498+T502+T546+T595+T617+T629</f>
        <v>26.019452</v>
      </c>
      <c r="AR453" s="206" t="s">
        <v>85</v>
      </c>
      <c r="AT453" s="207" t="s">
        <v>74</v>
      </c>
      <c r="AU453" s="207" t="s">
        <v>75</v>
      </c>
      <c r="AY453" s="206" t="s">
        <v>170</v>
      </c>
      <c r="BK453" s="208" t="n">
        <f aca="false">BK454+BK462+BK480+BK498+BK502+BK546+BK595+BK617+BK629</f>
        <v>0</v>
      </c>
    </row>
    <row r="454" s="194" customFormat="true" ht="22.8" hidden="false" customHeight="true" outlineLevel="0" collapsed="false">
      <c r="B454" s="195"/>
      <c r="C454" s="196"/>
      <c r="D454" s="197" t="s">
        <v>74</v>
      </c>
      <c r="E454" s="209" t="s">
        <v>727</v>
      </c>
      <c r="F454" s="209" t="s">
        <v>728</v>
      </c>
      <c r="G454" s="196"/>
      <c r="H454" s="196"/>
      <c r="I454" s="199"/>
      <c r="J454" s="210" t="n">
        <f aca="false">BK454</f>
        <v>0</v>
      </c>
      <c r="K454" s="196"/>
      <c r="L454" s="201"/>
      <c r="M454" s="202"/>
      <c r="N454" s="203"/>
      <c r="O454" s="203"/>
      <c r="P454" s="204" t="n">
        <f aca="false">SUM(P455:P461)</f>
        <v>0</v>
      </c>
      <c r="Q454" s="203"/>
      <c r="R454" s="204" t="n">
        <f aca="false">SUM(R455:R461)</f>
        <v>0.0432</v>
      </c>
      <c r="S454" s="203"/>
      <c r="T454" s="205" t="n">
        <f aca="false">SUM(T455:T461)</f>
        <v>0</v>
      </c>
      <c r="AR454" s="206" t="s">
        <v>85</v>
      </c>
      <c r="AT454" s="207" t="s">
        <v>74</v>
      </c>
      <c r="AU454" s="207" t="s">
        <v>83</v>
      </c>
      <c r="AY454" s="206" t="s">
        <v>170</v>
      </c>
      <c r="BK454" s="208" t="n">
        <f aca="false">SUM(BK455:BK461)</f>
        <v>0</v>
      </c>
    </row>
    <row r="455" s="31" customFormat="true" ht="24.15" hidden="false" customHeight="true" outlineLevel="0" collapsed="false">
      <c r="A455" s="24"/>
      <c r="B455" s="25"/>
      <c r="C455" s="211" t="s">
        <v>729</v>
      </c>
      <c r="D455" s="211" t="s">
        <v>172</v>
      </c>
      <c r="E455" s="212" t="s">
        <v>730</v>
      </c>
      <c r="F455" s="213" t="s">
        <v>731</v>
      </c>
      <c r="G455" s="214" t="s">
        <v>175</v>
      </c>
      <c r="H455" s="215" t="n">
        <v>45</v>
      </c>
      <c r="I455" s="216"/>
      <c r="J455" s="217" t="n">
        <f aca="false">ROUND(I455*H455,2)</f>
        <v>0</v>
      </c>
      <c r="K455" s="213" t="s">
        <v>176</v>
      </c>
      <c r="L455" s="30"/>
      <c r="M455" s="218"/>
      <c r="N455" s="219" t="s">
        <v>40</v>
      </c>
      <c r="O455" s="74"/>
      <c r="P455" s="220" t="n">
        <f aca="false">O455*H455</f>
        <v>0</v>
      </c>
      <c r="Q455" s="220" t="n">
        <v>0.0008</v>
      </c>
      <c r="R455" s="220" t="n">
        <f aca="false">Q455*H455</f>
        <v>0.036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66</v>
      </c>
      <c r="AT455" s="222" t="s">
        <v>172</v>
      </c>
      <c r="AU455" s="222" t="s">
        <v>85</v>
      </c>
      <c r="AY455" s="3" t="s">
        <v>170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3</v>
      </c>
      <c r="BK455" s="223" t="n">
        <f aca="false">ROUND(I455*H455,2)</f>
        <v>0</v>
      </c>
      <c r="BL455" s="3" t="s">
        <v>266</v>
      </c>
      <c r="BM455" s="222" t="s">
        <v>732</v>
      </c>
    </row>
    <row r="456" s="224" customFormat="true" ht="12.8" hidden="false" customHeight="false" outlineLevel="0" collapsed="false">
      <c r="B456" s="225"/>
      <c r="C456" s="226"/>
      <c r="D456" s="227" t="s">
        <v>179</v>
      </c>
      <c r="E456" s="228"/>
      <c r="F456" s="229" t="s">
        <v>733</v>
      </c>
      <c r="G456" s="226"/>
      <c r="H456" s="230" t="n">
        <v>45</v>
      </c>
      <c r="I456" s="231"/>
      <c r="J456" s="226"/>
      <c r="K456" s="226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79</v>
      </c>
      <c r="AU456" s="236" t="s">
        <v>85</v>
      </c>
      <c r="AV456" s="224" t="s">
        <v>85</v>
      </c>
      <c r="AW456" s="224" t="s">
        <v>31</v>
      </c>
      <c r="AX456" s="224" t="s">
        <v>83</v>
      </c>
      <c r="AY456" s="236" t="s">
        <v>170</v>
      </c>
    </row>
    <row r="457" s="31" customFormat="true" ht="24.15" hidden="false" customHeight="true" outlineLevel="0" collapsed="false">
      <c r="A457" s="24"/>
      <c r="B457" s="25"/>
      <c r="C457" s="211" t="s">
        <v>734</v>
      </c>
      <c r="D457" s="211" t="s">
        <v>172</v>
      </c>
      <c r="E457" s="212" t="s">
        <v>735</v>
      </c>
      <c r="F457" s="213" t="s">
        <v>736</v>
      </c>
      <c r="G457" s="214" t="s">
        <v>365</v>
      </c>
      <c r="H457" s="215" t="n">
        <v>45</v>
      </c>
      <c r="I457" s="216"/>
      <c r="J457" s="217" t="n">
        <f aca="false">ROUND(I457*H457,2)</f>
        <v>0</v>
      </c>
      <c r="K457" s="213" t="s">
        <v>176</v>
      </c>
      <c r="L457" s="30"/>
      <c r="M457" s="218"/>
      <c r="N457" s="219" t="s">
        <v>40</v>
      </c>
      <c r="O457" s="74"/>
      <c r="P457" s="220" t="n">
        <f aca="false">O457*H457</f>
        <v>0</v>
      </c>
      <c r="Q457" s="220" t="n">
        <v>0.00016</v>
      </c>
      <c r="R457" s="220" t="n">
        <f aca="false">Q457*H457</f>
        <v>0.0072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266</v>
      </c>
      <c r="AT457" s="222" t="s">
        <v>172</v>
      </c>
      <c r="AU457" s="222" t="s">
        <v>85</v>
      </c>
      <c r="AY457" s="3" t="s">
        <v>170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3</v>
      </c>
      <c r="BK457" s="223" t="n">
        <f aca="false">ROUND(I457*H457,2)</f>
        <v>0</v>
      </c>
      <c r="BL457" s="3" t="s">
        <v>266</v>
      </c>
      <c r="BM457" s="222" t="s">
        <v>737</v>
      </c>
    </row>
    <row r="458" s="31" customFormat="true" ht="24.15" hidden="false" customHeight="true" outlineLevel="0" collapsed="false">
      <c r="A458" s="24"/>
      <c r="B458" s="25"/>
      <c r="C458" s="211" t="s">
        <v>738</v>
      </c>
      <c r="D458" s="211" t="s">
        <v>172</v>
      </c>
      <c r="E458" s="212" t="s">
        <v>739</v>
      </c>
      <c r="F458" s="213" t="s">
        <v>740</v>
      </c>
      <c r="G458" s="214" t="s">
        <v>741</v>
      </c>
      <c r="H458" s="274"/>
      <c r="I458" s="216"/>
      <c r="J458" s="217" t="n">
        <f aca="false">ROUND(I458*H458,2)</f>
        <v>0</v>
      </c>
      <c r="K458" s="213" t="s">
        <v>176</v>
      </c>
      <c r="L458" s="30"/>
      <c r="M458" s="218"/>
      <c r="N458" s="219" t="s">
        <v>40</v>
      </c>
      <c r="O458" s="74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266</v>
      </c>
      <c r="AT458" s="222" t="s">
        <v>172</v>
      </c>
      <c r="AU458" s="222" t="s">
        <v>85</v>
      </c>
      <c r="AY458" s="3" t="s">
        <v>170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3</v>
      </c>
      <c r="BK458" s="223" t="n">
        <f aca="false">ROUND(I458*H458,2)</f>
        <v>0</v>
      </c>
      <c r="BL458" s="3" t="s">
        <v>266</v>
      </c>
      <c r="BM458" s="222" t="s">
        <v>742</v>
      </c>
    </row>
    <row r="459" s="31" customFormat="true" ht="33" hidden="false" customHeight="true" outlineLevel="0" collapsed="false">
      <c r="A459" s="24"/>
      <c r="B459" s="25"/>
      <c r="C459" s="211" t="s">
        <v>743</v>
      </c>
      <c r="D459" s="211" t="s">
        <v>172</v>
      </c>
      <c r="E459" s="212" t="s">
        <v>744</v>
      </c>
      <c r="F459" s="213" t="s">
        <v>745</v>
      </c>
      <c r="G459" s="214" t="s">
        <v>175</v>
      </c>
      <c r="H459" s="215" t="n">
        <v>36</v>
      </c>
      <c r="I459" s="216"/>
      <c r="J459" s="217" t="n">
        <f aca="false">ROUND(I459*H459,2)</f>
        <v>0</v>
      </c>
      <c r="K459" s="213" t="s">
        <v>226</v>
      </c>
      <c r="L459" s="30"/>
      <c r="M459" s="218"/>
      <c r="N459" s="219" t="s">
        <v>40</v>
      </c>
      <c r="O459" s="74"/>
      <c r="P459" s="220" t="n">
        <f aca="false">O459*H459</f>
        <v>0</v>
      </c>
      <c r="Q459" s="220" t="n">
        <v>0</v>
      </c>
      <c r="R459" s="220" t="n">
        <f aca="false">Q459*H459</f>
        <v>0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266</v>
      </c>
      <c r="AT459" s="222" t="s">
        <v>172</v>
      </c>
      <c r="AU459" s="222" t="s">
        <v>85</v>
      </c>
      <c r="AY459" s="3" t="s">
        <v>170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3</v>
      </c>
      <c r="BK459" s="223" t="n">
        <f aca="false">ROUND(I459*H459,2)</f>
        <v>0</v>
      </c>
      <c r="BL459" s="3" t="s">
        <v>266</v>
      </c>
      <c r="BM459" s="222" t="s">
        <v>746</v>
      </c>
    </row>
    <row r="460" s="31" customFormat="true" ht="12.8" hidden="false" customHeight="false" outlineLevel="0" collapsed="false">
      <c r="A460" s="24"/>
      <c r="B460" s="25"/>
      <c r="C460" s="26"/>
      <c r="D460" s="227" t="s">
        <v>228</v>
      </c>
      <c r="E460" s="26"/>
      <c r="F460" s="249" t="s">
        <v>747</v>
      </c>
      <c r="G460" s="26"/>
      <c r="H460" s="26"/>
      <c r="I460" s="250"/>
      <c r="J460" s="26"/>
      <c r="K460" s="26"/>
      <c r="L460" s="30"/>
      <c r="M460" s="251"/>
      <c r="N460" s="252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28</v>
      </c>
      <c r="AU460" s="3" t="s">
        <v>85</v>
      </c>
    </row>
    <row r="461" s="224" customFormat="true" ht="12.8" hidden="false" customHeight="false" outlineLevel="0" collapsed="false">
      <c r="B461" s="225"/>
      <c r="C461" s="226"/>
      <c r="D461" s="227" t="s">
        <v>179</v>
      </c>
      <c r="E461" s="228"/>
      <c r="F461" s="229" t="s">
        <v>748</v>
      </c>
      <c r="G461" s="226"/>
      <c r="H461" s="230" t="n">
        <v>36</v>
      </c>
      <c r="I461" s="231"/>
      <c r="J461" s="226"/>
      <c r="K461" s="226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79</v>
      </c>
      <c r="AU461" s="236" t="s">
        <v>85</v>
      </c>
      <c r="AV461" s="224" t="s">
        <v>85</v>
      </c>
      <c r="AW461" s="224" t="s">
        <v>31</v>
      </c>
      <c r="AX461" s="224" t="s">
        <v>83</v>
      </c>
      <c r="AY461" s="236" t="s">
        <v>170</v>
      </c>
    </row>
    <row r="462" s="194" customFormat="true" ht="22.8" hidden="false" customHeight="true" outlineLevel="0" collapsed="false">
      <c r="B462" s="195"/>
      <c r="C462" s="196"/>
      <c r="D462" s="197" t="s">
        <v>74</v>
      </c>
      <c r="E462" s="209" t="s">
        <v>749</v>
      </c>
      <c r="F462" s="209" t="s">
        <v>750</v>
      </c>
      <c r="G462" s="196"/>
      <c r="H462" s="196"/>
      <c r="I462" s="199"/>
      <c r="J462" s="210" t="n">
        <f aca="false">BK462</f>
        <v>0</v>
      </c>
      <c r="K462" s="196"/>
      <c r="L462" s="201"/>
      <c r="M462" s="202"/>
      <c r="N462" s="203"/>
      <c r="O462" s="203"/>
      <c r="P462" s="204" t="n">
        <f aca="false">SUM(P463:P479)</f>
        <v>0</v>
      </c>
      <c r="Q462" s="203"/>
      <c r="R462" s="204" t="n">
        <f aca="false">SUM(R463:R479)</f>
        <v>12.914392</v>
      </c>
      <c r="S462" s="203"/>
      <c r="T462" s="205" t="n">
        <f aca="false">SUM(T463:T479)</f>
        <v>15.59</v>
      </c>
      <c r="AR462" s="206" t="s">
        <v>85</v>
      </c>
      <c r="AT462" s="207" t="s">
        <v>74</v>
      </c>
      <c r="AU462" s="207" t="s">
        <v>83</v>
      </c>
      <c r="AY462" s="206" t="s">
        <v>170</v>
      </c>
      <c r="BK462" s="208" t="n">
        <f aca="false">SUM(BK463:BK479)</f>
        <v>0</v>
      </c>
    </row>
    <row r="463" s="31" customFormat="true" ht="21.75" hidden="false" customHeight="true" outlineLevel="0" collapsed="false">
      <c r="A463" s="24"/>
      <c r="B463" s="25"/>
      <c r="C463" s="211" t="s">
        <v>751</v>
      </c>
      <c r="D463" s="211" t="s">
        <v>172</v>
      </c>
      <c r="E463" s="212" t="s">
        <v>752</v>
      </c>
      <c r="F463" s="213" t="s">
        <v>753</v>
      </c>
      <c r="G463" s="214" t="s">
        <v>175</v>
      </c>
      <c r="H463" s="215" t="n">
        <v>619</v>
      </c>
      <c r="I463" s="216"/>
      <c r="J463" s="217" t="n">
        <f aca="false">ROUND(I463*H463,2)</f>
        <v>0</v>
      </c>
      <c r="K463" s="213" t="s">
        <v>183</v>
      </c>
      <c r="L463" s="30"/>
      <c r="M463" s="218"/>
      <c r="N463" s="219" t="s">
        <v>40</v>
      </c>
      <c r="O463" s="74"/>
      <c r="P463" s="220" t="n">
        <f aca="false">O463*H463</f>
        <v>0</v>
      </c>
      <c r="Q463" s="220" t="n">
        <v>0</v>
      </c>
      <c r="R463" s="220" t="n">
        <f aca="false">Q463*H463</f>
        <v>0</v>
      </c>
      <c r="S463" s="220" t="n">
        <v>0.014</v>
      </c>
      <c r="T463" s="221" t="n">
        <f aca="false">S463*H463</f>
        <v>8.666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266</v>
      </c>
      <c r="AT463" s="222" t="s">
        <v>172</v>
      </c>
      <c r="AU463" s="222" t="s">
        <v>85</v>
      </c>
      <c r="AY463" s="3" t="s">
        <v>170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3</v>
      </c>
      <c r="BK463" s="223" t="n">
        <f aca="false">ROUND(I463*H463,2)</f>
        <v>0</v>
      </c>
      <c r="BL463" s="3" t="s">
        <v>266</v>
      </c>
      <c r="BM463" s="222" t="s">
        <v>754</v>
      </c>
    </row>
    <row r="464" s="224" customFormat="true" ht="12.8" hidden="false" customHeight="false" outlineLevel="0" collapsed="false">
      <c r="B464" s="225"/>
      <c r="C464" s="226"/>
      <c r="D464" s="227" t="s">
        <v>179</v>
      </c>
      <c r="E464" s="228"/>
      <c r="F464" s="229" t="s">
        <v>612</v>
      </c>
      <c r="G464" s="226"/>
      <c r="H464" s="230" t="n">
        <v>619</v>
      </c>
      <c r="I464" s="231"/>
      <c r="J464" s="226"/>
      <c r="K464" s="226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79</v>
      </c>
      <c r="AU464" s="236" t="s">
        <v>85</v>
      </c>
      <c r="AV464" s="224" t="s">
        <v>85</v>
      </c>
      <c r="AW464" s="224" t="s">
        <v>31</v>
      </c>
      <c r="AX464" s="224" t="s">
        <v>83</v>
      </c>
      <c r="AY464" s="236" t="s">
        <v>170</v>
      </c>
    </row>
    <row r="465" s="31" customFormat="true" ht="24.15" hidden="false" customHeight="true" outlineLevel="0" collapsed="false">
      <c r="A465" s="24"/>
      <c r="B465" s="25"/>
      <c r="C465" s="211" t="s">
        <v>755</v>
      </c>
      <c r="D465" s="211" t="s">
        <v>172</v>
      </c>
      <c r="E465" s="212" t="s">
        <v>756</v>
      </c>
      <c r="F465" s="213" t="s">
        <v>757</v>
      </c>
      <c r="G465" s="214" t="s">
        <v>175</v>
      </c>
      <c r="H465" s="215" t="n">
        <v>1154</v>
      </c>
      <c r="I465" s="216"/>
      <c r="J465" s="217" t="n">
        <f aca="false">ROUND(I465*H465,2)</f>
        <v>0</v>
      </c>
      <c r="K465" s="213" t="s">
        <v>758</v>
      </c>
      <c r="L465" s="30"/>
      <c r="M465" s="218"/>
      <c r="N465" s="219" t="s">
        <v>40</v>
      </c>
      <c r="O465" s="74"/>
      <c r="P465" s="220" t="n">
        <f aca="false">O465*H465</f>
        <v>0</v>
      </c>
      <c r="Q465" s="220" t="n">
        <v>0</v>
      </c>
      <c r="R465" s="220" t="n">
        <f aca="false">Q465*H465</f>
        <v>0</v>
      </c>
      <c r="S465" s="220" t="n">
        <v>0.006</v>
      </c>
      <c r="T465" s="221" t="n">
        <f aca="false">S465*H465</f>
        <v>6.924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266</v>
      </c>
      <c r="AT465" s="222" t="s">
        <v>172</v>
      </c>
      <c r="AU465" s="222" t="s">
        <v>85</v>
      </c>
      <c r="AY465" s="3" t="s">
        <v>170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3</v>
      </c>
      <c r="BK465" s="223" t="n">
        <f aca="false">ROUND(I465*H465,2)</f>
        <v>0</v>
      </c>
      <c r="BL465" s="3" t="s">
        <v>266</v>
      </c>
      <c r="BM465" s="222" t="s">
        <v>759</v>
      </c>
    </row>
    <row r="466" s="224" customFormat="true" ht="12.8" hidden="false" customHeight="false" outlineLevel="0" collapsed="false">
      <c r="B466" s="225"/>
      <c r="C466" s="226"/>
      <c r="D466" s="227" t="s">
        <v>179</v>
      </c>
      <c r="E466" s="228"/>
      <c r="F466" s="229" t="s">
        <v>760</v>
      </c>
      <c r="G466" s="226"/>
      <c r="H466" s="230" t="n">
        <v>1154</v>
      </c>
      <c r="I466" s="231"/>
      <c r="J466" s="226"/>
      <c r="K466" s="226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79</v>
      </c>
      <c r="AU466" s="236" t="s">
        <v>85</v>
      </c>
      <c r="AV466" s="224" t="s">
        <v>85</v>
      </c>
      <c r="AW466" s="224" t="s">
        <v>31</v>
      </c>
      <c r="AX466" s="224" t="s">
        <v>83</v>
      </c>
      <c r="AY466" s="236" t="s">
        <v>170</v>
      </c>
    </row>
    <row r="467" s="31" customFormat="true" ht="24.15" hidden="false" customHeight="true" outlineLevel="0" collapsed="false">
      <c r="A467" s="24"/>
      <c r="B467" s="25"/>
      <c r="C467" s="211" t="s">
        <v>761</v>
      </c>
      <c r="D467" s="211" t="s">
        <v>172</v>
      </c>
      <c r="E467" s="212" t="s">
        <v>762</v>
      </c>
      <c r="F467" s="213" t="s">
        <v>763</v>
      </c>
      <c r="G467" s="214" t="s">
        <v>175</v>
      </c>
      <c r="H467" s="215" t="n">
        <v>1518.4</v>
      </c>
      <c r="I467" s="216"/>
      <c r="J467" s="217" t="n">
        <f aca="false">ROUND(I467*H467,2)</f>
        <v>0</v>
      </c>
      <c r="K467" s="213" t="s">
        <v>176</v>
      </c>
      <c r="L467" s="30"/>
      <c r="M467" s="218"/>
      <c r="N467" s="219" t="s">
        <v>40</v>
      </c>
      <c r="O467" s="74"/>
      <c r="P467" s="220" t="n">
        <f aca="false">O467*H467</f>
        <v>0</v>
      </c>
      <c r="Q467" s="220" t="n">
        <v>3E-005</v>
      </c>
      <c r="R467" s="220" t="n">
        <f aca="false">Q467*H467</f>
        <v>0.045552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66</v>
      </c>
      <c r="AT467" s="222" t="s">
        <v>172</v>
      </c>
      <c r="AU467" s="222" t="s">
        <v>85</v>
      </c>
      <c r="AY467" s="3" t="s">
        <v>170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3</v>
      </c>
      <c r="BK467" s="223" t="n">
        <f aca="false">ROUND(I467*H467,2)</f>
        <v>0</v>
      </c>
      <c r="BL467" s="3" t="s">
        <v>266</v>
      </c>
      <c r="BM467" s="222" t="s">
        <v>764</v>
      </c>
    </row>
    <row r="468" s="224" customFormat="true" ht="12.8" hidden="false" customHeight="false" outlineLevel="0" collapsed="false">
      <c r="B468" s="225"/>
      <c r="C468" s="226"/>
      <c r="D468" s="227" t="s">
        <v>179</v>
      </c>
      <c r="E468" s="228"/>
      <c r="F468" s="229" t="s">
        <v>765</v>
      </c>
      <c r="G468" s="226"/>
      <c r="H468" s="230" t="n">
        <v>1518.4</v>
      </c>
      <c r="I468" s="231"/>
      <c r="J468" s="226"/>
      <c r="K468" s="226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79</v>
      </c>
      <c r="AU468" s="236" t="s">
        <v>85</v>
      </c>
      <c r="AV468" s="224" t="s">
        <v>85</v>
      </c>
      <c r="AW468" s="224" t="s">
        <v>31</v>
      </c>
      <c r="AX468" s="224" t="s">
        <v>83</v>
      </c>
      <c r="AY468" s="236" t="s">
        <v>170</v>
      </c>
    </row>
    <row r="469" s="31" customFormat="true" ht="16.5" hidden="false" customHeight="true" outlineLevel="0" collapsed="false">
      <c r="A469" s="24"/>
      <c r="B469" s="25"/>
      <c r="C469" s="264" t="s">
        <v>766</v>
      </c>
      <c r="D469" s="264" t="s">
        <v>303</v>
      </c>
      <c r="E469" s="265" t="s">
        <v>767</v>
      </c>
      <c r="F469" s="266" t="s">
        <v>768</v>
      </c>
      <c r="G469" s="267" t="s">
        <v>207</v>
      </c>
      <c r="H469" s="268" t="n">
        <v>2.278</v>
      </c>
      <c r="I469" s="269"/>
      <c r="J469" s="270" t="n">
        <f aca="false">ROUND(I469*H469,2)</f>
        <v>0</v>
      </c>
      <c r="K469" s="266" t="s">
        <v>176</v>
      </c>
      <c r="L469" s="271"/>
      <c r="M469" s="272"/>
      <c r="N469" s="273" t="s">
        <v>40</v>
      </c>
      <c r="O469" s="74"/>
      <c r="P469" s="220" t="n">
        <f aca="false">O469*H469</f>
        <v>0</v>
      </c>
      <c r="Q469" s="220" t="n">
        <v>1</v>
      </c>
      <c r="R469" s="220" t="n">
        <f aca="false">Q469*H469</f>
        <v>2.278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391</v>
      </c>
      <c r="AT469" s="222" t="s">
        <v>303</v>
      </c>
      <c r="AU469" s="222" t="s">
        <v>85</v>
      </c>
      <c r="AY469" s="3" t="s">
        <v>170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3</v>
      </c>
      <c r="BK469" s="223" t="n">
        <f aca="false">ROUND(I469*H469,2)</f>
        <v>0</v>
      </c>
      <c r="BL469" s="3" t="s">
        <v>266</v>
      </c>
      <c r="BM469" s="222" t="s">
        <v>769</v>
      </c>
    </row>
    <row r="470" s="224" customFormat="true" ht="12.8" hidden="false" customHeight="false" outlineLevel="0" collapsed="false">
      <c r="B470" s="225"/>
      <c r="C470" s="226"/>
      <c r="D470" s="227" t="s">
        <v>179</v>
      </c>
      <c r="E470" s="226"/>
      <c r="F470" s="229" t="s">
        <v>770</v>
      </c>
      <c r="G470" s="226"/>
      <c r="H470" s="230" t="n">
        <v>2.278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79</v>
      </c>
      <c r="AU470" s="236" t="s">
        <v>85</v>
      </c>
      <c r="AV470" s="224" t="s">
        <v>85</v>
      </c>
      <c r="AW470" s="224" t="s">
        <v>3</v>
      </c>
      <c r="AX470" s="224" t="s">
        <v>83</v>
      </c>
      <c r="AY470" s="236" t="s">
        <v>170</v>
      </c>
    </row>
    <row r="471" s="31" customFormat="true" ht="24.15" hidden="false" customHeight="true" outlineLevel="0" collapsed="false">
      <c r="A471" s="24"/>
      <c r="B471" s="25"/>
      <c r="C471" s="211" t="s">
        <v>771</v>
      </c>
      <c r="D471" s="211" t="s">
        <v>172</v>
      </c>
      <c r="E471" s="212" t="s">
        <v>772</v>
      </c>
      <c r="F471" s="213" t="s">
        <v>773</v>
      </c>
      <c r="G471" s="214" t="s">
        <v>175</v>
      </c>
      <c r="H471" s="215" t="n">
        <v>1518.4</v>
      </c>
      <c r="I471" s="216"/>
      <c r="J471" s="217" t="n">
        <f aca="false">ROUND(I471*H471,2)</f>
        <v>0</v>
      </c>
      <c r="K471" s="213" t="s">
        <v>176</v>
      </c>
      <c r="L471" s="30"/>
      <c r="M471" s="218"/>
      <c r="N471" s="219" t="s">
        <v>40</v>
      </c>
      <c r="O471" s="74"/>
      <c r="P471" s="220" t="n">
        <f aca="false">O471*H471</f>
        <v>0</v>
      </c>
      <c r="Q471" s="220" t="n">
        <v>0.00088</v>
      </c>
      <c r="R471" s="220" t="n">
        <f aca="false">Q471*H471</f>
        <v>1.336192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266</v>
      </c>
      <c r="AT471" s="222" t="s">
        <v>172</v>
      </c>
      <c r="AU471" s="222" t="s">
        <v>85</v>
      </c>
      <c r="AY471" s="3" t="s">
        <v>170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3</v>
      </c>
      <c r="BK471" s="223" t="n">
        <f aca="false">ROUND(I471*H471,2)</f>
        <v>0</v>
      </c>
      <c r="BL471" s="3" t="s">
        <v>266</v>
      </c>
      <c r="BM471" s="222" t="s">
        <v>774</v>
      </c>
    </row>
    <row r="472" s="224" customFormat="true" ht="12.8" hidden="false" customHeight="false" outlineLevel="0" collapsed="false">
      <c r="B472" s="225"/>
      <c r="C472" s="226"/>
      <c r="D472" s="227" t="s">
        <v>179</v>
      </c>
      <c r="E472" s="228"/>
      <c r="F472" s="229" t="s">
        <v>765</v>
      </c>
      <c r="G472" s="226"/>
      <c r="H472" s="230" t="n">
        <v>1518.4</v>
      </c>
      <c r="I472" s="231"/>
      <c r="J472" s="226"/>
      <c r="K472" s="226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79</v>
      </c>
      <c r="AU472" s="236" t="s">
        <v>85</v>
      </c>
      <c r="AV472" s="224" t="s">
        <v>85</v>
      </c>
      <c r="AW472" s="224" t="s">
        <v>31</v>
      </c>
      <c r="AX472" s="224" t="s">
        <v>83</v>
      </c>
      <c r="AY472" s="236" t="s">
        <v>170</v>
      </c>
    </row>
    <row r="473" s="31" customFormat="true" ht="21.75" hidden="false" customHeight="true" outlineLevel="0" collapsed="false">
      <c r="A473" s="24"/>
      <c r="B473" s="25"/>
      <c r="C473" s="264" t="s">
        <v>775</v>
      </c>
      <c r="D473" s="264" t="s">
        <v>303</v>
      </c>
      <c r="E473" s="265" t="s">
        <v>776</v>
      </c>
      <c r="F473" s="266" t="s">
        <v>777</v>
      </c>
      <c r="G473" s="267" t="s">
        <v>175</v>
      </c>
      <c r="H473" s="268" t="n">
        <v>1746.16</v>
      </c>
      <c r="I473" s="269"/>
      <c r="J473" s="270" t="n">
        <f aca="false">ROUND(I473*H473,2)</f>
        <v>0</v>
      </c>
      <c r="K473" s="266" t="s">
        <v>176</v>
      </c>
      <c r="L473" s="271"/>
      <c r="M473" s="272"/>
      <c r="N473" s="273" t="s">
        <v>40</v>
      </c>
      <c r="O473" s="74"/>
      <c r="P473" s="220" t="n">
        <f aca="false">O473*H473</f>
        <v>0</v>
      </c>
      <c r="Q473" s="220" t="n">
        <v>0.0053</v>
      </c>
      <c r="R473" s="220" t="n">
        <f aca="false">Q473*H473</f>
        <v>9.254648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391</v>
      </c>
      <c r="AT473" s="222" t="s">
        <v>303</v>
      </c>
      <c r="AU473" s="222" t="s">
        <v>85</v>
      </c>
      <c r="AY473" s="3" t="s">
        <v>170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3</v>
      </c>
      <c r="BK473" s="223" t="n">
        <f aca="false">ROUND(I473*H473,2)</f>
        <v>0</v>
      </c>
      <c r="BL473" s="3" t="s">
        <v>266</v>
      </c>
      <c r="BM473" s="222" t="s">
        <v>778</v>
      </c>
    </row>
    <row r="474" s="224" customFormat="true" ht="12.8" hidden="false" customHeight="false" outlineLevel="0" collapsed="false">
      <c r="B474" s="225"/>
      <c r="C474" s="226"/>
      <c r="D474" s="227" t="s">
        <v>179</v>
      </c>
      <c r="E474" s="226"/>
      <c r="F474" s="229" t="s">
        <v>779</v>
      </c>
      <c r="G474" s="226"/>
      <c r="H474" s="230" t="n">
        <v>1746.16</v>
      </c>
      <c r="I474" s="231"/>
      <c r="J474" s="226"/>
      <c r="K474" s="226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79</v>
      </c>
      <c r="AU474" s="236" t="s">
        <v>85</v>
      </c>
      <c r="AV474" s="224" t="s">
        <v>85</v>
      </c>
      <c r="AW474" s="224" t="s">
        <v>3</v>
      </c>
      <c r="AX474" s="224" t="s">
        <v>83</v>
      </c>
      <c r="AY474" s="236" t="s">
        <v>170</v>
      </c>
    </row>
    <row r="475" s="31" customFormat="true" ht="24.15" hidden="false" customHeight="true" outlineLevel="0" collapsed="false">
      <c r="A475" s="24"/>
      <c r="B475" s="25"/>
      <c r="C475" s="211" t="s">
        <v>780</v>
      </c>
      <c r="D475" s="211" t="s">
        <v>172</v>
      </c>
      <c r="E475" s="212" t="s">
        <v>781</v>
      </c>
      <c r="F475" s="213" t="s">
        <v>782</v>
      </c>
      <c r="G475" s="214" t="s">
        <v>741</v>
      </c>
      <c r="H475" s="274"/>
      <c r="I475" s="216"/>
      <c r="J475" s="217" t="n">
        <f aca="false">ROUND(I475*H475,2)</f>
        <v>0</v>
      </c>
      <c r="K475" s="213" t="s">
        <v>176</v>
      </c>
      <c r="L475" s="30"/>
      <c r="M475" s="218"/>
      <c r="N475" s="219" t="s">
        <v>40</v>
      </c>
      <c r="O475" s="74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266</v>
      </c>
      <c r="AT475" s="222" t="s">
        <v>172</v>
      </c>
      <c r="AU475" s="222" t="s">
        <v>85</v>
      </c>
      <c r="AY475" s="3" t="s">
        <v>170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3</v>
      </c>
      <c r="BK475" s="223" t="n">
        <f aca="false">ROUND(I475*H475,2)</f>
        <v>0</v>
      </c>
      <c r="BL475" s="3" t="s">
        <v>266</v>
      </c>
      <c r="BM475" s="222" t="s">
        <v>783</v>
      </c>
    </row>
    <row r="476" s="31" customFormat="true" ht="37.8" hidden="false" customHeight="true" outlineLevel="0" collapsed="false">
      <c r="A476" s="24"/>
      <c r="B476" s="25"/>
      <c r="C476" s="211" t="s">
        <v>784</v>
      </c>
      <c r="D476" s="211" t="s">
        <v>172</v>
      </c>
      <c r="E476" s="212" t="s">
        <v>785</v>
      </c>
      <c r="F476" s="213" t="s">
        <v>786</v>
      </c>
      <c r="G476" s="214" t="s">
        <v>175</v>
      </c>
      <c r="H476" s="215" t="n">
        <v>759.2</v>
      </c>
      <c r="I476" s="216"/>
      <c r="J476" s="217" t="n">
        <f aca="false">ROUND(I476*H476,2)</f>
        <v>0</v>
      </c>
      <c r="K476" s="213" t="s">
        <v>226</v>
      </c>
      <c r="L476" s="30"/>
      <c r="M476" s="218"/>
      <c r="N476" s="219" t="s">
        <v>40</v>
      </c>
      <c r="O476" s="74"/>
      <c r="P476" s="220" t="n">
        <f aca="false">O476*H476</f>
        <v>0</v>
      </c>
      <c r="Q476" s="220" t="n">
        <v>0</v>
      </c>
      <c r="R476" s="220" t="n">
        <f aca="false">Q476*H476</f>
        <v>0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266</v>
      </c>
      <c r="AT476" s="222" t="s">
        <v>172</v>
      </c>
      <c r="AU476" s="222" t="s">
        <v>85</v>
      </c>
      <c r="AY476" s="3" t="s">
        <v>170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3</v>
      </c>
      <c r="BK476" s="223" t="n">
        <f aca="false">ROUND(I476*H476,2)</f>
        <v>0</v>
      </c>
      <c r="BL476" s="3" t="s">
        <v>266</v>
      </c>
      <c r="BM476" s="222" t="s">
        <v>787</v>
      </c>
    </row>
    <row r="477" s="31" customFormat="true" ht="12.8" hidden="false" customHeight="false" outlineLevel="0" collapsed="false">
      <c r="A477" s="24"/>
      <c r="B477" s="25"/>
      <c r="C477" s="26"/>
      <c r="D477" s="227" t="s">
        <v>228</v>
      </c>
      <c r="E477" s="26"/>
      <c r="F477" s="249" t="s">
        <v>788</v>
      </c>
      <c r="G477" s="26"/>
      <c r="H477" s="26"/>
      <c r="I477" s="250"/>
      <c r="J477" s="26"/>
      <c r="K477" s="26"/>
      <c r="L477" s="30"/>
      <c r="M477" s="251"/>
      <c r="N477" s="252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28</v>
      </c>
      <c r="AU477" s="3" t="s">
        <v>85</v>
      </c>
    </row>
    <row r="478" s="224" customFormat="true" ht="12.8" hidden="false" customHeight="false" outlineLevel="0" collapsed="false">
      <c r="B478" s="225"/>
      <c r="C478" s="226"/>
      <c r="D478" s="227" t="s">
        <v>179</v>
      </c>
      <c r="E478" s="228"/>
      <c r="F478" s="229" t="s">
        <v>789</v>
      </c>
      <c r="G478" s="226"/>
      <c r="H478" s="230" t="n">
        <v>759.2</v>
      </c>
      <c r="I478" s="231"/>
      <c r="J478" s="226"/>
      <c r="K478" s="226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79</v>
      </c>
      <c r="AU478" s="236" t="s">
        <v>85</v>
      </c>
      <c r="AV478" s="224" t="s">
        <v>85</v>
      </c>
      <c r="AW478" s="224" t="s">
        <v>31</v>
      </c>
      <c r="AX478" s="224" t="s">
        <v>83</v>
      </c>
      <c r="AY478" s="236" t="s">
        <v>170</v>
      </c>
    </row>
    <row r="479" s="31" customFormat="true" ht="21.75" hidden="false" customHeight="true" outlineLevel="0" collapsed="false">
      <c r="A479" s="24"/>
      <c r="B479" s="25"/>
      <c r="C479" s="211" t="s">
        <v>790</v>
      </c>
      <c r="D479" s="211" t="s">
        <v>172</v>
      </c>
      <c r="E479" s="212" t="s">
        <v>791</v>
      </c>
      <c r="F479" s="213" t="s">
        <v>792</v>
      </c>
      <c r="G479" s="214" t="s">
        <v>175</v>
      </c>
      <c r="H479" s="215" t="n">
        <v>308</v>
      </c>
      <c r="I479" s="216"/>
      <c r="J479" s="217" t="n">
        <f aca="false">ROUND(I479*H479,2)</f>
        <v>0</v>
      </c>
      <c r="K479" s="213" t="s">
        <v>226</v>
      </c>
      <c r="L479" s="30"/>
      <c r="M479" s="218"/>
      <c r="N479" s="219" t="s">
        <v>40</v>
      </c>
      <c r="O479" s="74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266</v>
      </c>
      <c r="AT479" s="222" t="s">
        <v>172</v>
      </c>
      <c r="AU479" s="222" t="s">
        <v>85</v>
      </c>
      <c r="AY479" s="3" t="s">
        <v>170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3</v>
      </c>
      <c r="BK479" s="223" t="n">
        <f aca="false">ROUND(I479*H479,2)</f>
        <v>0</v>
      </c>
      <c r="BL479" s="3" t="s">
        <v>266</v>
      </c>
      <c r="BM479" s="222" t="s">
        <v>793</v>
      </c>
    </row>
    <row r="480" s="194" customFormat="true" ht="22.8" hidden="false" customHeight="true" outlineLevel="0" collapsed="false">
      <c r="B480" s="195"/>
      <c r="C480" s="196"/>
      <c r="D480" s="197" t="s">
        <v>74</v>
      </c>
      <c r="E480" s="209" t="s">
        <v>794</v>
      </c>
      <c r="F480" s="209" t="s">
        <v>795</v>
      </c>
      <c r="G480" s="196"/>
      <c r="H480" s="196"/>
      <c r="I480" s="199"/>
      <c r="J480" s="210" t="n">
        <f aca="false">BK480</f>
        <v>0</v>
      </c>
      <c r="K480" s="196"/>
      <c r="L480" s="201"/>
      <c r="M480" s="202"/>
      <c r="N480" s="203"/>
      <c r="O480" s="203"/>
      <c r="P480" s="204" t="n">
        <f aca="false">SUM(P481:P497)</f>
        <v>0</v>
      </c>
      <c r="Q480" s="203"/>
      <c r="R480" s="204" t="n">
        <f aca="false">SUM(R481:R497)</f>
        <v>8.9303844</v>
      </c>
      <c r="S480" s="203"/>
      <c r="T480" s="205" t="n">
        <f aca="false">SUM(T481:T497)</f>
        <v>8.3665</v>
      </c>
      <c r="AR480" s="206" t="s">
        <v>85</v>
      </c>
      <c r="AT480" s="207" t="s">
        <v>74</v>
      </c>
      <c r="AU480" s="207" t="s">
        <v>83</v>
      </c>
      <c r="AY480" s="206" t="s">
        <v>170</v>
      </c>
      <c r="BK480" s="208" t="n">
        <f aca="false">SUM(BK481:BK497)</f>
        <v>0</v>
      </c>
    </row>
    <row r="481" s="31" customFormat="true" ht="33" hidden="false" customHeight="true" outlineLevel="0" collapsed="false">
      <c r="A481" s="24"/>
      <c r="B481" s="25"/>
      <c r="C481" s="211" t="s">
        <v>796</v>
      </c>
      <c r="D481" s="211" t="s">
        <v>172</v>
      </c>
      <c r="E481" s="212" t="s">
        <v>797</v>
      </c>
      <c r="F481" s="213" t="s">
        <v>798</v>
      </c>
      <c r="G481" s="214" t="s">
        <v>175</v>
      </c>
      <c r="H481" s="215" t="n">
        <v>577</v>
      </c>
      <c r="I481" s="216"/>
      <c r="J481" s="217" t="n">
        <f aca="false">ROUND(I481*H481,2)</f>
        <v>0</v>
      </c>
      <c r="K481" s="213" t="s">
        <v>176</v>
      </c>
      <c r="L481" s="30"/>
      <c r="M481" s="218"/>
      <c r="N481" s="219" t="s">
        <v>40</v>
      </c>
      <c r="O481" s="74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.0145</v>
      </c>
      <c r="T481" s="221" t="n">
        <f aca="false">S481*H481</f>
        <v>8.3665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266</v>
      </c>
      <c r="AT481" s="222" t="s">
        <v>172</v>
      </c>
      <c r="AU481" s="222" t="s">
        <v>85</v>
      </c>
      <c r="AY481" s="3" t="s">
        <v>170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3</v>
      </c>
      <c r="BK481" s="223" t="n">
        <f aca="false">ROUND(I481*H481,2)</f>
        <v>0</v>
      </c>
      <c r="BL481" s="3" t="s">
        <v>266</v>
      </c>
      <c r="BM481" s="222" t="s">
        <v>799</v>
      </c>
    </row>
    <row r="482" s="224" customFormat="true" ht="12.8" hidden="false" customHeight="false" outlineLevel="0" collapsed="false">
      <c r="B482" s="225"/>
      <c r="C482" s="226"/>
      <c r="D482" s="227" t="s">
        <v>179</v>
      </c>
      <c r="E482" s="228"/>
      <c r="F482" s="229" t="s">
        <v>800</v>
      </c>
      <c r="G482" s="226"/>
      <c r="H482" s="230" t="n">
        <v>577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79</v>
      </c>
      <c r="AU482" s="236" t="s">
        <v>85</v>
      </c>
      <c r="AV482" s="224" t="s">
        <v>85</v>
      </c>
      <c r="AW482" s="224" t="s">
        <v>31</v>
      </c>
      <c r="AX482" s="224" t="s">
        <v>83</v>
      </c>
      <c r="AY482" s="236" t="s">
        <v>170</v>
      </c>
    </row>
    <row r="483" s="31" customFormat="true" ht="24.15" hidden="false" customHeight="true" outlineLevel="0" collapsed="false">
      <c r="A483" s="24"/>
      <c r="B483" s="25"/>
      <c r="C483" s="211" t="s">
        <v>801</v>
      </c>
      <c r="D483" s="211" t="s">
        <v>172</v>
      </c>
      <c r="E483" s="212" t="s">
        <v>802</v>
      </c>
      <c r="F483" s="213" t="s">
        <v>803</v>
      </c>
      <c r="G483" s="214" t="s">
        <v>175</v>
      </c>
      <c r="H483" s="215" t="n">
        <v>545</v>
      </c>
      <c r="I483" s="216"/>
      <c r="J483" s="217" t="n">
        <f aca="false">ROUND(I483*H483,2)</f>
        <v>0</v>
      </c>
      <c r="K483" s="213" t="s">
        <v>176</v>
      </c>
      <c r="L483" s="30"/>
      <c r="M483" s="218"/>
      <c r="N483" s="219" t="s">
        <v>40</v>
      </c>
      <c r="O483" s="74"/>
      <c r="P483" s="220" t="n">
        <f aca="false">O483*H483</f>
        <v>0</v>
      </c>
      <c r="Q483" s="220" t="n">
        <v>0</v>
      </c>
      <c r="R483" s="220" t="n">
        <f aca="false">Q483*H483</f>
        <v>0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266</v>
      </c>
      <c r="AT483" s="222" t="s">
        <v>172</v>
      </c>
      <c r="AU483" s="222" t="s">
        <v>85</v>
      </c>
      <c r="AY483" s="3" t="s">
        <v>170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3</v>
      </c>
      <c r="BK483" s="223" t="n">
        <f aca="false">ROUND(I483*H483,2)</f>
        <v>0</v>
      </c>
      <c r="BL483" s="3" t="s">
        <v>266</v>
      </c>
      <c r="BM483" s="222" t="s">
        <v>804</v>
      </c>
    </row>
    <row r="484" s="224" customFormat="true" ht="12.8" hidden="false" customHeight="false" outlineLevel="0" collapsed="false">
      <c r="B484" s="225"/>
      <c r="C484" s="226"/>
      <c r="D484" s="227" t="s">
        <v>179</v>
      </c>
      <c r="E484" s="228"/>
      <c r="F484" s="229" t="s">
        <v>805</v>
      </c>
      <c r="G484" s="226"/>
      <c r="H484" s="230" t="n">
        <v>545</v>
      </c>
      <c r="I484" s="231"/>
      <c r="J484" s="226"/>
      <c r="K484" s="226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79</v>
      </c>
      <c r="AU484" s="236" t="s">
        <v>85</v>
      </c>
      <c r="AV484" s="224" t="s">
        <v>85</v>
      </c>
      <c r="AW484" s="224" t="s">
        <v>31</v>
      </c>
      <c r="AX484" s="224" t="s">
        <v>83</v>
      </c>
      <c r="AY484" s="236" t="s">
        <v>170</v>
      </c>
    </row>
    <row r="485" s="31" customFormat="true" ht="21.75" hidden="false" customHeight="true" outlineLevel="0" collapsed="false">
      <c r="A485" s="24"/>
      <c r="B485" s="25"/>
      <c r="C485" s="264" t="s">
        <v>806</v>
      </c>
      <c r="D485" s="264" t="s">
        <v>303</v>
      </c>
      <c r="E485" s="265" t="s">
        <v>807</v>
      </c>
      <c r="F485" s="266" t="s">
        <v>808</v>
      </c>
      <c r="G485" s="267" t="s">
        <v>175</v>
      </c>
      <c r="H485" s="268" t="n">
        <v>1199</v>
      </c>
      <c r="I485" s="269"/>
      <c r="J485" s="270" t="n">
        <f aca="false">ROUND(I485*H485,2)</f>
        <v>0</v>
      </c>
      <c r="K485" s="266" t="s">
        <v>176</v>
      </c>
      <c r="L485" s="271"/>
      <c r="M485" s="272"/>
      <c r="N485" s="273" t="s">
        <v>40</v>
      </c>
      <c r="O485" s="74"/>
      <c r="P485" s="220" t="n">
        <f aca="false">O485*H485</f>
        <v>0</v>
      </c>
      <c r="Q485" s="220" t="n">
        <v>0.00386</v>
      </c>
      <c r="R485" s="220" t="n">
        <f aca="false">Q485*H485</f>
        <v>4.62814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391</v>
      </c>
      <c r="AT485" s="222" t="s">
        <v>303</v>
      </c>
      <c r="AU485" s="222" t="s">
        <v>85</v>
      </c>
      <c r="AY485" s="3" t="s">
        <v>170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3</v>
      </c>
      <c r="BK485" s="223" t="n">
        <f aca="false">ROUND(I485*H485,2)</f>
        <v>0</v>
      </c>
      <c r="BL485" s="3" t="s">
        <v>266</v>
      </c>
      <c r="BM485" s="222" t="s">
        <v>809</v>
      </c>
    </row>
    <row r="486" s="224" customFormat="true" ht="12.8" hidden="false" customHeight="false" outlineLevel="0" collapsed="false">
      <c r="B486" s="225"/>
      <c r="C486" s="226"/>
      <c r="D486" s="227" t="s">
        <v>179</v>
      </c>
      <c r="E486" s="226"/>
      <c r="F486" s="229" t="s">
        <v>810</v>
      </c>
      <c r="G486" s="226"/>
      <c r="H486" s="230" t="n">
        <v>1199</v>
      </c>
      <c r="I486" s="231"/>
      <c r="J486" s="226"/>
      <c r="K486" s="226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79</v>
      </c>
      <c r="AU486" s="236" t="s">
        <v>85</v>
      </c>
      <c r="AV486" s="224" t="s">
        <v>85</v>
      </c>
      <c r="AW486" s="224" t="s">
        <v>3</v>
      </c>
      <c r="AX486" s="224" t="s">
        <v>83</v>
      </c>
      <c r="AY486" s="236" t="s">
        <v>170</v>
      </c>
    </row>
    <row r="487" s="31" customFormat="true" ht="24.15" hidden="false" customHeight="true" outlineLevel="0" collapsed="false">
      <c r="A487" s="24"/>
      <c r="B487" s="25"/>
      <c r="C487" s="211" t="s">
        <v>811</v>
      </c>
      <c r="D487" s="211" t="s">
        <v>172</v>
      </c>
      <c r="E487" s="212" t="s">
        <v>812</v>
      </c>
      <c r="F487" s="213" t="s">
        <v>813</v>
      </c>
      <c r="G487" s="214" t="s">
        <v>175</v>
      </c>
      <c r="H487" s="215" t="n">
        <v>545</v>
      </c>
      <c r="I487" s="216"/>
      <c r="J487" s="217" t="n">
        <f aca="false">ROUND(I487*H487,2)</f>
        <v>0</v>
      </c>
      <c r="K487" s="213" t="s">
        <v>176</v>
      </c>
      <c r="L487" s="30"/>
      <c r="M487" s="218"/>
      <c r="N487" s="219" t="s">
        <v>40</v>
      </c>
      <c r="O487" s="74"/>
      <c r="P487" s="220" t="n">
        <f aca="false">O487*H487</f>
        <v>0</v>
      </c>
      <c r="Q487" s="220" t="n">
        <v>0.0001</v>
      </c>
      <c r="R487" s="220" t="n">
        <f aca="false">Q487*H487</f>
        <v>0.0545</v>
      </c>
      <c r="S487" s="220" t="n">
        <v>0</v>
      </c>
      <c r="T487" s="22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2" t="s">
        <v>266</v>
      </c>
      <c r="AT487" s="222" t="s">
        <v>172</v>
      </c>
      <c r="AU487" s="222" t="s">
        <v>85</v>
      </c>
      <c r="AY487" s="3" t="s">
        <v>170</v>
      </c>
      <c r="BE487" s="223" t="n">
        <f aca="false">IF(N487="základní",J487,0)</f>
        <v>0</v>
      </c>
      <c r="BF487" s="223" t="n">
        <f aca="false">IF(N487="snížená",J487,0)</f>
        <v>0</v>
      </c>
      <c r="BG487" s="223" t="n">
        <f aca="false">IF(N487="zákl. přenesená",J487,0)</f>
        <v>0</v>
      </c>
      <c r="BH487" s="223" t="n">
        <f aca="false">IF(N487="sníž. přenesená",J487,0)</f>
        <v>0</v>
      </c>
      <c r="BI487" s="223" t="n">
        <f aca="false">IF(N487="nulová",J487,0)</f>
        <v>0</v>
      </c>
      <c r="BJ487" s="3" t="s">
        <v>83</v>
      </c>
      <c r="BK487" s="223" t="n">
        <f aca="false">ROUND(I487*H487,2)</f>
        <v>0</v>
      </c>
      <c r="BL487" s="3" t="s">
        <v>266</v>
      </c>
      <c r="BM487" s="222" t="s">
        <v>814</v>
      </c>
    </row>
    <row r="488" s="31" customFormat="true" ht="24.15" hidden="false" customHeight="true" outlineLevel="0" collapsed="false">
      <c r="A488" s="24"/>
      <c r="B488" s="25"/>
      <c r="C488" s="211" t="s">
        <v>815</v>
      </c>
      <c r="D488" s="211" t="s">
        <v>172</v>
      </c>
      <c r="E488" s="212" t="s">
        <v>816</v>
      </c>
      <c r="F488" s="213" t="s">
        <v>817</v>
      </c>
      <c r="G488" s="214" t="s">
        <v>175</v>
      </c>
      <c r="H488" s="215" t="n">
        <v>625.34</v>
      </c>
      <c r="I488" s="216"/>
      <c r="J488" s="217" t="n">
        <f aca="false">ROUND(I488*H488,2)</f>
        <v>0</v>
      </c>
      <c r="K488" s="213" t="s">
        <v>176</v>
      </c>
      <c r="L488" s="30"/>
      <c r="M488" s="218"/>
      <c r="N488" s="219" t="s">
        <v>40</v>
      </c>
      <c r="O488" s="74"/>
      <c r="P488" s="220" t="n">
        <f aca="false">O488*H488</f>
        <v>0</v>
      </c>
      <c r="Q488" s="220" t="n">
        <v>0.00116</v>
      </c>
      <c r="R488" s="220" t="n">
        <f aca="false">Q488*H488</f>
        <v>0.7253944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266</v>
      </c>
      <c r="AT488" s="222" t="s">
        <v>172</v>
      </c>
      <c r="AU488" s="222" t="s">
        <v>85</v>
      </c>
      <c r="AY488" s="3" t="s">
        <v>170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3</v>
      </c>
      <c r="BK488" s="223" t="n">
        <f aca="false">ROUND(I488*H488,2)</f>
        <v>0</v>
      </c>
      <c r="BL488" s="3" t="s">
        <v>266</v>
      </c>
      <c r="BM488" s="222" t="s">
        <v>818</v>
      </c>
    </row>
    <row r="489" s="224" customFormat="true" ht="12.8" hidden="false" customHeight="false" outlineLevel="0" collapsed="false">
      <c r="B489" s="225"/>
      <c r="C489" s="226"/>
      <c r="D489" s="227" t="s">
        <v>179</v>
      </c>
      <c r="E489" s="228"/>
      <c r="F489" s="229" t="s">
        <v>819</v>
      </c>
      <c r="G489" s="226"/>
      <c r="H489" s="230" t="n">
        <v>587</v>
      </c>
      <c r="I489" s="231"/>
      <c r="J489" s="226"/>
      <c r="K489" s="226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79</v>
      </c>
      <c r="AU489" s="236" t="s">
        <v>85</v>
      </c>
      <c r="AV489" s="224" t="s">
        <v>85</v>
      </c>
      <c r="AW489" s="224" t="s">
        <v>31</v>
      </c>
      <c r="AX489" s="224" t="s">
        <v>75</v>
      </c>
      <c r="AY489" s="236" t="s">
        <v>170</v>
      </c>
    </row>
    <row r="490" s="224" customFormat="true" ht="12.8" hidden="false" customHeight="false" outlineLevel="0" collapsed="false">
      <c r="B490" s="225"/>
      <c r="C490" s="226"/>
      <c r="D490" s="227" t="s">
        <v>179</v>
      </c>
      <c r="E490" s="228"/>
      <c r="F490" s="229" t="s">
        <v>820</v>
      </c>
      <c r="G490" s="226"/>
      <c r="H490" s="230" t="n">
        <v>38.34</v>
      </c>
      <c r="I490" s="231"/>
      <c r="J490" s="226"/>
      <c r="K490" s="226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79</v>
      </c>
      <c r="AU490" s="236" t="s">
        <v>85</v>
      </c>
      <c r="AV490" s="224" t="s">
        <v>85</v>
      </c>
      <c r="AW490" s="224" t="s">
        <v>31</v>
      </c>
      <c r="AX490" s="224" t="s">
        <v>75</v>
      </c>
      <c r="AY490" s="236" t="s">
        <v>170</v>
      </c>
    </row>
    <row r="491" s="237" customFormat="true" ht="12.8" hidden="false" customHeight="false" outlineLevel="0" collapsed="false">
      <c r="B491" s="238"/>
      <c r="C491" s="239"/>
      <c r="D491" s="227" t="s">
        <v>179</v>
      </c>
      <c r="E491" s="240"/>
      <c r="F491" s="241" t="s">
        <v>220</v>
      </c>
      <c r="G491" s="239"/>
      <c r="H491" s="242" t="n">
        <v>625.34</v>
      </c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79</v>
      </c>
      <c r="AU491" s="248" t="s">
        <v>85</v>
      </c>
      <c r="AV491" s="237" t="s">
        <v>177</v>
      </c>
      <c r="AW491" s="237" t="s">
        <v>31</v>
      </c>
      <c r="AX491" s="237" t="s">
        <v>83</v>
      </c>
      <c r="AY491" s="248" t="s">
        <v>170</v>
      </c>
    </row>
    <row r="492" s="31" customFormat="true" ht="21.75" hidden="false" customHeight="true" outlineLevel="0" collapsed="false">
      <c r="A492" s="24"/>
      <c r="B492" s="25"/>
      <c r="C492" s="264" t="s">
        <v>821</v>
      </c>
      <c r="D492" s="264" t="s">
        <v>303</v>
      </c>
      <c r="E492" s="265" t="s">
        <v>822</v>
      </c>
      <c r="F492" s="266" t="s">
        <v>823</v>
      </c>
      <c r="G492" s="267" t="s">
        <v>192</v>
      </c>
      <c r="H492" s="268" t="n">
        <v>140.894</v>
      </c>
      <c r="I492" s="269"/>
      <c r="J492" s="270" t="n">
        <f aca="false">ROUND(I492*H492,2)</f>
        <v>0</v>
      </c>
      <c r="K492" s="266" t="s">
        <v>176</v>
      </c>
      <c r="L492" s="271"/>
      <c r="M492" s="272"/>
      <c r="N492" s="273" t="s">
        <v>40</v>
      </c>
      <c r="O492" s="74"/>
      <c r="P492" s="220" t="n">
        <f aca="false">O492*H492</f>
        <v>0</v>
      </c>
      <c r="Q492" s="220" t="n">
        <v>0.025</v>
      </c>
      <c r="R492" s="220" t="n">
        <f aca="false">Q492*H492</f>
        <v>3.52235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391</v>
      </c>
      <c r="AT492" s="222" t="s">
        <v>303</v>
      </c>
      <c r="AU492" s="222" t="s">
        <v>85</v>
      </c>
      <c r="AY492" s="3" t="s">
        <v>170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3</v>
      </c>
      <c r="BK492" s="223" t="n">
        <f aca="false">ROUND(I492*H492,2)</f>
        <v>0</v>
      </c>
      <c r="BL492" s="3" t="s">
        <v>266</v>
      </c>
      <c r="BM492" s="222" t="s">
        <v>824</v>
      </c>
    </row>
    <row r="493" s="224" customFormat="true" ht="12.8" hidden="false" customHeight="false" outlineLevel="0" collapsed="false">
      <c r="B493" s="225"/>
      <c r="C493" s="226"/>
      <c r="D493" s="227" t="s">
        <v>179</v>
      </c>
      <c r="E493" s="228"/>
      <c r="F493" s="229" t="s">
        <v>825</v>
      </c>
      <c r="G493" s="226"/>
      <c r="H493" s="230" t="n">
        <v>131.89</v>
      </c>
      <c r="I493" s="231"/>
      <c r="J493" s="226"/>
      <c r="K493" s="226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79</v>
      </c>
      <c r="AU493" s="236" t="s">
        <v>85</v>
      </c>
      <c r="AV493" s="224" t="s">
        <v>85</v>
      </c>
      <c r="AW493" s="224" t="s">
        <v>31</v>
      </c>
      <c r="AX493" s="224" t="s">
        <v>75</v>
      </c>
      <c r="AY493" s="236" t="s">
        <v>170</v>
      </c>
    </row>
    <row r="494" s="224" customFormat="true" ht="12.8" hidden="false" customHeight="false" outlineLevel="0" collapsed="false">
      <c r="B494" s="225"/>
      <c r="C494" s="226"/>
      <c r="D494" s="227" t="s">
        <v>179</v>
      </c>
      <c r="E494" s="228"/>
      <c r="F494" s="229" t="s">
        <v>826</v>
      </c>
      <c r="G494" s="226"/>
      <c r="H494" s="230" t="n">
        <v>5.17</v>
      </c>
      <c r="I494" s="231"/>
      <c r="J494" s="226"/>
      <c r="K494" s="226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79</v>
      </c>
      <c r="AU494" s="236" t="s">
        <v>85</v>
      </c>
      <c r="AV494" s="224" t="s">
        <v>85</v>
      </c>
      <c r="AW494" s="224" t="s">
        <v>31</v>
      </c>
      <c r="AX494" s="224" t="s">
        <v>75</v>
      </c>
      <c r="AY494" s="236" t="s">
        <v>170</v>
      </c>
    </row>
    <row r="495" s="224" customFormat="true" ht="12.8" hidden="false" customHeight="false" outlineLevel="0" collapsed="false">
      <c r="B495" s="225"/>
      <c r="C495" s="226"/>
      <c r="D495" s="227" t="s">
        <v>179</v>
      </c>
      <c r="E495" s="228"/>
      <c r="F495" s="229" t="s">
        <v>827</v>
      </c>
      <c r="G495" s="226"/>
      <c r="H495" s="230" t="n">
        <v>3.834</v>
      </c>
      <c r="I495" s="231"/>
      <c r="J495" s="226"/>
      <c r="K495" s="226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79</v>
      </c>
      <c r="AU495" s="236" t="s">
        <v>85</v>
      </c>
      <c r="AV495" s="224" t="s">
        <v>85</v>
      </c>
      <c r="AW495" s="224" t="s">
        <v>31</v>
      </c>
      <c r="AX495" s="224" t="s">
        <v>75</v>
      </c>
      <c r="AY495" s="236" t="s">
        <v>170</v>
      </c>
    </row>
    <row r="496" s="237" customFormat="true" ht="12.8" hidden="false" customHeight="false" outlineLevel="0" collapsed="false">
      <c r="B496" s="238"/>
      <c r="C496" s="239"/>
      <c r="D496" s="227" t="s">
        <v>179</v>
      </c>
      <c r="E496" s="240"/>
      <c r="F496" s="241" t="s">
        <v>220</v>
      </c>
      <c r="G496" s="239"/>
      <c r="H496" s="242" t="n">
        <v>140.894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79</v>
      </c>
      <c r="AU496" s="248" t="s">
        <v>85</v>
      </c>
      <c r="AV496" s="237" t="s">
        <v>177</v>
      </c>
      <c r="AW496" s="237" t="s">
        <v>31</v>
      </c>
      <c r="AX496" s="237" t="s">
        <v>83</v>
      </c>
      <c r="AY496" s="248" t="s">
        <v>170</v>
      </c>
    </row>
    <row r="497" s="31" customFormat="true" ht="24.15" hidden="false" customHeight="true" outlineLevel="0" collapsed="false">
      <c r="A497" s="24"/>
      <c r="B497" s="25"/>
      <c r="C497" s="211" t="s">
        <v>828</v>
      </c>
      <c r="D497" s="211" t="s">
        <v>172</v>
      </c>
      <c r="E497" s="212" t="s">
        <v>829</v>
      </c>
      <c r="F497" s="213" t="s">
        <v>830</v>
      </c>
      <c r="G497" s="214" t="s">
        <v>741</v>
      </c>
      <c r="H497" s="274"/>
      <c r="I497" s="216"/>
      <c r="J497" s="217" t="n">
        <f aca="false">ROUND(I497*H497,2)</f>
        <v>0</v>
      </c>
      <c r="K497" s="213" t="s">
        <v>176</v>
      </c>
      <c r="L497" s="30"/>
      <c r="M497" s="218"/>
      <c r="N497" s="219" t="s">
        <v>40</v>
      </c>
      <c r="O497" s="74"/>
      <c r="P497" s="220" t="n">
        <f aca="false">O497*H497</f>
        <v>0</v>
      </c>
      <c r="Q497" s="220" t="n">
        <v>0</v>
      </c>
      <c r="R497" s="220" t="n">
        <f aca="false">Q497*H497</f>
        <v>0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266</v>
      </c>
      <c r="AT497" s="222" t="s">
        <v>172</v>
      </c>
      <c r="AU497" s="222" t="s">
        <v>85</v>
      </c>
      <c r="AY497" s="3" t="s">
        <v>170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83</v>
      </c>
      <c r="BK497" s="223" t="n">
        <f aca="false">ROUND(I497*H497,2)</f>
        <v>0</v>
      </c>
      <c r="BL497" s="3" t="s">
        <v>266</v>
      </c>
      <c r="BM497" s="222" t="s">
        <v>831</v>
      </c>
    </row>
    <row r="498" s="194" customFormat="true" ht="22.8" hidden="false" customHeight="true" outlineLevel="0" collapsed="false">
      <c r="B498" s="195"/>
      <c r="C498" s="196"/>
      <c r="D498" s="197" t="s">
        <v>74</v>
      </c>
      <c r="E498" s="209" t="s">
        <v>832</v>
      </c>
      <c r="F498" s="209" t="s">
        <v>833</v>
      </c>
      <c r="G498" s="196"/>
      <c r="H498" s="196"/>
      <c r="I498" s="199"/>
      <c r="J498" s="210" t="n">
        <f aca="false">BK498</f>
        <v>0</v>
      </c>
      <c r="K498" s="196"/>
      <c r="L498" s="201"/>
      <c r="M498" s="202"/>
      <c r="N498" s="203"/>
      <c r="O498" s="203"/>
      <c r="P498" s="204" t="n">
        <f aca="false">SUM(P499:P501)</f>
        <v>0</v>
      </c>
      <c r="Q498" s="203"/>
      <c r="R498" s="204" t="n">
        <f aca="false">SUM(R499:R501)</f>
        <v>0</v>
      </c>
      <c r="S498" s="203"/>
      <c r="T498" s="205" t="n">
        <f aca="false">SUM(T499:T501)</f>
        <v>0</v>
      </c>
      <c r="AR498" s="206" t="s">
        <v>85</v>
      </c>
      <c r="AT498" s="207" t="s">
        <v>74</v>
      </c>
      <c r="AU498" s="207" t="s">
        <v>83</v>
      </c>
      <c r="AY498" s="206" t="s">
        <v>170</v>
      </c>
      <c r="BK498" s="208" t="n">
        <f aca="false">SUM(BK499:BK501)</f>
        <v>0</v>
      </c>
    </row>
    <row r="499" s="31" customFormat="true" ht="24.15" hidden="false" customHeight="true" outlineLevel="0" collapsed="false">
      <c r="A499" s="24"/>
      <c r="B499" s="25"/>
      <c r="C499" s="211" t="s">
        <v>834</v>
      </c>
      <c r="D499" s="211" t="s">
        <v>172</v>
      </c>
      <c r="E499" s="212" t="s">
        <v>835</v>
      </c>
      <c r="F499" s="213" t="s">
        <v>836</v>
      </c>
      <c r="G499" s="214" t="s">
        <v>741</v>
      </c>
      <c r="H499" s="274"/>
      <c r="I499" s="216"/>
      <c r="J499" s="217" t="n">
        <f aca="false">ROUND(I499*H499,2)</f>
        <v>0</v>
      </c>
      <c r="K499" s="213" t="s">
        <v>176</v>
      </c>
      <c r="L499" s="30"/>
      <c r="M499" s="218"/>
      <c r="N499" s="219" t="s">
        <v>40</v>
      </c>
      <c r="O499" s="74"/>
      <c r="P499" s="220" t="n">
        <f aca="false">O499*H499</f>
        <v>0</v>
      </c>
      <c r="Q499" s="220" t="n">
        <v>0</v>
      </c>
      <c r="R499" s="220" t="n">
        <f aca="false">Q499*H499</f>
        <v>0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266</v>
      </c>
      <c r="AT499" s="222" t="s">
        <v>172</v>
      </c>
      <c r="AU499" s="222" t="s">
        <v>85</v>
      </c>
      <c r="AY499" s="3" t="s">
        <v>170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83</v>
      </c>
      <c r="BK499" s="223" t="n">
        <f aca="false">ROUND(I499*H499,2)</f>
        <v>0</v>
      </c>
      <c r="BL499" s="3" t="s">
        <v>266</v>
      </c>
      <c r="BM499" s="222" t="s">
        <v>837</v>
      </c>
    </row>
    <row r="500" s="31" customFormat="true" ht="37.8" hidden="false" customHeight="true" outlineLevel="0" collapsed="false">
      <c r="A500" s="24"/>
      <c r="B500" s="25"/>
      <c r="C500" s="211" t="s">
        <v>838</v>
      </c>
      <c r="D500" s="211" t="s">
        <v>172</v>
      </c>
      <c r="E500" s="212" t="s">
        <v>839</v>
      </c>
      <c r="F500" s="213" t="s">
        <v>840</v>
      </c>
      <c r="G500" s="214" t="s">
        <v>841</v>
      </c>
      <c r="H500" s="215" t="n">
        <v>76.68</v>
      </c>
      <c r="I500" s="216"/>
      <c r="J500" s="217" t="n">
        <f aca="false">ROUND(I500*H500,2)</f>
        <v>0</v>
      </c>
      <c r="K500" s="213" t="s">
        <v>226</v>
      </c>
      <c r="L500" s="30"/>
      <c r="M500" s="218"/>
      <c r="N500" s="219" t="s">
        <v>40</v>
      </c>
      <c r="O500" s="74"/>
      <c r="P500" s="220" t="n">
        <f aca="false">O500*H500</f>
        <v>0</v>
      </c>
      <c r="Q500" s="220" t="n">
        <v>0</v>
      </c>
      <c r="R500" s="220" t="n">
        <f aca="false">Q500*H500</f>
        <v>0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266</v>
      </c>
      <c r="AT500" s="222" t="s">
        <v>172</v>
      </c>
      <c r="AU500" s="222" t="s">
        <v>85</v>
      </c>
      <c r="AY500" s="3" t="s">
        <v>170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83</v>
      </c>
      <c r="BK500" s="223" t="n">
        <f aca="false">ROUND(I500*H500,2)</f>
        <v>0</v>
      </c>
      <c r="BL500" s="3" t="s">
        <v>266</v>
      </c>
      <c r="BM500" s="222" t="s">
        <v>842</v>
      </c>
    </row>
    <row r="501" s="224" customFormat="true" ht="12.8" hidden="false" customHeight="false" outlineLevel="0" collapsed="false">
      <c r="B501" s="225"/>
      <c r="C501" s="226"/>
      <c r="D501" s="227" t="s">
        <v>179</v>
      </c>
      <c r="E501" s="228"/>
      <c r="F501" s="229" t="s">
        <v>843</v>
      </c>
      <c r="G501" s="226"/>
      <c r="H501" s="230" t="n">
        <v>76.68</v>
      </c>
      <c r="I501" s="231"/>
      <c r="J501" s="226"/>
      <c r="K501" s="226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79</v>
      </c>
      <c r="AU501" s="236" t="s">
        <v>85</v>
      </c>
      <c r="AV501" s="224" t="s">
        <v>85</v>
      </c>
      <c r="AW501" s="224" t="s">
        <v>31</v>
      </c>
      <c r="AX501" s="224" t="s">
        <v>83</v>
      </c>
      <c r="AY501" s="236" t="s">
        <v>170</v>
      </c>
    </row>
    <row r="502" s="194" customFormat="true" ht="22.8" hidden="false" customHeight="true" outlineLevel="0" collapsed="false">
      <c r="B502" s="195"/>
      <c r="C502" s="196"/>
      <c r="D502" s="197" t="s">
        <v>74</v>
      </c>
      <c r="E502" s="209" t="s">
        <v>844</v>
      </c>
      <c r="F502" s="209" t="s">
        <v>845</v>
      </c>
      <c r="G502" s="196"/>
      <c r="H502" s="196"/>
      <c r="I502" s="199"/>
      <c r="J502" s="210" t="n">
        <f aca="false">BK502</f>
        <v>0</v>
      </c>
      <c r="K502" s="196"/>
      <c r="L502" s="201"/>
      <c r="M502" s="202"/>
      <c r="N502" s="203"/>
      <c r="O502" s="203"/>
      <c r="P502" s="204" t="n">
        <f aca="false">SUM(P503:P545)</f>
        <v>0</v>
      </c>
      <c r="Q502" s="203"/>
      <c r="R502" s="204" t="n">
        <f aca="false">SUM(R503:R545)</f>
        <v>0.778211</v>
      </c>
      <c r="S502" s="203"/>
      <c r="T502" s="205" t="n">
        <f aca="false">SUM(T503:T545)</f>
        <v>0.581832</v>
      </c>
      <c r="AR502" s="206" t="s">
        <v>85</v>
      </c>
      <c r="AT502" s="207" t="s">
        <v>74</v>
      </c>
      <c r="AU502" s="207" t="s">
        <v>83</v>
      </c>
      <c r="AY502" s="206" t="s">
        <v>170</v>
      </c>
      <c r="BK502" s="208" t="n">
        <f aca="false">SUM(BK503:BK545)</f>
        <v>0</v>
      </c>
    </row>
    <row r="503" s="31" customFormat="true" ht="16.5" hidden="false" customHeight="true" outlineLevel="0" collapsed="false">
      <c r="A503" s="24"/>
      <c r="B503" s="25"/>
      <c r="C503" s="211" t="s">
        <v>846</v>
      </c>
      <c r="D503" s="211" t="s">
        <v>172</v>
      </c>
      <c r="E503" s="212" t="s">
        <v>847</v>
      </c>
      <c r="F503" s="213" t="s">
        <v>848</v>
      </c>
      <c r="G503" s="214" t="s">
        <v>365</v>
      </c>
      <c r="H503" s="215" t="n">
        <v>129.6</v>
      </c>
      <c r="I503" s="216"/>
      <c r="J503" s="217" t="n">
        <f aca="false">ROUND(I503*H503,2)</f>
        <v>0</v>
      </c>
      <c r="K503" s="213" t="s">
        <v>176</v>
      </c>
      <c r="L503" s="30"/>
      <c r="M503" s="218"/>
      <c r="N503" s="219" t="s">
        <v>40</v>
      </c>
      <c r="O503" s="74"/>
      <c r="P503" s="220" t="n">
        <f aca="false">O503*H503</f>
        <v>0</v>
      </c>
      <c r="Q503" s="220" t="n">
        <v>0</v>
      </c>
      <c r="R503" s="220" t="n">
        <f aca="false">Q503*H503</f>
        <v>0</v>
      </c>
      <c r="S503" s="220" t="n">
        <v>0.00167</v>
      </c>
      <c r="T503" s="221" t="n">
        <f aca="false">S503*H503</f>
        <v>0.216432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266</v>
      </c>
      <c r="AT503" s="222" t="s">
        <v>172</v>
      </c>
      <c r="AU503" s="222" t="s">
        <v>85</v>
      </c>
      <c r="AY503" s="3" t="s">
        <v>170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83</v>
      </c>
      <c r="BK503" s="223" t="n">
        <f aca="false">ROUND(I503*H503,2)</f>
        <v>0</v>
      </c>
      <c r="BL503" s="3" t="s">
        <v>266</v>
      </c>
      <c r="BM503" s="222" t="s">
        <v>849</v>
      </c>
    </row>
    <row r="504" s="224" customFormat="true" ht="12.8" hidden="false" customHeight="false" outlineLevel="0" collapsed="false">
      <c r="B504" s="225"/>
      <c r="C504" s="226"/>
      <c r="D504" s="227" t="s">
        <v>179</v>
      </c>
      <c r="E504" s="228"/>
      <c r="F504" s="229" t="s">
        <v>850</v>
      </c>
      <c r="G504" s="226"/>
      <c r="H504" s="230" t="n">
        <v>3.6</v>
      </c>
      <c r="I504" s="231"/>
      <c r="J504" s="226"/>
      <c r="K504" s="226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79</v>
      </c>
      <c r="AU504" s="236" t="s">
        <v>85</v>
      </c>
      <c r="AV504" s="224" t="s">
        <v>85</v>
      </c>
      <c r="AW504" s="224" t="s">
        <v>31</v>
      </c>
      <c r="AX504" s="224" t="s">
        <v>75</v>
      </c>
      <c r="AY504" s="236" t="s">
        <v>170</v>
      </c>
    </row>
    <row r="505" s="224" customFormat="true" ht="12.8" hidden="false" customHeight="false" outlineLevel="0" collapsed="false">
      <c r="B505" s="225"/>
      <c r="C505" s="226"/>
      <c r="D505" s="227" t="s">
        <v>179</v>
      </c>
      <c r="E505" s="228"/>
      <c r="F505" s="229" t="s">
        <v>851</v>
      </c>
      <c r="G505" s="226"/>
      <c r="H505" s="230" t="n">
        <v>3.6</v>
      </c>
      <c r="I505" s="231"/>
      <c r="J505" s="226"/>
      <c r="K505" s="226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79</v>
      </c>
      <c r="AU505" s="236" t="s">
        <v>85</v>
      </c>
      <c r="AV505" s="224" t="s">
        <v>85</v>
      </c>
      <c r="AW505" s="224" t="s">
        <v>31</v>
      </c>
      <c r="AX505" s="224" t="s">
        <v>75</v>
      </c>
      <c r="AY505" s="236" t="s">
        <v>170</v>
      </c>
    </row>
    <row r="506" s="224" customFormat="true" ht="12.8" hidden="false" customHeight="false" outlineLevel="0" collapsed="false">
      <c r="B506" s="225"/>
      <c r="C506" s="226"/>
      <c r="D506" s="227" t="s">
        <v>179</v>
      </c>
      <c r="E506" s="228"/>
      <c r="F506" s="229" t="s">
        <v>852</v>
      </c>
      <c r="G506" s="226"/>
      <c r="H506" s="230" t="n">
        <v>3.6</v>
      </c>
      <c r="I506" s="231"/>
      <c r="J506" s="226"/>
      <c r="K506" s="226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79</v>
      </c>
      <c r="AU506" s="236" t="s">
        <v>85</v>
      </c>
      <c r="AV506" s="224" t="s">
        <v>85</v>
      </c>
      <c r="AW506" s="224" t="s">
        <v>31</v>
      </c>
      <c r="AX506" s="224" t="s">
        <v>75</v>
      </c>
      <c r="AY506" s="236" t="s">
        <v>170</v>
      </c>
    </row>
    <row r="507" s="224" customFormat="true" ht="12.8" hidden="false" customHeight="false" outlineLevel="0" collapsed="false">
      <c r="B507" s="225"/>
      <c r="C507" s="226"/>
      <c r="D507" s="227" t="s">
        <v>179</v>
      </c>
      <c r="E507" s="228"/>
      <c r="F507" s="229" t="s">
        <v>853</v>
      </c>
      <c r="G507" s="226"/>
      <c r="H507" s="230" t="n">
        <v>1.2</v>
      </c>
      <c r="I507" s="231"/>
      <c r="J507" s="226"/>
      <c r="K507" s="226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79</v>
      </c>
      <c r="AU507" s="236" t="s">
        <v>85</v>
      </c>
      <c r="AV507" s="224" t="s">
        <v>85</v>
      </c>
      <c r="AW507" s="224" t="s">
        <v>31</v>
      </c>
      <c r="AX507" s="224" t="s">
        <v>75</v>
      </c>
      <c r="AY507" s="236" t="s">
        <v>170</v>
      </c>
    </row>
    <row r="508" s="224" customFormat="true" ht="12.8" hidden="false" customHeight="false" outlineLevel="0" collapsed="false">
      <c r="B508" s="225"/>
      <c r="C508" s="226"/>
      <c r="D508" s="227" t="s">
        <v>179</v>
      </c>
      <c r="E508" s="228"/>
      <c r="F508" s="229" t="s">
        <v>854</v>
      </c>
      <c r="G508" s="226"/>
      <c r="H508" s="230" t="n">
        <v>1.2</v>
      </c>
      <c r="I508" s="231"/>
      <c r="J508" s="226"/>
      <c r="K508" s="226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79</v>
      </c>
      <c r="AU508" s="236" t="s">
        <v>85</v>
      </c>
      <c r="AV508" s="224" t="s">
        <v>85</v>
      </c>
      <c r="AW508" s="224" t="s">
        <v>31</v>
      </c>
      <c r="AX508" s="224" t="s">
        <v>75</v>
      </c>
      <c r="AY508" s="236" t="s">
        <v>170</v>
      </c>
    </row>
    <row r="509" s="224" customFormat="true" ht="12.8" hidden="false" customHeight="false" outlineLevel="0" collapsed="false">
      <c r="B509" s="225"/>
      <c r="C509" s="226"/>
      <c r="D509" s="227" t="s">
        <v>179</v>
      </c>
      <c r="E509" s="228"/>
      <c r="F509" s="229" t="s">
        <v>855</v>
      </c>
      <c r="G509" s="226"/>
      <c r="H509" s="230" t="n">
        <v>1.2</v>
      </c>
      <c r="I509" s="231"/>
      <c r="J509" s="226"/>
      <c r="K509" s="226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79</v>
      </c>
      <c r="AU509" s="236" t="s">
        <v>85</v>
      </c>
      <c r="AV509" s="224" t="s">
        <v>85</v>
      </c>
      <c r="AW509" s="224" t="s">
        <v>31</v>
      </c>
      <c r="AX509" s="224" t="s">
        <v>75</v>
      </c>
      <c r="AY509" s="236" t="s">
        <v>170</v>
      </c>
    </row>
    <row r="510" s="224" customFormat="true" ht="12.8" hidden="false" customHeight="false" outlineLevel="0" collapsed="false">
      <c r="B510" s="225"/>
      <c r="C510" s="226"/>
      <c r="D510" s="227" t="s">
        <v>179</v>
      </c>
      <c r="E510" s="228"/>
      <c r="F510" s="229" t="s">
        <v>856</v>
      </c>
      <c r="G510" s="226"/>
      <c r="H510" s="230" t="n">
        <v>6</v>
      </c>
      <c r="I510" s="231"/>
      <c r="J510" s="226"/>
      <c r="K510" s="226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79</v>
      </c>
      <c r="AU510" s="236" t="s">
        <v>85</v>
      </c>
      <c r="AV510" s="224" t="s">
        <v>85</v>
      </c>
      <c r="AW510" s="224" t="s">
        <v>31</v>
      </c>
      <c r="AX510" s="224" t="s">
        <v>75</v>
      </c>
      <c r="AY510" s="236" t="s">
        <v>170</v>
      </c>
    </row>
    <row r="511" s="224" customFormat="true" ht="12.8" hidden="false" customHeight="false" outlineLevel="0" collapsed="false">
      <c r="B511" s="225"/>
      <c r="C511" s="226"/>
      <c r="D511" s="227" t="s">
        <v>179</v>
      </c>
      <c r="E511" s="228"/>
      <c r="F511" s="229" t="s">
        <v>857</v>
      </c>
      <c r="G511" s="226"/>
      <c r="H511" s="230" t="n">
        <v>13.2</v>
      </c>
      <c r="I511" s="231"/>
      <c r="J511" s="226"/>
      <c r="K511" s="226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79</v>
      </c>
      <c r="AU511" s="236" t="s">
        <v>85</v>
      </c>
      <c r="AV511" s="224" t="s">
        <v>85</v>
      </c>
      <c r="AW511" s="224" t="s">
        <v>31</v>
      </c>
      <c r="AX511" s="224" t="s">
        <v>75</v>
      </c>
      <c r="AY511" s="236" t="s">
        <v>170</v>
      </c>
    </row>
    <row r="512" s="224" customFormat="true" ht="12.8" hidden="false" customHeight="false" outlineLevel="0" collapsed="false">
      <c r="B512" s="225"/>
      <c r="C512" s="226"/>
      <c r="D512" s="227" t="s">
        <v>179</v>
      </c>
      <c r="E512" s="228"/>
      <c r="F512" s="229" t="s">
        <v>858</v>
      </c>
      <c r="G512" s="226"/>
      <c r="H512" s="230" t="n">
        <v>20.4</v>
      </c>
      <c r="I512" s="231"/>
      <c r="J512" s="226"/>
      <c r="K512" s="226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79</v>
      </c>
      <c r="AU512" s="236" t="s">
        <v>85</v>
      </c>
      <c r="AV512" s="224" t="s">
        <v>85</v>
      </c>
      <c r="AW512" s="224" t="s">
        <v>31</v>
      </c>
      <c r="AX512" s="224" t="s">
        <v>75</v>
      </c>
      <c r="AY512" s="236" t="s">
        <v>170</v>
      </c>
    </row>
    <row r="513" s="224" customFormat="true" ht="12.8" hidden="false" customHeight="false" outlineLevel="0" collapsed="false">
      <c r="B513" s="225"/>
      <c r="C513" s="226"/>
      <c r="D513" s="227" t="s">
        <v>179</v>
      </c>
      <c r="E513" s="228"/>
      <c r="F513" s="229" t="s">
        <v>859</v>
      </c>
      <c r="G513" s="226"/>
      <c r="H513" s="230" t="n">
        <v>24</v>
      </c>
      <c r="I513" s="231"/>
      <c r="J513" s="226"/>
      <c r="K513" s="226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79</v>
      </c>
      <c r="AU513" s="236" t="s">
        <v>85</v>
      </c>
      <c r="AV513" s="224" t="s">
        <v>85</v>
      </c>
      <c r="AW513" s="224" t="s">
        <v>31</v>
      </c>
      <c r="AX513" s="224" t="s">
        <v>75</v>
      </c>
      <c r="AY513" s="236" t="s">
        <v>170</v>
      </c>
    </row>
    <row r="514" s="224" customFormat="true" ht="12.8" hidden="false" customHeight="false" outlineLevel="0" collapsed="false">
      <c r="B514" s="225"/>
      <c r="C514" s="226"/>
      <c r="D514" s="227" t="s">
        <v>179</v>
      </c>
      <c r="E514" s="228"/>
      <c r="F514" s="229" t="s">
        <v>860</v>
      </c>
      <c r="G514" s="226"/>
      <c r="H514" s="230" t="n">
        <v>24</v>
      </c>
      <c r="I514" s="231"/>
      <c r="J514" s="226"/>
      <c r="K514" s="226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79</v>
      </c>
      <c r="AU514" s="236" t="s">
        <v>85</v>
      </c>
      <c r="AV514" s="224" t="s">
        <v>85</v>
      </c>
      <c r="AW514" s="224" t="s">
        <v>31</v>
      </c>
      <c r="AX514" s="224" t="s">
        <v>75</v>
      </c>
      <c r="AY514" s="236" t="s">
        <v>170</v>
      </c>
    </row>
    <row r="515" s="224" customFormat="true" ht="12.8" hidden="false" customHeight="false" outlineLevel="0" collapsed="false">
      <c r="B515" s="225"/>
      <c r="C515" s="226"/>
      <c r="D515" s="227" t="s">
        <v>179</v>
      </c>
      <c r="E515" s="228"/>
      <c r="F515" s="229" t="s">
        <v>861</v>
      </c>
      <c r="G515" s="226"/>
      <c r="H515" s="230" t="n">
        <v>24</v>
      </c>
      <c r="I515" s="231"/>
      <c r="J515" s="226"/>
      <c r="K515" s="226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79</v>
      </c>
      <c r="AU515" s="236" t="s">
        <v>85</v>
      </c>
      <c r="AV515" s="224" t="s">
        <v>85</v>
      </c>
      <c r="AW515" s="224" t="s">
        <v>31</v>
      </c>
      <c r="AX515" s="224" t="s">
        <v>75</v>
      </c>
      <c r="AY515" s="236" t="s">
        <v>170</v>
      </c>
    </row>
    <row r="516" s="224" customFormat="true" ht="12.8" hidden="false" customHeight="false" outlineLevel="0" collapsed="false">
      <c r="B516" s="225"/>
      <c r="C516" s="226"/>
      <c r="D516" s="227" t="s">
        <v>179</v>
      </c>
      <c r="E516" s="228"/>
      <c r="F516" s="229" t="s">
        <v>862</v>
      </c>
      <c r="G516" s="226"/>
      <c r="H516" s="230" t="n">
        <v>3.6</v>
      </c>
      <c r="I516" s="231"/>
      <c r="J516" s="226"/>
      <c r="K516" s="226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79</v>
      </c>
      <c r="AU516" s="236" t="s">
        <v>85</v>
      </c>
      <c r="AV516" s="224" t="s">
        <v>85</v>
      </c>
      <c r="AW516" s="224" t="s">
        <v>31</v>
      </c>
      <c r="AX516" s="224" t="s">
        <v>75</v>
      </c>
      <c r="AY516" s="236" t="s">
        <v>170</v>
      </c>
    </row>
    <row r="517" s="237" customFormat="true" ht="12.8" hidden="false" customHeight="false" outlineLevel="0" collapsed="false">
      <c r="B517" s="238"/>
      <c r="C517" s="239"/>
      <c r="D517" s="227" t="s">
        <v>179</v>
      </c>
      <c r="E517" s="240"/>
      <c r="F517" s="241" t="s">
        <v>220</v>
      </c>
      <c r="G517" s="239"/>
      <c r="H517" s="242" t="n">
        <v>129.6</v>
      </c>
      <c r="I517" s="243"/>
      <c r="J517" s="239"/>
      <c r="K517" s="239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79</v>
      </c>
      <c r="AU517" s="248" t="s">
        <v>85</v>
      </c>
      <c r="AV517" s="237" t="s">
        <v>177</v>
      </c>
      <c r="AW517" s="237" t="s">
        <v>31</v>
      </c>
      <c r="AX517" s="237" t="s">
        <v>83</v>
      </c>
      <c r="AY517" s="248" t="s">
        <v>170</v>
      </c>
    </row>
    <row r="518" s="31" customFormat="true" ht="16.5" hidden="false" customHeight="true" outlineLevel="0" collapsed="false">
      <c r="A518" s="24"/>
      <c r="B518" s="25"/>
      <c r="C518" s="211" t="s">
        <v>863</v>
      </c>
      <c r="D518" s="211" t="s">
        <v>172</v>
      </c>
      <c r="E518" s="212" t="s">
        <v>864</v>
      </c>
      <c r="F518" s="213" t="s">
        <v>865</v>
      </c>
      <c r="G518" s="214" t="s">
        <v>365</v>
      </c>
      <c r="H518" s="215" t="n">
        <v>183.6</v>
      </c>
      <c r="I518" s="216"/>
      <c r="J518" s="217" t="n">
        <f aca="false">ROUND(I518*H518,2)</f>
        <v>0</v>
      </c>
      <c r="K518" s="213" t="s">
        <v>176</v>
      </c>
      <c r="L518" s="30"/>
      <c r="M518" s="218"/>
      <c r="N518" s="219" t="s">
        <v>40</v>
      </c>
      <c r="O518" s="74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.00175</v>
      </c>
      <c r="T518" s="221" t="n">
        <f aca="false">S518*H518</f>
        <v>0.3213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266</v>
      </c>
      <c r="AT518" s="222" t="s">
        <v>172</v>
      </c>
      <c r="AU518" s="222" t="s">
        <v>85</v>
      </c>
      <c r="AY518" s="3" t="s">
        <v>170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3</v>
      </c>
      <c r="BK518" s="223" t="n">
        <f aca="false">ROUND(I518*H518,2)</f>
        <v>0</v>
      </c>
      <c r="BL518" s="3" t="s">
        <v>266</v>
      </c>
      <c r="BM518" s="222" t="s">
        <v>866</v>
      </c>
    </row>
    <row r="519" s="224" customFormat="true" ht="12.8" hidden="false" customHeight="false" outlineLevel="0" collapsed="false">
      <c r="B519" s="225"/>
      <c r="C519" s="226"/>
      <c r="D519" s="227" t="s">
        <v>179</v>
      </c>
      <c r="E519" s="228"/>
      <c r="F519" s="229" t="s">
        <v>867</v>
      </c>
      <c r="G519" s="226"/>
      <c r="H519" s="230" t="n">
        <v>14.5</v>
      </c>
      <c r="I519" s="231"/>
      <c r="J519" s="226"/>
      <c r="K519" s="226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79</v>
      </c>
      <c r="AU519" s="236" t="s">
        <v>85</v>
      </c>
      <c r="AV519" s="224" t="s">
        <v>85</v>
      </c>
      <c r="AW519" s="224" t="s">
        <v>31</v>
      </c>
      <c r="AX519" s="224" t="s">
        <v>75</v>
      </c>
      <c r="AY519" s="236" t="s">
        <v>170</v>
      </c>
    </row>
    <row r="520" s="224" customFormat="true" ht="12.8" hidden="false" customHeight="false" outlineLevel="0" collapsed="false">
      <c r="B520" s="225"/>
      <c r="C520" s="226"/>
      <c r="D520" s="227" t="s">
        <v>179</v>
      </c>
      <c r="E520" s="228"/>
      <c r="F520" s="229" t="s">
        <v>868</v>
      </c>
      <c r="G520" s="226"/>
      <c r="H520" s="230" t="n">
        <v>124.1</v>
      </c>
      <c r="I520" s="231"/>
      <c r="J520" s="226"/>
      <c r="K520" s="226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79</v>
      </c>
      <c r="AU520" s="236" t="s">
        <v>85</v>
      </c>
      <c r="AV520" s="224" t="s">
        <v>85</v>
      </c>
      <c r="AW520" s="224" t="s">
        <v>31</v>
      </c>
      <c r="AX520" s="224" t="s">
        <v>75</v>
      </c>
      <c r="AY520" s="236" t="s">
        <v>170</v>
      </c>
    </row>
    <row r="521" s="224" customFormat="true" ht="12.8" hidden="false" customHeight="false" outlineLevel="0" collapsed="false">
      <c r="B521" s="225"/>
      <c r="C521" s="226"/>
      <c r="D521" s="227" t="s">
        <v>179</v>
      </c>
      <c r="E521" s="228"/>
      <c r="F521" s="229" t="s">
        <v>869</v>
      </c>
      <c r="G521" s="226"/>
      <c r="H521" s="230" t="n">
        <v>45</v>
      </c>
      <c r="I521" s="231"/>
      <c r="J521" s="226"/>
      <c r="K521" s="226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79</v>
      </c>
      <c r="AU521" s="236" t="s">
        <v>85</v>
      </c>
      <c r="AV521" s="224" t="s">
        <v>85</v>
      </c>
      <c r="AW521" s="224" t="s">
        <v>31</v>
      </c>
      <c r="AX521" s="224" t="s">
        <v>75</v>
      </c>
      <c r="AY521" s="236" t="s">
        <v>170</v>
      </c>
    </row>
    <row r="522" s="237" customFormat="true" ht="12.8" hidden="false" customHeight="false" outlineLevel="0" collapsed="false">
      <c r="B522" s="238"/>
      <c r="C522" s="239"/>
      <c r="D522" s="227" t="s">
        <v>179</v>
      </c>
      <c r="E522" s="240"/>
      <c r="F522" s="241" t="s">
        <v>220</v>
      </c>
      <c r="G522" s="239"/>
      <c r="H522" s="242" t="n">
        <v>183.6</v>
      </c>
      <c r="I522" s="243"/>
      <c r="J522" s="239"/>
      <c r="K522" s="239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79</v>
      </c>
      <c r="AU522" s="248" t="s">
        <v>85</v>
      </c>
      <c r="AV522" s="237" t="s">
        <v>177</v>
      </c>
      <c r="AW522" s="237" t="s">
        <v>31</v>
      </c>
      <c r="AX522" s="237" t="s">
        <v>83</v>
      </c>
      <c r="AY522" s="248" t="s">
        <v>170</v>
      </c>
    </row>
    <row r="523" s="31" customFormat="true" ht="16.5" hidden="false" customHeight="true" outlineLevel="0" collapsed="false">
      <c r="A523" s="24"/>
      <c r="B523" s="25"/>
      <c r="C523" s="211" t="s">
        <v>870</v>
      </c>
      <c r="D523" s="211" t="s">
        <v>172</v>
      </c>
      <c r="E523" s="212" t="s">
        <v>871</v>
      </c>
      <c r="F523" s="213" t="s">
        <v>872</v>
      </c>
      <c r="G523" s="214" t="s">
        <v>365</v>
      </c>
      <c r="H523" s="215" t="n">
        <v>10.9</v>
      </c>
      <c r="I523" s="216"/>
      <c r="J523" s="217" t="n">
        <f aca="false">ROUND(I523*H523,2)</f>
        <v>0</v>
      </c>
      <c r="K523" s="213" t="s">
        <v>176</v>
      </c>
      <c r="L523" s="30"/>
      <c r="M523" s="218"/>
      <c r="N523" s="219" t="s">
        <v>40</v>
      </c>
      <c r="O523" s="74"/>
      <c r="P523" s="220" t="n">
        <f aca="false">O523*H523</f>
        <v>0</v>
      </c>
      <c r="Q523" s="220" t="n">
        <v>0</v>
      </c>
      <c r="R523" s="220" t="n">
        <f aca="false">Q523*H523</f>
        <v>0</v>
      </c>
      <c r="S523" s="220" t="n">
        <v>0.0026</v>
      </c>
      <c r="T523" s="221" t="n">
        <f aca="false">S523*H523</f>
        <v>0.02834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266</v>
      </c>
      <c r="AT523" s="222" t="s">
        <v>172</v>
      </c>
      <c r="AU523" s="222" t="s">
        <v>85</v>
      </c>
      <c r="AY523" s="3" t="s">
        <v>170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3</v>
      </c>
      <c r="BK523" s="223" t="n">
        <f aca="false">ROUND(I523*H523,2)</f>
        <v>0</v>
      </c>
      <c r="BL523" s="3" t="s">
        <v>266</v>
      </c>
      <c r="BM523" s="222" t="s">
        <v>873</v>
      </c>
    </row>
    <row r="524" s="31" customFormat="true" ht="16.5" hidden="false" customHeight="true" outlineLevel="0" collapsed="false">
      <c r="A524" s="24"/>
      <c r="B524" s="25"/>
      <c r="C524" s="211" t="s">
        <v>874</v>
      </c>
      <c r="D524" s="211" t="s">
        <v>172</v>
      </c>
      <c r="E524" s="212" t="s">
        <v>875</v>
      </c>
      <c r="F524" s="213" t="s">
        <v>876</v>
      </c>
      <c r="G524" s="214" t="s">
        <v>365</v>
      </c>
      <c r="H524" s="215" t="n">
        <v>4</v>
      </c>
      <c r="I524" s="216"/>
      <c r="J524" s="217" t="n">
        <f aca="false">ROUND(I524*H524,2)</f>
        <v>0</v>
      </c>
      <c r="K524" s="213" t="s">
        <v>176</v>
      </c>
      <c r="L524" s="30"/>
      <c r="M524" s="218"/>
      <c r="N524" s="219" t="s">
        <v>40</v>
      </c>
      <c r="O524" s="74"/>
      <c r="P524" s="220" t="n">
        <f aca="false">O524*H524</f>
        <v>0</v>
      </c>
      <c r="Q524" s="220" t="n">
        <v>0</v>
      </c>
      <c r="R524" s="220" t="n">
        <f aca="false">Q524*H524</f>
        <v>0</v>
      </c>
      <c r="S524" s="220" t="n">
        <v>0.00394</v>
      </c>
      <c r="T524" s="221" t="n">
        <f aca="false">S524*H524</f>
        <v>0.01576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266</v>
      </c>
      <c r="AT524" s="222" t="s">
        <v>172</v>
      </c>
      <c r="AU524" s="222" t="s">
        <v>85</v>
      </c>
      <c r="AY524" s="3" t="s">
        <v>170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83</v>
      </c>
      <c r="BK524" s="223" t="n">
        <f aca="false">ROUND(I524*H524,2)</f>
        <v>0</v>
      </c>
      <c r="BL524" s="3" t="s">
        <v>266</v>
      </c>
      <c r="BM524" s="222" t="s">
        <v>877</v>
      </c>
    </row>
    <row r="525" s="31" customFormat="true" ht="24.15" hidden="false" customHeight="true" outlineLevel="0" collapsed="false">
      <c r="A525" s="24"/>
      <c r="B525" s="25"/>
      <c r="C525" s="211" t="s">
        <v>878</v>
      </c>
      <c r="D525" s="211" t="s">
        <v>172</v>
      </c>
      <c r="E525" s="212" t="s">
        <v>879</v>
      </c>
      <c r="F525" s="213" t="s">
        <v>880</v>
      </c>
      <c r="G525" s="214" t="s">
        <v>365</v>
      </c>
      <c r="H525" s="215" t="n">
        <v>96</v>
      </c>
      <c r="I525" s="216"/>
      <c r="J525" s="217" t="n">
        <f aca="false">ROUND(I525*H525,2)</f>
        <v>0</v>
      </c>
      <c r="K525" s="213" t="s">
        <v>176</v>
      </c>
      <c r="L525" s="30"/>
      <c r="M525" s="218"/>
      <c r="N525" s="219" t="s">
        <v>40</v>
      </c>
      <c r="O525" s="74"/>
      <c r="P525" s="220" t="n">
        <f aca="false">O525*H525</f>
        <v>0</v>
      </c>
      <c r="Q525" s="220" t="n">
        <v>0.00222</v>
      </c>
      <c r="R525" s="220" t="n">
        <f aca="false">Q525*H525</f>
        <v>0.21312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266</v>
      </c>
      <c r="AT525" s="222" t="s">
        <v>172</v>
      </c>
      <c r="AU525" s="222" t="s">
        <v>85</v>
      </c>
      <c r="AY525" s="3" t="s">
        <v>170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83</v>
      </c>
      <c r="BK525" s="223" t="n">
        <f aca="false">ROUND(I525*H525,2)</f>
        <v>0</v>
      </c>
      <c r="BL525" s="3" t="s">
        <v>266</v>
      </c>
      <c r="BM525" s="222" t="s">
        <v>881</v>
      </c>
    </row>
    <row r="526" s="31" customFormat="true" ht="12.8" hidden="false" customHeight="false" outlineLevel="0" collapsed="false">
      <c r="A526" s="24"/>
      <c r="B526" s="25"/>
      <c r="C526" s="26"/>
      <c r="D526" s="227" t="s">
        <v>228</v>
      </c>
      <c r="E526" s="26"/>
      <c r="F526" s="249" t="s">
        <v>882</v>
      </c>
      <c r="G526" s="26"/>
      <c r="H526" s="26"/>
      <c r="I526" s="250"/>
      <c r="J526" s="26"/>
      <c r="K526" s="26"/>
      <c r="L526" s="30"/>
      <c r="M526" s="251"/>
      <c r="N526" s="252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28</v>
      </c>
      <c r="AU526" s="3" t="s">
        <v>85</v>
      </c>
    </row>
    <row r="527" s="224" customFormat="true" ht="12.8" hidden="false" customHeight="false" outlineLevel="0" collapsed="false">
      <c r="B527" s="225"/>
      <c r="C527" s="226"/>
      <c r="D527" s="227" t="s">
        <v>179</v>
      </c>
      <c r="E527" s="228"/>
      <c r="F527" s="229" t="s">
        <v>883</v>
      </c>
      <c r="G527" s="226"/>
      <c r="H527" s="230" t="n">
        <v>96</v>
      </c>
      <c r="I527" s="231"/>
      <c r="J527" s="226"/>
      <c r="K527" s="226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79</v>
      </c>
      <c r="AU527" s="236" t="s">
        <v>85</v>
      </c>
      <c r="AV527" s="224" t="s">
        <v>85</v>
      </c>
      <c r="AW527" s="224" t="s">
        <v>31</v>
      </c>
      <c r="AX527" s="224" t="s">
        <v>83</v>
      </c>
      <c r="AY527" s="236" t="s">
        <v>170</v>
      </c>
    </row>
    <row r="528" s="31" customFormat="true" ht="24.15" hidden="false" customHeight="true" outlineLevel="0" collapsed="false">
      <c r="A528" s="24"/>
      <c r="B528" s="25"/>
      <c r="C528" s="211" t="s">
        <v>884</v>
      </c>
      <c r="D528" s="211" t="s">
        <v>172</v>
      </c>
      <c r="E528" s="212" t="s">
        <v>885</v>
      </c>
      <c r="F528" s="213" t="s">
        <v>886</v>
      </c>
      <c r="G528" s="214" t="s">
        <v>365</v>
      </c>
      <c r="H528" s="215" t="n">
        <v>7</v>
      </c>
      <c r="I528" s="216"/>
      <c r="J528" s="217" t="n">
        <f aca="false">ROUND(I528*H528,2)</f>
        <v>0</v>
      </c>
      <c r="K528" s="213" t="s">
        <v>176</v>
      </c>
      <c r="L528" s="30"/>
      <c r="M528" s="218"/>
      <c r="N528" s="219" t="s">
        <v>40</v>
      </c>
      <c r="O528" s="74"/>
      <c r="P528" s="220" t="n">
        <f aca="false">O528*H528</f>
        <v>0</v>
      </c>
      <c r="Q528" s="220" t="n">
        <v>0.00438</v>
      </c>
      <c r="R528" s="220" t="n">
        <f aca="false">Q528*H528</f>
        <v>0.03066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266</v>
      </c>
      <c r="AT528" s="222" t="s">
        <v>172</v>
      </c>
      <c r="AU528" s="222" t="s">
        <v>85</v>
      </c>
      <c r="AY528" s="3" t="s">
        <v>170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83</v>
      </c>
      <c r="BK528" s="223" t="n">
        <f aca="false">ROUND(I528*H528,2)</f>
        <v>0</v>
      </c>
      <c r="BL528" s="3" t="s">
        <v>266</v>
      </c>
      <c r="BM528" s="222" t="s">
        <v>887</v>
      </c>
    </row>
    <row r="529" s="31" customFormat="true" ht="12.8" hidden="false" customHeight="false" outlineLevel="0" collapsed="false">
      <c r="A529" s="24"/>
      <c r="B529" s="25"/>
      <c r="C529" s="26"/>
      <c r="D529" s="227" t="s">
        <v>228</v>
      </c>
      <c r="E529" s="26"/>
      <c r="F529" s="249" t="s">
        <v>888</v>
      </c>
      <c r="G529" s="26"/>
      <c r="H529" s="26"/>
      <c r="I529" s="250"/>
      <c r="J529" s="26"/>
      <c r="K529" s="26"/>
      <c r="L529" s="30"/>
      <c r="M529" s="251"/>
      <c r="N529" s="252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28</v>
      </c>
      <c r="AU529" s="3" t="s">
        <v>85</v>
      </c>
    </row>
    <row r="530" s="224" customFormat="true" ht="12.8" hidden="false" customHeight="false" outlineLevel="0" collapsed="false">
      <c r="B530" s="225"/>
      <c r="C530" s="226"/>
      <c r="D530" s="227" t="s">
        <v>179</v>
      </c>
      <c r="E530" s="228"/>
      <c r="F530" s="229" t="s">
        <v>889</v>
      </c>
      <c r="G530" s="226"/>
      <c r="H530" s="230" t="n">
        <v>7</v>
      </c>
      <c r="I530" s="231"/>
      <c r="J530" s="226"/>
      <c r="K530" s="226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79</v>
      </c>
      <c r="AU530" s="236" t="s">
        <v>85</v>
      </c>
      <c r="AV530" s="224" t="s">
        <v>85</v>
      </c>
      <c r="AW530" s="224" t="s">
        <v>31</v>
      </c>
      <c r="AX530" s="224" t="s">
        <v>83</v>
      </c>
      <c r="AY530" s="236" t="s">
        <v>170</v>
      </c>
    </row>
    <row r="531" s="31" customFormat="true" ht="24.15" hidden="false" customHeight="true" outlineLevel="0" collapsed="false">
      <c r="A531" s="24"/>
      <c r="B531" s="25"/>
      <c r="C531" s="211" t="s">
        <v>890</v>
      </c>
      <c r="D531" s="211" t="s">
        <v>172</v>
      </c>
      <c r="E531" s="212" t="s">
        <v>891</v>
      </c>
      <c r="F531" s="213" t="s">
        <v>892</v>
      </c>
      <c r="G531" s="214" t="s">
        <v>365</v>
      </c>
      <c r="H531" s="215" t="n">
        <v>31.5</v>
      </c>
      <c r="I531" s="216"/>
      <c r="J531" s="217" t="n">
        <f aca="false">ROUND(I531*H531,2)</f>
        <v>0</v>
      </c>
      <c r="K531" s="213" t="s">
        <v>176</v>
      </c>
      <c r="L531" s="30"/>
      <c r="M531" s="218"/>
      <c r="N531" s="219" t="s">
        <v>40</v>
      </c>
      <c r="O531" s="74"/>
      <c r="P531" s="220" t="n">
        <f aca="false">O531*H531</f>
        <v>0</v>
      </c>
      <c r="Q531" s="220" t="n">
        <v>0.00696</v>
      </c>
      <c r="R531" s="220" t="n">
        <f aca="false">Q531*H531</f>
        <v>0.21924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266</v>
      </c>
      <c r="AT531" s="222" t="s">
        <v>172</v>
      </c>
      <c r="AU531" s="222" t="s">
        <v>85</v>
      </c>
      <c r="AY531" s="3" t="s">
        <v>170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83</v>
      </c>
      <c r="BK531" s="223" t="n">
        <f aca="false">ROUND(I531*H531,2)</f>
        <v>0</v>
      </c>
      <c r="BL531" s="3" t="s">
        <v>266</v>
      </c>
      <c r="BM531" s="222" t="s">
        <v>893</v>
      </c>
    </row>
    <row r="532" s="31" customFormat="true" ht="12.8" hidden="false" customHeight="false" outlineLevel="0" collapsed="false">
      <c r="A532" s="24"/>
      <c r="B532" s="25"/>
      <c r="C532" s="26"/>
      <c r="D532" s="227" t="s">
        <v>228</v>
      </c>
      <c r="E532" s="26"/>
      <c r="F532" s="249" t="s">
        <v>894</v>
      </c>
      <c r="G532" s="26"/>
      <c r="H532" s="26"/>
      <c r="I532" s="250"/>
      <c r="J532" s="26"/>
      <c r="K532" s="26"/>
      <c r="L532" s="30"/>
      <c r="M532" s="251"/>
      <c r="N532" s="252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28</v>
      </c>
      <c r="AU532" s="3" t="s">
        <v>85</v>
      </c>
    </row>
    <row r="533" s="224" customFormat="true" ht="12.8" hidden="false" customHeight="false" outlineLevel="0" collapsed="false">
      <c r="B533" s="225"/>
      <c r="C533" s="226"/>
      <c r="D533" s="227" t="s">
        <v>179</v>
      </c>
      <c r="E533" s="228"/>
      <c r="F533" s="229" t="s">
        <v>895</v>
      </c>
      <c r="G533" s="226"/>
      <c r="H533" s="230" t="n">
        <v>31.5</v>
      </c>
      <c r="I533" s="231"/>
      <c r="J533" s="226"/>
      <c r="K533" s="226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179</v>
      </c>
      <c r="AU533" s="236" t="s">
        <v>85</v>
      </c>
      <c r="AV533" s="224" t="s">
        <v>85</v>
      </c>
      <c r="AW533" s="224" t="s">
        <v>31</v>
      </c>
      <c r="AX533" s="224" t="s">
        <v>83</v>
      </c>
      <c r="AY533" s="236" t="s">
        <v>170</v>
      </c>
    </row>
    <row r="534" s="31" customFormat="true" ht="24.15" hidden="false" customHeight="true" outlineLevel="0" collapsed="false">
      <c r="A534" s="24"/>
      <c r="B534" s="25"/>
      <c r="C534" s="211" t="s">
        <v>896</v>
      </c>
      <c r="D534" s="211" t="s">
        <v>172</v>
      </c>
      <c r="E534" s="212" t="s">
        <v>897</v>
      </c>
      <c r="F534" s="213" t="s">
        <v>898</v>
      </c>
      <c r="G534" s="214" t="s">
        <v>365</v>
      </c>
      <c r="H534" s="215" t="n">
        <v>99</v>
      </c>
      <c r="I534" s="216"/>
      <c r="J534" s="217" t="n">
        <f aca="false">ROUND(I534*H534,2)</f>
        <v>0</v>
      </c>
      <c r="K534" s="213" t="s">
        <v>176</v>
      </c>
      <c r="L534" s="30"/>
      <c r="M534" s="218"/>
      <c r="N534" s="219" t="s">
        <v>40</v>
      </c>
      <c r="O534" s="74"/>
      <c r="P534" s="220" t="n">
        <f aca="false">O534*H534</f>
        <v>0</v>
      </c>
      <c r="Q534" s="220" t="n">
        <v>0.00291</v>
      </c>
      <c r="R534" s="220" t="n">
        <f aca="false">Q534*H534</f>
        <v>0.28809</v>
      </c>
      <c r="S534" s="220" t="n">
        <v>0</v>
      </c>
      <c r="T534" s="22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2" t="s">
        <v>266</v>
      </c>
      <c r="AT534" s="222" t="s">
        <v>172</v>
      </c>
      <c r="AU534" s="222" t="s">
        <v>85</v>
      </c>
      <c r="AY534" s="3" t="s">
        <v>170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83</v>
      </c>
      <c r="BK534" s="223" t="n">
        <f aca="false">ROUND(I534*H534,2)</f>
        <v>0</v>
      </c>
      <c r="BL534" s="3" t="s">
        <v>266</v>
      </c>
      <c r="BM534" s="222" t="s">
        <v>899</v>
      </c>
    </row>
    <row r="535" s="31" customFormat="true" ht="12.8" hidden="false" customHeight="false" outlineLevel="0" collapsed="false">
      <c r="A535" s="24"/>
      <c r="B535" s="25"/>
      <c r="C535" s="26"/>
      <c r="D535" s="227" t="s">
        <v>228</v>
      </c>
      <c r="E535" s="26"/>
      <c r="F535" s="249" t="s">
        <v>900</v>
      </c>
      <c r="G535" s="26"/>
      <c r="H535" s="26"/>
      <c r="I535" s="250"/>
      <c r="J535" s="26"/>
      <c r="K535" s="26"/>
      <c r="L535" s="30"/>
      <c r="M535" s="251"/>
      <c r="N535" s="252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28</v>
      </c>
      <c r="AU535" s="3" t="s">
        <v>85</v>
      </c>
    </row>
    <row r="536" s="224" customFormat="true" ht="12.8" hidden="false" customHeight="false" outlineLevel="0" collapsed="false">
      <c r="B536" s="225"/>
      <c r="C536" s="226"/>
      <c r="D536" s="227" t="s">
        <v>179</v>
      </c>
      <c r="E536" s="228"/>
      <c r="F536" s="229" t="s">
        <v>435</v>
      </c>
      <c r="G536" s="226"/>
      <c r="H536" s="230" t="n">
        <v>96</v>
      </c>
      <c r="I536" s="231"/>
      <c r="J536" s="226"/>
      <c r="K536" s="226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79</v>
      </c>
      <c r="AU536" s="236" t="s">
        <v>85</v>
      </c>
      <c r="AV536" s="224" t="s">
        <v>85</v>
      </c>
      <c r="AW536" s="224" t="s">
        <v>31</v>
      </c>
      <c r="AX536" s="224" t="s">
        <v>75</v>
      </c>
      <c r="AY536" s="236" t="s">
        <v>170</v>
      </c>
    </row>
    <row r="537" s="224" customFormat="true" ht="12.8" hidden="false" customHeight="false" outlineLevel="0" collapsed="false">
      <c r="B537" s="225"/>
      <c r="C537" s="226"/>
      <c r="D537" s="227" t="s">
        <v>179</v>
      </c>
      <c r="E537" s="228"/>
      <c r="F537" s="229" t="s">
        <v>436</v>
      </c>
      <c r="G537" s="226"/>
      <c r="H537" s="230" t="n">
        <v>3</v>
      </c>
      <c r="I537" s="231"/>
      <c r="J537" s="226"/>
      <c r="K537" s="226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79</v>
      </c>
      <c r="AU537" s="236" t="s">
        <v>85</v>
      </c>
      <c r="AV537" s="224" t="s">
        <v>85</v>
      </c>
      <c r="AW537" s="224" t="s">
        <v>31</v>
      </c>
      <c r="AX537" s="224" t="s">
        <v>75</v>
      </c>
      <c r="AY537" s="236" t="s">
        <v>170</v>
      </c>
    </row>
    <row r="538" s="237" customFormat="true" ht="12.8" hidden="false" customHeight="false" outlineLevel="0" collapsed="false">
      <c r="B538" s="238"/>
      <c r="C538" s="239"/>
      <c r="D538" s="227" t="s">
        <v>179</v>
      </c>
      <c r="E538" s="240"/>
      <c r="F538" s="241" t="s">
        <v>220</v>
      </c>
      <c r="G538" s="239"/>
      <c r="H538" s="242" t="n">
        <v>99</v>
      </c>
      <c r="I538" s="243"/>
      <c r="J538" s="239"/>
      <c r="K538" s="239"/>
      <c r="L538" s="244"/>
      <c r="M538" s="245"/>
      <c r="N538" s="246"/>
      <c r="O538" s="246"/>
      <c r="P538" s="246"/>
      <c r="Q538" s="246"/>
      <c r="R538" s="246"/>
      <c r="S538" s="246"/>
      <c r="T538" s="247"/>
      <c r="AT538" s="248" t="s">
        <v>179</v>
      </c>
      <c r="AU538" s="248" t="s">
        <v>85</v>
      </c>
      <c r="AV538" s="237" t="s">
        <v>177</v>
      </c>
      <c r="AW538" s="237" t="s">
        <v>31</v>
      </c>
      <c r="AX538" s="237" t="s">
        <v>83</v>
      </c>
      <c r="AY538" s="248" t="s">
        <v>170</v>
      </c>
    </row>
    <row r="539" s="31" customFormat="true" ht="24.15" hidden="false" customHeight="true" outlineLevel="0" collapsed="false">
      <c r="A539" s="24"/>
      <c r="B539" s="25"/>
      <c r="C539" s="211" t="s">
        <v>901</v>
      </c>
      <c r="D539" s="211" t="s">
        <v>172</v>
      </c>
      <c r="E539" s="212" t="s">
        <v>902</v>
      </c>
      <c r="F539" s="213" t="s">
        <v>903</v>
      </c>
      <c r="G539" s="214" t="s">
        <v>365</v>
      </c>
      <c r="H539" s="215" t="n">
        <v>10.9</v>
      </c>
      <c r="I539" s="216"/>
      <c r="J539" s="217" t="n">
        <f aca="false">ROUND(I539*H539,2)</f>
        <v>0</v>
      </c>
      <c r="K539" s="213" t="s">
        <v>176</v>
      </c>
      <c r="L539" s="30"/>
      <c r="M539" s="218"/>
      <c r="N539" s="219" t="s">
        <v>40</v>
      </c>
      <c r="O539" s="74"/>
      <c r="P539" s="220" t="n">
        <f aca="false">O539*H539</f>
        <v>0</v>
      </c>
      <c r="Q539" s="220" t="n">
        <v>0.00169</v>
      </c>
      <c r="R539" s="220" t="n">
        <f aca="false">Q539*H539</f>
        <v>0.018421</v>
      </c>
      <c r="S539" s="220" t="n">
        <v>0</v>
      </c>
      <c r="T539" s="221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2" t="s">
        <v>266</v>
      </c>
      <c r="AT539" s="222" t="s">
        <v>172</v>
      </c>
      <c r="AU539" s="222" t="s">
        <v>85</v>
      </c>
      <c r="AY539" s="3" t="s">
        <v>170</v>
      </c>
      <c r="BE539" s="223" t="n">
        <f aca="false">IF(N539="základní",J539,0)</f>
        <v>0</v>
      </c>
      <c r="BF539" s="223" t="n">
        <f aca="false">IF(N539="snížená",J539,0)</f>
        <v>0</v>
      </c>
      <c r="BG539" s="223" t="n">
        <f aca="false">IF(N539="zákl. přenesená",J539,0)</f>
        <v>0</v>
      </c>
      <c r="BH539" s="223" t="n">
        <f aca="false">IF(N539="sníž. přenesená",J539,0)</f>
        <v>0</v>
      </c>
      <c r="BI539" s="223" t="n">
        <f aca="false">IF(N539="nulová",J539,0)</f>
        <v>0</v>
      </c>
      <c r="BJ539" s="3" t="s">
        <v>83</v>
      </c>
      <c r="BK539" s="223" t="n">
        <f aca="false">ROUND(I539*H539,2)</f>
        <v>0</v>
      </c>
      <c r="BL539" s="3" t="s">
        <v>266</v>
      </c>
      <c r="BM539" s="222" t="s">
        <v>904</v>
      </c>
    </row>
    <row r="540" s="224" customFormat="true" ht="12.8" hidden="false" customHeight="false" outlineLevel="0" collapsed="false">
      <c r="B540" s="225"/>
      <c r="C540" s="226"/>
      <c r="D540" s="227" t="s">
        <v>179</v>
      </c>
      <c r="E540" s="228"/>
      <c r="F540" s="229" t="s">
        <v>905</v>
      </c>
      <c r="G540" s="226"/>
      <c r="H540" s="230" t="n">
        <v>10.9</v>
      </c>
      <c r="I540" s="231"/>
      <c r="J540" s="226"/>
      <c r="K540" s="226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179</v>
      </c>
      <c r="AU540" s="236" t="s">
        <v>85</v>
      </c>
      <c r="AV540" s="224" t="s">
        <v>85</v>
      </c>
      <c r="AW540" s="224" t="s">
        <v>31</v>
      </c>
      <c r="AX540" s="224" t="s">
        <v>83</v>
      </c>
      <c r="AY540" s="236" t="s">
        <v>170</v>
      </c>
    </row>
    <row r="541" s="31" customFormat="true" ht="24.15" hidden="false" customHeight="true" outlineLevel="0" collapsed="false">
      <c r="A541" s="24"/>
      <c r="B541" s="25"/>
      <c r="C541" s="211" t="s">
        <v>906</v>
      </c>
      <c r="D541" s="211" t="s">
        <v>172</v>
      </c>
      <c r="E541" s="212" t="s">
        <v>907</v>
      </c>
      <c r="F541" s="213" t="s">
        <v>908</v>
      </c>
      <c r="G541" s="214" t="s">
        <v>365</v>
      </c>
      <c r="H541" s="215" t="n">
        <v>4</v>
      </c>
      <c r="I541" s="216"/>
      <c r="J541" s="217" t="n">
        <f aca="false">ROUND(I541*H541,2)</f>
        <v>0</v>
      </c>
      <c r="K541" s="213" t="s">
        <v>176</v>
      </c>
      <c r="L541" s="30"/>
      <c r="M541" s="218"/>
      <c r="N541" s="219" t="s">
        <v>40</v>
      </c>
      <c r="O541" s="74"/>
      <c r="P541" s="220" t="n">
        <f aca="false">O541*H541</f>
        <v>0</v>
      </c>
      <c r="Q541" s="220" t="n">
        <v>0.00217</v>
      </c>
      <c r="R541" s="220" t="n">
        <f aca="false">Q541*H541</f>
        <v>0.00868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266</v>
      </c>
      <c r="AT541" s="222" t="s">
        <v>172</v>
      </c>
      <c r="AU541" s="222" t="s">
        <v>85</v>
      </c>
      <c r="AY541" s="3" t="s">
        <v>170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3</v>
      </c>
      <c r="BK541" s="223" t="n">
        <f aca="false">ROUND(I541*H541,2)</f>
        <v>0</v>
      </c>
      <c r="BL541" s="3" t="s">
        <v>266</v>
      </c>
      <c r="BM541" s="222" t="s">
        <v>909</v>
      </c>
    </row>
    <row r="542" s="224" customFormat="true" ht="12.8" hidden="false" customHeight="false" outlineLevel="0" collapsed="false">
      <c r="B542" s="225"/>
      <c r="C542" s="226"/>
      <c r="D542" s="227" t="s">
        <v>179</v>
      </c>
      <c r="E542" s="228"/>
      <c r="F542" s="229" t="s">
        <v>910</v>
      </c>
      <c r="G542" s="226"/>
      <c r="H542" s="230" t="n">
        <v>4</v>
      </c>
      <c r="I542" s="231"/>
      <c r="J542" s="226"/>
      <c r="K542" s="226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79</v>
      </c>
      <c r="AU542" s="236" t="s">
        <v>85</v>
      </c>
      <c r="AV542" s="224" t="s">
        <v>85</v>
      </c>
      <c r="AW542" s="224" t="s">
        <v>31</v>
      </c>
      <c r="AX542" s="224" t="s">
        <v>83</v>
      </c>
      <c r="AY542" s="236" t="s">
        <v>170</v>
      </c>
    </row>
    <row r="543" s="31" customFormat="true" ht="16.5" hidden="false" customHeight="true" outlineLevel="0" collapsed="false">
      <c r="A543" s="24"/>
      <c r="B543" s="25"/>
      <c r="C543" s="211" t="s">
        <v>911</v>
      </c>
      <c r="D543" s="211" t="s">
        <v>172</v>
      </c>
      <c r="E543" s="212" t="s">
        <v>912</v>
      </c>
      <c r="F543" s="213" t="s">
        <v>913</v>
      </c>
      <c r="G543" s="214" t="s">
        <v>365</v>
      </c>
      <c r="H543" s="215" t="n">
        <v>25.5</v>
      </c>
      <c r="I543" s="216"/>
      <c r="J543" s="217" t="n">
        <f aca="false">ROUND(I543*H543,2)</f>
        <v>0</v>
      </c>
      <c r="K543" s="213" t="s">
        <v>226</v>
      </c>
      <c r="L543" s="30"/>
      <c r="M543" s="218"/>
      <c r="N543" s="219" t="s">
        <v>40</v>
      </c>
      <c r="O543" s="74"/>
      <c r="P543" s="220" t="n">
        <f aca="false">O543*H543</f>
        <v>0</v>
      </c>
      <c r="Q543" s="220" t="n">
        <v>0</v>
      </c>
      <c r="R543" s="220" t="n">
        <f aca="false">Q543*H543</f>
        <v>0</v>
      </c>
      <c r="S543" s="220" t="n">
        <v>0</v>
      </c>
      <c r="T543" s="22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2" t="s">
        <v>266</v>
      </c>
      <c r="AT543" s="222" t="s">
        <v>172</v>
      </c>
      <c r="AU543" s="222" t="s">
        <v>85</v>
      </c>
      <c r="AY543" s="3" t="s">
        <v>170</v>
      </c>
      <c r="BE543" s="223" t="n">
        <f aca="false">IF(N543="základní",J543,0)</f>
        <v>0</v>
      </c>
      <c r="BF543" s="223" t="n">
        <f aca="false">IF(N543="snížená",J543,0)</f>
        <v>0</v>
      </c>
      <c r="BG543" s="223" t="n">
        <f aca="false">IF(N543="zákl. přenesená",J543,0)</f>
        <v>0</v>
      </c>
      <c r="BH543" s="223" t="n">
        <f aca="false">IF(N543="sníž. přenesená",J543,0)</f>
        <v>0</v>
      </c>
      <c r="BI543" s="223" t="n">
        <f aca="false">IF(N543="nulová",J543,0)</f>
        <v>0</v>
      </c>
      <c r="BJ543" s="3" t="s">
        <v>83</v>
      </c>
      <c r="BK543" s="223" t="n">
        <f aca="false">ROUND(I543*H543,2)</f>
        <v>0</v>
      </c>
      <c r="BL543" s="3" t="s">
        <v>266</v>
      </c>
      <c r="BM543" s="222" t="s">
        <v>914</v>
      </c>
    </row>
    <row r="544" s="31" customFormat="true" ht="24.15" hidden="false" customHeight="true" outlineLevel="0" collapsed="false">
      <c r="A544" s="24"/>
      <c r="B544" s="25"/>
      <c r="C544" s="211" t="s">
        <v>915</v>
      </c>
      <c r="D544" s="211" t="s">
        <v>172</v>
      </c>
      <c r="E544" s="212" t="s">
        <v>916</v>
      </c>
      <c r="F544" s="213" t="s">
        <v>917</v>
      </c>
      <c r="G544" s="214" t="s">
        <v>365</v>
      </c>
      <c r="H544" s="215" t="n">
        <v>10.7</v>
      </c>
      <c r="I544" s="216"/>
      <c r="J544" s="217" t="n">
        <f aca="false">ROUND(I544*H544,2)</f>
        <v>0</v>
      </c>
      <c r="K544" s="213" t="s">
        <v>226</v>
      </c>
      <c r="L544" s="30"/>
      <c r="M544" s="218"/>
      <c r="N544" s="219" t="s">
        <v>40</v>
      </c>
      <c r="O544" s="74"/>
      <c r="P544" s="220" t="n">
        <f aca="false">O544*H544</f>
        <v>0</v>
      </c>
      <c r="Q544" s="220" t="n">
        <v>0</v>
      </c>
      <c r="R544" s="220" t="n">
        <f aca="false">Q544*H544</f>
        <v>0</v>
      </c>
      <c r="S544" s="220" t="n">
        <v>0</v>
      </c>
      <c r="T544" s="22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2" t="s">
        <v>266</v>
      </c>
      <c r="AT544" s="222" t="s">
        <v>172</v>
      </c>
      <c r="AU544" s="222" t="s">
        <v>85</v>
      </c>
      <c r="AY544" s="3" t="s">
        <v>170</v>
      </c>
      <c r="BE544" s="223" t="n">
        <f aca="false">IF(N544="základní",J544,0)</f>
        <v>0</v>
      </c>
      <c r="BF544" s="223" t="n">
        <f aca="false">IF(N544="snížená",J544,0)</f>
        <v>0</v>
      </c>
      <c r="BG544" s="223" t="n">
        <f aca="false">IF(N544="zákl. přenesená",J544,0)</f>
        <v>0</v>
      </c>
      <c r="BH544" s="223" t="n">
        <f aca="false">IF(N544="sníž. přenesená",J544,0)</f>
        <v>0</v>
      </c>
      <c r="BI544" s="223" t="n">
        <f aca="false">IF(N544="nulová",J544,0)</f>
        <v>0</v>
      </c>
      <c r="BJ544" s="3" t="s">
        <v>83</v>
      </c>
      <c r="BK544" s="223" t="n">
        <f aca="false">ROUND(I544*H544,2)</f>
        <v>0</v>
      </c>
      <c r="BL544" s="3" t="s">
        <v>266</v>
      </c>
      <c r="BM544" s="222" t="s">
        <v>918</v>
      </c>
    </row>
    <row r="545" s="31" customFormat="true" ht="37.8" hidden="false" customHeight="true" outlineLevel="0" collapsed="false">
      <c r="A545" s="24"/>
      <c r="B545" s="25"/>
      <c r="C545" s="211" t="s">
        <v>919</v>
      </c>
      <c r="D545" s="211" t="s">
        <v>172</v>
      </c>
      <c r="E545" s="212" t="s">
        <v>920</v>
      </c>
      <c r="F545" s="213" t="s">
        <v>921</v>
      </c>
      <c r="G545" s="214" t="s">
        <v>225</v>
      </c>
      <c r="H545" s="215" t="n">
        <v>15</v>
      </c>
      <c r="I545" s="216"/>
      <c r="J545" s="217" t="n">
        <f aca="false">ROUND(I545*H545,2)</f>
        <v>0</v>
      </c>
      <c r="K545" s="213" t="s">
        <v>226</v>
      </c>
      <c r="L545" s="30"/>
      <c r="M545" s="218"/>
      <c r="N545" s="219" t="s">
        <v>40</v>
      </c>
      <c r="O545" s="74"/>
      <c r="P545" s="220" t="n">
        <f aca="false">O545*H545</f>
        <v>0</v>
      </c>
      <c r="Q545" s="220" t="n">
        <v>0</v>
      </c>
      <c r="R545" s="220" t="n">
        <f aca="false">Q545*H545</f>
        <v>0</v>
      </c>
      <c r="S545" s="220" t="n">
        <v>0</v>
      </c>
      <c r="T545" s="22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2" t="s">
        <v>266</v>
      </c>
      <c r="AT545" s="222" t="s">
        <v>172</v>
      </c>
      <c r="AU545" s="222" t="s">
        <v>85</v>
      </c>
      <c r="AY545" s="3" t="s">
        <v>170</v>
      </c>
      <c r="BE545" s="223" t="n">
        <f aca="false">IF(N545="základní",J545,0)</f>
        <v>0</v>
      </c>
      <c r="BF545" s="223" t="n">
        <f aca="false">IF(N545="snížená",J545,0)</f>
        <v>0</v>
      </c>
      <c r="BG545" s="223" t="n">
        <f aca="false">IF(N545="zákl. přenesená",J545,0)</f>
        <v>0</v>
      </c>
      <c r="BH545" s="223" t="n">
        <f aca="false">IF(N545="sníž. přenesená",J545,0)</f>
        <v>0</v>
      </c>
      <c r="BI545" s="223" t="n">
        <f aca="false">IF(N545="nulová",J545,0)</f>
        <v>0</v>
      </c>
      <c r="BJ545" s="3" t="s">
        <v>83</v>
      </c>
      <c r="BK545" s="223" t="n">
        <f aca="false">ROUND(I545*H545,2)</f>
        <v>0</v>
      </c>
      <c r="BL545" s="3" t="s">
        <v>266</v>
      </c>
      <c r="BM545" s="222" t="s">
        <v>922</v>
      </c>
    </row>
    <row r="546" s="194" customFormat="true" ht="22.8" hidden="false" customHeight="true" outlineLevel="0" collapsed="false">
      <c r="B546" s="195"/>
      <c r="C546" s="196"/>
      <c r="D546" s="197" t="s">
        <v>74</v>
      </c>
      <c r="E546" s="209" t="s">
        <v>923</v>
      </c>
      <c r="F546" s="209" t="s">
        <v>924</v>
      </c>
      <c r="G546" s="196"/>
      <c r="H546" s="196"/>
      <c r="I546" s="199"/>
      <c r="J546" s="210" t="n">
        <f aca="false">BK546</f>
        <v>0</v>
      </c>
      <c r="K546" s="196"/>
      <c r="L546" s="201"/>
      <c r="M546" s="202"/>
      <c r="N546" s="203"/>
      <c r="O546" s="203"/>
      <c r="P546" s="204" t="n">
        <f aca="false">SUM(P547:P594)</f>
        <v>0</v>
      </c>
      <c r="Q546" s="203"/>
      <c r="R546" s="204" t="n">
        <f aca="false">SUM(R547:R594)</f>
        <v>0.59976</v>
      </c>
      <c r="S546" s="203"/>
      <c r="T546" s="205" t="n">
        <f aca="false">SUM(T547:T594)</f>
        <v>0.25</v>
      </c>
      <c r="AR546" s="206" t="s">
        <v>85</v>
      </c>
      <c r="AT546" s="207" t="s">
        <v>74</v>
      </c>
      <c r="AU546" s="207" t="s">
        <v>83</v>
      </c>
      <c r="AY546" s="206" t="s">
        <v>170</v>
      </c>
      <c r="BK546" s="208" t="n">
        <f aca="false">SUM(BK547:BK594)</f>
        <v>0</v>
      </c>
    </row>
    <row r="547" s="31" customFormat="true" ht="24.15" hidden="false" customHeight="true" outlineLevel="0" collapsed="false">
      <c r="A547" s="24"/>
      <c r="B547" s="25"/>
      <c r="C547" s="211" t="s">
        <v>925</v>
      </c>
      <c r="D547" s="211" t="s">
        <v>172</v>
      </c>
      <c r="E547" s="212" t="s">
        <v>926</v>
      </c>
      <c r="F547" s="213" t="s">
        <v>927</v>
      </c>
      <c r="G547" s="214" t="s">
        <v>225</v>
      </c>
      <c r="H547" s="215" t="n">
        <v>50</v>
      </c>
      <c r="I547" s="216"/>
      <c r="J547" s="217" t="n">
        <f aca="false">ROUND(I547*H547,2)</f>
        <v>0</v>
      </c>
      <c r="K547" s="213" t="s">
        <v>176</v>
      </c>
      <c r="L547" s="30"/>
      <c r="M547" s="218"/>
      <c r="N547" s="219" t="s">
        <v>40</v>
      </c>
      <c r="O547" s="74"/>
      <c r="P547" s="220" t="n">
        <f aca="false">O547*H547</f>
        <v>0</v>
      </c>
      <c r="Q547" s="220" t="n">
        <v>0</v>
      </c>
      <c r="R547" s="220" t="n">
        <f aca="false">Q547*H547</f>
        <v>0</v>
      </c>
      <c r="S547" s="220" t="n">
        <v>0.005</v>
      </c>
      <c r="T547" s="221" t="n">
        <f aca="false">S547*H547</f>
        <v>0.25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2" t="s">
        <v>266</v>
      </c>
      <c r="AT547" s="222" t="s">
        <v>172</v>
      </c>
      <c r="AU547" s="222" t="s">
        <v>85</v>
      </c>
      <c r="AY547" s="3" t="s">
        <v>170</v>
      </c>
      <c r="BE547" s="223" t="n">
        <f aca="false">IF(N547="základní",J547,0)</f>
        <v>0</v>
      </c>
      <c r="BF547" s="223" t="n">
        <f aca="false">IF(N547="snížená",J547,0)</f>
        <v>0</v>
      </c>
      <c r="BG547" s="223" t="n">
        <f aca="false">IF(N547="zákl. přenesená",J547,0)</f>
        <v>0</v>
      </c>
      <c r="BH547" s="223" t="n">
        <f aca="false">IF(N547="sníž. přenesená",J547,0)</f>
        <v>0</v>
      </c>
      <c r="BI547" s="223" t="n">
        <f aca="false">IF(N547="nulová",J547,0)</f>
        <v>0</v>
      </c>
      <c r="BJ547" s="3" t="s">
        <v>83</v>
      </c>
      <c r="BK547" s="223" t="n">
        <f aca="false">ROUND(I547*H547,2)</f>
        <v>0</v>
      </c>
      <c r="BL547" s="3" t="s">
        <v>266</v>
      </c>
      <c r="BM547" s="222" t="s">
        <v>928</v>
      </c>
    </row>
    <row r="548" s="253" customFormat="true" ht="12.8" hidden="false" customHeight="false" outlineLevel="0" collapsed="false">
      <c r="B548" s="254"/>
      <c r="C548" s="255"/>
      <c r="D548" s="227" t="s">
        <v>179</v>
      </c>
      <c r="E548" s="256"/>
      <c r="F548" s="257" t="s">
        <v>929</v>
      </c>
      <c r="G548" s="255"/>
      <c r="H548" s="256"/>
      <c r="I548" s="258"/>
      <c r="J548" s="255"/>
      <c r="K548" s="255"/>
      <c r="L548" s="259"/>
      <c r="M548" s="260"/>
      <c r="N548" s="261"/>
      <c r="O548" s="261"/>
      <c r="P548" s="261"/>
      <c r="Q548" s="261"/>
      <c r="R548" s="261"/>
      <c r="S548" s="261"/>
      <c r="T548" s="262"/>
      <c r="AT548" s="263" t="s">
        <v>179</v>
      </c>
      <c r="AU548" s="263" t="s">
        <v>85</v>
      </c>
      <c r="AV548" s="253" t="s">
        <v>83</v>
      </c>
      <c r="AW548" s="253" t="s">
        <v>31</v>
      </c>
      <c r="AX548" s="253" t="s">
        <v>75</v>
      </c>
      <c r="AY548" s="263" t="s">
        <v>170</v>
      </c>
    </row>
    <row r="549" s="224" customFormat="true" ht="12.8" hidden="false" customHeight="false" outlineLevel="0" collapsed="false">
      <c r="B549" s="225"/>
      <c r="C549" s="226"/>
      <c r="D549" s="227" t="s">
        <v>179</v>
      </c>
      <c r="E549" s="228"/>
      <c r="F549" s="229" t="s">
        <v>930</v>
      </c>
      <c r="G549" s="226"/>
      <c r="H549" s="230" t="n">
        <v>4</v>
      </c>
      <c r="I549" s="231"/>
      <c r="J549" s="226"/>
      <c r="K549" s="226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79</v>
      </c>
      <c r="AU549" s="236" t="s">
        <v>85</v>
      </c>
      <c r="AV549" s="224" t="s">
        <v>85</v>
      </c>
      <c r="AW549" s="224" t="s">
        <v>31</v>
      </c>
      <c r="AX549" s="224" t="s">
        <v>75</v>
      </c>
      <c r="AY549" s="236" t="s">
        <v>170</v>
      </c>
    </row>
    <row r="550" s="224" customFormat="true" ht="12.8" hidden="false" customHeight="false" outlineLevel="0" collapsed="false">
      <c r="B550" s="225"/>
      <c r="C550" s="226"/>
      <c r="D550" s="227" t="s">
        <v>179</v>
      </c>
      <c r="E550" s="228"/>
      <c r="F550" s="229" t="s">
        <v>931</v>
      </c>
      <c r="G550" s="226"/>
      <c r="H550" s="230" t="n">
        <v>4</v>
      </c>
      <c r="I550" s="231"/>
      <c r="J550" s="226"/>
      <c r="K550" s="226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79</v>
      </c>
      <c r="AU550" s="236" t="s">
        <v>85</v>
      </c>
      <c r="AV550" s="224" t="s">
        <v>85</v>
      </c>
      <c r="AW550" s="224" t="s">
        <v>31</v>
      </c>
      <c r="AX550" s="224" t="s">
        <v>75</v>
      </c>
      <c r="AY550" s="236" t="s">
        <v>170</v>
      </c>
    </row>
    <row r="551" s="224" customFormat="true" ht="12.8" hidden="false" customHeight="false" outlineLevel="0" collapsed="false">
      <c r="B551" s="225"/>
      <c r="C551" s="226"/>
      <c r="D551" s="227" t="s">
        <v>179</v>
      </c>
      <c r="E551" s="228"/>
      <c r="F551" s="229" t="s">
        <v>932</v>
      </c>
      <c r="G551" s="226"/>
      <c r="H551" s="230" t="n">
        <v>4</v>
      </c>
      <c r="I551" s="231"/>
      <c r="J551" s="226"/>
      <c r="K551" s="226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179</v>
      </c>
      <c r="AU551" s="236" t="s">
        <v>85</v>
      </c>
      <c r="AV551" s="224" t="s">
        <v>85</v>
      </c>
      <c r="AW551" s="224" t="s">
        <v>31</v>
      </c>
      <c r="AX551" s="224" t="s">
        <v>75</v>
      </c>
      <c r="AY551" s="236" t="s">
        <v>170</v>
      </c>
    </row>
    <row r="552" s="224" customFormat="true" ht="12.8" hidden="false" customHeight="false" outlineLevel="0" collapsed="false">
      <c r="B552" s="225"/>
      <c r="C552" s="226"/>
      <c r="D552" s="227" t="s">
        <v>179</v>
      </c>
      <c r="E552" s="228"/>
      <c r="F552" s="229" t="s">
        <v>933</v>
      </c>
      <c r="G552" s="226"/>
      <c r="H552" s="230" t="n">
        <v>1</v>
      </c>
      <c r="I552" s="231"/>
      <c r="J552" s="226"/>
      <c r="K552" s="226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79</v>
      </c>
      <c r="AU552" s="236" t="s">
        <v>85</v>
      </c>
      <c r="AV552" s="224" t="s">
        <v>85</v>
      </c>
      <c r="AW552" s="224" t="s">
        <v>31</v>
      </c>
      <c r="AX552" s="224" t="s">
        <v>75</v>
      </c>
      <c r="AY552" s="236" t="s">
        <v>170</v>
      </c>
    </row>
    <row r="553" s="224" customFormat="true" ht="12.8" hidden="false" customHeight="false" outlineLevel="0" collapsed="false">
      <c r="B553" s="225"/>
      <c r="C553" s="226"/>
      <c r="D553" s="227" t="s">
        <v>179</v>
      </c>
      <c r="E553" s="228"/>
      <c r="F553" s="229" t="s">
        <v>934</v>
      </c>
      <c r="G553" s="226"/>
      <c r="H553" s="230" t="n">
        <v>1</v>
      </c>
      <c r="I553" s="231"/>
      <c r="J553" s="226"/>
      <c r="K553" s="226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79</v>
      </c>
      <c r="AU553" s="236" t="s">
        <v>85</v>
      </c>
      <c r="AV553" s="224" t="s">
        <v>85</v>
      </c>
      <c r="AW553" s="224" t="s">
        <v>31</v>
      </c>
      <c r="AX553" s="224" t="s">
        <v>75</v>
      </c>
      <c r="AY553" s="236" t="s">
        <v>170</v>
      </c>
    </row>
    <row r="554" s="224" customFormat="true" ht="12.8" hidden="false" customHeight="false" outlineLevel="0" collapsed="false">
      <c r="B554" s="225"/>
      <c r="C554" s="226"/>
      <c r="D554" s="227" t="s">
        <v>179</v>
      </c>
      <c r="E554" s="228"/>
      <c r="F554" s="229" t="s">
        <v>935</v>
      </c>
      <c r="G554" s="226"/>
      <c r="H554" s="230" t="n">
        <v>1</v>
      </c>
      <c r="I554" s="231"/>
      <c r="J554" s="226"/>
      <c r="K554" s="226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79</v>
      </c>
      <c r="AU554" s="236" t="s">
        <v>85</v>
      </c>
      <c r="AV554" s="224" t="s">
        <v>85</v>
      </c>
      <c r="AW554" s="224" t="s">
        <v>31</v>
      </c>
      <c r="AX554" s="224" t="s">
        <v>75</v>
      </c>
      <c r="AY554" s="236" t="s">
        <v>170</v>
      </c>
    </row>
    <row r="555" s="224" customFormat="true" ht="12.8" hidden="false" customHeight="false" outlineLevel="0" collapsed="false">
      <c r="B555" s="225"/>
      <c r="C555" s="226"/>
      <c r="D555" s="227" t="s">
        <v>179</v>
      </c>
      <c r="E555" s="228"/>
      <c r="F555" s="229" t="s">
        <v>936</v>
      </c>
      <c r="G555" s="226"/>
      <c r="H555" s="230" t="n">
        <v>3</v>
      </c>
      <c r="I555" s="231"/>
      <c r="J555" s="226"/>
      <c r="K555" s="226"/>
      <c r="L555" s="232"/>
      <c r="M555" s="233"/>
      <c r="N555" s="234"/>
      <c r="O555" s="234"/>
      <c r="P555" s="234"/>
      <c r="Q555" s="234"/>
      <c r="R555" s="234"/>
      <c r="S555" s="234"/>
      <c r="T555" s="235"/>
      <c r="AT555" s="236" t="s">
        <v>179</v>
      </c>
      <c r="AU555" s="236" t="s">
        <v>85</v>
      </c>
      <c r="AV555" s="224" t="s">
        <v>85</v>
      </c>
      <c r="AW555" s="224" t="s">
        <v>31</v>
      </c>
      <c r="AX555" s="224" t="s">
        <v>75</v>
      </c>
      <c r="AY555" s="236" t="s">
        <v>170</v>
      </c>
    </row>
    <row r="556" s="224" customFormat="true" ht="12.8" hidden="false" customHeight="false" outlineLevel="0" collapsed="false">
      <c r="B556" s="225"/>
      <c r="C556" s="226"/>
      <c r="D556" s="227" t="s">
        <v>179</v>
      </c>
      <c r="E556" s="228"/>
      <c r="F556" s="229" t="s">
        <v>937</v>
      </c>
      <c r="G556" s="226"/>
      <c r="H556" s="230" t="n">
        <v>4</v>
      </c>
      <c r="I556" s="231"/>
      <c r="J556" s="226"/>
      <c r="K556" s="226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179</v>
      </c>
      <c r="AU556" s="236" t="s">
        <v>85</v>
      </c>
      <c r="AV556" s="224" t="s">
        <v>85</v>
      </c>
      <c r="AW556" s="224" t="s">
        <v>31</v>
      </c>
      <c r="AX556" s="224" t="s">
        <v>75</v>
      </c>
      <c r="AY556" s="236" t="s">
        <v>170</v>
      </c>
    </row>
    <row r="557" s="224" customFormat="true" ht="12.8" hidden="false" customHeight="false" outlineLevel="0" collapsed="false">
      <c r="B557" s="225"/>
      <c r="C557" s="226"/>
      <c r="D557" s="227" t="s">
        <v>179</v>
      </c>
      <c r="E557" s="228"/>
      <c r="F557" s="229" t="s">
        <v>938</v>
      </c>
      <c r="G557" s="226"/>
      <c r="H557" s="230" t="n">
        <v>6</v>
      </c>
      <c r="I557" s="231"/>
      <c r="J557" s="226"/>
      <c r="K557" s="226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79</v>
      </c>
      <c r="AU557" s="236" t="s">
        <v>85</v>
      </c>
      <c r="AV557" s="224" t="s">
        <v>85</v>
      </c>
      <c r="AW557" s="224" t="s">
        <v>31</v>
      </c>
      <c r="AX557" s="224" t="s">
        <v>75</v>
      </c>
      <c r="AY557" s="236" t="s">
        <v>170</v>
      </c>
    </row>
    <row r="558" s="224" customFormat="true" ht="12.8" hidden="false" customHeight="false" outlineLevel="0" collapsed="false">
      <c r="B558" s="225"/>
      <c r="C558" s="226"/>
      <c r="D558" s="227" t="s">
        <v>179</v>
      </c>
      <c r="E558" s="228"/>
      <c r="F558" s="229" t="s">
        <v>939</v>
      </c>
      <c r="G558" s="226"/>
      <c r="H558" s="230" t="n">
        <v>7</v>
      </c>
      <c r="I558" s="231"/>
      <c r="J558" s="226"/>
      <c r="K558" s="226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79</v>
      </c>
      <c r="AU558" s="236" t="s">
        <v>85</v>
      </c>
      <c r="AV558" s="224" t="s">
        <v>85</v>
      </c>
      <c r="AW558" s="224" t="s">
        <v>31</v>
      </c>
      <c r="AX558" s="224" t="s">
        <v>75</v>
      </c>
      <c r="AY558" s="236" t="s">
        <v>170</v>
      </c>
    </row>
    <row r="559" s="224" customFormat="true" ht="12.8" hidden="false" customHeight="false" outlineLevel="0" collapsed="false">
      <c r="B559" s="225"/>
      <c r="C559" s="226"/>
      <c r="D559" s="227" t="s">
        <v>179</v>
      </c>
      <c r="E559" s="228"/>
      <c r="F559" s="229" t="s">
        <v>940</v>
      </c>
      <c r="G559" s="226"/>
      <c r="H559" s="230" t="n">
        <v>7</v>
      </c>
      <c r="I559" s="231"/>
      <c r="J559" s="226"/>
      <c r="K559" s="226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179</v>
      </c>
      <c r="AU559" s="236" t="s">
        <v>85</v>
      </c>
      <c r="AV559" s="224" t="s">
        <v>85</v>
      </c>
      <c r="AW559" s="224" t="s">
        <v>31</v>
      </c>
      <c r="AX559" s="224" t="s">
        <v>75</v>
      </c>
      <c r="AY559" s="236" t="s">
        <v>170</v>
      </c>
    </row>
    <row r="560" s="224" customFormat="true" ht="12.8" hidden="false" customHeight="false" outlineLevel="0" collapsed="false">
      <c r="B560" s="225"/>
      <c r="C560" s="226"/>
      <c r="D560" s="227" t="s">
        <v>179</v>
      </c>
      <c r="E560" s="228"/>
      <c r="F560" s="229" t="s">
        <v>941</v>
      </c>
      <c r="G560" s="226"/>
      <c r="H560" s="230" t="n">
        <v>7</v>
      </c>
      <c r="I560" s="231"/>
      <c r="J560" s="226"/>
      <c r="K560" s="226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79</v>
      </c>
      <c r="AU560" s="236" t="s">
        <v>85</v>
      </c>
      <c r="AV560" s="224" t="s">
        <v>85</v>
      </c>
      <c r="AW560" s="224" t="s">
        <v>31</v>
      </c>
      <c r="AX560" s="224" t="s">
        <v>75</v>
      </c>
      <c r="AY560" s="236" t="s">
        <v>170</v>
      </c>
    </row>
    <row r="561" s="224" customFormat="true" ht="12.8" hidden="false" customHeight="false" outlineLevel="0" collapsed="false">
      <c r="B561" s="225"/>
      <c r="C561" s="226"/>
      <c r="D561" s="227" t="s">
        <v>179</v>
      </c>
      <c r="E561" s="228"/>
      <c r="F561" s="229" t="s">
        <v>942</v>
      </c>
      <c r="G561" s="226"/>
      <c r="H561" s="230" t="n">
        <v>1</v>
      </c>
      <c r="I561" s="231"/>
      <c r="J561" s="226"/>
      <c r="K561" s="226"/>
      <c r="L561" s="232"/>
      <c r="M561" s="233"/>
      <c r="N561" s="234"/>
      <c r="O561" s="234"/>
      <c r="P561" s="234"/>
      <c r="Q561" s="234"/>
      <c r="R561" s="234"/>
      <c r="S561" s="234"/>
      <c r="T561" s="235"/>
      <c r="AT561" s="236" t="s">
        <v>179</v>
      </c>
      <c r="AU561" s="236" t="s">
        <v>85</v>
      </c>
      <c r="AV561" s="224" t="s">
        <v>85</v>
      </c>
      <c r="AW561" s="224" t="s">
        <v>31</v>
      </c>
      <c r="AX561" s="224" t="s">
        <v>75</v>
      </c>
      <c r="AY561" s="236" t="s">
        <v>170</v>
      </c>
    </row>
    <row r="562" s="237" customFormat="true" ht="12.8" hidden="false" customHeight="false" outlineLevel="0" collapsed="false">
      <c r="B562" s="238"/>
      <c r="C562" s="239"/>
      <c r="D562" s="227" t="s">
        <v>179</v>
      </c>
      <c r="E562" s="240"/>
      <c r="F562" s="241" t="s">
        <v>220</v>
      </c>
      <c r="G562" s="239"/>
      <c r="H562" s="242" t="n">
        <v>50</v>
      </c>
      <c r="I562" s="243"/>
      <c r="J562" s="239"/>
      <c r="K562" s="239"/>
      <c r="L562" s="244"/>
      <c r="M562" s="245"/>
      <c r="N562" s="246"/>
      <c r="O562" s="246"/>
      <c r="P562" s="246"/>
      <c r="Q562" s="246"/>
      <c r="R562" s="246"/>
      <c r="S562" s="246"/>
      <c r="T562" s="247"/>
      <c r="AT562" s="248" t="s">
        <v>179</v>
      </c>
      <c r="AU562" s="248" t="s">
        <v>85</v>
      </c>
      <c r="AV562" s="237" t="s">
        <v>177</v>
      </c>
      <c r="AW562" s="237" t="s">
        <v>31</v>
      </c>
      <c r="AX562" s="237" t="s">
        <v>83</v>
      </c>
      <c r="AY562" s="248" t="s">
        <v>170</v>
      </c>
    </row>
    <row r="563" s="31" customFormat="true" ht="24.15" hidden="false" customHeight="true" outlineLevel="0" collapsed="false">
      <c r="A563" s="24"/>
      <c r="B563" s="25"/>
      <c r="C563" s="211" t="s">
        <v>943</v>
      </c>
      <c r="D563" s="211" t="s">
        <v>172</v>
      </c>
      <c r="E563" s="212" t="s">
        <v>944</v>
      </c>
      <c r="F563" s="213" t="s">
        <v>945</v>
      </c>
      <c r="G563" s="214" t="s">
        <v>225</v>
      </c>
      <c r="H563" s="215" t="n">
        <v>25</v>
      </c>
      <c r="I563" s="216"/>
      <c r="J563" s="217" t="n">
        <f aca="false">ROUND(I563*H563,2)</f>
        <v>0</v>
      </c>
      <c r="K563" s="213" t="s">
        <v>176</v>
      </c>
      <c r="L563" s="30"/>
      <c r="M563" s="218"/>
      <c r="N563" s="219" t="s">
        <v>40</v>
      </c>
      <c r="O563" s="74"/>
      <c r="P563" s="220" t="n">
        <f aca="false">O563*H563</f>
        <v>0</v>
      </c>
      <c r="Q563" s="220" t="n">
        <v>0</v>
      </c>
      <c r="R563" s="220" t="n">
        <f aca="false">Q563*H563</f>
        <v>0</v>
      </c>
      <c r="S563" s="220" t="n">
        <v>0</v>
      </c>
      <c r="T563" s="22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2" t="s">
        <v>266</v>
      </c>
      <c r="AT563" s="222" t="s">
        <v>172</v>
      </c>
      <c r="AU563" s="222" t="s">
        <v>85</v>
      </c>
      <c r="AY563" s="3" t="s">
        <v>170</v>
      </c>
      <c r="BE563" s="223" t="n">
        <f aca="false">IF(N563="základní",J563,0)</f>
        <v>0</v>
      </c>
      <c r="BF563" s="223" t="n">
        <f aca="false">IF(N563="snížená",J563,0)</f>
        <v>0</v>
      </c>
      <c r="BG563" s="223" t="n">
        <f aca="false">IF(N563="zákl. přenesená",J563,0)</f>
        <v>0</v>
      </c>
      <c r="BH563" s="223" t="n">
        <f aca="false">IF(N563="sníž. přenesená",J563,0)</f>
        <v>0</v>
      </c>
      <c r="BI563" s="223" t="n">
        <f aca="false">IF(N563="nulová",J563,0)</f>
        <v>0</v>
      </c>
      <c r="BJ563" s="3" t="s">
        <v>83</v>
      </c>
      <c r="BK563" s="223" t="n">
        <f aca="false">ROUND(I563*H563,2)</f>
        <v>0</v>
      </c>
      <c r="BL563" s="3" t="s">
        <v>266</v>
      </c>
      <c r="BM563" s="222" t="s">
        <v>946</v>
      </c>
    </row>
    <row r="564" s="224" customFormat="true" ht="12.8" hidden="false" customHeight="false" outlineLevel="0" collapsed="false">
      <c r="B564" s="225"/>
      <c r="C564" s="226"/>
      <c r="D564" s="227" t="s">
        <v>179</v>
      </c>
      <c r="E564" s="228"/>
      <c r="F564" s="229" t="s">
        <v>947</v>
      </c>
      <c r="G564" s="226"/>
      <c r="H564" s="230" t="n">
        <v>25</v>
      </c>
      <c r="I564" s="231"/>
      <c r="J564" s="226"/>
      <c r="K564" s="226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179</v>
      </c>
      <c r="AU564" s="236" t="s">
        <v>85</v>
      </c>
      <c r="AV564" s="224" t="s">
        <v>85</v>
      </c>
      <c r="AW564" s="224" t="s">
        <v>31</v>
      </c>
      <c r="AX564" s="224" t="s">
        <v>83</v>
      </c>
      <c r="AY564" s="236" t="s">
        <v>170</v>
      </c>
    </row>
    <row r="565" s="31" customFormat="true" ht="33" hidden="false" customHeight="true" outlineLevel="0" collapsed="false">
      <c r="A565" s="24"/>
      <c r="B565" s="25"/>
      <c r="C565" s="264" t="s">
        <v>948</v>
      </c>
      <c r="D565" s="264" t="s">
        <v>303</v>
      </c>
      <c r="E565" s="265" t="s">
        <v>949</v>
      </c>
      <c r="F565" s="266" t="s">
        <v>950</v>
      </c>
      <c r="G565" s="267" t="s">
        <v>365</v>
      </c>
      <c r="H565" s="268" t="n">
        <v>85.68</v>
      </c>
      <c r="I565" s="269"/>
      <c r="J565" s="270" t="n">
        <f aca="false">ROUND(I565*H565,2)</f>
        <v>0</v>
      </c>
      <c r="K565" s="266" t="s">
        <v>176</v>
      </c>
      <c r="L565" s="271"/>
      <c r="M565" s="272"/>
      <c r="N565" s="273" t="s">
        <v>40</v>
      </c>
      <c r="O565" s="74"/>
      <c r="P565" s="220" t="n">
        <f aca="false">O565*H565</f>
        <v>0</v>
      </c>
      <c r="Q565" s="220" t="n">
        <v>0.007</v>
      </c>
      <c r="R565" s="220" t="n">
        <f aca="false">Q565*H565</f>
        <v>0.59976</v>
      </c>
      <c r="S565" s="220" t="n">
        <v>0</v>
      </c>
      <c r="T565" s="22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391</v>
      </c>
      <c r="AT565" s="222" t="s">
        <v>303</v>
      </c>
      <c r="AU565" s="222" t="s">
        <v>85</v>
      </c>
      <c r="AY565" s="3" t="s">
        <v>170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83</v>
      </c>
      <c r="BK565" s="223" t="n">
        <f aca="false">ROUND(I565*H565,2)</f>
        <v>0</v>
      </c>
      <c r="BL565" s="3" t="s">
        <v>266</v>
      </c>
      <c r="BM565" s="222" t="s">
        <v>951</v>
      </c>
    </row>
    <row r="566" s="224" customFormat="true" ht="12.8" hidden="false" customHeight="false" outlineLevel="0" collapsed="false">
      <c r="B566" s="225"/>
      <c r="C566" s="226"/>
      <c r="D566" s="227" t="s">
        <v>179</v>
      </c>
      <c r="E566" s="228"/>
      <c r="F566" s="229" t="s">
        <v>952</v>
      </c>
      <c r="G566" s="226"/>
      <c r="H566" s="230" t="n">
        <v>85.68</v>
      </c>
      <c r="I566" s="231"/>
      <c r="J566" s="226"/>
      <c r="K566" s="226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79</v>
      </c>
      <c r="AU566" s="236" t="s">
        <v>85</v>
      </c>
      <c r="AV566" s="224" t="s">
        <v>85</v>
      </c>
      <c r="AW566" s="224" t="s">
        <v>31</v>
      </c>
      <c r="AX566" s="224" t="s">
        <v>83</v>
      </c>
      <c r="AY566" s="236" t="s">
        <v>170</v>
      </c>
    </row>
    <row r="567" s="31" customFormat="true" ht="24.15" hidden="false" customHeight="true" outlineLevel="0" collapsed="false">
      <c r="A567" s="24"/>
      <c r="B567" s="25"/>
      <c r="C567" s="211" t="s">
        <v>953</v>
      </c>
      <c r="D567" s="211" t="s">
        <v>172</v>
      </c>
      <c r="E567" s="212" t="s">
        <v>954</v>
      </c>
      <c r="F567" s="213" t="s">
        <v>955</v>
      </c>
      <c r="G567" s="214" t="s">
        <v>741</v>
      </c>
      <c r="H567" s="274"/>
      <c r="I567" s="216"/>
      <c r="J567" s="217" t="n">
        <f aca="false">ROUND(I567*H567,2)</f>
        <v>0</v>
      </c>
      <c r="K567" s="213" t="s">
        <v>176</v>
      </c>
      <c r="L567" s="30"/>
      <c r="M567" s="218"/>
      <c r="N567" s="219" t="s">
        <v>40</v>
      </c>
      <c r="O567" s="74"/>
      <c r="P567" s="220" t="n">
        <f aca="false">O567*H567</f>
        <v>0</v>
      </c>
      <c r="Q567" s="220" t="n">
        <v>0</v>
      </c>
      <c r="R567" s="220" t="n">
        <f aca="false">Q567*H567</f>
        <v>0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266</v>
      </c>
      <c r="AT567" s="222" t="s">
        <v>172</v>
      </c>
      <c r="AU567" s="222" t="s">
        <v>85</v>
      </c>
      <c r="AY567" s="3" t="s">
        <v>170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83</v>
      </c>
      <c r="BK567" s="223" t="n">
        <f aca="false">ROUND(I567*H567,2)</f>
        <v>0</v>
      </c>
      <c r="BL567" s="3" t="s">
        <v>266</v>
      </c>
      <c r="BM567" s="222" t="s">
        <v>956</v>
      </c>
    </row>
    <row r="568" s="31" customFormat="true" ht="24.15" hidden="false" customHeight="true" outlineLevel="0" collapsed="false">
      <c r="A568" s="24"/>
      <c r="B568" s="25"/>
      <c r="C568" s="211" t="s">
        <v>957</v>
      </c>
      <c r="D568" s="211" t="s">
        <v>172</v>
      </c>
      <c r="E568" s="212" t="s">
        <v>958</v>
      </c>
      <c r="F568" s="213" t="s">
        <v>959</v>
      </c>
      <c r="G568" s="214" t="s">
        <v>741</v>
      </c>
      <c r="H568" s="274"/>
      <c r="I568" s="216"/>
      <c r="J568" s="217" t="n">
        <f aca="false">ROUND(I568*H568,2)</f>
        <v>0</v>
      </c>
      <c r="K568" s="213" t="s">
        <v>176</v>
      </c>
      <c r="L568" s="30"/>
      <c r="M568" s="218"/>
      <c r="N568" s="219" t="s">
        <v>40</v>
      </c>
      <c r="O568" s="74"/>
      <c r="P568" s="220" t="n">
        <f aca="false">O568*H568</f>
        <v>0</v>
      </c>
      <c r="Q568" s="220" t="n">
        <v>0</v>
      </c>
      <c r="R568" s="220" t="n">
        <f aca="false">Q568*H568</f>
        <v>0</v>
      </c>
      <c r="S568" s="220" t="n">
        <v>0</v>
      </c>
      <c r="T568" s="22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2" t="s">
        <v>266</v>
      </c>
      <c r="AT568" s="222" t="s">
        <v>172</v>
      </c>
      <c r="AU568" s="222" t="s">
        <v>85</v>
      </c>
      <c r="AY568" s="3" t="s">
        <v>170</v>
      </c>
      <c r="BE568" s="223" t="n">
        <f aca="false">IF(N568="základní",J568,0)</f>
        <v>0</v>
      </c>
      <c r="BF568" s="223" t="n">
        <f aca="false">IF(N568="snížená",J568,0)</f>
        <v>0</v>
      </c>
      <c r="BG568" s="223" t="n">
        <f aca="false">IF(N568="zákl. přenesená",J568,0)</f>
        <v>0</v>
      </c>
      <c r="BH568" s="223" t="n">
        <f aca="false">IF(N568="sníž. přenesená",J568,0)</f>
        <v>0</v>
      </c>
      <c r="BI568" s="223" t="n">
        <f aca="false">IF(N568="nulová",J568,0)</f>
        <v>0</v>
      </c>
      <c r="BJ568" s="3" t="s">
        <v>83</v>
      </c>
      <c r="BK568" s="223" t="n">
        <f aca="false">ROUND(I568*H568,2)</f>
        <v>0</v>
      </c>
      <c r="BL568" s="3" t="s">
        <v>266</v>
      </c>
      <c r="BM568" s="222" t="s">
        <v>960</v>
      </c>
    </row>
    <row r="569" s="31" customFormat="true" ht="37.8" hidden="false" customHeight="true" outlineLevel="0" collapsed="false">
      <c r="A569" s="24"/>
      <c r="B569" s="25"/>
      <c r="C569" s="211" t="s">
        <v>961</v>
      </c>
      <c r="D569" s="211" t="s">
        <v>172</v>
      </c>
      <c r="E569" s="212" t="s">
        <v>962</v>
      </c>
      <c r="F569" s="213" t="s">
        <v>963</v>
      </c>
      <c r="G569" s="214" t="s">
        <v>225</v>
      </c>
      <c r="H569" s="215" t="n">
        <v>2</v>
      </c>
      <c r="I569" s="216"/>
      <c r="J569" s="217" t="n">
        <f aca="false">ROUND(I569*H569,2)</f>
        <v>0</v>
      </c>
      <c r="K569" s="213" t="s">
        <v>226</v>
      </c>
      <c r="L569" s="30"/>
      <c r="M569" s="218"/>
      <c r="N569" s="219" t="s">
        <v>40</v>
      </c>
      <c r="O569" s="74"/>
      <c r="P569" s="220" t="n">
        <f aca="false">O569*H569</f>
        <v>0</v>
      </c>
      <c r="Q569" s="220" t="n">
        <v>0</v>
      </c>
      <c r="R569" s="220" t="n">
        <f aca="false">Q569*H569</f>
        <v>0</v>
      </c>
      <c r="S569" s="220" t="n">
        <v>0</v>
      </c>
      <c r="T569" s="22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2" t="s">
        <v>266</v>
      </c>
      <c r="AT569" s="222" t="s">
        <v>172</v>
      </c>
      <c r="AU569" s="222" t="s">
        <v>85</v>
      </c>
      <c r="AY569" s="3" t="s">
        <v>170</v>
      </c>
      <c r="BE569" s="223" t="n">
        <f aca="false">IF(N569="základní",J569,0)</f>
        <v>0</v>
      </c>
      <c r="BF569" s="223" t="n">
        <f aca="false">IF(N569="snížená",J569,0)</f>
        <v>0</v>
      </c>
      <c r="BG569" s="223" t="n">
        <f aca="false">IF(N569="zákl. přenesená",J569,0)</f>
        <v>0</v>
      </c>
      <c r="BH569" s="223" t="n">
        <f aca="false">IF(N569="sníž. přenesená",J569,0)</f>
        <v>0</v>
      </c>
      <c r="BI569" s="223" t="n">
        <f aca="false">IF(N569="nulová",J569,0)</f>
        <v>0</v>
      </c>
      <c r="BJ569" s="3" t="s">
        <v>83</v>
      </c>
      <c r="BK569" s="223" t="n">
        <f aca="false">ROUND(I569*H569,2)</f>
        <v>0</v>
      </c>
      <c r="BL569" s="3" t="s">
        <v>266</v>
      </c>
      <c r="BM569" s="222" t="s">
        <v>964</v>
      </c>
    </row>
    <row r="570" s="31" customFormat="true" ht="37.8" hidden="false" customHeight="true" outlineLevel="0" collapsed="false">
      <c r="A570" s="24"/>
      <c r="B570" s="25"/>
      <c r="C570" s="211" t="s">
        <v>965</v>
      </c>
      <c r="D570" s="211" t="s">
        <v>172</v>
      </c>
      <c r="E570" s="212" t="s">
        <v>966</v>
      </c>
      <c r="F570" s="213" t="s">
        <v>967</v>
      </c>
      <c r="G570" s="214" t="s">
        <v>225</v>
      </c>
      <c r="H570" s="215" t="n">
        <v>1</v>
      </c>
      <c r="I570" s="216"/>
      <c r="J570" s="217" t="n">
        <f aca="false">ROUND(I570*H570,2)</f>
        <v>0</v>
      </c>
      <c r="K570" s="213" t="s">
        <v>226</v>
      </c>
      <c r="L570" s="30"/>
      <c r="M570" s="218"/>
      <c r="N570" s="219" t="s">
        <v>40</v>
      </c>
      <c r="O570" s="74"/>
      <c r="P570" s="220" t="n">
        <f aca="false">O570*H570</f>
        <v>0</v>
      </c>
      <c r="Q570" s="220" t="n">
        <v>0</v>
      </c>
      <c r="R570" s="220" t="n">
        <f aca="false">Q570*H570</f>
        <v>0</v>
      </c>
      <c r="S570" s="220" t="n">
        <v>0</v>
      </c>
      <c r="T570" s="22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2" t="s">
        <v>266</v>
      </c>
      <c r="AT570" s="222" t="s">
        <v>172</v>
      </c>
      <c r="AU570" s="222" t="s">
        <v>85</v>
      </c>
      <c r="AY570" s="3" t="s">
        <v>170</v>
      </c>
      <c r="BE570" s="223" t="n">
        <f aca="false">IF(N570="základní",J570,0)</f>
        <v>0</v>
      </c>
      <c r="BF570" s="223" t="n">
        <f aca="false">IF(N570="snížená",J570,0)</f>
        <v>0</v>
      </c>
      <c r="BG570" s="223" t="n">
        <f aca="false">IF(N570="zákl. přenesená",J570,0)</f>
        <v>0</v>
      </c>
      <c r="BH570" s="223" t="n">
        <f aca="false">IF(N570="sníž. přenesená",J570,0)</f>
        <v>0</v>
      </c>
      <c r="BI570" s="223" t="n">
        <f aca="false">IF(N570="nulová",J570,0)</f>
        <v>0</v>
      </c>
      <c r="BJ570" s="3" t="s">
        <v>83</v>
      </c>
      <c r="BK570" s="223" t="n">
        <f aca="false">ROUND(I570*H570,2)</f>
        <v>0</v>
      </c>
      <c r="BL570" s="3" t="s">
        <v>266</v>
      </c>
      <c r="BM570" s="222" t="s">
        <v>968</v>
      </c>
    </row>
    <row r="571" s="31" customFormat="true" ht="37.8" hidden="false" customHeight="true" outlineLevel="0" collapsed="false">
      <c r="A571" s="24"/>
      <c r="B571" s="25"/>
      <c r="C571" s="211" t="s">
        <v>969</v>
      </c>
      <c r="D571" s="211" t="s">
        <v>172</v>
      </c>
      <c r="E571" s="212" t="s">
        <v>970</v>
      </c>
      <c r="F571" s="213" t="s">
        <v>971</v>
      </c>
      <c r="G571" s="214" t="s">
        <v>225</v>
      </c>
      <c r="H571" s="215" t="n">
        <v>2</v>
      </c>
      <c r="I571" s="216"/>
      <c r="J571" s="217" t="n">
        <f aca="false">ROUND(I571*H571,2)</f>
        <v>0</v>
      </c>
      <c r="K571" s="213" t="s">
        <v>226</v>
      </c>
      <c r="L571" s="30"/>
      <c r="M571" s="218"/>
      <c r="N571" s="219" t="s">
        <v>40</v>
      </c>
      <c r="O571" s="74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266</v>
      </c>
      <c r="AT571" s="222" t="s">
        <v>172</v>
      </c>
      <c r="AU571" s="222" t="s">
        <v>85</v>
      </c>
      <c r="AY571" s="3" t="s">
        <v>170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83</v>
      </c>
      <c r="BK571" s="223" t="n">
        <f aca="false">ROUND(I571*H571,2)</f>
        <v>0</v>
      </c>
      <c r="BL571" s="3" t="s">
        <v>266</v>
      </c>
      <c r="BM571" s="222" t="s">
        <v>972</v>
      </c>
    </row>
    <row r="572" s="31" customFormat="true" ht="37.8" hidden="false" customHeight="true" outlineLevel="0" collapsed="false">
      <c r="A572" s="24"/>
      <c r="B572" s="25"/>
      <c r="C572" s="211" t="s">
        <v>973</v>
      </c>
      <c r="D572" s="211" t="s">
        <v>172</v>
      </c>
      <c r="E572" s="212" t="s">
        <v>974</v>
      </c>
      <c r="F572" s="213" t="s">
        <v>975</v>
      </c>
      <c r="G572" s="214" t="s">
        <v>225</v>
      </c>
      <c r="H572" s="215" t="n">
        <v>1</v>
      </c>
      <c r="I572" s="216"/>
      <c r="J572" s="217" t="n">
        <f aca="false">ROUND(I572*H572,2)</f>
        <v>0</v>
      </c>
      <c r="K572" s="213" t="s">
        <v>226</v>
      </c>
      <c r="L572" s="30"/>
      <c r="M572" s="218"/>
      <c r="N572" s="219" t="s">
        <v>40</v>
      </c>
      <c r="O572" s="74"/>
      <c r="P572" s="220" t="n">
        <f aca="false">O572*H572</f>
        <v>0</v>
      </c>
      <c r="Q572" s="220" t="n">
        <v>0</v>
      </c>
      <c r="R572" s="220" t="n">
        <f aca="false">Q572*H572</f>
        <v>0</v>
      </c>
      <c r="S572" s="220" t="n">
        <v>0</v>
      </c>
      <c r="T572" s="22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2" t="s">
        <v>266</v>
      </c>
      <c r="AT572" s="222" t="s">
        <v>172</v>
      </c>
      <c r="AU572" s="222" t="s">
        <v>85</v>
      </c>
      <c r="AY572" s="3" t="s">
        <v>170</v>
      </c>
      <c r="BE572" s="223" t="n">
        <f aca="false">IF(N572="základní",J572,0)</f>
        <v>0</v>
      </c>
      <c r="BF572" s="223" t="n">
        <f aca="false">IF(N572="snížená",J572,0)</f>
        <v>0</v>
      </c>
      <c r="BG572" s="223" t="n">
        <f aca="false">IF(N572="zákl. přenesená",J572,0)</f>
        <v>0</v>
      </c>
      <c r="BH572" s="223" t="n">
        <f aca="false">IF(N572="sníž. přenesená",J572,0)</f>
        <v>0</v>
      </c>
      <c r="BI572" s="223" t="n">
        <f aca="false">IF(N572="nulová",J572,0)</f>
        <v>0</v>
      </c>
      <c r="BJ572" s="3" t="s">
        <v>83</v>
      </c>
      <c r="BK572" s="223" t="n">
        <f aca="false">ROUND(I572*H572,2)</f>
        <v>0</v>
      </c>
      <c r="BL572" s="3" t="s">
        <v>266</v>
      </c>
      <c r="BM572" s="222" t="s">
        <v>976</v>
      </c>
    </row>
    <row r="573" s="31" customFormat="true" ht="37.8" hidden="false" customHeight="true" outlineLevel="0" collapsed="false">
      <c r="A573" s="24"/>
      <c r="B573" s="25"/>
      <c r="C573" s="211" t="s">
        <v>977</v>
      </c>
      <c r="D573" s="211" t="s">
        <v>172</v>
      </c>
      <c r="E573" s="212" t="s">
        <v>978</v>
      </c>
      <c r="F573" s="213" t="s">
        <v>979</v>
      </c>
      <c r="G573" s="214" t="s">
        <v>225</v>
      </c>
      <c r="H573" s="215" t="n">
        <v>4</v>
      </c>
      <c r="I573" s="216"/>
      <c r="J573" s="217" t="n">
        <f aca="false">ROUND(I573*H573,2)</f>
        <v>0</v>
      </c>
      <c r="K573" s="213" t="s">
        <v>226</v>
      </c>
      <c r="L573" s="30"/>
      <c r="M573" s="218"/>
      <c r="N573" s="219" t="s">
        <v>40</v>
      </c>
      <c r="O573" s="74"/>
      <c r="P573" s="220" t="n">
        <f aca="false">O573*H573</f>
        <v>0</v>
      </c>
      <c r="Q573" s="220" t="n">
        <v>0</v>
      </c>
      <c r="R573" s="220" t="n">
        <f aca="false">Q573*H573</f>
        <v>0</v>
      </c>
      <c r="S573" s="220" t="n">
        <v>0</v>
      </c>
      <c r="T573" s="22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2" t="s">
        <v>266</v>
      </c>
      <c r="AT573" s="222" t="s">
        <v>172</v>
      </c>
      <c r="AU573" s="222" t="s">
        <v>85</v>
      </c>
      <c r="AY573" s="3" t="s">
        <v>170</v>
      </c>
      <c r="BE573" s="223" t="n">
        <f aca="false">IF(N573="základní",J573,0)</f>
        <v>0</v>
      </c>
      <c r="BF573" s="223" t="n">
        <f aca="false">IF(N573="snížená",J573,0)</f>
        <v>0</v>
      </c>
      <c r="BG573" s="223" t="n">
        <f aca="false">IF(N573="zákl. přenesená",J573,0)</f>
        <v>0</v>
      </c>
      <c r="BH573" s="223" t="n">
        <f aca="false">IF(N573="sníž. přenesená",J573,0)</f>
        <v>0</v>
      </c>
      <c r="BI573" s="223" t="n">
        <f aca="false">IF(N573="nulová",J573,0)</f>
        <v>0</v>
      </c>
      <c r="BJ573" s="3" t="s">
        <v>83</v>
      </c>
      <c r="BK573" s="223" t="n">
        <f aca="false">ROUND(I573*H573,2)</f>
        <v>0</v>
      </c>
      <c r="BL573" s="3" t="s">
        <v>266</v>
      </c>
      <c r="BM573" s="222" t="s">
        <v>980</v>
      </c>
    </row>
    <row r="574" s="31" customFormat="true" ht="37.8" hidden="false" customHeight="true" outlineLevel="0" collapsed="false">
      <c r="A574" s="24"/>
      <c r="B574" s="25"/>
      <c r="C574" s="211" t="s">
        <v>981</v>
      </c>
      <c r="D574" s="211" t="s">
        <v>172</v>
      </c>
      <c r="E574" s="212" t="s">
        <v>982</v>
      </c>
      <c r="F574" s="213" t="s">
        <v>983</v>
      </c>
      <c r="G574" s="214" t="s">
        <v>225</v>
      </c>
      <c r="H574" s="215" t="n">
        <v>2</v>
      </c>
      <c r="I574" s="216"/>
      <c r="J574" s="217" t="n">
        <f aca="false">ROUND(I574*H574,2)</f>
        <v>0</v>
      </c>
      <c r="K574" s="213" t="s">
        <v>226</v>
      </c>
      <c r="L574" s="30"/>
      <c r="M574" s="218"/>
      <c r="N574" s="219" t="s">
        <v>40</v>
      </c>
      <c r="O574" s="74"/>
      <c r="P574" s="220" t="n">
        <f aca="false">O574*H574</f>
        <v>0</v>
      </c>
      <c r="Q574" s="220" t="n">
        <v>0</v>
      </c>
      <c r="R574" s="220" t="n">
        <f aca="false">Q574*H574</f>
        <v>0</v>
      </c>
      <c r="S574" s="220" t="n">
        <v>0</v>
      </c>
      <c r="T574" s="22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2" t="s">
        <v>266</v>
      </c>
      <c r="AT574" s="222" t="s">
        <v>172</v>
      </c>
      <c r="AU574" s="222" t="s">
        <v>85</v>
      </c>
      <c r="AY574" s="3" t="s">
        <v>170</v>
      </c>
      <c r="BE574" s="223" t="n">
        <f aca="false">IF(N574="základní",J574,0)</f>
        <v>0</v>
      </c>
      <c r="BF574" s="223" t="n">
        <f aca="false">IF(N574="snížená",J574,0)</f>
        <v>0</v>
      </c>
      <c r="BG574" s="223" t="n">
        <f aca="false">IF(N574="zákl. přenesená",J574,0)</f>
        <v>0</v>
      </c>
      <c r="BH574" s="223" t="n">
        <f aca="false">IF(N574="sníž. přenesená",J574,0)</f>
        <v>0</v>
      </c>
      <c r="BI574" s="223" t="n">
        <f aca="false">IF(N574="nulová",J574,0)</f>
        <v>0</v>
      </c>
      <c r="BJ574" s="3" t="s">
        <v>83</v>
      </c>
      <c r="BK574" s="223" t="n">
        <f aca="false">ROUND(I574*H574,2)</f>
        <v>0</v>
      </c>
      <c r="BL574" s="3" t="s">
        <v>266</v>
      </c>
      <c r="BM574" s="222" t="s">
        <v>984</v>
      </c>
    </row>
    <row r="575" s="31" customFormat="true" ht="37.8" hidden="false" customHeight="true" outlineLevel="0" collapsed="false">
      <c r="A575" s="24"/>
      <c r="B575" s="25"/>
      <c r="C575" s="211" t="s">
        <v>985</v>
      </c>
      <c r="D575" s="211" t="s">
        <v>172</v>
      </c>
      <c r="E575" s="212" t="s">
        <v>986</v>
      </c>
      <c r="F575" s="213" t="s">
        <v>987</v>
      </c>
      <c r="G575" s="214" t="s">
        <v>225</v>
      </c>
      <c r="H575" s="215" t="n">
        <v>2</v>
      </c>
      <c r="I575" s="216"/>
      <c r="J575" s="217" t="n">
        <f aca="false">ROUND(I575*H575,2)</f>
        <v>0</v>
      </c>
      <c r="K575" s="213" t="s">
        <v>226</v>
      </c>
      <c r="L575" s="30"/>
      <c r="M575" s="218"/>
      <c r="N575" s="219" t="s">
        <v>40</v>
      </c>
      <c r="O575" s="74"/>
      <c r="P575" s="220" t="n">
        <f aca="false">O575*H575</f>
        <v>0</v>
      </c>
      <c r="Q575" s="220" t="n">
        <v>0</v>
      </c>
      <c r="R575" s="220" t="n">
        <f aca="false">Q575*H575</f>
        <v>0</v>
      </c>
      <c r="S575" s="220" t="n">
        <v>0</v>
      </c>
      <c r="T575" s="22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2" t="s">
        <v>266</v>
      </c>
      <c r="AT575" s="222" t="s">
        <v>172</v>
      </c>
      <c r="AU575" s="222" t="s">
        <v>85</v>
      </c>
      <c r="AY575" s="3" t="s">
        <v>170</v>
      </c>
      <c r="BE575" s="223" t="n">
        <f aca="false">IF(N575="základní",J575,0)</f>
        <v>0</v>
      </c>
      <c r="BF575" s="223" t="n">
        <f aca="false">IF(N575="snížená",J575,0)</f>
        <v>0</v>
      </c>
      <c r="BG575" s="223" t="n">
        <f aca="false">IF(N575="zákl. přenesená",J575,0)</f>
        <v>0</v>
      </c>
      <c r="BH575" s="223" t="n">
        <f aca="false">IF(N575="sníž. přenesená",J575,0)</f>
        <v>0</v>
      </c>
      <c r="BI575" s="223" t="n">
        <f aca="false">IF(N575="nulová",J575,0)</f>
        <v>0</v>
      </c>
      <c r="BJ575" s="3" t="s">
        <v>83</v>
      </c>
      <c r="BK575" s="223" t="n">
        <f aca="false">ROUND(I575*H575,2)</f>
        <v>0</v>
      </c>
      <c r="BL575" s="3" t="s">
        <v>266</v>
      </c>
      <c r="BM575" s="222" t="s">
        <v>988</v>
      </c>
    </row>
    <row r="576" s="31" customFormat="true" ht="37.8" hidden="false" customHeight="true" outlineLevel="0" collapsed="false">
      <c r="A576" s="24"/>
      <c r="B576" s="25"/>
      <c r="C576" s="211" t="s">
        <v>989</v>
      </c>
      <c r="D576" s="211" t="s">
        <v>172</v>
      </c>
      <c r="E576" s="212" t="s">
        <v>990</v>
      </c>
      <c r="F576" s="213" t="s">
        <v>991</v>
      </c>
      <c r="G576" s="214" t="s">
        <v>225</v>
      </c>
      <c r="H576" s="215" t="n">
        <v>2</v>
      </c>
      <c r="I576" s="216"/>
      <c r="J576" s="217" t="n">
        <f aca="false">ROUND(I576*H576,2)</f>
        <v>0</v>
      </c>
      <c r="K576" s="213" t="s">
        <v>226</v>
      </c>
      <c r="L576" s="30"/>
      <c r="M576" s="218"/>
      <c r="N576" s="219" t="s">
        <v>40</v>
      </c>
      <c r="O576" s="74"/>
      <c r="P576" s="220" t="n">
        <f aca="false">O576*H576</f>
        <v>0</v>
      </c>
      <c r="Q576" s="220" t="n">
        <v>0</v>
      </c>
      <c r="R576" s="220" t="n">
        <f aca="false">Q576*H576</f>
        <v>0</v>
      </c>
      <c r="S576" s="220" t="n">
        <v>0</v>
      </c>
      <c r="T576" s="22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2" t="s">
        <v>266</v>
      </c>
      <c r="AT576" s="222" t="s">
        <v>172</v>
      </c>
      <c r="AU576" s="222" t="s">
        <v>85</v>
      </c>
      <c r="AY576" s="3" t="s">
        <v>170</v>
      </c>
      <c r="BE576" s="223" t="n">
        <f aca="false">IF(N576="základní",J576,0)</f>
        <v>0</v>
      </c>
      <c r="BF576" s="223" t="n">
        <f aca="false">IF(N576="snížená",J576,0)</f>
        <v>0</v>
      </c>
      <c r="BG576" s="223" t="n">
        <f aca="false">IF(N576="zákl. přenesená",J576,0)</f>
        <v>0</v>
      </c>
      <c r="BH576" s="223" t="n">
        <f aca="false">IF(N576="sníž. přenesená",J576,0)</f>
        <v>0</v>
      </c>
      <c r="BI576" s="223" t="n">
        <f aca="false">IF(N576="nulová",J576,0)</f>
        <v>0</v>
      </c>
      <c r="BJ576" s="3" t="s">
        <v>83</v>
      </c>
      <c r="BK576" s="223" t="n">
        <f aca="false">ROUND(I576*H576,2)</f>
        <v>0</v>
      </c>
      <c r="BL576" s="3" t="s">
        <v>266</v>
      </c>
      <c r="BM576" s="222" t="s">
        <v>992</v>
      </c>
    </row>
    <row r="577" s="31" customFormat="true" ht="37.8" hidden="false" customHeight="true" outlineLevel="0" collapsed="false">
      <c r="A577" s="24"/>
      <c r="B577" s="25"/>
      <c r="C577" s="211" t="s">
        <v>993</v>
      </c>
      <c r="D577" s="211" t="s">
        <v>172</v>
      </c>
      <c r="E577" s="212" t="s">
        <v>994</v>
      </c>
      <c r="F577" s="213" t="s">
        <v>995</v>
      </c>
      <c r="G577" s="214" t="s">
        <v>225</v>
      </c>
      <c r="H577" s="215" t="n">
        <v>4</v>
      </c>
      <c r="I577" s="216"/>
      <c r="J577" s="217" t="n">
        <f aca="false">ROUND(I577*H577,2)</f>
        <v>0</v>
      </c>
      <c r="K577" s="213" t="s">
        <v>226</v>
      </c>
      <c r="L577" s="30"/>
      <c r="M577" s="218"/>
      <c r="N577" s="219" t="s">
        <v>40</v>
      </c>
      <c r="O577" s="74"/>
      <c r="P577" s="220" t="n">
        <f aca="false">O577*H577</f>
        <v>0</v>
      </c>
      <c r="Q577" s="220" t="n">
        <v>0</v>
      </c>
      <c r="R577" s="220" t="n">
        <f aca="false">Q577*H577</f>
        <v>0</v>
      </c>
      <c r="S577" s="220" t="n">
        <v>0</v>
      </c>
      <c r="T577" s="22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2" t="s">
        <v>266</v>
      </c>
      <c r="AT577" s="222" t="s">
        <v>172</v>
      </c>
      <c r="AU577" s="222" t="s">
        <v>85</v>
      </c>
      <c r="AY577" s="3" t="s">
        <v>170</v>
      </c>
      <c r="BE577" s="223" t="n">
        <f aca="false">IF(N577="základní",J577,0)</f>
        <v>0</v>
      </c>
      <c r="BF577" s="223" t="n">
        <f aca="false">IF(N577="snížená",J577,0)</f>
        <v>0</v>
      </c>
      <c r="BG577" s="223" t="n">
        <f aca="false">IF(N577="zákl. přenesená",J577,0)</f>
        <v>0</v>
      </c>
      <c r="BH577" s="223" t="n">
        <f aca="false">IF(N577="sníž. přenesená",J577,0)</f>
        <v>0</v>
      </c>
      <c r="BI577" s="223" t="n">
        <f aca="false">IF(N577="nulová",J577,0)</f>
        <v>0</v>
      </c>
      <c r="BJ577" s="3" t="s">
        <v>83</v>
      </c>
      <c r="BK577" s="223" t="n">
        <f aca="false">ROUND(I577*H577,2)</f>
        <v>0</v>
      </c>
      <c r="BL577" s="3" t="s">
        <v>266</v>
      </c>
      <c r="BM577" s="222" t="s">
        <v>996</v>
      </c>
    </row>
    <row r="578" s="31" customFormat="true" ht="37.8" hidden="false" customHeight="true" outlineLevel="0" collapsed="false">
      <c r="A578" s="24"/>
      <c r="B578" s="25"/>
      <c r="C578" s="211" t="s">
        <v>997</v>
      </c>
      <c r="D578" s="211" t="s">
        <v>172</v>
      </c>
      <c r="E578" s="212" t="s">
        <v>998</v>
      </c>
      <c r="F578" s="213" t="s">
        <v>999</v>
      </c>
      <c r="G578" s="214" t="s">
        <v>225</v>
      </c>
      <c r="H578" s="215" t="n">
        <v>2</v>
      </c>
      <c r="I578" s="216"/>
      <c r="J578" s="217" t="n">
        <f aca="false">ROUND(I578*H578,2)</f>
        <v>0</v>
      </c>
      <c r="K578" s="213" t="s">
        <v>226</v>
      </c>
      <c r="L578" s="30"/>
      <c r="M578" s="218"/>
      <c r="N578" s="219" t="s">
        <v>40</v>
      </c>
      <c r="O578" s="74"/>
      <c r="P578" s="220" t="n">
        <f aca="false">O578*H578</f>
        <v>0</v>
      </c>
      <c r="Q578" s="220" t="n">
        <v>0</v>
      </c>
      <c r="R578" s="220" t="n">
        <f aca="false">Q578*H578</f>
        <v>0</v>
      </c>
      <c r="S578" s="220" t="n">
        <v>0</v>
      </c>
      <c r="T578" s="22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2" t="s">
        <v>266</v>
      </c>
      <c r="AT578" s="222" t="s">
        <v>172</v>
      </c>
      <c r="AU578" s="222" t="s">
        <v>85</v>
      </c>
      <c r="AY578" s="3" t="s">
        <v>170</v>
      </c>
      <c r="BE578" s="223" t="n">
        <f aca="false">IF(N578="základní",J578,0)</f>
        <v>0</v>
      </c>
      <c r="BF578" s="223" t="n">
        <f aca="false">IF(N578="snížená",J578,0)</f>
        <v>0</v>
      </c>
      <c r="BG578" s="223" t="n">
        <f aca="false">IF(N578="zákl. přenesená",J578,0)</f>
        <v>0</v>
      </c>
      <c r="BH578" s="223" t="n">
        <f aca="false">IF(N578="sníž. přenesená",J578,0)</f>
        <v>0</v>
      </c>
      <c r="BI578" s="223" t="n">
        <f aca="false">IF(N578="nulová",J578,0)</f>
        <v>0</v>
      </c>
      <c r="BJ578" s="3" t="s">
        <v>83</v>
      </c>
      <c r="BK578" s="223" t="n">
        <f aca="false">ROUND(I578*H578,2)</f>
        <v>0</v>
      </c>
      <c r="BL578" s="3" t="s">
        <v>266</v>
      </c>
      <c r="BM578" s="222" t="s">
        <v>1000</v>
      </c>
    </row>
    <row r="579" s="31" customFormat="true" ht="37.8" hidden="false" customHeight="true" outlineLevel="0" collapsed="false">
      <c r="A579" s="24"/>
      <c r="B579" s="25"/>
      <c r="C579" s="211" t="s">
        <v>1001</v>
      </c>
      <c r="D579" s="211" t="s">
        <v>172</v>
      </c>
      <c r="E579" s="212" t="s">
        <v>1002</v>
      </c>
      <c r="F579" s="213" t="s">
        <v>1003</v>
      </c>
      <c r="G579" s="214" t="s">
        <v>225</v>
      </c>
      <c r="H579" s="215" t="n">
        <v>3</v>
      </c>
      <c r="I579" s="216"/>
      <c r="J579" s="217" t="n">
        <f aca="false">ROUND(I579*H579,2)</f>
        <v>0</v>
      </c>
      <c r="K579" s="213" t="s">
        <v>226</v>
      </c>
      <c r="L579" s="30"/>
      <c r="M579" s="218"/>
      <c r="N579" s="219" t="s">
        <v>40</v>
      </c>
      <c r="O579" s="74"/>
      <c r="P579" s="220" t="n">
        <f aca="false">O579*H579</f>
        <v>0</v>
      </c>
      <c r="Q579" s="220" t="n">
        <v>0</v>
      </c>
      <c r="R579" s="220" t="n">
        <f aca="false">Q579*H579</f>
        <v>0</v>
      </c>
      <c r="S579" s="220" t="n">
        <v>0</v>
      </c>
      <c r="T579" s="221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2" t="s">
        <v>266</v>
      </c>
      <c r="AT579" s="222" t="s">
        <v>172</v>
      </c>
      <c r="AU579" s="222" t="s">
        <v>85</v>
      </c>
      <c r="AY579" s="3" t="s">
        <v>170</v>
      </c>
      <c r="BE579" s="223" t="n">
        <f aca="false">IF(N579="základní",J579,0)</f>
        <v>0</v>
      </c>
      <c r="BF579" s="223" t="n">
        <f aca="false">IF(N579="snížená",J579,0)</f>
        <v>0</v>
      </c>
      <c r="BG579" s="223" t="n">
        <f aca="false">IF(N579="zákl. přenesená",J579,0)</f>
        <v>0</v>
      </c>
      <c r="BH579" s="223" t="n">
        <f aca="false">IF(N579="sníž. přenesená",J579,0)</f>
        <v>0</v>
      </c>
      <c r="BI579" s="223" t="n">
        <f aca="false">IF(N579="nulová",J579,0)</f>
        <v>0</v>
      </c>
      <c r="BJ579" s="3" t="s">
        <v>83</v>
      </c>
      <c r="BK579" s="223" t="n">
        <f aca="false">ROUND(I579*H579,2)</f>
        <v>0</v>
      </c>
      <c r="BL579" s="3" t="s">
        <v>266</v>
      </c>
      <c r="BM579" s="222" t="s">
        <v>1004</v>
      </c>
    </row>
    <row r="580" s="31" customFormat="true" ht="37.8" hidden="false" customHeight="true" outlineLevel="0" collapsed="false">
      <c r="A580" s="24"/>
      <c r="B580" s="25"/>
      <c r="C580" s="211" t="s">
        <v>1005</v>
      </c>
      <c r="D580" s="211" t="s">
        <v>172</v>
      </c>
      <c r="E580" s="212" t="s">
        <v>1006</v>
      </c>
      <c r="F580" s="213" t="s">
        <v>1007</v>
      </c>
      <c r="G580" s="214" t="s">
        <v>225</v>
      </c>
      <c r="H580" s="215" t="n">
        <v>12</v>
      </c>
      <c r="I580" s="216"/>
      <c r="J580" s="217" t="n">
        <f aca="false">ROUND(I580*H580,2)</f>
        <v>0</v>
      </c>
      <c r="K580" s="213" t="s">
        <v>226</v>
      </c>
      <c r="L580" s="30"/>
      <c r="M580" s="218"/>
      <c r="N580" s="219" t="s">
        <v>40</v>
      </c>
      <c r="O580" s="74"/>
      <c r="P580" s="220" t="n">
        <f aca="false">O580*H580</f>
        <v>0</v>
      </c>
      <c r="Q580" s="220" t="n">
        <v>0</v>
      </c>
      <c r="R580" s="220" t="n">
        <f aca="false">Q580*H580</f>
        <v>0</v>
      </c>
      <c r="S580" s="220" t="n">
        <v>0</v>
      </c>
      <c r="T580" s="22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2" t="s">
        <v>266</v>
      </c>
      <c r="AT580" s="222" t="s">
        <v>172</v>
      </c>
      <c r="AU580" s="222" t="s">
        <v>85</v>
      </c>
      <c r="AY580" s="3" t="s">
        <v>170</v>
      </c>
      <c r="BE580" s="223" t="n">
        <f aca="false">IF(N580="základní",J580,0)</f>
        <v>0</v>
      </c>
      <c r="BF580" s="223" t="n">
        <f aca="false">IF(N580="snížená",J580,0)</f>
        <v>0</v>
      </c>
      <c r="BG580" s="223" t="n">
        <f aca="false">IF(N580="zákl. přenesená",J580,0)</f>
        <v>0</v>
      </c>
      <c r="BH580" s="223" t="n">
        <f aca="false">IF(N580="sníž. přenesená",J580,0)</f>
        <v>0</v>
      </c>
      <c r="BI580" s="223" t="n">
        <f aca="false">IF(N580="nulová",J580,0)</f>
        <v>0</v>
      </c>
      <c r="BJ580" s="3" t="s">
        <v>83</v>
      </c>
      <c r="BK580" s="223" t="n">
        <f aca="false">ROUND(I580*H580,2)</f>
        <v>0</v>
      </c>
      <c r="BL580" s="3" t="s">
        <v>266</v>
      </c>
      <c r="BM580" s="222" t="s">
        <v>1008</v>
      </c>
    </row>
    <row r="581" s="31" customFormat="true" ht="37.8" hidden="false" customHeight="true" outlineLevel="0" collapsed="false">
      <c r="A581" s="24"/>
      <c r="B581" s="25"/>
      <c r="C581" s="211" t="s">
        <v>1009</v>
      </c>
      <c r="D581" s="211" t="s">
        <v>172</v>
      </c>
      <c r="E581" s="212" t="s">
        <v>1010</v>
      </c>
      <c r="F581" s="213" t="s">
        <v>1011</v>
      </c>
      <c r="G581" s="214" t="s">
        <v>225</v>
      </c>
      <c r="H581" s="215" t="n">
        <v>1</v>
      </c>
      <c r="I581" s="216"/>
      <c r="J581" s="217" t="n">
        <f aca="false">ROUND(I581*H581,2)</f>
        <v>0</v>
      </c>
      <c r="K581" s="213" t="s">
        <v>226</v>
      </c>
      <c r="L581" s="30"/>
      <c r="M581" s="218"/>
      <c r="N581" s="219" t="s">
        <v>40</v>
      </c>
      <c r="O581" s="74"/>
      <c r="P581" s="220" t="n">
        <f aca="false">O581*H581</f>
        <v>0</v>
      </c>
      <c r="Q581" s="220" t="n">
        <v>0</v>
      </c>
      <c r="R581" s="220" t="n">
        <f aca="false">Q581*H581</f>
        <v>0</v>
      </c>
      <c r="S581" s="220" t="n">
        <v>0</v>
      </c>
      <c r="T581" s="221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2" t="s">
        <v>266</v>
      </c>
      <c r="AT581" s="222" t="s">
        <v>172</v>
      </c>
      <c r="AU581" s="222" t="s">
        <v>85</v>
      </c>
      <c r="AY581" s="3" t="s">
        <v>170</v>
      </c>
      <c r="BE581" s="223" t="n">
        <f aca="false">IF(N581="základní",J581,0)</f>
        <v>0</v>
      </c>
      <c r="BF581" s="223" t="n">
        <f aca="false">IF(N581="snížená",J581,0)</f>
        <v>0</v>
      </c>
      <c r="BG581" s="223" t="n">
        <f aca="false">IF(N581="zákl. přenesená",J581,0)</f>
        <v>0</v>
      </c>
      <c r="BH581" s="223" t="n">
        <f aca="false">IF(N581="sníž. přenesená",J581,0)</f>
        <v>0</v>
      </c>
      <c r="BI581" s="223" t="n">
        <f aca="false">IF(N581="nulová",J581,0)</f>
        <v>0</v>
      </c>
      <c r="BJ581" s="3" t="s">
        <v>83</v>
      </c>
      <c r="BK581" s="223" t="n">
        <f aca="false">ROUND(I581*H581,2)</f>
        <v>0</v>
      </c>
      <c r="BL581" s="3" t="s">
        <v>266</v>
      </c>
      <c r="BM581" s="222" t="s">
        <v>1012</v>
      </c>
    </row>
    <row r="582" s="31" customFormat="true" ht="37.8" hidden="false" customHeight="true" outlineLevel="0" collapsed="false">
      <c r="A582" s="24"/>
      <c r="B582" s="25"/>
      <c r="C582" s="211" t="s">
        <v>1013</v>
      </c>
      <c r="D582" s="211" t="s">
        <v>172</v>
      </c>
      <c r="E582" s="212" t="s">
        <v>1014</v>
      </c>
      <c r="F582" s="213" t="s">
        <v>1015</v>
      </c>
      <c r="G582" s="214" t="s">
        <v>225</v>
      </c>
      <c r="H582" s="215" t="n">
        <v>12</v>
      </c>
      <c r="I582" s="216"/>
      <c r="J582" s="217" t="n">
        <f aca="false">ROUND(I582*H582,2)</f>
        <v>0</v>
      </c>
      <c r="K582" s="213" t="s">
        <v>226</v>
      </c>
      <c r="L582" s="30"/>
      <c r="M582" s="218"/>
      <c r="N582" s="219" t="s">
        <v>40</v>
      </c>
      <c r="O582" s="74"/>
      <c r="P582" s="220" t="n">
        <f aca="false">O582*H582</f>
        <v>0</v>
      </c>
      <c r="Q582" s="220" t="n">
        <v>0</v>
      </c>
      <c r="R582" s="220" t="n">
        <f aca="false">Q582*H582</f>
        <v>0</v>
      </c>
      <c r="S582" s="220" t="n">
        <v>0</v>
      </c>
      <c r="T582" s="22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2" t="s">
        <v>266</v>
      </c>
      <c r="AT582" s="222" t="s">
        <v>172</v>
      </c>
      <c r="AU582" s="222" t="s">
        <v>85</v>
      </c>
      <c r="AY582" s="3" t="s">
        <v>170</v>
      </c>
      <c r="BE582" s="223" t="n">
        <f aca="false">IF(N582="základní",J582,0)</f>
        <v>0</v>
      </c>
      <c r="BF582" s="223" t="n">
        <f aca="false">IF(N582="snížená",J582,0)</f>
        <v>0</v>
      </c>
      <c r="BG582" s="223" t="n">
        <f aca="false">IF(N582="zákl. přenesená",J582,0)</f>
        <v>0</v>
      </c>
      <c r="BH582" s="223" t="n">
        <f aca="false">IF(N582="sníž. přenesená",J582,0)</f>
        <v>0</v>
      </c>
      <c r="BI582" s="223" t="n">
        <f aca="false">IF(N582="nulová",J582,0)</f>
        <v>0</v>
      </c>
      <c r="BJ582" s="3" t="s">
        <v>83</v>
      </c>
      <c r="BK582" s="223" t="n">
        <f aca="false">ROUND(I582*H582,2)</f>
        <v>0</v>
      </c>
      <c r="BL582" s="3" t="s">
        <v>266</v>
      </c>
      <c r="BM582" s="222" t="s">
        <v>1016</v>
      </c>
    </row>
    <row r="583" s="31" customFormat="true" ht="37.8" hidden="false" customHeight="true" outlineLevel="0" collapsed="false">
      <c r="A583" s="24"/>
      <c r="B583" s="25"/>
      <c r="C583" s="211" t="s">
        <v>1017</v>
      </c>
      <c r="D583" s="211" t="s">
        <v>172</v>
      </c>
      <c r="E583" s="212" t="s">
        <v>1018</v>
      </c>
      <c r="F583" s="213" t="s">
        <v>1019</v>
      </c>
      <c r="G583" s="214" t="s">
        <v>225</v>
      </c>
      <c r="H583" s="215" t="n">
        <v>1</v>
      </c>
      <c r="I583" s="216"/>
      <c r="J583" s="217" t="n">
        <f aca="false">ROUND(I583*H583,2)</f>
        <v>0</v>
      </c>
      <c r="K583" s="213" t="s">
        <v>226</v>
      </c>
      <c r="L583" s="30"/>
      <c r="M583" s="218"/>
      <c r="N583" s="219" t="s">
        <v>40</v>
      </c>
      <c r="O583" s="74"/>
      <c r="P583" s="220" t="n">
        <f aca="false">O583*H583</f>
        <v>0</v>
      </c>
      <c r="Q583" s="220" t="n">
        <v>0</v>
      </c>
      <c r="R583" s="220" t="n">
        <f aca="false">Q583*H583</f>
        <v>0</v>
      </c>
      <c r="S583" s="220" t="n">
        <v>0</v>
      </c>
      <c r="T583" s="22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266</v>
      </c>
      <c r="AT583" s="222" t="s">
        <v>172</v>
      </c>
      <c r="AU583" s="222" t="s">
        <v>85</v>
      </c>
      <c r="AY583" s="3" t="s">
        <v>170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83</v>
      </c>
      <c r="BK583" s="223" t="n">
        <f aca="false">ROUND(I583*H583,2)</f>
        <v>0</v>
      </c>
      <c r="BL583" s="3" t="s">
        <v>266</v>
      </c>
      <c r="BM583" s="222" t="s">
        <v>1020</v>
      </c>
    </row>
    <row r="584" s="31" customFormat="true" ht="37.8" hidden="false" customHeight="true" outlineLevel="0" collapsed="false">
      <c r="A584" s="24"/>
      <c r="B584" s="25"/>
      <c r="C584" s="211" t="s">
        <v>1021</v>
      </c>
      <c r="D584" s="211" t="s">
        <v>172</v>
      </c>
      <c r="E584" s="212" t="s">
        <v>1022</v>
      </c>
      <c r="F584" s="213" t="s">
        <v>1023</v>
      </c>
      <c r="G584" s="214" t="s">
        <v>225</v>
      </c>
      <c r="H584" s="215" t="n">
        <v>1</v>
      </c>
      <c r="I584" s="216"/>
      <c r="J584" s="217" t="n">
        <f aca="false">ROUND(I584*H584,2)</f>
        <v>0</v>
      </c>
      <c r="K584" s="213" t="s">
        <v>226</v>
      </c>
      <c r="L584" s="30"/>
      <c r="M584" s="218"/>
      <c r="N584" s="219" t="s">
        <v>40</v>
      </c>
      <c r="O584" s="74"/>
      <c r="P584" s="220" t="n">
        <f aca="false">O584*H584</f>
        <v>0</v>
      </c>
      <c r="Q584" s="220" t="n">
        <v>0</v>
      </c>
      <c r="R584" s="220" t="n">
        <f aca="false">Q584*H584</f>
        <v>0</v>
      </c>
      <c r="S584" s="220" t="n">
        <v>0</v>
      </c>
      <c r="T584" s="22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2" t="s">
        <v>266</v>
      </c>
      <c r="AT584" s="222" t="s">
        <v>172</v>
      </c>
      <c r="AU584" s="222" t="s">
        <v>85</v>
      </c>
      <c r="AY584" s="3" t="s">
        <v>170</v>
      </c>
      <c r="BE584" s="223" t="n">
        <f aca="false">IF(N584="základní",J584,0)</f>
        <v>0</v>
      </c>
      <c r="BF584" s="223" t="n">
        <f aca="false">IF(N584="snížená",J584,0)</f>
        <v>0</v>
      </c>
      <c r="BG584" s="223" t="n">
        <f aca="false">IF(N584="zákl. přenesená",J584,0)</f>
        <v>0</v>
      </c>
      <c r="BH584" s="223" t="n">
        <f aca="false">IF(N584="sníž. přenesená",J584,0)</f>
        <v>0</v>
      </c>
      <c r="BI584" s="223" t="n">
        <f aca="false">IF(N584="nulová",J584,0)</f>
        <v>0</v>
      </c>
      <c r="BJ584" s="3" t="s">
        <v>83</v>
      </c>
      <c r="BK584" s="223" t="n">
        <f aca="false">ROUND(I584*H584,2)</f>
        <v>0</v>
      </c>
      <c r="BL584" s="3" t="s">
        <v>266</v>
      </c>
      <c r="BM584" s="222" t="s">
        <v>1024</v>
      </c>
    </row>
    <row r="585" s="31" customFormat="true" ht="37.8" hidden="false" customHeight="true" outlineLevel="0" collapsed="false">
      <c r="A585" s="24"/>
      <c r="B585" s="25"/>
      <c r="C585" s="211" t="s">
        <v>1025</v>
      </c>
      <c r="D585" s="211" t="s">
        <v>172</v>
      </c>
      <c r="E585" s="212" t="s">
        <v>1026</v>
      </c>
      <c r="F585" s="213" t="s">
        <v>1027</v>
      </c>
      <c r="G585" s="214" t="s">
        <v>225</v>
      </c>
      <c r="H585" s="215" t="n">
        <v>1</v>
      </c>
      <c r="I585" s="216"/>
      <c r="J585" s="217" t="n">
        <f aca="false">ROUND(I585*H585,2)</f>
        <v>0</v>
      </c>
      <c r="K585" s="213" t="s">
        <v>226</v>
      </c>
      <c r="L585" s="30"/>
      <c r="M585" s="218"/>
      <c r="N585" s="219" t="s">
        <v>40</v>
      </c>
      <c r="O585" s="74"/>
      <c r="P585" s="220" t="n">
        <f aca="false">O585*H585</f>
        <v>0</v>
      </c>
      <c r="Q585" s="220" t="n">
        <v>0</v>
      </c>
      <c r="R585" s="220" t="n">
        <f aca="false">Q585*H585</f>
        <v>0</v>
      </c>
      <c r="S585" s="220" t="n">
        <v>0</v>
      </c>
      <c r="T585" s="22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2" t="s">
        <v>266</v>
      </c>
      <c r="AT585" s="222" t="s">
        <v>172</v>
      </c>
      <c r="AU585" s="222" t="s">
        <v>85</v>
      </c>
      <c r="AY585" s="3" t="s">
        <v>170</v>
      </c>
      <c r="BE585" s="223" t="n">
        <f aca="false">IF(N585="základní",J585,0)</f>
        <v>0</v>
      </c>
      <c r="BF585" s="223" t="n">
        <f aca="false">IF(N585="snížená",J585,0)</f>
        <v>0</v>
      </c>
      <c r="BG585" s="223" t="n">
        <f aca="false">IF(N585="zákl. přenesená",J585,0)</f>
        <v>0</v>
      </c>
      <c r="BH585" s="223" t="n">
        <f aca="false">IF(N585="sníž. přenesená",J585,0)</f>
        <v>0</v>
      </c>
      <c r="BI585" s="223" t="n">
        <f aca="false">IF(N585="nulová",J585,0)</f>
        <v>0</v>
      </c>
      <c r="BJ585" s="3" t="s">
        <v>83</v>
      </c>
      <c r="BK585" s="223" t="n">
        <f aca="false">ROUND(I585*H585,2)</f>
        <v>0</v>
      </c>
      <c r="BL585" s="3" t="s">
        <v>266</v>
      </c>
      <c r="BM585" s="222" t="s">
        <v>1028</v>
      </c>
    </row>
    <row r="586" s="31" customFormat="true" ht="12.8" hidden="false" customHeight="false" outlineLevel="0" collapsed="false">
      <c r="A586" s="24"/>
      <c r="B586" s="25"/>
      <c r="C586" s="26"/>
      <c r="D586" s="227" t="s">
        <v>228</v>
      </c>
      <c r="E586" s="26"/>
      <c r="F586" s="249" t="s">
        <v>1029</v>
      </c>
      <c r="G586" s="26"/>
      <c r="H586" s="26"/>
      <c r="I586" s="250"/>
      <c r="J586" s="26"/>
      <c r="K586" s="26"/>
      <c r="L586" s="30"/>
      <c r="M586" s="251"/>
      <c r="N586" s="252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28</v>
      </c>
      <c r="AU586" s="3" t="s">
        <v>85</v>
      </c>
    </row>
    <row r="587" s="31" customFormat="true" ht="37.8" hidden="false" customHeight="true" outlineLevel="0" collapsed="false">
      <c r="A587" s="24"/>
      <c r="B587" s="25"/>
      <c r="C587" s="211" t="s">
        <v>1030</v>
      </c>
      <c r="D587" s="211" t="s">
        <v>172</v>
      </c>
      <c r="E587" s="212" t="s">
        <v>1031</v>
      </c>
      <c r="F587" s="213" t="s">
        <v>1032</v>
      </c>
      <c r="G587" s="214" t="s">
        <v>225</v>
      </c>
      <c r="H587" s="215" t="n">
        <v>1</v>
      </c>
      <c r="I587" s="216"/>
      <c r="J587" s="217" t="n">
        <f aca="false">ROUND(I587*H587,2)</f>
        <v>0</v>
      </c>
      <c r="K587" s="213" t="s">
        <v>226</v>
      </c>
      <c r="L587" s="30"/>
      <c r="M587" s="218"/>
      <c r="N587" s="219" t="s">
        <v>40</v>
      </c>
      <c r="O587" s="74"/>
      <c r="P587" s="220" t="n">
        <f aca="false">O587*H587</f>
        <v>0</v>
      </c>
      <c r="Q587" s="220" t="n">
        <v>0</v>
      </c>
      <c r="R587" s="220" t="n">
        <f aca="false">Q587*H587</f>
        <v>0</v>
      </c>
      <c r="S587" s="220" t="n">
        <v>0</v>
      </c>
      <c r="T587" s="22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2" t="s">
        <v>266</v>
      </c>
      <c r="AT587" s="222" t="s">
        <v>172</v>
      </c>
      <c r="AU587" s="222" t="s">
        <v>85</v>
      </c>
      <c r="AY587" s="3" t="s">
        <v>170</v>
      </c>
      <c r="BE587" s="223" t="n">
        <f aca="false">IF(N587="základní",J587,0)</f>
        <v>0</v>
      </c>
      <c r="BF587" s="223" t="n">
        <f aca="false">IF(N587="snížená",J587,0)</f>
        <v>0</v>
      </c>
      <c r="BG587" s="223" t="n">
        <f aca="false">IF(N587="zákl. přenesená",J587,0)</f>
        <v>0</v>
      </c>
      <c r="BH587" s="223" t="n">
        <f aca="false">IF(N587="sníž. přenesená",J587,0)</f>
        <v>0</v>
      </c>
      <c r="BI587" s="223" t="n">
        <f aca="false">IF(N587="nulová",J587,0)</f>
        <v>0</v>
      </c>
      <c r="BJ587" s="3" t="s">
        <v>83</v>
      </c>
      <c r="BK587" s="223" t="n">
        <f aca="false">ROUND(I587*H587,2)</f>
        <v>0</v>
      </c>
      <c r="BL587" s="3" t="s">
        <v>266</v>
      </c>
      <c r="BM587" s="222" t="s">
        <v>1033</v>
      </c>
    </row>
    <row r="588" s="31" customFormat="true" ht="12.8" hidden="false" customHeight="false" outlineLevel="0" collapsed="false">
      <c r="A588" s="24"/>
      <c r="B588" s="25"/>
      <c r="C588" s="26"/>
      <c r="D588" s="227" t="s">
        <v>228</v>
      </c>
      <c r="E588" s="26"/>
      <c r="F588" s="249" t="s">
        <v>1034</v>
      </c>
      <c r="G588" s="26"/>
      <c r="H588" s="26"/>
      <c r="I588" s="250"/>
      <c r="J588" s="26"/>
      <c r="K588" s="26"/>
      <c r="L588" s="30"/>
      <c r="M588" s="251"/>
      <c r="N588" s="252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28</v>
      </c>
      <c r="AU588" s="3" t="s">
        <v>85</v>
      </c>
    </row>
    <row r="589" s="31" customFormat="true" ht="37.8" hidden="false" customHeight="true" outlineLevel="0" collapsed="false">
      <c r="A589" s="24"/>
      <c r="B589" s="25"/>
      <c r="C589" s="211" t="s">
        <v>1035</v>
      </c>
      <c r="D589" s="211" t="s">
        <v>172</v>
      </c>
      <c r="E589" s="212" t="s">
        <v>1036</v>
      </c>
      <c r="F589" s="213" t="s">
        <v>1037</v>
      </c>
      <c r="G589" s="214" t="s">
        <v>225</v>
      </c>
      <c r="H589" s="215" t="n">
        <v>1</v>
      </c>
      <c r="I589" s="216"/>
      <c r="J589" s="217" t="n">
        <f aca="false">ROUND(I589*H589,2)</f>
        <v>0</v>
      </c>
      <c r="K589" s="213" t="s">
        <v>226</v>
      </c>
      <c r="L589" s="30"/>
      <c r="M589" s="218"/>
      <c r="N589" s="219" t="s">
        <v>40</v>
      </c>
      <c r="O589" s="74"/>
      <c r="P589" s="220" t="n">
        <f aca="false">O589*H589</f>
        <v>0</v>
      </c>
      <c r="Q589" s="220" t="n">
        <v>0</v>
      </c>
      <c r="R589" s="220" t="n">
        <f aca="false">Q589*H589</f>
        <v>0</v>
      </c>
      <c r="S589" s="220" t="n">
        <v>0</v>
      </c>
      <c r="T589" s="22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2" t="s">
        <v>266</v>
      </c>
      <c r="AT589" s="222" t="s">
        <v>172</v>
      </c>
      <c r="AU589" s="222" t="s">
        <v>85</v>
      </c>
      <c r="AY589" s="3" t="s">
        <v>170</v>
      </c>
      <c r="BE589" s="223" t="n">
        <f aca="false">IF(N589="základní",J589,0)</f>
        <v>0</v>
      </c>
      <c r="BF589" s="223" t="n">
        <f aca="false">IF(N589="snížená",J589,0)</f>
        <v>0</v>
      </c>
      <c r="BG589" s="223" t="n">
        <f aca="false">IF(N589="zákl. přenesená",J589,0)</f>
        <v>0</v>
      </c>
      <c r="BH589" s="223" t="n">
        <f aca="false">IF(N589="sníž. přenesená",J589,0)</f>
        <v>0</v>
      </c>
      <c r="BI589" s="223" t="n">
        <f aca="false">IF(N589="nulová",J589,0)</f>
        <v>0</v>
      </c>
      <c r="BJ589" s="3" t="s">
        <v>83</v>
      </c>
      <c r="BK589" s="223" t="n">
        <f aca="false">ROUND(I589*H589,2)</f>
        <v>0</v>
      </c>
      <c r="BL589" s="3" t="s">
        <v>266</v>
      </c>
      <c r="BM589" s="222" t="s">
        <v>1038</v>
      </c>
    </row>
    <row r="590" s="31" customFormat="true" ht="37.8" hidden="false" customHeight="true" outlineLevel="0" collapsed="false">
      <c r="A590" s="24"/>
      <c r="B590" s="25"/>
      <c r="C590" s="211" t="s">
        <v>1039</v>
      </c>
      <c r="D590" s="211" t="s">
        <v>172</v>
      </c>
      <c r="E590" s="212" t="s">
        <v>1040</v>
      </c>
      <c r="F590" s="213" t="s">
        <v>1041</v>
      </c>
      <c r="G590" s="214" t="s">
        <v>225</v>
      </c>
      <c r="H590" s="215" t="n">
        <v>1</v>
      </c>
      <c r="I590" s="216"/>
      <c r="J590" s="217" t="n">
        <f aca="false">ROUND(I590*H590,2)</f>
        <v>0</v>
      </c>
      <c r="K590" s="213" t="s">
        <v>226</v>
      </c>
      <c r="L590" s="30"/>
      <c r="M590" s="218"/>
      <c r="N590" s="219" t="s">
        <v>40</v>
      </c>
      <c r="O590" s="74"/>
      <c r="P590" s="220" t="n">
        <f aca="false">O590*H590</f>
        <v>0</v>
      </c>
      <c r="Q590" s="220" t="n">
        <v>0</v>
      </c>
      <c r="R590" s="220" t="n">
        <f aca="false">Q590*H590</f>
        <v>0</v>
      </c>
      <c r="S590" s="220" t="n">
        <v>0</v>
      </c>
      <c r="T590" s="22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2" t="s">
        <v>266</v>
      </c>
      <c r="AT590" s="222" t="s">
        <v>172</v>
      </c>
      <c r="AU590" s="222" t="s">
        <v>85</v>
      </c>
      <c r="AY590" s="3" t="s">
        <v>170</v>
      </c>
      <c r="BE590" s="223" t="n">
        <f aca="false">IF(N590="základní",J590,0)</f>
        <v>0</v>
      </c>
      <c r="BF590" s="223" t="n">
        <f aca="false">IF(N590="snížená",J590,0)</f>
        <v>0</v>
      </c>
      <c r="BG590" s="223" t="n">
        <f aca="false">IF(N590="zákl. přenesená",J590,0)</f>
        <v>0</v>
      </c>
      <c r="BH590" s="223" t="n">
        <f aca="false">IF(N590="sníž. přenesená",J590,0)</f>
        <v>0</v>
      </c>
      <c r="BI590" s="223" t="n">
        <f aca="false">IF(N590="nulová",J590,0)</f>
        <v>0</v>
      </c>
      <c r="BJ590" s="3" t="s">
        <v>83</v>
      </c>
      <c r="BK590" s="223" t="n">
        <f aca="false">ROUND(I590*H590,2)</f>
        <v>0</v>
      </c>
      <c r="BL590" s="3" t="s">
        <v>266</v>
      </c>
      <c r="BM590" s="222" t="s">
        <v>1042</v>
      </c>
    </row>
    <row r="591" s="31" customFormat="true" ht="12.8" hidden="false" customHeight="false" outlineLevel="0" collapsed="false">
      <c r="A591" s="24"/>
      <c r="B591" s="25"/>
      <c r="C591" s="26"/>
      <c r="D591" s="227" t="s">
        <v>228</v>
      </c>
      <c r="E591" s="26"/>
      <c r="F591" s="249" t="s">
        <v>1043</v>
      </c>
      <c r="G591" s="26"/>
      <c r="H591" s="26"/>
      <c r="I591" s="250"/>
      <c r="J591" s="26"/>
      <c r="K591" s="26"/>
      <c r="L591" s="30"/>
      <c r="M591" s="251"/>
      <c r="N591" s="252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228</v>
      </c>
      <c r="AU591" s="3" t="s">
        <v>85</v>
      </c>
    </row>
    <row r="592" s="31" customFormat="true" ht="33" hidden="false" customHeight="true" outlineLevel="0" collapsed="false">
      <c r="A592" s="24"/>
      <c r="B592" s="25"/>
      <c r="C592" s="211" t="s">
        <v>1044</v>
      </c>
      <c r="D592" s="211" t="s">
        <v>172</v>
      </c>
      <c r="E592" s="212" t="s">
        <v>1045</v>
      </c>
      <c r="F592" s="213" t="s">
        <v>1046</v>
      </c>
      <c r="G592" s="214" t="s">
        <v>225</v>
      </c>
      <c r="H592" s="215" t="n">
        <v>1</v>
      </c>
      <c r="I592" s="216"/>
      <c r="J592" s="217" t="n">
        <f aca="false">ROUND(I592*H592,2)</f>
        <v>0</v>
      </c>
      <c r="K592" s="213" t="s">
        <v>226</v>
      </c>
      <c r="L592" s="30"/>
      <c r="M592" s="218"/>
      <c r="N592" s="219" t="s">
        <v>40</v>
      </c>
      <c r="O592" s="74"/>
      <c r="P592" s="220" t="n">
        <f aca="false">O592*H592</f>
        <v>0</v>
      </c>
      <c r="Q592" s="220" t="n">
        <v>0</v>
      </c>
      <c r="R592" s="220" t="n">
        <f aca="false">Q592*H592</f>
        <v>0</v>
      </c>
      <c r="S592" s="220" t="n">
        <v>0</v>
      </c>
      <c r="T592" s="221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2" t="s">
        <v>266</v>
      </c>
      <c r="AT592" s="222" t="s">
        <v>172</v>
      </c>
      <c r="AU592" s="222" t="s">
        <v>85</v>
      </c>
      <c r="AY592" s="3" t="s">
        <v>170</v>
      </c>
      <c r="BE592" s="223" t="n">
        <f aca="false">IF(N592="základní",J592,0)</f>
        <v>0</v>
      </c>
      <c r="BF592" s="223" t="n">
        <f aca="false">IF(N592="snížená",J592,0)</f>
        <v>0</v>
      </c>
      <c r="BG592" s="223" t="n">
        <f aca="false">IF(N592="zákl. přenesená",J592,0)</f>
        <v>0</v>
      </c>
      <c r="BH592" s="223" t="n">
        <f aca="false">IF(N592="sníž. přenesená",J592,0)</f>
        <v>0</v>
      </c>
      <c r="BI592" s="223" t="n">
        <f aca="false">IF(N592="nulová",J592,0)</f>
        <v>0</v>
      </c>
      <c r="BJ592" s="3" t="s">
        <v>83</v>
      </c>
      <c r="BK592" s="223" t="n">
        <f aca="false">ROUND(I592*H592,2)</f>
        <v>0</v>
      </c>
      <c r="BL592" s="3" t="s">
        <v>266</v>
      </c>
      <c r="BM592" s="222" t="s">
        <v>1047</v>
      </c>
    </row>
    <row r="593" s="31" customFormat="true" ht="37.8" hidden="false" customHeight="true" outlineLevel="0" collapsed="false">
      <c r="A593" s="24"/>
      <c r="B593" s="25"/>
      <c r="C593" s="211" t="s">
        <v>1048</v>
      </c>
      <c r="D593" s="211" t="s">
        <v>172</v>
      </c>
      <c r="E593" s="212" t="s">
        <v>1049</v>
      </c>
      <c r="F593" s="213" t="s">
        <v>1050</v>
      </c>
      <c r="G593" s="214" t="s">
        <v>225</v>
      </c>
      <c r="H593" s="215" t="n">
        <v>1</v>
      </c>
      <c r="I593" s="216"/>
      <c r="J593" s="217" t="n">
        <f aca="false">ROUND(I593*H593,2)</f>
        <v>0</v>
      </c>
      <c r="K593" s="213" t="s">
        <v>226</v>
      </c>
      <c r="L593" s="30"/>
      <c r="M593" s="218"/>
      <c r="N593" s="219" t="s">
        <v>40</v>
      </c>
      <c r="O593" s="74"/>
      <c r="P593" s="220" t="n">
        <f aca="false">O593*H593</f>
        <v>0</v>
      </c>
      <c r="Q593" s="220" t="n">
        <v>0</v>
      </c>
      <c r="R593" s="220" t="n">
        <f aca="false">Q593*H593</f>
        <v>0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266</v>
      </c>
      <c r="AT593" s="222" t="s">
        <v>172</v>
      </c>
      <c r="AU593" s="222" t="s">
        <v>85</v>
      </c>
      <c r="AY593" s="3" t="s">
        <v>170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83</v>
      </c>
      <c r="BK593" s="223" t="n">
        <f aca="false">ROUND(I593*H593,2)</f>
        <v>0</v>
      </c>
      <c r="BL593" s="3" t="s">
        <v>266</v>
      </c>
      <c r="BM593" s="222" t="s">
        <v>1051</v>
      </c>
    </row>
    <row r="594" s="31" customFormat="true" ht="12.8" hidden="false" customHeight="false" outlineLevel="0" collapsed="false">
      <c r="A594" s="24"/>
      <c r="B594" s="25"/>
      <c r="C594" s="26"/>
      <c r="D594" s="227" t="s">
        <v>228</v>
      </c>
      <c r="E594" s="26"/>
      <c r="F594" s="249" t="s">
        <v>1052</v>
      </c>
      <c r="G594" s="26"/>
      <c r="H594" s="26"/>
      <c r="I594" s="250"/>
      <c r="J594" s="26"/>
      <c r="K594" s="26"/>
      <c r="L594" s="30"/>
      <c r="M594" s="251"/>
      <c r="N594" s="252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28</v>
      </c>
      <c r="AU594" s="3" t="s">
        <v>85</v>
      </c>
    </row>
    <row r="595" s="194" customFormat="true" ht="22.8" hidden="false" customHeight="true" outlineLevel="0" collapsed="false">
      <c r="B595" s="195"/>
      <c r="C595" s="196"/>
      <c r="D595" s="197" t="s">
        <v>74</v>
      </c>
      <c r="E595" s="209" t="s">
        <v>1053</v>
      </c>
      <c r="F595" s="209" t="s">
        <v>1054</v>
      </c>
      <c r="G595" s="196"/>
      <c r="H595" s="196"/>
      <c r="I595" s="199"/>
      <c r="J595" s="210" t="n">
        <f aca="false">BK595</f>
        <v>0</v>
      </c>
      <c r="K595" s="196"/>
      <c r="L595" s="201"/>
      <c r="M595" s="202"/>
      <c r="N595" s="203"/>
      <c r="O595" s="203"/>
      <c r="P595" s="204" t="n">
        <f aca="false">SUM(P596:P616)</f>
        <v>0</v>
      </c>
      <c r="Q595" s="203"/>
      <c r="R595" s="204" t="n">
        <f aca="false">SUM(R596:R616)</f>
        <v>0</v>
      </c>
      <c r="S595" s="203"/>
      <c r="T595" s="205" t="n">
        <f aca="false">SUM(T596:T616)</f>
        <v>0.1504</v>
      </c>
      <c r="AR595" s="206" t="s">
        <v>85</v>
      </c>
      <c r="AT595" s="207" t="s">
        <v>74</v>
      </c>
      <c r="AU595" s="207" t="s">
        <v>83</v>
      </c>
      <c r="AY595" s="206" t="s">
        <v>170</v>
      </c>
      <c r="BK595" s="208" t="n">
        <f aca="false">SUM(BK596:BK616)</f>
        <v>0</v>
      </c>
    </row>
    <row r="596" s="31" customFormat="true" ht="24.15" hidden="false" customHeight="true" outlineLevel="0" collapsed="false">
      <c r="A596" s="24"/>
      <c r="B596" s="25"/>
      <c r="C596" s="211" t="s">
        <v>1055</v>
      </c>
      <c r="D596" s="211" t="s">
        <v>172</v>
      </c>
      <c r="E596" s="212" t="s">
        <v>1056</v>
      </c>
      <c r="F596" s="213" t="s">
        <v>1057</v>
      </c>
      <c r="G596" s="214" t="s">
        <v>225</v>
      </c>
      <c r="H596" s="215" t="n">
        <v>1</v>
      </c>
      <c r="I596" s="216"/>
      <c r="J596" s="217" t="n">
        <f aca="false">ROUND(I596*H596,2)</f>
        <v>0</v>
      </c>
      <c r="K596" s="213" t="s">
        <v>176</v>
      </c>
      <c r="L596" s="30"/>
      <c r="M596" s="218"/>
      <c r="N596" s="219" t="s">
        <v>40</v>
      </c>
      <c r="O596" s="74"/>
      <c r="P596" s="220" t="n">
        <f aca="false">O596*H596</f>
        <v>0</v>
      </c>
      <c r="Q596" s="220" t="n">
        <v>0</v>
      </c>
      <c r="R596" s="220" t="n">
        <f aca="false">Q596*H596</f>
        <v>0</v>
      </c>
      <c r="S596" s="220" t="n">
        <v>0.0004</v>
      </c>
      <c r="T596" s="221" t="n">
        <f aca="false">S596*H596</f>
        <v>0.0004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266</v>
      </c>
      <c r="AT596" s="222" t="s">
        <v>172</v>
      </c>
      <c r="AU596" s="222" t="s">
        <v>85</v>
      </c>
      <c r="AY596" s="3" t="s">
        <v>170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83</v>
      </c>
      <c r="BK596" s="223" t="n">
        <f aca="false">ROUND(I596*H596,2)</f>
        <v>0</v>
      </c>
      <c r="BL596" s="3" t="s">
        <v>266</v>
      </c>
      <c r="BM596" s="222" t="s">
        <v>1058</v>
      </c>
    </row>
    <row r="597" s="224" customFormat="true" ht="12.8" hidden="false" customHeight="false" outlineLevel="0" collapsed="false">
      <c r="B597" s="225"/>
      <c r="C597" s="226"/>
      <c r="D597" s="227" t="s">
        <v>179</v>
      </c>
      <c r="E597" s="228"/>
      <c r="F597" s="229" t="s">
        <v>1059</v>
      </c>
      <c r="G597" s="226"/>
      <c r="H597" s="230" t="n">
        <v>1</v>
      </c>
      <c r="I597" s="231"/>
      <c r="J597" s="226"/>
      <c r="K597" s="226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179</v>
      </c>
      <c r="AU597" s="236" t="s">
        <v>85</v>
      </c>
      <c r="AV597" s="224" t="s">
        <v>85</v>
      </c>
      <c r="AW597" s="224" t="s">
        <v>31</v>
      </c>
      <c r="AX597" s="224" t="s">
        <v>83</v>
      </c>
      <c r="AY597" s="236" t="s">
        <v>170</v>
      </c>
    </row>
    <row r="598" s="31" customFormat="true" ht="24.15" hidden="false" customHeight="true" outlineLevel="0" collapsed="false">
      <c r="A598" s="24"/>
      <c r="B598" s="25"/>
      <c r="C598" s="211" t="s">
        <v>1060</v>
      </c>
      <c r="D598" s="211" t="s">
        <v>172</v>
      </c>
      <c r="E598" s="212" t="s">
        <v>1061</v>
      </c>
      <c r="F598" s="213" t="s">
        <v>1062</v>
      </c>
      <c r="G598" s="214" t="s">
        <v>365</v>
      </c>
      <c r="H598" s="215" t="n">
        <v>5</v>
      </c>
      <c r="I598" s="216"/>
      <c r="J598" s="217" t="n">
        <f aca="false">ROUND(I598*H598,2)</f>
        <v>0</v>
      </c>
      <c r="K598" s="213" t="s">
        <v>176</v>
      </c>
      <c r="L598" s="30"/>
      <c r="M598" s="218"/>
      <c r="N598" s="219" t="s">
        <v>40</v>
      </c>
      <c r="O598" s="74"/>
      <c r="P598" s="220" t="n">
        <f aca="false">O598*H598</f>
        <v>0</v>
      </c>
      <c r="Q598" s="220" t="n">
        <v>0</v>
      </c>
      <c r="R598" s="220" t="n">
        <f aca="false">Q598*H598</f>
        <v>0</v>
      </c>
      <c r="S598" s="220" t="n">
        <v>0.03</v>
      </c>
      <c r="T598" s="221" t="n">
        <f aca="false">S598*H598</f>
        <v>0.15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2" t="s">
        <v>266</v>
      </c>
      <c r="AT598" s="222" t="s">
        <v>172</v>
      </c>
      <c r="AU598" s="222" t="s">
        <v>85</v>
      </c>
      <c r="AY598" s="3" t="s">
        <v>170</v>
      </c>
      <c r="BE598" s="223" t="n">
        <f aca="false">IF(N598="základní",J598,0)</f>
        <v>0</v>
      </c>
      <c r="BF598" s="223" t="n">
        <f aca="false">IF(N598="snížená",J598,0)</f>
        <v>0</v>
      </c>
      <c r="BG598" s="223" t="n">
        <f aca="false">IF(N598="zákl. přenesená",J598,0)</f>
        <v>0</v>
      </c>
      <c r="BH598" s="223" t="n">
        <f aca="false">IF(N598="sníž. přenesená",J598,0)</f>
        <v>0</v>
      </c>
      <c r="BI598" s="223" t="n">
        <f aca="false">IF(N598="nulová",J598,0)</f>
        <v>0</v>
      </c>
      <c r="BJ598" s="3" t="s">
        <v>83</v>
      </c>
      <c r="BK598" s="223" t="n">
        <f aca="false">ROUND(I598*H598,2)</f>
        <v>0</v>
      </c>
      <c r="BL598" s="3" t="s">
        <v>266</v>
      </c>
      <c r="BM598" s="222" t="s">
        <v>1063</v>
      </c>
    </row>
    <row r="599" s="31" customFormat="true" ht="16.5" hidden="false" customHeight="true" outlineLevel="0" collapsed="false">
      <c r="A599" s="24"/>
      <c r="B599" s="25"/>
      <c r="C599" s="211" t="s">
        <v>1064</v>
      </c>
      <c r="D599" s="211" t="s">
        <v>172</v>
      </c>
      <c r="E599" s="212" t="s">
        <v>1065</v>
      </c>
      <c r="F599" s="213" t="s">
        <v>1066</v>
      </c>
      <c r="G599" s="214" t="s">
        <v>365</v>
      </c>
      <c r="H599" s="215" t="n">
        <v>42.6</v>
      </c>
      <c r="I599" s="216"/>
      <c r="J599" s="217" t="n">
        <f aca="false">ROUND(I599*H599,2)</f>
        <v>0</v>
      </c>
      <c r="K599" s="213" t="s">
        <v>226</v>
      </c>
      <c r="L599" s="30"/>
      <c r="M599" s="218"/>
      <c r="N599" s="219" t="s">
        <v>40</v>
      </c>
      <c r="O599" s="74"/>
      <c r="P599" s="220" t="n">
        <f aca="false">O599*H599</f>
        <v>0</v>
      </c>
      <c r="Q599" s="220" t="n">
        <v>0</v>
      </c>
      <c r="R599" s="220" t="n">
        <f aca="false">Q599*H599</f>
        <v>0</v>
      </c>
      <c r="S599" s="220" t="n">
        <v>0</v>
      </c>
      <c r="T599" s="22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2" t="s">
        <v>266</v>
      </c>
      <c r="AT599" s="222" t="s">
        <v>172</v>
      </c>
      <c r="AU599" s="222" t="s">
        <v>85</v>
      </c>
      <c r="AY599" s="3" t="s">
        <v>170</v>
      </c>
      <c r="BE599" s="223" t="n">
        <f aca="false">IF(N599="základní",J599,0)</f>
        <v>0</v>
      </c>
      <c r="BF599" s="223" t="n">
        <f aca="false">IF(N599="snížená",J599,0)</f>
        <v>0</v>
      </c>
      <c r="BG599" s="223" t="n">
        <f aca="false">IF(N599="zákl. přenesená",J599,0)</f>
        <v>0</v>
      </c>
      <c r="BH599" s="223" t="n">
        <f aca="false">IF(N599="sníž. přenesená",J599,0)</f>
        <v>0</v>
      </c>
      <c r="BI599" s="223" t="n">
        <f aca="false">IF(N599="nulová",J599,0)</f>
        <v>0</v>
      </c>
      <c r="BJ599" s="3" t="s">
        <v>83</v>
      </c>
      <c r="BK599" s="223" t="n">
        <f aca="false">ROUND(I599*H599,2)</f>
        <v>0</v>
      </c>
      <c r="BL599" s="3" t="s">
        <v>266</v>
      </c>
      <c r="BM599" s="222" t="s">
        <v>1067</v>
      </c>
    </row>
    <row r="600" s="31" customFormat="true" ht="12.8" hidden="false" customHeight="false" outlineLevel="0" collapsed="false">
      <c r="A600" s="24"/>
      <c r="B600" s="25"/>
      <c r="C600" s="26"/>
      <c r="D600" s="227" t="s">
        <v>228</v>
      </c>
      <c r="E600" s="26"/>
      <c r="F600" s="249" t="s">
        <v>1068</v>
      </c>
      <c r="G600" s="26"/>
      <c r="H600" s="26"/>
      <c r="I600" s="250"/>
      <c r="J600" s="26"/>
      <c r="K600" s="26"/>
      <c r="L600" s="30"/>
      <c r="M600" s="251"/>
      <c r="N600" s="252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228</v>
      </c>
      <c r="AU600" s="3" t="s">
        <v>85</v>
      </c>
    </row>
    <row r="601" s="224" customFormat="true" ht="12.8" hidden="false" customHeight="false" outlineLevel="0" collapsed="false">
      <c r="B601" s="225"/>
      <c r="C601" s="226"/>
      <c r="D601" s="227" t="s">
        <v>179</v>
      </c>
      <c r="E601" s="228"/>
      <c r="F601" s="229" t="s">
        <v>1069</v>
      </c>
      <c r="G601" s="226"/>
      <c r="H601" s="230" t="n">
        <v>42.6</v>
      </c>
      <c r="I601" s="231"/>
      <c r="J601" s="226"/>
      <c r="K601" s="226"/>
      <c r="L601" s="232"/>
      <c r="M601" s="233"/>
      <c r="N601" s="234"/>
      <c r="O601" s="234"/>
      <c r="P601" s="234"/>
      <c r="Q601" s="234"/>
      <c r="R601" s="234"/>
      <c r="S601" s="234"/>
      <c r="T601" s="235"/>
      <c r="AT601" s="236" t="s">
        <v>179</v>
      </c>
      <c r="AU601" s="236" t="s">
        <v>85</v>
      </c>
      <c r="AV601" s="224" t="s">
        <v>85</v>
      </c>
      <c r="AW601" s="224" t="s">
        <v>31</v>
      </c>
      <c r="AX601" s="224" t="s">
        <v>83</v>
      </c>
      <c r="AY601" s="236" t="s">
        <v>170</v>
      </c>
    </row>
    <row r="602" s="31" customFormat="true" ht="37.8" hidden="false" customHeight="true" outlineLevel="0" collapsed="false">
      <c r="A602" s="24"/>
      <c r="B602" s="25"/>
      <c r="C602" s="211" t="s">
        <v>1070</v>
      </c>
      <c r="D602" s="211" t="s">
        <v>172</v>
      </c>
      <c r="E602" s="212" t="s">
        <v>1071</v>
      </c>
      <c r="F602" s="213" t="s">
        <v>1072</v>
      </c>
      <c r="G602" s="214" t="s">
        <v>225</v>
      </c>
      <c r="H602" s="215" t="n">
        <v>3</v>
      </c>
      <c r="I602" s="216"/>
      <c r="J602" s="217" t="n">
        <f aca="false">ROUND(I602*H602,2)</f>
        <v>0</v>
      </c>
      <c r="K602" s="213" t="s">
        <v>226</v>
      </c>
      <c r="L602" s="30"/>
      <c r="M602" s="218"/>
      <c r="N602" s="219" t="s">
        <v>40</v>
      </c>
      <c r="O602" s="74"/>
      <c r="P602" s="220" t="n">
        <f aca="false">O602*H602</f>
        <v>0</v>
      </c>
      <c r="Q602" s="220" t="n">
        <v>0</v>
      </c>
      <c r="R602" s="220" t="n">
        <f aca="false">Q602*H602</f>
        <v>0</v>
      </c>
      <c r="S602" s="220" t="n">
        <v>0</v>
      </c>
      <c r="T602" s="22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2" t="s">
        <v>266</v>
      </c>
      <c r="AT602" s="222" t="s">
        <v>172</v>
      </c>
      <c r="AU602" s="222" t="s">
        <v>85</v>
      </c>
      <c r="AY602" s="3" t="s">
        <v>170</v>
      </c>
      <c r="BE602" s="223" t="n">
        <f aca="false">IF(N602="základní",J602,0)</f>
        <v>0</v>
      </c>
      <c r="BF602" s="223" t="n">
        <f aca="false">IF(N602="snížená",J602,0)</f>
        <v>0</v>
      </c>
      <c r="BG602" s="223" t="n">
        <f aca="false">IF(N602="zákl. přenesená",J602,0)</f>
        <v>0</v>
      </c>
      <c r="BH602" s="223" t="n">
        <f aca="false">IF(N602="sníž. přenesená",J602,0)</f>
        <v>0</v>
      </c>
      <c r="BI602" s="223" t="n">
        <f aca="false">IF(N602="nulová",J602,0)</f>
        <v>0</v>
      </c>
      <c r="BJ602" s="3" t="s">
        <v>83</v>
      </c>
      <c r="BK602" s="223" t="n">
        <f aca="false">ROUND(I602*H602,2)</f>
        <v>0</v>
      </c>
      <c r="BL602" s="3" t="s">
        <v>266</v>
      </c>
      <c r="BM602" s="222" t="s">
        <v>1073</v>
      </c>
    </row>
    <row r="603" s="31" customFormat="true" ht="16.5" hidden="false" customHeight="true" outlineLevel="0" collapsed="false">
      <c r="A603" s="24"/>
      <c r="B603" s="25"/>
      <c r="C603" s="211" t="s">
        <v>1074</v>
      </c>
      <c r="D603" s="211" t="s">
        <v>172</v>
      </c>
      <c r="E603" s="212" t="s">
        <v>1075</v>
      </c>
      <c r="F603" s="213" t="s">
        <v>1076</v>
      </c>
      <c r="G603" s="214" t="s">
        <v>225</v>
      </c>
      <c r="H603" s="215" t="n">
        <v>4</v>
      </c>
      <c r="I603" s="216"/>
      <c r="J603" s="217" t="n">
        <f aca="false">ROUND(I603*H603,2)</f>
        <v>0</v>
      </c>
      <c r="K603" s="213" t="s">
        <v>226</v>
      </c>
      <c r="L603" s="30"/>
      <c r="M603" s="218"/>
      <c r="N603" s="219" t="s">
        <v>40</v>
      </c>
      <c r="O603" s="74"/>
      <c r="P603" s="220" t="n">
        <f aca="false">O603*H603</f>
        <v>0</v>
      </c>
      <c r="Q603" s="220" t="n">
        <v>0</v>
      </c>
      <c r="R603" s="220" t="n">
        <f aca="false">Q603*H603</f>
        <v>0</v>
      </c>
      <c r="S603" s="220" t="n">
        <v>0</v>
      </c>
      <c r="T603" s="221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2" t="s">
        <v>266</v>
      </c>
      <c r="AT603" s="222" t="s">
        <v>172</v>
      </c>
      <c r="AU603" s="222" t="s">
        <v>85</v>
      </c>
      <c r="AY603" s="3" t="s">
        <v>170</v>
      </c>
      <c r="BE603" s="223" t="n">
        <f aca="false">IF(N603="základní",J603,0)</f>
        <v>0</v>
      </c>
      <c r="BF603" s="223" t="n">
        <f aca="false">IF(N603="snížená",J603,0)</f>
        <v>0</v>
      </c>
      <c r="BG603" s="223" t="n">
        <f aca="false">IF(N603="zákl. přenesená",J603,0)</f>
        <v>0</v>
      </c>
      <c r="BH603" s="223" t="n">
        <f aca="false">IF(N603="sníž. přenesená",J603,0)</f>
        <v>0</v>
      </c>
      <c r="BI603" s="223" t="n">
        <f aca="false">IF(N603="nulová",J603,0)</f>
        <v>0</v>
      </c>
      <c r="BJ603" s="3" t="s">
        <v>83</v>
      </c>
      <c r="BK603" s="223" t="n">
        <f aca="false">ROUND(I603*H603,2)</f>
        <v>0</v>
      </c>
      <c r="BL603" s="3" t="s">
        <v>266</v>
      </c>
      <c r="BM603" s="222" t="s">
        <v>1077</v>
      </c>
    </row>
    <row r="604" s="31" customFormat="true" ht="12.8" hidden="false" customHeight="false" outlineLevel="0" collapsed="false">
      <c r="A604" s="24"/>
      <c r="B604" s="25"/>
      <c r="C604" s="26"/>
      <c r="D604" s="227" t="s">
        <v>228</v>
      </c>
      <c r="E604" s="26"/>
      <c r="F604" s="249" t="s">
        <v>1078</v>
      </c>
      <c r="G604" s="26"/>
      <c r="H604" s="26"/>
      <c r="I604" s="250"/>
      <c r="J604" s="26"/>
      <c r="K604" s="26"/>
      <c r="L604" s="30"/>
      <c r="M604" s="251"/>
      <c r="N604" s="252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28</v>
      </c>
      <c r="AU604" s="3" t="s">
        <v>85</v>
      </c>
    </row>
    <row r="605" s="31" customFormat="true" ht="16.5" hidden="false" customHeight="true" outlineLevel="0" collapsed="false">
      <c r="A605" s="24"/>
      <c r="B605" s="25"/>
      <c r="C605" s="211" t="s">
        <v>1079</v>
      </c>
      <c r="D605" s="211" t="s">
        <v>172</v>
      </c>
      <c r="E605" s="212" t="s">
        <v>1080</v>
      </c>
      <c r="F605" s="213" t="s">
        <v>1081</v>
      </c>
      <c r="G605" s="214" t="s">
        <v>225</v>
      </c>
      <c r="H605" s="215" t="n">
        <v>1</v>
      </c>
      <c r="I605" s="216"/>
      <c r="J605" s="217" t="n">
        <f aca="false">ROUND(I605*H605,2)</f>
        <v>0</v>
      </c>
      <c r="K605" s="213" t="s">
        <v>226</v>
      </c>
      <c r="L605" s="30"/>
      <c r="M605" s="218"/>
      <c r="N605" s="219" t="s">
        <v>40</v>
      </c>
      <c r="O605" s="74"/>
      <c r="P605" s="220" t="n">
        <f aca="false">O605*H605</f>
        <v>0</v>
      </c>
      <c r="Q605" s="220" t="n">
        <v>0</v>
      </c>
      <c r="R605" s="220" t="n">
        <f aca="false">Q605*H605</f>
        <v>0</v>
      </c>
      <c r="S605" s="220" t="n">
        <v>0</v>
      </c>
      <c r="T605" s="22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2" t="s">
        <v>266</v>
      </c>
      <c r="AT605" s="222" t="s">
        <v>172</v>
      </c>
      <c r="AU605" s="222" t="s">
        <v>85</v>
      </c>
      <c r="AY605" s="3" t="s">
        <v>170</v>
      </c>
      <c r="BE605" s="223" t="n">
        <f aca="false">IF(N605="základní",J605,0)</f>
        <v>0</v>
      </c>
      <c r="BF605" s="223" t="n">
        <f aca="false">IF(N605="snížená",J605,0)</f>
        <v>0</v>
      </c>
      <c r="BG605" s="223" t="n">
        <f aca="false">IF(N605="zákl. přenesená",J605,0)</f>
        <v>0</v>
      </c>
      <c r="BH605" s="223" t="n">
        <f aca="false">IF(N605="sníž. přenesená",J605,0)</f>
        <v>0</v>
      </c>
      <c r="BI605" s="223" t="n">
        <f aca="false">IF(N605="nulová",J605,0)</f>
        <v>0</v>
      </c>
      <c r="BJ605" s="3" t="s">
        <v>83</v>
      </c>
      <c r="BK605" s="223" t="n">
        <f aca="false">ROUND(I605*H605,2)</f>
        <v>0</v>
      </c>
      <c r="BL605" s="3" t="s">
        <v>266</v>
      </c>
      <c r="BM605" s="222" t="s">
        <v>1082</v>
      </c>
    </row>
    <row r="606" s="31" customFormat="true" ht="24.15" hidden="false" customHeight="true" outlineLevel="0" collapsed="false">
      <c r="A606" s="24"/>
      <c r="B606" s="25"/>
      <c r="C606" s="211" t="s">
        <v>1083</v>
      </c>
      <c r="D606" s="211" t="s">
        <v>172</v>
      </c>
      <c r="E606" s="212" t="s">
        <v>1084</v>
      </c>
      <c r="F606" s="213" t="s">
        <v>1085</v>
      </c>
      <c r="G606" s="214" t="s">
        <v>225</v>
      </c>
      <c r="H606" s="215" t="n">
        <v>1</v>
      </c>
      <c r="I606" s="216"/>
      <c r="J606" s="217" t="n">
        <f aca="false">ROUND(I606*H606,2)</f>
        <v>0</v>
      </c>
      <c r="K606" s="213" t="s">
        <v>226</v>
      </c>
      <c r="L606" s="30"/>
      <c r="M606" s="218"/>
      <c r="N606" s="219" t="s">
        <v>40</v>
      </c>
      <c r="O606" s="74"/>
      <c r="P606" s="220" t="n">
        <f aca="false">O606*H606</f>
        <v>0</v>
      </c>
      <c r="Q606" s="220" t="n">
        <v>0</v>
      </c>
      <c r="R606" s="220" t="n">
        <f aca="false">Q606*H606</f>
        <v>0</v>
      </c>
      <c r="S606" s="220" t="n">
        <v>0</v>
      </c>
      <c r="T606" s="221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2" t="s">
        <v>266</v>
      </c>
      <c r="AT606" s="222" t="s">
        <v>172</v>
      </c>
      <c r="AU606" s="222" t="s">
        <v>85</v>
      </c>
      <c r="AY606" s="3" t="s">
        <v>170</v>
      </c>
      <c r="BE606" s="223" t="n">
        <f aca="false">IF(N606="základní",J606,0)</f>
        <v>0</v>
      </c>
      <c r="BF606" s="223" t="n">
        <f aca="false">IF(N606="snížená",J606,0)</f>
        <v>0</v>
      </c>
      <c r="BG606" s="223" t="n">
        <f aca="false">IF(N606="zákl. přenesená",J606,0)</f>
        <v>0</v>
      </c>
      <c r="BH606" s="223" t="n">
        <f aca="false">IF(N606="sníž. přenesená",J606,0)</f>
        <v>0</v>
      </c>
      <c r="BI606" s="223" t="n">
        <f aca="false">IF(N606="nulová",J606,0)</f>
        <v>0</v>
      </c>
      <c r="BJ606" s="3" t="s">
        <v>83</v>
      </c>
      <c r="BK606" s="223" t="n">
        <f aca="false">ROUND(I606*H606,2)</f>
        <v>0</v>
      </c>
      <c r="BL606" s="3" t="s">
        <v>266</v>
      </c>
      <c r="BM606" s="222" t="s">
        <v>1086</v>
      </c>
    </row>
    <row r="607" s="31" customFormat="true" ht="33" hidden="false" customHeight="true" outlineLevel="0" collapsed="false">
      <c r="A607" s="24"/>
      <c r="B607" s="25"/>
      <c r="C607" s="211" t="s">
        <v>1087</v>
      </c>
      <c r="D607" s="211" t="s">
        <v>172</v>
      </c>
      <c r="E607" s="212" t="s">
        <v>1088</v>
      </c>
      <c r="F607" s="213" t="s">
        <v>1089</v>
      </c>
      <c r="G607" s="214" t="s">
        <v>175</v>
      </c>
      <c r="H607" s="215" t="n">
        <v>17.76</v>
      </c>
      <c r="I607" s="216"/>
      <c r="J607" s="217" t="n">
        <f aca="false">ROUND(I607*H607,2)</f>
        <v>0</v>
      </c>
      <c r="K607" s="213" t="s">
        <v>226</v>
      </c>
      <c r="L607" s="30"/>
      <c r="M607" s="218"/>
      <c r="N607" s="219" t="s">
        <v>40</v>
      </c>
      <c r="O607" s="74"/>
      <c r="P607" s="220" t="n">
        <f aca="false">O607*H607</f>
        <v>0</v>
      </c>
      <c r="Q607" s="220" t="n">
        <v>0</v>
      </c>
      <c r="R607" s="220" t="n">
        <f aca="false">Q607*H607</f>
        <v>0</v>
      </c>
      <c r="S607" s="220" t="n">
        <v>0</v>
      </c>
      <c r="T607" s="221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2" t="s">
        <v>266</v>
      </c>
      <c r="AT607" s="222" t="s">
        <v>172</v>
      </c>
      <c r="AU607" s="222" t="s">
        <v>85</v>
      </c>
      <c r="AY607" s="3" t="s">
        <v>170</v>
      </c>
      <c r="BE607" s="223" t="n">
        <f aca="false">IF(N607="základní",J607,0)</f>
        <v>0</v>
      </c>
      <c r="BF607" s="223" t="n">
        <f aca="false">IF(N607="snížená",J607,0)</f>
        <v>0</v>
      </c>
      <c r="BG607" s="223" t="n">
        <f aca="false">IF(N607="zákl. přenesená",J607,0)</f>
        <v>0</v>
      </c>
      <c r="BH607" s="223" t="n">
        <f aca="false">IF(N607="sníž. přenesená",J607,0)</f>
        <v>0</v>
      </c>
      <c r="BI607" s="223" t="n">
        <f aca="false">IF(N607="nulová",J607,0)</f>
        <v>0</v>
      </c>
      <c r="BJ607" s="3" t="s">
        <v>83</v>
      </c>
      <c r="BK607" s="223" t="n">
        <f aca="false">ROUND(I607*H607,2)</f>
        <v>0</v>
      </c>
      <c r="BL607" s="3" t="s">
        <v>266</v>
      </c>
      <c r="BM607" s="222" t="s">
        <v>1090</v>
      </c>
    </row>
    <row r="608" s="224" customFormat="true" ht="12.8" hidden="false" customHeight="false" outlineLevel="0" collapsed="false">
      <c r="B608" s="225"/>
      <c r="C608" s="226"/>
      <c r="D608" s="227" t="s">
        <v>179</v>
      </c>
      <c r="E608" s="228"/>
      <c r="F608" s="229" t="s">
        <v>1091</v>
      </c>
      <c r="G608" s="226"/>
      <c r="H608" s="230" t="n">
        <v>17.76</v>
      </c>
      <c r="I608" s="231"/>
      <c r="J608" s="226"/>
      <c r="K608" s="226"/>
      <c r="L608" s="232"/>
      <c r="M608" s="233"/>
      <c r="N608" s="234"/>
      <c r="O608" s="234"/>
      <c r="P608" s="234"/>
      <c r="Q608" s="234"/>
      <c r="R608" s="234"/>
      <c r="S608" s="234"/>
      <c r="T608" s="235"/>
      <c r="AT608" s="236" t="s">
        <v>179</v>
      </c>
      <c r="AU608" s="236" t="s">
        <v>85</v>
      </c>
      <c r="AV608" s="224" t="s">
        <v>85</v>
      </c>
      <c r="AW608" s="224" t="s">
        <v>31</v>
      </c>
      <c r="AX608" s="224" t="s">
        <v>83</v>
      </c>
      <c r="AY608" s="236" t="s">
        <v>170</v>
      </c>
    </row>
    <row r="609" s="31" customFormat="true" ht="16.5" hidden="false" customHeight="true" outlineLevel="0" collapsed="false">
      <c r="A609" s="24"/>
      <c r="B609" s="25"/>
      <c r="C609" s="211" t="s">
        <v>1092</v>
      </c>
      <c r="D609" s="211" t="s">
        <v>172</v>
      </c>
      <c r="E609" s="212" t="s">
        <v>1093</v>
      </c>
      <c r="F609" s="213" t="s">
        <v>1094</v>
      </c>
      <c r="G609" s="214" t="s">
        <v>225</v>
      </c>
      <c r="H609" s="215" t="n">
        <v>4</v>
      </c>
      <c r="I609" s="216"/>
      <c r="J609" s="217" t="n">
        <f aca="false">ROUND(I609*H609,2)</f>
        <v>0</v>
      </c>
      <c r="K609" s="213" t="s">
        <v>226</v>
      </c>
      <c r="L609" s="30"/>
      <c r="M609" s="218"/>
      <c r="N609" s="219" t="s">
        <v>40</v>
      </c>
      <c r="O609" s="74"/>
      <c r="P609" s="220" t="n">
        <f aca="false">O609*H609</f>
        <v>0</v>
      </c>
      <c r="Q609" s="220" t="n">
        <v>0</v>
      </c>
      <c r="R609" s="220" t="n">
        <f aca="false">Q609*H609</f>
        <v>0</v>
      </c>
      <c r="S609" s="220" t="n">
        <v>0</v>
      </c>
      <c r="T609" s="22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2" t="s">
        <v>266</v>
      </c>
      <c r="AT609" s="222" t="s">
        <v>172</v>
      </c>
      <c r="AU609" s="222" t="s">
        <v>85</v>
      </c>
      <c r="AY609" s="3" t="s">
        <v>170</v>
      </c>
      <c r="BE609" s="223" t="n">
        <f aca="false">IF(N609="základní",J609,0)</f>
        <v>0</v>
      </c>
      <c r="BF609" s="223" t="n">
        <f aca="false">IF(N609="snížená",J609,0)</f>
        <v>0</v>
      </c>
      <c r="BG609" s="223" t="n">
        <f aca="false">IF(N609="zákl. přenesená",J609,0)</f>
        <v>0</v>
      </c>
      <c r="BH609" s="223" t="n">
        <f aca="false">IF(N609="sníž. přenesená",J609,0)</f>
        <v>0</v>
      </c>
      <c r="BI609" s="223" t="n">
        <f aca="false">IF(N609="nulová",J609,0)</f>
        <v>0</v>
      </c>
      <c r="BJ609" s="3" t="s">
        <v>83</v>
      </c>
      <c r="BK609" s="223" t="n">
        <f aca="false">ROUND(I609*H609,2)</f>
        <v>0</v>
      </c>
      <c r="BL609" s="3" t="s">
        <v>266</v>
      </c>
      <c r="BM609" s="222" t="s">
        <v>1095</v>
      </c>
    </row>
    <row r="610" s="31" customFormat="true" ht="12.8" hidden="false" customHeight="false" outlineLevel="0" collapsed="false">
      <c r="A610" s="24"/>
      <c r="B610" s="25"/>
      <c r="C610" s="26"/>
      <c r="D610" s="227" t="s">
        <v>228</v>
      </c>
      <c r="E610" s="26"/>
      <c r="F610" s="249" t="s">
        <v>1096</v>
      </c>
      <c r="G610" s="26"/>
      <c r="H610" s="26"/>
      <c r="I610" s="250"/>
      <c r="J610" s="26"/>
      <c r="K610" s="26"/>
      <c r="L610" s="30"/>
      <c r="M610" s="251"/>
      <c r="N610" s="252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28</v>
      </c>
      <c r="AU610" s="3" t="s">
        <v>85</v>
      </c>
    </row>
    <row r="611" s="31" customFormat="true" ht="16.5" hidden="false" customHeight="true" outlineLevel="0" collapsed="false">
      <c r="A611" s="24"/>
      <c r="B611" s="25"/>
      <c r="C611" s="211" t="s">
        <v>1097</v>
      </c>
      <c r="D611" s="211" t="s">
        <v>172</v>
      </c>
      <c r="E611" s="212" t="s">
        <v>1098</v>
      </c>
      <c r="F611" s="213" t="s">
        <v>1099</v>
      </c>
      <c r="G611" s="214" t="s">
        <v>225</v>
      </c>
      <c r="H611" s="215" t="n">
        <v>1</v>
      </c>
      <c r="I611" s="216"/>
      <c r="J611" s="217" t="n">
        <f aca="false">ROUND(I611*H611,2)</f>
        <v>0</v>
      </c>
      <c r="K611" s="213" t="s">
        <v>226</v>
      </c>
      <c r="L611" s="30"/>
      <c r="M611" s="218"/>
      <c r="N611" s="219" t="s">
        <v>40</v>
      </c>
      <c r="O611" s="74"/>
      <c r="P611" s="220" t="n">
        <f aca="false">O611*H611</f>
        <v>0</v>
      </c>
      <c r="Q611" s="220" t="n">
        <v>0</v>
      </c>
      <c r="R611" s="220" t="n">
        <f aca="false">Q611*H611</f>
        <v>0</v>
      </c>
      <c r="S611" s="220" t="n">
        <v>0</v>
      </c>
      <c r="T611" s="221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2" t="s">
        <v>266</v>
      </c>
      <c r="AT611" s="222" t="s">
        <v>172</v>
      </c>
      <c r="AU611" s="222" t="s">
        <v>85</v>
      </c>
      <c r="AY611" s="3" t="s">
        <v>170</v>
      </c>
      <c r="BE611" s="223" t="n">
        <f aca="false">IF(N611="základní",J611,0)</f>
        <v>0</v>
      </c>
      <c r="BF611" s="223" t="n">
        <f aca="false">IF(N611="snížená",J611,0)</f>
        <v>0</v>
      </c>
      <c r="BG611" s="223" t="n">
        <f aca="false">IF(N611="zákl. přenesená",J611,0)</f>
        <v>0</v>
      </c>
      <c r="BH611" s="223" t="n">
        <f aca="false">IF(N611="sníž. přenesená",J611,0)</f>
        <v>0</v>
      </c>
      <c r="BI611" s="223" t="n">
        <f aca="false">IF(N611="nulová",J611,0)</f>
        <v>0</v>
      </c>
      <c r="BJ611" s="3" t="s">
        <v>83</v>
      </c>
      <c r="BK611" s="223" t="n">
        <f aca="false">ROUND(I611*H611,2)</f>
        <v>0</v>
      </c>
      <c r="BL611" s="3" t="s">
        <v>266</v>
      </c>
      <c r="BM611" s="222" t="s">
        <v>1100</v>
      </c>
    </row>
    <row r="612" s="31" customFormat="true" ht="12.8" hidden="false" customHeight="false" outlineLevel="0" collapsed="false">
      <c r="A612" s="24"/>
      <c r="B612" s="25"/>
      <c r="C612" s="26"/>
      <c r="D612" s="227" t="s">
        <v>228</v>
      </c>
      <c r="E612" s="26"/>
      <c r="F612" s="249" t="s">
        <v>1101</v>
      </c>
      <c r="G612" s="26"/>
      <c r="H612" s="26"/>
      <c r="I612" s="250"/>
      <c r="J612" s="26"/>
      <c r="K612" s="26"/>
      <c r="L612" s="30"/>
      <c r="M612" s="251"/>
      <c r="N612" s="252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28</v>
      </c>
      <c r="AU612" s="3" t="s">
        <v>85</v>
      </c>
    </row>
    <row r="613" s="31" customFormat="true" ht="16.5" hidden="false" customHeight="true" outlineLevel="0" collapsed="false">
      <c r="A613" s="24"/>
      <c r="B613" s="25"/>
      <c r="C613" s="211" t="s">
        <v>1102</v>
      </c>
      <c r="D613" s="211" t="s">
        <v>172</v>
      </c>
      <c r="E613" s="212" t="s">
        <v>1103</v>
      </c>
      <c r="F613" s="213" t="s">
        <v>1104</v>
      </c>
      <c r="G613" s="214" t="s">
        <v>225</v>
      </c>
      <c r="H613" s="215" t="n">
        <v>12</v>
      </c>
      <c r="I613" s="216"/>
      <c r="J613" s="217" t="n">
        <f aca="false">ROUND(I613*H613,2)</f>
        <v>0</v>
      </c>
      <c r="K613" s="213" t="s">
        <v>226</v>
      </c>
      <c r="L613" s="30"/>
      <c r="M613" s="218"/>
      <c r="N613" s="219" t="s">
        <v>40</v>
      </c>
      <c r="O613" s="74"/>
      <c r="P613" s="220" t="n">
        <f aca="false">O613*H613</f>
        <v>0</v>
      </c>
      <c r="Q613" s="220" t="n">
        <v>0</v>
      </c>
      <c r="R613" s="220" t="n">
        <f aca="false">Q613*H613</f>
        <v>0</v>
      </c>
      <c r="S613" s="220" t="n">
        <v>0</v>
      </c>
      <c r="T613" s="22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2" t="s">
        <v>266</v>
      </c>
      <c r="AT613" s="222" t="s">
        <v>172</v>
      </c>
      <c r="AU613" s="222" t="s">
        <v>85</v>
      </c>
      <c r="AY613" s="3" t="s">
        <v>170</v>
      </c>
      <c r="BE613" s="223" t="n">
        <f aca="false">IF(N613="základní",J613,0)</f>
        <v>0</v>
      </c>
      <c r="BF613" s="223" t="n">
        <f aca="false">IF(N613="snížená",J613,0)</f>
        <v>0</v>
      </c>
      <c r="BG613" s="223" t="n">
        <f aca="false">IF(N613="zákl. přenesená",J613,0)</f>
        <v>0</v>
      </c>
      <c r="BH613" s="223" t="n">
        <f aca="false">IF(N613="sníž. přenesená",J613,0)</f>
        <v>0</v>
      </c>
      <c r="BI613" s="223" t="n">
        <f aca="false">IF(N613="nulová",J613,0)</f>
        <v>0</v>
      </c>
      <c r="BJ613" s="3" t="s">
        <v>83</v>
      </c>
      <c r="BK613" s="223" t="n">
        <f aca="false">ROUND(I613*H613,2)</f>
        <v>0</v>
      </c>
      <c r="BL613" s="3" t="s">
        <v>266</v>
      </c>
      <c r="BM613" s="222" t="s">
        <v>1105</v>
      </c>
    </row>
    <row r="614" s="31" customFormat="true" ht="12.8" hidden="false" customHeight="false" outlineLevel="0" collapsed="false">
      <c r="A614" s="24"/>
      <c r="B614" s="25"/>
      <c r="C614" s="26"/>
      <c r="D614" s="227" t="s">
        <v>228</v>
      </c>
      <c r="E614" s="26"/>
      <c r="F614" s="249" t="s">
        <v>1096</v>
      </c>
      <c r="G614" s="26"/>
      <c r="H614" s="26"/>
      <c r="I614" s="250"/>
      <c r="J614" s="26"/>
      <c r="K614" s="26"/>
      <c r="L614" s="30"/>
      <c r="M614" s="251"/>
      <c r="N614" s="252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228</v>
      </c>
      <c r="AU614" s="3" t="s">
        <v>85</v>
      </c>
    </row>
    <row r="615" s="31" customFormat="true" ht="16.5" hidden="false" customHeight="true" outlineLevel="0" collapsed="false">
      <c r="A615" s="24"/>
      <c r="B615" s="25"/>
      <c r="C615" s="211" t="s">
        <v>1106</v>
      </c>
      <c r="D615" s="211" t="s">
        <v>172</v>
      </c>
      <c r="E615" s="212" t="s">
        <v>1107</v>
      </c>
      <c r="F615" s="213" t="s">
        <v>1108</v>
      </c>
      <c r="G615" s="214" t="s">
        <v>225</v>
      </c>
      <c r="H615" s="215" t="n">
        <v>3</v>
      </c>
      <c r="I615" s="216"/>
      <c r="J615" s="217" t="n">
        <f aca="false">ROUND(I615*H615,2)</f>
        <v>0</v>
      </c>
      <c r="K615" s="213" t="s">
        <v>226</v>
      </c>
      <c r="L615" s="30"/>
      <c r="M615" s="218"/>
      <c r="N615" s="219" t="s">
        <v>40</v>
      </c>
      <c r="O615" s="74"/>
      <c r="P615" s="220" t="n">
        <f aca="false">O615*H615</f>
        <v>0</v>
      </c>
      <c r="Q615" s="220" t="n">
        <v>0</v>
      </c>
      <c r="R615" s="220" t="n">
        <f aca="false">Q615*H615</f>
        <v>0</v>
      </c>
      <c r="S615" s="220" t="n">
        <v>0</v>
      </c>
      <c r="T615" s="221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2" t="s">
        <v>266</v>
      </c>
      <c r="AT615" s="222" t="s">
        <v>172</v>
      </c>
      <c r="AU615" s="222" t="s">
        <v>85</v>
      </c>
      <c r="AY615" s="3" t="s">
        <v>170</v>
      </c>
      <c r="BE615" s="223" t="n">
        <f aca="false">IF(N615="základní",J615,0)</f>
        <v>0</v>
      </c>
      <c r="BF615" s="223" t="n">
        <f aca="false">IF(N615="snížená",J615,0)</f>
        <v>0</v>
      </c>
      <c r="BG615" s="223" t="n">
        <f aca="false">IF(N615="zákl. přenesená",J615,0)</f>
        <v>0</v>
      </c>
      <c r="BH615" s="223" t="n">
        <f aca="false">IF(N615="sníž. přenesená",J615,0)</f>
        <v>0</v>
      </c>
      <c r="BI615" s="223" t="n">
        <f aca="false">IF(N615="nulová",J615,0)</f>
        <v>0</v>
      </c>
      <c r="BJ615" s="3" t="s">
        <v>83</v>
      </c>
      <c r="BK615" s="223" t="n">
        <f aca="false">ROUND(I615*H615,2)</f>
        <v>0</v>
      </c>
      <c r="BL615" s="3" t="s">
        <v>266</v>
      </c>
      <c r="BM615" s="222" t="s">
        <v>1109</v>
      </c>
    </row>
    <row r="616" s="31" customFormat="true" ht="12.8" hidden="false" customHeight="false" outlineLevel="0" collapsed="false">
      <c r="A616" s="24"/>
      <c r="B616" s="25"/>
      <c r="C616" s="26"/>
      <c r="D616" s="227" t="s">
        <v>228</v>
      </c>
      <c r="E616" s="26"/>
      <c r="F616" s="249" t="s">
        <v>1096</v>
      </c>
      <c r="G616" s="26"/>
      <c r="H616" s="26"/>
      <c r="I616" s="250"/>
      <c r="J616" s="26"/>
      <c r="K616" s="26"/>
      <c r="L616" s="30"/>
      <c r="M616" s="251"/>
      <c r="N616" s="252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228</v>
      </c>
      <c r="AU616" s="3" t="s">
        <v>85</v>
      </c>
    </row>
    <row r="617" s="194" customFormat="true" ht="22.8" hidden="false" customHeight="true" outlineLevel="0" collapsed="false">
      <c r="B617" s="195"/>
      <c r="C617" s="196"/>
      <c r="D617" s="197" t="s">
        <v>74</v>
      </c>
      <c r="E617" s="209" t="s">
        <v>1110</v>
      </c>
      <c r="F617" s="209" t="s">
        <v>1111</v>
      </c>
      <c r="G617" s="196"/>
      <c r="H617" s="196"/>
      <c r="I617" s="199"/>
      <c r="J617" s="210" t="n">
        <f aca="false">BK617</f>
        <v>0</v>
      </c>
      <c r="K617" s="196"/>
      <c r="L617" s="201"/>
      <c r="M617" s="202"/>
      <c r="N617" s="203"/>
      <c r="O617" s="203"/>
      <c r="P617" s="204" t="n">
        <f aca="false">SUM(P618:P628)</f>
        <v>0</v>
      </c>
      <c r="Q617" s="203"/>
      <c r="R617" s="204" t="n">
        <f aca="false">SUM(R618:R628)</f>
        <v>1.355808</v>
      </c>
      <c r="S617" s="203"/>
      <c r="T617" s="205" t="n">
        <f aca="false">SUM(T618:T628)</f>
        <v>1.08072</v>
      </c>
      <c r="AR617" s="206" t="s">
        <v>85</v>
      </c>
      <c r="AT617" s="207" t="s">
        <v>74</v>
      </c>
      <c r="AU617" s="207" t="s">
        <v>83</v>
      </c>
      <c r="AY617" s="206" t="s">
        <v>170</v>
      </c>
      <c r="BK617" s="208" t="n">
        <f aca="false">SUM(BK618:BK628)</f>
        <v>0</v>
      </c>
    </row>
    <row r="618" s="31" customFormat="true" ht="16.5" hidden="false" customHeight="true" outlineLevel="0" collapsed="false">
      <c r="A618" s="24"/>
      <c r="B618" s="25"/>
      <c r="C618" s="211" t="s">
        <v>1112</v>
      </c>
      <c r="D618" s="211" t="s">
        <v>172</v>
      </c>
      <c r="E618" s="212" t="s">
        <v>1113</v>
      </c>
      <c r="F618" s="213" t="s">
        <v>1114</v>
      </c>
      <c r="G618" s="214" t="s">
        <v>175</v>
      </c>
      <c r="H618" s="215" t="n">
        <v>7.36</v>
      </c>
      <c r="I618" s="216"/>
      <c r="J618" s="217" t="n">
        <f aca="false">ROUND(I618*H618,2)</f>
        <v>0</v>
      </c>
      <c r="K618" s="213" t="s">
        <v>176</v>
      </c>
      <c r="L618" s="30"/>
      <c r="M618" s="218"/>
      <c r="N618" s="219" t="s">
        <v>40</v>
      </c>
      <c r="O618" s="74"/>
      <c r="P618" s="220" t="n">
        <f aca="false">O618*H618</f>
        <v>0</v>
      </c>
      <c r="Q618" s="220" t="n">
        <v>0.0003</v>
      </c>
      <c r="R618" s="220" t="n">
        <f aca="false">Q618*H618</f>
        <v>0.002208</v>
      </c>
      <c r="S618" s="220" t="n">
        <v>0</v>
      </c>
      <c r="T618" s="221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2" t="s">
        <v>266</v>
      </c>
      <c r="AT618" s="222" t="s">
        <v>172</v>
      </c>
      <c r="AU618" s="222" t="s">
        <v>85</v>
      </c>
      <c r="AY618" s="3" t="s">
        <v>170</v>
      </c>
      <c r="BE618" s="223" t="n">
        <f aca="false">IF(N618="základní",J618,0)</f>
        <v>0</v>
      </c>
      <c r="BF618" s="223" t="n">
        <f aca="false">IF(N618="snížená",J618,0)</f>
        <v>0</v>
      </c>
      <c r="BG618" s="223" t="n">
        <f aca="false">IF(N618="zákl. přenesená",J618,0)</f>
        <v>0</v>
      </c>
      <c r="BH618" s="223" t="n">
        <f aca="false">IF(N618="sníž. přenesená",J618,0)</f>
        <v>0</v>
      </c>
      <c r="BI618" s="223" t="n">
        <f aca="false">IF(N618="nulová",J618,0)</f>
        <v>0</v>
      </c>
      <c r="BJ618" s="3" t="s">
        <v>83</v>
      </c>
      <c r="BK618" s="223" t="n">
        <f aca="false">ROUND(I618*H618,2)</f>
        <v>0</v>
      </c>
      <c r="BL618" s="3" t="s">
        <v>266</v>
      </c>
      <c r="BM618" s="222" t="s">
        <v>1115</v>
      </c>
    </row>
    <row r="619" s="224" customFormat="true" ht="12.8" hidden="false" customHeight="false" outlineLevel="0" collapsed="false">
      <c r="B619" s="225"/>
      <c r="C619" s="226"/>
      <c r="D619" s="227" t="s">
        <v>179</v>
      </c>
      <c r="E619" s="228"/>
      <c r="F619" s="229" t="s">
        <v>1116</v>
      </c>
      <c r="G619" s="226"/>
      <c r="H619" s="230" t="n">
        <v>7.36</v>
      </c>
      <c r="I619" s="231"/>
      <c r="J619" s="226"/>
      <c r="K619" s="226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179</v>
      </c>
      <c r="AU619" s="236" t="s">
        <v>85</v>
      </c>
      <c r="AV619" s="224" t="s">
        <v>85</v>
      </c>
      <c r="AW619" s="224" t="s">
        <v>31</v>
      </c>
      <c r="AX619" s="224" t="s">
        <v>83</v>
      </c>
      <c r="AY619" s="236" t="s">
        <v>170</v>
      </c>
    </row>
    <row r="620" s="31" customFormat="true" ht="24.15" hidden="false" customHeight="true" outlineLevel="0" collapsed="false">
      <c r="A620" s="24"/>
      <c r="B620" s="25"/>
      <c r="C620" s="211" t="s">
        <v>1117</v>
      </c>
      <c r="D620" s="211" t="s">
        <v>172</v>
      </c>
      <c r="E620" s="212" t="s">
        <v>1118</v>
      </c>
      <c r="F620" s="213" t="s">
        <v>1119</v>
      </c>
      <c r="G620" s="214" t="s">
        <v>225</v>
      </c>
      <c r="H620" s="215" t="n">
        <v>684</v>
      </c>
      <c r="I620" s="216"/>
      <c r="J620" s="217" t="n">
        <f aca="false">ROUND(I620*H620,2)</f>
        <v>0</v>
      </c>
      <c r="K620" s="213" t="s">
        <v>176</v>
      </c>
      <c r="L620" s="30"/>
      <c r="M620" s="218"/>
      <c r="N620" s="219" t="s">
        <v>40</v>
      </c>
      <c r="O620" s="74"/>
      <c r="P620" s="220" t="n">
        <f aca="false">O620*H620</f>
        <v>0</v>
      </c>
      <c r="Q620" s="220" t="n">
        <v>0.0014</v>
      </c>
      <c r="R620" s="220" t="n">
        <f aca="false">Q620*H620</f>
        <v>0.9576</v>
      </c>
      <c r="S620" s="220" t="n">
        <v>0.00158</v>
      </c>
      <c r="T620" s="221" t="n">
        <f aca="false">S620*H620</f>
        <v>1.08072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2" t="s">
        <v>266</v>
      </c>
      <c r="AT620" s="222" t="s">
        <v>172</v>
      </c>
      <c r="AU620" s="222" t="s">
        <v>85</v>
      </c>
      <c r="AY620" s="3" t="s">
        <v>170</v>
      </c>
      <c r="BE620" s="223" t="n">
        <f aca="false">IF(N620="základní",J620,0)</f>
        <v>0</v>
      </c>
      <c r="BF620" s="223" t="n">
        <f aca="false">IF(N620="snížená",J620,0)</f>
        <v>0</v>
      </c>
      <c r="BG620" s="223" t="n">
        <f aca="false">IF(N620="zákl. přenesená",J620,0)</f>
        <v>0</v>
      </c>
      <c r="BH620" s="223" t="n">
        <f aca="false">IF(N620="sníž. přenesená",J620,0)</f>
        <v>0</v>
      </c>
      <c r="BI620" s="223" t="n">
        <f aca="false">IF(N620="nulová",J620,0)</f>
        <v>0</v>
      </c>
      <c r="BJ620" s="3" t="s">
        <v>83</v>
      </c>
      <c r="BK620" s="223" t="n">
        <f aca="false">ROUND(I620*H620,2)</f>
        <v>0</v>
      </c>
      <c r="BL620" s="3" t="s">
        <v>266</v>
      </c>
      <c r="BM620" s="222" t="s">
        <v>1120</v>
      </c>
    </row>
    <row r="621" s="224" customFormat="true" ht="12.8" hidden="false" customHeight="false" outlineLevel="0" collapsed="false">
      <c r="B621" s="225"/>
      <c r="C621" s="226"/>
      <c r="D621" s="227" t="s">
        <v>179</v>
      </c>
      <c r="E621" s="228"/>
      <c r="F621" s="229" t="s">
        <v>1121</v>
      </c>
      <c r="G621" s="226"/>
      <c r="H621" s="230" t="n">
        <v>684</v>
      </c>
      <c r="I621" s="231"/>
      <c r="J621" s="226"/>
      <c r="K621" s="226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79</v>
      </c>
      <c r="AU621" s="236" t="s">
        <v>85</v>
      </c>
      <c r="AV621" s="224" t="s">
        <v>85</v>
      </c>
      <c r="AW621" s="224" t="s">
        <v>31</v>
      </c>
      <c r="AX621" s="224" t="s">
        <v>83</v>
      </c>
      <c r="AY621" s="236" t="s">
        <v>170</v>
      </c>
    </row>
    <row r="622" s="31" customFormat="true" ht="16.5" hidden="false" customHeight="true" outlineLevel="0" collapsed="false">
      <c r="A622" s="24"/>
      <c r="B622" s="25"/>
      <c r="C622" s="264" t="s">
        <v>1122</v>
      </c>
      <c r="D622" s="264" t="s">
        <v>303</v>
      </c>
      <c r="E622" s="265" t="s">
        <v>1123</v>
      </c>
      <c r="F622" s="266" t="s">
        <v>1124</v>
      </c>
      <c r="G622" s="267" t="s">
        <v>175</v>
      </c>
      <c r="H622" s="268" t="n">
        <v>16</v>
      </c>
      <c r="I622" s="269"/>
      <c r="J622" s="270" t="n">
        <f aca="false">ROUND(I622*H622,2)</f>
        <v>0</v>
      </c>
      <c r="K622" s="266" t="s">
        <v>176</v>
      </c>
      <c r="L622" s="271"/>
      <c r="M622" s="272"/>
      <c r="N622" s="273" t="s">
        <v>40</v>
      </c>
      <c r="O622" s="74"/>
      <c r="P622" s="220" t="n">
        <f aca="false">O622*H622</f>
        <v>0</v>
      </c>
      <c r="Q622" s="220" t="n">
        <v>0.0098</v>
      </c>
      <c r="R622" s="220" t="n">
        <f aca="false">Q622*H622</f>
        <v>0.1568</v>
      </c>
      <c r="S622" s="220" t="n">
        <v>0</v>
      </c>
      <c r="T622" s="22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2" t="s">
        <v>391</v>
      </c>
      <c r="AT622" s="222" t="s">
        <v>303</v>
      </c>
      <c r="AU622" s="222" t="s">
        <v>85</v>
      </c>
      <c r="AY622" s="3" t="s">
        <v>170</v>
      </c>
      <c r="BE622" s="223" t="n">
        <f aca="false">IF(N622="základní",J622,0)</f>
        <v>0</v>
      </c>
      <c r="BF622" s="223" t="n">
        <f aca="false">IF(N622="snížená",J622,0)</f>
        <v>0</v>
      </c>
      <c r="BG622" s="223" t="n">
        <f aca="false">IF(N622="zákl. přenesená",J622,0)</f>
        <v>0</v>
      </c>
      <c r="BH622" s="223" t="n">
        <f aca="false">IF(N622="sníž. přenesená",J622,0)</f>
        <v>0</v>
      </c>
      <c r="BI622" s="223" t="n">
        <f aca="false">IF(N622="nulová",J622,0)</f>
        <v>0</v>
      </c>
      <c r="BJ622" s="3" t="s">
        <v>83</v>
      </c>
      <c r="BK622" s="223" t="n">
        <f aca="false">ROUND(I622*H622,2)</f>
        <v>0</v>
      </c>
      <c r="BL622" s="3" t="s">
        <v>266</v>
      </c>
      <c r="BM622" s="222" t="s">
        <v>1125</v>
      </c>
    </row>
    <row r="623" s="31" customFormat="true" ht="37.8" hidden="false" customHeight="true" outlineLevel="0" collapsed="false">
      <c r="A623" s="24"/>
      <c r="B623" s="25"/>
      <c r="C623" s="211" t="s">
        <v>1126</v>
      </c>
      <c r="D623" s="211" t="s">
        <v>172</v>
      </c>
      <c r="E623" s="212" t="s">
        <v>1127</v>
      </c>
      <c r="F623" s="213" t="s">
        <v>1128</v>
      </c>
      <c r="G623" s="214" t="s">
        <v>175</v>
      </c>
      <c r="H623" s="215" t="n">
        <v>7.36</v>
      </c>
      <c r="I623" s="216"/>
      <c r="J623" s="217" t="n">
        <f aca="false">ROUND(I623*H623,2)</f>
        <v>0</v>
      </c>
      <c r="K623" s="213" t="s">
        <v>176</v>
      </c>
      <c r="L623" s="30"/>
      <c r="M623" s="218"/>
      <c r="N623" s="219" t="s">
        <v>40</v>
      </c>
      <c r="O623" s="74"/>
      <c r="P623" s="220" t="n">
        <f aca="false">O623*H623</f>
        <v>0</v>
      </c>
      <c r="Q623" s="220" t="n">
        <v>0.0095</v>
      </c>
      <c r="R623" s="220" t="n">
        <f aca="false">Q623*H623</f>
        <v>0.06992</v>
      </c>
      <c r="S623" s="220" t="n">
        <v>0</v>
      </c>
      <c r="T623" s="221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2" t="s">
        <v>266</v>
      </c>
      <c r="AT623" s="222" t="s">
        <v>172</v>
      </c>
      <c r="AU623" s="222" t="s">
        <v>85</v>
      </c>
      <c r="AY623" s="3" t="s">
        <v>170</v>
      </c>
      <c r="BE623" s="223" t="n">
        <f aca="false">IF(N623="základní",J623,0)</f>
        <v>0</v>
      </c>
      <c r="BF623" s="223" t="n">
        <f aca="false">IF(N623="snížená",J623,0)</f>
        <v>0</v>
      </c>
      <c r="BG623" s="223" t="n">
        <f aca="false">IF(N623="zákl. přenesená",J623,0)</f>
        <v>0</v>
      </c>
      <c r="BH623" s="223" t="n">
        <f aca="false">IF(N623="sníž. přenesená",J623,0)</f>
        <v>0</v>
      </c>
      <c r="BI623" s="223" t="n">
        <f aca="false">IF(N623="nulová",J623,0)</f>
        <v>0</v>
      </c>
      <c r="BJ623" s="3" t="s">
        <v>83</v>
      </c>
      <c r="BK623" s="223" t="n">
        <f aca="false">ROUND(I623*H623,2)</f>
        <v>0</v>
      </c>
      <c r="BL623" s="3" t="s">
        <v>266</v>
      </c>
      <c r="BM623" s="222" t="s">
        <v>1129</v>
      </c>
    </row>
    <row r="624" s="31" customFormat="true" ht="12.8" hidden="false" customHeight="false" outlineLevel="0" collapsed="false">
      <c r="A624" s="24"/>
      <c r="B624" s="25"/>
      <c r="C624" s="26"/>
      <c r="D624" s="227" t="s">
        <v>228</v>
      </c>
      <c r="E624" s="26"/>
      <c r="F624" s="249" t="s">
        <v>1130</v>
      </c>
      <c r="G624" s="26"/>
      <c r="H624" s="26"/>
      <c r="I624" s="250"/>
      <c r="J624" s="26"/>
      <c r="K624" s="26"/>
      <c r="L624" s="30"/>
      <c r="M624" s="251"/>
      <c r="N624" s="252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28</v>
      </c>
      <c r="AU624" s="3" t="s">
        <v>85</v>
      </c>
    </row>
    <row r="625" s="224" customFormat="true" ht="12.8" hidden="false" customHeight="false" outlineLevel="0" collapsed="false">
      <c r="B625" s="225"/>
      <c r="C625" s="226"/>
      <c r="D625" s="227" t="s">
        <v>179</v>
      </c>
      <c r="E625" s="228"/>
      <c r="F625" s="229" t="s">
        <v>1116</v>
      </c>
      <c r="G625" s="226"/>
      <c r="H625" s="230" t="n">
        <v>7.36</v>
      </c>
      <c r="I625" s="231"/>
      <c r="J625" s="226"/>
      <c r="K625" s="226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79</v>
      </c>
      <c r="AU625" s="236" t="s">
        <v>85</v>
      </c>
      <c r="AV625" s="224" t="s">
        <v>85</v>
      </c>
      <c r="AW625" s="224" t="s">
        <v>31</v>
      </c>
      <c r="AX625" s="224" t="s">
        <v>83</v>
      </c>
      <c r="AY625" s="236" t="s">
        <v>170</v>
      </c>
    </row>
    <row r="626" s="31" customFormat="true" ht="24.15" hidden="false" customHeight="true" outlineLevel="0" collapsed="false">
      <c r="A626" s="24"/>
      <c r="B626" s="25"/>
      <c r="C626" s="264" t="s">
        <v>1131</v>
      </c>
      <c r="D626" s="264" t="s">
        <v>303</v>
      </c>
      <c r="E626" s="265" t="s">
        <v>1132</v>
      </c>
      <c r="F626" s="266" t="s">
        <v>1133</v>
      </c>
      <c r="G626" s="267" t="s">
        <v>175</v>
      </c>
      <c r="H626" s="268" t="n">
        <v>8.464</v>
      </c>
      <c r="I626" s="269"/>
      <c r="J626" s="270" t="n">
        <f aca="false">ROUND(I626*H626,2)</f>
        <v>0</v>
      </c>
      <c r="K626" s="266" t="s">
        <v>176</v>
      </c>
      <c r="L626" s="271"/>
      <c r="M626" s="272"/>
      <c r="N626" s="273" t="s">
        <v>40</v>
      </c>
      <c r="O626" s="74"/>
      <c r="P626" s="220" t="n">
        <f aca="false">O626*H626</f>
        <v>0</v>
      </c>
      <c r="Q626" s="220" t="n">
        <v>0.02</v>
      </c>
      <c r="R626" s="220" t="n">
        <f aca="false">Q626*H626</f>
        <v>0.16928</v>
      </c>
      <c r="S626" s="220" t="n">
        <v>0</v>
      </c>
      <c r="T626" s="221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2" t="s">
        <v>391</v>
      </c>
      <c r="AT626" s="222" t="s">
        <v>303</v>
      </c>
      <c r="AU626" s="222" t="s">
        <v>85</v>
      </c>
      <c r="AY626" s="3" t="s">
        <v>170</v>
      </c>
      <c r="BE626" s="223" t="n">
        <f aca="false">IF(N626="základní",J626,0)</f>
        <v>0</v>
      </c>
      <c r="BF626" s="223" t="n">
        <f aca="false">IF(N626="snížená",J626,0)</f>
        <v>0</v>
      </c>
      <c r="BG626" s="223" t="n">
        <f aca="false">IF(N626="zákl. přenesená",J626,0)</f>
        <v>0</v>
      </c>
      <c r="BH626" s="223" t="n">
        <f aca="false">IF(N626="sníž. přenesená",J626,0)</f>
        <v>0</v>
      </c>
      <c r="BI626" s="223" t="n">
        <f aca="false">IF(N626="nulová",J626,0)</f>
        <v>0</v>
      </c>
      <c r="BJ626" s="3" t="s">
        <v>83</v>
      </c>
      <c r="BK626" s="223" t="n">
        <f aca="false">ROUND(I626*H626,2)</f>
        <v>0</v>
      </c>
      <c r="BL626" s="3" t="s">
        <v>266</v>
      </c>
      <c r="BM626" s="222" t="s">
        <v>1134</v>
      </c>
    </row>
    <row r="627" s="224" customFormat="true" ht="12.8" hidden="false" customHeight="false" outlineLevel="0" collapsed="false">
      <c r="B627" s="225"/>
      <c r="C627" s="226"/>
      <c r="D627" s="227" t="s">
        <v>179</v>
      </c>
      <c r="E627" s="226"/>
      <c r="F627" s="229" t="s">
        <v>1135</v>
      </c>
      <c r="G627" s="226"/>
      <c r="H627" s="230" t="n">
        <v>8.464</v>
      </c>
      <c r="I627" s="231"/>
      <c r="J627" s="226"/>
      <c r="K627" s="226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79</v>
      </c>
      <c r="AU627" s="236" t="s">
        <v>85</v>
      </c>
      <c r="AV627" s="224" t="s">
        <v>85</v>
      </c>
      <c r="AW627" s="224" t="s">
        <v>3</v>
      </c>
      <c r="AX627" s="224" t="s">
        <v>83</v>
      </c>
      <c r="AY627" s="236" t="s">
        <v>170</v>
      </c>
    </row>
    <row r="628" s="31" customFormat="true" ht="24.15" hidden="false" customHeight="true" outlineLevel="0" collapsed="false">
      <c r="A628" s="24"/>
      <c r="B628" s="25"/>
      <c r="C628" s="211" t="s">
        <v>1136</v>
      </c>
      <c r="D628" s="211" t="s">
        <v>172</v>
      </c>
      <c r="E628" s="212" t="s">
        <v>1137</v>
      </c>
      <c r="F628" s="213" t="s">
        <v>1138</v>
      </c>
      <c r="G628" s="214" t="s">
        <v>741</v>
      </c>
      <c r="H628" s="274"/>
      <c r="I628" s="216"/>
      <c r="J628" s="217" t="n">
        <f aca="false">ROUND(I628*H628,2)</f>
        <v>0</v>
      </c>
      <c r="K628" s="213" t="s">
        <v>176</v>
      </c>
      <c r="L628" s="30"/>
      <c r="M628" s="218"/>
      <c r="N628" s="219" t="s">
        <v>40</v>
      </c>
      <c r="O628" s="74"/>
      <c r="P628" s="220" t="n">
        <f aca="false">O628*H628</f>
        <v>0</v>
      </c>
      <c r="Q628" s="220" t="n">
        <v>0</v>
      </c>
      <c r="R628" s="220" t="n">
        <f aca="false">Q628*H628</f>
        <v>0</v>
      </c>
      <c r="S628" s="220" t="n">
        <v>0</v>
      </c>
      <c r="T628" s="221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2" t="s">
        <v>266</v>
      </c>
      <c r="AT628" s="222" t="s">
        <v>172</v>
      </c>
      <c r="AU628" s="222" t="s">
        <v>85</v>
      </c>
      <c r="AY628" s="3" t="s">
        <v>170</v>
      </c>
      <c r="BE628" s="223" t="n">
        <f aca="false">IF(N628="základní",J628,0)</f>
        <v>0</v>
      </c>
      <c r="BF628" s="223" t="n">
        <f aca="false">IF(N628="snížená",J628,0)</f>
        <v>0</v>
      </c>
      <c r="BG628" s="223" t="n">
        <f aca="false">IF(N628="zákl. přenesená",J628,0)</f>
        <v>0</v>
      </c>
      <c r="BH628" s="223" t="n">
        <f aca="false">IF(N628="sníž. přenesená",J628,0)</f>
        <v>0</v>
      </c>
      <c r="BI628" s="223" t="n">
        <f aca="false">IF(N628="nulová",J628,0)</f>
        <v>0</v>
      </c>
      <c r="BJ628" s="3" t="s">
        <v>83</v>
      </c>
      <c r="BK628" s="223" t="n">
        <f aca="false">ROUND(I628*H628,2)</f>
        <v>0</v>
      </c>
      <c r="BL628" s="3" t="s">
        <v>266</v>
      </c>
      <c r="BM628" s="222" t="s">
        <v>1139</v>
      </c>
    </row>
    <row r="629" s="194" customFormat="true" ht="22.8" hidden="false" customHeight="true" outlineLevel="0" collapsed="false">
      <c r="B629" s="195"/>
      <c r="C629" s="196"/>
      <c r="D629" s="197" t="s">
        <v>74</v>
      </c>
      <c r="E629" s="209" t="s">
        <v>1140</v>
      </c>
      <c r="F629" s="209" t="s">
        <v>1141</v>
      </c>
      <c r="G629" s="196"/>
      <c r="H629" s="196"/>
      <c r="I629" s="199"/>
      <c r="J629" s="210" t="n">
        <f aca="false">BK629</f>
        <v>0</v>
      </c>
      <c r="K629" s="196"/>
      <c r="L629" s="201"/>
      <c r="M629" s="202"/>
      <c r="N629" s="203"/>
      <c r="O629" s="203"/>
      <c r="P629" s="204" t="n">
        <f aca="false">SUM(P630:P635)</f>
        <v>0</v>
      </c>
      <c r="Q629" s="203"/>
      <c r="R629" s="204" t="n">
        <f aca="false">SUM(R630:R635)</f>
        <v>0.29337</v>
      </c>
      <c r="S629" s="203"/>
      <c r="T629" s="205" t="n">
        <f aca="false">SUM(T630:T635)</f>
        <v>0</v>
      </c>
      <c r="AR629" s="206" t="s">
        <v>85</v>
      </c>
      <c r="AT629" s="207" t="s">
        <v>74</v>
      </c>
      <c r="AU629" s="207" t="s">
        <v>83</v>
      </c>
      <c r="AY629" s="206" t="s">
        <v>170</v>
      </c>
      <c r="BK629" s="208" t="n">
        <f aca="false">SUM(BK630:BK635)</f>
        <v>0</v>
      </c>
    </row>
    <row r="630" s="31" customFormat="true" ht="24.15" hidden="false" customHeight="true" outlineLevel="0" collapsed="false">
      <c r="A630" s="24"/>
      <c r="B630" s="25"/>
      <c r="C630" s="211" t="s">
        <v>1142</v>
      </c>
      <c r="D630" s="211" t="s">
        <v>172</v>
      </c>
      <c r="E630" s="212" t="s">
        <v>1143</v>
      </c>
      <c r="F630" s="213" t="s">
        <v>1144</v>
      </c>
      <c r="G630" s="214" t="s">
        <v>175</v>
      </c>
      <c r="H630" s="215" t="n">
        <v>586.74</v>
      </c>
      <c r="I630" s="216"/>
      <c r="J630" s="217" t="n">
        <f aca="false">ROUND(I630*H630,2)</f>
        <v>0</v>
      </c>
      <c r="K630" s="213" t="s">
        <v>176</v>
      </c>
      <c r="L630" s="30"/>
      <c r="M630" s="218"/>
      <c r="N630" s="219" t="s">
        <v>40</v>
      </c>
      <c r="O630" s="74"/>
      <c r="P630" s="220" t="n">
        <f aca="false">O630*H630</f>
        <v>0</v>
      </c>
      <c r="Q630" s="220" t="n">
        <v>0.00021</v>
      </c>
      <c r="R630" s="220" t="n">
        <f aca="false">Q630*H630</f>
        <v>0.1232154</v>
      </c>
      <c r="S630" s="220" t="n">
        <v>0</v>
      </c>
      <c r="T630" s="22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2" t="s">
        <v>266</v>
      </c>
      <c r="AT630" s="222" t="s">
        <v>172</v>
      </c>
      <c r="AU630" s="222" t="s">
        <v>85</v>
      </c>
      <c r="AY630" s="3" t="s">
        <v>170</v>
      </c>
      <c r="BE630" s="223" t="n">
        <f aca="false">IF(N630="základní",J630,0)</f>
        <v>0</v>
      </c>
      <c r="BF630" s="223" t="n">
        <f aca="false">IF(N630="snížená",J630,0)</f>
        <v>0</v>
      </c>
      <c r="BG630" s="223" t="n">
        <f aca="false">IF(N630="zákl. přenesená",J630,0)</f>
        <v>0</v>
      </c>
      <c r="BH630" s="223" t="n">
        <f aca="false">IF(N630="sníž. přenesená",J630,0)</f>
        <v>0</v>
      </c>
      <c r="BI630" s="223" t="n">
        <f aca="false">IF(N630="nulová",J630,0)</f>
        <v>0</v>
      </c>
      <c r="BJ630" s="3" t="s">
        <v>83</v>
      </c>
      <c r="BK630" s="223" t="n">
        <f aca="false">ROUND(I630*H630,2)</f>
        <v>0</v>
      </c>
      <c r="BL630" s="3" t="s">
        <v>266</v>
      </c>
      <c r="BM630" s="222" t="s">
        <v>1145</v>
      </c>
    </row>
    <row r="631" s="253" customFormat="true" ht="12.8" hidden="false" customHeight="false" outlineLevel="0" collapsed="false">
      <c r="B631" s="254"/>
      <c r="C631" s="255"/>
      <c r="D631" s="227" t="s">
        <v>179</v>
      </c>
      <c r="E631" s="256"/>
      <c r="F631" s="257" t="s">
        <v>1146</v>
      </c>
      <c r="G631" s="255"/>
      <c r="H631" s="256"/>
      <c r="I631" s="258"/>
      <c r="J631" s="255"/>
      <c r="K631" s="255"/>
      <c r="L631" s="259"/>
      <c r="M631" s="260"/>
      <c r="N631" s="261"/>
      <c r="O631" s="261"/>
      <c r="P631" s="261"/>
      <c r="Q631" s="261"/>
      <c r="R631" s="261"/>
      <c r="S631" s="261"/>
      <c r="T631" s="262"/>
      <c r="AT631" s="263" t="s">
        <v>179</v>
      </c>
      <c r="AU631" s="263" t="s">
        <v>85</v>
      </c>
      <c r="AV631" s="253" t="s">
        <v>83</v>
      </c>
      <c r="AW631" s="253" t="s">
        <v>31</v>
      </c>
      <c r="AX631" s="253" t="s">
        <v>75</v>
      </c>
      <c r="AY631" s="263" t="s">
        <v>170</v>
      </c>
    </row>
    <row r="632" s="224" customFormat="true" ht="12.8" hidden="false" customHeight="false" outlineLevel="0" collapsed="false">
      <c r="B632" s="225"/>
      <c r="C632" s="226"/>
      <c r="D632" s="227" t="s">
        <v>179</v>
      </c>
      <c r="E632" s="228"/>
      <c r="F632" s="229" t="s">
        <v>1147</v>
      </c>
      <c r="G632" s="226"/>
      <c r="H632" s="230" t="n">
        <v>586.74</v>
      </c>
      <c r="I632" s="231"/>
      <c r="J632" s="226"/>
      <c r="K632" s="226"/>
      <c r="L632" s="232"/>
      <c r="M632" s="233"/>
      <c r="N632" s="234"/>
      <c r="O632" s="234"/>
      <c r="P632" s="234"/>
      <c r="Q632" s="234"/>
      <c r="R632" s="234"/>
      <c r="S632" s="234"/>
      <c r="T632" s="235"/>
      <c r="AT632" s="236" t="s">
        <v>179</v>
      </c>
      <c r="AU632" s="236" t="s">
        <v>85</v>
      </c>
      <c r="AV632" s="224" t="s">
        <v>85</v>
      </c>
      <c r="AW632" s="224" t="s">
        <v>31</v>
      </c>
      <c r="AX632" s="224" t="s">
        <v>83</v>
      </c>
      <c r="AY632" s="236" t="s">
        <v>170</v>
      </c>
    </row>
    <row r="633" s="31" customFormat="true" ht="24.15" hidden="false" customHeight="true" outlineLevel="0" collapsed="false">
      <c r="A633" s="24"/>
      <c r="B633" s="25"/>
      <c r="C633" s="211" t="s">
        <v>1148</v>
      </c>
      <c r="D633" s="211" t="s">
        <v>172</v>
      </c>
      <c r="E633" s="212" t="s">
        <v>1149</v>
      </c>
      <c r="F633" s="213" t="s">
        <v>1150</v>
      </c>
      <c r="G633" s="214" t="s">
        <v>175</v>
      </c>
      <c r="H633" s="215" t="n">
        <v>586.74</v>
      </c>
      <c r="I633" s="216"/>
      <c r="J633" s="217" t="n">
        <f aca="false">ROUND(I633*H633,2)</f>
        <v>0</v>
      </c>
      <c r="K633" s="213" t="s">
        <v>176</v>
      </c>
      <c r="L633" s="30"/>
      <c r="M633" s="218"/>
      <c r="N633" s="219" t="s">
        <v>40</v>
      </c>
      <c r="O633" s="74"/>
      <c r="P633" s="220" t="n">
        <f aca="false">O633*H633</f>
        <v>0</v>
      </c>
      <c r="Q633" s="220" t="n">
        <v>0.00029</v>
      </c>
      <c r="R633" s="220" t="n">
        <f aca="false">Q633*H633</f>
        <v>0.1701546</v>
      </c>
      <c r="S633" s="220" t="n">
        <v>0</v>
      </c>
      <c r="T633" s="22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2" t="s">
        <v>266</v>
      </c>
      <c r="AT633" s="222" t="s">
        <v>172</v>
      </c>
      <c r="AU633" s="222" t="s">
        <v>85</v>
      </c>
      <c r="AY633" s="3" t="s">
        <v>170</v>
      </c>
      <c r="BE633" s="223" t="n">
        <f aca="false">IF(N633="základní",J633,0)</f>
        <v>0</v>
      </c>
      <c r="BF633" s="223" t="n">
        <f aca="false">IF(N633="snížená",J633,0)</f>
        <v>0</v>
      </c>
      <c r="BG633" s="223" t="n">
        <f aca="false">IF(N633="zákl. přenesená",J633,0)</f>
        <v>0</v>
      </c>
      <c r="BH633" s="223" t="n">
        <f aca="false">IF(N633="sníž. přenesená",J633,0)</f>
        <v>0</v>
      </c>
      <c r="BI633" s="223" t="n">
        <f aca="false">IF(N633="nulová",J633,0)</f>
        <v>0</v>
      </c>
      <c r="BJ633" s="3" t="s">
        <v>83</v>
      </c>
      <c r="BK633" s="223" t="n">
        <f aca="false">ROUND(I633*H633,2)</f>
        <v>0</v>
      </c>
      <c r="BL633" s="3" t="s">
        <v>266</v>
      </c>
      <c r="BM633" s="222" t="s">
        <v>1151</v>
      </c>
    </row>
    <row r="634" s="253" customFormat="true" ht="12.8" hidden="false" customHeight="false" outlineLevel="0" collapsed="false">
      <c r="B634" s="254"/>
      <c r="C634" s="255"/>
      <c r="D634" s="227" t="s">
        <v>179</v>
      </c>
      <c r="E634" s="256"/>
      <c r="F634" s="257" t="s">
        <v>1146</v>
      </c>
      <c r="G634" s="255"/>
      <c r="H634" s="256"/>
      <c r="I634" s="258"/>
      <c r="J634" s="255"/>
      <c r="K634" s="255"/>
      <c r="L634" s="259"/>
      <c r="M634" s="260"/>
      <c r="N634" s="261"/>
      <c r="O634" s="261"/>
      <c r="P634" s="261"/>
      <c r="Q634" s="261"/>
      <c r="R634" s="261"/>
      <c r="S634" s="261"/>
      <c r="T634" s="262"/>
      <c r="AT634" s="263" t="s">
        <v>179</v>
      </c>
      <c r="AU634" s="263" t="s">
        <v>85</v>
      </c>
      <c r="AV634" s="253" t="s">
        <v>83</v>
      </c>
      <c r="AW634" s="253" t="s">
        <v>31</v>
      </c>
      <c r="AX634" s="253" t="s">
        <v>75</v>
      </c>
      <c r="AY634" s="263" t="s">
        <v>170</v>
      </c>
    </row>
    <row r="635" s="224" customFormat="true" ht="12.8" hidden="false" customHeight="false" outlineLevel="0" collapsed="false">
      <c r="B635" s="225"/>
      <c r="C635" s="226"/>
      <c r="D635" s="227" t="s">
        <v>179</v>
      </c>
      <c r="E635" s="228"/>
      <c r="F635" s="229" t="s">
        <v>1147</v>
      </c>
      <c r="G635" s="226"/>
      <c r="H635" s="230" t="n">
        <v>586.74</v>
      </c>
      <c r="I635" s="231"/>
      <c r="J635" s="226"/>
      <c r="K635" s="226"/>
      <c r="L635" s="232"/>
      <c r="M635" s="275"/>
      <c r="N635" s="276"/>
      <c r="O635" s="276"/>
      <c r="P635" s="276"/>
      <c r="Q635" s="276"/>
      <c r="R635" s="276"/>
      <c r="S635" s="276"/>
      <c r="T635" s="277"/>
      <c r="AT635" s="236" t="s">
        <v>179</v>
      </c>
      <c r="AU635" s="236" t="s">
        <v>85</v>
      </c>
      <c r="AV635" s="224" t="s">
        <v>85</v>
      </c>
      <c r="AW635" s="224" t="s">
        <v>31</v>
      </c>
      <c r="AX635" s="224" t="s">
        <v>83</v>
      </c>
      <c r="AY635" s="236" t="s">
        <v>170</v>
      </c>
    </row>
    <row r="636" s="31" customFormat="true" ht="6.95" hidden="false" customHeight="true" outlineLevel="0" collapsed="false">
      <c r="A636" s="24"/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30"/>
      <c r="M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</row>
  </sheetData>
  <sheetProtection algorithmName="SHA-512" hashValue="RWHHsHv7HJfrXBM0NgKLW3rp8Zf93hgTc/FIsPO3VoFvTPHCR5ydGpas/5CWHGIgydMgCEGiPJb26gdNXf4Lrw==" saltValue="Mr26JOPQa2RpXtj/ULoMZL3gPeiZI4y8wD1q4dcejd1SWnnXGTvDCPdfYfDoptTDbVL+NHoVqd/D0ZPgjEGthA==" spinCount="100000" sheet="true" password="cc35" objects="true" scenarios="true" formatColumns="false" formatRows="false" autoFilter="false"/>
  <autoFilter ref="C136:K635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7:BE647)),  2)</f>
        <v>0</v>
      </c>
      <c r="G33" s="24"/>
      <c r="H33" s="24"/>
      <c r="I33" s="141" t="n">
        <v>0.21</v>
      </c>
      <c r="J33" s="140" t="n">
        <f aca="false">ROUND(((SUM(BE137:BE6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7:BF647)),  2)</f>
        <v>0</v>
      </c>
      <c r="G34" s="24"/>
      <c r="H34" s="24"/>
      <c r="I34" s="141" t="n">
        <v>0.15</v>
      </c>
      <c r="J34" s="140" t="n">
        <f aca="false">ROUND(((SUM(BF137:BF6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7:BG6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7:BH6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7:BI6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Pavilon A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6</v>
      </c>
      <c r="E99" s="179"/>
      <c r="F99" s="179"/>
      <c r="G99" s="179"/>
      <c r="H99" s="179"/>
      <c r="I99" s="179"/>
      <c r="J99" s="180" t="n">
        <f aca="false">J16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7</v>
      </c>
      <c r="E100" s="179"/>
      <c r="F100" s="179"/>
      <c r="G100" s="179"/>
      <c r="H100" s="179"/>
      <c r="I100" s="179"/>
      <c r="J100" s="180" t="n">
        <f aca="false">J16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8</v>
      </c>
      <c r="E101" s="179"/>
      <c r="F101" s="179"/>
      <c r="G101" s="179"/>
      <c r="H101" s="179"/>
      <c r="I101" s="179"/>
      <c r="J101" s="180" t="n">
        <f aca="false">J19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9</v>
      </c>
      <c r="E102" s="179"/>
      <c r="F102" s="179"/>
      <c r="G102" s="179"/>
      <c r="H102" s="179"/>
      <c r="I102" s="179"/>
      <c r="J102" s="180" t="n">
        <f aca="false">J20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1</v>
      </c>
      <c r="E103" s="179"/>
      <c r="F103" s="179"/>
      <c r="G103" s="179"/>
      <c r="H103" s="179"/>
      <c r="I103" s="179"/>
      <c r="J103" s="180" t="n">
        <f aca="false">J23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2</v>
      </c>
      <c r="E104" s="179"/>
      <c r="F104" s="179"/>
      <c r="G104" s="179"/>
      <c r="H104" s="179"/>
      <c r="I104" s="179"/>
      <c r="J104" s="180" t="n">
        <f aca="false">J38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3</v>
      </c>
      <c r="E105" s="179"/>
      <c r="F105" s="179"/>
      <c r="G105" s="179"/>
      <c r="H105" s="179"/>
      <c r="I105" s="179"/>
      <c r="J105" s="180" t="n">
        <f aca="false">J43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44</v>
      </c>
      <c r="E106" s="179"/>
      <c r="F106" s="179"/>
      <c r="G106" s="179"/>
      <c r="H106" s="179"/>
      <c r="I106" s="179"/>
      <c r="J106" s="180" t="n">
        <f aca="false">J449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45</v>
      </c>
      <c r="E107" s="172"/>
      <c r="F107" s="172"/>
      <c r="G107" s="172"/>
      <c r="H107" s="172"/>
      <c r="I107" s="172"/>
      <c r="J107" s="173" t="n">
        <f aca="false">J451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46</v>
      </c>
      <c r="E108" s="179"/>
      <c r="F108" s="179"/>
      <c r="G108" s="179"/>
      <c r="H108" s="179"/>
      <c r="I108" s="179"/>
      <c r="J108" s="180" t="n">
        <f aca="false">J452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7</v>
      </c>
      <c r="E109" s="179"/>
      <c r="F109" s="179"/>
      <c r="G109" s="179"/>
      <c r="H109" s="179"/>
      <c r="I109" s="179"/>
      <c r="J109" s="180" t="n">
        <f aca="false">J460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48</v>
      </c>
      <c r="E110" s="179"/>
      <c r="F110" s="179"/>
      <c r="G110" s="179"/>
      <c r="H110" s="179"/>
      <c r="I110" s="179"/>
      <c r="J110" s="180" t="n">
        <f aca="false">J48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53</v>
      </c>
      <c r="E111" s="179"/>
      <c r="F111" s="179"/>
      <c r="G111" s="179"/>
      <c r="H111" s="179"/>
      <c r="I111" s="179"/>
      <c r="J111" s="180" t="n">
        <f aca="false">J507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49</v>
      </c>
      <c r="E112" s="179"/>
      <c r="F112" s="179"/>
      <c r="G112" s="179"/>
      <c r="H112" s="179"/>
      <c r="I112" s="179"/>
      <c r="J112" s="180" t="n">
        <f aca="false">J510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0</v>
      </c>
      <c r="E113" s="179"/>
      <c r="F113" s="179"/>
      <c r="G113" s="179"/>
      <c r="H113" s="179"/>
      <c r="I113" s="179"/>
      <c r="J113" s="180" t="n">
        <f aca="false">J514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1</v>
      </c>
      <c r="E114" s="179"/>
      <c r="F114" s="179"/>
      <c r="G114" s="179"/>
      <c r="H114" s="179"/>
      <c r="I114" s="179"/>
      <c r="J114" s="180" t="n">
        <f aca="false">J545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2</v>
      </c>
      <c r="E115" s="179"/>
      <c r="F115" s="179"/>
      <c r="G115" s="179"/>
      <c r="H115" s="179"/>
      <c r="I115" s="179"/>
      <c r="J115" s="180" t="n">
        <f aca="false">J592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53</v>
      </c>
      <c r="E116" s="179"/>
      <c r="F116" s="179"/>
      <c r="G116" s="179"/>
      <c r="H116" s="179"/>
      <c r="I116" s="179"/>
      <c r="J116" s="180" t="n">
        <f aca="false">J625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54</v>
      </c>
      <c r="E117" s="179"/>
      <c r="F117" s="179"/>
      <c r="G117" s="179"/>
      <c r="H117" s="179"/>
      <c r="I117" s="179"/>
      <c r="J117" s="180" t="n">
        <f aca="false">J641</f>
        <v>0</v>
      </c>
      <c r="K117" s="177"/>
      <c r="L117" s="181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5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Zateplení budovy č.p. 2379 na ul. Žižkova v Karviné - Mizerově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27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002 - Pavilon A2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Karviná</v>
      </c>
      <c r="G131" s="26"/>
      <c r="H131" s="26"/>
      <c r="I131" s="17" t="s">
        <v>21</v>
      </c>
      <c r="J131" s="161" t="str">
        <f aca="false">IF(J12="","",J12)</f>
        <v>21. 12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Statutární město Karviná</v>
      </c>
      <c r="G133" s="26"/>
      <c r="H133" s="26"/>
      <c r="I133" s="17" t="s">
        <v>29</v>
      </c>
      <c r="J133" s="162" t="str">
        <f aca="false">E21</f>
        <v>ATRIS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2</v>
      </c>
      <c r="J134" s="162" t="str">
        <f aca="false">E24</f>
        <v>Barbora Kyšk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8" customFormat="true" ht="29.3" hidden="false" customHeight="true" outlineLevel="0" collapsed="false">
      <c r="A136" s="182"/>
      <c r="B136" s="183"/>
      <c r="C136" s="184" t="s">
        <v>156</v>
      </c>
      <c r="D136" s="185" t="s">
        <v>60</v>
      </c>
      <c r="E136" s="185" t="s">
        <v>56</v>
      </c>
      <c r="F136" s="185" t="s">
        <v>57</v>
      </c>
      <c r="G136" s="185" t="s">
        <v>157</v>
      </c>
      <c r="H136" s="185" t="s">
        <v>158</v>
      </c>
      <c r="I136" s="185" t="s">
        <v>159</v>
      </c>
      <c r="J136" s="185" t="s">
        <v>131</v>
      </c>
      <c r="K136" s="186" t="s">
        <v>160</v>
      </c>
      <c r="L136" s="187"/>
      <c r="M136" s="82"/>
      <c r="N136" s="83" t="s">
        <v>39</v>
      </c>
      <c r="O136" s="83" t="s">
        <v>161</v>
      </c>
      <c r="P136" s="83" t="s">
        <v>162</v>
      </c>
      <c r="Q136" s="83" t="s">
        <v>163</v>
      </c>
      <c r="R136" s="83" t="s">
        <v>164</v>
      </c>
      <c r="S136" s="83" t="s">
        <v>165</v>
      </c>
      <c r="T136" s="84" t="s">
        <v>166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67</v>
      </c>
      <c r="D137" s="26"/>
      <c r="E137" s="26"/>
      <c r="F137" s="26"/>
      <c r="G137" s="26"/>
      <c r="H137" s="26"/>
      <c r="I137" s="26"/>
      <c r="J137" s="189" t="n">
        <f aca="false">BK137</f>
        <v>0</v>
      </c>
      <c r="K137" s="26"/>
      <c r="L137" s="30"/>
      <c r="M137" s="85"/>
      <c r="N137" s="190"/>
      <c r="O137" s="86"/>
      <c r="P137" s="191" t="n">
        <f aca="false">P138+P451</f>
        <v>0</v>
      </c>
      <c r="Q137" s="86"/>
      <c r="R137" s="191" t="n">
        <f aca="false">R138+R451</f>
        <v>346.92483064</v>
      </c>
      <c r="S137" s="86"/>
      <c r="T137" s="192" t="n">
        <f aca="false">T138+T451</f>
        <v>870.27576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133</v>
      </c>
      <c r="BK137" s="193" t="n">
        <f aca="false">BK138+BK451</f>
        <v>0</v>
      </c>
    </row>
    <row r="138" s="194" customFormat="true" ht="25.9" hidden="false" customHeight="true" outlineLevel="0" collapsed="false">
      <c r="B138" s="195"/>
      <c r="C138" s="196"/>
      <c r="D138" s="197" t="s">
        <v>74</v>
      </c>
      <c r="E138" s="198" t="s">
        <v>168</v>
      </c>
      <c r="F138" s="198" t="s">
        <v>169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P139+P161+P164+P191+P205+P230+P380+P437+P449</f>
        <v>0</v>
      </c>
      <c r="Q138" s="203"/>
      <c r="R138" s="204" t="n">
        <f aca="false">R139+R161+R164+R191+R205+R230+R380+R437+R449</f>
        <v>309.52109364</v>
      </c>
      <c r="S138" s="203"/>
      <c r="T138" s="205" t="n">
        <f aca="false">T139+T161+T164+T191+T205+T230+T380+T437+T449</f>
        <v>832.28666</v>
      </c>
      <c r="AR138" s="206" t="s">
        <v>83</v>
      </c>
      <c r="AT138" s="207" t="s">
        <v>74</v>
      </c>
      <c r="AU138" s="207" t="s">
        <v>75</v>
      </c>
      <c r="AY138" s="206" t="s">
        <v>170</v>
      </c>
      <c r="BK138" s="208" t="n">
        <f aca="false">BK139+BK161+BK164+BK191+BK205+BK230+BK380+BK437+BK449</f>
        <v>0</v>
      </c>
    </row>
    <row r="139" s="194" customFormat="true" ht="22.8" hidden="false" customHeight="true" outlineLevel="0" collapsed="false">
      <c r="B139" s="195"/>
      <c r="C139" s="196"/>
      <c r="D139" s="197" t="s">
        <v>74</v>
      </c>
      <c r="E139" s="209" t="s">
        <v>83</v>
      </c>
      <c r="F139" s="209" t="s">
        <v>171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60)</f>
        <v>0</v>
      </c>
      <c r="Q139" s="203"/>
      <c r="R139" s="204" t="n">
        <f aca="false">SUM(R140:R160)</f>
        <v>0</v>
      </c>
      <c r="S139" s="203"/>
      <c r="T139" s="205" t="n">
        <f aca="false">SUM(T140:T160)</f>
        <v>234.462</v>
      </c>
      <c r="AR139" s="206" t="s">
        <v>83</v>
      </c>
      <c r="AT139" s="207" t="s">
        <v>74</v>
      </c>
      <c r="AU139" s="207" t="s">
        <v>83</v>
      </c>
      <c r="AY139" s="206" t="s">
        <v>170</v>
      </c>
      <c r="BK139" s="208" t="n">
        <f aca="false">SUM(BK140:BK160)</f>
        <v>0</v>
      </c>
    </row>
    <row r="140" s="31" customFormat="true" ht="24.15" hidden="false" customHeight="true" outlineLevel="0" collapsed="false">
      <c r="A140" s="24"/>
      <c r="B140" s="25"/>
      <c r="C140" s="211" t="s">
        <v>83</v>
      </c>
      <c r="D140" s="211" t="s">
        <v>172</v>
      </c>
      <c r="E140" s="212" t="s">
        <v>173</v>
      </c>
      <c r="F140" s="213" t="s">
        <v>174</v>
      </c>
      <c r="G140" s="214" t="s">
        <v>175</v>
      </c>
      <c r="H140" s="215" t="n">
        <v>372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3</v>
      </c>
      <c r="T140" s="221" t="n">
        <f aca="false">S140*H140</f>
        <v>111.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7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7</v>
      </c>
      <c r="BM140" s="222" t="s">
        <v>1154</v>
      </c>
    </row>
    <row r="141" s="31" customFormat="true" ht="12.8" hidden="false" customHeight="false" outlineLevel="0" collapsed="false">
      <c r="A141" s="24"/>
      <c r="B141" s="25"/>
      <c r="C141" s="26"/>
      <c r="D141" s="227" t="s">
        <v>228</v>
      </c>
      <c r="E141" s="26"/>
      <c r="F141" s="249" t="s">
        <v>1155</v>
      </c>
      <c r="G141" s="26"/>
      <c r="H141" s="26"/>
      <c r="I141" s="250"/>
      <c r="J141" s="26"/>
      <c r="K141" s="26"/>
      <c r="L141" s="30"/>
      <c r="M141" s="251"/>
      <c r="N141" s="25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8</v>
      </c>
      <c r="AU141" s="3" t="s">
        <v>85</v>
      </c>
    </row>
    <row r="142" s="224" customFormat="true" ht="12.8" hidden="false" customHeight="false" outlineLevel="0" collapsed="false">
      <c r="B142" s="225"/>
      <c r="C142" s="226"/>
      <c r="D142" s="227" t="s">
        <v>179</v>
      </c>
      <c r="E142" s="228"/>
      <c r="F142" s="229" t="s">
        <v>1156</v>
      </c>
      <c r="G142" s="226"/>
      <c r="H142" s="230" t="n">
        <v>372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9</v>
      </c>
      <c r="AU142" s="236" t="s">
        <v>85</v>
      </c>
      <c r="AV142" s="224" t="s">
        <v>85</v>
      </c>
      <c r="AW142" s="224" t="s">
        <v>31</v>
      </c>
      <c r="AX142" s="224" t="s">
        <v>83</v>
      </c>
      <c r="AY142" s="236" t="s">
        <v>170</v>
      </c>
    </row>
    <row r="143" s="31" customFormat="true" ht="24.15" hidden="false" customHeight="true" outlineLevel="0" collapsed="false">
      <c r="A143" s="24"/>
      <c r="B143" s="25"/>
      <c r="C143" s="211" t="s">
        <v>85</v>
      </c>
      <c r="D143" s="211" t="s">
        <v>172</v>
      </c>
      <c r="E143" s="212" t="s">
        <v>181</v>
      </c>
      <c r="F143" s="213" t="s">
        <v>182</v>
      </c>
      <c r="G143" s="214" t="s">
        <v>175</v>
      </c>
      <c r="H143" s="215" t="n">
        <v>186</v>
      </c>
      <c r="I143" s="216"/>
      <c r="J143" s="217" t="n">
        <f aca="false">ROUND(I143*H143,2)</f>
        <v>0</v>
      </c>
      <c r="K143" s="213" t="s">
        <v>183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33</v>
      </c>
      <c r="T143" s="221" t="n">
        <f aca="false">S143*H143</f>
        <v>61.3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7</v>
      </c>
      <c r="AT143" s="222" t="s">
        <v>172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77</v>
      </c>
      <c r="BM143" s="222" t="s">
        <v>1157</v>
      </c>
    </row>
    <row r="144" s="224" customFormat="true" ht="12.8" hidden="false" customHeight="false" outlineLevel="0" collapsed="false">
      <c r="B144" s="225"/>
      <c r="C144" s="226"/>
      <c r="D144" s="227" t="s">
        <v>179</v>
      </c>
      <c r="E144" s="228"/>
      <c r="F144" s="229" t="s">
        <v>1158</v>
      </c>
      <c r="G144" s="226"/>
      <c r="H144" s="230" t="n">
        <v>186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9</v>
      </c>
      <c r="AU144" s="236" t="s">
        <v>85</v>
      </c>
      <c r="AV144" s="224" t="s">
        <v>85</v>
      </c>
      <c r="AW144" s="224" t="s">
        <v>31</v>
      </c>
      <c r="AX144" s="224" t="s">
        <v>83</v>
      </c>
      <c r="AY144" s="236" t="s">
        <v>170</v>
      </c>
    </row>
    <row r="145" s="31" customFormat="true" ht="16.5" hidden="false" customHeight="true" outlineLevel="0" collapsed="false">
      <c r="A145" s="24"/>
      <c r="B145" s="25"/>
      <c r="C145" s="211" t="s">
        <v>186</v>
      </c>
      <c r="D145" s="211" t="s">
        <v>172</v>
      </c>
      <c r="E145" s="212" t="s">
        <v>187</v>
      </c>
      <c r="F145" s="213" t="s">
        <v>188</v>
      </c>
      <c r="G145" s="214" t="s">
        <v>175</v>
      </c>
      <c r="H145" s="215" t="n">
        <v>186</v>
      </c>
      <c r="I145" s="216"/>
      <c r="J145" s="217" t="n">
        <f aca="false">ROUND(I145*H145,2)</f>
        <v>0</v>
      </c>
      <c r="K145" s="213" t="s">
        <v>176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316</v>
      </c>
      <c r="T145" s="221" t="n">
        <f aca="false">S145*H145</f>
        <v>58.776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7</v>
      </c>
      <c r="AT145" s="222" t="s">
        <v>172</v>
      </c>
      <c r="AU145" s="222" t="s">
        <v>85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77</v>
      </c>
      <c r="BM145" s="222" t="s">
        <v>1159</v>
      </c>
    </row>
    <row r="146" s="224" customFormat="true" ht="12.8" hidden="false" customHeight="false" outlineLevel="0" collapsed="false">
      <c r="B146" s="225"/>
      <c r="C146" s="226"/>
      <c r="D146" s="227" t="s">
        <v>179</v>
      </c>
      <c r="E146" s="228"/>
      <c r="F146" s="229" t="s">
        <v>1158</v>
      </c>
      <c r="G146" s="226"/>
      <c r="H146" s="230" t="n">
        <v>186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9</v>
      </c>
      <c r="AU146" s="236" t="s">
        <v>85</v>
      </c>
      <c r="AV146" s="224" t="s">
        <v>85</v>
      </c>
      <c r="AW146" s="224" t="s">
        <v>31</v>
      </c>
      <c r="AX146" s="224" t="s">
        <v>83</v>
      </c>
      <c r="AY146" s="236" t="s">
        <v>170</v>
      </c>
    </row>
    <row r="147" s="31" customFormat="true" ht="16.5" hidden="false" customHeight="true" outlineLevel="0" collapsed="false">
      <c r="A147" s="24"/>
      <c r="B147" s="25"/>
      <c r="C147" s="211" t="s">
        <v>177</v>
      </c>
      <c r="D147" s="211" t="s">
        <v>172</v>
      </c>
      <c r="E147" s="212" t="s">
        <v>1160</v>
      </c>
      <c r="F147" s="213" t="s">
        <v>1161</v>
      </c>
      <c r="G147" s="214" t="s">
        <v>365</v>
      </c>
      <c r="H147" s="215" t="n">
        <v>13.2</v>
      </c>
      <c r="I147" s="216"/>
      <c r="J147" s="217" t="n">
        <f aca="false">ROUND(I147*H147,2)</f>
        <v>0</v>
      </c>
      <c r="K147" s="213" t="s">
        <v>176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.205</v>
      </c>
      <c r="T147" s="221" t="n">
        <f aca="false">S147*H147</f>
        <v>2.706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7</v>
      </c>
      <c r="AT147" s="222" t="s">
        <v>172</v>
      </c>
      <c r="AU147" s="222" t="s">
        <v>85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77</v>
      </c>
      <c r="BM147" s="222" t="s">
        <v>1162</v>
      </c>
    </row>
    <row r="148" s="224" customFormat="true" ht="12.8" hidden="false" customHeight="false" outlineLevel="0" collapsed="false">
      <c r="B148" s="225"/>
      <c r="C148" s="226"/>
      <c r="D148" s="227" t="s">
        <v>179</v>
      </c>
      <c r="E148" s="228"/>
      <c r="F148" s="229" t="s">
        <v>1163</v>
      </c>
      <c r="G148" s="226"/>
      <c r="H148" s="230" t="n">
        <v>13.2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9</v>
      </c>
      <c r="AU148" s="236" t="s">
        <v>85</v>
      </c>
      <c r="AV148" s="224" t="s">
        <v>85</v>
      </c>
      <c r="AW148" s="224" t="s">
        <v>31</v>
      </c>
      <c r="AX148" s="224" t="s">
        <v>83</v>
      </c>
      <c r="AY148" s="236" t="s">
        <v>170</v>
      </c>
    </row>
    <row r="149" s="31" customFormat="true" ht="24.15" hidden="false" customHeight="true" outlineLevel="0" collapsed="false">
      <c r="A149" s="24"/>
      <c r="B149" s="25"/>
      <c r="C149" s="211" t="s">
        <v>195</v>
      </c>
      <c r="D149" s="211" t="s">
        <v>172</v>
      </c>
      <c r="E149" s="212" t="s">
        <v>190</v>
      </c>
      <c r="F149" s="213" t="s">
        <v>191</v>
      </c>
      <c r="G149" s="214" t="s">
        <v>192</v>
      </c>
      <c r="H149" s="215" t="n">
        <v>12.405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7</v>
      </c>
      <c r="BM149" s="222" t="s">
        <v>1164</v>
      </c>
    </row>
    <row r="150" s="224" customFormat="true" ht="12.8" hidden="false" customHeight="false" outlineLevel="0" collapsed="false">
      <c r="B150" s="225"/>
      <c r="C150" s="226"/>
      <c r="D150" s="227" t="s">
        <v>179</v>
      </c>
      <c r="E150" s="228"/>
      <c r="F150" s="229" t="s">
        <v>1165</v>
      </c>
      <c r="G150" s="226"/>
      <c r="H150" s="230" t="n">
        <v>12.40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9</v>
      </c>
      <c r="AU150" s="236" t="s">
        <v>85</v>
      </c>
      <c r="AV150" s="224" t="s">
        <v>85</v>
      </c>
      <c r="AW150" s="224" t="s">
        <v>31</v>
      </c>
      <c r="AX150" s="224" t="s">
        <v>83</v>
      </c>
      <c r="AY150" s="236" t="s">
        <v>170</v>
      </c>
    </row>
    <row r="151" s="31" customFormat="true" ht="33" hidden="false" customHeight="true" outlineLevel="0" collapsed="false">
      <c r="A151" s="24"/>
      <c r="B151" s="25"/>
      <c r="C151" s="211" t="s">
        <v>199</v>
      </c>
      <c r="D151" s="211" t="s">
        <v>172</v>
      </c>
      <c r="E151" s="212" t="s">
        <v>196</v>
      </c>
      <c r="F151" s="213" t="s">
        <v>197</v>
      </c>
      <c r="G151" s="214" t="s">
        <v>192</v>
      </c>
      <c r="H151" s="215" t="n">
        <v>12.405</v>
      </c>
      <c r="I151" s="216"/>
      <c r="J151" s="217" t="n">
        <f aca="false">ROUND(I151*H151,2)</f>
        <v>0</v>
      </c>
      <c r="K151" s="213" t="s">
        <v>176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172</v>
      </c>
      <c r="AU151" s="222" t="s">
        <v>85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7</v>
      </c>
      <c r="BM151" s="222" t="s">
        <v>1166</v>
      </c>
    </row>
    <row r="152" s="31" customFormat="true" ht="37.8" hidden="false" customHeight="true" outlineLevel="0" collapsed="false">
      <c r="A152" s="24"/>
      <c r="B152" s="25"/>
      <c r="C152" s="211" t="s">
        <v>204</v>
      </c>
      <c r="D152" s="211" t="s">
        <v>172</v>
      </c>
      <c r="E152" s="212" t="s">
        <v>200</v>
      </c>
      <c r="F152" s="213" t="s">
        <v>201</v>
      </c>
      <c r="G152" s="214" t="s">
        <v>192</v>
      </c>
      <c r="H152" s="215" t="n">
        <v>62.025</v>
      </c>
      <c r="I152" s="216"/>
      <c r="J152" s="217" t="n">
        <f aca="false">ROUND(I152*H152,2)</f>
        <v>0</v>
      </c>
      <c r="K152" s="213" t="s">
        <v>176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7</v>
      </c>
      <c r="AT152" s="222" t="s">
        <v>172</v>
      </c>
      <c r="AU152" s="222" t="s">
        <v>85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77</v>
      </c>
      <c r="BM152" s="222" t="s">
        <v>1167</v>
      </c>
    </row>
    <row r="153" s="224" customFormat="true" ht="12.8" hidden="false" customHeight="false" outlineLevel="0" collapsed="false">
      <c r="B153" s="225"/>
      <c r="C153" s="226"/>
      <c r="D153" s="227" t="s">
        <v>179</v>
      </c>
      <c r="E153" s="228"/>
      <c r="F153" s="229" t="s">
        <v>1168</v>
      </c>
      <c r="G153" s="226"/>
      <c r="H153" s="230" t="n">
        <v>62.025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9</v>
      </c>
      <c r="AU153" s="236" t="s">
        <v>85</v>
      </c>
      <c r="AV153" s="224" t="s">
        <v>85</v>
      </c>
      <c r="AW153" s="224" t="s">
        <v>31</v>
      </c>
      <c r="AX153" s="224" t="s">
        <v>83</v>
      </c>
      <c r="AY153" s="236" t="s">
        <v>170</v>
      </c>
    </row>
    <row r="154" s="31" customFormat="true" ht="24.15" hidden="false" customHeight="true" outlineLevel="0" collapsed="false">
      <c r="A154" s="24"/>
      <c r="B154" s="25"/>
      <c r="C154" s="211" t="s">
        <v>210</v>
      </c>
      <c r="D154" s="211" t="s">
        <v>172</v>
      </c>
      <c r="E154" s="212" t="s">
        <v>205</v>
      </c>
      <c r="F154" s="213" t="s">
        <v>206</v>
      </c>
      <c r="G154" s="214" t="s">
        <v>207</v>
      </c>
      <c r="H154" s="215" t="n">
        <v>22.329</v>
      </c>
      <c r="I154" s="216"/>
      <c r="J154" s="217" t="n">
        <f aca="false">ROUND(I154*H154,2)</f>
        <v>0</v>
      </c>
      <c r="K154" s="213" t="s">
        <v>17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172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7</v>
      </c>
      <c r="BM154" s="222" t="s">
        <v>1169</v>
      </c>
    </row>
    <row r="155" s="224" customFormat="true" ht="12.8" hidden="false" customHeight="false" outlineLevel="0" collapsed="false">
      <c r="B155" s="225"/>
      <c r="C155" s="226"/>
      <c r="D155" s="227" t="s">
        <v>179</v>
      </c>
      <c r="E155" s="228"/>
      <c r="F155" s="229" t="s">
        <v>1170</v>
      </c>
      <c r="G155" s="226"/>
      <c r="H155" s="230" t="n">
        <v>22.329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9</v>
      </c>
      <c r="AU155" s="236" t="s">
        <v>85</v>
      </c>
      <c r="AV155" s="224" t="s">
        <v>85</v>
      </c>
      <c r="AW155" s="224" t="s">
        <v>31</v>
      </c>
      <c r="AX155" s="224" t="s">
        <v>83</v>
      </c>
      <c r="AY155" s="236" t="s">
        <v>170</v>
      </c>
    </row>
    <row r="156" s="31" customFormat="true" ht="16.5" hidden="false" customHeight="true" outlineLevel="0" collapsed="false">
      <c r="A156" s="24"/>
      <c r="B156" s="25"/>
      <c r="C156" s="211" t="s">
        <v>214</v>
      </c>
      <c r="D156" s="211" t="s">
        <v>172</v>
      </c>
      <c r="E156" s="212" t="s">
        <v>211</v>
      </c>
      <c r="F156" s="213" t="s">
        <v>212</v>
      </c>
      <c r="G156" s="214" t="s">
        <v>192</v>
      </c>
      <c r="H156" s="215" t="n">
        <v>12.405</v>
      </c>
      <c r="I156" s="216"/>
      <c r="J156" s="217" t="n">
        <f aca="false">ROUND(I156*H156,2)</f>
        <v>0</v>
      </c>
      <c r="K156" s="213" t="s">
        <v>17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7</v>
      </c>
      <c r="AT156" s="222" t="s">
        <v>172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77</v>
      </c>
      <c r="BM156" s="222" t="s">
        <v>1171</v>
      </c>
    </row>
    <row r="157" s="31" customFormat="true" ht="24.15" hidden="false" customHeight="true" outlineLevel="0" collapsed="false">
      <c r="A157" s="24"/>
      <c r="B157" s="25"/>
      <c r="C157" s="211" t="s">
        <v>222</v>
      </c>
      <c r="D157" s="211" t="s">
        <v>172</v>
      </c>
      <c r="E157" s="212" t="s">
        <v>215</v>
      </c>
      <c r="F157" s="213" t="s">
        <v>216</v>
      </c>
      <c r="G157" s="214" t="s">
        <v>175</v>
      </c>
      <c r="H157" s="215" t="n">
        <v>202</v>
      </c>
      <c r="I157" s="216"/>
      <c r="J157" s="217" t="n">
        <f aca="false">ROUND(I157*H157,2)</f>
        <v>0</v>
      </c>
      <c r="K157" s="213" t="s">
        <v>176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7</v>
      </c>
      <c r="AT157" s="222" t="s">
        <v>172</v>
      </c>
      <c r="AU157" s="222" t="s">
        <v>85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77</v>
      </c>
      <c r="BM157" s="222" t="s">
        <v>1172</v>
      </c>
    </row>
    <row r="158" s="224" customFormat="true" ht="12.8" hidden="false" customHeight="false" outlineLevel="0" collapsed="false">
      <c r="B158" s="225"/>
      <c r="C158" s="226"/>
      <c r="D158" s="227" t="s">
        <v>179</v>
      </c>
      <c r="E158" s="228"/>
      <c r="F158" s="229" t="s">
        <v>1173</v>
      </c>
      <c r="G158" s="226"/>
      <c r="H158" s="230" t="n">
        <v>16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9</v>
      </c>
      <c r="AU158" s="236" t="s">
        <v>85</v>
      </c>
      <c r="AV158" s="224" t="s">
        <v>85</v>
      </c>
      <c r="AW158" s="224" t="s">
        <v>31</v>
      </c>
      <c r="AX158" s="224" t="s">
        <v>75</v>
      </c>
      <c r="AY158" s="236" t="s">
        <v>170</v>
      </c>
    </row>
    <row r="159" s="224" customFormat="true" ht="12.8" hidden="false" customHeight="false" outlineLevel="0" collapsed="false">
      <c r="B159" s="225"/>
      <c r="C159" s="226"/>
      <c r="D159" s="227" t="s">
        <v>179</v>
      </c>
      <c r="E159" s="228"/>
      <c r="F159" s="229" t="s">
        <v>1174</v>
      </c>
      <c r="G159" s="226"/>
      <c r="H159" s="230" t="n">
        <v>186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9</v>
      </c>
      <c r="AU159" s="236" t="s">
        <v>85</v>
      </c>
      <c r="AV159" s="224" t="s">
        <v>85</v>
      </c>
      <c r="AW159" s="224" t="s">
        <v>31</v>
      </c>
      <c r="AX159" s="224" t="s">
        <v>75</v>
      </c>
      <c r="AY159" s="236" t="s">
        <v>170</v>
      </c>
    </row>
    <row r="160" s="237" customFormat="true" ht="12.8" hidden="false" customHeight="false" outlineLevel="0" collapsed="false">
      <c r="B160" s="238"/>
      <c r="C160" s="239"/>
      <c r="D160" s="227" t="s">
        <v>179</v>
      </c>
      <c r="E160" s="240"/>
      <c r="F160" s="241" t="s">
        <v>220</v>
      </c>
      <c r="G160" s="239"/>
      <c r="H160" s="242" t="n">
        <v>202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79</v>
      </c>
      <c r="AU160" s="248" t="s">
        <v>85</v>
      </c>
      <c r="AV160" s="237" t="s">
        <v>177</v>
      </c>
      <c r="AW160" s="237" t="s">
        <v>31</v>
      </c>
      <c r="AX160" s="237" t="s">
        <v>83</v>
      </c>
      <c r="AY160" s="248" t="s">
        <v>170</v>
      </c>
    </row>
    <row r="161" s="194" customFormat="true" ht="22.8" hidden="false" customHeight="true" outlineLevel="0" collapsed="false">
      <c r="B161" s="195"/>
      <c r="C161" s="196"/>
      <c r="D161" s="197" t="s">
        <v>74</v>
      </c>
      <c r="E161" s="209" t="s">
        <v>85</v>
      </c>
      <c r="F161" s="209" t="s">
        <v>221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3)</f>
        <v>0</v>
      </c>
      <c r="Q161" s="203"/>
      <c r="R161" s="204" t="n">
        <f aca="false">SUM(R162:R163)</f>
        <v>15</v>
      </c>
      <c r="S161" s="203"/>
      <c r="T161" s="205" t="n">
        <f aca="false">SUM(T162:T163)</f>
        <v>15</v>
      </c>
      <c r="AR161" s="206" t="s">
        <v>83</v>
      </c>
      <c r="AT161" s="207" t="s">
        <v>74</v>
      </c>
      <c r="AU161" s="207" t="s">
        <v>83</v>
      </c>
      <c r="AY161" s="206" t="s">
        <v>170</v>
      </c>
      <c r="BK161" s="208" t="n">
        <f aca="false">SUM(BK162:BK163)</f>
        <v>0</v>
      </c>
    </row>
    <row r="162" s="31" customFormat="true" ht="16.5" hidden="false" customHeight="true" outlineLevel="0" collapsed="false">
      <c r="A162" s="24"/>
      <c r="B162" s="25"/>
      <c r="C162" s="211" t="s">
        <v>231</v>
      </c>
      <c r="D162" s="211" t="s">
        <v>172</v>
      </c>
      <c r="E162" s="212" t="s">
        <v>223</v>
      </c>
      <c r="F162" s="213" t="s">
        <v>224</v>
      </c>
      <c r="G162" s="214" t="s">
        <v>225</v>
      </c>
      <c r="H162" s="215" t="n">
        <v>5</v>
      </c>
      <c r="I162" s="216"/>
      <c r="J162" s="217" t="n">
        <f aca="false">ROUND(I162*H162,2)</f>
        <v>0</v>
      </c>
      <c r="K162" s="213" t="s">
        <v>22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3</v>
      </c>
      <c r="R162" s="220" t="n">
        <f aca="false">Q162*H162</f>
        <v>15</v>
      </c>
      <c r="S162" s="220" t="n">
        <v>3</v>
      </c>
      <c r="T162" s="221" t="n">
        <f aca="false">S162*H162</f>
        <v>1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7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77</v>
      </c>
      <c r="BM162" s="222" t="s">
        <v>1175</v>
      </c>
    </row>
    <row r="163" s="31" customFormat="true" ht="12.8" hidden="false" customHeight="false" outlineLevel="0" collapsed="false">
      <c r="A163" s="24"/>
      <c r="B163" s="25"/>
      <c r="C163" s="26"/>
      <c r="D163" s="227" t="s">
        <v>228</v>
      </c>
      <c r="E163" s="26"/>
      <c r="F163" s="249" t="s">
        <v>229</v>
      </c>
      <c r="G163" s="26"/>
      <c r="H163" s="26"/>
      <c r="I163" s="250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8</v>
      </c>
      <c r="AU163" s="3" t="s">
        <v>85</v>
      </c>
    </row>
    <row r="164" s="194" customFormat="true" ht="22.8" hidden="false" customHeight="true" outlineLevel="0" collapsed="false">
      <c r="B164" s="195"/>
      <c r="C164" s="196"/>
      <c r="D164" s="197" t="s">
        <v>74</v>
      </c>
      <c r="E164" s="209" t="s">
        <v>186</v>
      </c>
      <c r="F164" s="209" t="s">
        <v>230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90)</f>
        <v>0</v>
      </c>
      <c r="Q164" s="203"/>
      <c r="R164" s="204" t="n">
        <f aca="false">SUM(R165:R190)</f>
        <v>47.03370636</v>
      </c>
      <c r="S164" s="203"/>
      <c r="T164" s="205" t="n">
        <f aca="false">SUM(T165:T190)</f>
        <v>0</v>
      </c>
      <c r="AR164" s="206" t="s">
        <v>83</v>
      </c>
      <c r="AT164" s="207" t="s">
        <v>74</v>
      </c>
      <c r="AU164" s="207" t="s">
        <v>83</v>
      </c>
      <c r="AY164" s="206" t="s">
        <v>170</v>
      </c>
      <c r="BK164" s="208" t="n">
        <f aca="false">SUM(BK165:BK190)</f>
        <v>0</v>
      </c>
    </row>
    <row r="165" s="31" customFormat="true" ht="24.15" hidden="false" customHeight="true" outlineLevel="0" collapsed="false">
      <c r="A165" s="24"/>
      <c r="B165" s="25"/>
      <c r="C165" s="211" t="s">
        <v>238</v>
      </c>
      <c r="D165" s="211" t="s">
        <v>172</v>
      </c>
      <c r="E165" s="212" t="s">
        <v>232</v>
      </c>
      <c r="F165" s="213" t="s">
        <v>233</v>
      </c>
      <c r="G165" s="214" t="s">
        <v>175</v>
      </c>
      <c r="H165" s="215" t="n">
        <v>133.15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.2506</v>
      </c>
      <c r="R165" s="220" t="n">
        <f aca="false">Q165*H165</f>
        <v>33.36739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7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77</v>
      </c>
      <c r="BM165" s="222" t="s">
        <v>1176</v>
      </c>
    </row>
    <row r="166" s="224" customFormat="true" ht="12.8" hidden="false" customHeight="false" outlineLevel="0" collapsed="false">
      <c r="B166" s="225"/>
      <c r="C166" s="226"/>
      <c r="D166" s="227" t="s">
        <v>179</v>
      </c>
      <c r="E166" s="228"/>
      <c r="F166" s="229" t="s">
        <v>1177</v>
      </c>
      <c r="G166" s="226"/>
      <c r="H166" s="230" t="n">
        <v>133.15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9</v>
      </c>
      <c r="AU166" s="236" t="s">
        <v>85</v>
      </c>
      <c r="AV166" s="224" t="s">
        <v>85</v>
      </c>
      <c r="AW166" s="224" t="s">
        <v>31</v>
      </c>
      <c r="AX166" s="224" t="s">
        <v>83</v>
      </c>
      <c r="AY166" s="236" t="s">
        <v>170</v>
      </c>
    </row>
    <row r="167" s="31" customFormat="true" ht="37.8" hidden="false" customHeight="true" outlineLevel="0" collapsed="false">
      <c r="A167" s="24"/>
      <c r="B167" s="25"/>
      <c r="C167" s="211" t="s">
        <v>245</v>
      </c>
      <c r="D167" s="211" t="s">
        <v>172</v>
      </c>
      <c r="E167" s="212" t="s">
        <v>239</v>
      </c>
      <c r="F167" s="213" t="s">
        <v>240</v>
      </c>
      <c r="G167" s="214" t="s">
        <v>175</v>
      </c>
      <c r="H167" s="215" t="n">
        <v>22.402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.14574</v>
      </c>
      <c r="R167" s="220" t="n">
        <f aca="false">Q167*H167</f>
        <v>3.26486748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7</v>
      </c>
      <c r="AT167" s="222" t="s">
        <v>172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77</v>
      </c>
      <c r="BM167" s="222" t="s">
        <v>241</v>
      </c>
    </row>
    <row r="168" s="31" customFormat="true" ht="12.8" hidden="false" customHeight="false" outlineLevel="0" collapsed="false">
      <c r="A168" s="24"/>
      <c r="B168" s="25"/>
      <c r="C168" s="26"/>
      <c r="D168" s="227" t="s">
        <v>228</v>
      </c>
      <c r="E168" s="26"/>
      <c r="F168" s="249" t="s">
        <v>242</v>
      </c>
      <c r="G168" s="26"/>
      <c r="H168" s="26"/>
      <c r="I168" s="250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8</v>
      </c>
      <c r="AU168" s="3" t="s">
        <v>85</v>
      </c>
    </row>
    <row r="169" s="224" customFormat="true" ht="12.8" hidden="false" customHeight="false" outlineLevel="0" collapsed="false">
      <c r="B169" s="225"/>
      <c r="C169" s="226"/>
      <c r="D169" s="227" t="s">
        <v>179</v>
      </c>
      <c r="E169" s="228"/>
      <c r="F169" s="229" t="s">
        <v>1178</v>
      </c>
      <c r="G169" s="226"/>
      <c r="H169" s="230" t="n">
        <v>0.81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9</v>
      </c>
      <c r="AU169" s="236" t="s">
        <v>85</v>
      </c>
      <c r="AV169" s="224" t="s">
        <v>85</v>
      </c>
      <c r="AW169" s="224" t="s">
        <v>31</v>
      </c>
      <c r="AX169" s="224" t="s">
        <v>75</v>
      </c>
      <c r="AY169" s="236" t="s">
        <v>170</v>
      </c>
    </row>
    <row r="170" s="224" customFormat="true" ht="12.8" hidden="false" customHeight="false" outlineLevel="0" collapsed="false">
      <c r="B170" s="225"/>
      <c r="C170" s="226"/>
      <c r="D170" s="227" t="s">
        <v>179</v>
      </c>
      <c r="E170" s="228"/>
      <c r="F170" s="229" t="s">
        <v>1179</v>
      </c>
      <c r="G170" s="226"/>
      <c r="H170" s="230" t="n">
        <v>13.5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9</v>
      </c>
      <c r="AU170" s="236" t="s">
        <v>85</v>
      </c>
      <c r="AV170" s="224" t="s">
        <v>85</v>
      </c>
      <c r="AW170" s="224" t="s">
        <v>31</v>
      </c>
      <c r="AX170" s="224" t="s">
        <v>75</v>
      </c>
      <c r="AY170" s="236" t="s">
        <v>170</v>
      </c>
    </row>
    <row r="171" s="224" customFormat="true" ht="12.8" hidden="false" customHeight="false" outlineLevel="0" collapsed="false">
      <c r="B171" s="225"/>
      <c r="C171" s="226"/>
      <c r="D171" s="227" t="s">
        <v>179</v>
      </c>
      <c r="E171" s="228"/>
      <c r="F171" s="229" t="s">
        <v>1180</v>
      </c>
      <c r="G171" s="226"/>
      <c r="H171" s="230" t="n">
        <v>1.89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9</v>
      </c>
      <c r="AU171" s="236" t="s">
        <v>85</v>
      </c>
      <c r="AV171" s="224" t="s">
        <v>85</v>
      </c>
      <c r="AW171" s="224" t="s">
        <v>31</v>
      </c>
      <c r="AX171" s="224" t="s">
        <v>75</v>
      </c>
      <c r="AY171" s="236" t="s">
        <v>170</v>
      </c>
    </row>
    <row r="172" s="224" customFormat="true" ht="12.8" hidden="false" customHeight="false" outlineLevel="0" collapsed="false">
      <c r="B172" s="225"/>
      <c r="C172" s="226"/>
      <c r="D172" s="227" t="s">
        <v>179</v>
      </c>
      <c r="E172" s="228"/>
      <c r="F172" s="229" t="s">
        <v>1181</v>
      </c>
      <c r="G172" s="226"/>
      <c r="H172" s="230" t="n">
        <v>6.202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9</v>
      </c>
      <c r="AU172" s="236" t="s">
        <v>85</v>
      </c>
      <c r="AV172" s="224" t="s">
        <v>85</v>
      </c>
      <c r="AW172" s="224" t="s">
        <v>31</v>
      </c>
      <c r="AX172" s="224" t="s">
        <v>75</v>
      </c>
      <c r="AY172" s="236" t="s">
        <v>170</v>
      </c>
    </row>
    <row r="173" s="237" customFormat="true" ht="12.8" hidden="false" customHeight="false" outlineLevel="0" collapsed="false">
      <c r="B173" s="238"/>
      <c r="C173" s="239"/>
      <c r="D173" s="227" t="s">
        <v>179</v>
      </c>
      <c r="E173" s="240"/>
      <c r="F173" s="241" t="s">
        <v>220</v>
      </c>
      <c r="G173" s="239"/>
      <c r="H173" s="242" t="n">
        <v>22.402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79</v>
      </c>
      <c r="AU173" s="248" t="s">
        <v>85</v>
      </c>
      <c r="AV173" s="237" t="s">
        <v>177</v>
      </c>
      <c r="AW173" s="237" t="s">
        <v>31</v>
      </c>
      <c r="AX173" s="237" t="s">
        <v>83</v>
      </c>
      <c r="AY173" s="248" t="s">
        <v>170</v>
      </c>
    </row>
    <row r="174" s="31" customFormat="true" ht="37.8" hidden="false" customHeight="true" outlineLevel="0" collapsed="false">
      <c r="A174" s="24"/>
      <c r="B174" s="25"/>
      <c r="C174" s="211" t="s">
        <v>250</v>
      </c>
      <c r="D174" s="211" t="s">
        <v>172</v>
      </c>
      <c r="E174" s="212" t="s">
        <v>246</v>
      </c>
      <c r="F174" s="213" t="s">
        <v>247</v>
      </c>
      <c r="G174" s="214" t="s">
        <v>175</v>
      </c>
      <c r="H174" s="215" t="n">
        <v>22.402</v>
      </c>
      <c r="I174" s="216"/>
      <c r="J174" s="217" t="n">
        <f aca="false">ROUND(I174*H174,2)</f>
        <v>0</v>
      </c>
      <c r="K174" s="213" t="s">
        <v>176</v>
      </c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.23024</v>
      </c>
      <c r="R174" s="220" t="n">
        <f aca="false">Q174*H174</f>
        <v>5.1578364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7</v>
      </c>
      <c r="AT174" s="222" t="s">
        <v>172</v>
      </c>
      <c r="AU174" s="222" t="s">
        <v>85</v>
      </c>
      <c r="AY174" s="3" t="s">
        <v>17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77</v>
      </c>
      <c r="BM174" s="222" t="s">
        <v>248</v>
      </c>
    </row>
    <row r="175" s="31" customFormat="true" ht="12.8" hidden="false" customHeight="false" outlineLevel="0" collapsed="false">
      <c r="A175" s="24"/>
      <c r="B175" s="25"/>
      <c r="C175" s="26"/>
      <c r="D175" s="227" t="s">
        <v>228</v>
      </c>
      <c r="E175" s="26"/>
      <c r="F175" s="249" t="s">
        <v>242</v>
      </c>
      <c r="G175" s="26"/>
      <c r="H175" s="26"/>
      <c r="I175" s="250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8</v>
      </c>
      <c r="AU175" s="3" t="s">
        <v>85</v>
      </c>
    </row>
    <row r="176" s="224" customFormat="true" ht="12.8" hidden="false" customHeight="false" outlineLevel="0" collapsed="false">
      <c r="B176" s="225"/>
      <c r="C176" s="226"/>
      <c r="D176" s="227" t="s">
        <v>179</v>
      </c>
      <c r="E176" s="228"/>
      <c r="F176" s="229" t="s">
        <v>1178</v>
      </c>
      <c r="G176" s="226"/>
      <c r="H176" s="230" t="n">
        <v>0.81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9</v>
      </c>
      <c r="AU176" s="236" t="s">
        <v>85</v>
      </c>
      <c r="AV176" s="224" t="s">
        <v>85</v>
      </c>
      <c r="AW176" s="224" t="s">
        <v>31</v>
      </c>
      <c r="AX176" s="224" t="s">
        <v>75</v>
      </c>
      <c r="AY176" s="236" t="s">
        <v>170</v>
      </c>
    </row>
    <row r="177" s="224" customFormat="true" ht="12.8" hidden="false" customHeight="false" outlineLevel="0" collapsed="false">
      <c r="B177" s="225"/>
      <c r="C177" s="226"/>
      <c r="D177" s="227" t="s">
        <v>179</v>
      </c>
      <c r="E177" s="228"/>
      <c r="F177" s="229" t="s">
        <v>1179</v>
      </c>
      <c r="G177" s="226"/>
      <c r="H177" s="230" t="n">
        <v>13.5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9</v>
      </c>
      <c r="AU177" s="236" t="s">
        <v>85</v>
      </c>
      <c r="AV177" s="224" t="s">
        <v>85</v>
      </c>
      <c r="AW177" s="224" t="s">
        <v>31</v>
      </c>
      <c r="AX177" s="224" t="s">
        <v>75</v>
      </c>
      <c r="AY177" s="236" t="s">
        <v>170</v>
      </c>
    </row>
    <row r="178" s="224" customFormat="true" ht="12.8" hidden="false" customHeight="false" outlineLevel="0" collapsed="false">
      <c r="B178" s="225"/>
      <c r="C178" s="226"/>
      <c r="D178" s="227" t="s">
        <v>179</v>
      </c>
      <c r="E178" s="228"/>
      <c r="F178" s="229" t="s">
        <v>1180</v>
      </c>
      <c r="G178" s="226"/>
      <c r="H178" s="230" t="n">
        <v>1.89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79</v>
      </c>
      <c r="AU178" s="236" t="s">
        <v>85</v>
      </c>
      <c r="AV178" s="224" t="s">
        <v>85</v>
      </c>
      <c r="AW178" s="224" t="s">
        <v>31</v>
      </c>
      <c r="AX178" s="224" t="s">
        <v>75</v>
      </c>
      <c r="AY178" s="236" t="s">
        <v>170</v>
      </c>
    </row>
    <row r="179" s="224" customFormat="true" ht="12.8" hidden="false" customHeight="false" outlineLevel="0" collapsed="false">
      <c r="B179" s="225"/>
      <c r="C179" s="226"/>
      <c r="D179" s="227" t="s">
        <v>179</v>
      </c>
      <c r="E179" s="228"/>
      <c r="F179" s="229" t="s">
        <v>1181</v>
      </c>
      <c r="G179" s="226"/>
      <c r="H179" s="230" t="n">
        <v>6.202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9</v>
      </c>
      <c r="AU179" s="236" t="s">
        <v>85</v>
      </c>
      <c r="AV179" s="224" t="s">
        <v>85</v>
      </c>
      <c r="AW179" s="224" t="s">
        <v>31</v>
      </c>
      <c r="AX179" s="224" t="s">
        <v>75</v>
      </c>
      <c r="AY179" s="236" t="s">
        <v>170</v>
      </c>
    </row>
    <row r="180" s="237" customFormat="true" ht="12.8" hidden="false" customHeight="false" outlineLevel="0" collapsed="false">
      <c r="B180" s="238"/>
      <c r="C180" s="239"/>
      <c r="D180" s="227" t="s">
        <v>179</v>
      </c>
      <c r="E180" s="240"/>
      <c r="F180" s="241" t="s">
        <v>220</v>
      </c>
      <c r="G180" s="239"/>
      <c r="H180" s="242" t="n">
        <v>22.402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9</v>
      </c>
      <c r="AU180" s="248" t="s">
        <v>85</v>
      </c>
      <c r="AV180" s="237" t="s">
        <v>177</v>
      </c>
      <c r="AW180" s="237" t="s">
        <v>31</v>
      </c>
      <c r="AX180" s="237" t="s">
        <v>83</v>
      </c>
      <c r="AY180" s="248" t="s">
        <v>170</v>
      </c>
    </row>
    <row r="181" s="31" customFormat="true" ht="24.15" hidden="false" customHeight="true" outlineLevel="0" collapsed="false">
      <c r="A181" s="24"/>
      <c r="B181" s="25"/>
      <c r="C181" s="211" t="s">
        <v>7</v>
      </c>
      <c r="D181" s="211" t="s">
        <v>172</v>
      </c>
      <c r="E181" s="212" t="s">
        <v>251</v>
      </c>
      <c r="F181" s="213" t="s">
        <v>252</v>
      </c>
      <c r="G181" s="214" t="s">
        <v>175</v>
      </c>
      <c r="H181" s="215" t="n">
        <v>88.92</v>
      </c>
      <c r="I181" s="216"/>
      <c r="J181" s="217" t="n">
        <f aca="false">ROUND(I181*H181,2)</f>
        <v>0</v>
      </c>
      <c r="K181" s="213" t="s">
        <v>176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.05897</v>
      </c>
      <c r="R181" s="220" t="n">
        <f aca="false">Q181*H181</f>
        <v>5.2436124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77</v>
      </c>
      <c r="AT181" s="222" t="s">
        <v>172</v>
      </c>
      <c r="AU181" s="222" t="s">
        <v>85</v>
      </c>
      <c r="AY181" s="3" t="s">
        <v>17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77</v>
      </c>
      <c r="BM181" s="222" t="s">
        <v>253</v>
      </c>
    </row>
    <row r="182" s="31" customFormat="true" ht="12.8" hidden="false" customHeight="false" outlineLevel="0" collapsed="false">
      <c r="A182" s="24"/>
      <c r="B182" s="25"/>
      <c r="C182" s="26"/>
      <c r="D182" s="227" t="s">
        <v>228</v>
      </c>
      <c r="E182" s="26"/>
      <c r="F182" s="249" t="s">
        <v>242</v>
      </c>
      <c r="G182" s="26"/>
      <c r="H182" s="26"/>
      <c r="I182" s="250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8</v>
      </c>
      <c r="AU182" s="3" t="s">
        <v>85</v>
      </c>
    </row>
    <row r="183" s="253" customFormat="true" ht="12.8" hidden="false" customHeight="false" outlineLevel="0" collapsed="false">
      <c r="B183" s="254"/>
      <c r="C183" s="255"/>
      <c r="D183" s="227" t="s">
        <v>179</v>
      </c>
      <c r="E183" s="256"/>
      <c r="F183" s="257" t="s">
        <v>1182</v>
      </c>
      <c r="G183" s="255"/>
      <c r="H183" s="256"/>
      <c r="I183" s="258"/>
      <c r="J183" s="255"/>
      <c r="K183" s="255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79</v>
      </c>
      <c r="AU183" s="263" t="s">
        <v>85</v>
      </c>
      <c r="AV183" s="253" t="s">
        <v>83</v>
      </c>
      <c r="AW183" s="253" t="s">
        <v>31</v>
      </c>
      <c r="AX183" s="253" t="s">
        <v>75</v>
      </c>
      <c r="AY183" s="263" t="s">
        <v>170</v>
      </c>
    </row>
    <row r="184" s="224" customFormat="true" ht="12.8" hidden="false" customHeight="false" outlineLevel="0" collapsed="false">
      <c r="B184" s="225"/>
      <c r="C184" s="226"/>
      <c r="D184" s="227" t="s">
        <v>179</v>
      </c>
      <c r="E184" s="228"/>
      <c r="F184" s="229" t="s">
        <v>1183</v>
      </c>
      <c r="G184" s="226"/>
      <c r="H184" s="230" t="n">
        <v>8.64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9</v>
      </c>
      <c r="AU184" s="236" t="s">
        <v>85</v>
      </c>
      <c r="AV184" s="224" t="s">
        <v>85</v>
      </c>
      <c r="AW184" s="224" t="s">
        <v>31</v>
      </c>
      <c r="AX184" s="224" t="s">
        <v>75</v>
      </c>
      <c r="AY184" s="236" t="s">
        <v>170</v>
      </c>
    </row>
    <row r="185" s="224" customFormat="true" ht="12.8" hidden="false" customHeight="false" outlineLevel="0" collapsed="false">
      <c r="B185" s="225"/>
      <c r="C185" s="226"/>
      <c r="D185" s="227" t="s">
        <v>179</v>
      </c>
      <c r="E185" s="228"/>
      <c r="F185" s="229" t="s">
        <v>1184</v>
      </c>
      <c r="G185" s="226"/>
      <c r="H185" s="230" t="n">
        <v>8.64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9</v>
      </c>
      <c r="AU185" s="236" t="s">
        <v>85</v>
      </c>
      <c r="AV185" s="224" t="s">
        <v>85</v>
      </c>
      <c r="AW185" s="224" t="s">
        <v>31</v>
      </c>
      <c r="AX185" s="224" t="s">
        <v>75</v>
      </c>
      <c r="AY185" s="236" t="s">
        <v>170</v>
      </c>
    </row>
    <row r="186" s="224" customFormat="true" ht="12.8" hidden="false" customHeight="false" outlineLevel="0" collapsed="false">
      <c r="B186" s="225"/>
      <c r="C186" s="226"/>
      <c r="D186" s="227" t="s">
        <v>179</v>
      </c>
      <c r="E186" s="228"/>
      <c r="F186" s="229" t="s">
        <v>1185</v>
      </c>
      <c r="G186" s="226"/>
      <c r="H186" s="230" t="n">
        <v>17.28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9</v>
      </c>
      <c r="AU186" s="236" t="s">
        <v>85</v>
      </c>
      <c r="AV186" s="224" t="s">
        <v>85</v>
      </c>
      <c r="AW186" s="224" t="s">
        <v>31</v>
      </c>
      <c r="AX186" s="224" t="s">
        <v>75</v>
      </c>
      <c r="AY186" s="236" t="s">
        <v>170</v>
      </c>
    </row>
    <row r="187" s="224" customFormat="true" ht="12.8" hidden="false" customHeight="false" outlineLevel="0" collapsed="false">
      <c r="B187" s="225"/>
      <c r="C187" s="226"/>
      <c r="D187" s="227" t="s">
        <v>179</v>
      </c>
      <c r="E187" s="228"/>
      <c r="F187" s="229" t="s">
        <v>1186</v>
      </c>
      <c r="G187" s="226"/>
      <c r="H187" s="230" t="n">
        <v>17.28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9</v>
      </c>
      <c r="AU187" s="236" t="s">
        <v>85</v>
      </c>
      <c r="AV187" s="224" t="s">
        <v>85</v>
      </c>
      <c r="AW187" s="224" t="s">
        <v>31</v>
      </c>
      <c r="AX187" s="224" t="s">
        <v>75</v>
      </c>
      <c r="AY187" s="236" t="s">
        <v>170</v>
      </c>
    </row>
    <row r="188" s="224" customFormat="true" ht="12.8" hidden="false" customHeight="false" outlineLevel="0" collapsed="false">
      <c r="B188" s="225"/>
      <c r="C188" s="226"/>
      <c r="D188" s="227" t="s">
        <v>179</v>
      </c>
      <c r="E188" s="228"/>
      <c r="F188" s="229" t="s">
        <v>1187</v>
      </c>
      <c r="G188" s="226"/>
      <c r="H188" s="230" t="n">
        <v>17.28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79</v>
      </c>
      <c r="AU188" s="236" t="s">
        <v>85</v>
      </c>
      <c r="AV188" s="224" t="s">
        <v>85</v>
      </c>
      <c r="AW188" s="224" t="s">
        <v>31</v>
      </c>
      <c r="AX188" s="224" t="s">
        <v>75</v>
      </c>
      <c r="AY188" s="236" t="s">
        <v>170</v>
      </c>
    </row>
    <row r="189" s="224" customFormat="true" ht="12.8" hidden="false" customHeight="false" outlineLevel="0" collapsed="false">
      <c r="B189" s="225"/>
      <c r="C189" s="226"/>
      <c r="D189" s="227" t="s">
        <v>179</v>
      </c>
      <c r="E189" s="228"/>
      <c r="F189" s="229" t="s">
        <v>1188</v>
      </c>
      <c r="G189" s="226"/>
      <c r="H189" s="230" t="n">
        <v>19.8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9</v>
      </c>
      <c r="AU189" s="236" t="s">
        <v>85</v>
      </c>
      <c r="AV189" s="224" t="s">
        <v>85</v>
      </c>
      <c r="AW189" s="224" t="s">
        <v>31</v>
      </c>
      <c r="AX189" s="224" t="s">
        <v>75</v>
      </c>
      <c r="AY189" s="236" t="s">
        <v>170</v>
      </c>
    </row>
    <row r="190" s="237" customFormat="true" ht="12.8" hidden="false" customHeight="false" outlineLevel="0" collapsed="false">
      <c r="B190" s="238"/>
      <c r="C190" s="239"/>
      <c r="D190" s="227" t="s">
        <v>179</v>
      </c>
      <c r="E190" s="240"/>
      <c r="F190" s="241" t="s">
        <v>220</v>
      </c>
      <c r="G190" s="239"/>
      <c r="H190" s="242" t="n">
        <v>88.92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79</v>
      </c>
      <c r="AU190" s="248" t="s">
        <v>85</v>
      </c>
      <c r="AV190" s="237" t="s">
        <v>177</v>
      </c>
      <c r="AW190" s="237" t="s">
        <v>31</v>
      </c>
      <c r="AX190" s="237" t="s">
        <v>83</v>
      </c>
      <c r="AY190" s="248" t="s">
        <v>170</v>
      </c>
    </row>
    <row r="191" s="194" customFormat="true" ht="22.8" hidden="false" customHeight="true" outlineLevel="0" collapsed="false">
      <c r="B191" s="195"/>
      <c r="C191" s="196"/>
      <c r="D191" s="197" t="s">
        <v>74</v>
      </c>
      <c r="E191" s="209" t="s">
        <v>177</v>
      </c>
      <c r="F191" s="209" t="s">
        <v>259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204)</f>
        <v>0</v>
      </c>
      <c r="Q191" s="203"/>
      <c r="R191" s="204" t="n">
        <f aca="false">SUM(R192:R204)</f>
        <v>19.54987173</v>
      </c>
      <c r="S191" s="203"/>
      <c r="T191" s="205" t="n">
        <f aca="false">SUM(T192:T204)</f>
        <v>0</v>
      </c>
      <c r="AR191" s="206" t="s">
        <v>83</v>
      </c>
      <c r="AT191" s="207" t="s">
        <v>74</v>
      </c>
      <c r="AU191" s="207" t="s">
        <v>83</v>
      </c>
      <c r="AY191" s="206" t="s">
        <v>170</v>
      </c>
      <c r="BK191" s="208" t="n">
        <f aca="false">SUM(BK192:BK204)</f>
        <v>0</v>
      </c>
    </row>
    <row r="192" s="31" customFormat="true" ht="16.5" hidden="false" customHeight="true" outlineLevel="0" collapsed="false">
      <c r="A192" s="24"/>
      <c r="B192" s="25"/>
      <c r="C192" s="211" t="s">
        <v>266</v>
      </c>
      <c r="D192" s="211" t="s">
        <v>172</v>
      </c>
      <c r="E192" s="212" t="s">
        <v>260</v>
      </c>
      <c r="F192" s="213" t="s">
        <v>261</v>
      </c>
      <c r="G192" s="214" t="s">
        <v>192</v>
      </c>
      <c r="H192" s="215" t="n">
        <v>7.425</v>
      </c>
      <c r="I192" s="216"/>
      <c r="J192" s="217" t="n">
        <f aca="false">ROUND(I192*H192,2)</f>
        <v>0</v>
      </c>
      <c r="K192" s="213" t="s">
        <v>176</v>
      </c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2.50198</v>
      </c>
      <c r="R192" s="220" t="n">
        <f aca="false">Q192*H192</f>
        <v>18.5772015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77</v>
      </c>
      <c r="AT192" s="222" t="s">
        <v>172</v>
      </c>
      <c r="AU192" s="222" t="s">
        <v>85</v>
      </c>
      <c r="AY192" s="3" t="s">
        <v>170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77</v>
      </c>
      <c r="BM192" s="222" t="s">
        <v>262</v>
      </c>
    </row>
    <row r="193" s="224" customFormat="true" ht="12.8" hidden="false" customHeight="false" outlineLevel="0" collapsed="false">
      <c r="B193" s="225"/>
      <c r="C193" s="226"/>
      <c r="D193" s="227" t="s">
        <v>179</v>
      </c>
      <c r="E193" s="228"/>
      <c r="F193" s="229" t="s">
        <v>1189</v>
      </c>
      <c r="G193" s="226"/>
      <c r="H193" s="230" t="n">
        <v>7.425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79</v>
      </c>
      <c r="AU193" s="236" t="s">
        <v>85</v>
      </c>
      <c r="AV193" s="224" t="s">
        <v>85</v>
      </c>
      <c r="AW193" s="224" t="s">
        <v>31</v>
      </c>
      <c r="AX193" s="224" t="s">
        <v>83</v>
      </c>
      <c r="AY193" s="236" t="s">
        <v>170</v>
      </c>
    </row>
    <row r="194" s="31" customFormat="true" ht="16.5" hidden="false" customHeight="true" outlineLevel="0" collapsed="false">
      <c r="A194" s="24"/>
      <c r="B194" s="25"/>
      <c r="C194" s="211" t="s">
        <v>273</v>
      </c>
      <c r="D194" s="211" t="s">
        <v>172</v>
      </c>
      <c r="E194" s="212" t="s">
        <v>267</v>
      </c>
      <c r="F194" s="213" t="s">
        <v>268</v>
      </c>
      <c r="G194" s="214" t="s">
        <v>175</v>
      </c>
      <c r="H194" s="215" t="n">
        <v>49.5</v>
      </c>
      <c r="I194" s="216"/>
      <c r="J194" s="217" t="n">
        <f aca="false">ROUND(I194*H194,2)</f>
        <v>0</v>
      </c>
      <c r="K194" s="213" t="s">
        <v>176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.00576</v>
      </c>
      <c r="R194" s="220" t="n">
        <f aca="false">Q194*H194</f>
        <v>0.28512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7</v>
      </c>
      <c r="AT194" s="222" t="s">
        <v>172</v>
      </c>
      <c r="AU194" s="222" t="s">
        <v>85</v>
      </c>
      <c r="AY194" s="3" t="s">
        <v>170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77</v>
      </c>
      <c r="BM194" s="222" t="s">
        <v>269</v>
      </c>
    </row>
    <row r="195" s="224" customFormat="true" ht="12.8" hidden="false" customHeight="false" outlineLevel="0" collapsed="false">
      <c r="B195" s="225"/>
      <c r="C195" s="226"/>
      <c r="D195" s="227" t="s">
        <v>179</v>
      </c>
      <c r="E195" s="228"/>
      <c r="F195" s="229" t="s">
        <v>1190</v>
      </c>
      <c r="G195" s="226"/>
      <c r="H195" s="230" t="n">
        <v>49.5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9</v>
      </c>
      <c r="AU195" s="236" t="s">
        <v>85</v>
      </c>
      <c r="AV195" s="224" t="s">
        <v>85</v>
      </c>
      <c r="AW195" s="224" t="s">
        <v>31</v>
      </c>
      <c r="AX195" s="224" t="s">
        <v>83</v>
      </c>
      <c r="AY195" s="236" t="s">
        <v>170</v>
      </c>
    </row>
    <row r="196" s="31" customFormat="true" ht="16.5" hidden="false" customHeight="true" outlineLevel="0" collapsed="false">
      <c r="A196" s="24"/>
      <c r="B196" s="25"/>
      <c r="C196" s="211" t="s">
        <v>277</v>
      </c>
      <c r="D196" s="211" t="s">
        <v>172</v>
      </c>
      <c r="E196" s="212" t="s">
        <v>274</v>
      </c>
      <c r="F196" s="213" t="s">
        <v>275</v>
      </c>
      <c r="G196" s="214" t="s">
        <v>175</v>
      </c>
      <c r="H196" s="215" t="n">
        <v>49.5</v>
      </c>
      <c r="I196" s="216"/>
      <c r="J196" s="217" t="n">
        <f aca="false">ROUND(I196*H196,2)</f>
        <v>0</v>
      </c>
      <c r="K196" s="213" t="s">
        <v>176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7</v>
      </c>
      <c r="AT196" s="222" t="s">
        <v>172</v>
      </c>
      <c r="AU196" s="222" t="s">
        <v>85</v>
      </c>
      <c r="AY196" s="3" t="s">
        <v>17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77</v>
      </c>
      <c r="BM196" s="222" t="s">
        <v>276</v>
      </c>
    </row>
    <row r="197" s="31" customFormat="true" ht="24.15" hidden="false" customHeight="true" outlineLevel="0" collapsed="false">
      <c r="A197" s="24"/>
      <c r="B197" s="25"/>
      <c r="C197" s="211" t="s">
        <v>283</v>
      </c>
      <c r="D197" s="211" t="s">
        <v>172</v>
      </c>
      <c r="E197" s="212" t="s">
        <v>278</v>
      </c>
      <c r="F197" s="213" t="s">
        <v>279</v>
      </c>
      <c r="G197" s="214" t="s">
        <v>207</v>
      </c>
      <c r="H197" s="215" t="n">
        <v>0.653</v>
      </c>
      <c r="I197" s="216"/>
      <c r="J197" s="217" t="n">
        <f aca="false">ROUND(I197*H197,2)</f>
        <v>0</v>
      </c>
      <c r="K197" s="213" t="s">
        <v>176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1.05291</v>
      </c>
      <c r="R197" s="220" t="n">
        <f aca="false">Q197*H197</f>
        <v>0.68755023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7</v>
      </c>
      <c r="AT197" s="222" t="s">
        <v>172</v>
      </c>
      <c r="AU197" s="222" t="s">
        <v>85</v>
      </c>
      <c r="AY197" s="3" t="s">
        <v>17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77</v>
      </c>
      <c r="BM197" s="222" t="s">
        <v>280</v>
      </c>
    </row>
    <row r="198" s="224" customFormat="true" ht="12.8" hidden="false" customHeight="false" outlineLevel="0" collapsed="false">
      <c r="B198" s="225"/>
      <c r="C198" s="226"/>
      <c r="D198" s="227" t="s">
        <v>179</v>
      </c>
      <c r="E198" s="228"/>
      <c r="F198" s="229" t="s">
        <v>1191</v>
      </c>
      <c r="G198" s="226"/>
      <c r="H198" s="230" t="n">
        <v>0.653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9</v>
      </c>
      <c r="AU198" s="236" t="s">
        <v>85</v>
      </c>
      <c r="AV198" s="224" t="s">
        <v>85</v>
      </c>
      <c r="AW198" s="224" t="s">
        <v>31</v>
      </c>
      <c r="AX198" s="224" t="s">
        <v>83</v>
      </c>
      <c r="AY198" s="236" t="s">
        <v>170</v>
      </c>
    </row>
    <row r="199" s="31" customFormat="true" ht="21.75" hidden="false" customHeight="true" outlineLevel="0" collapsed="false">
      <c r="A199" s="24"/>
      <c r="B199" s="25"/>
      <c r="C199" s="211" t="s">
        <v>288</v>
      </c>
      <c r="D199" s="211" t="s">
        <v>172</v>
      </c>
      <c r="E199" s="212" t="s">
        <v>1192</v>
      </c>
      <c r="F199" s="213" t="s">
        <v>1193</v>
      </c>
      <c r="G199" s="214" t="s">
        <v>175</v>
      </c>
      <c r="H199" s="215" t="n">
        <v>28.4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77</v>
      </c>
      <c r="AT199" s="222" t="s">
        <v>172</v>
      </c>
      <c r="AU199" s="222" t="s">
        <v>85</v>
      </c>
      <c r="AY199" s="3" t="s">
        <v>170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77</v>
      </c>
      <c r="BM199" s="222" t="s">
        <v>1194</v>
      </c>
    </row>
    <row r="200" s="31" customFormat="true" ht="12.8" hidden="false" customHeight="false" outlineLevel="0" collapsed="false">
      <c r="A200" s="24"/>
      <c r="B200" s="25"/>
      <c r="C200" s="26"/>
      <c r="D200" s="227" t="s">
        <v>228</v>
      </c>
      <c r="E200" s="26"/>
      <c r="F200" s="249" t="s">
        <v>1195</v>
      </c>
      <c r="G200" s="26"/>
      <c r="H200" s="26"/>
      <c r="I200" s="250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8</v>
      </c>
      <c r="AU200" s="3" t="s">
        <v>85</v>
      </c>
    </row>
    <row r="201" s="224" customFormat="true" ht="12.8" hidden="false" customHeight="false" outlineLevel="0" collapsed="false">
      <c r="B201" s="225"/>
      <c r="C201" s="226"/>
      <c r="D201" s="227" t="s">
        <v>179</v>
      </c>
      <c r="E201" s="228"/>
      <c r="F201" s="229" t="s">
        <v>1196</v>
      </c>
      <c r="G201" s="226"/>
      <c r="H201" s="230" t="n">
        <v>28.4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9</v>
      </c>
      <c r="AU201" s="236" t="s">
        <v>85</v>
      </c>
      <c r="AV201" s="224" t="s">
        <v>85</v>
      </c>
      <c r="AW201" s="224" t="s">
        <v>31</v>
      </c>
      <c r="AX201" s="224" t="s">
        <v>83</v>
      </c>
      <c r="AY201" s="236" t="s">
        <v>170</v>
      </c>
    </row>
    <row r="202" s="31" customFormat="true" ht="24.15" hidden="false" customHeight="true" outlineLevel="0" collapsed="false">
      <c r="A202" s="24"/>
      <c r="B202" s="25"/>
      <c r="C202" s="211" t="s">
        <v>6</v>
      </c>
      <c r="D202" s="211" t="s">
        <v>172</v>
      </c>
      <c r="E202" s="212" t="s">
        <v>1197</v>
      </c>
      <c r="F202" s="213" t="s">
        <v>1198</v>
      </c>
      <c r="G202" s="214" t="s">
        <v>225</v>
      </c>
      <c r="H202" s="215" t="n">
        <v>2</v>
      </c>
      <c r="I202" s="216"/>
      <c r="J202" s="217" t="n">
        <f aca="false">ROUND(I202*H202,2)</f>
        <v>0</v>
      </c>
      <c r="K202" s="213"/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7</v>
      </c>
      <c r="AT202" s="222" t="s">
        <v>172</v>
      </c>
      <c r="AU202" s="222" t="s">
        <v>85</v>
      </c>
      <c r="AY202" s="3" t="s">
        <v>170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77</v>
      </c>
      <c r="BM202" s="222" t="s">
        <v>1199</v>
      </c>
    </row>
    <row r="203" s="31" customFormat="true" ht="12.8" hidden="false" customHeight="false" outlineLevel="0" collapsed="false">
      <c r="A203" s="24"/>
      <c r="B203" s="25"/>
      <c r="C203" s="26"/>
      <c r="D203" s="227" t="s">
        <v>228</v>
      </c>
      <c r="E203" s="26"/>
      <c r="F203" s="249" t="s">
        <v>1200</v>
      </c>
      <c r="G203" s="26"/>
      <c r="H203" s="26"/>
      <c r="I203" s="250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8</v>
      </c>
      <c r="AU203" s="3" t="s">
        <v>85</v>
      </c>
    </row>
    <row r="204" s="224" customFormat="true" ht="12.8" hidden="false" customHeight="false" outlineLevel="0" collapsed="false">
      <c r="B204" s="225"/>
      <c r="C204" s="226"/>
      <c r="D204" s="227" t="s">
        <v>179</v>
      </c>
      <c r="E204" s="228"/>
      <c r="F204" s="229" t="s">
        <v>1201</v>
      </c>
      <c r="G204" s="226"/>
      <c r="H204" s="230" t="n">
        <v>2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9</v>
      </c>
      <c r="AU204" s="236" t="s">
        <v>85</v>
      </c>
      <c r="AV204" s="224" t="s">
        <v>85</v>
      </c>
      <c r="AW204" s="224" t="s">
        <v>31</v>
      </c>
      <c r="AX204" s="224" t="s">
        <v>83</v>
      </c>
      <c r="AY204" s="236" t="s">
        <v>170</v>
      </c>
    </row>
    <row r="205" s="194" customFormat="true" ht="22.8" hidden="false" customHeight="true" outlineLevel="0" collapsed="false">
      <c r="B205" s="195"/>
      <c r="C205" s="196"/>
      <c r="D205" s="197" t="s">
        <v>74</v>
      </c>
      <c r="E205" s="209" t="s">
        <v>195</v>
      </c>
      <c r="F205" s="209" t="s">
        <v>282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29)</f>
        <v>0</v>
      </c>
      <c r="Q205" s="203"/>
      <c r="R205" s="204" t="n">
        <f aca="false">SUM(R206:R229)</f>
        <v>49.37132</v>
      </c>
      <c r="S205" s="203"/>
      <c r="T205" s="205" t="n">
        <f aca="false">SUM(T206:T229)</f>
        <v>0</v>
      </c>
      <c r="AR205" s="206" t="s">
        <v>83</v>
      </c>
      <c r="AT205" s="207" t="s">
        <v>74</v>
      </c>
      <c r="AU205" s="207" t="s">
        <v>83</v>
      </c>
      <c r="AY205" s="206" t="s">
        <v>170</v>
      </c>
      <c r="BK205" s="208" t="n">
        <f aca="false">SUM(BK206:BK229)</f>
        <v>0</v>
      </c>
    </row>
    <row r="206" s="31" customFormat="true" ht="21.75" hidden="false" customHeight="true" outlineLevel="0" collapsed="false">
      <c r="A206" s="24"/>
      <c r="B206" s="25"/>
      <c r="C206" s="211" t="s">
        <v>298</v>
      </c>
      <c r="D206" s="211" t="s">
        <v>172</v>
      </c>
      <c r="E206" s="212" t="s">
        <v>284</v>
      </c>
      <c r="F206" s="213" t="s">
        <v>285</v>
      </c>
      <c r="G206" s="214" t="s">
        <v>175</v>
      </c>
      <c r="H206" s="215" t="n">
        <v>202</v>
      </c>
      <c r="I206" s="216"/>
      <c r="J206" s="217" t="n">
        <f aca="false">ROUND(I206*H206,2)</f>
        <v>0</v>
      </c>
      <c r="K206" s="213" t="s">
        <v>176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7</v>
      </c>
      <c r="AT206" s="222" t="s">
        <v>172</v>
      </c>
      <c r="AU206" s="222" t="s">
        <v>85</v>
      </c>
      <c r="AY206" s="3" t="s">
        <v>17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7</v>
      </c>
      <c r="BM206" s="222" t="s">
        <v>1202</v>
      </c>
    </row>
    <row r="207" s="224" customFormat="true" ht="12.8" hidden="false" customHeight="false" outlineLevel="0" collapsed="false">
      <c r="B207" s="225"/>
      <c r="C207" s="226"/>
      <c r="D207" s="227" t="s">
        <v>179</v>
      </c>
      <c r="E207" s="228"/>
      <c r="F207" s="229" t="s">
        <v>1173</v>
      </c>
      <c r="G207" s="226"/>
      <c r="H207" s="230" t="n">
        <v>16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9</v>
      </c>
      <c r="AU207" s="236" t="s">
        <v>85</v>
      </c>
      <c r="AV207" s="224" t="s">
        <v>85</v>
      </c>
      <c r="AW207" s="224" t="s">
        <v>31</v>
      </c>
      <c r="AX207" s="224" t="s">
        <v>75</v>
      </c>
      <c r="AY207" s="236" t="s">
        <v>170</v>
      </c>
    </row>
    <row r="208" s="224" customFormat="true" ht="12.8" hidden="false" customHeight="false" outlineLevel="0" collapsed="false">
      <c r="B208" s="225"/>
      <c r="C208" s="226"/>
      <c r="D208" s="227" t="s">
        <v>179</v>
      </c>
      <c r="E208" s="228"/>
      <c r="F208" s="229" t="s">
        <v>1203</v>
      </c>
      <c r="G208" s="226"/>
      <c r="H208" s="230" t="n">
        <v>186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9</v>
      </c>
      <c r="AU208" s="236" t="s">
        <v>85</v>
      </c>
      <c r="AV208" s="224" t="s">
        <v>85</v>
      </c>
      <c r="AW208" s="224" t="s">
        <v>31</v>
      </c>
      <c r="AX208" s="224" t="s">
        <v>75</v>
      </c>
      <c r="AY208" s="236" t="s">
        <v>170</v>
      </c>
    </row>
    <row r="209" s="237" customFormat="true" ht="12.8" hidden="false" customHeight="false" outlineLevel="0" collapsed="false">
      <c r="B209" s="238"/>
      <c r="C209" s="239"/>
      <c r="D209" s="227" t="s">
        <v>179</v>
      </c>
      <c r="E209" s="240"/>
      <c r="F209" s="241" t="s">
        <v>220</v>
      </c>
      <c r="G209" s="239"/>
      <c r="H209" s="242" t="n">
        <v>202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79</v>
      </c>
      <c r="AU209" s="248" t="s">
        <v>85</v>
      </c>
      <c r="AV209" s="237" t="s">
        <v>177</v>
      </c>
      <c r="AW209" s="237" t="s">
        <v>31</v>
      </c>
      <c r="AX209" s="237" t="s">
        <v>83</v>
      </c>
      <c r="AY209" s="248" t="s">
        <v>170</v>
      </c>
    </row>
    <row r="210" s="31" customFormat="true" ht="21.75" hidden="false" customHeight="true" outlineLevel="0" collapsed="false">
      <c r="A210" s="24"/>
      <c r="B210" s="25"/>
      <c r="C210" s="211" t="s">
        <v>302</v>
      </c>
      <c r="D210" s="211" t="s">
        <v>172</v>
      </c>
      <c r="E210" s="212" t="s">
        <v>289</v>
      </c>
      <c r="F210" s="213" t="s">
        <v>290</v>
      </c>
      <c r="G210" s="214" t="s">
        <v>175</v>
      </c>
      <c r="H210" s="215" t="n">
        <v>201.5</v>
      </c>
      <c r="I210" s="216"/>
      <c r="J210" s="217" t="n">
        <f aca="false">ROUND(I210*H210,2)</f>
        <v>0</v>
      </c>
      <c r="K210" s="213" t="s">
        <v>176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7</v>
      </c>
      <c r="AT210" s="222" t="s">
        <v>172</v>
      </c>
      <c r="AU210" s="222" t="s">
        <v>85</v>
      </c>
      <c r="AY210" s="3" t="s">
        <v>170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77</v>
      </c>
      <c r="BM210" s="222" t="s">
        <v>1204</v>
      </c>
    </row>
    <row r="211" s="224" customFormat="true" ht="12.8" hidden="false" customHeight="false" outlineLevel="0" collapsed="false">
      <c r="B211" s="225"/>
      <c r="C211" s="226"/>
      <c r="D211" s="227" t="s">
        <v>179</v>
      </c>
      <c r="E211" s="228"/>
      <c r="F211" s="229" t="s">
        <v>1205</v>
      </c>
      <c r="G211" s="226"/>
      <c r="H211" s="230" t="n">
        <v>15.5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9</v>
      </c>
      <c r="AU211" s="236" t="s">
        <v>85</v>
      </c>
      <c r="AV211" s="224" t="s">
        <v>85</v>
      </c>
      <c r="AW211" s="224" t="s">
        <v>31</v>
      </c>
      <c r="AX211" s="224" t="s">
        <v>75</v>
      </c>
      <c r="AY211" s="236" t="s">
        <v>170</v>
      </c>
    </row>
    <row r="212" s="224" customFormat="true" ht="12.8" hidden="false" customHeight="false" outlineLevel="0" collapsed="false">
      <c r="B212" s="225"/>
      <c r="C212" s="226"/>
      <c r="D212" s="227" t="s">
        <v>179</v>
      </c>
      <c r="E212" s="228"/>
      <c r="F212" s="229" t="s">
        <v>1206</v>
      </c>
      <c r="G212" s="226"/>
      <c r="H212" s="230" t="n">
        <v>186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9</v>
      </c>
      <c r="AU212" s="236" t="s">
        <v>85</v>
      </c>
      <c r="AV212" s="224" t="s">
        <v>85</v>
      </c>
      <c r="AW212" s="224" t="s">
        <v>31</v>
      </c>
      <c r="AX212" s="224" t="s">
        <v>75</v>
      </c>
      <c r="AY212" s="236" t="s">
        <v>170</v>
      </c>
    </row>
    <row r="213" s="237" customFormat="true" ht="12.8" hidden="false" customHeight="false" outlineLevel="0" collapsed="false">
      <c r="B213" s="238"/>
      <c r="C213" s="239"/>
      <c r="D213" s="227" t="s">
        <v>179</v>
      </c>
      <c r="E213" s="240"/>
      <c r="F213" s="241" t="s">
        <v>220</v>
      </c>
      <c r="G213" s="239"/>
      <c r="H213" s="242" t="n">
        <v>201.5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79</v>
      </c>
      <c r="AU213" s="248" t="s">
        <v>85</v>
      </c>
      <c r="AV213" s="237" t="s">
        <v>177</v>
      </c>
      <c r="AW213" s="237" t="s">
        <v>31</v>
      </c>
      <c r="AX213" s="237" t="s">
        <v>83</v>
      </c>
      <c r="AY213" s="248" t="s">
        <v>170</v>
      </c>
    </row>
    <row r="214" s="31" customFormat="true" ht="16.5" hidden="false" customHeight="true" outlineLevel="0" collapsed="false">
      <c r="A214" s="24"/>
      <c r="B214" s="25"/>
      <c r="C214" s="211" t="s">
        <v>308</v>
      </c>
      <c r="D214" s="211" t="s">
        <v>172</v>
      </c>
      <c r="E214" s="212" t="s">
        <v>293</v>
      </c>
      <c r="F214" s="213" t="s">
        <v>294</v>
      </c>
      <c r="G214" s="214" t="s">
        <v>175</v>
      </c>
      <c r="H214" s="215" t="n">
        <v>372</v>
      </c>
      <c r="I214" s="216"/>
      <c r="J214" s="217" t="n">
        <f aca="false">ROUND(I214*H214,2)</f>
        <v>0</v>
      </c>
      <c r="K214" s="213" t="s">
        <v>176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7</v>
      </c>
      <c r="AT214" s="222" t="s">
        <v>172</v>
      </c>
      <c r="AU214" s="222" t="s">
        <v>85</v>
      </c>
      <c r="AY214" s="3" t="s">
        <v>170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77</v>
      </c>
      <c r="BM214" s="222" t="s">
        <v>1207</v>
      </c>
    </row>
    <row r="215" s="224" customFormat="true" ht="12.8" hidden="false" customHeight="false" outlineLevel="0" collapsed="false">
      <c r="B215" s="225"/>
      <c r="C215" s="226"/>
      <c r="D215" s="227" t="s">
        <v>179</v>
      </c>
      <c r="E215" s="228"/>
      <c r="F215" s="229" t="s">
        <v>1208</v>
      </c>
      <c r="G215" s="226"/>
      <c r="H215" s="230" t="n">
        <v>186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9</v>
      </c>
      <c r="AU215" s="236" t="s">
        <v>85</v>
      </c>
      <c r="AV215" s="224" t="s">
        <v>85</v>
      </c>
      <c r="AW215" s="224" t="s">
        <v>31</v>
      </c>
      <c r="AX215" s="224" t="s">
        <v>75</v>
      </c>
      <c r="AY215" s="236" t="s">
        <v>170</v>
      </c>
    </row>
    <row r="216" s="224" customFormat="true" ht="12.8" hidden="false" customHeight="false" outlineLevel="0" collapsed="false">
      <c r="B216" s="225"/>
      <c r="C216" s="226"/>
      <c r="D216" s="227" t="s">
        <v>179</v>
      </c>
      <c r="E216" s="228"/>
      <c r="F216" s="229" t="s">
        <v>1209</v>
      </c>
      <c r="G216" s="226"/>
      <c r="H216" s="230" t="n">
        <v>186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79</v>
      </c>
      <c r="AU216" s="236" t="s">
        <v>85</v>
      </c>
      <c r="AV216" s="224" t="s">
        <v>85</v>
      </c>
      <c r="AW216" s="224" t="s">
        <v>31</v>
      </c>
      <c r="AX216" s="224" t="s">
        <v>75</v>
      </c>
      <c r="AY216" s="236" t="s">
        <v>170</v>
      </c>
    </row>
    <row r="217" s="237" customFormat="true" ht="12.8" hidden="false" customHeight="false" outlineLevel="0" collapsed="false">
      <c r="B217" s="238"/>
      <c r="C217" s="239"/>
      <c r="D217" s="227" t="s">
        <v>179</v>
      </c>
      <c r="E217" s="240"/>
      <c r="F217" s="241" t="s">
        <v>220</v>
      </c>
      <c r="G217" s="239"/>
      <c r="H217" s="242" t="n">
        <v>372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79</v>
      </c>
      <c r="AU217" s="248" t="s">
        <v>85</v>
      </c>
      <c r="AV217" s="237" t="s">
        <v>177</v>
      </c>
      <c r="AW217" s="237" t="s">
        <v>31</v>
      </c>
      <c r="AX217" s="237" t="s">
        <v>83</v>
      </c>
      <c r="AY217" s="248" t="s">
        <v>170</v>
      </c>
    </row>
    <row r="218" s="31" customFormat="true" ht="24.15" hidden="false" customHeight="true" outlineLevel="0" collapsed="false">
      <c r="A218" s="24"/>
      <c r="B218" s="25"/>
      <c r="C218" s="211" t="s">
        <v>313</v>
      </c>
      <c r="D218" s="211" t="s">
        <v>172</v>
      </c>
      <c r="E218" s="212" t="s">
        <v>299</v>
      </c>
      <c r="F218" s="213" t="s">
        <v>300</v>
      </c>
      <c r="G218" s="214" t="s">
        <v>175</v>
      </c>
      <c r="H218" s="215" t="n">
        <v>186</v>
      </c>
      <c r="I218" s="216"/>
      <c r="J218" s="217" t="n">
        <f aca="false">ROUND(I218*H218,2)</f>
        <v>0</v>
      </c>
      <c r="K218" s="213" t="s">
        <v>176</v>
      </c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.09062</v>
      </c>
      <c r="R218" s="220" t="n">
        <f aca="false">Q218*H218</f>
        <v>16.85532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7</v>
      </c>
      <c r="AT218" s="222" t="s">
        <v>172</v>
      </c>
      <c r="AU218" s="222" t="s">
        <v>85</v>
      </c>
      <c r="AY218" s="3" t="s">
        <v>17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7</v>
      </c>
      <c r="BM218" s="222" t="s">
        <v>1210</v>
      </c>
    </row>
    <row r="219" s="224" customFormat="true" ht="12.8" hidden="false" customHeight="false" outlineLevel="0" collapsed="false">
      <c r="B219" s="225"/>
      <c r="C219" s="226"/>
      <c r="D219" s="227" t="s">
        <v>179</v>
      </c>
      <c r="E219" s="228"/>
      <c r="F219" s="229" t="s">
        <v>1206</v>
      </c>
      <c r="G219" s="226"/>
      <c r="H219" s="230" t="n">
        <v>186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9</v>
      </c>
      <c r="AU219" s="236" t="s">
        <v>85</v>
      </c>
      <c r="AV219" s="224" t="s">
        <v>85</v>
      </c>
      <c r="AW219" s="224" t="s">
        <v>31</v>
      </c>
      <c r="AX219" s="224" t="s">
        <v>83</v>
      </c>
      <c r="AY219" s="236" t="s">
        <v>170</v>
      </c>
    </row>
    <row r="220" s="31" customFormat="true" ht="16.5" hidden="false" customHeight="true" outlineLevel="0" collapsed="false">
      <c r="A220" s="24"/>
      <c r="B220" s="25"/>
      <c r="C220" s="264" t="s">
        <v>318</v>
      </c>
      <c r="D220" s="264" t="s">
        <v>303</v>
      </c>
      <c r="E220" s="265" t="s">
        <v>304</v>
      </c>
      <c r="F220" s="266" t="s">
        <v>305</v>
      </c>
      <c r="G220" s="267" t="s">
        <v>175</v>
      </c>
      <c r="H220" s="268" t="n">
        <v>191.58</v>
      </c>
      <c r="I220" s="269"/>
      <c r="J220" s="270" t="n">
        <f aca="false">ROUND(I220*H220,2)</f>
        <v>0</v>
      </c>
      <c r="K220" s="266" t="s">
        <v>226</v>
      </c>
      <c r="L220" s="271"/>
      <c r="M220" s="272"/>
      <c r="N220" s="273" t="s">
        <v>40</v>
      </c>
      <c r="O220" s="74"/>
      <c r="P220" s="220" t="n">
        <f aca="false">O220*H220</f>
        <v>0</v>
      </c>
      <c r="Q220" s="220" t="n">
        <v>0.152</v>
      </c>
      <c r="R220" s="220" t="n">
        <f aca="false">Q220*H220</f>
        <v>29.12016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10</v>
      </c>
      <c r="AT220" s="222" t="s">
        <v>303</v>
      </c>
      <c r="AU220" s="222" t="s">
        <v>85</v>
      </c>
      <c r="AY220" s="3" t="s">
        <v>17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7</v>
      </c>
      <c r="BM220" s="222" t="s">
        <v>1211</v>
      </c>
    </row>
    <row r="221" s="224" customFormat="true" ht="12.8" hidden="false" customHeight="false" outlineLevel="0" collapsed="false">
      <c r="B221" s="225"/>
      <c r="C221" s="226"/>
      <c r="D221" s="227" t="s">
        <v>179</v>
      </c>
      <c r="E221" s="226"/>
      <c r="F221" s="229" t="s">
        <v>1212</v>
      </c>
      <c r="G221" s="226"/>
      <c r="H221" s="230" t="n">
        <v>191.58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9</v>
      </c>
      <c r="AU221" s="236" t="s">
        <v>85</v>
      </c>
      <c r="AV221" s="224" t="s">
        <v>85</v>
      </c>
      <c r="AW221" s="224" t="s">
        <v>3</v>
      </c>
      <c r="AX221" s="224" t="s">
        <v>83</v>
      </c>
      <c r="AY221" s="236" t="s">
        <v>170</v>
      </c>
    </row>
    <row r="222" s="31" customFormat="true" ht="33" hidden="false" customHeight="true" outlineLevel="0" collapsed="false">
      <c r="A222" s="24"/>
      <c r="B222" s="25"/>
      <c r="C222" s="211" t="s">
        <v>325</v>
      </c>
      <c r="D222" s="211" t="s">
        <v>172</v>
      </c>
      <c r="E222" s="212" t="s">
        <v>309</v>
      </c>
      <c r="F222" s="213" t="s">
        <v>310</v>
      </c>
      <c r="G222" s="214" t="s">
        <v>175</v>
      </c>
      <c r="H222" s="215" t="n">
        <v>16</v>
      </c>
      <c r="I222" s="216"/>
      <c r="J222" s="217" t="n">
        <f aca="false">ROUND(I222*H222,2)</f>
        <v>0</v>
      </c>
      <c r="K222" s="213" t="s">
        <v>176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.101</v>
      </c>
      <c r="R222" s="220" t="n">
        <f aca="false">Q222*H222</f>
        <v>1.616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7</v>
      </c>
      <c r="AT222" s="222" t="s">
        <v>172</v>
      </c>
      <c r="AU222" s="222" t="s">
        <v>85</v>
      </c>
      <c r="AY222" s="3" t="s">
        <v>170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77</v>
      </c>
      <c r="BM222" s="222" t="s">
        <v>1213</v>
      </c>
    </row>
    <row r="223" s="224" customFormat="true" ht="12.8" hidden="false" customHeight="false" outlineLevel="0" collapsed="false">
      <c r="B223" s="225"/>
      <c r="C223" s="226"/>
      <c r="D223" s="227" t="s">
        <v>179</v>
      </c>
      <c r="E223" s="228"/>
      <c r="F223" s="229" t="s">
        <v>1214</v>
      </c>
      <c r="G223" s="226"/>
      <c r="H223" s="230" t="n">
        <v>16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9</v>
      </c>
      <c r="AU223" s="236" t="s">
        <v>85</v>
      </c>
      <c r="AV223" s="224" t="s">
        <v>85</v>
      </c>
      <c r="AW223" s="224" t="s">
        <v>31</v>
      </c>
      <c r="AX223" s="224" t="s">
        <v>83</v>
      </c>
      <c r="AY223" s="236" t="s">
        <v>170</v>
      </c>
    </row>
    <row r="224" s="31" customFormat="true" ht="16.5" hidden="false" customHeight="true" outlineLevel="0" collapsed="false">
      <c r="A224" s="24"/>
      <c r="B224" s="25"/>
      <c r="C224" s="264" t="s">
        <v>334</v>
      </c>
      <c r="D224" s="264" t="s">
        <v>303</v>
      </c>
      <c r="E224" s="265" t="s">
        <v>314</v>
      </c>
      <c r="F224" s="266" t="s">
        <v>315</v>
      </c>
      <c r="G224" s="267" t="s">
        <v>175</v>
      </c>
      <c r="H224" s="268" t="n">
        <v>16.48</v>
      </c>
      <c r="I224" s="269"/>
      <c r="J224" s="270" t="n">
        <f aca="false">ROUND(I224*H224,2)</f>
        <v>0</v>
      </c>
      <c r="K224" s="266" t="s">
        <v>176</v>
      </c>
      <c r="L224" s="271"/>
      <c r="M224" s="272"/>
      <c r="N224" s="273" t="s">
        <v>40</v>
      </c>
      <c r="O224" s="74"/>
      <c r="P224" s="220" t="n">
        <f aca="false">O224*H224</f>
        <v>0</v>
      </c>
      <c r="Q224" s="220" t="n">
        <v>0.108</v>
      </c>
      <c r="R224" s="220" t="n">
        <f aca="false">Q224*H224</f>
        <v>1.77984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10</v>
      </c>
      <c r="AT224" s="222" t="s">
        <v>303</v>
      </c>
      <c r="AU224" s="222" t="s">
        <v>85</v>
      </c>
      <c r="AY224" s="3" t="s">
        <v>170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77</v>
      </c>
      <c r="BM224" s="222" t="s">
        <v>1215</v>
      </c>
    </row>
    <row r="225" s="224" customFormat="true" ht="12.8" hidden="false" customHeight="false" outlineLevel="0" collapsed="false">
      <c r="B225" s="225"/>
      <c r="C225" s="226"/>
      <c r="D225" s="227" t="s">
        <v>179</v>
      </c>
      <c r="E225" s="226"/>
      <c r="F225" s="229" t="s">
        <v>1216</v>
      </c>
      <c r="G225" s="226"/>
      <c r="H225" s="230" t="n">
        <v>16.48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9</v>
      </c>
      <c r="AU225" s="236" t="s">
        <v>85</v>
      </c>
      <c r="AV225" s="224" t="s">
        <v>85</v>
      </c>
      <c r="AW225" s="224" t="s">
        <v>3</v>
      </c>
      <c r="AX225" s="224" t="s">
        <v>83</v>
      </c>
      <c r="AY225" s="236" t="s">
        <v>170</v>
      </c>
    </row>
    <row r="226" s="31" customFormat="true" ht="24.15" hidden="false" customHeight="true" outlineLevel="0" collapsed="false">
      <c r="A226" s="24"/>
      <c r="B226" s="25"/>
      <c r="C226" s="211" t="s">
        <v>338</v>
      </c>
      <c r="D226" s="211" t="s">
        <v>172</v>
      </c>
      <c r="E226" s="212" t="s">
        <v>319</v>
      </c>
      <c r="F226" s="213" t="s">
        <v>320</v>
      </c>
      <c r="G226" s="214" t="s">
        <v>175</v>
      </c>
      <c r="H226" s="215" t="n">
        <v>11.1</v>
      </c>
      <c r="I226" s="216"/>
      <c r="J226" s="217" t="n">
        <f aca="false">ROUND(I226*H226,2)</f>
        <v>0</v>
      </c>
      <c r="K226" s="213" t="s">
        <v>226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7</v>
      </c>
      <c r="AT226" s="222" t="s">
        <v>172</v>
      </c>
      <c r="AU226" s="222" t="s">
        <v>85</v>
      </c>
      <c r="AY226" s="3" t="s">
        <v>170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77</v>
      </c>
      <c r="BM226" s="222" t="s">
        <v>1217</v>
      </c>
    </row>
    <row r="227" s="224" customFormat="true" ht="12.8" hidden="false" customHeight="false" outlineLevel="0" collapsed="false">
      <c r="B227" s="225"/>
      <c r="C227" s="226"/>
      <c r="D227" s="227" t="s">
        <v>179</v>
      </c>
      <c r="E227" s="228"/>
      <c r="F227" s="229" t="s">
        <v>1218</v>
      </c>
      <c r="G227" s="226"/>
      <c r="H227" s="230" t="n">
        <v>11.1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9</v>
      </c>
      <c r="AU227" s="236" t="s">
        <v>85</v>
      </c>
      <c r="AV227" s="224" t="s">
        <v>85</v>
      </c>
      <c r="AW227" s="224" t="s">
        <v>31</v>
      </c>
      <c r="AX227" s="224" t="s">
        <v>83</v>
      </c>
      <c r="AY227" s="236" t="s">
        <v>170</v>
      </c>
    </row>
    <row r="228" s="31" customFormat="true" ht="24.15" hidden="false" customHeight="true" outlineLevel="0" collapsed="false">
      <c r="A228" s="24"/>
      <c r="B228" s="25"/>
      <c r="C228" s="211" t="s">
        <v>362</v>
      </c>
      <c r="D228" s="211" t="s">
        <v>172</v>
      </c>
      <c r="E228" s="212" t="s">
        <v>1219</v>
      </c>
      <c r="F228" s="213" t="s">
        <v>1220</v>
      </c>
      <c r="G228" s="214" t="s">
        <v>175</v>
      </c>
      <c r="H228" s="215" t="n">
        <v>9</v>
      </c>
      <c r="I228" s="216"/>
      <c r="J228" s="217" t="n">
        <f aca="false">ROUND(I228*H228,2)</f>
        <v>0</v>
      </c>
      <c r="K228" s="213"/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7</v>
      </c>
      <c r="AT228" s="222" t="s">
        <v>172</v>
      </c>
      <c r="AU228" s="222" t="s">
        <v>85</v>
      </c>
      <c r="AY228" s="3" t="s">
        <v>17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7</v>
      </c>
      <c r="BM228" s="222" t="s">
        <v>1221</v>
      </c>
    </row>
    <row r="229" s="224" customFormat="true" ht="12.8" hidden="false" customHeight="false" outlineLevel="0" collapsed="false">
      <c r="B229" s="225"/>
      <c r="C229" s="226"/>
      <c r="D229" s="227" t="s">
        <v>179</v>
      </c>
      <c r="E229" s="228"/>
      <c r="F229" s="229" t="s">
        <v>1222</v>
      </c>
      <c r="G229" s="226"/>
      <c r="H229" s="230" t="n">
        <v>9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9</v>
      </c>
      <c r="AU229" s="236" t="s">
        <v>85</v>
      </c>
      <c r="AV229" s="224" t="s">
        <v>85</v>
      </c>
      <c r="AW229" s="224" t="s">
        <v>31</v>
      </c>
      <c r="AX229" s="224" t="s">
        <v>83</v>
      </c>
      <c r="AY229" s="236" t="s">
        <v>170</v>
      </c>
    </row>
    <row r="230" s="194" customFormat="true" ht="22.8" hidden="false" customHeight="true" outlineLevel="0" collapsed="false">
      <c r="B230" s="195"/>
      <c r="C230" s="196"/>
      <c r="D230" s="197" t="s">
        <v>74</v>
      </c>
      <c r="E230" s="209" t="s">
        <v>199</v>
      </c>
      <c r="F230" s="209" t="s">
        <v>324</v>
      </c>
      <c r="G230" s="196"/>
      <c r="H230" s="196"/>
      <c r="I230" s="199"/>
      <c r="J230" s="210" t="n">
        <f aca="false">BK230</f>
        <v>0</v>
      </c>
      <c r="K230" s="196"/>
      <c r="L230" s="201"/>
      <c r="M230" s="202"/>
      <c r="N230" s="203"/>
      <c r="O230" s="203"/>
      <c r="P230" s="204" t="n">
        <f aca="false">SUM(P231:P379)</f>
        <v>0</v>
      </c>
      <c r="Q230" s="203"/>
      <c r="R230" s="204" t="n">
        <f aca="false">SUM(R231:R379)</f>
        <v>169.04233315</v>
      </c>
      <c r="S230" s="203"/>
      <c r="T230" s="205" t="n">
        <f aca="false">SUM(T231:T379)</f>
        <v>0</v>
      </c>
      <c r="AR230" s="206" t="s">
        <v>83</v>
      </c>
      <c r="AT230" s="207" t="s">
        <v>74</v>
      </c>
      <c r="AU230" s="207" t="s">
        <v>83</v>
      </c>
      <c r="AY230" s="206" t="s">
        <v>170</v>
      </c>
      <c r="BK230" s="208" t="n">
        <f aca="false">SUM(BK231:BK379)</f>
        <v>0</v>
      </c>
    </row>
    <row r="231" s="31" customFormat="true" ht="24.15" hidden="false" customHeight="true" outlineLevel="0" collapsed="false">
      <c r="A231" s="24"/>
      <c r="B231" s="25"/>
      <c r="C231" s="211" t="s">
        <v>385</v>
      </c>
      <c r="D231" s="211" t="s">
        <v>172</v>
      </c>
      <c r="E231" s="212" t="s">
        <v>326</v>
      </c>
      <c r="F231" s="213" t="s">
        <v>327</v>
      </c>
      <c r="G231" s="214" t="s">
        <v>175</v>
      </c>
      <c r="H231" s="215" t="n">
        <v>37.762</v>
      </c>
      <c r="I231" s="216"/>
      <c r="J231" s="217" t="n">
        <f aca="false">ROUND(I231*H231,2)</f>
        <v>0</v>
      </c>
      <c r="K231" s="213" t="s">
        <v>176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.00438</v>
      </c>
      <c r="R231" s="220" t="n">
        <f aca="false">Q231*H231</f>
        <v>0.16539756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7</v>
      </c>
      <c r="AT231" s="222" t="s">
        <v>172</v>
      </c>
      <c r="AU231" s="222" t="s">
        <v>85</v>
      </c>
      <c r="AY231" s="3" t="s">
        <v>17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7</v>
      </c>
      <c r="BM231" s="222" t="s">
        <v>328</v>
      </c>
    </row>
    <row r="232" s="224" customFormat="true" ht="12.8" hidden="false" customHeight="false" outlineLevel="0" collapsed="false">
      <c r="B232" s="225"/>
      <c r="C232" s="226"/>
      <c r="D232" s="227" t="s">
        <v>179</v>
      </c>
      <c r="E232" s="228"/>
      <c r="F232" s="229" t="s">
        <v>1178</v>
      </c>
      <c r="G232" s="226"/>
      <c r="H232" s="230" t="n">
        <v>0.81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9</v>
      </c>
      <c r="AU232" s="236" t="s">
        <v>85</v>
      </c>
      <c r="AV232" s="224" t="s">
        <v>85</v>
      </c>
      <c r="AW232" s="224" t="s">
        <v>31</v>
      </c>
      <c r="AX232" s="224" t="s">
        <v>75</v>
      </c>
      <c r="AY232" s="236" t="s">
        <v>170</v>
      </c>
    </row>
    <row r="233" s="224" customFormat="true" ht="12.8" hidden="false" customHeight="false" outlineLevel="0" collapsed="false">
      <c r="B233" s="225"/>
      <c r="C233" s="226"/>
      <c r="D233" s="227" t="s">
        <v>179</v>
      </c>
      <c r="E233" s="228"/>
      <c r="F233" s="229" t="s">
        <v>1179</v>
      </c>
      <c r="G233" s="226"/>
      <c r="H233" s="230" t="n">
        <v>13.5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79</v>
      </c>
      <c r="AU233" s="236" t="s">
        <v>85</v>
      </c>
      <c r="AV233" s="224" t="s">
        <v>85</v>
      </c>
      <c r="AW233" s="224" t="s">
        <v>31</v>
      </c>
      <c r="AX233" s="224" t="s">
        <v>75</v>
      </c>
      <c r="AY233" s="236" t="s">
        <v>170</v>
      </c>
    </row>
    <row r="234" s="224" customFormat="true" ht="12.8" hidden="false" customHeight="false" outlineLevel="0" collapsed="false">
      <c r="B234" s="225"/>
      <c r="C234" s="226"/>
      <c r="D234" s="227" t="s">
        <v>179</v>
      </c>
      <c r="E234" s="228"/>
      <c r="F234" s="229" t="s">
        <v>1180</v>
      </c>
      <c r="G234" s="226"/>
      <c r="H234" s="230" t="n">
        <v>1.89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79</v>
      </c>
      <c r="AU234" s="236" t="s">
        <v>85</v>
      </c>
      <c r="AV234" s="224" t="s">
        <v>85</v>
      </c>
      <c r="AW234" s="224" t="s">
        <v>31</v>
      </c>
      <c r="AX234" s="224" t="s">
        <v>75</v>
      </c>
      <c r="AY234" s="236" t="s">
        <v>170</v>
      </c>
    </row>
    <row r="235" s="224" customFormat="true" ht="12.8" hidden="false" customHeight="false" outlineLevel="0" collapsed="false">
      <c r="B235" s="225"/>
      <c r="C235" s="226"/>
      <c r="D235" s="227" t="s">
        <v>179</v>
      </c>
      <c r="E235" s="228"/>
      <c r="F235" s="229" t="s">
        <v>1181</v>
      </c>
      <c r="G235" s="226"/>
      <c r="H235" s="230" t="n">
        <v>6.202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9</v>
      </c>
      <c r="AU235" s="236" t="s">
        <v>85</v>
      </c>
      <c r="AV235" s="224" t="s">
        <v>85</v>
      </c>
      <c r="AW235" s="224" t="s">
        <v>31</v>
      </c>
      <c r="AX235" s="224" t="s">
        <v>75</v>
      </c>
      <c r="AY235" s="236" t="s">
        <v>170</v>
      </c>
    </row>
    <row r="236" s="253" customFormat="true" ht="12.8" hidden="false" customHeight="false" outlineLevel="0" collapsed="false">
      <c r="B236" s="254"/>
      <c r="C236" s="255"/>
      <c r="D236" s="227" t="s">
        <v>179</v>
      </c>
      <c r="E236" s="256"/>
      <c r="F236" s="257" t="s">
        <v>1182</v>
      </c>
      <c r="G236" s="255"/>
      <c r="H236" s="256"/>
      <c r="I236" s="258"/>
      <c r="J236" s="255"/>
      <c r="K236" s="255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79</v>
      </c>
      <c r="AU236" s="263" t="s">
        <v>85</v>
      </c>
      <c r="AV236" s="253" t="s">
        <v>83</v>
      </c>
      <c r="AW236" s="253" t="s">
        <v>31</v>
      </c>
      <c r="AX236" s="253" t="s">
        <v>75</v>
      </c>
      <c r="AY236" s="263" t="s">
        <v>170</v>
      </c>
    </row>
    <row r="237" s="224" customFormat="true" ht="12.8" hidden="false" customHeight="false" outlineLevel="0" collapsed="false">
      <c r="B237" s="225"/>
      <c r="C237" s="226"/>
      <c r="D237" s="227" t="s">
        <v>179</v>
      </c>
      <c r="E237" s="228"/>
      <c r="F237" s="229" t="s">
        <v>1223</v>
      </c>
      <c r="G237" s="226"/>
      <c r="H237" s="230" t="n">
        <v>1.92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9</v>
      </c>
      <c r="AU237" s="236" t="s">
        <v>85</v>
      </c>
      <c r="AV237" s="224" t="s">
        <v>85</v>
      </c>
      <c r="AW237" s="224" t="s">
        <v>31</v>
      </c>
      <c r="AX237" s="224" t="s">
        <v>75</v>
      </c>
      <c r="AY237" s="236" t="s">
        <v>170</v>
      </c>
    </row>
    <row r="238" s="224" customFormat="true" ht="12.8" hidden="false" customHeight="false" outlineLevel="0" collapsed="false">
      <c r="B238" s="225"/>
      <c r="C238" s="226"/>
      <c r="D238" s="227" t="s">
        <v>179</v>
      </c>
      <c r="E238" s="228"/>
      <c r="F238" s="229" t="s">
        <v>1224</v>
      </c>
      <c r="G238" s="226"/>
      <c r="H238" s="230" t="n">
        <v>1.92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9</v>
      </c>
      <c r="AU238" s="236" t="s">
        <v>85</v>
      </c>
      <c r="AV238" s="224" t="s">
        <v>85</v>
      </c>
      <c r="AW238" s="224" t="s">
        <v>31</v>
      </c>
      <c r="AX238" s="224" t="s">
        <v>75</v>
      </c>
      <c r="AY238" s="236" t="s">
        <v>170</v>
      </c>
    </row>
    <row r="239" s="224" customFormat="true" ht="12.8" hidden="false" customHeight="false" outlineLevel="0" collapsed="false">
      <c r="B239" s="225"/>
      <c r="C239" s="226"/>
      <c r="D239" s="227" t="s">
        <v>179</v>
      </c>
      <c r="E239" s="228"/>
      <c r="F239" s="229" t="s">
        <v>1225</v>
      </c>
      <c r="G239" s="226"/>
      <c r="H239" s="230" t="n">
        <v>3.84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79</v>
      </c>
      <c r="AU239" s="236" t="s">
        <v>85</v>
      </c>
      <c r="AV239" s="224" t="s">
        <v>85</v>
      </c>
      <c r="AW239" s="224" t="s">
        <v>31</v>
      </c>
      <c r="AX239" s="224" t="s">
        <v>75</v>
      </c>
      <c r="AY239" s="236" t="s">
        <v>170</v>
      </c>
    </row>
    <row r="240" s="224" customFormat="true" ht="12.8" hidden="false" customHeight="false" outlineLevel="0" collapsed="false">
      <c r="B240" s="225"/>
      <c r="C240" s="226"/>
      <c r="D240" s="227" t="s">
        <v>179</v>
      </c>
      <c r="E240" s="228"/>
      <c r="F240" s="229" t="s">
        <v>1226</v>
      </c>
      <c r="G240" s="226"/>
      <c r="H240" s="230" t="n">
        <v>3.84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9</v>
      </c>
      <c r="AU240" s="236" t="s">
        <v>85</v>
      </c>
      <c r="AV240" s="224" t="s">
        <v>85</v>
      </c>
      <c r="AW240" s="224" t="s">
        <v>31</v>
      </c>
      <c r="AX240" s="224" t="s">
        <v>75</v>
      </c>
      <c r="AY240" s="236" t="s">
        <v>170</v>
      </c>
    </row>
    <row r="241" s="224" customFormat="true" ht="12.8" hidden="false" customHeight="false" outlineLevel="0" collapsed="false">
      <c r="B241" s="225"/>
      <c r="C241" s="226"/>
      <c r="D241" s="227" t="s">
        <v>179</v>
      </c>
      <c r="E241" s="228"/>
      <c r="F241" s="229" t="s">
        <v>1227</v>
      </c>
      <c r="G241" s="226"/>
      <c r="H241" s="230" t="n">
        <v>3.84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9</v>
      </c>
      <c r="AU241" s="236" t="s">
        <v>85</v>
      </c>
      <c r="AV241" s="224" t="s">
        <v>85</v>
      </c>
      <c r="AW241" s="224" t="s">
        <v>31</v>
      </c>
      <c r="AX241" s="224" t="s">
        <v>75</v>
      </c>
      <c r="AY241" s="236" t="s">
        <v>170</v>
      </c>
    </row>
    <row r="242" s="237" customFormat="true" ht="12.8" hidden="false" customHeight="false" outlineLevel="0" collapsed="false">
      <c r="B242" s="238"/>
      <c r="C242" s="239"/>
      <c r="D242" s="227" t="s">
        <v>179</v>
      </c>
      <c r="E242" s="240"/>
      <c r="F242" s="241" t="s">
        <v>220</v>
      </c>
      <c r="G242" s="239"/>
      <c r="H242" s="242" t="n">
        <v>37.762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79</v>
      </c>
      <c r="AU242" s="248" t="s">
        <v>85</v>
      </c>
      <c r="AV242" s="237" t="s">
        <v>177</v>
      </c>
      <c r="AW242" s="237" t="s">
        <v>31</v>
      </c>
      <c r="AX242" s="237" t="s">
        <v>83</v>
      </c>
      <c r="AY242" s="248" t="s">
        <v>170</v>
      </c>
    </row>
    <row r="243" s="31" customFormat="true" ht="24.15" hidden="false" customHeight="true" outlineLevel="0" collapsed="false">
      <c r="A243" s="24"/>
      <c r="B243" s="25"/>
      <c r="C243" s="211" t="s">
        <v>391</v>
      </c>
      <c r="D243" s="211" t="s">
        <v>172</v>
      </c>
      <c r="E243" s="212" t="s">
        <v>335</v>
      </c>
      <c r="F243" s="213" t="s">
        <v>336</v>
      </c>
      <c r="G243" s="214" t="s">
        <v>175</v>
      </c>
      <c r="H243" s="215" t="n">
        <v>37.762</v>
      </c>
      <c r="I243" s="216"/>
      <c r="J243" s="217" t="n">
        <f aca="false">ROUND(I243*H243,2)</f>
        <v>0</v>
      </c>
      <c r="K243" s="213" t="s">
        <v>176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.004</v>
      </c>
      <c r="R243" s="220" t="n">
        <f aca="false">Q243*H243</f>
        <v>0.151048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7</v>
      </c>
      <c r="AT243" s="222" t="s">
        <v>172</v>
      </c>
      <c r="AU243" s="222" t="s">
        <v>85</v>
      </c>
      <c r="AY243" s="3" t="s">
        <v>170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77</v>
      </c>
      <c r="BM243" s="222" t="s">
        <v>337</v>
      </c>
    </row>
    <row r="244" s="31" customFormat="true" ht="44.25" hidden="false" customHeight="true" outlineLevel="0" collapsed="false">
      <c r="A244" s="24"/>
      <c r="B244" s="25"/>
      <c r="C244" s="211" t="s">
        <v>398</v>
      </c>
      <c r="D244" s="211" t="s">
        <v>172</v>
      </c>
      <c r="E244" s="212" t="s">
        <v>339</v>
      </c>
      <c r="F244" s="213" t="s">
        <v>340</v>
      </c>
      <c r="G244" s="214" t="s">
        <v>175</v>
      </c>
      <c r="H244" s="215" t="n">
        <v>318.967</v>
      </c>
      <c r="I244" s="216"/>
      <c r="J244" s="217" t="n">
        <f aca="false">ROUND(I244*H244,2)</f>
        <v>0</v>
      </c>
      <c r="K244" s="213" t="s">
        <v>226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.00432</v>
      </c>
      <c r="R244" s="220" t="n">
        <f aca="false">Q244*H244</f>
        <v>1.37793744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7</v>
      </c>
      <c r="AT244" s="222" t="s">
        <v>172</v>
      </c>
      <c r="AU244" s="222" t="s">
        <v>85</v>
      </c>
      <c r="AY244" s="3" t="s">
        <v>170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77</v>
      </c>
      <c r="BM244" s="222" t="s">
        <v>1228</v>
      </c>
    </row>
    <row r="245" s="31" customFormat="true" ht="12.8" hidden="false" customHeight="false" outlineLevel="0" collapsed="false">
      <c r="A245" s="24"/>
      <c r="B245" s="25"/>
      <c r="C245" s="26"/>
      <c r="D245" s="227" t="s">
        <v>228</v>
      </c>
      <c r="E245" s="26"/>
      <c r="F245" s="249" t="s">
        <v>342</v>
      </c>
      <c r="G245" s="26"/>
      <c r="H245" s="26"/>
      <c r="I245" s="250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8</v>
      </c>
      <c r="AU245" s="3" t="s">
        <v>85</v>
      </c>
    </row>
    <row r="246" s="253" customFormat="true" ht="12.8" hidden="false" customHeight="false" outlineLevel="0" collapsed="false">
      <c r="B246" s="254"/>
      <c r="C246" s="255"/>
      <c r="D246" s="227" t="s">
        <v>179</v>
      </c>
      <c r="E246" s="256"/>
      <c r="F246" s="257" t="s">
        <v>343</v>
      </c>
      <c r="G246" s="255"/>
      <c r="H246" s="256"/>
      <c r="I246" s="258"/>
      <c r="J246" s="255"/>
      <c r="K246" s="255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179</v>
      </c>
      <c r="AU246" s="263" t="s">
        <v>85</v>
      </c>
      <c r="AV246" s="253" t="s">
        <v>83</v>
      </c>
      <c r="AW246" s="253" t="s">
        <v>31</v>
      </c>
      <c r="AX246" s="253" t="s">
        <v>75</v>
      </c>
      <c r="AY246" s="263" t="s">
        <v>170</v>
      </c>
    </row>
    <row r="247" s="224" customFormat="true" ht="12.8" hidden="false" customHeight="false" outlineLevel="0" collapsed="false">
      <c r="B247" s="225"/>
      <c r="C247" s="226"/>
      <c r="D247" s="227" t="s">
        <v>179</v>
      </c>
      <c r="E247" s="228"/>
      <c r="F247" s="229" t="s">
        <v>1229</v>
      </c>
      <c r="G247" s="226"/>
      <c r="H247" s="230" t="n">
        <v>15.4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9</v>
      </c>
      <c r="AU247" s="236" t="s">
        <v>85</v>
      </c>
      <c r="AV247" s="224" t="s">
        <v>85</v>
      </c>
      <c r="AW247" s="224" t="s">
        <v>31</v>
      </c>
      <c r="AX247" s="224" t="s">
        <v>75</v>
      </c>
      <c r="AY247" s="236" t="s">
        <v>170</v>
      </c>
    </row>
    <row r="248" s="224" customFormat="true" ht="12.8" hidden="false" customHeight="false" outlineLevel="0" collapsed="false">
      <c r="B248" s="225"/>
      <c r="C248" s="226"/>
      <c r="D248" s="227" t="s">
        <v>179</v>
      </c>
      <c r="E248" s="228"/>
      <c r="F248" s="229" t="s">
        <v>1230</v>
      </c>
      <c r="G248" s="226"/>
      <c r="H248" s="230" t="n">
        <v>105.6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9</v>
      </c>
      <c r="AU248" s="236" t="s">
        <v>85</v>
      </c>
      <c r="AV248" s="224" t="s">
        <v>85</v>
      </c>
      <c r="AW248" s="224" t="s">
        <v>31</v>
      </c>
      <c r="AX248" s="224" t="s">
        <v>75</v>
      </c>
      <c r="AY248" s="236" t="s">
        <v>170</v>
      </c>
    </row>
    <row r="249" s="224" customFormat="true" ht="12.8" hidden="false" customHeight="false" outlineLevel="0" collapsed="false">
      <c r="B249" s="225"/>
      <c r="C249" s="226"/>
      <c r="D249" s="227" t="s">
        <v>179</v>
      </c>
      <c r="E249" s="228"/>
      <c r="F249" s="229" t="s">
        <v>1231</v>
      </c>
      <c r="G249" s="226"/>
      <c r="H249" s="230" t="n">
        <v>63.36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9</v>
      </c>
      <c r="AU249" s="236" t="s">
        <v>85</v>
      </c>
      <c r="AV249" s="224" t="s">
        <v>85</v>
      </c>
      <c r="AW249" s="224" t="s">
        <v>31</v>
      </c>
      <c r="AX249" s="224" t="s">
        <v>75</v>
      </c>
      <c r="AY249" s="236" t="s">
        <v>170</v>
      </c>
    </row>
    <row r="250" s="224" customFormat="true" ht="12.8" hidden="false" customHeight="false" outlineLevel="0" collapsed="false">
      <c r="B250" s="225"/>
      <c r="C250" s="226"/>
      <c r="D250" s="227" t="s">
        <v>179</v>
      </c>
      <c r="E250" s="228"/>
      <c r="F250" s="229" t="s">
        <v>1232</v>
      </c>
      <c r="G250" s="226"/>
      <c r="H250" s="230" t="n">
        <v>37.125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79</v>
      </c>
      <c r="AU250" s="236" t="s">
        <v>85</v>
      </c>
      <c r="AV250" s="224" t="s">
        <v>85</v>
      </c>
      <c r="AW250" s="224" t="s">
        <v>31</v>
      </c>
      <c r="AX250" s="224" t="s">
        <v>75</v>
      </c>
      <c r="AY250" s="236" t="s">
        <v>170</v>
      </c>
    </row>
    <row r="251" s="224" customFormat="true" ht="12.8" hidden="false" customHeight="false" outlineLevel="0" collapsed="false">
      <c r="B251" s="225"/>
      <c r="C251" s="226"/>
      <c r="D251" s="227" t="s">
        <v>179</v>
      </c>
      <c r="E251" s="228"/>
      <c r="F251" s="229" t="s">
        <v>1233</v>
      </c>
      <c r="G251" s="226"/>
      <c r="H251" s="230" t="n">
        <v>30.8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9</v>
      </c>
      <c r="AU251" s="236" t="s">
        <v>85</v>
      </c>
      <c r="AV251" s="224" t="s">
        <v>85</v>
      </c>
      <c r="AW251" s="224" t="s">
        <v>31</v>
      </c>
      <c r="AX251" s="224" t="s">
        <v>75</v>
      </c>
      <c r="AY251" s="236" t="s">
        <v>170</v>
      </c>
    </row>
    <row r="252" s="224" customFormat="true" ht="12.8" hidden="false" customHeight="false" outlineLevel="0" collapsed="false">
      <c r="B252" s="225"/>
      <c r="C252" s="226"/>
      <c r="D252" s="227" t="s">
        <v>179</v>
      </c>
      <c r="E252" s="228"/>
      <c r="F252" s="229" t="s">
        <v>1234</v>
      </c>
      <c r="G252" s="226"/>
      <c r="H252" s="230" t="n">
        <v>4.51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9</v>
      </c>
      <c r="AU252" s="236" t="s">
        <v>85</v>
      </c>
      <c r="AV252" s="224" t="s">
        <v>85</v>
      </c>
      <c r="AW252" s="224" t="s">
        <v>31</v>
      </c>
      <c r="AX252" s="224" t="s">
        <v>75</v>
      </c>
      <c r="AY252" s="236" t="s">
        <v>170</v>
      </c>
    </row>
    <row r="253" s="224" customFormat="true" ht="12.8" hidden="false" customHeight="false" outlineLevel="0" collapsed="false">
      <c r="B253" s="225"/>
      <c r="C253" s="226"/>
      <c r="D253" s="227" t="s">
        <v>179</v>
      </c>
      <c r="E253" s="228"/>
      <c r="F253" s="229" t="s">
        <v>1235</v>
      </c>
      <c r="G253" s="226"/>
      <c r="H253" s="230" t="n">
        <v>6.38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9</v>
      </c>
      <c r="AU253" s="236" t="s">
        <v>85</v>
      </c>
      <c r="AV253" s="224" t="s">
        <v>85</v>
      </c>
      <c r="AW253" s="224" t="s">
        <v>31</v>
      </c>
      <c r="AX253" s="224" t="s">
        <v>75</v>
      </c>
      <c r="AY253" s="236" t="s">
        <v>170</v>
      </c>
    </row>
    <row r="254" s="224" customFormat="true" ht="12.8" hidden="false" customHeight="false" outlineLevel="0" collapsed="false">
      <c r="B254" s="225"/>
      <c r="C254" s="226"/>
      <c r="D254" s="227" t="s">
        <v>179</v>
      </c>
      <c r="E254" s="228"/>
      <c r="F254" s="229" t="s">
        <v>1236</v>
      </c>
      <c r="G254" s="226"/>
      <c r="H254" s="230" t="n">
        <v>2.53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9</v>
      </c>
      <c r="AU254" s="236" t="s">
        <v>85</v>
      </c>
      <c r="AV254" s="224" t="s">
        <v>85</v>
      </c>
      <c r="AW254" s="224" t="s">
        <v>31</v>
      </c>
      <c r="AX254" s="224" t="s">
        <v>75</v>
      </c>
      <c r="AY254" s="236" t="s">
        <v>170</v>
      </c>
    </row>
    <row r="255" s="224" customFormat="true" ht="12.8" hidden="false" customHeight="false" outlineLevel="0" collapsed="false">
      <c r="B255" s="225"/>
      <c r="C255" s="226"/>
      <c r="D255" s="227" t="s">
        <v>179</v>
      </c>
      <c r="E255" s="228"/>
      <c r="F255" s="229" t="s">
        <v>1237</v>
      </c>
      <c r="G255" s="226"/>
      <c r="H255" s="230" t="n">
        <v>7.48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9</v>
      </c>
      <c r="AU255" s="236" t="s">
        <v>85</v>
      </c>
      <c r="AV255" s="224" t="s">
        <v>85</v>
      </c>
      <c r="AW255" s="224" t="s">
        <v>31</v>
      </c>
      <c r="AX255" s="224" t="s">
        <v>75</v>
      </c>
      <c r="AY255" s="236" t="s">
        <v>170</v>
      </c>
    </row>
    <row r="256" s="224" customFormat="true" ht="12.8" hidden="false" customHeight="false" outlineLevel="0" collapsed="false">
      <c r="B256" s="225"/>
      <c r="C256" s="226"/>
      <c r="D256" s="227" t="s">
        <v>179</v>
      </c>
      <c r="E256" s="228"/>
      <c r="F256" s="229" t="s">
        <v>1238</v>
      </c>
      <c r="G256" s="226"/>
      <c r="H256" s="230" t="n">
        <v>6.38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9</v>
      </c>
      <c r="AU256" s="236" t="s">
        <v>85</v>
      </c>
      <c r="AV256" s="224" t="s">
        <v>85</v>
      </c>
      <c r="AW256" s="224" t="s">
        <v>31</v>
      </c>
      <c r="AX256" s="224" t="s">
        <v>75</v>
      </c>
      <c r="AY256" s="236" t="s">
        <v>170</v>
      </c>
    </row>
    <row r="257" s="224" customFormat="true" ht="12.8" hidden="false" customHeight="false" outlineLevel="0" collapsed="false">
      <c r="B257" s="225"/>
      <c r="C257" s="226"/>
      <c r="D257" s="227" t="s">
        <v>179</v>
      </c>
      <c r="E257" s="228"/>
      <c r="F257" s="229" t="s">
        <v>355</v>
      </c>
      <c r="G257" s="226"/>
      <c r="H257" s="230" t="n">
        <v>1.65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9</v>
      </c>
      <c r="AU257" s="236" t="s">
        <v>85</v>
      </c>
      <c r="AV257" s="224" t="s">
        <v>85</v>
      </c>
      <c r="AW257" s="224" t="s">
        <v>31</v>
      </c>
      <c r="AX257" s="224" t="s">
        <v>75</v>
      </c>
      <c r="AY257" s="236" t="s">
        <v>170</v>
      </c>
    </row>
    <row r="258" s="224" customFormat="true" ht="12.8" hidden="false" customHeight="false" outlineLevel="0" collapsed="false">
      <c r="B258" s="225"/>
      <c r="C258" s="226"/>
      <c r="D258" s="227" t="s">
        <v>179</v>
      </c>
      <c r="E258" s="228"/>
      <c r="F258" s="229" t="s">
        <v>1239</v>
      </c>
      <c r="G258" s="226"/>
      <c r="H258" s="230" t="n">
        <v>3.41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9</v>
      </c>
      <c r="AU258" s="236" t="s">
        <v>85</v>
      </c>
      <c r="AV258" s="224" t="s">
        <v>85</v>
      </c>
      <c r="AW258" s="224" t="s">
        <v>31</v>
      </c>
      <c r="AX258" s="224" t="s">
        <v>75</v>
      </c>
      <c r="AY258" s="236" t="s">
        <v>170</v>
      </c>
    </row>
    <row r="259" s="224" customFormat="true" ht="12.8" hidden="false" customHeight="false" outlineLevel="0" collapsed="false">
      <c r="B259" s="225"/>
      <c r="C259" s="226"/>
      <c r="D259" s="227" t="s">
        <v>179</v>
      </c>
      <c r="E259" s="228"/>
      <c r="F259" s="229" t="s">
        <v>1240</v>
      </c>
      <c r="G259" s="226"/>
      <c r="H259" s="230" t="n">
        <v>22.11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9</v>
      </c>
      <c r="AU259" s="236" t="s">
        <v>85</v>
      </c>
      <c r="AV259" s="224" t="s">
        <v>85</v>
      </c>
      <c r="AW259" s="224" t="s">
        <v>31</v>
      </c>
      <c r="AX259" s="224" t="s">
        <v>75</v>
      </c>
      <c r="AY259" s="236" t="s">
        <v>170</v>
      </c>
    </row>
    <row r="260" s="224" customFormat="true" ht="12.8" hidden="false" customHeight="false" outlineLevel="0" collapsed="false">
      <c r="B260" s="225"/>
      <c r="C260" s="226"/>
      <c r="D260" s="227" t="s">
        <v>179</v>
      </c>
      <c r="E260" s="228"/>
      <c r="F260" s="229" t="s">
        <v>1241</v>
      </c>
      <c r="G260" s="226"/>
      <c r="H260" s="230" t="n">
        <v>9.35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9</v>
      </c>
      <c r="AU260" s="236" t="s">
        <v>85</v>
      </c>
      <c r="AV260" s="224" t="s">
        <v>85</v>
      </c>
      <c r="AW260" s="224" t="s">
        <v>31</v>
      </c>
      <c r="AX260" s="224" t="s">
        <v>75</v>
      </c>
      <c r="AY260" s="236" t="s">
        <v>170</v>
      </c>
    </row>
    <row r="261" s="224" customFormat="true" ht="12.8" hidden="false" customHeight="false" outlineLevel="0" collapsed="false">
      <c r="B261" s="225"/>
      <c r="C261" s="226"/>
      <c r="D261" s="227" t="s">
        <v>179</v>
      </c>
      <c r="E261" s="228"/>
      <c r="F261" s="229" t="s">
        <v>1242</v>
      </c>
      <c r="G261" s="226"/>
      <c r="H261" s="230" t="n">
        <v>2.882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9</v>
      </c>
      <c r="AU261" s="236" t="s">
        <v>85</v>
      </c>
      <c r="AV261" s="224" t="s">
        <v>85</v>
      </c>
      <c r="AW261" s="224" t="s">
        <v>31</v>
      </c>
      <c r="AX261" s="224" t="s">
        <v>75</v>
      </c>
      <c r="AY261" s="236" t="s">
        <v>170</v>
      </c>
    </row>
    <row r="262" s="237" customFormat="true" ht="12.8" hidden="false" customHeight="false" outlineLevel="0" collapsed="false">
      <c r="B262" s="238"/>
      <c r="C262" s="239"/>
      <c r="D262" s="227" t="s">
        <v>179</v>
      </c>
      <c r="E262" s="240"/>
      <c r="F262" s="241" t="s">
        <v>220</v>
      </c>
      <c r="G262" s="239"/>
      <c r="H262" s="242" t="n">
        <v>318.967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79</v>
      </c>
      <c r="AU262" s="248" t="s">
        <v>85</v>
      </c>
      <c r="AV262" s="237" t="s">
        <v>177</v>
      </c>
      <c r="AW262" s="237" t="s">
        <v>31</v>
      </c>
      <c r="AX262" s="237" t="s">
        <v>83</v>
      </c>
      <c r="AY262" s="248" t="s">
        <v>170</v>
      </c>
    </row>
    <row r="263" s="31" customFormat="true" ht="24.15" hidden="false" customHeight="true" outlineLevel="0" collapsed="false">
      <c r="A263" s="24"/>
      <c r="B263" s="25"/>
      <c r="C263" s="211" t="s">
        <v>404</v>
      </c>
      <c r="D263" s="211" t="s">
        <v>172</v>
      </c>
      <c r="E263" s="212" t="s">
        <v>363</v>
      </c>
      <c r="F263" s="213" t="s">
        <v>364</v>
      </c>
      <c r="G263" s="214" t="s">
        <v>365</v>
      </c>
      <c r="H263" s="215" t="n">
        <v>764.04</v>
      </c>
      <c r="I263" s="216"/>
      <c r="J263" s="217" t="n">
        <f aca="false">ROUND(I263*H263,2)</f>
        <v>0</v>
      </c>
      <c r="K263" s="213" t="s">
        <v>226</v>
      </c>
      <c r="L263" s="30"/>
      <c r="M263" s="218"/>
      <c r="N263" s="219" t="s">
        <v>40</v>
      </c>
      <c r="O263" s="74"/>
      <c r="P263" s="220" t="n">
        <f aca="false">O263*H263</f>
        <v>0</v>
      </c>
      <c r="Q263" s="220" t="n">
        <v>0.02847</v>
      </c>
      <c r="R263" s="220" t="n">
        <f aca="false">Q263*H263</f>
        <v>21.7522188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77</v>
      </c>
      <c r="AT263" s="222" t="s">
        <v>172</v>
      </c>
      <c r="AU263" s="222" t="s">
        <v>85</v>
      </c>
      <c r="AY263" s="3" t="s">
        <v>170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177</v>
      </c>
      <c r="BM263" s="222" t="s">
        <v>1243</v>
      </c>
    </row>
    <row r="264" s="253" customFormat="true" ht="12.8" hidden="false" customHeight="false" outlineLevel="0" collapsed="false">
      <c r="B264" s="254"/>
      <c r="C264" s="255"/>
      <c r="D264" s="227" t="s">
        <v>179</v>
      </c>
      <c r="E264" s="256"/>
      <c r="F264" s="257" t="s">
        <v>343</v>
      </c>
      <c r="G264" s="255"/>
      <c r="H264" s="256"/>
      <c r="I264" s="258"/>
      <c r="J264" s="255"/>
      <c r="K264" s="255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179</v>
      </c>
      <c r="AU264" s="263" t="s">
        <v>85</v>
      </c>
      <c r="AV264" s="253" t="s">
        <v>83</v>
      </c>
      <c r="AW264" s="253" t="s">
        <v>31</v>
      </c>
      <c r="AX264" s="253" t="s">
        <v>75</v>
      </c>
      <c r="AY264" s="263" t="s">
        <v>170</v>
      </c>
    </row>
    <row r="265" s="224" customFormat="true" ht="12.8" hidden="false" customHeight="false" outlineLevel="0" collapsed="false">
      <c r="B265" s="225"/>
      <c r="C265" s="226"/>
      <c r="D265" s="227" t="s">
        <v>179</v>
      </c>
      <c r="E265" s="228"/>
      <c r="F265" s="229" t="s">
        <v>1244</v>
      </c>
      <c r="G265" s="226"/>
      <c r="H265" s="230" t="n">
        <v>37.6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9</v>
      </c>
      <c r="AU265" s="236" t="s">
        <v>85</v>
      </c>
      <c r="AV265" s="224" t="s">
        <v>85</v>
      </c>
      <c r="AW265" s="224" t="s">
        <v>31</v>
      </c>
      <c r="AX265" s="224" t="s">
        <v>75</v>
      </c>
      <c r="AY265" s="236" t="s">
        <v>170</v>
      </c>
    </row>
    <row r="266" s="224" customFormat="true" ht="12.8" hidden="false" customHeight="false" outlineLevel="0" collapsed="false">
      <c r="B266" s="225"/>
      <c r="C266" s="226"/>
      <c r="D266" s="227" t="s">
        <v>179</v>
      </c>
      <c r="E266" s="228"/>
      <c r="F266" s="229" t="s">
        <v>1245</v>
      </c>
      <c r="G266" s="226"/>
      <c r="H266" s="230" t="n">
        <v>264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9</v>
      </c>
      <c r="AU266" s="236" t="s">
        <v>85</v>
      </c>
      <c r="AV266" s="224" t="s">
        <v>85</v>
      </c>
      <c r="AW266" s="224" t="s">
        <v>31</v>
      </c>
      <c r="AX266" s="224" t="s">
        <v>75</v>
      </c>
      <c r="AY266" s="236" t="s">
        <v>170</v>
      </c>
    </row>
    <row r="267" s="224" customFormat="true" ht="12.8" hidden="false" customHeight="false" outlineLevel="0" collapsed="false">
      <c r="B267" s="225"/>
      <c r="C267" s="226"/>
      <c r="D267" s="227" t="s">
        <v>179</v>
      </c>
      <c r="E267" s="228"/>
      <c r="F267" s="229" t="s">
        <v>1246</v>
      </c>
      <c r="G267" s="226"/>
      <c r="H267" s="230" t="n">
        <v>158.4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79</v>
      </c>
      <c r="AU267" s="236" t="s">
        <v>85</v>
      </c>
      <c r="AV267" s="224" t="s">
        <v>85</v>
      </c>
      <c r="AW267" s="224" t="s">
        <v>31</v>
      </c>
      <c r="AX267" s="224" t="s">
        <v>75</v>
      </c>
      <c r="AY267" s="236" t="s">
        <v>170</v>
      </c>
    </row>
    <row r="268" s="224" customFormat="true" ht="12.8" hidden="false" customHeight="false" outlineLevel="0" collapsed="false">
      <c r="B268" s="225"/>
      <c r="C268" s="226"/>
      <c r="D268" s="227" t="s">
        <v>179</v>
      </c>
      <c r="E268" s="228"/>
      <c r="F268" s="229" t="s">
        <v>1247</v>
      </c>
      <c r="G268" s="226"/>
      <c r="H268" s="230" t="n">
        <v>90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9</v>
      </c>
      <c r="AU268" s="236" t="s">
        <v>85</v>
      </c>
      <c r="AV268" s="224" t="s">
        <v>85</v>
      </c>
      <c r="AW268" s="224" t="s">
        <v>31</v>
      </c>
      <c r="AX268" s="224" t="s">
        <v>75</v>
      </c>
      <c r="AY268" s="236" t="s">
        <v>170</v>
      </c>
    </row>
    <row r="269" s="224" customFormat="true" ht="12.8" hidden="false" customHeight="false" outlineLevel="0" collapsed="false">
      <c r="B269" s="225"/>
      <c r="C269" s="226"/>
      <c r="D269" s="227" t="s">
        <v>179</v>
      </c>
      <c r="E269" s="228"/>
      <c r="F269" s="229" t="s">
        <v>1248</v>
      </c>
      <c r="G269" s="226"/>
      <c r="H269" s="230" t="n">
        <v>75.2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9</v>
      </c>
      <c r="AU269" s="236" t="s">
        <v>85</v>
      </c>
      <c r="AV269" s="224" t="s">
        <v>85</v>
      </c>
      <c r="AW269" s="224" t="s">
        <v>31</v>
      </c>
      <c r="AX269" s="224" t="s">
        <v>75</v>
      </c>
      <c r="AY269" s="236" t="s">
        <v>170</v>
      </c>
    </row>
    <row r="270" s="224" customFormat="true" ht="12.8" hidden="false" customHeight="false" outlineLevel="0" collapsed="false">
      <c r="B270" s="225"/>
      <c r="C270" s="226"/>
      <c r="D270" s="227" t="s">
        <v>179</v>
      </c>
      <c r="E270" s="228"/>
      <c r="F270" s="229" t="s">
        <v>1249</v>
      </c>
      <c r="G270" s="226"/>
      <c r="H270" s="230" t="n">
        <v>11.8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9</v>
      </c>
      <c r="AU270" s="236" t="s">
        <v>85</v>
      </c>
      <c r="AV270" s="224" t="s">
        <v>85</v>
      </c>
      <c r="AW270" s="224" t="s">
        <v>31</v>
      </c>
      <c r="AX270" s="224" t="s">
        <v>75</v>
      </c>
      <c r="AY270" s="236" t="s">
        <v>170</v>
      </c>
    </row>
    <row r="271" s="224" customFormat="true" ht="12.8" hidden="false" customHeight="false" outlineLevel="0" collapsed="false">
      <c r="B271" s="225"/>
      <c r="C271" s="226"/>
      <c r="D271" s="227" t="s">
        <v>179</v>
      </c>
      <c r="E271" s="228"/>
      <c r="F271" s="229" t="s">
        <v>1250</v>
      </c>
      <c r="G271" s="226"/>
      <c r="H271" s="230" t="n">
        <v>16.4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9</v>
      </c>
      <c r="AU271" s="236" t="s">
        <v>85</v>
      </c>
      <c r="AV271" s="224" t="s">
        <v>85</v>
      </c>
      <c r="AW271" s="224" t="s">
        <v>31</v>
      </c>
      <c r="AX271" s="224" t="s">
        <v>75</v>
      </c>
      <c r="AY271" s="236" t="s">
        <v>170</v>
      </c>
    </row>
    <row r="272" s="224" customFormat="true" ht="12.8" hidden="false" customHeight="false" outlineLevel="0" collapsed="false">
      <c r="B272" s="225"/>
      <c r="C272" s="226"/>
      <c r="D272" s="227" t="s">
        <v>179</v>
      </c>
      <c r="E272" s="228"/>
      <c r="F272" s="229" t="s">
        <v>1251</v>
      </c>
      <c r="G272" s="226"/>
      <c r="H272" s="230" t="n">
        <v>5.8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9</v>
      </c>
      <c r="AU272" s="236" t="s">
        <v>85</v>
      </c>
      <c r="AV272" s="224" t="s">
        <v>85</v>
      </c>
      <c r="AW272" s="224" t="s">
        <v>31</v>
      </c>
      <c r="AX272" s="224" t="s">
        <v>75</v>
      </c>
      <c r="AY272" s="236" t="s">
        <v>170</v>
      </c>
    </row>
    <row r="273" s="224" customFormat="true" ht="12.8" hidden="false" customHeight="false" outlineLevel="0" collapsed="false">
      <c r="B273" s="225"/>
      <c r="C273" s="226"/>
      <c r="D273" s="227" t="s">
        <v>179</v>
      </c>
      <c r="E273" s="228"/>
      <c r="F273" s="229" t="s">
        <v>1252</v>
      </c>
      <c r="G273" s="226"/>
      <c r="H273" s="230" t="n">
        <v>18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9</v>
      </c>
      <c r="AU273" s="236" t="s">
        <v>85</v>
      </c>
      <c r="AV273" s="224" t="s">
        <v>85</v>
      </c>
      <c r="AW273" s="224" t="s">
        <v>31</v>
      </c>
      <c r="AX273" s="224" t="s">
        <v>75</v>
      </c>
      <c r="AY273" s="236" t="s">
        <v>170</v>
      </c>
    </row>
    <row r="274" s="224" customFormat="true" ht="12.8" hidden="false" customHeight="false" outlineLevel="0" collapsed="false">
      <c r="B274" s="225"/>
      <c r="C274" s="226"/>
      <c r="D274" s="227" t="s">
        <v>179</v>
      </c>
      <c r="E274" s="228"/>
      <c r="F274" s="229" t="s">
        <v>1253</v>
      </c>
      <c r="G274" s="226"/>
      <c r="H274" s="230" t="n">
        <v>14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79</v>
      </c>
      <c r="AU274" s="236" t="s">
        <v>85</v>
      </c>
      <c r="AV274" s="224" t="s">
        <v>85</v>
      </c>
      <c r="AW274" s="224" t="s">
        <v>31</v>
      </c>
      <c r="AX274" s="224" t="s">
        <v>75</v>
      </c>
      <c r="AY274" s="236" t="s">
        <v>170</v>
      </c>
    </row>
    <row r="275" s="224" customFormat="true" ht="12.8" hidden="false" customHeight="false" outlineLevel="0" collapsed="false">
      <c r="B275" s="225"/>
      <c r="C275" s="226"/>
      <c r="D275" s="227" t="s">
        <v>179</v>
      </c>
      <c r="E275" s="228"/>
      <c r="F275" s="229" t="s">
        <v>378</v>
      </c>
      <c r="G275" s="226"/>
      <c r="H275" s="230" t="n">
        <v>4.2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9</v>
      </c>
      <c r="AU275" s="236" t="s">
        <v>85</v>
      </c>
      <c r="AV275" s="224" t="s">
        <v>85</v>
      </c>
      <c r="AW275" s="224" t="s">
        <v>31</v>
      </c>
      <c r="AX275" s="224" t="s">
        <v>75</v>
      </c>
      <c r="AY275" s="236" t="s">
        <v>170</v>
      </c>
    </row>
    <row r="276" s="224" customFormat="true" ht="12.8" hidden="false" customHeight="false" outlineLevel="0" collapsed="false">
      <c r="B276" s="225"/>
      <c r="C276" s="226"/>
      <c r="D276" s="227" t="s">
        <v>179</v>
      </c>
      <c r="E276" s="228"/>
      <c r="F276" s="229" t="s">
        <v>1254</v>
      </c>
      <c r="G276" s="226"/>
      <c r="H276" s="230" t="n">
        <v>6.2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79</v>
      </c>
      <c r="AU276" s="236" t="s">
        <v>85</v>
      </c>
      <c r="AV276" s="224" t="s">
        <v>85</v>
      </c>
      <c r="AW276" s="224" t="s">
        <v>31</v>
      </c>
      <c r="AX276" s="224" t="s">
        <v>75</v>
      </c>
      <c r="AY276" s="236" t="s">
        <v>170</v>
      </c>
    </row>
    <row r="277" s="224" customFormat="true" ht="12.8" hidden="false" customHeight="false" outlineLevel="0" collapsed="false">
      <c r="B277" s="225"/>
      <c r="C277" s="226"/>
      <c r="D277" s="227" t="s">
        <v>179</v>
      </c>
      <c r="E277" s="228"/>
      <c r="F277" s="229" t="s">
        <v>1255</v>
      </c>
      <c r="G277" s="226"/>
      <c r="H277" s="230" t="n">
        <v>40.2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9</v>
      </c>
      <c r="AU277" s="236" t="s">
        <v>85</v>
      </c>
      <c r="AV277" s="224" t="s">
        <v>85</v>
      </c>
      <c r="AW277" s="224" t="s">
        <v>31</v>
      </c>
      <c r="AX277" s="224" t="s">
        <v>75</v>
      </c>
      <c r="AY277" s="236" t="s">
        <v>170</v>
      </c>
    </row>
    <row r="278" s="224" customFormat="true" ht="12.8" hidden="false" customHeight="false" outlineLevel="0" collapsed="false">
      <c r="B278" s="225"/>
      <c r="C278" s="226"/>
      <c r="D278" s="227" t="s">
        <v>179</v>
      </c>
      <c r="E278" s="228"/>
      <c r="F278" s="229" t="s">
        <v>1256</v>
      </c>
      <c r="G278" s="226"/>
      <c r="H278" s="230" t="n">
        <v>17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9</v>
      </c>
      <c r="AU278" s="236" t="s">
        <v>85</v>
      </c>
      <c r="AV278" s="224" t="s">
        <v>85</v>
      </c>
      <c r="AW278" s="224" t="s">
        <v>31</v>
      </c>
      <c r="AX278" s="224" t="s">
        <v>75</v>
      </c>
      <c r="AY278" s="236" t="s">
        <v>170</v>
      </c>
    </row>
    <row r="279" s="224" customFormat="true" ht="12.8" hidden="false" customHeight="false" outlineLevel="0" collapsed="false">
      <c r="B279" s="225"/>
      <c r="C279" s="226"/>
      <c r="D279" s="227" t="s">
        <v>179</v>
      </c>
      <c r="E279" s="228"/>
      <c r="F279" s="229" t="s">
        <v>1257</v>
      </c>
      <c r="G279" s="226"/>
      <c r="H279" s="230" t="n">
        <v>5.24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9</v>
      </c>
      <c r="AU279" s="236" t="s">
        <v>85</v>
      </c>
      <c r="AV279" s="224" t="s">
        <v>85</v>
      </c>
      <c r="AW279" s="224" t="s">
        <v>31</v>
      </c>
      <c r="AX279" s="224" t="s">
        <v>75</v>
      </c>
      <c r="AY279" s="236" t="s">
        <v>170</v>
      </c>
    </row>
    <row r="280" s="237" customFormat="true" ht="12.8" hidden="false" customHeight="false" outlineLevel="0" collapsed="false">
      <c r="B280" s="238"/>
      <c r="C280" s="239"/>
      <c r="D280" s="227" t="s">
        <v>179</v>
      </c>
      <c r="E280" s="240"/>
      <c r="F280" s="241" t="s">
        <v>220</v>
      </c>
      <c r="G280" s="239"/>
      <c r="H280" s="242" t="n">
        <v>764.04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79</v>
      </c>
      <c r="AU280" s="248" t="s">
        <v>85</v>
      </c>
      <c r="AV280" s="237" t="s">
        <v>177</v>
      </c>
      <c r="AW280" s="237" t="s">
        <v>31</v>
      </c>
      <c r="AX280" s="237" t="s">
        <v>83</v>
      </c>
      <c r="AY280" s="248" t="s">
        <v>170</v>
      </c>
    </row>
    <row r="281" s="31" customFormat="true" ht="44.25" hidden="false" customHeight="true" outlineLevel="0" collapsed="false">
      <c r="A281" s="24"/>
      <c r="B281" s="25"/>
      <c r="C281" s="211" t="s">
        <v>409</v>
      </c>
      <c r="D281" s="211" t="s">
        <v>172</v>
      </c>
      <c r="E281" s="212" t="s">
        <v>1258</v>
      </c>
      <c r="F281" s="213" t="s">
        <v>1259</v>
      </c>
      <c r="G281" s="214" t="s">
        <v>175</v>
      </c>
      <c r="H281" s="215" t="n">
        <v>37.5</v>
      </c>
      <c r="I281" s="216"/>
      <c r="J281" s="217" t="n">
        <f aca="false">ROUND(I281*H281,2)</f>
        <v>0</v>
      </c>
      <c r="K281" s="213" t="s">
        <v>176</v>
      </c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.0129</v>
      </c>
      <c r="R281" s="220" t="n">
        <f aca="false">Q281*H281</f>
        <v>0.48375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7</v>
      </c>
      <c r="AT281" s="222" t="s">
        <v>172</v>
      </c>
      <c r="AU281" s="222" t="s">
        <v>85</v>
      </c>
      <c r="AY281" s="3" t="s">
        <v>170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77</v>
      </c>
      <c r="BM281" s="222" t="s">
        <v>1260</v>
      </c>
    </row>
    <row r="282" s="31" customFormat="true" ht="12.8" hidden="false" customHeight="false" outlineLevel="0" collapsed="false">
      <c r="A282" s="24"/>
      <c r="B282" s="25"/>
      <c r="C282" s="26"/>
      <c r="D282" s="227" t="s">
        <v>228</v>
      </c>
      <c r="E282" s="26"/>
      <c r="F282" s="249" t="s">
        <v>1261</v>
      </c>
      <c r="G282" s="26"/>
      <c r="H282" s="26"/>
      <c r="I282" s="250"/>
      <c r="J282" s="26"/>
      <c r="K282" s="26"/>
      <c r="L282" s="30"/>
      <c r="M282" s="251"/>
      <c r="N282" s="252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8</v>
      </c>
      <c r="AU282" s="3" t="s">
        <v>85</v>
      </c>
    </row>
    <row r="283" s="31" customFormat="true" ht="24.15" hidden="false" customHeight="true" outlineLevel="0" collapsed="false">
      <c r="A283" s="24"/>
      <c r="B283" s="25"/>
      <c r="C283" s="264" t="s">
        <v>415</v>
      </c>
      <c r="D283" s="264" t="s">
        <v>303</v>
      </c>
      <c r="E283" s="265" t="s">
        <v>489</v>
      </c>
      <c r="F283" s="266" t="s">
        <v>490</v>
      </c>
      <c r="G283" s="267" t="s">
        <v>175</v>
      </c>
      <c r="H283" s="268" t="n">
        <v>42.075</v>
      </c>
      <c r="I283" s="269"/>
      <c r="J283" s="270" t="n">
        <f aca="false">ROUND(I283*H283,2)</f>
        <v>0</v>
      </c>
      <c r="K283" s="266" t="s">
        <v>176</v>
      </c>
      <c r="L283" s="271"/>
      <c r="M283" s="272"/>
      <c r="N283" s="273" t="s">
        <v>40</v>
      </c>
      <c r="O283" s="74"/>
      <c r="P283" s="220" t="n">
        <f aca="false">O283*H283</f>
        <v>0</v>
      </c>
      <c r="Q283" s="220" t="n">
        <v>0.028</v>
      </c>
      <c r="R283" s="220" t="n">
        <f aca="false">Q283*H283</f>
        <v>1.1781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10</v>
      </c>
      <c r="AT283" s="222" t="s">
        <v>303</v>
      </c>
      <c r="AU283" s="222" t="s">
        <v>85</v>
      </c>
      <c r="AY283" s="3" t="s">
        <v>170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177</v>
      </c>
      <c r="BM283" s="222" t="s">
        <v>1262</v>
      </c>
    </row>
    <row r="284" s="224" customFormat="true" ht="12.8" hidden="false" customHeight="false" outlineLevel="0" collapsed="false">
      <c r="B284" s="225"/>
      <c r="C284" s="226"/>
      <c r="D284" s="227" t="s">
        <v>179</v>
      </c>
      <c r="E284" s="228"/>
      <c r="F284" s="229" t="s">
        <v>1263</v>
      </c>
      <c r="G284" s="226"/>
      <c r="H284" s="230" t="n">
        <v>41.25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9</v>
      </c>
      <c r="AU284" s="236" t="s">
        <v>85</v>
      </c>
      <c r="AV284" s="224" t="s">
        <v>85</v>
      </c>
      <c r="AW284" s="224" t="s">
        <v>31</v>
      </c>
      <c r="AX284" s="224" t="s">
        <v>83</v>
      </c>
      <c r="AY284" s="236" t="s">
        <v>170</v>
      </c>
    </row>
    <row r="285" s="224" customFormat="true" ht="12.8" hidden="false" customHeight="false" outlineLevel="0" collapsed="false">
      <c r="B285" s="225"/>
      <c r="C285" s="226"/>
      <c r="D285" s="227" t="s">
        <v>179</v>
      </c>
      <c r="E285" s="226"/>
      <c r="F285" s="229" t="s">
        <v>1264</v>
      </c>
      <c r="G285" s="226"/>
      <c r="H285" s="230" t="n">
        <v>42.075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9</v>
      </c>
      <c r="AU285" s="236" t="s">
        <v>85</v>
      </c>
      <c r="AV285" s="224" t="s">
        <v>85</v>
      </c>
      <c r="AW285" s="224" t="s">
        <v>3</v>
      </c>
      <c r="AX285" s="224" t="s">
        <v>83</v>
      </c>
      <c r="AY285" s="236" t="s">
        <v>170</v>
      </c>
    </row>
    <row r="286" s="31" customFormat="true" ht="24.15" hidden="false" customHeight="true" outlineLevel="0" collapsed="false">
      <c r="A286" s="24"/>
      <c r="B286" s="25"/>
      <c r="C286" s="211" t="s">
        <v>420</v>
      </c>
      <c r="D286" s="211" t="s">
        <v>172</v>
      </c>
      <c r="E286" s="212" t="s">
        <v>1265</v>
      </c>
      <c r="F286" s="213" t="s">
        <v>1266</v>
      </c>
      <c r="G286" s="214" t="s">
        <v>175</v>
      </c>
      <c r="H286" s="215" t="n">
        <v>158</v>
      </c>
      <c r="I286" s="216"/>
      <c r="J286" s="217" t="n">
        <f aca="false">ROUND(I286*H286,2)</f>
        <v>0</v>
      </c>
      <c r="K286" s="213" t="s">
        <v>176</v>
      </c>
      <c r="L286" s="30"/>
      <c r="M286" s="218"/>
      <c r="N286" s="219" t="s">
        <v>40</v>
      </c>
      <c r="O286" s="74"/>
      <c r="P286" s="220" t="n">
        <f aca="false">O286*H286</f>
        <v>0</v>
      </c>
      <c r="Q286" s="220" t="n">
        <v>0.02455</v>
      </c>
      <c r="R286" s="220" t="n">
        <f aca="false">Q286*H286</f>
        <v>3.8789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77</v>
      </c>
      <c r="AT286" s="222" t="s">
        <v>172</v>
      </c>
      <c r="AU286" s="222" t="s">
        <v>85</v>
      </c>
      <c r="AY286" s="3" t="s">
        <v>170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3</v>
      </c>
      <c r="BK286" s="223" t="n">
        <f aca="false">ROUND(I286*H286,2)</f>
        <v>0</v>
      </c>
      <c r="BL286" s="3" t="s">
        <v>177</v>
      </c>
      <c r="BM286" s="222" t="s">
        <v>1267</v>
      </c>
    </row>
    <row r="287" s="224" customFormat="true" ht="12.8" hidden="false" customHeight="false" outlineLevel="0" collapsed="false">
      <c r="B287" s="225"/>
      <c r="C287" s="226"/>
      <c r="D287" s="227" t="s">
        <v>179</v>
      </c>
      <c r="E287" s="228"/>
      <c r="F287" s="229" t="s">
        <v>1268</v>
      </c>
      <c r="G287" s="226"/>
      <c r="H287" s="230" t="n">
        <v>158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9</v>
      </c>
      <c r="AU287" s="236" t="s">
        <v>85</v>
      </c>
      <c r="AV287" s="224" t="s">
        <v>85</v>
      </c>
      <c r="AW287" s="224" t="s">
        <v>31</v>
      </c>
      <c r="AX287" s="224" t="s">
        <v>83</v>
      </c>
      <c r="AY287" s="236" t="s">
        <v>170</v>
      </c>
    </row>
    <row r="288" s="31" customFormat="true" ht="24.15" hidden="false" customHeight="true" outlineLevel="0" collapsed="false">
      <c r="A288" s="24"/>
      <c r="B288" s="25"/>
      <c r="C288" s="211" t="s">
        <v>425</v>
      </c>
      <c r="D288" s="211" t="s">
        <v>172</v>
      </c>
      <c r="E288" s="212" t="s">
        <v>1269</v>
      </c>
      <c r="F288" s="213" t="s">
        <v>1270</v>
      </c>
      <c r="G288" s="214" t="s">
        <v>175</v>
      </c>
      <c r="H288" s="215" t="n">
        <v>37.5</v>
      </c>
      <c r="I288" s="216"/>
      <c r="J288" s="217" t="n">
        <f aca="false">ROUND(I288*H288,2)</f>
        <v>0</v>
      </c>
      <c r="K288" s="213" t="s">
        <v>705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.00348</v>
      </c>
      <c r="R288" s="220" t="n">
        <f aca="false">Q288*H288</f>
        <v>0.1305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7</v>
      </c>
      <c r="AT288" s="222" t="s">
        <v>172</v>
      </c>
      <c r="AU288" s="222" t="s">
        <v>85</v>
      </c>
      <c r="AY288" s="3" t="s">
        <v>17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7</v>
      </c>
      <c r="BM288" s="222" t="s">
        <v>1271</v>
      </c>
    </row>
    <row r="289" s="31" customFormat="true" ht="24.15" hidden="false" customHeight="true" outlineLevel="0" collapsed="false">
      <c r="A289" s="24"/>
      <c r="B289" s="25"/>
      <c r="C289" s="211" t="s">
        <v>430</v>
      </c>
      <c r="D289" s="211" t="s">
        <v>172</v>
      </c>
      <c r="E289" s="212" t="s">
        <v>386</v>
      </c>
      <c r="F289" s="213" t="s">
        <v>387</v>
      </c>
      <c r="G289" s="214" t="s">
        <v>175</v>
      </c>
      <c r="H289" s="215" t="n">
        <v>202.085</v>
      </c>
      <c r="I289" s="216"/>
      <c r="J289" s="217" t="n">
        <f aca="false">ROUND(I289*H289,2)</f>
        <v>0</v>
      </c>
      <c r="K289" s="213" t="s">
        <v>176</v>
      </c>
      <c r="L289" s="30"/>
      <c r="M289" s="218"/>
      <c r="N289" s="219" t="s">
        <v>40</v>
      </c>
      <c r="O289" s="74"/>
      <c r="P289" s="220" t="n">
        <f aca="false">O289*H289</f>
        <v>0</v>
      </c>
      <c r="Q289" s="220" t="n">
        <v>0.00735</v>
      </c>
      <c r="R289" s="220" t="n">
        <f aca="false">Q289*H289</f>
        <v>1.48532475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7</v>
      </c>
      <c r="AT289" s="222" t="s">
        <v>172</v>
      </c>
      <c r="AU289" s="222" t="s">
        <v>85</v>
      </c>
      <c r="AY289" s="3" t="s">
        <v>170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177</v>
      </c>
      <c r="BM289" s="222" t="s">
        <v>1272</v>
      </c>
    </row>
    <row r="290" s="253" customFormat="true" ht="12.8" hidden="false" customHeight="false" outlineLevel="0" collapsed="false">
      <c r="B290" s="254"/>
      <c r="C290" s="255"/>
      <c r="D290" s="227" t="s">
        <v>179</v>
      </c>
      <c r="E290" s="256"/>
      <c r="F290" s="257" t="s">
        <v>389</v>
      </c>
      <c r="G290" s="255"/>
      <c r="H290" s="256"/>
      <c r="I290" s="258"/>
      <c r="J290" s="255"/>
      <c r="K290" s="255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179</v>
      </c>
      <c r="AU290" s="263" t="s">
        <v>85</v>
      </c>
      <c r="AV290" s="253" t="s">
        <v>83</v>
      </c>
      <c r="AW290" s="253" t="s">
        <v>31</v>
      </c>
      <c r="AX290" s="253" t="s">
        <v>75</v>
      </c>
      <c r="AY290" s="263" t="s">
        <v>170</v>
      </c>
    </row>
    <row r="291" s="224" customFormat="true" ht="12.8" hidden="false" customHeight="false" outlineLevel="0" collapsed="false">
      <c r="B291" s="225"/>
      <c r="C291" s="226"/>
      <c r="D291" s="227" t="s">
        <v>179</v>
      </c>
      <c r="E291" s="228"/>
      <c r="F291" s="229" t="s">
        <v>1273</v>
      </c>
      <c r="G291" s="226"/>
      <c r="H291" s="230" t="n">
        <v>202.085</v>
      </c>
      <c r="I291" s="231"/>
      <c r="J291" s="226"/>
      <c r="K291" s="226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79</v>
      </c>
      <c r="AU291" s="236" t="s">
        <v>85</v>
      </c>
      <c r="AV291" s="224" t="s">
        <v>85</v>
      </c>
      <c r="AW291" s="224" t="s">
        <v>31</v>
      </c>
      <c r="AX291" s="224" t="s">
        <v>83</v>
      </c>
      <c r="AY291" s="236" t="s">
        <v>170</v>
      </c>
    </row>
    <row r="292" s="31" customFormat="true" ht="16.5" hidden="false" customHeight="true" outlineLevel="0" collapsed="false">
      <c r="A292" s="24"/>
      <c r="B292" s="25"/>
      <c r="C292" s="211" t="s">
        <v>437</v>
      </c>
      <c r="D292" s="211" t="s">
        <v>172</v>
      </c>
      <c r="E292" s="212" t="s">
        <v>392</v>
      </c>
      <c r="F292" s="213" t="s">
        <v>393</v>
      </c>
      <c r="G292" s="214" t="s">
        <v>175</v>
      </c>
      <c r="H292" s="215" t="n">
        <v>948</v>
      </c>
      <c r="I292" s="216"/>
      <c r="J292" s="217" t="n">
        <f aca="false">ROUND(I292*H292,2)</f>
        <v>0</v>
      </c>
      <c r="K292" s="213" t="s">
        <v>176</v>
      </c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.00026</v>
      </c>
      <c r="R292" s="220" t="n">
        <f aca="false">Q292*H292</f>
        <v>0.24648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77</v>
      </c>
      <c r="AT292" s="222" t="s">
        <v>172</v>
      </c>
      <c r="AU292" s="222" t="s">
        <v>85</v>
      </c>
      <c r="AY292" s="3" t="s">
        <v>170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77</v>
      </c>
      <c r="BM292" s="222" t="s">
        <v>1274</v>
      </c>
    </row>
    <row r="293" s="31" customFormat="true" ht="12.8" hidden="false" customHeight="false" outlineLevel="0" collapsed="false">
      <c r="A293" s="24"/>
      <c r="B293" s="25"/>
      <c r="C293" s="26"/>
      <c r="D293" s="227" t="s">
        <v>228</v>
      </c>
      <c r="E293" s="26"/>
      <c r="F293" s="249" t="s">
        <v>395</v>
      </c>
      <c r="G293" s="26"/>
      <c r="H293" s="26"/>
      <c r="I293" s="250"/>
      <c r="J293" s="26"/>
      <c r="K293" s="26"/>
      <c r="L293" s="30"/>
      <c r="M293" s="251"/>
      <c r="N293" s="252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28</v>
      </c>
      <c r="AU293" s="3" t="s">
        <v>85</v>
      </c>
    </row>
    <row r="294" s="224" customFormat="true" ht="12.8" hidden="false" customHeight="false" outlineLevel="0" collapsed="false">
      <c r="B294" s="225"/>
      <c r="C294" s="226"/>
      <c r="D294" s="227" t="s">
        <v>179</v>
      </c>
      <c r="E294" s="228"/>
      <c r="F294" s="229" t="s">
        <v>1268</v>
      </c>
      <c r="G294" s="226"/>
      <c r="H294" s="230" t="n">
        <v>158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79</v>
      </c>
      <c r="AU294" s="236" t="s">
        <v>85</v>
      </c>
      <c r="AV294" s="224" t="s">
        <v>85</v>
      </c>
      <c r="AW294" s="224" t="s">
        <v>31</v>
      </c>
      <c r="AX294" s="224" t="s">
        <v>75</v>
      </c>
      <c r="AY294" s="236" t="s">
        <v>170</v>
      </c>
    </row>
    <row r="295" s="224" customFormat="true" ht="12.8" hidden="false" customHeight="false" outlineLevel="0" collapsed="false">
      <c r="B295" s="225"/>
      <c r="C295" s="226"/>
      <c r="D295" s="227" t="s">
        <v>179</v>
      </c>
      <c r="E295" s="228"/>
      <c r="F295" s="229" t="s">
        <v>1275</v>
      </c>
      <c r="G295" s="226"/>
      <c r="H295" s="230" t="n">
        <v>790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79</v>
      </c>
      <c r="AU295" s="236" t="s">
        <v>85</v>
      </c>
      <c r="AV295" s="224" t="s">
        <v>85</v>
      </c>
      <c r="AW295" s="224" t="s">
        <v>31</v>
      </c>
      <c r="AX295" s="224" t="s">
        <v>75</v>
      </c>
      <c r="AY295" s="236" t="s">
        <v>170</v>
      </c>
    </row>
    <row r="296" s="237" customFormat="true" ht="12.8" hidden="false" customHeight="false" outlineLevel="0" collapsed="false">
      <c r="B296" s="238"/>
      <c r="C296" s="239"/>
      <c r="D296" s="227" t="s">
        <v>179</v>
      </c>
      <c r="E296" s="240"/>
      <c r="F296" s="241" t="s">
        <v>220</v>
      </c>
      <c r="G296" s="239"/>
      <c r="H296" s="242" t="n">
        <v>948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79</v>
      </c>
      <c r="AU296" s="248" t="s">
        <v>85</v>
      </c>
      <c r="AV296" s="237" t="s">
        <v>177</v>
      </c>
      <c r="AW296" s="237" t="s">
        <v>31</v>
      </c>
      <c r="AX296" s="237" t="s">
        <v>83</v>
      </c>
      <c r="AY296" s="248" t="s">
        <v>170</v>
      </c>
    </row>
    <row r="297" s="31" customFormat="true" ht="37.8" hidden="false" customHeight="true" outlineLevel="0" collapsed="false">
      <c r="A297" s="24"/>
      <c r="B297" s="25"/>
      <c r="C297" s="211" t="s">
        <v>443</v>
      </c>
      <c r="D297" s="211" t="s">
        <v>172</v>
      </c>
      <c r="E297" s="212" t="s">
        <v>399</v>
      </c>
      <c r="F297" s="213" t="s">
        <v>400</v>
      </c>
      <c r="G297" s="214" t="s">
        <v>175</v>
      </c>
      <c r="H297" s="215" t="n">
        <v>95.3</v>
      </c>
      <c r="I297" s="216"/>
      <c r="J297" s="217" t="n">
        <f aca="false">ROUND(I297*H297,2)</f>
        <v>0</v>
      </c>
      <c r="K297" s="213" t="s">
        <v>176</v>
      </c>
      <c r="L297" s="30"/>
      <c r="M297" s="218"/>
      <c r="N297" s="219" t="s">
        <v>40</v>
      </c>
      <c r="O297" s="74"/>
      <c r="P297" s="220" t="n">
        <f aca="false">O297*H297</f>
        <v>0</v>
      </c>
      <c r="Q297" s="220" t="n">
        <v>0.00835</v>
      </c>
      <c r="R297" s="220" t="n">
        <f aca="false">Q297*H297</f>
        <v>0.795755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77</v>
      </c>
      <c r="AT297" s="222" t="s">
        <v>172</v>
      </c>
      <c r="AU297" s="222" t="s">
        <v>85</v>
      </c>
      <c r="AY297" s="3" t="s">
        <v>170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3</v>
      </c>
      <c r="BK297" s="223" t="n">
        <f aca="false">ROUND(I297*H297,2)</f>
        <v>0</v>
      </c>
      <c r="BL297" s="3" t="s">
        <v>177</v>
      </c>
      <c r="BM297" s="222" t="s">
        <v>1276</v>
      </c>
    </row>
    <row r="298" s="31" customFormat="true" ht="12.8" hidden="false" customHeight="false" outlineLevel="0" collapsed="false">
      <c r="A298" s="24"/>
      <c r="B298" s="25"/>
      <c r="C298" s="26"/>
      <c r="D298" s="227" t="s">
        <v>228</v>
      </c>
      <c r="E298" s="26"/>
      <c r="F298" s="249" t="s">
        <v>1261</v>
      </c>
      <c r="G298" s="26"/>
      <c r="H298" s="26"/>
      <c r="I298" s="250"/>
      <c r="J298" s="26"/>
      <c r="K298" s="26"/>
      <c r="L298" s="30"/>
      <c r="M298" s="251"/>
      <c r="N298" s="252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28</v>
      </c>
      <c r="AU298" s="3" t="s">
        <v>85</v>
      </c>
    </row>
    <row r="299" s="224" customFormat="true" ht="12.8" hidden="false" customHeight="false" outlineLevel="0" collapsed="false">
      <c r="B299" s="225"/>
      <c r="C299" s="226"/>
      <c r="D299" s="227" t="s">
        <v>179</v>
      </c>
      <c r="E299" s="228"/>
      <c r="F299" s="229" t="s">
        <v>1277</v>
      </c>
      <c r="G299" s="226"/>
      <c r="H299" s="230" t="n">
        <v>95.3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9</v>
      </c>
      <c r="AU299" s="236" t="s">
        <v>85</v>
      </c>
      <c r="AV299" s="224" t="s">
        <v>85</v>
      </c>
      <c r="AW299" s="224" t="s">
        <v>31</v>
      </c>
      <c r="AX299" s="224" t="s">
        <v>83</v>
      </c>
      <c r="AY299" s="236" t="s">
        <v>170</v>
      </c>
    </row>
    <row r="300" s="31" customFormat="true" ht="16.5" hidden="false" customHeight="true" outlineLevel="0" collapsed="false">
      <c r="A300" s="24"/>
      <c r="B300" s="25"/>
      <c r="C300" s="264" t="s">
        <v>448</v>
      </c>
      <c r="D300" s="264" t="s">
        <v>303</v>
      </c>
      <c r="E300" s="265" t="s">
        <v>405</v>
      </c>
      <c r="F300" s="266" t="s">
        <v>406</v>
      </c>
      <c r="G300" s="267" t="s">
        <v>175</v>
      </c>
      <c r="H300" s="268" t="n">
        <v>104.83</v>
      </c>
      <c r="I300" s="269"/>
      <c r="J300" s="270" t="n">
        <f aca="false">ROUND(I300*H300,2)</f>
        <v>0</v>
      </c>
      <c r="K300" s="266" t="s">
        <v>176</v>
      </c>
      <c r="L300" s="271"/>
      <c r="M300" s="272"/>
      <c r="N300" s="273" t="s">
        <v>40</v>
      </c>
      <c r="O300" s="74"/>
      <c r="P300" s="220" t="n">
        <f aca="false">O300*H300</f>
        <v>0</v>
      </c>
      <c r="Q300" s="220" t="n">
        <v>0.00085</v>
      </c>
      <c r="R300" s="220" t="n">
        <f aca="false">Q300*H300</f>
        <v>0.0891055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10</v>
      </c>
      <c r="AT300" s="222" t="s">
        <v>303</v>
      </c>
      <c r="AU300" s="222" t="s">
        <v>85</v>
      </c>
      <c r="AY300" s="3" t="s">
        <v>170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177</v>
      </c>
      <c r="BM300" s="222" t="s">
        <v>1278</v>
      </c>
    </row>
    <row r="301" s="224" customFormat="true" ht="12.8" hidden="false" customHeight="false" outlineLevel="0" collapsed="false">
      <c r="B301" s="225"/>
      <c r="C301" s="226"/>
      <c r="D301" s="227" t="s">
        <v>179</v>
      </c>
      <c r="E301" s="226"/>
      <c r="F301" s="229" t="s">
        <v>1279</v>
      </c>
      <c r="G301" s="226"/>
      <c r="H301" s="230" t="n">
        <v>104.83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9</v>
      </c>
      <c r="AU301" s="236" t="s">
        <v>85</v>
      </c>
      <c r="AV301" s="224" t="s">
        <v>85</v>
      </c>
      <c r="AW301" s="224" t="s">
        <v>3</v>
      </c>
      <c r="AX301" s="224" t="s">
        <v>83</v>
      </c>
      <c r="AY301" s="236" t="s">
        <v>170</v>
      </c>
    </row>
    <row r="302" s="31" customFormat="true" ht="37.8" hidden="false" customHeight="true" outlineLevel="0" collapsed="false">
      <c r="A302" s="24"/>
      <c r="B302" s="25"/>
      <c r="C302" s="211" t="s">
        <v>452</v>
      </c>
      <c r="D302" s="211" t="s">
        <v>172</v>
      </c>
      <c r="E302" s="212" t="s">
        <v>410</v>
      </c>
      <c r="F302" s="213" t="s">
        <v>411</v>
      </c>
      <c r="G302" s="214" t="s">
        <v>175</v>
      </c>
      <c r="H302" s="215" t="n">
        <v>60.48</v>
      </c>
      <c r="I302" s="216"/>
      <c r="J302" s="217" t="n">
        <f aca="false">ROUND(I302*H302,2)</f>
        <v>0</v>
      </c>
      <c r="K302" s="213" t="s">
        <v>176</v>
      </c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.00852</v>
      </c>
      <c r="R302" s="220" t="n">
        <f aca="false">Q302*H302</f>
        <v>0.5152896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77</v>
      </c>
      <c r="AT302" s="222" t="s">
        <v>172</v>
      </c>
      <c r="AU302" s="222" t="s">
        <v>85</v>
      </c>
      <c r="AY302" s="3" t="s">
        <v>170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77</v>
      </c>
      <c r="BM302" s="222" t="s">
        <v>1280</v>
      </c>
    </row>
    <row r="303" s="31" customFormat="true" ht="12.8" hidden="false" customHeight="false" outlineLevel="0" collapsed="false">
      <c r="A303" s="24"/>
      <c r="B303" s="25"/>
      <c r="C303" s="26"/>
      <c r="D303" s="227" t="s">
        <v>228</v>
      </c>
      <c r="E303" s="26"/>
      <c r="F303" s="249" t="s">
        <v>413</v>
      </c>
      <c r="G303" s="26"/>
      <c r="H303" s="26"/>
      <c r="I303" s="250"/>
      <c r="J303" s="26"/>
      <c r="K303" s="26"/>
      <c r="L303" s="30"/>
      <c r="M303" s="251"/>
      <c r="N303" s="252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28</v>
      </c>
      <c r="AU303" s="3" t="s">
        <v>85</v>
      </c>
    </row>
    <row r="304" s="224" customFormat="true" ht="12.8" hidden="false" customHeight="false" outlineLevel="0" collapsed="false">
      <c r="B304" s="225"/>
      <c r="C304" s="226"/>
      <c r="D304" s="227" t="s">
        <v>179</v>
      </c>
      <c r="E304" s="228"/>
      <c r="F304" s="229" t="s">
        <v>1281</v>
      </c>
      <c r="G304" s="226"/>
      <c r="H304" s="230" t="n">
        <v>60.48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9</v>
      </c>
      <c r="AU304" s="236" t="s">
        <v>85</v>
      </c>
      <c r="AV304" s="224" t="s">
        <v>85</v>
      </c>
      <c r="AW304" s="224" t="s">
        <v>31</v>
      </c>
      <c r="AX304" s="224" t="s">
        <v>83</v>
      </c>
      <c r="AY304" s="236" t="s">
        <v>170</v>
      </c>
    </row>
    <row r="305" s="31" customFormat="true" ht="24.15" hidden="false" customHeight="true" outlineLevel="0" collapsed="false">
      <c r="A305" s="24"/>
      <c r="B305" s="25"/>
      <c r="C305" s="264" t="s">
        <v>456</v>
      </c>
      <c r="D305" s="264" t="s">
        <v>303</v>
      </c>
      <c r="E305" s="265" t="s">
        <v>416</v>
      </c>
      <c r="F305" s="266" t="s">
        <v>417</v>
      </c>
      <c r="G305" s="267" t="s">
        <v>175</v>
      </c>
      <c r="H305" s="268" t="n">
        <v>73.181</v>
      </c>
      <c r="I305" s="269"/>
      <c r="J305" s="270" t="n">
        <f aca="false">ROUND(I305*H305,2)</f>
        <v>0</v>
      </c>
      <c r="K305" s="266" t="s">
        <v>176</v>
      </c>
      <c r="L305" s="271"/>
      <c r="M305" s="272"/>
      <c r="N305" s="273" t="s">
        <v>40</v>
      </c>
      <c r="O305" s="74"/>
      <c r="P305" s="220" t="n">
        <f aca="false">O305*H305</f>
        <v>0</v>
      </c>
      <c r="Q305" s="220" t="n">
        <v>0.0036</v>
      </c>
      <c r="R305" s="220" t="n">
        <f aca="false">Q305*H305</f>
        <v>0.2634516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210</v>
      </c>
      <c r="AT305" s="222" t="s">
        <v>303</v>
      </c>
      <c r="AU305" s="222" t="s">
        <v>85</v>
      </c>
      <c r="AY305" s="3" t="s">
        <v>170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3</v>
      </c>
      <c r="BK305" s="223" t="n">
        <f aca="false">ROUND(I305*H305,2)</f>
        <v>0</v>
      </c>
      <c r="BL305" s="3" t="s">
        <v>177</v>
      </c>
      <c r="BM305" s="222" t="s">
        <v>1282</v>
      </c>
    </row>
    <row r="306" s="224" customFormat="true" ht="12.8" hidden="false" customHeight="false" outlineLevel="0" collapsed="false">
      <c r="B306" s="225"/>
      <c r="C306" s="226"/>
      <c r="D306" s="227" t="s">
        <v>179</v>
      </c>
      <c r="E306" s="228"/>
      <c r="F306" s="229" t="s">
        <v>1283</v>
      </c>
      <c r="G306" s="226"/>
      <c r="H306" s="230" t="n">
        <v>66.528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79</v>
      </c>
      <c r="AU306" s="236" t="s">
        <v>85</v>
      </c>
      <c r="AV306" s="224" t="s">
        <v>85</v>
      </c>
      <c r="AW306" s="224" t="s">
        <v>31</v>
      </c>
      <c r="AX306" s="224" t="s">
        <v>83</v>
      </c>
      <c r="AY306" s="236" t="s">
        <v>170</v>
      </c>
    </row>
    <row r="307" s="224" customFormat="true" ht="12.8" hidden="false" customHeight="false" outlineLevel="0" collapsed="false">
      <c r="B307" s="225"/>
      <c r="C307" s="226"/>
      <c r="D307" s="227" t="s">
        <v>179</v>
      </c>
      <c r="E307" s="226"/>
      <c r="F307" s="229" t="s">
        <v>1284</v>
      </c>
      <c r="G307" s="226"/>
      <c r="H307" s="230" t="n">
        <v>73.181</v>
      </c>
      <c r="I307" s="231"/>
      <c r="J307" s="226"/>
      <c r="K307" s="226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79</v>
      </c>
      <c r="AU307" s="236" t="s">
        <v>85</v>
      </c>
      <c r="AV307" s="224" t="s">
        <v>85</v>
      </c>
      <c r="AW307" s="224" t="s">
        <v>3</v>
      </c>
      <c r="AX307" s="224" t="s">
        <v>83</v>
      </c>
      <c r="AY307" s="236" t="s">
        <v>170</v>
      </c>
    </row>
    <row r="308" s="31" customFormat="true" ht="37.8" hidden="false" customHeight="true" outlineLevel="0" collapsed="false">
      <c r="A308" s="24"/>
      <c r="B308" s="25"/>
      <c r="C308" s="211" t="s">
        <v>462</v>
      </c>
      <c r="D308" s="211" t="s">
        <v>172</v>
      </c>
      <c r="E308" s="212" t="s">
        <v>421</v>
      </c>
      <c r="F308" s="213" t="s">
        <v>422</v>
      </c>
      <c r="G308" s="214" t="s">
        <v>175</v>
      </c>
      <c r="H308" s="215" t="n">
        <v>34.79</v>
      </c>
      <c r="I308" s="216"/>
      <c r="J308" s="217" t="n">
        <f aca="false">ROUND(I308*H308,2)</f>
        <v>0</v>
      </c>
      <c r="K308" s="213" t="s">
        <v>176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.00868</v>
      </c>
      <c r="R308" s="220" t="n">
        <f aca="false">Q308*H308</f>
        <v>0.3019772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77</v>
      </c>
      <c r="AT308" s="222" t="s">
        <v>172</v>
      </c>
      <c r="AU308" s="222" t="s">
        <v>85</v>
      </c>
      <c r="AY308" s="3" t="s">
        <v>170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77</v>
      </c>
      <c r="BM308" s="222" t="s">
        <v>1285</v>
      </c>
    </row>
    <row r="309" s="31" customFormat="true" ht="12.8" hidden="false" customHeight="false" outlineLevel="0" collapsed="false">
      <c r="A309" s="24"/>
      <c r="B309" s="25"/>
      <c r="C309" s="26"/>
      <c r="D309" s="227" t="s">
        <v>228</v>
      </c>
      <c r="E309" s="26"/>
      <c r="F309" s="249" t="s">
        <v>1261</v>
      </c>
      <c r="G309" s="26"/>
      <c r="H309" s="26"/>
      <c r="I309" s="250"/>
      <c r="J309" s="26"/>
      <c r="K309" s="26"/>
      <c r="L309" s="30"/>
      <c r="M309" s="251"/>
      <c r="N309" s="252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8</v>
      </c>
      <c r="AU309" s="3" t="s">
        <v>85</v>
      </c>
    </row>
    <row r="310" s="224" customFormat="true" ht="12.8" hidden="false" customHeight="false" outlineLevel="0" collapsed="false">
      <c r="B310" s="225"/>
      <c r="C310" s="226"/>
      <c r="D310" s="227" t="s">
        <v>179</v>
      </c>
      <c r="E310" s="228"/>
      <c r="F310" s="229" t="s">
        <v>1286</v>
      </c>
      <c r="G310" s="226"/>
      <c r="H310" s="230" t="n">
        <v>34.79</v>
      </c>
      <c r="I310" s="231"/>
      <c r="J310" s="226"/>
      <c r="K310" s="226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9</v>
      </c>
      <c r="AU310" s="236" t="s">
        <v>85</v>
      </c>
      <c r="AV310" s="224" t="s">
        <v>85</v>
      </c>
      <c r="AW310" s="224" t="s">
        <v>31</v>
      </c>
      <c r="AX310" s="224" t="s">
        <v>83</v>
      </c>
      <c r="AY310" s="236" t="s">
        <v>170</v>
      </c>
    </row>
    <row r="311" s="31" customFormat="true" ht="24.15" hidden="false" customHeight="true" outlineLevel="0" collapsed="false">
      <c r="A311" s="24"/>
      <c r="B311" s="25"/>
      <c r="C311" s="264" t="s">
        <v>468</v>
      </c>
      <c r="D311" s="264" t="s">
        <v>303</v>
      </c>
      <c r="E311" s="265" t="s">
        <v>426</v>
      </c>
      <c r="F311" s="266" t="s">
        <v>427</v>
      </c>
      <c r="G311" s="267" t="s">
        <v>175</v>
      </c>
      <c r="H311" s="268" t="n">
        <v>38.269</v>
      </c>
      <c r="I311" s="269"/>
      <c r="J311" s="270" t="n">
        <f aca="false">ROUND(I311*H311,2)</f>
        <v>0</v>
      </c>
      <c r="K311" s="266" t="s">
        <v>176</v>
      </c>
      <c r="L311" s="271"/>
      <c r="M311" s="272"/>
      <c r="N311" s="273" t="s">
        <v>40</v>
      </c>
      <c r="O311" s="74"/>
      <c r="P311" s="220" t="n">
        <f aca="false">O311*H311</f>
        <v>0</v>
      </c>
      <c r="Q311" s="220" t="n">
        <v>0.0052</v>
      </c>
      <c r="R311" s="220" t="n">
        <f aca="false">Q311*H311</f>
        <v>0.1989988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210</v>
      </c>
      <c r="AT311" s="222" t="s">
        <v>303</v>
      </c>
      <c r="AU311" s="222" t="s">
        <v>85</v>
      </c>
      <c r="AY311" s="3" t="s">
        <v>170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177</v>
      </c>
      <c r="BM311" s="222" t="s">
        <v>1287</v>
      </c>
    </row>
    <row r="312" s="224" customFormat="true" ht="12.8" hidden="false" customHeight="false" outlineLevel="0" collapsed="false">
      <c r="B312" s="225"/>
      <c r="C312" s="226"/>
      <c r="D312" s="227" t="s">
        <v>179</v>
      </c>
      <c r="E312" s="226"/>
      <c r="F312" s="229" t="s">
        <v>1288</v>
      </c>
      <c r="G312" s="226"/>
      <c r="H312" s="230" t="n">
        <v>38.269</v>
      </c>
      <c r="I312" s="231"/>
      <c r="J312" s="226"/>
      <c r="K312" s="226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79</v>
      </c>
      <c r="AU312" s="236" t="s">
        <v>85</v>
      </c>
      <c r="AV312" s="224" t="s">
        <v>85</v>
      </c>
      <c r="AW312" s="224" t="s">
        <v>3</v>
      </c>
      <c r="AX312" s="224" t="s">
        <v>83</v>
      </c>
      <c r="AY312" s="236" t="s">
        <v>170</v>
      </c>
    </row>
    <row r="313" s="31" customFormat="true" ht="37.8" hidden="false" customHeight="true" outlineLevel="0" collapsed="false">
      <c r="A313" s="24"/>
      <c r="B313" s="25"/>
      <c r="C313" s="211" t="s">
        <v>474</v>
      </c>
      <c r="D313" s="211" t="s">
        <v>172</v>
      </c>
      <c r="E313" s="212" t="s">
        <v>431</v>
      </c>
      <c r="F313" s="213" t="s">
        <v>432</v>
      </c>
      <c r="G313" s="214" t="s">
        <v>365</v>
      </c>
      <c r="H313" s="215" t="n">
        <v>179.7</v>
      </c>
      <c r="I313" s="216"/>
      <c r="J313" s="217" t="n">
        <f aca="false">ROUND(I313*H313,2)</f>
        <v>0</v>
      </c>
      <c r="K313" s="213" t="s">
        <v>176</v>
      </c>
      <c r="L313" s="30"/>
      <c r="M313" s="218"/>
      <c r="N313" s="219" t="s">
        <v>40</v>
      </c>
      <c r="O313" s="74"/>
      <c r="P313" s="220" t="n">
        <f aca="false">O313*H313</f>
        <v>0</v>
      </c>
      <c r="Q313" s="220" t="n">
        <v>0.00176</v>
      </c>
      <c r="R313" s="220" t="n">
        <f aca="false">Q313*H313</f>
        <v>0.316272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77</v>
      </c>
      <c r="AT313" s="222" t="s">
        <v>172</v>
      </c>
      <c r="AU313" s="222" t="s">
        <v>85</v>
      </c>
      <c r="AY313" s="3" t="s">
        <v>170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3</v>
      </c>
      <c r="BK313" s="223" t="n">
        <f aca="false">ROUND(I313*H313,2)</f>
        <v>0</v>
      </c>
      <c r="BL313" s="3" t="s">
        <v>177</v>
      </c>
      <c r="BM313" s="222" t="s">
        <v>1289</v>
      </c>
    </row>
    <row r="314" s="224" customFormat="true" ht="12.8" hidden="false" customHeight="false" outlineLevel="0" collapsed="false">
      <c r="B314" s="225"/>
      <c r="C314" s="226"/>
      <c r="D314" s="227" t="s">
        <v>179</v>
      </c>
      <c r="E314" s="228"/>
      <c r="F314" s="229" t="s">
        <v>1290</v>
      </c>
      <c r="G314" s="226"/>
      <c r="H314" s="230" t="n">
        <v>179.7</v>
      </c>
      <c r="I314" s="231"/>
      <c r="J314" s="226"/>
      <c r="K314" s="226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79</v>
      </c>
      <c r="AU314" s="236" t="s">
        <v>85</v>
      </c>
      <c r="AV314" s="224" t="s">
        <v>85</v>
      </c>
      <c r="AW314" s="224" t="s">
        <v>31</v>
      </c>
      <c r="AX314" s="224" t="s">
        <v>83</v>
      </c>
      <c r="AY314" s="236" t="s">
        <v>170</v>
      </c>
    </row>
    <row r="315" s="31" customFormat="true" ht="24.15" hidden="false" customHeight="true" outlineLevel="0" collapsed="false">
      <c r="A315" s="24"/>
      <c r="B315" s="25"/>
      <c r="C315" s="264" t="s">
        <v>479</v>
      </c>
      <c r="D315" s="264" t="s">
        <v>303</v>
      </c>
      <c r="E315" s="265" t="s">
        <v>438</v>
      </c>
      <c r="F315" s="266" t="s">
        <v>439</v>
      </c>
      <c r="G315" s="267" t="s">
        <v>175</v>
      </c>
      <c r="H315" s="268" t="n">
        <v>39.534</v>
      </c>
      <c r="I315" s="269"/>
      <c r="J315" s="270" t="n">
        <f aca="false">ROUND(I315*H315,2)</f>
        <v>0</v>
      </c>
      <c r="K315" s="266" t="s">
        <v>176</v>
      </c>
      <c r="L315" s="271"/>
      <c r="M315" s="272"/>
      <c r="N315" s="273" t="s">
        <v>40</v>
      </c>
      <c r="O315" s="74"/>
      <c r="P315" s="220" t="n">
        <f aca="false">O315*H315</f>
        <v>0</v>
      </c>
      <c r="Q315" s="220" t="n">
        <v>0.006</v>
      </c>
      <c r="R315" s="220" t="n">
        <f aca="false">Q315*H315</f>
        <v>0.237204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10</v>
      </c>
      <c r="AT315" s="222" t="s">
        <v>303</v>
      </c>
      <c r="AU315" s="222" t="s">
        <v>85</v>
      </c>
      <c r="AY315" s="3" t="s">
        <v>170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177</v>
      </c>
      <c r="BM315" s="222" t="s">
        <v>1291</v>
      </c>
    </row>
    <row r="316" s="224" customFormat="true" ht="12.8" hidden="false" customHeight="false" outlineLevel="0" collapsed="false">
      <c r="B316" s="225"/>
      <c r="C316" s="226"/>
      <c r="D316" s="227" t="s">
        <v>179</v>
      </c>
      <c r="E316" s="228"/>
      <c r="F316" s="229" t="s">
        <v>1292</v>
      </c>
      <c r="G316" s="226"/>
      <c r="H316" s="230" t="n">
        <v>35.94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9</v>
      </c>
      <c r="AU316" s="236" t="s">
        <v>85</v>
      </c>
      <c r="AV316" s="224" t="s">
        <v>85</v>
      </c>
      <c r="AW316" s="224" t="s">
        <v>31</v>
      </c>
      <c r="AX316" s="224" t="s">
        <v>83</v>
      </c>
      <c r="AY316" s="236" t="s">
        <v>170</v>
      </c>
    </row>
    <row r="317" s="224" customFormat="true" ht="12.8" hidden="false" customHeight="false" outlineLevel="0" collapsed="false">
      <c r="B317" s="225"/>
      <c r="C317" s="226"/>
      <c r="D317" s="227" t="s">
        <v>179</v>
      </c>
      <c r="E317" s="226"/>
      <c r="F317" s="229" t="s">
        <v>1293</v>
      </c>
      <c r="G317" s="226"/>
      <c r="H317" s="230" t="n">
        <v>39.534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9</v>
      </c>
      <c r="AU317" s="236" t="s">
        <v>85</v>
      </c>
      <c r="AV317" s="224" t="s">
        <v>85</v>
      </c>
      <c r="AW317" s="224" t="s">
        <v>3</v>
      </c>
      <c r="AX317" s="224" t="s">
        <v>83</v>
      </c>
      <c r="AY317" s="236" t="s">
        <v>170</v>
      </c>
    </row>
    <row r="318" s="31" customFormat="true" ht="24.15" hidden="false" customHeight="true" outlineLevel="0" collapsed="false">
      <c r="A318" s="24"/>
      <c r="B318" s="25"/>
      <c r="C318" s="211" t="s">
        <v>483</v>
      </c>
      <c r="D318" s="211" t="s">
        <v>172</v>
      </c>
      <c r="E318" s="212" t="s">
        <v>444</v>
      </c>
      <c r="F318" s="213" t="s">
        <v>445</v>
      </c>
      <c r="G318" s="214" t="s">
        <v>175</v>
      </c>
      <c r="H318" s="215" t="n">
        <v>190.67</v>
      </c>
      <c r="I318" s="216"/>
      <c r="J318" s="217" t="n">
        <f aca="false">ROUND(I318*H318,2)</f>
        <v>0</v>
      </c>
      <c r="K318" s="213" t="s">
        <v>176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8E-005</v>
      </c>
      <c r="R318" s="220" t="n">
        <f aca="false">Q318*H318</f>
        <v>0.0152536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77</v>
      </c>
      <c r="AT318" s="222" t="s">
        <v>172</v>
      </c>
      <c r="AU318" s="222" t="s">
        <v>85</v>
      </c>
      <c r="AY318" s="3" t="s">
        <v>170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177</v>
      </c>
      <c r="BM318" s="222" t="s">
        <v>1294</v>
      </c>
    </row>
    <row r="319" s="224" customFormat="true" ht="12.8" hidden="false" customHeight="false" outlineLevel="0" collapsed="false">
      <c r="B319" s="225"/>
      <c r="C319" s="226"/>
      <c r="D319" s="227" t="s">
        <v>179</v>
      </c>
      <c r="E319" s="228"/>
      <c r="F319" s="229" t="s">
        <v>1295</v>
      </c>
      <c r="G319" s="226"/>
      <c r="H319" s="230" t="n">
        <v>190.67</v>
      </c>
      <c r="I319" s="231"/>
      <c r="J319" s="226"/>
      <c r="K319" s="226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79</v>
      </c>
      <c r="AU319" s="236" t="s">
        <v>85</v>
      </c>
      <c r="AV319" s="224" t="s">
        <v>85</v>
      </c>
      <c r="AW319" s="224" t="s">
        <v>31</v>
      </c>
      <c r="AX319" s="224" t="s">
        <v>83</v>
      </c>
      <c r="AY319" s="236" t="s">
        <v>170</v>
      </c>
    </row>
    <row r="320" s="31" customFormat="true" ht="24.15" hidden="false" customHeight="true" outlineLevel="0" collapsed="false">
      <c r="A320" s="24"/>
      <c r="B320" s="25"/>
      <c r="C320" s="211" t="s">
        <v>488</v>
      </c>
      <c r="D320" s="211" t="s">
        <v>172</v>
      </c>
      <c r="E320" s="212" t="s">
        <v>449</v>
      </c>
      <c r="F320" s="213" t="s">
        <v>450</v>
      </c>
      <c r="G320" s="214" t="s">
        <v>175</v>
      </c>
      <c r="H320" s="215" t="n">
        <v>790</v>
      </c>
      <c r="I320" s="216"/>
      <c r="J320" s="217" t="n">
        <f aca="false">ROUND(I320*H320,2)</f>
        <v>0</v>
      </c>
      <c r="K320" s="213" t="s">
        <v>176</v>
      </c>
      <c r="L320" s="30"/>
      <c r="M320" s="218"/>
      <c r="N320" s="219" t="s">
        <v>40</v>
      </c>
      <c r="O320" s="74"/>
      <c r="P320" s="220" t="n">
        <f aca="false">O320*H320</f>
        <v>0</v>
      </c>
      <c r="Q320" s="220" t="n">
        <v>8E-005</v>
      </c>
      <c r="R320" s="220" t="n">
        <f aca="false">Q320*H320</f>
        <v>0.0632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77</v>
      </c>
      <c r="AT320" s="222" t="s">
        <v>172</v>
      </c>
      <c r="AU320" s="222" t="s">
        <v>85</v>
      </c>
      <c r="AY320" s="3" t="s">
        <v>170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177</v>
      </c>
      <c r="BM320" s="222" t="s">
        <v>1296</v>
      </c>
    </row>
    <row r="321" s="31" customFormat="true" ht="24.15" hidden="false" customHeight="true" outlineLevel="0" collapsed="false">
      <c r="A321" s="24"/>
      <c r="B321" s="25"/>
      <c r="C321" s="211" t="s">
        <v>494</v>
      </c>
      <c r="D321" s="211" t="s">
        <v>172</v>
      </c>
      <c r="E321" s="212" t="s">
        <v>453</v>
      </c>
      <c r="F321" s="213" t="s">
        <v>454</v>
      </c>
      <c r="G321" s="214" t="s">
        <v>175</v>
      </c>
      <c r="H321" s="215" t="n">
        <v>202.085</v>
      </c>
      <c r="I321" s="216"/>
      <c r="J321" s="217" t="n">
        <f aca="false">ROUND(I321*H321,2)</f>
        <v>0</v>
      </c>
      <c r="K321" s="213" t="s">
        <v>176</v>
      </c>
      <c r="L321" s="30"/>
      <c r="M321" s="218"/>
      <c r="N321" s="219" t="s">
        <v>40</v>
      </c>
      <c r="O321" s="74"/>
      <c r="P321" s="220" t="n">
        <f aca="false">O321*H321</f>
        <v>0</v>
      </c>
      <c r="Q321" s="220" t="n">
        <v>0.0315</v>
      </c>
      <c r="R321" s="220" t="n">
        <f aca="false">Q321*H321</f>
        <v>6.3656775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77</v>
      </c>
      <c r="AT321" s="222" t="s">
        <v>172</v>
      </c>
      <c r="AU321" s="222" t="s">
        <v>85</v>
      </c>
      <c r="AY321" s="3" t="s">
        <v>170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3</v>
      </c>
      <c r="BK321" s="223" t="n">
        <f aca="false">ROUND(I321*H321,2)</f>
        <v>0</v>
      </c>
      <c r="BL321" s="3" t="s">
        <v>177</v>
      </c>
      <c r="BM321" s="222" t="s">
        <v>1297</v>
      </c>
    </row>
    <row r="322" s="253" customFormat="true" ht="12.8" hidden="false" customHeight="false" outlineLevel="0" collapsed="false">
      <c r="B322" s="254"/>
      <c r="C322" s="255"/>
      <c r="D322" s="227" t="s">
        <v>179</v>
      </c>
      <c r="E322" s="256"/>
      <c r="F322" s="257" t="s">
        <v>389</v>
      </c>
      <c r="G322" s="255"/>
      <c r="H322" s="256"/>
      <c r="I322" s="258"/>
      <c r="J322" s="255"/>
      <c r="K322" s="255"/>
      <c r="L322" s="259"/>
      <c r="M322" s="260"/>
      <c r="N322" s="261"/>
      <c r="O322" s="261"/>
      <c r="P322" s="261"/>
      <c r="Q322" s="261"/>
      <c r="R322" s="261"/>
      <c r="S322" s="261"/>
      <c r="T322" s="262"/>
      <c r="AT322" s="263" t="s">
        <v>179</v>
      </c>
      <c r="AU322" s="263" t="s">
        <v>85</v>
      </c>
      <c r="AV322" s="253" t="s">
        <v>83</v>
      </c>
      <c r="AW322" s="253" t="s">
        <v>31</v>
      </c>
      <c r="AX322" s="253" t="s">
        <v>75</v>
      </c>
      <c r="AY322" s="263" t="s">
        <v>170</v>
      </c>
    </row>
    <row r="323" s="224" customFormat="true" ht="12.8" hidden="false" customHeight="false" outlineLevel="0" collapsed="false">
      <c r="B323" s="225"/>
      <c r="C323" s="226"/>
      <c r="D323" s="227" t="s">
        <v>179</v>
      </c>
      <c r="E323" s="228"/>
      <c r="F323" s="229" t="s">
        <v>1273</v>
      </c>
      <c r="G323" s="226"/>
      <c r="H323" s="230" t="n">
        <v>202.085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79</v>
      </c>
      <c r="AU323" s="236" t="s">
        <v>85</v>
      </c>
      <c r="AV323" s="224" t="s">
        <v>85</v>
      </c>
      <c r="AW323" s="224" t="s">
        <v>31</v>
      </c>
      <c r="AX323" s="224" t="s">
        <v>83</v>
      </c>
      <c r="AY323" s="236" t="s">
        <v>170</v>
      </c>
    </row>
    <row r="324" s="31" customFormat="true" ht="24.15" hidden="false" customHeight="true" outlineLevel="0" collapsed="false">
      <c r="A324" s="24"/>
      <c r="B324" s="25"/>
      <c r="C324" s="211" t="s">
        <v>499</v>
      </c>
      <c r="D324" s="211" t="s">
        <v>172</v>
      </c>
      <c r="E324" s="212" t="s">
        <v>457</v>
      </c>
      <c r="F324" s="213" t="s">
        <v>458</v>
      </c>
      <c r="G324" s="214" t="s">
        <v>175</v>
      </c>
      <c r="H324" s="215" t="n">
        <v>1582</v>
      </c>
      <c r="I324" s="216"/>
      <c r="J324" s="217" t="n">
        <f aca="false">ROUND(I324*H324,2)</f>
        <v>0</v>
      </c>
      <c r="K324" s="213" t="s">
        <v>176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0.02618</v>
      </c>
      <c r="R324" s="220" t="n">
        <f aca="false">Q324*H324</f>
        <v>41.41676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77</v>
      </c>
      <c r="AT324" s="222" t="s">
        <v>172</v>
      </c>
      <c r="AU324" s="222" t="s">
        <v>85</v>
      </c>
      <c r="AY324" s="3" t="s">
        <v>170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177</v>
      </c>
      <c r="BM324" s="222" t="s">
        <v>1298</v>
      </c>
    </row>
    <row r="325" s="224" customFormat="true" ht="12.8" hidden="false" customHeight="false" outlineLevel="0" collapsed="false">
      <c r="B325" s="225"/>
      <c r="C325" s="226"/>
      <c r="D325" s="227" t="s">
        <v>179</v>
      </c>
      <c r="E325" s="228"/>
      <c r="F325" s="229" t="s">
        <v>1299</v>
      </c>
      <c r="G325" s="226"/>
      <c r="H325" s="230" t="n">
        <v>1582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9</v>
      </c>
      <c r="AU325" s="236" t="s">
        <v>85</v>
      </c>
      <c r="AV325" s="224" t="s">
        <v>85</v>
      </c>
      <c r="AW325" s="224" t="s">
        <v>31</v>
      </c>
      <c r="AX325" s="224" t="s">
        <v>75</v>
      </c>
      <c r="AY325" s="236" t="s">
        <v>170</v>
      </c>
    </row>
    <row r="326" s="237" customFormat="true" ht="12.8" hidden="false" customHeight="false" outlineLevel="0" collapsed="false">
      <c r="B326" s="238"/>
      <c r="C326" s="239"/>
      <c r="D326" s="227" t="s">
        <v>179</v>
      </c>
      <c r="E326" s="240"/>
      <c r="F326" s="241" t="s">
        <v>220</v>
      </c>
      <c r="G326" s="239"/>
      <c r="H326" s="242" t="n">
        <v>1582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79</v>
      </c>
      <c r="AU326" s="248" t="s">
        <v>85</v>
      </c>
      <c r="AV326" s="237" t="s">
        <v>177</v>
      </c>
      <c r="AW326" s="237" t="s">
        <v>31</v>
      </c>
      <c r="AX326" s="237" t="s">
        <v>83</v>
      </c>
      <c r="AY326" s="248" t="s">
        <v>170</v>
      </c>
    </row>
    <row r="327" s="31" customFormat="true" ht="24.15" hidden="false" customHeight="true" outlineLevel="0" collapsed="false">
      <c r="A327" s="24"/>
      <c r="B327" s="25"/>
      <c r="C327" s="211" t="s">
        <v>504</v>
      </c>
      <c r="D327" s="211" t="s">
        <v>172</v>
      </c>
      <c r="E327" s="212" t="s">
        <v>463</v>
      </c>
      <c r="F327" s="213" t="s">
        <v>464</v>
      </c>
      <c r="G327" s="214" t="s">
        <v>175</v>
      </c>
      <c r="H327" s="215" t="n">
        <v>39.7</v>
      </c>
      <c r="I327" s="216"/>
      <c r="J327" s="217" t="n">
        <f aca="false">ROUND(I327*H327,2)</f>
        <v>0</v>
      </c>
      <c r="K327" s="213" t="s">
        <v>183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.0057</v>
      </c>
      <c r="R327" s="220" t="n">
        <f aca="false">Q327*H327</f>
        <v>0.22629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77</v>
      </c>
      <c r="AT327" s="222" t="s">
        <v>172</v>
      </c>
      <c r="AU327" s="222" t="s">
        <v>85</v>
      </c>
      <c r="AY327" s="3" t="s">
        <v>170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177</v>
      </c>
      <c r="BM327" s="222" t="s">
        <v>1300</v>
      </c>
    </row>
    <row r="328" s="31" customFormat="true" ht="12.8" hidden="false" customHeight="false" outlineLevel="0" collapsed="false">
      <c r="A328" s="24"/>
      <c r="B328" s="25"/>
      <c r="C328" s="26"/>
      <c r="D328" s="227" t="s">
        <v>228</v>
      </c>
      <c r="E328" s="26"/>
      <c r="F328" s="249" t="s">
        <v>466</v>
      </c>
      <c r="G328" s="26"/>
      <c r="H328" s="26"/>
      <c r="I328" s="250"/>
      <c r="J328" s="26"/>
      <c r="K328" s="26"/>
      <c r="L328" s="30"/>
      <c r="M328" s="251"/>
      <c r="N328" s="252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8</v>
      </c>
      <c r="AU328" s="3" t="s">
        <v>85</v>
      </c>
    </row>
    <row r="329" s="224" customFormat="true" ht="12.8" hidden="false" customHeight="false" outlineLevel="0" collapsed="false">
      <c r="B329" s="225"/>
      <c r="C329" s="226"/>
      <c r="D329" s="227" t="s">
        <v>179</v>
      </c>
      <c r="E329" s="228"/>
      <c r="F329" s="229" t="s">
        <v>467</v>
      </c>
      <c r="G329" s="226"/>
      <c r="H329" s="230" t="n">
        <v>39.7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9</v>
      </c>
      <c r="AU329" s="236" t="s">
        <v>85</v>
      </c>
      <c r="AV329" s="224" t="s">
        <v>85</v>
      </c>
      <c r="AW329" s="224" t="s">
        <v>31</v>
      </c>
      <c r="AX329" s="224" t="s">
        <v>83</v>
      </c>
      <c r="AY329" s="236" t="s">
        <v>170</v>
      </c>
    </row>
    <row r="330" s="31" customFormat="true" ht="24.15" hidden="false" customHeight="true" outlineLevel="0" collapsed="false">
      <c r="A330" s="24"/>
      <c r="B330" s="25"/>
      <c r="C330" s="211" t="s">
        <v>510</v>
      </c>
      <c r="D330" s="211" t="s">
        <v>172</v>
      </c>
      <c r="E330" s="212" t="s">
        <v>469</v>
      </c>
      <c r="F330" s="213" t="s">
        <v>470</v>
      </c>
      <c r="G330" s="214" t="s">
        <v>175</v>
      </c>
      <c r="H330" s="215" t="n">
        <v>921</v>
      </c>
      <c r="I330" s="216"/>
      <c r="J330" s="217" t="n">
        <f aca="false">ROUND(I330*H330,2)</f>
        <v>0</v>
      </c>
      <c r="K330" s="213" t="s">
        <v>183</v>
      </c>
      <c r="L330" s="30"/>
      <c r="M330" s="218"/>
      <c r="N330" s="219" t="s">
        <v>40</v>
      </c>
      <c r="O330" s="74"/>
      <c r="P330" s="220" t="n">
        <f aca="false">O330*H330</f>
        <v>0</v>
      </c>
      <c r="Q330" s="220" t="n">
        <v>0.0033</v>
      </c>
      <c r="R330" s="220" t="n">
        <f aca="false">Q330*H330</f>
        <v>3.0393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77</v>
      </c>
      <c r="AT330" s="222" t="s">
        <v>172</v>
      </c>
      <c r="AU330" s="222" t="s">
        <v>85</v>
      </c>
      <c r="AY330" s="3" t="s">
        <v>170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177</v>
      </c>
      <c r="BM330" s="222" t="s">
        <v>1301</v>
      </c>
    </row>
    <row r="331" s="31" customFormat="true" ht="12.8" hidden="false" customHeight="false" outlineLevel="0" collapsed="false">
      <c r="A331" s="24"/>
      <c r="B331" s="25"/>
      <c r="C331" s="26"/>
      <c r="D331" s="227" t="s">
        <v>228</v>
      </c>
      <c r="E331" s="26"/>
      <c r="F331" s="249" t="s">
        <v>472</v>
      </c>
      <c r="G331" s="26"/>
      <c r="H331" s="26"/>
      <c r="I331" s="250"/>
      <c r="J331" s="26"/>
      <c r="K331" s="26"/>
      <c r="L331" s="30"/>
      <c r="M331" s="251"/>
      <c r="N331" s="252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28</v>
      </c>
      <c r="AU331" s="3" t="s">
        <v>85</v>
      </c>
    </row>
    <row r="332" s="224" customFormat="true" ht="12.8" hidden="false" customHeight="false" outlineLevel="0" collapsed="false">
      <c r="B332" s="225"/>
      <c r="C332" s="226"/>
      <c r="D332" s="227" t="s">
        <v>179</v>
      </c>
      <c r="E332" s="228"/>
      <c r="F332" s="229" t="s">
        <v>1302</v>
      </c>
      <c r="G332" s="226"/>
      <c r="H332" s="230" t="n">
        <v>921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9</v>
      </c>
      <c r="AU332" s="236" t="s">
        <v>85</v>
      </c>
      <c r="AV332" s="224" t="s">
        <v>85</v>
      </c>
      <c r="AW332" s="224" t="s">
        <v>31</v>
      </c>
      <c r="AX332" s="224" t="s">
        <v>83</v>
      </c>
      <c r="AY332" s="236" t="s">
        <v>170</v>
      </c>
    </row>
    <row r="333" s="31" customFormat="true" ht="24.15" hidden="false" customHeight="true" outlineLevel="0" collapsed="false">
      <c r="A333" s="24"/>
      <c r="B333" s="25"/>
      <c r="C333" s="211" t="s">
        <v>515</v>
      </c>
      <c r="D333" s="211" t="s">
        <v>172</v>
      </c>
      <c r="E333" s="212" t="s">
        <v>475</v>
      </c>
      <c r="F333" s="213" t="s">
        <v>476</v>
      </c>
      <c r="G333" s="214" t="s">
        <v>175</v>
      </c>
      <c r="H333" s="215" t="n">
        <v>76.545</v>
      </c>
      <c r="I333" s="216"/>
      <c r="J333" s="217" t="n">
        <f aca="false">ROUND(I333*H333,2)</f>
        <v>0</v>
      </c>
      <c r="K333" s="213" t="s">
        <v>176</v>
      </c>
      <c r="L333" s="30"/>
      <c r="M333" s="218"/>
      <c r="N333" s="219" t="s">
        <v>40</v>
      </c>
      <c r="O333" s="74"/>
      <c r="P333" s="220" t="n">
        <f aca="false">O333*H333</f>
        <v>0</v>
      </c>
      <c r="Q333" s="220" t="n">
        <v>0.105</v>
      </c>
      <c r="R333" s="220" t="n">
        <f aca="false">Q333*H333</f>
        <v>8.037225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77</v>
      </c>
      <c r="AT333" s="222" t="s">
        <v>172</v>
      </c>
      <c r="AU333" s="222" t="s">
        <v>85</v>
      </c>
      <c r="AY333" s="3" t="s">
        <v>170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177</v>
      </c>
      <c r="BM333" s="222" t="s">
        <v>1303</v>
      </c>
    </row>
    <row r="334" s="224" customFormat="true" ht="12.8" hidden="false" customHeight="false" outlineLevel="0" collapsed="false">
      <c r="B334" s="225"/>
      <c r="C334" s="226"/>
      <c r="D334" s="227" t="s">
        <v>179</v>
      </c>
      <c r="E334" s="228"/>
      <c r="F334" s="229" t="s">
        <v>1304</v>
      </c>
      <c r="G334" s="226"/>
      <c r="H334" s="230" t="n">
        <v>76.545</v>
      </c>
      <c r="I334" s="231"/>
      <c r="J334" s="226"/>
      <c r="K334" s="226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79</v>
      </c>
      <c r="AU334" s="236" t="s">
        <v>85</v>
      </c>
      <c r="AV334" s="224" t="s">
        <v>85</v>
      </c>
      <c r="AW334" s="224" t="s">
        <v>31</v>
      </c>
      <c r="AX334" s="224" t="s">
        <v>83</v>
      </c>
      <c r="AY334" s="236" t="s">
        <v>170</v>
      </c>
    </row>
    <row r="335" s="31" customFormat="true" ht="24.15" hidden="false" customHeight="true" outlineLevel="0" collapsed="false">
      <c r="A335" s="24"/>
      <c r="B335" s="25"/>
      <c r="C335" s="211" t="s">
        <v>322</v>
      </c>
      <c r="D335" s="211" t="s">
        <v>172</v>
      </c>
      <c r="E335" s="212" t="s">
        <v>480</v>
      </c>
      <c r="F335" s="213" t="s">
        <v>481</v>
      </c>
      <c r="G335" s="214" t="s">
        <v>175</v>
      </c>
      <c r="H335" s="215" t="n">
        <v>1733</v>
      </c>
      <c r="I335" s="216"/>
      <c r="J335" s="217" t="n">
        <f aca="false">ROUND(I335*H335,2)</f>
        <v>0</v>
      </c>
      <c r="K335" s="213" t="s">
        <v>226</v>
      </c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.02048</v>
      </c>
      <c r="R335" s="220" t="n">
        <f aca="false">Q335*H335</f>
        <v>35.49184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77</v>
      </c>
      <c r="AT335" s="222" t="s">
        <v>172</v>
      </c>
      <c r="AU335" s="222" t="s">
        <v>85</v>
      </c>
      <c r="AY335" s="3" t="s">
        <v>170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177</v>
      </c>
      <c r="BM335" s="222" t="s">
        <v>482</v>
      </c>
    </row>
    <row r="336" s="224" customFormat="true" ht="12.8" hidden="false" customHeight="false" outlineLevel="0" collapsed="false">
      <c r="B336" s="225"/>
      <c r="C336" s="226"/>
      <c r="D336" s="227" t="s">
        <v>179</v>
      </c>
      <c r="E336" s="228"/>
      <c r="F336" s="229" t="s">
        <v>1299</v>
      </c>
      <c r="G336" s="226"/>
      <c r="H336" s="230" t="n">
        <v>1582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9</v>
      </c>
      <c r="AU336" s="236" t="s">
        <v>85</v>
      </c>
      <c r="AV336" s="224" t="s">
        <v>85</v>
      </c>
      <c r="AW336" s="224" t="s">
        <v>31</v>
      </c>
      <c r="AX336" s="224" t="s">
        <v>75</v>
      </c>
      <c r="AY336" s="236" t="s">
        <v>170</v>
      </c>
    </row>
    <row r="337" s="224" customFormat="true" ht="12.8" hidden="false" customHeight="false" outlineLevel="0" collapsed="false">
      <c r="B337" s="225"/>
      <c r="C337" s="226"/>
      <c r="D337" s="227" t="s">
        <v>179</v>
      </c>
      <c r="E337" s="228"/>
      <c r="F337" s="229" t="s">
        <v>1305</v>
      </c>
      <c r="G337" s="226"/>
      <c r="H337" s="230" t="n">
        <v>121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79</v>
      </c>
      <c r="AU337" s="236" t="s">
        <v>85</v>
      </c>
      <c r="AV337" s="224" t="s">
        <v>85</v>
      </c>
      <c r="AW337" s="224" t="s">
        <v>31</v>
      </c>
      <c r="AX337" s="224" t="s">
        <v>75</v>
      </c>
      <c r="AY337" s="236" t="s">
        <v>170</v>
      </c>
    </row>
    <row r="338" s="224" customFormat="true" ht="12.8" hidden="false" customHeight="false" outlineLevel="0" collapsed="false">
      <c r="B338" s="225"/>
      <c r="C338" s="226"/>
      <c r="D338" s="227" t="s">
        <v>179</v>
      </c>
      <c r="E338" s="228"/>
      <c r="F338" s="229" t="s">
        <v>1306</v>
      </c>
      <c r="G338" s="226"/>
      <c r="H338" s="230" t="n">
        <v>30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79</v>
      </c>
      <c r="AU338" s="236" t="s">
        <v>85</v>
      </c>
      <c r="AV338" s="224" t="s">
        <v>85</v>
      </c>
      <c r="AW338" s="224" t="s">
        <v>31</v>
      </c>
      <c r="AX338" s="224" t="s">
        <v>75</v>
      </c>
      <c r="AY338" s="236" t="s">
        <v>170</v>
      </c>
    </row>
    <row r="339" s="237" customFormat="true" ht="12.8" hidden="false" customHeight="false" outlineLevel="0" collapsed="false">
      <c r="B339" s="238"/>
      <c r="C339" s="239"/>
      <c r="D339" s="227" t="s">
        <v>179</v>
      </c>
      <c r="E339" s="240"/>
      <c r="F339" s="241" t="s">
        <v>220</v>
      </c>
      <c r="G339" s="239"/>
      <c r="H339" s="242" t="n">
        <v>1733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79</v>
      </c>
      <c r="AU339" s="248" t="s">
        <v>85</v>
      </c>
      <c r="AV339" s="237" t="s">
        <v>177</v>
      </c>
      <c r="AW339" s="237" t="s">
        <v>31</v>
      </c>
      <c r="AX339" s="237" t="s">
        <v>83</v>
      </c>
      <c r="AY339" s="248" t="s">
        <v>170</v>
      </c>
    </row>
    <row r="340" s="31" customFormat="true" ht="37.8" hidden="false" customHeight="true" outlineLevel="0" collapsed="false">
      <c r="A340" s="24"/>
      <c r="B340" s="25"/>
      <c r="C340" s="211" t="s">
        <v>525</v>
      </c>
      <c r="D340" s="211" t="s">
        <v>172</v>
      </c>
      <c r="E340" s="212" t="s">
        <v>484</v>
      </c>
      <c r="F340" s="213" t="s">
        <v>485</v>
      </c>
      <c r="G340" s="214" t="s">
        <v>175</v>
      </c>
      <c r="H340" s="215" t="n">
        <v>790</v>
      </c>
      <c r="I340" s="216"/>
      <c r="J340" s="217" t="n">
        <f aca="false">ROUND(I340*H340,2)</f>
        <v>0</v>
      </c>
      <c r="K340" s="213" t="s">
        <v>176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.01276</v>
      </c>
      <c r="R340" s="220" t="n">
        <f aca="false">Q340*H340</f>
        <v>10.0804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77</v>
      </c>
      <c r="AT340" s="222" t="s">
        <v>172</v>
      </c>
      <c r="AU340" s="222" t="s">
        <v>85</v>
      </c>
      <c r="AY340" s="3" t="s">
        <v>170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177</v>
      </c>
      <c r="BM340" s="222" t="s">
        <v>486</v>
      </c>
    </row>
    <row r="341" s="31" customFormat="true" ht="12.8" hidden="false" customHeight="false" outlineLevel="0" collapsed="false">
      <c r="A341" s="24"/>
      <c r="B341" s="25"/>
      <c r="C341" s="26"/>
      <c r="D341" s="227" t="s">
        <v>228</v>
      </c>
      <c r="E341" s="26"/>
      <c r="F341" s="249" t="s">
        <v>1261</v>
      </c>
      <c r="G341" s="26"/>
      <c r="H341" s="26"/>
      <c r="I341" s="250"/>
      <c r="J341" s="26"/>
      <c r="K341" s="26"/>
      <c r="L341" s="30"/>
      <c r="M341" s="251"/>
      <c r="N341" s="252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28</v>
      </c>
      <c r="AU341" s="3" t="s">
        <v>85</v>
      </c>
    </row>
    <row r="342" s="224" customFormat="true" ht="12.8" hidden="false" customHeight="false" outlineLevel="0" collapsed="false">
      <c r="B342" s="225"/>
      <c r="C342" s="226"/>
      <c r="D342" s="227" t="s">
        <v>179</v>
      </c>
      <c r="E342" s="228"/>
      <c r="F342" s="229" t="s">
        <v>1307</v>
      </c>
      <c r="G342" s="226"/>
      <c r="H342" s="230" t="n">
        <v>790</v>
      </c>
      <c r="I342" s="231"/>
      <c r="J342" s="226"/>
      <c r="K342" s="226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79</v>
      </c>
      <c r="AU342" s="236" t="s">
        <v>85</v>
      </c>
      <c r="AV342" s="224" t="s">
        <v>85</v>
      </c>
      <c r="AW342" s="224" t="s">
        <v>31</v>
      </c>
      <c r="AX342" s="224" t="s">
        <v>83</v>
      </c>
      <c r="AY342" s="236" t="s">
        <v>170</v>
      </c>
    </row>
    <row r="343" s="31" customFormat="true" ht="24.15" hidden="false" customHeight="true" outlineLevel="0" collapsed="false">
      <c r="A343" s="24"/>
      <c r="B343" s="25"/>
      <c r="C343" s="264" t="s">
        <v>531</v>
      </c>
      <c r="D343" s="264" t="s">
        <v>303</v>
      </c>
      <c r="E343" s="265" t="s">
        <v>489</v>
      </c>
      <c r="F343" s="266" t="s">
        <v>490</v>
      </c>
      <c r="G343" s="267" t="s">
        <v>175</v>
      </c>
      <c r="H343" s="268" t="n">
        <v>798.774</v>
      </c>
      <c r="I343" s="269"/>
      <c r="J343" s="270" t="n">
        <f aca="false">ROUND(I343*H343,2)</f>
        <v>0</v>
      </c>
      <c r="K343" s="266" t="s">
        <v>176</v>
      </c>
      <c r="L343" s="271"/>
      <c r="M343" s="272"/>
      <c r="N343" s="273" t="s">
        <v>40</v>
      </c>
      <c r="O343" s="74"/>
      <c r="P343" s="220" t="n">
        <f aca="false">O343*H343</f>
        <v>0</v>
      </c>
      <c r="Q343" s="220" t="n">
        <v>0.028</v>
      </c>
      <c r="R343" s="220" t="n">
        <f aca="false">Q343*H343</f>
        <v>22.365672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10</v>
      </c>
      <c r="AT343" s="222" t="s">
        <v>303</v>
      </c>
      <c r="AU343" s="222" t="s">
        <v>85</v>
      </c>
      <c r="AY343" s="3" t="s">
        <v>170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3</v>
      </c>
      <c r="BK343" s="223" t="n">
        <f aca="false">ROUND(I343*H343,2)</f>
        <v>0</v>
      </c>
      <c r="BL343" s="3" t="s">
        <v>177</v>
      </c>
      <c r="BM343" s="222" t="s">
        <v>491</v>
      </c>
    </row>
    <row r="344" s="224" customFormat="true" ht="12.8" hidden="false" customHeight="false" outlineLevel="0" collapsed="false">
      <c r="B344" s="225"/>
      <c r="C344" s="226"/>
      <c r="D344" s="227" t="s">
        <v>179</v>
      </c>
      <c r="E344" s="228"/>
      <c r="F344" s="229" t="s">
        <v>1308</v>
      </c>
      <c r="G344" s="226"/>
      <c r="H344" s="230" t="n">
        <v>783.112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79</v>
      </c>
      <c r="AU344" s="236" t="s">
        <v>85</v>
      </c>
      <c r="AV344" s="224" t="s">
        <v>85</v>
      </c>
      <c r="AW344" s="224" t="s">
        <v>31</v>
      </c>
      <c r="AX344" s="224" t="s">
        <v>83</v>
      </c>
      <c r="AY344" s="236" t="s">
        <v>170</v>
      </c>
    </row>
    <row r="345" s="224" customFormat="true" ht="12.8" hidden="false" customHeight="false" outlineLevel="0" collapsed="false">
      <c r="B345" s="225"/>
      <c r="C345" s="226"/>
      <c r="D345" s="227" t="s">
        <v>179</v>
      </c>
      <c r="E345" s="226"/>
      <c r="F345" s="229" t="s">
        <v>1309</v>
      </c>
      <c r="G345" s="226"/>
      <c r="H345" s="230" t="n">
        <v>798.774</v>
      </c>
      <c r="I345" s="231"/>
      <c r="J345" s="226"/>
      <c r="K345" s="226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79</v>
      </c>
      <c r="AU345" s="236" t="s">
        <v>85</v>
      </c>
      <c r="AV345" s="224" t="s">
        <v>85</v>
      </c>
      <c r="AW345" s="224" t="s">
        <v>3</v>
      </c>
      <c r="AX345" s="224" t="s">
        <v>83</v>
      </c>
      <c r="AY345" s="236" t="s">
        <v>170</v>
      </c>
    </row>
    <row r="346" s="31" customFormat="true" ht="24.15" hidden="false" customHeight="true" outlineLevel="0" collapsed="false">
      <c r="A346" s="24"/>
      <c r="B346" s="25"/>
      <c r="C346" s="264" t="s">
        <v>537</v>
      </c>
      <c r="D346" s="264" t="s">
        <v>303</v>
      </c>
      <c r="E346" s="265" t="s">
        <v>1310</v>
      </c>
      <c r="F346" s="266" t="s">
        <v>1311</v>
      </c>
      <c r="G346" s="267" t="s">
        <v>175</v>
      </c>
      <c r="H346" s="268" t="n">
        <v>85.888</v>
      </c>
      <c r="I346" s="269"/>
      <c r="J346" s="270" t="n">
        <f aca="false">ROUND(I346*H346,2)</f>
        <v>0</v>
      </c>
      <c r="K346" s="266" t="s">
        <v>176</v>
      </c>
      <c r="L346" s="271"/>
      <c r="M346" s="272"/>
      <c r="N346" s="273" t="s">
        <v>40</v>
      </c>
      <c r="O346" s="74"/>
      <c r="P346" s="220" t="n">
        <f aca="false">O346*H346</f>
        <v>0</v>
      </c>
      <c r="Q346" s="220" t="n">
        <v>0.018</v>
      </c>
      <c r="R346" s="220" t="n">
        <f aca="false">Q346*H346</f>
        <v>1.545984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10</v>
      </c>
      <c r="AT346" s="222" t="s">
        <v>303</v>
      </c>
      <c r="AU346" s="222" t="s">
        <v>85</v>
      </c>
      <c r="AY346" s="3" t="s">
        <v>170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177</v>
      </c>
      <c r="BM346" s="222" t="s">
        <v>1312</v>
      </c>
    </row>
    <row r="347" s="224" customFormat="true" ht="12.8" hidden="false" customHeight="false" outlineLevel="0" collapsed="false">
      <c r="B347" s="225"/>
      <c r="C347" s="226"/>
      <c r="D347" s="227" t="s">
        <v>179</v>
      </c>
      <c r="E347" s="228"/>
      <c r="F347" s="229" t="s">
        <v>1313</v>
      </c>
      <c r="G347" s="226"/>
      <c r="H347" s="230" t="n">
        <v>85.888</v>
      </c>
      <c r="I347" s="231"/>
      <c r="J347" s="226"/>
      <c r="K347" s="226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79</v>
      </c>
      <c r="AU347" s="236" t="s">
        <v>85</v>
      </c>
      <c r="AV347" s="224" t="s">
        <v>85</v>
      </c>
      <c r="AW347" s="224" t="s">
        <v>31</v>
      </c>
      <c r="AX347" s="224" t="s">
        <v>83</v>
      </c>
      <c r="AY347" s="236" t="s">
        <v>170</v>
      </c>
    </row>
    <row r="348" s="31" customFormat="true" ht="24.15" hidden="false" customHeight="true" outlineLevel="0" collapsed="false">
      <c r="A348" s="24"/>
      <c r="B348" s="25"/>
      <c r="C348" s="211" t="s">
        <v>543</v>
      </c>
      <c r="D348" s="211" t="s">
        <v>172</v>
      </c>
      <c r="E348" s="212" t="s">
        <v>495</v>
      </c>
      <c r="F348" s="213" t="s">
        <v>496</v>
      </c>
      <c r="G348" s="214" t="s">
        <v>175</v>
      </c>
      <c r="H348" s="215" t="n">
        <v>800</v>
      </c>
      <c r="I348" s="216"/>
      <c r="J348" s="217" t="n">
        <f aca="false">ROUND(I348*H348,2)</f>
        <v>0</v>
      </c>
      <c r="K348" s="213" t="s">
        <v>176</v>
      </c>
      <c r="L348" s="30"/>
      <c r="M348" s="218"/>
      <c r="N348" s="219" t="s">
        <v>40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77</v>
      </c>
      <c r="AT348" s="222" t="s">
        <v>172</v>
      </c>
      <c r="AU348" s="222" t="s">
        <v>85</v>
      </c>
      <c r="AY348" s="3" t="s">
        <v>170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177</v>
      </c>
      <c r="BM348" s="222" t="s">
        <v>497</v>
      </c>
    </row>
    <row r="349" s="224" customFormat="true" ht="12.8" hidden="false" customHeight="false" outlineLevel="0" collapsed="false">
      <c r="B349" s="225"/>
      <c r="C349" s="226"/>
      <c r="D349" s="227" t="s">
        <v>179</v>
      </c>
      <c r="E349" s="228"/>
      <c r="F349" s="229" t="s">
        <v>1314</v>
      </c>
      <c r="G349" s="226"/>
      <c r="H349" s="230" t="n">
        <v>800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9</v>
      </c>
      <c r="AU349" s="236" t="s">
        <v>85</v>
      </c>
      <c r="AV349" s="224" t="s">
        <v>85</v>
      </c>
      <c r="AW349" s="224" t="s">
        <v>31</v>
      </c>
      <c r="AX349" s="224" t="s">
        <v>83</v>
      </c>
      <c r="AY349" s="236" t="s">
        <v>170</v>
      </c>
    </row>
    <row r="350" s="31" customFormat="true" ht="16.5" hidden="false" customHeight="true" outlineLevel="0" collapsed="false">
      <c r="A350" s="24"/>
      <c r="B350" s="25"/>
      <c r="C350" s="211" t="s">
        <v>548</v>
      </c>
      <c r="D350" s="211" t="s">
        <v>172</v>
      </c>
      <c r="E350" s="212" t="s">
        <v>500</v>
      </c>
      <c r="F350" s="213" t="s">
        <v>501</v>
      </c>
      <c r="G350" s="214" t="s">
        <v>175</v>
      </c>
      <c r="H350" s="215" t="n">
        <v>1582</v>
      </c>
      <c r="I350" s="216"/>
      <c r="J350" s="217" t="n">
        <f aca="false">ROUND(I350*H350,2)</f>
        <v>0</v>
      </c>
      <c r="K350" s="213" t="s">
        <v>176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77</v>
      </c>
      <c r="AT350" s="222" t="s">
        <v>172</v>
      </c>
      <c r="AU350" s="222" t="s">
        <v>85</v>
      </c>
      <c r="AY350" s="3" t="s">
        <v>170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177</v>
      </c>
      <c r="BM350" s="222" t="s">
        <v>502</v>
      </c>
    </row>
    <row r="351" s="224" customFormat="true" ht="12.8" hidden="false" customHeight="false" outlineLevel="0" collapsed="false">
      <c r="B351" s="225"/>
      <c r="C351" s="226"/>
      <c r="D351" s="227" t="s">
        <v>179</v>
      </c>
      <c r="E351" s="228"/>
      <c r="F351" s="229" t="s">
        <v>1315</v>
      </c>
      <c r="G351" s="226"/>
      <c r="H351" s="230" t="n">
        <v>1582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9</v>
      </c>
      <c r="AU351" s="236" t="s">
        <v>85</v>
      </c>
      <c r="AV351" s="224" t="s">
        <v>85</v>
      </c>
      <c r="AW351" s="224" t="s">
        <v>31</v>
      </c>
      <c r="AX351" s="224" t="s">
        <v>83</v>
      </c>
      <c r="AY351" s="236" t="s">
        <v>170</v>
      </c>
    </row>
    <row r="352" s="31" customFormat="true" ht="24.15" hidden="false" customHeight="true" outlineLevel="0" collapsed="false">
      <c r="A352" s="24"/>
      <c r="B352" s="25"/>
      <c r="C352" s="211" t="s">
        <v>553</v>
      </c>
      <c r="D352" s="211" t="s">
        <v>172</v>
      </c>
      <c r="E352" s="212" t="s">
        <v>1316</v>
      </c>
      <c r="F352" s="213" t="s">
        <v>1317</v>
      </c>
      <c r="G352" s="214" t="s">
        <v>175</v>
      </c>
      <c r="H352" s="215" t="n">
        <v>78.08</v>
      </c>
      <c r="I352" s="216"/>
      <c r="J352" s="217" t="n">
        <f aca="false">ROUND(I352*H352,2)</f>
        <v>0</v>
      </c>
      <c r="K352" s="213"/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.01176</v>
      </c>
      <c r="R352" s="220" t="n">
        <f aca="false">Q352*H352</f>
        <v>0.9182208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77</v>
      </c>
      <c r="AT352" s="222" t="s">
        <v>172</v>
      </c>
      <c r="AU352" s="222" t="s">
        <v>85</v>
      </c>
      <c r="AY352" s="3" t="s">
        <v>170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177</v>
      </c>
      <c r="BM352" s="222" t="s">
        <v>1318</v>
      </c>
    </row>
    <row r="353" s="31" customFormat="true" ht="12.8" hidden="false" customHeight="false" outlineLevel="0" collapsed="false">
      <c r="A353" s="24"/>
      <c r="B353" s="25"/>
      <c r="C353" s="26"/>
      <c r="D353" s="227" t="s">
        <v>228</v>
      </c>
      <c r="E353" s="26"/>
      <c r="F353" s="249" t="s">
        <v>1261</v>
      </c>
      <c r="G353" s="26"/>
      <c r="H353" s="26"/>
      <c r="I353" s="250"/>
      <c r="J353" s="26"/>
      <c r="K353" s="26"/>
      <c r="L353" s="30"/>
      <c r="M353" s="251"/>
      <c r="N353" s="252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28</v>
      </c>
      <c r="AU353" s="3" t="s">
        <v>85</v>
      </c>
    </row>
    <row r="354" s="224" customFormat="true" ht="12.8" hidden="false" customHeight="false" outlineLevel="0" collapsed="false">
      <c r="B354" s="225"/>
      <c r="C354" s="226"/>
      <c r="D354" s="227" t="s">
        <v>179</v>
      </c>
      <c r="E354" s="228"/>
      <c r="F354" s="229" t="s">
        <v>1319</v>
      </c>
      <c r="G354" s="226"/>
      <c r="H354" s="230" t="n">
        <v>78.08</v>
      </c>
      <c r="I354" s="231"/>
      <c r="J354" s="226"/>
      <c r="K354" s="226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79</v>
      </c>
      <c r="AU354" s="236" t="s">
        <v>85</v>
      </c>
      <c r="AV354" s="224" t="s">
        <v>85</v>
      </c>
      <c r="AW354" s="224" t="s">
        <v>31</v>
      </c>
      <c r="AX354" s="224" t="s">
        <v>83</v>
      </c>
      <c r="AY354" s="236" t="s">
        <v>170</v>
      </c>
    </row>
    <row r="355" s="31" customFormat="true" ht="24.15" hidden="false" customHeight="true" outlineLevel="0" collapsed="false">
      <c r="A355" s="24"/>
      <c r="B355" s="25"/>
      <c r="C355" s="211" t="s">
        <v>557</v>
      </c>
      <c r="D355" s="211" t="s">
        <v>172</v>
      </c>
      <c r="E355" s="212" t="s">
        <v>505</v>
      </c>
      <c r="F355" s="213" t="s">
        <v>506</v>
      </c>
      <c r="G355" s="214" t="s">
        <v>175</v>
      </c>
      <c r="H355" s="215" t="n">
        <v>749</v>
      </c>
      <c r="I355" s="216"/>
      <c r="J355" s="217" t="n">
        <f aca="false">ROUND(I355*H355,2)</f>
        <v>0</v>
      </c>
      <c r="K355" s="213" t="s">
        <v>226</v>
      </c>
      <c r="L355" s="30"/>
      <c r="M355" s="218"/>
      <c r="N355" s="219" t="s">
        <v>40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77</v>
      </c>
      <c r="AT355" s="222" t="s">
        <v>172</v>
      </c>
      <c r="AU355" s="222" t="s">
        <v>85</v>
      </c>
      <c r="AY355" s="3" t="s">
        <v>170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3</v>
      </c>
      <c r="BK355" s="223" t="n">
        <f aca="false">ROUND(I355*H355,2)</f>
        <v>0</v>
      </c>
      <c r="BL355" s="3" t="s">
        <v>177</v>
      </c>
      <c r="BM355" s="222" t="s">
        <v>507</v>
      </c>
    </row>
    <row r="356" s="31" customFormat="true" ht="12.8" hidden="false" customHeight="false" outlineLevel="0" collapsed="false">
      <c r="A356" s="24"/>
      <c r="B356" s="25"/>
      <c r="C356" s="26"/>
      <c r="D356" s="227" t="s">
        <v>228</v>
      </c>
      <c r="E356" s="26"/>
      <c r="F356" s="249" t="s">
        <v>1320</v>
      </c>
      <c r="G356" s="26"/>
      <c r="H356" s="26"/>
      <c r="I356" s="250"/>
      <c r="J356" s="26"/>
      <c r="K356" s="26"/>
      <c r="L356" s="30"/>
      <c r="M356" s="251"/>
      <c r="N356" s="252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28</v>
      </c>
      <c r="AU356" s="3" t="s">
        <v>85</v>
      </c>
    </row>
    <row r="357" s="224" customFormat="true" ht="12.8" hidden="false" customHeight="false" outlineLevel="0" collapsed="false">
      <c r="B357" s="225"/>
      <c r="C357" s="226"/>
      <c r="D357" s="227" t="s">
        <v>179</v>
      </c>
      <c r="E357" s="228"/>
      <c r="F357" s="229" t="s">
        <v>1321</v>
      </c>
      <c r="G357" s="226"/>
      <c r="H357" s="230" t="n">
        <v>749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79</v>
      </c>
      <c r="AU357" s="236" t="s">
        <v>85</v>
      </c>
      <c r="AV357" s="224" t="s">
        <v>85</v>
      </c>
      <c r="AW357" s="224" t="s">
        <v>31</v>
      </c>
      <c r="AX357" s="224" t="s">
        <v>83</v>
      </c>
      <c r="AY357" s="236" t="s">
        <v>170</v>
      </c>
    </row>
    <row r="358" s="31" customFormat="true" ht="37.8" hidden="false" customHeight="true" outlineLevel="0" collapsed="false">
      <c r="A358" s="24"/>
      <c r="B358" s="25"/>
      <c r="C358" s="211" t="s">
        <v>562</v>
      </c>
      <c r="D358" s="211" t="s">
        <v>172</v>
      </c>
      <c r="E358" s="212" t="s">
        <v>511</v>
      </c>
      <c r="F358" s="213" t="s">
        <v>512</v>
      </c>
      <c r="G358" s="214" t="s">
        <v>175</v>
      </c>
      <c r="H358" s="215" t="n">
        <v>749</v>
      </c>
      <c r="I358" s="216"/>
      <c r="J358" s="217" t="n">
        <f aca="false">ROUND(I358*H358,2)</f>
        <v>0</v>
      </c>
      <c r="K358" s="213" t="s">
        <v>226</v>
      </c>
      <c r="L358" s="30"/>
      <c r="M358" s="218"/>
      <c r="N358" s="219" t="s">
        <v>40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77</v>
      </c>
      <c r="AT358" s="222" t="s">
        <v>172</v>
      </c>
      <c r="AU358" s="222" t="s">
        <v>85</v>
      </c>
      <c r="AY358" s="3" t="s">
        <v>170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3</v>
      </c>
      <c r="BK358" s="223" t="n">
        <f aca="false">ROUND(I358*H358,2)</f>
        <v>0</v>
      </c>
      <c r="BL358" s="3" t="s">
        <v>177</v>
      </c>
      <c r="BM358" s="222" t="s">
        <v>1322</v>
      </c>
    </row>
    <row r="359" s="31" customFormat="true" ht="12.8" hidden="false" customHeight="false" outlineLevel="0" collapsed="false">
      <c r="A359" s="24"/>
      <c r="B359" s="25"/>
      <c r="C359" s="26"/>
      <c r="D359" s="227" t="s">
        <v>228</v>
      </c>
      <c r="E359" s="26"/>
      <c r="F359" s="249" t="s">
        <v>514</v>
      </c>
      <c r="G359" s="26"/>
      <c r="H359" s="26"/>
      <c r="I359" s="250"/>
      <c r="J359" s="26"/>
      <c r="K359" s="26"/>
      <c r="L359" s="30"/>
      <c r="M359" s="251"/>
      <c r="N359" s="252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28</v>
      </c>
      <c r="AU359" s="3" t="s">
        <v>85</v>
      </c>
    </row>
    <row r="360" s="224" customFormat="true" ht="12.8" hidden="false" customHeight="false" outlineLevel="0" collapsed="false">
      <c r="B360" s="225"/>
      <c r="C360" s="226"/>
      <c r="D360" s="227" t="s">
        <v>179</v>
      </c>
      <c r="E360" s="228"/>
      <c r="F360" s="229" t="s">
        <v>1321</v>
      </c>
      <c r="G360" s="226"/>
      <c r="H360" s="230" t="n">
        <v>749</v>
      </c>
      <c r="I360" s="231"/>
      <c r="J360" s="226"/>
      <c r="K360" s="226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79</v>
      </c>
      <c r="AU360" s="236" t="s">
        <v>85</v>
      </c>
      <c r="AV360" s="224" t="s">
        <v>85</v>
      </c>
      <c r="AW360" s="224" t="s">
        <v>31</v>
      </c>
      <c r="AX360" s="224" t="s">
        <v>83</v>
      </c>
      <c r="AY360" s="236" t="s">
        <v>170</v>
      </c>
    </row>
    <row r="361" s="31" customFormat="true" ht="24.15" hidden="false" customHeight="true" outlineLevel="0" collapsed="false">
      <c r="A361" s="24"/>
      <c r="B361" s="25"/>
      <c r="C361" s="211" t="s">
        <v>567</v>
      </c>
      <c r="D361" s="211" t="s">
        <v>172</v>
      </c>
      <c r="E361" s="212" t="s">
        <v>516</v>
      </c>
      <c r="F361" s="213" t="s">
        <v>517</v>
      </c>
      <c r="G361" s="214" t="s">
        <v>175</v>
      </c>
      <c r="H361" s="215" t="n">
        <v>129</v>
      </c>
      <c r="I361" s="216"/>
      <c r="J361" s="217" t="n">
        <f aca="false">ROUND(I361*H361,2)</f>
        <v>0</v>
      </c>
      <c r="K361" s="213" t="s">
        <v>226</v>
      </c>
      <c r="L361" s="30"/>
      <c r="M361" s="218"/>
      <c r="N361" s="219" t="s">
        <v>40</v>
      </c>
      <c r="O361" s="74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77</v>
      </c>
      <c r="AT361" s="222" t="s">
        <v>172</v>
      </c>
      <c r="AU361" s="222" t="s">
        <v>85</v>
      </c>
      <c r="AY361" s="3" t="s">
        <v>170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3</v>
      </c>
      <c r="BK361" s="223" t="n">
        <f aca="false">ROUND(I361*H361,2)</f>
        <v>0</v>
      </c>
      <c r="BL361" s="3" t="s">
        <v>177</v>
      </c>
      <c r="BM361" s="222" t="s">
        <v>1323</v>
      </c>
    </row>
    <row r="362" s="31" customFormat="true" ht="12.8" hidden="false" customHeight="false" outlineLevel="0" collapsed="false">
      <c r="A362" s="24"/>
      <c r="B362" s="25"/>
      <c r="C362" s="26"/>
      <c r="D362" s="227" t="s">
        <v>228</v>
      </c>
      <c r="E362" s="26"/>
      <c r="F362" s="249" t="s">
        <v>519</v>
      </c>
      <c r="G362" s="26"/>
      <c r="H362" s="26"/>
      <c r="I362" s="250"/>
      <c r="J362" s="26"/>
      <c r="K362" s="26"/>
      <c r="L362" s="30"/>
      <c r="M362" s="251"/>
      <c r="N362" s="252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28</v>
      </c>
      <c r="AU362" s="3" t="s">
        <v>85</v>
      </c>
    </row>
    <row r="363" s="224" customFormat="true" ht="12.8" hidden="false" customHeight="false" outlineLevel="0" collapsed="false">
      <c r="B363" s="225"/>
      <c r="C363" s="226"/>
      <c r="D363" s="227" t="s">
        <v>179</v>
      </c>
      <c r="E363" s="228"/>
      <c r="F363" s="229" t="s">
        <v>1324</v>
      </c>
      <c r="G363" s="226"/>
      <c r="H363" s="230" t="n">
        <v>129</v>
      </c>
      <c r="I363" s="231"/>
      <c r="J363" s="226"/>
      <c r="K363" s="226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79</v>
      </c>
      <c r="AU363" s="236" t="s">
        <v>85</v>
      </c>
      <c r="AV363" s="224" t="s">
        <v>85</v>
      </c>
      <c r="AW363" s="224" t="s">
        <v>31</v>
      </c>
      <c r="AX363" s="224" t="s">
        <v>83</v>
      </c>
      <c r="AY363" s="236" t="s">
        <v>170</v>
      </c>
    </row>
    <row r="364" s="31" customFormat="true" ht="24.15" hidden="false" customHeight="true" outlineLevel="0" collapsed="false">
      <c r="A364" s="24"/>
      <c r="B364" s="25"/>
      <c r="C364" s="211" t="s">
        <v>571</v>
      </c>
      <c r="D364" s="211" t="s">
        <v>172</v>
      </c>
      <c r="E364" s="212" t="s">
        <v>521</v>
      </c>
      <c r="F364" s="213" t="s">
        <v>522</v>
      </c>
      <c r="G364" s="214" t="s">
        <v>175</v>
      </c>
      <c r="H364" s="215" t="n">
        <v>726</v>
      </c>
      <c r="I364" s="216"/>
      <c r="J364" s="217" t="n">
        <f aca="false">ROUND(I364*H364,2)</f>
        <v>0</v>
      </c>
      <c r="K364" s="213" t="s">
        <v>226</v>
      </c>
      <c r="L364" s="30"/>
      <c r="M364" s="218"/>
      <c r="N364" s="219" t="s">
        <v>40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77</v>
      </c>
      <c r="AT364" s="222" t="s">
        <v>172</v>
      </c>
      <c r="AU364" s="222" t="s">
        <v>85</v>
      </c>
      <c r="AY364" s="3" t="s">
        <v>170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177</v>
      </c>
      <c r="BM364" s="222" t="s">
        <v>523</v>
      </c>
    </row>
    <row r="365" s="224" customFormat="true" ht="12.8" hidden="false" customHeight="false" outlineLevel="0" collapsed="false">
      <c r="B365" s="225"/>
      <c r="C365" s="226"/>
      <c r="D365" s="227" t="s">
        <v>179</v>
      </c>
      <c r="E365" s="228"/>
      <c r="F365" s="229" t="s">
        <v>1325</v>
      </c>
      <c r="G365" s="226"/>
      <c r="H365" s="230" t="n">
        <v>96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79</v>
      </c>
      <c r="AU365" s="236" t="s">
        <v>85</v>
      </c>
      <c r="AV365" s="224" t="s">
        <v>85</v>
      </c>
      <c r="AW365" s="224" t="s">
        <v>31</v>
      </c>
      <c r="AX365" s="224" t="s">
        <v>75</v>
      </c>
      <c r="AY365" s="236" t="s">
        <v>170</v>
      </c>
    </row>
    <row r="366" s="224" customFormat="true" ht="12.8" hidden="false" customHeight="false" outlineLevel="0" collapsed="false">
      <c r="B366" s="225"/>
      <c r="C366" s="226"/>
      <c r="D366" s="227" t="s">
        <v>179</v>
      </c>
      <c r="E366" s="228"/>
      <c r="F366" s="229" t="s">
        <v>1326</v>
      </c>
      <c r="G366" s="226"/>
      <c r="H366" s="230" t="n">
        <v>630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9</v>
      </c>
      <c r="AU366" s="236" t="s">
        <v>85</v>
      </c>
      <c r="AV366" s="224" t="s">
        <v>85</v>
      </c>
      <c r="AW366" s="224" t="s">
        <v>31</v>
      </c>
      <c r="AX366" s="224" t="s">
        <v>75</v>
      </c>
      <c r="AY366" s="236" t="s">
        <v>170</v>
      </c>
    </row>
    <row r="367" s="237" customFormat="true" ht="12.8" hidden="false" customHeight="false" outlineLevel="0" collapsed="false">
      <c r="B367" s="238"/>
      <c r="C367" s="239"/>
      <c r="D367" s="227" t="s">
        <v>179</v>
      </c>
      <c r="E367" s="240"/>
      <c r="F367" s="241" t="s">
        <v>220</v>
      </c>
      <c r="G367" s="239"/>
      <c r="H367" s="242" t="n">
        <v>726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79</v>
      </c>
      <c r="AU367" s="248" t="s">
        <v>85</v>
      </c>
      <c r="AV367" s="237" t="s">
        <v>177</v>
      </c>
      <c r="AW367" s="237" t="s">
        <v>31</v>
      </c>
      <c r="AX367" s="237" t="s">
        <v>83</v>
      </c>
      <c r="AY367" s="248" t="s">
        <v>170</v>
      </c>
    </row>
    <row r="368" s="31" customFormat="true" ht="24.15" hidden="false" customHeight="true" outlineLevel="0" collapsed="false">
      <c r="A368" s="24"/>
      <c r="B368" s="25"/>
      <c r="C368" s="211" t="s">
        <v>575</v>
      </c>
      <c r="D368" s="211" t="s">
        <v>172</v>
      </c>
      <c r="E368" s="212" t="s">
        <v>526</v>
      </c>
      <c r="F368" s="213" t="s">
        <v>527</v>
      </c>
      <c r="G368" s="214" t="s">
        <v>175</v>
      </c>
      <c r="H368" s="215" t="n">
        <v>10.5</v>
      </c>
      <c r="I368" s="216"/>
      <c r="J368" s="217" t="n">
        <f aca="false">ROUND(I368*H368,2)</f>
        <v>0</v>
      </c>
      <c r="K368" s="213" t="s">
        <v>226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0.1231</v>
      </c>
      <c r="R368" s="220" t="n">
        <f aca="false">Q368*H368</f>
        <v>1.29255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77</v>
      </c>
      <c r="AT368" s="222" t="s">
        <v>172</v>
      </c>
      <c r="AU368" s="222" t="s">
        <v>85</v>
      </c>
      <c r="AY368" s="3" t="s">
        <v>170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177</v>
      </c>
      <c r="BM368" s="222" t="s">
        <v>1327</v>
      </c>
    </row>
    <row r="369" s="31" customFormat="true" ht="12.8" hidden="false" customHeight="false" outlineLevel="0" collapsed="false">
      <c r="A369" s="24"/>
      <c r="B369" s="25"/>
      <c r="C369" s="26"/>
      <c r="D369" s="227" t="s">
        <v>228</v>
      </c>
      <c r="E369" s="26"/>
      <c r="F369" s="249" t="s">
        <v>529</v>
      </c>
      <c r="G369" s="26"/>
      <c r="H369" s="26"/>
      <c r="I369" s="250"/>
      <c r="J369" s="26"/>
      <c r="K369" s="26"/>
      <c r="L369" s="30"/>
      <c r="M369" s="251"/>
      <c r="N369" s="252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28</v>
      </c>
      <c r="AU369" s="3" t="s">
        <v>85</v>
      </c>
    </row>
    <row r="370" s="224" customFormat="true" ht="12.8" hidden="false" customHeight="false" outlineLevel="0" collapsed="false">
      <c r="B370" s="225"/>
      <c r="C370" s="226"/>
      <c r="D370" s="227" t="s">
        <v>179</v>
      </c>
      <c r="E370" s="228"/>
      <c r="F370" s="229" t="s">
        <v>1328</v>
      </c>
      <c r="G370" s="226"/>
      <c r="H370" s="230" t="n">
        <v>10.5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9</v>
      </c>
      <c r="AU370" s="236" t="s">
        <v>85</v>
      </c>
      <c r="AV370" s="224" t="s">
        <v>85</v>
      </c>
      <c r="AW370" s="224" t="s">
        <v>31</v>
      </c>
      <c r="AX370" s="224" t="s">
        <v>83</v>
      </c>
      <c r="AY370" s="236" t="s">
        <v>170</v>
      </c>
    </row>
    <row r="371" s="31" customFormat="true" ht="21.75" hidden="false" customHeight="true" outlineLevel="0" collapsed="false">
      <c r="A371" s="24"/>
      <c r="B371" s="25"/>
      <c r="C371" s="211" t="s">
        <v>579</v>
      </c>
      <c r="D371" s="211" t="s">
        <v>172</v>
      </c>
      <c r="E371" s="212" t="s">
        <v>532</v>
      </c>
      <c r="F371" s="213" t="s">
        <v>533</v>
      </c>
      <c r="G371" s="214" t="s">
        <v>175</v>
      </c>
      <c r="H371" s="215" t="n">
        <v>5.5</v>
      </c>
      <c r="I371" s="216"/>
      <c r="J371" s="217" t="n">
        <f aca="false">ROUND(I371*H371,2)</f>
        <v>0</v>
      </c>
      <c r="K371" s="213" t="s">
        <v>226</v>
      </c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0.1231</v>
      </c>
      <c r="R371" s="220" t="n">
        <f aca="false">Q371*H371</f>
        <v>0.67705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77</v>
      </c>
      <c r="AT371" s="222" t="s">
        <v>172</v>
      </c>
      <c r="AU371" s="222" t="s">
        <v>85</v>
      </c>
      <c r="AY371" s="3" t="s">
        <v>170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177</v>
      </c>
      <c r="BM371" s="222" t="s">
        <v>1329</v>
      </c>
    </row>
    <row r="372" s="31" customFormat="true" ht="12.8" hidden="false" customHeight="false" outlineLevel="0" collapsed="false">
      <c r="A372" s="24"/>
      <c r="B372" s="25"/>
      <c r="C372" s="26"/>
      <c r="D372" s="227" t="s">
        <v>228</v>
      </c>
      <c r="E372" s="26"/>
      <c r="F372" s="249" t="s">
        <v>535</v>
      </c>
      <c r="G372" s="26"/>
      <c r="H372" s="26"/>
      <c r="I372" s="250"/>
      <c r="J372" s="26"/>
      <c r="K372" s="26"/>
      <c r="L372" s="30"/>
      <c r="M372" s="251"/>
      <c r="N372" s="252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28</v>
      </c>
      <c r="AU372" s="3" t="s">
        <v>85</v>
      </c>
    </row>
    <row r="373" s="224" customFormat="true" ht="12.8" hidden="false" customHeight="false" outlineLevel="0" collapsed="false">
      <c r="B373" s="225"/>
      <c r="C373" s="226"/>
      <c r="D373" s="227" t="s">
        <v>179</v>
      </c>
      <c r="E373" s="228"/>
      <c r="F373" s="229" t="s">
        <v>1330</v>
      </c>
      <c r="G373" s="226"/>
      <c r="H373" s="230" t="n">
        <v>5.5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9</v>
      </c>
      <c r="AU373" s="236" t="s">
        <v>85</v>
      </c>
      <c r="AV373" s="224" t="s">
        <v>85</v>
      </c>
      <c r="AW373" s="224" t="s">
        <v>31</v>
      </c>
      <c r="AX373" s="224" t="s">
        <v>83</v>
      </c>
      <c r="AY373" s="236" t="s">
        <v>170</v>
      </c>
    </row>
    <row r="374" s="31" customFormat="true" ht="24.15" hidden="false" customHeight="true" outlineLevel="0" collapsed="false">
      <c r="A374" s="24"/>
      <c r="B374" s="25"/>
      <c r="C374" s="211" t="s">
        <v>583</v>
      </c>
      <c r="D374" s="211" t="s">
        <v>172</v>
      </c>
      <c r="E374" s="212" t="s">
        <v>538</v>
      </c>
      <c r="F374" s="213" t="s">
        <v>539</v>
      </c>
      <c r="G374" s="214" t="s">
        <v>365</v>
      </c>
      <c r="H374" s="215" t="n">
        <v>32</v>
      </c>
      <c r="I374" s="216"/>
      <c r="J374" s="217" t="n">
        <f aca="false">ROUND(I374*H374,2)</f>
        <v>0</v>
      </c>
      <c r="K374" s="213" t="s">
        <v>226</v>
      </c>
      <c r="L374" s="30"/>
      <c r="M374" s="218"/>
      <c r="N374" s="219" t="s">
        <v>40</v>
      </c>
      <c r="O374" s="74"/>
      <c r="P374" s="220" t="n">
        <f aca="false">O374*H374</f>
        <v>0</v>
      </c>
      <c r="Q374" s="220" t="n">
        <v>0.1231</v>
      </c>
      <c r="R374" s="220" t="n">
        <f aca="false">Q374*H374</f>
        <v>3.9392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77</v>
      </c>
      <c r="AT374" s="222" t="s">
        <v>172</v>
      </c>
      <c r="AU374" s="222" t="s">
        <v>85</v>
      </c>
      <c r="AY374" s="3" t="s">
        <v>170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3</v>
      </c>
      <c r="BK374" s="223" t="n">
        <f aca="false">ROUND(I374*H374,2)</f>
        <v>0</v>
      </c>
      <c r="BL374" s="3" t="s">
        <v>177</v>
      </c>
      <c r="BM374" s="222" t="s">
        <v>1331</v>
      </c>
    </row>
    <row r="375" s="31" customFormat="true" ht="12.8" hidden="false" customHeight="false" outlineLevel="0" collapsed="false">
      <c r="A375" s="24"/>
      <c r="B375" s="25"/>
      <c r="C375" s="26"/>
      <c r="D375" s="227" t="s">
        <v>228</v>
      </c>
      <c r="E375" s="26"/>
      <c r="F375" s="249" t="s">
        <v>535</v>
      </c>
      <c r="G375" s="26"/>
      <c r="H375" s="26"/>
      <c r="I375" s="250"/>
      <c r="J375" s="26"/>
      <c r="K375" s="26"/>
      <c r="L375" s="30"/>
      <c r="M375" s="251"/>
      <c r="N375" s="252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28</v>
      </c>
      <c r="AU375" s="3" t="s">
        <v>85</v>
      </c>
    </row>
    <row r="376" s="253" customFormat="true" ht="12.8" hidden="false" customHeight="false" outlineLevel="0" collapsed="false">
      <c r="B376" s="254"/>
      <c r="C376" s="255"/>
      <c r="D376" s="227" t="s">
        <v>179</v>
      </c>
      <c r="E376" s="256"/>
      <c r="F376" s="257" t="s">
        <v>1332</v>
      </c>
      <c r="G376" s="255"/>
      <c r="H376" s="256"/>
      <c r="I376" s="258"/>
      <c r="J376" s="255"/>
      <c r="K376" s="255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179</v>
      </c>
      <c r="AU376" s="263" t="s">
        <v>85</v>
      </c>
      <c r="AV376" s="253" t="s">
        <v>83</v>
      </c>
      <c r="AW376" s="253" t="s">
        <v>31</v>
      </c>
      <c r="AX376" s="253" t="s">
        <v>75</v>
      </c>
      <c r="AY376" s="263" t="s">
        <v>170</v>
      </c>
    </row>
    <row r="377" s="224" customFormat="true" ht="12.8" hidden="false" customHeight="false" outlineLevel="0" collapsed="false">
      <c r="B377" s="225"/>
      <c r="C377" s="226"/>
      <c r="D377" s="227" t="s">
        <v>179</v>
      </c>
      <c r="E377" s="228"/>
      <c r="F377" s="229" t="s">
        <v>1333</v>
      </c>
      <c r="G377" s="226"/>
      <c r="H377" s="230" t="n">
        <v>21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79</v>
      </c>
      <c r="AU377" s="236" t="s">
        <v>85</v>
      </c>
      <c r="AV377" s="224" t="s">
        <v>85</v>
      </c>
      <c r="AW377" s="224" t="s">
        <v>31</v>
      </c>
      <c r="AX377" s="224" t="s">
        <v>75</v>
      </c>
      <c r="AY377" s="236" t="s">
        <v>170</v>
      </c>
    </row>
    <row r="378" s="224" customFormat="true" ht="12.8" hidden="false" customHeight="false" outlineLevel="0" collapsed="false">
      <c r="B378" s="225"/>
      <c r="C378" s="226"/>
      <c r="D378" s="227" t="s">
        <v>179</v>
      </c>
      <c r="E378" s="228"/>
      <c r="F378" s="229" t="s">
        <v>1334</v>
      </c>
      <c r="G378" s="226"/>
      <c r="H378" s="230" t="n">
        <v>11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9</v>
      </c>
      <c r="AU378" s="236" t="s">
        <v>85</v>
      </c>
      <c r="AV378" s="224" t="s">
        <v>85</v>
      </c>
      <c r="AW378" s="224" t="s">
        <v>31</v>
      </c>
      <c r="AX378" s="224" t="s">
        <v>75</v>
      </c>
      <c r="AY378" s="236" t="s">
        <v>170</v>
      </c>
    </row>
    <row r="379" s="237" customFormat="true" ht="12.8" hidden="false" customHeight="false" outlineLevel="0" collapsed="false">
      <c r="B379" s="238"/>
      <c r="C379" s="239"/>
      <c r="D379" s="227" t="s">
        <v>179</v>
      </c>
      <c r="E379" s="240"/>
      <c r="F379" s="241" t="s">
        <v>220</v>
      </c>
      <c r="G379" s="239"/>
      <c r="H379" s="242" t="n">
        <v>32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79</v>
      </c>
      <c r="AU379" s="248" t="s">
        <v>85</v>
      </c>
      <c r="AV379" s="237" t="s">
        <v>177</v>
      </c>
      <c r="AW379" s="237" t="s">
        <v>31</v>
      </c>
      <c r="AX379" s="237" t="s">
        <v>83</v>
      </c>
      <c r="AY379" s="248" t="s">
        <v>170</v>
      </c>
    </row>
    <row r="380" s="194" customFormat="true" ht="22.8" hidden="false" customHeight="true" outlineLevel="0" collapsed="false">
      <c r="B380" s="195"/>
      <c r="C380" s="196"/>
      <c r="D380" s="197" t="s">
        <v>74</v>
      </c>
      <c r="E380" s="209" t="s">
        <v>214</v>
      </c>
      <c r="F380" s="209" t="s">
        <v>542</v>
      </c>
      <c r="G380" s="196"/>
      <c r="H380" s="196"/>
      <c r="I380" s="199"/>
      <c r="J380" s="210" t="n">
        <f aca="false">BK380</f>
        <v>0</v>
      </c>
      <c r="K380" s="196"/>
      <c r="L380" s="201"/>
      <c r="M380" s="202"/>
      <c r="N380" s="203"/>
      <c r="O380" s="203"/>
      <c r="P380" s="204" t="n">
        <f aca="false">SUM(P381:P436)</f>
        <v>0</v>
      </c>
      <c r="Q380" s="203"/>
      <c r="R380" s="204" t="n">
        <f aca="false">SUM(R381:R436)</f>
        <v>9.5238624</v>
      </c>
      <c r="S380" s="203"/>
      <c r="T380" s="205" t="n">
        <f aca="false">SUM(T381:T436)</f>
        <v>582.82466</v>
      </c>
      <c r="AR380" s="206" t="s">
        <v>83</v>
      </c>
      <c r="AT380" s="207" t="s">
        <v>74</v>
      </c>
      <c r="AU380" s="207" t="s">
        <v>83</v>
      </c>
      <c r="AY380" s="206" t="s">
        <v>170</v>
      </c>
      <c r="BK380" s="208" t="n">
        <f aca="false">SUM(BK381:BK436)</f>
        <v>0</v>
      </c>
    </row>
    <row r="381" s="31" customFormat="true" ht="33" hidden="false" customHeight="true" outlineLevel="0" collapsed="false">
      <c r="A381" s="24"/>
      <c r="B381" s="25"/>
      <c r="C381" s="211" t="s">
        <v>588</v>
      </c>
      <c r="D381" s="211" t="s">
        <v>172</v>
      </c>
      <c r="E381" s="212" t="s">
        <v>544</v>
      </c>
      <c r="F381" s="213" t="s">
        <v>545</v>
      </c>
      <c r="G381" s="214" t="s">
        <v>365</v>
      </c>
      <c r="H381" s="215" t="n">
        <v>51</v>
      </c>
      <c r="I381" s="216"/>
      <c r="J381" s="217" t="n">
        <f aca="false">ROUND(I381*H381,2)</f>
        <v>0</v>
      </c>
      <c r="K381" s="213" t="s">
        <v>176</v>
      </c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.1295</v>
      </c>
      <c r="R381" s="220" t="n">
        <f aca="false">Q381*H381</f>
        <v>6.6045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77</v>
      </c>
      <c r="AT381" s="222" t="s">
        <v>172</v>
      </c>
      <c r="AU381" s="222" t="s">
        <v>85</v>
      </c>
      <c r="AY381" s="3" t="s">
        <v>170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177</v>
      </c>
      <c r="BM381" s="222" t="s">
        <v>1335</v>
      </c>
    </row>
    <row r="382" s="224" customFormat="true" ht="12.8" hidden="false" customHeight="false" outlineLevel="0" collapsed="false">
      <c r="B382" s="225"/>
      <c r="C382" s="226"/>
      <c r="D382" s="227" t="s">
        <v>179</v>
      </c>
      <c r="E382" s="228"/>
      <c r="F382" s="229" t="s">
        <v>1336</v>
      </c>
      <c r="G382" s="226"/>
      <c r="H382" s="230" t="n">
        <v>51</v>
      </c>
      <c r="I382" s="231"/>
      <c r="J382" s="226"/>
      <c r="K382" s="226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9</v>
      </c>
      <c r="AU382" s="236" t="s">
        <v>85</v>
      </c>
      <c r="AV382" s="224" t="s">
        <v>85</v>
      </c>
      <c r="AW382" s="224" t="s">
        <v>31</v>
      </c>
      <c r="AX382" s="224" t="s">
        <v>83</v>
      </c>
      <c r="AY382" s="236" t="s">
        <v>170</v>
      </c>
    </row>
    <row r="383" s="31" customFormat="true" ht="24.15" hidden="false" customHeight="true" outlineLevel="0" collapsed="false">
      <c r="A383" s="24"/>
      <c r="B383" s="25"/>
      <c r="C383" s="264" t="s">
        <v>593</v>
      </c>
      <c r="D383" s="264" t="s">
        <v>303</v>
      </c>
      <c r="E383" s="265" t="s">
        <v>549</v>
      </c>
      <c r="F383" s="266" t="s">
        <v>550</v>
      </c>
      <c r="G383" s="267" t="s">
        <v>225</v>
      </c>
      <c r="H383" s="268" t="n">
        <v>52.02</v>
      </c>
      <c r="I383" s="269"/>
      <c r="J383" s="270" t="n">
        <f aca="false">ROUND(I383*H383,2)</f>
        <v>0</v>
      </c>
      <c r="K383" s="266"/>
      <c r="L383" s="271"/>
      <c r="M383" s="272"/>
      <c r="N383" s="273" t="s">
        <v>40</v>
      </c>
      <c r="O383" s="74"/>
      <c r="P383" s="220" t="n">
        <f aca="false">O383*H383</f>
        <v>0</v>
      </c>
      <c r="Q383" s="220" t="n">
        <v>0.05612</v>
      </c>
      <c r="R383" s="220" t="n">
        <f aca="false">Q383*H383</f>
        <v>2.9193624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210</v>
      </c>
      <c r="AT383" s="222" t="s">
        <v>303</v>
      </c>
      <c r="AU383" s="222" t="s">
        <v>85</v>
      </c>
      <c r="AY383" s="3" t="s">
        <v>170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3</v>
      </c>
      <c r="BK383" s="223" t="n">
        <f aca="false">ROUND(I383*H383,2)</f>
        <v>0</v>
      </c>
      <c r="BL383" s="3" t="s">
        <v>177</v>
      </c>
      <c r="BM383" s="222" t="s">
        <v>1337</v>
      </c>
    </row>
    <row r="384" s="224" customFormat="true" ht="12.8" hidden="false" customHeight="false" outlineLevel="0" collapsed="false">
      <c r="B384" s="225"/>
      <c r="C384" s="226"/>
      <c r="D384" s="227" t="s">
        <v>179</v>
      </c>
      <c r="E384" s="226"/>
      <c r="F384" s="229" t="s">
        <v>1338</v>
      </c>
      <c r="G384" s="226"/>
      <c r="H384" s="230" t="n">
        <v>52.02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79</v>
      </c>
      <c r="AU384" s="236" t="s">
        <v>85</v>
      </c>
      <c r="AV384" s="224" t="s">
        <v>85</v>
      </c>
      <c r="AW384" s="224" t="s">
        <v>3</v>
      </c>
      <c r="AX384" s="224" t="s">
        <v>83</v>
      </c>
      <c r="AY384" s="236" t="s">
        <v>170</v>
      </c>
    </row>
    <row r="385" s="31" customFormat="true" ht="21.75" hidden="false" customHeight="true" outlineLevel="0" collapsed="false">
      <c r="A385" s="24"/>
      <c r="B385" s="25"/>
      <c r="C385" s="211" t="s">
        <v>603</v>
      </c>
      <c r="D385" s="211" t="s">
        <v>172</v>
      </c>
      <c r="E385" s="212" t="s">
        <v>554</v>
      </c>
      <c r="F385" s="213" t="s">
        <v>555</v>
      </c>
      <c r="G385" s="214" t="s">
        <v>365</v>
      </c>
      <c r="H385" s="215" t="n">
        <v>37.8</v>
      </c>
      <c r="I385" s="216"/>
      <c r="J385" s="217" t="n">
        <f aca="false">ROUND(I385*H385,2)</f>
        <v>0</v>
      </c>
      <c r="K385" s="213" t="s">
        <v>176</v>
      </c>
      <c r="L385" s="30"/>
      <c r="M385" s="218"/>
      <c r="N385" s="219" t="s">
        <v>40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77</v>
      </c>
      <c r="AT385" s="222" t="s">
        <v>172</v>
      </c>
      <c r="AU385" s="222" t="s">
        <v>85</v>
      </c>
      <c r="AY385" s="3" t="s">
        <v>170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3</v>
      </c>
      <c r="BK385" s="223" t="n">
        <f aca="false">ROUND(I385*H385,2)</f>
        <v>0</v>
      </c>
      <c r="BL385" s="3" t="s">
        <v>177</v>
      </c>
      <c r="BM385" s="222" t="s">
        <v>1339</v>
      </c>
    </row>
    <row r="386" s="224" customFormat="true" ht="12.8" hidden="false" customHeight="false" outlineLevel="0" collapsed="false">
      <c r="B386" s="225"/>
      <c r="C386" s="226"/>
      <c r="D386" s="227" t="s">
        <v>179</v>
      </c>
      <c r="E386" s="228"/>
      <c r="F386" s="229" t="s">
        <v>1340</v>
      </c>
      <c r="G386" s="226"/>
      <c r="H386" s="230" t="n">
        <v>37.8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79</v>
      </c>
      <c r="AU386" s="236" t="s">
        <v>85</v>
      </c>
      <c r="AV386" s="224" t="s">
        <v>85</v>
      </c>
      <c r="AW386" s="224" t="s">
        <v>31</v>
      </c>
      <c r="AX386" s="224" t="s">
        <v>83</v>
      </c>
      <c r="AY386" s="236" t="s">
        <v>170</v>
      </c>
    </row>
    <row r="387" s="31" customFormat="true" ht="33" hidden="false" customHeight="true" outlineLevel="0" collapsed="false">
      <c r="A387" s="24"/>
      <c r="B387" s="25"/>
      <c r="C387" s="211" t="s">
        <v>608</v>
      </c>
      <c r="D387" s="211" t="s">
        <v>172</v>
      </c>
      <c r="E387" s="212" t="s">
        <v>558</v>
      </c>
      <c r="F387" s="213" t="s">
        <v>559</v>
      </c>
      <c r="G387" s="214" t="s">
        <v>175</v>
      </c>
      <c r="H387" s="215" t="n">
        <v>2301.8</v>
      </c>
      <c r="I387" s="216"/>
      <c r="J387" s="217" t="n">
        <f aca="false">ROUND(I387*H387,2)</f>
        <v>0</v>
      </c>
      <c r="K387" s="213" t="s">
        <v>176</v>
      </c>
      <c r="L387" s="30"/>
      <c r="M387" s="218"/>
      <c r="N387" s="219" t="s">
        <v>40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77</v>
      </c>
      <c r="AT387" s="222" t="s">
        <v>172</v>
      </c>
      <c r="AU387" s="222" t="s">
        <v>85</v>
      </c>
      <c r="AY387" s="3" t="s">
        <v>170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3</v>
      </c>
      <c r="BK387" s="223" t="n">
        <f aca="false">ROUND(I387*H387,2)</f>
        <v>0</v>
      </c>
      <c r="BL387" s="3" t="s">
        <v>177</v>
      </c>
      <c r="BM387" s="222" t="s">
        <v>1341</v>
      </c>
    </row>
    <row r="388" s="224" customFormat="true" ht="12.8" hidden="false" customHeight="false" outlineLevel="0" collapsed="false">
      <c r="B388" s="225"/>
      <c r="C388" s="226"/>
      <c r="D388" s="227" t="s">
        <v>179</v>
      </c>
      <c r="E388" s="228"/>
      <c r="F388" s="229" t="s">
        <v>1342</v>
      </c>
      <c r="G388" s="226"/>
      <c r="H388" s="230" t="n">
        <v>2301.8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79</v>
      </c>
      <c r="AU388" s="236" t="s">
        <v>85</v>
      </c>
      <c r="AV388" s="224" t="s">
        <v>85</v>
      </c>
      <c r="AW388" s="224" t="s">
        <v>31</v>
      </c>
      <c r="AX388" s="224" t="s">
        <v>83</v>
      </c>
      <c r="AY388" s="236" t="s">
        <v>170</v>
      </c>
    </row>
    <row r="389" s="31" customFormat="true" ht="33" hidden="false" customHeight="true" outlineLevel="0" collapsed="false">
      <c r="A389" s="24"/>
      <c r="B389" s="25"/>
      <c r="C389" s="211" t="s">
        <v>613</v>
      </c>
      <c r="D389" s="211" t="s">
        <v>172</v>
      </c>
      <c r="E389" s="212" t="s">
        <v>563</v>
      </c>
      <c r="F389" s="213" t="s">
        <v>564</v>
      </c>
      <c r="G389" s="214" t="s">
        <v>175</v>
      </c>
      <c r="H389" s="215" t="n">
        <v>207162</v>
      </c>
      <c r="I389" s="216"/>
      <c r="J389" s="217" t="n">
        <f aca="false">ROUND(I389*H389,2)</f>
        <v>0</v>
      </c>
      <c r="K389" s="213" t="s">
        <v>176</v>
      </c>
      <c r="L389" s="30"/>
      <c r="M389" s="218"/>
      <c r="N389" s="219" t="s">
        <v>40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77</v>
      </c>
      <c r="AT389" s="222" t="s">
        <v>172</v>
      </c>
      <c r="AU389" s="222" t="s">
        <v>85</v>
      </c>
      <c r="AY389" s="3" t="s">
        <v>170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177</v>
      </c>
      <c r="BM389" s="222" t="s">
        <v>1343</v>
      </c>
    </row>
    <row r="390" s="224" customFormat="true" ht="12.8" hidden="false" customHeight="false" outlineLevel="0" collapsed="false">
      <c r="B390" s="225"/>
      <c r="C390" s="226"/>
      <c r="D390" s="227" t="s">
        <v>179</v>
      </c>
      <c r="E390" s="228"/>
      <c r="F390" s="229" t="s">
        <v>1344</v>
      </c>
      <c r="G390" s="226"/>
      <c r="H390" s="230" t="n">
        <v>207162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9</v>
      </c>
      <c r="AU390" s="236" t="s">
        <v>85</v>
      </c>
      <c r="AV390" s="224" t="s">
        <v>85</v>
      </c>
      <c r="AW390" s="224" t="s">
        <v>31</v>
      </c>
      <c r="AX390" s="224" t="s">
        <v>83</v>
      </c>
      <c r="AY390" s="236" t="s">
        <v>170</v>
      </c>
    </row>
    <row r="391" s="31" customFormat="true" ht="33" hidden="false" customHeight="true" outlineLevel="0" collapsed="false">
      <c r="A391" s="24"/>
      <c r="B391" s="25"/>
      <c r="C391" s="211" t="s">
        <v>618</v>
      </c>
      <c r="D391" s="211" t="s">
        <v>172</v>
      </c>
      <c r="E391" s="212" t="s">
        <v>568</v>
      </c>
      <c r="F391" s="213" t="s">
        <v>569</v>
      </c>
      <c r="G391" s="214" t="s">
        <v>175</v>
      </c>
      <c r="H391" s="215" t="n">
        <v>2301.8</v>
      </c>
      <c r="I391" s="216"/>
      <c r="J391" s="217" t="n">
        <f aca="false">ROUND(I391*H391,2)</f>
        <v>0</v>
      </c>
      <c r="K391" s="213" t="s">
        <v>176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77</v>
      </c>
      <c r="AT391" s="222" t="s">
        <v>172</v>
      </c>
      <c r="AU391" s="222" t="s">
        <v>85</v>
      </c>
      <c r="AY391" s="3" t="s">
        <v>170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3</v>
      </c>
      <c r="BK391" s="223" t="n">
        <f aca="false">ROUND(I391*H391,2)</f>
        <v>0</v>
      </c>
      <c r="BL391" s="3" t="s">
        <v>177</v>
      </c>
      <c r="BM391" s="222" t="s">
        <v>1345</v>
      </c>
    </row>
    <row r="392" s="31" customFormat="true" ht="16.5" hidden="false" customHeight="true" outlineLevel="0" collapsed="false">
      <c r="A392" s="24"/>
      <c r="B392" s="25"/>
      <c r="C392" s="211" t="s">
        <v>625</v>
      </c>
      <c r="D392" s="211" t="s">
        <v>172</v>
      </c>
      <c r="E392" s="212" t="s">
        <v>572</v>
      </c>
      <c r="F392" s="213" t="s">
        <v>573</v>
      </c>
      <c r="G392" s="214" t="s">
        <v>175</v>
      </c>
      <c r="H392" s="215" t="n">
        <v>2301.8</v>
      </c>
      <c r="I392" s="216"/>
      <c r="J392" s="217" t="n">
        <f aca="false">ROUND(I392*H392,2)</f>
        <v>0</v>
      </c>
      <c r="K392" s="213" t="s">
        <v>176</v>
      </c>
      <c r="L392" s="30"/>
      <c r="M392" s="218"/>
      <c r="N392" s="219" t="s">
        <v>40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177</v>
      </c>
      <c r="AT392" s="222" t="s">
        <v>172</v>
      </c>
      <c r="AU392" s="222" t="s">
        <v>85</v>
      </c>
      <c r="AY392" s="3" t="s">
        <v>170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3</v>
      </c>
      <c r="BK392" s="223" t="n">
        <f aca="false">ROUND(I392*H392,2)</f>
        <v>0</v>
      </c>
      <c r="BL392" s="3" t="s">
        <v>177</v>
      </c>
      <c r="BM392" s="222" t="s">
        <v>1346</v>
      </c>
    </row>
    <row r="393" s="31" customFormat="true" ht="21.75" hidden="false" customHeight="true" outlineLevel="0" collapsed="false">
      <c r="A393" s="24"/>
      <c r="B393" s="25"/>
      <c r="C393" s="211" t="s">
        <v>633</v>
      </c>
      <c r="D393" s="211" t="s">
        <v>172</v>
      </c>
      <c r="E393" s="212" t="s">
        <v>576</v>
      </c>
      <c r="F393" s="213" t="s">
        <v>577</v>
      </c>
      <c r="G393" s="214" t="s">
        <v>175</v>
      </c>
      <c r="H393" s="215" t="n">
        <v>207162</v>
      </c>
      <c r="I393" s="216"/>
      <c r="J393" s="217" t="n">
        <f aca="false">ROUND(I393*H393,2)</f>
        <v>0</v>
      </c>
      <c r="K393" s="213" t="s">
        <v>176</v>
      </c>
      <c r="L393" s="30"/>
      <c r="M393" s="218"/>
      <c r="N393" s="219" t="s">
        <v>40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77</v>
      </c>
      <c r="AT393" s="222" t="s">
        <v>172</v>
      </c>
      <c r="AU393" s="222" t="s">
        <v>85</v>
      </c>
      <c r="AY393" s="3" t="s">
        <v>170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3</v>
      </c>
      <c r="BK393" s="223" t="n">
        <f aca="false">ROUND(I393*H393,2)</f>
        <v>0</v>
      </c>
      <c r="BL393" s="3" t="s">
        <v>177</v>
      </c>
      <c r="BM393" s="222" t="s">
        <v>1347</v>
      </c>
    </row>
    <row r="394" s="31" customFormat="true" ht="21.75" hidden="false" customHeight="true" outlineLevel="0" collapsed="false">
      <c r="A394" s="24"/>
      <c r="B394" s="25"/>
      <c r="C394" s="211" t="s">
        <v>643</v>
      </c>
      <c r="D394" s="211" t="s">
        <v>172</v>
      </c>
      <c r="E394" s="212" t="s">
        <v>580</v>
      </c>
      <c r="F394" s="213" t="s">
        <v>581</v>
      </c>
      <c r="G394" s="214" t="s">
        <v>175</v>
      </c>
      <c r="H394" s="215" t="n">
        <v>2301.8</v>
      </c>
      <c r="I394" s="216"/>
      <c r="J394" s="217" t="n">
        <f aca="false">ROUND(I394*H394,2)</f>
        <v>0</v>
      </c>
      <c r="K394" s="213" t="s">
        <v>176</v>
      </c>
      <c r="L394" s="30"/>
      <c r="M394" s="218"/>
      <c r="N394" s="219" t="s">
        <v>40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77</v>
      </c>
      <c r="AT394" s="222" t="s">
        <v>172</v>
      </c>
      <c r="AU394" s="222" t="s">
        <v>85</v>
      </c>
      <c r="AY394" s="3" t="s">
        <v>170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3</v>
      </c>
      <c r="BK394" s="223" t="n">
        <f aca="false">ROUND(I394*H394,2)</f>
        <v>0</v>
      </c>
      <c r="BL394" s="3" t="s">
        <v>177</v>
      </c>
      <c r="BM394" s="222" t="s">
        <v>1348</v>
      </c>
    </row>
    <row r="395" s="31" customFormat="true" ht="16.5" hidden="false" customHeight="true" outlineLevel="0" collapsed="false">
      <c r="A395" s="24"/>
      <c r="B395" s="25"/>
      <c r="C395" s="211" t="s">
        <v>648</v>
      </c>
      <c r="D395" s="211" t="s">
        <v>172</v>
      </c>
      <c r="E395" s="212" t="s">
        <v>584</v>
      </c>
      <c r="F395" s="213" t="s">
        <v>585</v>
      </c>
      <c r="G395" s="214" t="s">
        <v>175</v>
      </c>
      <c r="H395" s="215" t="n">
        <v>3055</v>
      </c>
      <c r="I395" s="216"/>
      <c r="J395" s="217" t="n">
        <f aca="false">ROUND(I395*H395,2)</f>
        <v>0</v>
      </c>
      <c r="K395" s="213" t="s">
        <v>176</v>
      </c>
      <c r="L395" s="30"/>
      <c r="M395" s="218"/>
      <c r="N395" s="219" t="s">
        <v>40</v>
      </c>
      <c r="O395" s="74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77</v>
      </c>
      <c r="AT395" s="222" t="s">
        <v>172</v>
      </c>
      <c r="AU395" s="222" t="s">
        <v>85</v>
      </c>
      <c r="AY395" s="3" t="s">
        <v>170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3</v>
      </c>
      <c r="BK395" s="223" t="n">
        <f aca="false">ROUND(I395*H395,2)</f>
        <v>0</v>
      </c>
      <c r="BL395" s="3" t="s">
        <v>177</v>
      </c>
      <c r="BM395" s="222" t="s">
        <v>1349</v>
      </c>
    </row>
    <row r="396" s="224" customFormat="true" ht="12.8" hidden="false" customHeight="false" outlineLevel="0" collapsed="false">
      <c r="B396" s="225"/>
      <c r="C396" s="226"/>
      <c r="D396" s="227" t="s">
        <v>179</v>
      </c>
      <c r="E396" s="228"/>
      <c r="F396" s="229" t="s">
        <v>1350</v>
      </c>
      <c r="G396" s="226"/>
      <c r="H396" s="230" t="n">
        <v>3055</v>
      </c>
      <c r="I396" s="231"/>
      <c r="J396" s="226"/>
      <c r="K396" s="226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79</v>
      </c>
      <c r="AU396" s="236" t="s">
        <v>85</v>
      </c>
      <c r="AV396" s="224" t="s">
        <v>85</v>
      </c>
      <c r="AW396" s="224" t="s">
        <v>31</v>
      </c>
      <c r="AX396" s="224" t="s">
        <v>83</v>
      </c>
      <c r="AY396" s="236" t="s">
        <v>170</v>
      </c>
    </row>
    <row r="397" s="31" customFormat="true" ht="24.15" hidden="false" customHeight="true" outlineLevel="0" collapsed="false">
      <c r="A397" s="24"/>
      <c r="B397" s="25"/>
      <c r="C397" s="211" t="s">
        <v>653</v>
      </c>
      <c r="D397" s="211" t="s">
        <v>172</v>
      </c>
      <c r="E397" s="212" t="s">
        <v>594</v>
      </c>
      <c r="F397" s="213" t="s">
        <v>595</v>
      </c>
      <c r="G397" s="214" t="s">
        <v>192</v>
      </c>
      <c r="H397" s="215" t="n">
        <v>169.961</v>
      </c>
      <c r="I397" s="216"/>
      <c r="J397" s="217" t="n">
        <f aca="false">ROUND(I397*H397,2)</f>
        <v>0</v>
      </c>
      <c r="K397" s="213" t="s">
        <v>176</v>
      </c>
      <c r="L397" s="30"/>
      <c r="M397" s="218"/>
      <c r="N397" s="219" t="s">
        <v>40</v>
      </c>
      <c r="O397" s="74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1.95</v>
      </c>
      <c r="T397" s="221" t="n">
        <f aca="false">S397*H397</f>
        <v>331.42395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77</v>
      </c>
      <c r="AT397" s="222" t="s">
        <v>172</v>
      </c>
      <c r="AU397" s="222" t="s">
        <v>85</v>
      </c>
      <c r="AY397" s="3" t="s">
        <v>170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3</v>
      </c>
      <c r="BK397" s="223" t="n">
        <f aca="false">ROUND(I397*H397,2)</f>
        <v>0</v>
      </c>
      <c r="BL397" s="3" t="s">
        <v>177</v>
      </c>
      <c r="BM397" s="222" t="s">
        <v>596</v>
      </c>
    </row>
    <row r="398" s="224" customFormat="true" ht="12.8" hidden="false" customHeight="false" outlineLevel="0" collapsed="false">
      <c r="B398" s="225"/>
      <c r="C398" s="226"/>
      <c r="D398" s="227" t="s">
        <v>179</v>
      </c>
      <c r="E398" s="228"/>
      <c r="F398" s="229" t="s">
        <v>1351</v>
      </c>
      <c r="G398" s="226"/>
      <c r="H398" s="230" t="n">
        <v>1.555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79</v>
      </c>
      <c r="AU398" s="236" t="s">
        <v>85</v>
      </c>
      <c r="AV398" s="224" t="s">
        <v>85</v>
      </c>
      <c r="AW398" s="224" t="s">
        <v>31</v>
      </c>
      <c r="AX398" s="224" t="s">
        <v>75</v>
      </c>
      <c r="AY398" s="236" t="s">
        <v>170</v>
      </c>
    </row>
    <row r="399" s="224" customFormat="true" ht="12.8" hidden="false" customHeight="false" outlineLevel="0" collapsed="false">
      <c r="B399" s="225"/>
      <c r="C399" s="226"/>
      <c r="D399" s="227" t="s">
        <v>179</v>
      </c>
      <c r="E399" s="228"/>
      <c r="F399" s="229" t="s">
        <v>1352</v>
      </c>
      <c r="G399" s="226"/>
      <c r="H399" s="230" t="n">
        <v>12.704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79</v>
      </c>
      <c r="AU399" s="236" t="s">
        <v>85</v>
      </c>
      <c r="AV399" s="224" t="s">
        <v>85</v>
      </c>
      <c r="AW399" s="224" t="s">
        <v>31</v>
      </c>
      <c r="AX399" s="224" t="s">
        <v>75</v>
      </c>
      <c r="AY399" s="236" t="s">
        <v>170</v>
      </c>
    </row>
    <row r="400" s="224" customFormat="true" ht="12.8" hidden="false" customHeight="false" outlineLevel="0" collapsed="false">
      <c r="B400" s="225"/>
      <c r="C400" s="226"/>
      <c r="D400" s="227" t="s">
        <v>179</v>
      </c>
      <c r="E400" s="228"/>
      <c r="F400" s="229" t="s">
        <v>1353</v>
      </c>
      <c r="G400" s="226"/>
      <c r="H400" s="230" t="n">
        <v>40.446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9</v>
      </c>
      <c r="AU400" s="236" t="s">
        <v>85</v>
      </c>
      <c r="AV400" s="224" t="s">
        <v>85</v>
      </c>
      <c r="AW400" s="224" t="s">
        <v>31</v>
      </c>
      <c r="AX400" s="224" t="s">
        <v>75</v>
      </c>
      <c r="AY400" s="236" t="s">
        <v>170</v>
      </c>
    </row>
    <row r="401" s="224" customFormat="true" ht="12.8" hidden="false" customHeight="false" outlineLevel="0" collapsed="false">
      <c r="B401" s="225"/>
      <c r="C401" s="226"/>
      <c r="D401" s="227" t="s">
        <v>179</v>
      </c>
      <c r="E401" s="228"/>
      <c r="F401" s="229" t="s">
        <v>1354</v>
      </c>
      <c r="G401" s="226"/>
      <c r="H401" s="230" t="n">
        <v>58.077</v>
      </c>
      <c r="I401" s="231"/>
      <c r="J401" s="226"/>
      <c r="K401" s="226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79</v>
      </c>
      <c r="AU401" s="236" t="s">
        <v>85</v>
      </c>
      <c r="AV401" s="224" t="s">
        <v>85</v>
      </c>
      <c r="AW401" s="224" t="s">
        <v>31</v>
      </c>
      <c r="AX401" s="224" t="s">
        <v>75</v>
      </c>
      <c r="AY401" s="236" t="s">
        <v>170</v>
      </c>
    </row>
    <row r="402" s="224" customFormat="true" ht="12.8" hidden="false" customHeight="false" outlineLevel="0" collapsed="false">
      <c r="B402" s="225"/>
      <c r="C402" s="226"/>
      <c r="D402" s="227" t="s">
        <v>179</v>
      </c>
      <c r="E402" s="228"/>
      <c r="F402" s="229" t="s">
        <v>1355</v>
      </c>
      <c r="G402" s="226"/>
      <c r="H402" s="230" t="n">
        <v>57.179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9</v>
      </c>
      <c r="AU402" s="236" t="s">
        <v>85</v>
      </c>
      <c r="AV402" s="224" t="s">
        <v>85</v>
      </c>
      <c r="AW402" s="224" t="s">
        <v>31</v>
      </c>
      <c r="AX402" s="224" t="s">
        <v>75</v>
      </c>
      <c r="AY402" s="236" t="s">
        <v>170</v>
      </c>
    </row>
    <row r="403" s="237" customFormat="true" ht="12.8" hidden="false" customHeight="false" outlineLevel="0" collapsed="false">
      <c r="B403" s="238"/>
      <c r="C403" s="239"/>
      <c r="D403" s="227" t="s">
        <v>179</v>
      </c>
      <c r="E403" s="240"/>
      <c r="F403" s="241" t="s">
        <v>220</v>
      </c>
      <c r="G403" s="239"/>
      <c r="H403" s="242" t="n">
        <v>169.961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79</v>
      </c>
      <c r="AU403" s="248" t="s">
        <v>85</v>
      </c>
      <c r="AV403" s="237" t="s">
        <v>177</v>
      </c>
      <c r="AW403" s="237" t="s">
        <v>31</v>
      </c>
      <c r="AX403" s="237" t="s">
        <v>83</v>
      </c>
      <c r="AY403" s="248" t="s">
        <v>170</v>
      </c>
    </row>
    <row r="404" s="31" customFormat="true" ht="21.75" hidden="false" customHeight="true" outlineLevel="0" collapsed="false">
      <c r="A404" s="24"/>
      <c r="B404" s="25"/>
      <c r="C404" s="211" t="s">
        <v>658</v>
      </c>
      <c r="D404" s="211" t="s">
        <v>172</v>
      </c>
      <c r="E404" s="212" t="s">
        <v>1356</v>
      </c>
      <c r="F404" s="213" t="s">
        <v>1357</v>
      </c>
      <c r="G404" s="214" t="s">
        <v>192</v>
      </c>
      <c r="H404" s="215" t="n">
        <v>2.7</v>
      </c>
      <c r="I404" s="216"/>
      <c r="J404" s="217" t="n">
        <f aca="false">ROUND(I404*H404,2)</f>
        <v>0</v>
      </c>
      <c r="K404" s="213" t="s">
        <v>176</v>
      </c>
      <c r="L404" s="30"/>
      <c r="M404" s="218"/>
      <c r="N404" s="219" t="s">
        <v>40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1.671</v>
      </c>
      <c r="T404" s="221" t="n">
        <f aca="false">S404*H404</f>
        <v>4.5117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77</v>
      </c>
      <c r="AT404" s="222" t="s">
        <v>172</v>
      </c>
      <c r="AU404" s="222" t="s">
        <v>85</v>
      </c>
      <c r="AY404" s="3" t="s">
        <v>170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3</v>
      </c>
      <c r="BK404" s="223" t="n">
        <f aca="false">ROUND(I404*H404,2)</f>
        <v>0</v>
      </c>
      <c r="BL404" s="3" t="s">
        <v>177</v>
      </c>
      <c r="BM404" s="222" t="s">
        <v>1358</v>
      </c>
    </row>
    <row r="405" s="224" customFormat="true" ht="12.8" hidden="false" customHeight="false" outlineLevel="0" collapsed="false">
      <c r="B405" s="225"/>
      <c r="C405" s="226"/>
      <c r="D405" s="227" t="s">
        <v>179</v>
      </c>
      <c r="E405" s="228"/>
      <c r="F405" s="229" t="s">
        <v>1359</v>
      </c>
      <c r="G405" s="226"/>
      <c r="H405" s="230" t="n">
        <v>2.7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9</v>
      </c>
      <c r="AU405" s="236" t="s">
        <v>85</v>
      </c>
      <c r="AV405" s="224" t="s">
        <v>85</v>
      </c>
      <c r="AW405" s="224" t="s">
        <v>31</v>
      </c>
      <c r="AX405" s="224" t="s">
        <v>83</v>
      </c>
      <c r="AY405" s="236" t="s">
        <v>170</v>
      </c>
    </row>
    <row r="406" s="31" customFormat="true" ht="21.75" hidden="false" customHeight="true" outlineLevel="0" collapsed="false">
      <c r="A406" s="24"/>
      <c r="B406" s="25"/>
      <c r="C406" s="211" t="s">
        <v>662</v>
      </c>
      <c r="D406" s="211" t="s">
        <v>172</v>
      </c>
      <c r="E406" s="212" t="s">
        <v>604</v>
      </c>
      <c r="F406" s="213" t="s">
        <v>605</v>
      </c>
      <c r="G406" s="214" t="s">
        <v>192</v>
      </c>
      <c r="H406" s="215" t="n">
        <v>41.25</v>
      </c>
      <c r="I406" s="216"/>
      <c r="J406" s="217" t="n">
        <f aca="false">ROUND(I406*H406,2)</f>
        <v>0</v>
      </c>
      <c r="K406" s="213" t="s">
        <v>176</v>
      </c>
      <c r="L406" s="30"/>
      <c r="M406" s="218"/>
      <c r="N406" s="219" t="s">
        <v>40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2.1</v>
      </c>
      <c r="T406" s="221" t="n">
        <f aca="false">S406*H406</f>
        <v>86.625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177</v>
      </c>
      <c r="AT406" s="222" t="s">
        <v>172</v>
      </c>
      <c r="AU406" s="222" t="s">
        <v>85</v>
      </c>
      <c r="AY406" s="3" t="s">
        <v>170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3</v>
      </c>
      <c r="BK406" s="223" t="n">
        <f aca="false">ROUND(I406*H406,2)</f>
        <v>0</v>
      </c>
      <c r="BL406" s="3" t="s">
        <v>177</v>
      </c>
      <c r="BM406" s="222" t="s">
        <v>606</v>
      </c>
    </row>
    <row r="407" s="224" customFormat="true" ht="12.8" hidden="false" customHeight="false" outlineLevel="0" collapsed="false">
      <c r="B407" s="225"/>
      <c r="C407" s="226"/>
      <c r="D407" s="227" t="s">
        <v>179</v>
      </c>
      <c r="E407" s="228"/>
      <c r="F407" s="229" t="s">
        <v>1360</v>
      </c>
      <c r="G407" s="226"/>
      <c r="H407" s="230" t="n">
        <v>41.25</v>
      </c>
      <c r="I407" s="231"/>
      <c r="J407" s="226"/>
      <c r="K407" s="226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79</v>
      </c>
      <c r="AU407" s="236" t="s">
        <v>85</v>
      </c>
      <c r="AV407" s="224" t="s">
        <v>85</v>
      </c>
      <c r="AW407" s="224" t="s">
        <v>31</v>
      </c>
      <c r="AX407" s="224" t="s">
        <v>83</v>
      </c>
      <c r="AY407" s="236" t="s">
        <v>170</v>
      </c>
    </row>
    <row r="408" s="31" customFormat="true" ht="24.15" hidden="false" customHeight="true" outlineLevel="0" collapsed="false">
      <c r="A408" s="24"/>
      <c r="B408" s="25"/>
      <c r="C408" s="211" t="s">
        <v>667</v>
      </c>
      <c r="D408" s="211" t="s">
        <v>172</v>
      </c>
      <c r="E408" s="212" t="s">
        <v>609</v>
      </c>
      <c r="F408" s="213" t="s">
        <v>610</v>
      </c>
      <c r="G408" s="214" t="s">
        <v>175</v>
      </c>
      <c r="H408" s="215" t="n">
        <v>717.5</v>
      </c>
      <c r="I408" s="216"/>
      <c r="J408" s="217" t="n">
        <f aca="false">ROUND(I408*H408,2)</f>
        <v>0</v>
      </c>
      <c r="K408" s="213" t="s">
        <v>176</v>
      </c>
      <c r="L408" s="30"/>
      <c r="M408" s="218"/>
      <c r="N408" s="219" t="s">
        <v>40</v>
      </c>
      <c r="O408" s="74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.09</v>
      </c>
      <c r="T408" s="221" t="n">
        <f aca="false">S408*H408</f>
        <v>64.575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177</v>
      </c>
      <c r="AT408" s="222" t="s">
        <v>172</v>
      </c>
      <c r="AU408" s="222" t="s">
        <v>85</v>
      </c>
      <c r="AY408" s="3" t="s">
        <v>170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3</v>
      </c>
      <c r="BK408" s="223" t="n">
        <f aca="false">ROUND(I408*H408,2)</f>
        <v>0</v>
      </c>
      <c r="BL408" s="3" t="s">
        <v>177</v>
      </c>
      <c r="BM408" s="222" t="s">
        <v>611</v>
      </c>
    </row>
    <row r="409" s="224" customFormat="true" ht="12.8" hidden="false" customHeight="false" outlineLevel="0" collapsed="false">
      <c r="B409" s="225"/>
      <c r="C409" s="226"/>
      <c r="D409" s="227" t="s">
        <v>179</v>
      </c>
      <c r="E409" s="228"/>
      <c r="F409" s="229" t="s">
        <v>1361</v>
      </c>
      <c r="G409" s="226"/>
      <c r="H409" s="230" t="n">
        <v>717.5</v>
      </c>
      <c r="I409" s="231"/>
      <c r="J409" s="226"/>
      <c r="K409" s="226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9</v>
      </c>
      <c r="AU409" s="236" t="s">
        <v>85</v>
      </c>
      <c r="AV409" s="224" t="s">
        <v>85</v>
      </c>
      <c r="AW409" s="224" t="s">
        <v>31</v>
      </c>
      <c r="AX409" s="224" t="s">
        <v>83</v>
      </c>
      <c r="AY409" s="236" t="s">
        <v>170</v>
      </c>
    </row>
    <row r="410" s="31" customFormat="true" ht="24.15" hidden="false" customHeight="true" outlineLevel="0" collapsed="false">
      <c r="A410" s="24"/>
      <c r="B410" s="25"/>
      <c r="C410" s="211" t="s">
        <v>671</v>
      </c>
      <c r="D410" s="211" t="s">
        <v>172</v>
      </c>
      <c r="E410" s="212" t="s">
        <v>614</v>
      </c>
      <c r="F410" s="213" t="s">
        <v>615</v>
      </c>
      <c r="G410" s="214" t="s">
        <v>192</v>
      </c>
      <c r="H410" s="215" t="n">
        <v>4.5</v>
      </c>
      <c r="I410" s="216"/>
      <c r="J410" s="217" t="n">
        <f aca="false">ROUND(I410*H410,2)</f>
        <v>0</v>
      </c>
      <c r="K410" s="213" t="s">
        <v>176</v>
      </c>
      <c r="L410" s="30"/>
      <c r="M410" s="218"/>
      <c r="N410" s="219" t="s">
        <v>40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1.4</v>
      </c>
      <c r="T410" s="221" t="n">
        <f aca="false">S410*H410</f>
        <v>6.3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77</v>
      </c>
      <c r="AT410" s="222" t="s">
        <v>172</v>
      </c>
      <c r="AU410" s="222" t="s">
        <v>85</v>
      </c>
      <c r="AY410" s="3" t="s">
        <v>170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3</v>
      </c>
      <c r="BK410" s="223" t="n">
        <f aca="false">ROUND(I410*H410,2)</f>
        <v>0</v>
      </c>
      <c r="BL410" s="3" t="s">
        <v>177</v>
      </c>
      <c r="BM410" s="222" t="s">
        <v>1362</v>
      </c>
    </row>
    <row r="411" s="224" customFormat="true" ht="12.8" hidden="false" customHeight="false" outlineLevel="0" collapsed="false">
      <c r="B411" s="225"/>
      <c r="C411" s="226"/>
      <c r="D411" s="227" t="s">
        <v>179</v>
      </c>
      <c r="E411" s="228"/>
      <c r="F411" s="229" t="s">
        <v>1363</v>
      </c>
      <c r="G411" s="226"/>
      <c r="H411" s="230" t="n">
        <v>4.5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79</v>
      </c>
      <c r="AU411" s="236" t="s">
        <v>85</v>
      </c>
      <c r="AV411" s="224" t="s">
        <v>85</v>
      </c>
      <c r="AW411" s="224" t="s">
        <v>31</v>
      </c>
      <c r="AX411" s="224" t="s">
        <v>83</v>
      </c>
      <c r="AY411" s="236" t="s">
        <v>170</v>
      </c>
    </row>
    <row r="412" s="31" customFormat="true" ht="24.15" hidden="false" customHeight="true" outlineLevel="0" collapsed="false">
      <c r="A412" s="24"/>
      <c r="B412" s="25"/>
      <c r="C412" s="211" t="s">
        <v>678</v>
      </c>
      <c r="D412" s="211" t="s">
        <v>172</v>
      </c>
      <c r="E412" s="212" t="s">
        <v>634</v>
      </c>
      <c r="F412" s="213" t="s">
        <v>635</v>
      </c>
      <c r="G412" s="214" t="s">
        <v>175</v>
      </c>
      <c r="H412" s="215" t="n">
        <v>383.76</v>
      </c>
      <c r="I412" s="216"/>
      <c r="J412" s="217" t="n">
        <f aca="false">ROUND(I412*H412,2)</f>
        <v>0</v>
      </c>
      <c r="K412" s="213" t="s">
        <v>176</v>
      </c>
      <c r="L412" s="30"/>
      <c r="M412" s="218"/>
      <c r="N412" s="219" t="s">
        <v>40</v>
      </c>
      <c r="O412" s="74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.047</v>
      </c>
      <c r="T412" s="221" t="n">
        <f aca="false">S412*H412</f>
        <v>18.03672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77</v>
      </c>
      <c r="AT412" s="222" t="s">
        <v>172</v>
      </c>
      <c r="AU412" s="222" t="s">
        <v>85</v>
      </c>
      <c r="AY412" s="3" t="s">
        <v>170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3</v>
      </c>
      <c r="BK412" s="223" t="n">
        <f aca="false">ROUND(I412*H412,2)</f>
        <v>0</v>
      </c>
      <c r="BL412" s="3" t="s">
        <v>177</v>
      </c>
      <c r="BM412" s="222" t="s">
        <v>636</v>
      </c>
    </row>
    <row r="413" s="224" customFormat="true" ht="12.8" hidden="false" customHeight="false" outlineLevel="0" collapsed="false">
      <c r="B413" s="225"/>
      <c r="C413" s="226"/>
      <c r="D413" s="227" t="s">
        <v>179</v>
      </c>
      <c r="E413" s="228"/>
      <c r="F413" s="229" t="s">
        <v>1364</v>
      </c>
      <c r="G413" s="226"/>
      <c r="H413" s="230" t="n">
        <v>42.48</v>
      </c>
      <c r="I413" s="231"/>
      <c r="J413" s="226"/>
      <c r="K413" s="226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79</v>
      </c>
      <c r="AU413" s="236" t="s">
        <v>85</v>
      </c>
      <c r="AV413" s="224" t="s">
        <v>85</v>
      </c>
      <c r="AW413" s="224" t="s">
        <v>31</v>
      </c>
      <c r="AX413" s="224" t="s">
        <v>75</v>
      </c>
      <c r="AY413" s="236" t="s">
        <v>170</v>
      </c>
    </row>
    <row r="414" s="224" customFormat="true" ht="12.8" hidden="false" customHeight="false" outlineLevel="0" collapsed="false">
      <c r="B414" s="225"/>
      <c r="C414" s="226"/>
      <c r="D414" s="227" t="s">
        <v>179</v>
      </c>
      <c r="E414" s="228"/>
      <c r="F414" s="229" t="s">
        <v>1365</v>
      </c>
      <c r="G414" s="226"/>
      <c r="H414" s="230" t="n">
        <v>59.04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79</v>
      </c>
      <c r="AU414" s="236" t="s">
        <v>85</v>
      </c>
      <c r="AV414" s="224" t="s">
        <v>85</v>
      </c>
      <c r="AW414" s="224" t="s">
        <v>31</v>
      </c>
      <c r="AX414" s="224" t="s">
        <v>75</v>
      </c>
      <c r="AY414" s="236" t="s">
        <v>170</v>
      </c>
    </row>
    <row r="415" s="224" customFormat="true" ht="12.8" hidden="false" customHeight="false" outlineLevel="0" collapsed="false">
      <c r="B415" s="225"/>
      <c r="C415" s="226"/>
      <c r="D415" s="227" t="s">
        <v>179</v>
      </c>
      <c r="E415" s="228"/>
      <c r="F415" s="229" t="s">
        <v>1366</v>
      </c>
      <c r="G415" s="226"/>
      <c r="H415" s="230" t="n">
        <v>282.24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9</v>
      </c>
      <c r="AU415" s="236" t="s">
        <v>85</v>
      </c>
      <c r="AV415" s="224" t="s">
        <v>85</v>
      </c>
      <c r="AW415" s="224" t="s">
        <v>31</v>
      </c>
      <c r="AX415" s="224" t="s">
        <v>75</v>
      </c>
      <c r="AY415" s="236" t="s">
        <v>170</v>
      </c>
    </row>
    <row r="416" s="237" customFormat="true" ht="12.8" hidden="false" customHeight="false" outlineLevel="0" collapsed="false">
      <c r="B416" s="238"/>
      <c r="C416" s="239"/>
      <c r="D416" s="227" t="s">
        <v>179</v>
      </c>
      <c r="E416" s="240"/>
      <c r="F416" s="241" t="s">
        <v>220</v>
      </c>
      <c r="G416" s="239"/>
      <c r="H416" s="242" t="n">
        <v>383.76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79</v>
      </c>
      <c r="AU416" s="248" t="s">
        <v>85</v>
      </c>
      <c r="AV416" s="237" t="s">
        <v>177</v>
      </c>
      <c r="AW416" s="237" t="s">
        <v>31</v>
      </c>
      <c r="AX416" s="237" t="s">
        <v>83</v>
      </c>
      <c r="AY416" s="248" t="s">
        <v>170</v>
      </c>
    </row>
    <row r="417" s="31" customFormat="true" ht="21.75" hidden="false" customHeight="true" outlineLevel="0" collapsed="false">
      <c r="A417" s="24"/>
      <c r="B417" s="25"/>
      <c r="C417" s="211" t="s">
        <v>682</v>
      </c>
      <c r="D417" s="211" t="s">
        <v>172</v>
      </c>
      <c r="E417" s="212" t="s">
        <v>644</v>
      </c>
      <c r="F417" s="213" t="s">
        <v>645</v>
      </c>
      <c r="G417" s="214" t="s">
        <v>175</v>
      </c>
      <c r="H417" s="215" t="n">
        <v>2.1</v>
      </c>
      <c r="I417" s="216"/>
      <c r="J417" s="217" t="n">
        <f aca="false">ROUND(I417*H417,2)</f>
        <v>0</v>
      </c>
      <c r="K417" s="213" t="s">
        <v>176</v>
      </c>
      <c r="L417" s="30"/>
      <c r="M417" s="218"/>
      <c r="N417" s="219" t="s">
        <v>40</v>
      </c>
      <c r="O417" s="74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.063</v>
      </c>
      <c r="T417" s="221" t="n">
        <f aca="false">S417*H417</f>
        <v>0.1323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77</v>
      </c>
      <c r="AT417" s="222" t="s">
        <v>172</v>
      </c>
      <c r="AU417" s="222" t="s">
        <v>85</v>
      </c>
      <c r="AY417" s="3" t="s">
        <v>170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3</v>
      </c>
      <c r="BK417" s="223" t="n">
        <f aca="false">ROUND(I417*H417,2)</f>
        <v>0</v>
      </c>
      <c r="BL417" s="3" t="s">
        <v>177</v>
      </c>
      <c r="BM417" s="222" t="s">
        <v>646</v>
      </c>
    </row>
    <row r="418" s="224" customFormat="true" ht="12.8" hidden="false" customHeight="false" outlineLevel="0" collapsed="false">
      <c r="B418" s="225"/>
      <c r="C418" s="226"/>
      <c r="D418" s="227" t="s">
        <v>179</v>
      </c>
      <c r="E418" s="228"/>
      <c r="F418" s="229" t="s">
        <v>1367</v>
      </c>
      <c r="G418" s="226"/>
      <c r="H418" s="230" t="n">
        <v>2.1</v>
      </c>
      <c r="I418" s="231"/>
      <c r="J418" s="226"/>
      <c r="K418" s="226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79</v>
      </c>
      <c r="AU418" s="236" t="s">
        <v>85</v>
      </c>
      <c r="AV418" s="224" t="s">
        <v>85</v>
      </c>
      <c r="AW418" s="224" t="s">
        <v>31</v>
      </c>
      <c r="AX418" s="224" t="s">
        <v>83</v>
      </c>
      <c r="AY418" s="236" t="s">
        <v>170</v>
      </c>
    </row>
    <row r="419" s="31" customFormat="true" ht="16.5" hidden="false" customHeight="true" outlineLevel="0" collapsed="false">
      <c r="A419" s="24"/>
      <c r="B419" s="25"/>
      <c r="C419" s="211" t="s">
        <v>686</v>
      </c>
      <c r="D419" s="211" t="s">
        <v>172</v>
      </c>
      <c r="E419" s="212" t="s">
        <v>649</v>
      </c>
      <c r="F419" s="213" t="s">
        <v>650</v>
      </c>
      <c r="G419" s="214" t="s">
        <v>175</v>
      </c>
      <c r="H419" s="215" t="n">
        <v>75.097</v>
      </c>
      <c r="I419" s="216"/>
      <c r="J419" s="217" t="n">
        <f aca="false">ROUND(I419*H419,2)</f>
        <v>0</v>
      </c>
      <c r="K419" s="213" t="s">
        <v>176</v>
      </c>
      <c r="L419" s="30"/>
      <c r="M419" s="218"/>
      <c r="N419" s="219" t="s">
        <v>40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.025</v>
      </c>
      <c r="T419" s="221" t="n">
        <f aca="false">S419*H419</f>
        <v>1.877425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177</v>
      </c>
      <c r="AT419" s="222" t="s">
        <v>172</v>
      </c>
      <c r="AU419" s="222" t="s">
        <v>85</v>
      </c>
      <c r="AY419" s="3" t="s">
        <v>170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3</v>
      </c>
      <c r="BK419" s="223" t="n">
        <f aca="false">ROUND(I419*H419,2)</f>
        <v>0</v>
      </c>
      <c r="BL419" s="3" t="s">
        <v>177</v>
      </c>
      <c r="BM419" s="222" t="s">
        <v>651</v>
      </c>
    </row>
    <row r="420" s="224" customFormat="true" ht="12.8" hidden="false" customHeight="false" outlineLevel="0" collapsed="false">
      <c r="B420" s="225"/>
      <c r="C420" s="226"/>
      <c r="D420" s="227" t="s">
        <v>179</v>
      </c>
      <c r="E420" s="228"/>
      <c r="F420" s="229" t="s">
        <v>1368</v>
      </c>
      <c r="G420" s="226"/>
      <c r="H420" s="230" t="n">
        <v>58.162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79</v>
      </c>
      <c r="AU420" s="236" t="s">
        <v>85</v>
      </c>
      <c r="AV420" s="224" t="s">
        <v>85</v>
      </c>
      <c r="AW420" s="224" t="s">
        <v>31</v>
      </c>
      <c r="AX420" s="224" t="s">
        <v>75</v>
      </c>
      <c r="AY420" s="236" t="s">
        <v>170</v>
      </c>
    </row>
    <row r="421" s="224" customFormat="true" ht="12.8" hidden="false" customHeight="false" outlineLevel="0" collapsed="false">
      <c r="B421" s="225"/>
      <c r="C421" s="226"/>
      <c r="D421" s="227" t="s">
        <v>179</v>
      </c>
      <c r="E421" s="228"/>
      <c r="F421" s="229" t="s">
        <v>1369</v>
      </c>
      <c r="G421" s="226"/>
      <c r="H421" s="230" t="n">
        <v>16.935</v>
      </c>
      <c r="I421" s="231"/>
      <c r="J421" s="226"/>
      <c r="K421" s="226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79</v>
      </c>
      <c r="AU421" s="236" t="s">
        <v>85</v>
      </c>
      <c r="AV421" s="224" t="s">
        <v>85</v>
      </c>
      <c r="AW421" s="224" t="s">
        <v>31</v>
      </c>
      <c r="AX421" s="224" t="s">
        <v>75</v>
      </c>
      <c r="AY421" s="236" t="s">
        <v>170</v>
      </c>
    </row>
    <row r="422" s="237" customFormat="true" ht="12.8" hidden="false" customHeight="false" outlineLevel="0" collapsed="false">
      <c r="B422" s="238"/>
      <c r="C422" s="239"/>
      <c r="D422" s="227" t="s">
        <v>179</v>
      </c>
      <c r="E422" s="240"/>
      <c r="F422" s="241" t="s">
        <v>220</v>
      </c>
      <c r="G422" s="239"/>
      <c r="H422" s="242" t="n">
        <v>75.097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79</v>
      </c>
      <c r="AU422" s="248" t="s">
        <v>85</v>
      </c>
      <c r="AV422" s="237" t="s">
        <v>177</v>
      </c>
      <c r="AW422" s="237" t="s">
        <v>31</v>
      </c>
      <c r="AX422" s="237" t="s">
        <v>83</v>
      </c>
      <c r="AY422" s="248" t="s">
        <v>170</v>
      </c>
    </row>
    <row r="423" s="31" customFormat="true" ht="37.8" hidden="false" customHeight="true" outlineLevel="0" collapsed="false">
      <c r="A423" s="24"/>
      <c r="B423" s="25"/>
      <c r="C423" s="211" t="s">
        <v>691</v>
      </c>
      <c r="D423" s="211" t="s">
        <v>172</v>
      </c>
      <c r="E423" s="212" t="s">
        <v>654</v>
      </c>
      <c r="F423" s="213" t="s">
        <v>655</v>
      </c>
      <c r="G423" s="214" t="s">
        <v>175</v>
      </c>
      <c r="H423" s="215" t="n">
        <v>1733</v>
      </c>
      <c r="I423" s="216"/>
      <c r="J423" s="217" t="n">
        <f aca="false">ROUND(I423*H423,2)</f>
        <v>0</v>
      </c>
      <c r="K423" s="213" t="s">
        <v>176</v>
      </c>
      <c r="L423" s="30"/>
      <c r="M423" s="218"/>
      <c r="N423" s="219" t="s">
        <v>40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.029</v>
      </c>
      <c r="T423" s="221" t="n">
        <f aca="false">S423*H423</f>
        <v>50.257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77</v>
      </c>
      <c r="AT423" s="222" t="s">
        <v>172</v>
      </c>
      <c r="AU423" s="222" t="s">
        <v>85</v>
      </c>
      <c r="AY423" s="3" t="s">
        <v>170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3</v>
      </c>
      <c r="BK423" s="223" t="n">
        <f aca="false">ROUND(I423*H423,2)</f>
        <v>0</v>
      </c>
      <c r="BL423" s="3" t="s">
        <v>177</v>
      </c>
      <c r="BM423" s="222" t="s">
        <v>1370</v>
      </c>
    </row>
    <row r="424" s="224" customFormat="true" ht="12.8" hidden="false" customHeight="false" outlineLevel="0" collapsed="false">
      <c r="B424" s="225"/>
      <c r="C424" s="226"/>
      <c r="D424" s="227" t="s">
        <v>179</v>
      </c>
      <c r="E424" s="228"/>
      <c r="F424" s="229" t="s">
        <v>1299</v>
      </c>
      <c r="G424" s="226"/>
      <c r="H424" s="230" t="n">
        <v>1582</v>
      </c>
      <c r="I424" s="231"/>
      <c r="J424" s="226"/>
      <c r="K424" s="226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79</v>
      </c>
      <c r="AU424" s="236" t="s">
        <v>85</v>
      </c>
      <c r="AV424" s="224" t="s">
        <v>85</v>
      </c>
      <c r="AW424" s="224" t="s">
        <v>31</v>
      </c>
      <c r="AX424" s="224" t="s">
        <v>75</v>
      </c>
      <c r="AY424" s="236" t="s">
        <v>170</v>
      </c>
    </row>
    <row r="425" s="224" customFormat="true" ht="12.8" hidden="false" customHeight="false" outlineLevel="0" collapsed="false">
      <c r="B425" s="225"/>
      <c r="C425" s="226"/>
      <c r="D425" s="227" t="s">
        <v>179</v>
      </c>
      <c r="E425" s="228"/>
      <c r="F425" s="229" t="s">
        <v>1305</v>
      </c>
      <c r="G425" s="226"/>
      <c r="H425" s="230" t="n">
        <v>121</v>
      </c>
      <c r="I425" s="231"/>
      <c r="J425" s="226"/>
      <c r="K425" s="226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79</v>
      </c>
      <c r="AU425" s="236" t="s">
        <v>85</v>
      </c>
      <c r="AV425" s="224" t="s">
        <v>85</v>
      </c>
      <c r="AW425" s="224" t="s">
        <v>31</v>
      </c>
      <c r="AX425" s="224" t="s">
        <v>75</v>
      </c>
      <c r="AY425" s="236" t="s">
        <v>170</v>
      </c>
    </row>
    <row r="426" s="224" customFormat="true" ht="12.8" hidden="false" customHeight="false" outlineLevel="0" collapsed="false">
      <c r="B426" s="225"/>
      <c r="C426" s="226"/>
      <c r="D426" s="227" t="s">
        <v>179</v>
      </c>
      <c r="E426" s="228"/>
      <c r="F426" s="229" t="s">
        <v>1306</v>
      </c>
      <c r="G426" s="226"/>
      <c r="H426" s="230" t="n">
        <v>30</v>
      </c>
      <c r="I426" s="231"/>
      <c r="J426" s="226"/>
      <c r="K426" s="226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79</v>
      </c>
      <c r="AU426" s="236" t="s">
        <v>85</v>
      </c>
      <c r="AV426" s="224" t="s">
        <v>85</v>
      </c>
      <c r="AW426" s="224" t="s">
        <v>31</v>
      </c>
      <c r="AX426" s="224" t="s">
        <v>75</v>
      </c>
      <c r="AY426" s="236" t="s">
        <v>170</v>
      </c>
    </row>
    <row r="427" s="237" customFormat="true" ht="12.8" hidden="false" customHeight="false" outlineLevel="0" collapsed="false">
      <c r="B427" s="238"/>
      <c r="C427" s="239"/>
      <c r="D427" s="227" t="s">
        <v>179</v>
      </c>
      <c r="E427" s="240"/>
      <c r="F427" s="241" t="s">
        <v>220</v>
      </c>
      <c r="G427" s="239"/>
      <c r="H427" s="242" t="n">
        <v>1733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79</v>
      </c>
      <c r="AU427" s="248" t="s">
        <v>85</v>
      </c>
      <c r="AV427" s="237" t="s">
        <v>177</v>
      </c>
      <c r="AW427" s="237" t="s">
        <v>31</v>
      </c>
      <c r="AX427" s="237" t="s">
        <v>83</v>
      </c>
      <c r="AY427" s="248" t="s">
        <v>170</v>
      </c>
    </row>
    <row r="428" s="31" customFormat="true" ht="24.15" hidden="false" customHeight="true" outlineLevel="0" collapsed="false">
      <c r="A428" s="24"/>
      <c r="B428" s="25"/>
      <c r="C428" s="211" t="s">
        <v>695</v>
      </c>
      <c r="D428" s="211" t="s">
        <v>172</v>
      </c>
      <c r="E428" s="212" t="s">
        <v>659</v>
      </c>
      <c r="F428" s="213" t="s">
        <v>660</v>
      </c>
      <c r="G428" s="214" t="s">
        <v>175</v>
      </c>
      <c r="H428" s="215" t="n">
        <v>202.085</v>
      </c>
      <c r="I428" s="216"/>
      <c r="J428" s="217" t="n">
        <f aca="false">ROUND(I428*H428,2)</f>
        <v>0</v>
      </c>
      <c r="K428" s="213" t="s">
        <v>176</v>
      </c>
      <c r="L428" s="30"/>
      <c r="M428" s="218"/>
      <c r="N428" s="219" t="s">
        <v>40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.089</v>
      </c>
      <c r="T428" s="221" t="n">
        <f aca="false">S428*H428</f>
        <v>17.985565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77</v>
      </c>
      <c r="AT428" s="222" t="s">
        <v>172</v>
      </c>
      <c r="AU428" s="222" t="s">
        <v>85</v>
      </c>
      <c r="AY428" s="3" t="s">
        <v>170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177</v>
      </c>
      <c r="BM428" s="222" t="s">
        <v>1371</v>
      </c>
    </row>
    <row r="429" s="224" customFormat="true" ht="12.8" hidden="false" customHeight="false" outlineLevel="0" collapsed="false">
      <c r="B429" s="225"/>
      <c r="C429" s="226"/>
      <c r="D429" s="227" t="s">
        <v>179</v>
      </c>
      <c r="E429" s="228"/>
      <c r="F429" s="229" t="s">
        <v>1273</v>
      </c>
      <c r="G429" s="226"/>
      <c r="H429" s="230" t="n">
        <v>202.085</v>
      </c>
      <c r="I429" s="231"/>
      <c r="J429" s="226"/>
      <c r="K429" s="226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79</v>
      </c>
      <c r="AU429" s="236" t="s">
        <v>85</v>
      </c>
      <c r="AV429" s="224" t="s">
        <v>85</v>
      </c>
      <c r="AW429" s="224" t="s">
        <v>31</v>
      </c>
      <c r="AX429" s="224" t="s">
        <v>83</v>
      </c>
      <c r="AY429" s="236" t="s">
        <v>170</v>
      </c>
    </row>
    <row r="430" s="31" customFormat="true" ht="21.75" hidden="false" customHeight="true" outlineLevel="0" collapsed="false">
      <c r="A430" s="24"/>
      <c r="B430" s="25"/>
      <c r="C430" s="211" t="s">
        <v>699</v>
      </c>
      <c r="D430" s="211" t="s">
        <v>172</v>
      </c>
      <c r="E430" s="212" t="s">
        <v>663</v>
      </c>
      <c r="F430" s="213" t="s">
        <v>664</v>
      </c>
      <c r="G430" s="214" t="s">
        <v>365</v>
      </c>
      <c r="H430" s="215" t="n">
        <v>45</v>
      </c>
      <c r="I430" s="216"/>
      <c r="J430" s="217" t="n">
        <f aca="false">ROUND(I430*H430,2)</f>
        <v>0</v>
      </c>
      <c r="K430" s="213" t="s">
        <v>226</v>
      </c>
      <c r="L430" s="30"/>
      <c r="M430" s="218"/>
      <c r="N430" s="219" t="s">
        <v>40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77</v>
      </c>
      <c r="AT430" s="222" t="s">
        <v>172</v>
      </c>
      <c r="AU430" s="222" t="s">
        <v>85</v>
      </c>
      <c r="AY430" s="3" t="s">
        <v>170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177</v>
      </c>
      <c r="BM430" s="222" t="s">
        <v>1372</v>
      </c>
    </row>
    <row r="431" s="224" customFormat="true" ht="12.8" hidden="false" customHeight="false" outlineLevel="0" collapsed="false">
      <c r="B431" s="225"/>
      <c r="C431" s="226"/>
      <c r="D431" s="227" t="s">
        <v>179</v>
      </c>
      <c r="E431" s="228"/>
      <c r="F431" s="229" t="s">
        <v>666</v>
      </c>
      <c r="G431" s="226"/>
      <c r="H431" s="230" t="n">
        <v>45</v>
      </c>
      <c r="I431" s="231"/>
      <c r="J431" s="226"/>
      <c r="K431" s="226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79</v>
      </c>
      <c r="AU431" s="236" t="s">
        <v>85</v>
      </c>
      <c r="AV431" s="224" t="s">
        <v>85</v>
      </c>
      <c r="AW431" s="224" t="s">
        <v>31</v>
      </c>
      <c r="AX431" s="224" t="s">
        <v>83</v>
      </c>
      <c r="AY431" s="236" t="s">
        <v>170</v>
      </c>
    </row>
    <row r="432" s="31" customFormat="true" ht="24.15" hidden="false" customHeight="true" outlineLevel="0" collapsed="false">
      <c r="A432" s="24"/>
      <c r="B432" s="25"/>
      <c r="C432" s="211" t="s">
        <v>703</v>
      </c>
      <c r="D432" s="211" t="s">
        <v>172</v>
      </c>
      <c r="E432" s="212" t="s">
        <v>668</v>
      </c>
      <c r="F432" s="213" t="s">
        <v>669</v>
      </c>
      <c r="G432" s="214" t="s">
        <v>175</v>
      </c>
      <c r="H432" s="215" t="n">
        <v>215</v>
      </c>
      <c r="I432" s="216"/>
      <c r="J432" s="217" t="n">
        <f aca="false">ROUND(I432*H432,2)</f>
        <v>0</v>
      </c>
      <c r="K432" s="213" t="s">
        <v>226</v>
      </c>
      <c r="L432" s="30"/>
      <c r="M432" s="218"/>
      <c r="N432" s="219" t="s">
        <v>40</v>
      </c>
      <c r="O432" s="74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177</v>
      </c>
      <c r="AT432" s="222" t="s">
        <v>172</v>
      </c>
      <c r="AU432" s="222" t="s">
        <v>85</v>
      </c>
      <c r="AY432" s="3" t="s">
        <v>170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3</v>
      </c>
      <c r="BK432" s="223" t="n">
        <f aca="false">ROUND(I432*H432,2)</f>
        <v>0</v>
      </c>
      <c r="BL432" s="3" t="s">
        <v>177</v>
      </c>
      <c r="BM432" s="222" t="s">
        <v>1373</v>
      </c>
    </row>
    <row r="433" s="31" customFormat="true" ht="12.8" hidden="false" customHeight="false" outlineLevel="0" collapsed="false">
      <c r="A433" s="24"/>
      <c r="B433" s="25"/>
      <c r="C433" s="26"/>
      <c r="D433" s="227" t="s">
        <v>228</v>
      </c>
      <c r="E433" s="26"/>
      <c r="F433" s="249" t="s">
        <v>1374</v>
      </c>
      <c r="G433" s="26"/>
      <c r="H433" s="26"/>
      <c r="I433" s="250"/>
      <c r="J433" s="26"/>
      <c r="K433" s="26"/>
      <c r="L433" s="30"/>
      <c r="M433" s="251"/>
      <c r="N433" s="252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28</v>
      </c>
      <c r="AU433" s="3" t="s">
        <v>85</v>
      </c>
    </row>
    <row r="434" s="31" customFormat="true" ht="16.5" hidden="false" customHeight="true" outlineLevel="0" collapsed="false">
      <c r="A434" s="24"/>
      <c r="B434" s="25"/>
      <c r="C434" s="211" t="s">
        <v>707</v>
      </c>
      <c r="D434" s="211" t="s">
        <v>172</v>
      </c>
      <c r="E434" s="212" t="s">
        <v>672</v>
      </c>
      <c r="F434" s="213" t="s">
        <v>673</v>
      </c>
      <c r="G434" s="214" t="s">
        <v>225</v>
      </c>
      <c r="H434" s="215" t="n">
        <v>18</v>
      </c>
      <c r="I434" s="216"/>
      <c r="J434" s="217" t="n">
        <f aca="false">ROUND(I434*H434,2)</f>
        <v>0</v>
      </c>
      <c r="K434" s="213" t="s">
        <v>226</v>
      </c>
      <c r="L434" s="30"/>
      <c r="M434" s="218"/>
      <c r="N434" s="219" t="s">
        <v>40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77</v>
      </c>
      <c r="AT434" s="222" t="s">
        <v>172</v>
      </c>
      <c r="AU434" s="222" t="s">
        <v>85</v>
      </c>
      <c r="AY434" s="3" t="s">
        <v>170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3</v>
      </c>
      <c r="BK434" s="223" t="n">
        <f aca="false">ROUND(I434*H434,2)</f>
        <v>0</v>
      </c>
      <c r="BL434" s="3" t="s">
        <v>177</v>
      </c>
      <c r="BM434" s="222" t="s">
        <v>1375</v>
      </c>
    </row>
    <row r="435" s="224" customFormat="true" ht="12.8" hidden="false" customHeight="false" outlineLevel="0" collapsed="false">
      <c r="B435" s="225"/>
      <c r="C435" s="226"/>
      <c r="D435" s="227" t="s">
        <v>179</v>
      </c>
      <c r="E435" s="228"/>
      <c r="F435" s="229" t="s">
        <v>1376</v>
      </c>
      <c r="G435" s="226"/>
      <c r="H435" s="230" t="n">
        <v>18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79</v>
      </c>
      <c r="AU435" s="236" t="s">
        <v>85</v>
      </c>
      <c r="AV435" s="224" t="s">
        <v>85</v>
      </c>
      <c r="AW435" s="224" t="s">
        <v>31</v>
      </c>
      <c r="AX435" s="224" t="s">
        <v>83</v>
      </c>
      <c r="AY435" s="236" t="s">
        <v>170</v>
      </c>
    </row>
    <row r="436" s="31" customFormat="true" ht="24.15" hidden="false" customHeight="true" outlineLevel="0" collapsed="false">
      <c r="A436" s="24"/>
      <c r="B436" s="25"/>
      <c r="C436" s="211" t="s">
        <v>711</v>
      </c>
      <c r="D436" s="211" t="s">
        <v>172</v>
      </c>
      <c r="E436" s="212" t="s">
        <v>1377</v>
      </c>
      <c r="F436" s="213" t="s">
        <v>1378</v>
      </c>
      <c r="G436" s="214" t="s">
        <v>225</v>
      </c>
      <c r="H436" s="215" t="n">
        <v>1</v>
      </c>
      <c r="I436" s="216"/>
      <c r="J436" s="217" t="n">
        <f aca="false">ROUND(I436*H436,2)</f>
        <v>0</v>
      </c>
      <c r="K436" s="213"/>
      <c r="L436" s="30"/>
      <c r="M436" s="218"/>
      <c r="N436" s="219" t="s">
        <v>40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1.1</v>
      </c>
      <c r="T436" s="221" t="n">
        <f aca="false">S436*H436</f>
        <v>1.1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177</v>
      </c>
      <c r="AT436" s="222" t="s">
        <v>172</v>
      </c>
      <c r="AU436" s="222" t="s">
        <v>85</v>
      </c>
      <c r="AY436" s="3" t="s">
        <v>170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3</v>
      </c>
      <c r="BK436" s="223" t="n">
        <f aca="false">ROUND(I436*H436,2)</f>
        <v>0</v>
      </c>
      <c r="BL436" s="3" t="s">
        <v>177</v>
      </c>
      <c r="BM436" s="222" t="s">
        <v>1379</v>
      </c>
    </row>
    <row r="437" s="194" customFormat="true" ht="22.8" hidden="false" customHeight="true" outlineLevel="0" collapsed="false">
      <c r="B437" s="195"/>
      <c r="C437" s="196"/>
      <c r="D437" s="197" t="s">
        <v>74</v>
      </c>
      <c r="E437" s="209" t="s">
        <v>676</v>
      </c>
      <c r="F437" s="209" t="s">
        <v>677</v>
      </c>
      <c r="G437" s="196"/>
      <c r="H437" s="196"/>
      <c r="I437" s="199"/>
      <c r="J437" s="210" t="n">
        <f aca="false">BK437</f>
        <v>0</v>
      </c>
      <c r="K437" s="196"/>
      <c r="L437" s="201"/>
      <c r="M437" s="202"/>
      <c r="N437" s="203"/>
      <c r="O437" s="203"/>
      <c r="P437" s="204" t="n">
        <f aca="false">SUM(P438:P448)</f>
        <v>0</v>
      </c>
      <c r="Q437" s="203"/>
      <c r="R437" s="204" t="n">
        <f aca="false">SUM(R438:R448)</f>
        <v>0</v>
      </c>
      <c r="S437" s="203"/>
      <c r="T437" s="205" t="n">
        <f aca="false">SUM(T438:T448)</f>
        <v>0</v>
      </c>
      <c r="AR437" s="206" t="s">
        <v>83</v>
      </c>
      <c r="AT437" s="207" t="s">
        <v>74</v>
      </c>
      <c r="AU437" s="207" t="s">
        <v>83</v>
      </c>
      <c r="AY437" s="206" t="s">
        <v>170</v>
      </c>
      <c r="BK437" s="208" t="n">
        <f aca="false">SUM(BK438:BK448)</f>
        <v>0</v>
      </c>
    </row>
    <row r="438" s="31" customFormat="true" ht="33" hidden="false" customHeight="true" outlineLevel="0" collapsed="false">
      <c r="A438" s="24"/>
      <c r="B438" s="25"/>
      <c r="C438" s="211" t="s">
        <v>715</v>
      </c>
      <c r="D438" s="211" t="s">
        <v>172</v>
      </c>
      <c r="E438" s="212" t="s">
        <v>679</v>
      </c>
      <c r="F438" s="213" t="s">
        <v>680</v>
      </c>
      <c r="G438" s="214" t="s">
        <v>207</v>
      </c>
      <c r="H438" s="215" t="n">
        <v>870.276</v>
      </c>
      <c r="I438" s="216"/>
      <c r="J438" s="217" t="n">
        <f aca="false">ROUND(I438*H438,2)</f>
        <v>0</v>
      </c>
      <c r="K438" s="213" t="s">
        <v>176</v>
      </c>
      <c r="L438" s="30"/>
      <c r="M438" s="218"/>
      <c r="N438" s="219" t="s">
        <v>40</v>
      </c>
      <c r="O438" s="74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177</v>
      </c>
      <c r="AT438" s="222" t="s">
        <v>172</v>
      </c>
      <c r="AU438" s="222" t="s">
        <v>85</v>
      </c>
      <c r="AY438" s="3" t="s">
        <v>170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3</v>
      </c>
      <c r="BK438" s="223" t="n">
        <f aca="false">ROUND(I438*H438,2)</f>
        <v>0</v>
      </c>
      <c r="BL438" s="3" t="s">
        <v>177</v>
      </c>
      <c r="BM438" s="222" t="s">
        <v>681</v>
      </c>
    </row>
    <row r="439" s="31" customFormat="true" ht="24.15" hidden="false" customHeight="true" outlineLevel="0" collapsed="false">
      <c r="A439" s="24"/>
      <c r="B439" s="25"/>
      <c r="C439" s="211" t="s">
        <v>721</v>
      </c>
      <c r="D439" s="211" t="s">
        <v>172</v>
      </c>
      <c r="E439" s="212" t="s">
        <v>683</v>
      </c>
      <c r="F439" s="213" t="s">
        <v>684</v>
      </c>
      <c r="G439" s="214" t="s">
        <v>207</v>
      </c>
      <c r="H439" s="215" t="n">
        <v>870.276</v>
      </c>
      <c r="I439" s="216"/>
      <c r="J439" s="217" t="n">
        <f aca="false">ROUND(I439*H439,2)</f>
        <v>0</v>
      </c>
      <c r="K439" s="213" t="s">
        <v>176</v>
      </c>
      <c r="L439" s="30"/>
      <c r="M439" s="218"/>
      <c r="N439" s="219" t="s">
        <v>40</v>
      </c>
      <c r="O439" s="74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177</v>
      </c>
      <c r="AT439" s="222" t="s">
        <v>172</v>
      </c>
      <c r="AU439" s="222" t="s">
        <v>85</v>
      </c>
      <c r="AY439" s="3" t="s">
        <v>170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3</v>
      </c>
      <c r="BK439" s="223" t="n">
        <f aca="false">ROUND(I439*H439,2)</f>
        <v>0</v>
      </c>
      <c r="BL439" s="3" t="s">
        <v>177</v>
      </c>
      <c r="BM439" s="222" t="s">
        <v>685</v>
      </c>
    </row>
    <row r="440" s="31" customFormat="true" ht="24.15" hidden="false" customHeight="true" outlineLevel="0" collapsed="false">
      <c r="A440" s="24"/>
      <c r="B440" s="25"/>
      <c r="C440" s="211" t="s">
        <v>729</v>
      </c>
      <c r="D440" s="211" t="s">
        <v>172</v>
      </c>
      <c r="E440" s="212" t="s">
        <v>687</v>
      </c>
      <c r="F440" s="213" t="s">
        <v>688</v>
      </c>
      <c r="G440" s="214" t="s">
        <v>207</v>
      </c>
      <c r="H440" s="215" t="n">
        <v>12183.864</v>
      </c>
      <c r="I440" s="216"/>
      <c r="J440" s="217" t="n">
        <f aca="false">ROUND(I440*H440,2)</f>
        <v>0</v>
      </c>
      <c r="K440" s="213" t="s">
        <v>176</v>
      </c>
      <c r="L440" s="30"/>
      <c r="M440" s="218"/>
      <c r="N440" s="219" t="s">
        <v>40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77</v>
      </c>
      <c r="AT440" s="222" t="s">
        <v>172</v>
      </c>
      <c r="AU440" s="222" t="s">
        <v>85</v>
      </c>
      <c r="AY440" s="3" t="s">
        <v>170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3</v>
      </c>
      <c r="BK440" s="223" t="n">
        <f aca="false">ROUND(I440*H440,2)</f>
        <v>0</v>
      </c>
      <c r="BL440" s="3" t="s">
        <v>177</v>
      </c>
      <c r="BM440" s="222" t="s">
        <v>689</v>
      </c>
    </row>
    <row r="441" s="224" customFormat="true" ht="12.8" hidden="false" customHeight="false" outlineLevel="0" collapsed="false">
      <c r="B441" s="225"/>
      <c r="C441" s="226"/>
      <c r="D441" s="227" t="s">
        <v>179</v>
      </c>
      <c r="E441" s="226"/>
      <c r="F441" s="229" t="s">
        <v>1380</v>
      </c>
      <c r="G441" s="226"/>
      <c r="H441" s="230" t="n">
        <v>12183.864</v>
      </c>
      <c r="I441" s="231"/>
      <c r="J441" s="226"/>
      <c r="K441" s="226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179</v>
      </c>
      <c r="AU441" s="236" t="s">
        <v>85</v>
      </c>
      <c r="AV441" s="224" t="s">
        <v>85</v>
      </c>
      <c r="AW441" s="224" t="s">
        <v>3</v>
      </c>
      <c r="AX441" s="224" t="s">
        <v>83</v>
      </c>
      <c r="AY441" s="236" t="s">
        <v>170</v>
      </c>
    </row>
    <row r="442" s="31" customFormat="true" ht="37.8" hidden="false" customHeight="true" outlineLevel="0" collapsed="false">
      <c r="A442" s="24"/>
      <c r="B442" s="25"/>
      <c r="C442" s="211" t="s">
        <v>734</v>
      </c>
      <c r="D442" s="211" t="s">
        <v>172</v>
      </c>
      <c r="E442" s="212" t="s">
        <v>692</v>
      </c>
      <c r="F442" s="213" t="s">
        <v>693</v>
      </c>
      <c r="G442" s="214" t="s">
        <v>207</v>
      </c>
      <c r="H442" s="215" t="n">
        <v>214.336</v>
      </c>
      <c r="I442" s="216"/>
      <c r="J442" s="217" t="n">
        <f aca="false">ROUND(I442*H442,2)</f>
        <v>0</v>
      </c>
      <c r="K442" s="213" t="s">
        <v>176</v>
      </c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177</v>
      </c>
      <c r="AT442" s="222" t="s">
        <v>172</v>
      </c>
      <c r="AU442" s="222" t="s">
        <v>85</v>
      </c>
      <c r="AY442" s="3" t="s">
        <v>170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177</v>
      </c>
      <c r="BM442" s="222" t="s">
        <v>1381</v>
      </c>
    </row>
    <row r="443" s="31" customFormat="true" ht="33" hidden="false" customHeight="true" outlineLevel="0" collapsed="false">
      <c r="A443" s="24"/>
      <c r="B443" s="25"/>
      <c r="C443" s="211" t="s">
        <v>738</v>
      </c>
      <c r="D443" s="211" t="s">
        <v>172</v>
      </c>
      <c r="E443" s="212" t="s">
        <v>696</v>
      </c>
      <c r="F443" s="213" t="s">
        <v>697</v>
      </c>
      <c r="G443" s="214" t="s">
        <v>207</v>
      </c>
      <c r="H443" s="215" t="n">
        <v>433.015</v>
      </c>
      <c r="I443" s="216"/>
      <c r="J443" s="217" t="n">
        <f aca="false">ROUND(I443*H443,2)</f>
        <v>0</v>
      </c>
      <c r="K443" s="213" t="s">
        <v>176</v>
      </c>
      <c r="L443" s="30"/>
      <c r="M443" s="218"/>
      <c r="N443" s="219" t="s">
        <v>40</v>
      </c>
      <c r="O443" s="74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177</v>
      </c>
      <c r="AT443" s="222" t="s">
        <v>172</v>
      </c>
      <c r="AU443" s="222" t="s">
        <v>85</v>
      </c>
      <c r="AY443" s="3" t="s">
        <v>170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3</v>
      </c>
      <c r="BK443" s="223" t="n">
        <f aca="false">ROUND(I443*H443,2)</f>
        <v>0</v>
      </c>
      <c r="BL443" s="3" t="s">
        <v>177</v>
      </c>
      <c r="BM443" s="222" t="s">
        <v>1382</v>
      </c>
    </row>
    <row r="444" s="31" customFormat="true" ht="33" hidden="false" customHeight="true" outlineLevel="0" collapsed="false">
      <c r="A444" s="24"/>
      <c r="B444" s="25"/>
      <c r="C444" s="211" t="s">
        <v>743</v>
      </c>
      <c r="D444" s="211" t="s">
        <v>172</v>
      </c>
      <c r="E444" s="212" t="s">
        <v>700</v>
      </c>
      <c r="F444" s="213" t="s">
        <v>701</v>
      </c>
      <c r="G444" s="214" t="s">
        <v>207</v>
      </c>
      <c r="H444" s="215" t="n">
        <v>58.776</v>
      </c>
      <c r="I444" s="216"/>
      <c r="J444" s="217" t="n">
        <f aca="false">ROUND(I444*H444,2)</f>
        <v>0</v>
      </c>
      <c r="K444" s="213" t="s">
        <v>176</v>
      </c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177</v>
      </c>
      <c r="AT444" s="222" t="s">
        <v>172</v>
      </c>
      <c r="AU444" s="222" t="s">
        <v>85</v>
      </c>
      <c r="AY444" s="3" t="s">
        <v>170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177</v>
      </c>
      <c r="BM444" s="222" t="s">
        <v>1383</v>
      </c>
    </row>
    <row r="445" s="31" customFormat="true" ht="24.15" hidden="false" customHeight="true" outlineLevel="0" collapsed="false">
      <c r="A445" s="24"/>
      <c r="B445" s="25"/>
      <c r="C445" s="211" t="s">
        <v>751</v>
      </c>
      <c r="D445" s="211" t="s">
        <v>172</v>
      </c>
      <c r="E445" s="212" t="s">
        <v>704</v>
      </c>
      <c r="F445" s="213" t="s">
        <v>206</v>
      </c>
      <c r="G445" s="214" t="s">
        <v>207</v>
      </c>
      <c r="H445" s="215" t="n">
        <v>111.6</v>
      </c>
      <c r="I445" s="216"/>
      <c r="J445" s="217" t="n">
        <f aca="false">ROUND(I445*H445,2)</f>
        <v>0</v>
      </c>
      <c r="K445" s="213" t="s">
        <v>183</v>
      </c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77</v>
      </c>
      <c r="AT445" s="222" t="s">
        <v>172</v>
      </c>
      <c r="AU445" s="222" t="s">
        <v>85</v>
      </c>
      <c r="AY445" s="3" t="s">
        <v>170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3</v>
      </c>
      <c r="BK445" s="223" t="n">
        <f aca="false">ROUND(I445*H445,2)</f>
        <v>0</v>
      </c>
      <c r="BL445" s="3" t="s">
        <v>177</v>
      </c>
      <c r="BM445" s="222" t="s">
        <v>1384</v>
      </c>
    </row>
    <row r="446" s="31" customFormat="true" ht="33" hidden="false" customHeight="true" outlineLevel="0" collapsed="false">
      <c r="A446" s="24"/>
      <c r="B446" s="25"/>
      <c r="C446" s="211" t="s">
        <v>755</v>
      </c>
      <c r="D446" s="211" t="s">
        <v>172</v>
      </c>
      <c r="E446" s="212" t="s">
        <v>708</v>
      </c>
      <c r="F446" s="213" t="s">
        <v>709</v>
      </c>
      <c r="G446" s="214" t="s">
        <v>207</v>
      </c>
      <c r="H446" s="215" t="n">
        <v>9.8</v>
      </c>
      <c r="I446" s="216"/>
      <c r="J446" s="217" t="n">
        <f aca="false">ROUND(I446*H446,2)</f>
        <v>0</v>
      </c>
      <c r="K446" s="213" t="s">
        <v>176</v>
      </c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177</v>
      </c>
      <c r="AT446" s="222" t="s">
        <v>172</v>
      </c>
      <c r="AU446" s="222" t="s">
        <v>85</v>
      </c>
      <c r="AY446" s="3" t="s">
        <v>170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177</v>
      </c>
      <c r="BM446" s="222" t="s">
        <v>710</v>
      </c>
    </row>
    <row r="447" s="31" customFormat="true" ht="33" hidden="false" customHeight="true" outlineLevel="0" collapsed="false">
      <c r="A447" s="24"/>
      <c r="B447" s="25"/>
      <c r="C447" s="211" t="s">
        <v>761</v>
      </c>
      <c r="D447" s="211" t="s">
        <v>172</v>
      </c>
      <c r="E447" s="212" t="s">
        <v>712</v>
      </c>
      <c r="F447" s="213" t="s">
        <v>713</v>
      </c>
      <c r="G447" s="214" t="s">
        <v>207</v>
      </c>
      <c r="H447" s="215" t="n">
        <v>9.65</v>
      </c>
      <c r="I447" s="216"/>
      <c r="J447" s="217" t="n">
        <f aca="false">ROUND(I447*H447,2)</f>
        <v>0</v>
      </c>
      <c r="K447" s="213" t="s">
        <v>176</v>
      </c>
      <c r="L447" s="30"/>
      <c r="M447" s="218"/>
      <c r="N447" s="219" t="s">
        <v>40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177</v>
      </c>
      <c r="AT447" s="222" t="s">
        <v>172</v>
      </c>
      <c r="AU447" s="222" t="s">
        <v>85</v>
      </c>
      <c r="AY447" s="3" t="s">
        <v>170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3</v>
      </c>
      <c r="BK447" s="223" t="n">
        <f aca="false">ROUND(I447*H447,2)</f>
        <v>0</v>
      </c>
      <c r="BL447" s="3" t="s">
        <v>177</v>
      </c>
      <c r="BM447" s="222" t="s">
        <v>714</v>
      </c>
    </row>
    <row r="448" s="31" customFormat="true" ht="33" hidden="false" customHeight="true" outlineLevel="0" collapsed="false">
      <c r="A448" s="24"/>
      <c r="B448" s="25"/>
      <c r="C448" s="211" t="s">
        <v>766</v>
      </c>
      <c r="D448" s="211" t="s">
        <v>172</v>
      </c>
      <c r="E448" s="212" t="s">
        <v>716</v>
      </c>
      <c r="F448" s="213" t="s">
        <v>717</v>
      </c>
      <c r="G448" s="214" t="s">
        <v>207</v>
      </c>
      <c r="H448" s="215" t="n">
        <v>33.099</v>
      </c>
      <c r="I448" s="216"/>
      <c r="J448" s="217" t="n">
        <f aca="false">ROUND(I448*H448,2)</f>
        <v>0</v>
      </c>
      <c r="K448" s="213" t="s">
        <v>176</v>
      </c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177</v>
      </c>
      <c r="AT448" s="222" t="s">
        <v>172</v>
      </c>
      <c r="AU448" s="222" t="s">
        <v>85</v>
      </c>
      <c r="AY448" s="3" t="s">
        <v>170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177</v>
      </c>
      <c r="BM448" s="222" t="s">
        <v>718</v>
      </c>
    </row>
    <row r="449" s="194" customFormat="true" ht="22.8" hidden="false" customHeight="true" outlineLevel="0" collapsed="false">
      <c r="B449" s="195"/>
      <c r="C449" s="196"/>
      <c r="D449" s="197" t="s">
        <v>74</v>
      </c>
      <c r="E449" s="209" t="s">
        <v>719</v>
      </c>
      <c r="F449" s="209" t="s">
        <v>720</v>
      </c>
      <c r="G449" s="196"/>
      <c r="H449" s="196"/>
      <c r="I449" s="199"/>
      <c r="J449" s="210" t="n">
        <f aca="false">BK449</f>
        <v>0</v>
      </c>
      <c r="K449" s="196"/>
      <c r="L449" s="201"/>
      <c r="M449" s="202"/>
      <c r="N449" s="203"/>
      <c r="O449" s="203"/>
      <c r="P449" s="204" t="n">
        <f aca="false">P450</f>
        <v>0</v>
      </c>
      <c r="Q449" s="203"/>
      <c r="R449" s="204" t="n">
        <f aca="false">R450</f>
        <v>0</v>
      </c>
      <c r="S449" s="203"/>
      <c r="T449" s="205" t="n">
        <f aca="false">T450</f>
        <v>0</v>
      </c>
      <c r="AR449" s="206" t="s">
        <v>83</v>
      </c>
      <c r="AT449" s="207" t="s">
        <v>74</v>
      </c>
      <c r="AU449" s="207" t="s">
        <v>83</v>
      </c>
      <c r="AY449" s="206" t="s">
        <v>170</v>
      </c>
      <c r="BK449" s="208" t="n">
        <f aca="false">BK450</f>
        <v>0</v>
      </c>
    </row>
    <row r="450" s="31" customFormat="true" ht="16.5" hidden="false" customHeight="true" outlineLevel="0" collapsed="false">
      <c r="A450" s="24"/>
      <c r="B450" s="25"/>
      <c r="C450" s="211" t="s">
        <v>771</v>
      </c>
      <c r="D450" s="211" t="s">
        <v>172</v>
      </c>
      <c r="E450" s="212" t="s">
        <v>722</v>
      </c>
      <c r="F450" s="213" t="s">
        <v>723</v>
      </c>
      <c r="G450" s="214" t="s">
        <v>207</v>
      </c>
      <c r="H450" s="215" t="n">
        <v>309.521</v>
      </c>
      <c r="I450" s="216"/>
      <c r="J450" s="217" t="n">
        <f aca="false">ROUND(I450*H450,2)</f>
        <v>0</v>
      </c>
      <c r="K450" s="213" t="s">
        <v>176</v>
      </c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77</v>
      </c>
      <c r="AT450" s="222" t="s">
        <v>172</v>
      </c>
      <c r="AU450" s="222" t="s">
        <v>85</v>
      </c>
      <c r="AY450" s="3" t="s">
        <v>170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177</v>
      </c>
      <c r="BM450" s="222" t="s">
        <v>724</v>
      </c>
    </row>
    <row r="451" s="194" customFormat="true" ht="25.9" hidden="false" customHeight="true" outlineLevel="0" collapsed="false">
      <c r="B451" s="195"/>
      <c r="C451" s="196"/>
      <c r="D451" s="197" t="s">
        <v>74</v>
      </c>
      <c r="E451" s="198" t="s">
        <v>725</v>
      </c>
      <c r="F451" s="198" t="s">
        <v>726</v>
      </c>
      <c r="G451" s="196"/>
      <c r="H451" s="196"/>
      <c r="I451" s="199"/>
      <c r="J451" s="200" t="n">
        <f aca="false">BK451</f>
        <v>0</v>
      </c>
      <c r="K451" s="196"/>
      <c r="L451" s="201"/>
      <c r="M451" s="202"/>
      <c r="N451" s="203"/>
      <c r="O451" s="203"/>
      <c r="P451" s="204" t="n">
        <f aca="false">P452+P460+P488+P507+P510+P514+P545+P592+P625+P641</f>
        <v>0</v>
      </c>
      <c r="Q451" s="203"/>
      <c r="R451" s="204" t="n">
        <f aca="false">R452+R460+R488+R507+R510+R514+R545+R592+R625+R641</f>
        <v>37.403737</v>
      </c>
      <c r="S451" s="203"/>
      <c r="T451" s="205" t="n">
        <f aca="false">T452+T460+T488+T507+T510+T514+T545+T592+T625+T641</f>
        <v>37.989106</v>
      </c>
      <c r="AR451" s="206" t="s">
        <v>85</v>
      </c>
      <c r="AT451" s="207" t="s">
        <v>74</v>
      </c>
      <c r="AU451" s="207" t="s">
        <v>75</v>
      </c>
      <c r="AY451" s="206" t="s">
        <v>170</v>
      </c>
      <c r="BK451" s="208" t="n">
        <f aca="false">BK452+BK460+BK488+BK507+BK510+BK514+BK545+BK592+BK625+BK641</f>
        <v>0</v>
      </c>
    </row>
    <row r="452" s="194" customFormat="true" ht="22.8" hidden="false" customHeight="true" outlineLevel="0" collapsed="false">
      <c r="B452" s="195"/>
      <c r="C452" s="196"/>
      <c r="D452" s="197" t="s">
        <v>74</v>
      </c>
      <c r="E452" s="209" t="s">
        <v>727</v>
      </c>
      <c r="F452" s="209" t="s">
        <v>728</v>
      </c>
      <c r="G452" s="196"/>
      <c r="H452" s="196"/>
      <c r="I452" s="199"/>
      <c r="J452" s="210" t="n">
        <f aca="false">BK452</f>
        <v>0</v>
      </c>
      <c r="K452" s="196"/>
      <c r="L452" s="201"/>
      <c r="M452" s="202"/>
      <c r="N452" s="203"/>
      <c r="O452" s="203"/>
      <c r="P452" s="204" t="n">
        <f aca="false">SUM(P453:P459)</f>
        <v>0</v>
      </c>
      <c r="Q452" s="203"/>
      <c r="R452" s="204" t="n">
        <f aca="false">SUM(R453:R459)</f>
        <v>0.096</v>
      </c>
      <c r="S452" s="203"/>
      <c r="T452" s="205" t="n">
        <f aca="false">SUM(T453:T459)</f>
        <v>0</v>
      </c>
      <c r="AR452" s="206" t="s">
        <v>85</v>
      </c>
      <c r="AT452" s="207" t="s">
        <v>74</v>
      </c>
      <c r="AU452" s="207" t="s">
        <v>83</v>
      </c>
      <c r="AY452" s="206" t="s">
        <v>170</v>
      </c>
      <c r="BK452" s="208" t="n">
        <f aca="false">SUM(BK453:BK459)</f>
        <v>0</v>
      </c>
    </row>
    <row r="453" s="31" customFormat="true" ht="24.15" hidden="false" customHeight="true" outlineLevel="0" collapsed="false">
      <c r="A453" s="24"/>
      <c r="B453" s="25"/>
      <c r="C453" s="211" t="s">
        <v>775</v>
      </c>
      <c r="D453" s="211" t="s">
        <v>172</v>
      </c>
      <c r="E453" s="212" t="s">
        <v>730</v>
      </c>
      <c r="F453" s="213" t="s">
        <v>731</v>
      </c>
      <c r="G453" s="214" t="s">
        <v>175</v>
      </c>
      <c r="H453" s="215" t="n">
        <v>100</v>
      </c>
      <c r="I453" s="216"/>
      <c r="J453" s="217" t="n">
        <f aca="false">ROUND(I453*H453,2)</f>
        <v>0</v>
      </c>
      <c r="K453" s="213" t="s">
        <v>176</v>
      </c>
      <c r="L453" s="30"/>
      <c r="M453" s="218"/>
      <c r="N453" s="219" t="s">
        <v>40</v>
      </c>
      <c r="O453" s="74"/>
      <c r="P453" s="220" t="n">
        <f aca="false">O453*H453</f>
        <v>0</v>
      </c>
      <c r="Q453" s="220" t="n">
        <v>0.0008</v>
      </c>
      <c r="R453" s="220" t="n">
        <f aca="false">Q453*H453</f>
        <v>0.08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266</v>
      </c>
      <c r="AT453" s="222" t="s">
        <v>172</v>
      </c>
      <c r="AU453" s="222" t="s">
        <v>85</v>
      </c>
      <c r="AY453" s="3" t="s">
        <v>170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3</v>
      </c>
      <c r="BK453" s="223" t="n">
        <f aca="false">ROUND(I453*H453,2)</f>
        <v>0</v>
      </c>
      <c r="BL453" s="3" t="s">
        <v>266</v>
      </c>
      <c r="BM453" s="222" t="s">
        <v>1385</v>
      </c>
    </row>
    <row r="454" s="224" customFormat="true" ht="12.8" hidden="false" customHeight="false" outlineLevel="0" collapsed="false">
      <c r="B454" s="225"/>
      <c r="C454" s="226"/>
      <c r="D454" s="227" t="s">
        <v>179</v>
      </c>
      <c r="E454" s="228"/>
      <c r="F454" s="229" t="s">
        <v>1386</v>
      </c>
      <c r="G454" s="226"/>
      <c r="H454" s="230" t="n">
        <v>100</v>
      </c>
      <c r="I454" s="231"/>
      <c r="J454" s="226"/>
      <c r="K454" s="226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79</v>
      </c>
      <c r="AU454" s="236" t="s">
        <v>85</v>
      </c>
      <c r="AV454" s="224" t="s">
        <v>85</v>
      </c>
      <c r="AW454" s="224" t="s">
        <v>31</v>
      </c>
      <c r="AX454" s="224" t="s">
        <v>83</v>
      </c>
      <c r="AY454" s="236" t="s">
        <v>170</v>
      </c>
    </row>
    <row r="455" s="31" customFormat="true" ht="24.15" hidden="false" customHeight="true" outlineLevel="0" collapsed="false">
      <c r="A455" s="24"/>
      <c r="B455" s="25"/>
      <c r="C455" s="211" t="s">
        <v>780</v>
      </c>
      <c r="D455" s="211" t="s">
        <v>172</v>
      </c>
      <c r="E455" s="212" t="s">
        <v>735</v>
      </c>
      <c r="F455" s="213" t="s">
        <v>736</v>
      </c>
      <c r="G455" s="214" t="s">
        <v>365</v>
      </c>
      <c r="H455" s="215" t="n">
        <v>100</v>
      </c>
      <c r="I455" s="216"/>
      <c r="J455" s="217" t="n">
        <f aca="false">ROUND(I455*H455,2)</f>
        <v>0</v>
      </c>
      <c r="K455" s="213" t="s">
        <v>176</v>
      </c>
      <c r="L455" s="30"/>
      <c r="M455" s="218"/>
      <c r="N455" s="219" t="s">
        <v>40</v>
      </c>
      <c r="O455" s="74"/>
      <c r="P455" s="220" t="n">
        <f aca="false">O455*H455</f>
        <v>0</v>
      </c>
      <c r="Q455" s="220" t="n">
        <v>0.00016</v>
      </c>
      <c r="R455" s="220" t="n">
        <f aca="false">Q455*H455</f>
        <v>0.016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66</v>
      </c>
      <c r="AT455" s="222" t="s">
        <v>172</v>
      </c>
      <c r="AU455" s="222" t="s">
        <v>85</v>
      </c>
      <c r="AY455" s="3" t="s">
        <v>170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3</v>
      </c>
      <c r="BK455" s="223" t="n">
        <f aca="false">ROUND(I455*H455,2)</f>
        <v>0</v>
      </c>
      <c r="BL455" s="3" t="s">
        <v>266</v>
      </c>
      <c r="BM455" s="222" t="s">
        <v>1387</v>
      </c>
    </row>
    <row r="456" s="31" customFormat="true" ht="24.15" hidden="false" customHeight="true" outlineLevel="0" collapsed="false">
      <c r="A456" s="24"/>
      <c r="B456" s="25"/>
      <c r="C456" s="211" t="s">
        <v>784</v>
      </c>
      <c r="D456" s="211" t="s">
        <v>172</v>
      </c>
      <c r="E456" s="212" t="s">
        <v>739</v>
      </c>
      <c r="F456" s="213" t="s">
        <v>740</v>
      </c>
      <c r="G456" s="214" t="s">
        <v>741</v>
      </c>
      <c r="H456" s="274"/>
      <c r="I456" s="216"/>
      <c r="J456" s="217" t="n">
        <f aca="false">ROUND(I456*H456,2)</f>
        <v>0</v>
      </c>
      <c r="K456" s="213" t="s">
        <v>176</v>
      </c>
      <c r="L456" s="30"/>
      <c r="M456" s="218"/>
      <c r="N456" s="219" t="s">
        <v>40</v>
      </c>
      <c r="O456" s="74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66</v>
      </c>
      <c r="AT456" s="222" t="s">
        <v>172</v>
      </c>
      <c r="AU456" s="222" t="s">
        <v>85</v>
      </c>
      <c r="AY456" s="3" t="s">
        <v>170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3</v>
      </c>
      <c r="BK456" s="223" t="n">
        <f aca="false">ROUND(I456*H456,2)</f>
        <v>0</v>
      </c>
      <c r="BL456" s="3" t="s">
        <v>266</v>
      </c>
      <c r="BM456" s="222" t="s">
        <v>1388</v>
      </c>
    </row>
    <row r="457" s="31" customFormat="true" ht="33" hidden="false" customHeight="true" outlineLevel="0" collapsed="false">
      <c r="A457" s="24"/>
      <c r="B457" s="25"/>
      <c r="C457" s="211" t="s">
        <v>790</v>
      </c>
      <c r="D457" s="211" t="s">
        <v>172</v>
      </c>
      <c r="E457" s="212" t="s">
        <v>744</v>
      </c>
      <c r="F457" s="213" t="s">
        <v>745</v>
      </c>
      <c r="G457" s="214" t="s">
        <v>175</v>
      </c>
      <c r="H457" s="215" t="n">
        <v>60</v>
      </c>
      <c r="I457" s="216"/>
      <c r="J457" s="217" t="n">
        <f aca="false">ROUND(I457*H457,2)</f>
        <v>0</v>
      </c>
      <c r="K457" s="213" t="s">
        <v>226</v>
      </c>
      <c r="L457" s="30"/>
      <c r="M457" s="218"/>
      <c r="N457" s="219" t="s">
        <v>40</v>
      </c>
      <c r="O457" s="74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266</v>
      </c>
      <c r="AT457" s="222" t="s">
        <v>172</v>
      </c>
      <c r="AU457" s="222" t="s">
        <v>85</v>
      </c>
      <c r="AY457" s="3" t="s">
        <v>170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3</v>
      </c>
      <c r="BK457" s="223" t="n">
        <f aca="false">ROUND(I457*H457,2)</f>
        <v>0</v>
      </c>
      <c r="BL457" s="3" t="s">
        <v>266</v>
      </c>
      <c r="BM457" s="222" t="s">
        <v>1389</v>
      </c>
    </row>
    <row r="458" s="31" customFormat="true" ht="12.8" hidden="false" customHeight="false" outlineLevel="0" collapsed="false">
      <c r="A458" s="24"/>
      <c r="B458" s="25"/>
      <c r="C458" s="26"/>
      <c r="D458" s="227" t="s">
        <v>228</v>
      </c>
      <c r="E458" s="26"/>
      <c r="F458" s="249" t="s">
        <v>747</v>
      </c>
      <c r="G458" s="26"/>
      <c r="H458" s="26"/>
      <c r="I458" s="250"/>
      <c r="J458" s="26"/>
      <c r="K458" s="26"/>
      <c r="L458" s="30"/>
      <c r="M458" s="251"/>
      <c r="N458" s="252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8</v>
      </c>
      <c r="AU458" s="3" t="s">
        <v>85</v>
      </c>
    </row>
    <row r="459" s="224" customFormat="true" ht="12.8" hidden="false" customHeight="false" outlineLevel="0" collapsed="false">
      <c r="B459" s="225"/>
      <c r="C459" s="226"/>
      <c r="D459" s="227" t="s">
        <v>179</v>
      </c>
      <c r="E459" s="228"/>
      <c r="F459" s="229" t="s">
        <v>1390</v>
      </c>
      <c r="G459" s="226"/>
      <c r="H459" s="230" t="n">
        <v>60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79</v>
      </c>
      <c r="AU459" s="236" t="s">
        <v>85</v>
      </c>
      <c r="AV459" s="224" t="s">
        <v>85</v>
      </c>
      <c r="AW459" s="224" t="s">
        <v>31</v>
      </c>
      <c r="AX459" s="224" t="s">
        <v>83</v>
      </c>
      <c r="AY459" s="236" t="s">
        <v>170</v>
      </c>
    </row>
    <row r="460" s="194" customFormat="true" ht="22.8" hidden="false" customHeight="true" outlineLevel="0" collapsed="false">
      <c r="B460" s="195"/>
      <c r="C460" s="196"/>
      <c r="D460" s="197" t="s">
        <v>74</v>
      </c>
      <c r="E460" s="209" t="s">
        <v>749</v>
      </c>
      <c r="F460" s="209" t="s">
        <v>750</v>
      </c>
      <c r="G460" s="196"/>
      <c r="H460" s="196"/>
      <c r="I460" s="199"/>
      <c r="J460" s="210" t="n">
        <f aca="false">BK460</f>
        <v>0</v>
      </c>
      <c r="K460" s="196"/>
      <c r="L460" s="201"/>
      <c r="M460" s="202"/>
      <c r="N460" s="203"/>
      <c r="O460" s="203"/>
      <c r="P460" s="204" t="n">
        <f aca="false">SUM(P461:P487)</f>
        <v>0</v>
      </c>
      <c r="Q460" s="203"/>
      <c r="R460" s="204" t="n">
        <f aca="false">SUM(R461:R487)</f>
        <v>16.594179</v>
      </c>
      <c r="S460" s="203"/>
      <c r="T460" s="205" t="n">
        <f aca="false">SUM(T461:T487)</f>
        <v>22.6954</v>
      </c>
      <c r="AR460" s="206" t="s">
        <v>85</v>
      </c>
      <c r="AT460" s="207" t="s">
        <v>74</v>
      </c>
      <c r="AU460" s="207" t="s">
        <v>83</v>
      </c>
      <c r="AY460" s="206" t="s">
        <v>170</v>
      </c>
      <c r="BK460" s="208" t="n">
        <f aca="false">SUM(BK461:BK487)</f>
        <v>0</v>
      </c>
    </row>
    <row r="461" s="31" customFormat="true" ht="21.75" hidden="false" customHeight="true" outlineLevel="0" collapsed="false">
      <c r="A461" s="24"/>
      <c r="B461" s="25"/>
      <c r="C461" s="211" t="s">
        <v>796</v>
      </c>
      <c r="D461" s="211" t="s">
        <v>172</v>
      </c>
      <c r="E461" s="212" t="s">
        <v>752</v>
      </c>
      <c r="F461" s="213" t="s">
        <v>753</v>
      </c>
      <c r="G461" s="214" t="s">
        <v>175</v>
      </c>
      <c r="H461" s="215" t="n">
        <v>872.9</v>
      </c>
      <c r="I461" s="216"/>
      <c r="J461" s="217" t="n">
        <f aca="false">ROUND(I461*H461,2)</f>
        <v>0</v>
      </c>
      <c r="K461" s="213" t="s">
        <v>183</v>
      </c>
      <c r="L461" s="30"/>
      <c r="M461" s="218"/>
      <c r="N461" s="219" t="s">
        <v>40</v>
      </c>
      <c r="O461" s="74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.014</v>
      </c>
      <c r="T461" s="221" t="n">
        <f aca="false">S461*H461</f>
        <v>12.2206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66</v>
      </c>
      <c r="AT461" s="222" t="s">
        <v>172</v>
      </c>
      <c r="AU461" s="222" t="s">
        <v>85</v>
      </c>
      <c r="AY461" s="3" t="s">
        <v>170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3</v>
      </c>
      <c r="BK461" s="223" t="n">
        <f aca="false">ROUND(I461*H461,2)</f>
        <v>0</v>
      </c>
      <c r="BL461" s="3" t="s">
        <v>266</v>
      </c>
      <c r="BM461" s="222" t="s">
        <v>754</v>
      </c>
    </row>
    <row r="462" s="224" customFormat="true" ht="12.8" hidden="false" customHeight="false" outlineLevel="0" collapsed="false">
      <c r="B462" s="225"/>
      <c r="C462" s="226"/>
      <c r="D462" s="227" t="s">
        <v>179</v>
      </c>
      <c r="E462" s="228"/>
      <c r="F462" s="229" t="s">
        <v>1391</v>
      </c>
      <c r="G462" s="226"/>
      <c r="H462" s="230" t="n">
        <v>872.9</v>
      </c>
      <c r="I462" s="231"/>
      <c r="J462" s="226"/>
      <c r="K462" s="226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79</v>
      </c>
      <c r="AU462" s="236" t="s">
        <v>85</v>
      </c>
      <c r="AV462" s="224" t="s">
        <v>85</v>
      </c>
      <c r="AW462" s="224" t="s">
        <v>31</v>
      </c>
      <c r="AX462" s="224" t="s">
        <v>83</v>
      </c>
      <c r="AY462" s="236" t="s">
        <v>170</v>
      </c>
    </row>
    <row r="463" s="31" customFormat="true" ht="24.15" hidden="false" customHeight="true" outlineLevel="0" collapsed="false">
      <c r="A463" s="24"/>
      <c r="B463" s="25"/>
      <c r="C463" s="211" t="s">
        <v>801</v>
      </c>
      <c r="D463" s="211" t="s">
        <v>172</v>
      </c>
      <c r="E463" s="212" t="s">
        <v>756</v>
      </c>
      <c r="F463" s="213" t="s">
        <v>757</v>
      </c>
      <c r="G463" s="214" t="s">
        <v>175</v>
      </c>
      <c r="H463" s="215" t="n">
        <v>1745.8</v>
      </c>
      <c r="I463" s="216"/>
      <c r="J463" s="217" t="n">
        <f aca="false">ROUND(I463*H463,2)</f>
        <v>0</v>
      </c>
      <c r="K463" s="213" t="s">
        <v>758</v>
      </c>
      <c r="L463" s="30"/>
      <c r="M463" s="218"/>
      <c r="N463" s="219" t="s">
        <v>40</v>
      </c>
      <c r="O463" s="74"/>
      <c r="P463" s="220" t="n">
        <f aca="false">O463*H463</f>
        <v>0</v>
      </c>
      <c r="Q463" s="220" t="n">
        <v>0</v>
      </c>
      <c r="R463" s="220" t="n">
        <f aca="false">Q463*H463</f>
        <v>0</v>
      </c>
      <c r="S463" s="220" t="n">
        <v>0.006</v>
      </c>
      <c r="T463" s="221" t="n">
        <f aca="false">S463*H463</f>
        <v>10.4748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266</v>
      </c>
      <c r="AT463" s="222" t="s">
        <v>172</v>
      </c>
      <c r="AU463" s="222" t="s">
        <v>85</v>
      </c>
      <c r="AY463" s="3" t="s">
        <v>170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3</v>
      </c>
      <c r="BK463" s="223" t="n">
        <f aca="false">ROUND(I463*H463,2)</f>
        <v>0</v>
      </c>
      <c r="BL463" s="3" t="s">
        <v>266</v>
      </c>
      <c r="BM463" s="222" t="s">
        <v>759</v>
      </c>
    </row>
    <row r="464" s="224" customFormat="true" ht="12.8" hidden="false" customHeight="false" outlineLevel="0" collapsed="false">
      <c r="B464" s="225"/>
      <c r="C464" s="226"/>
      <c r="D464" s="227" t="s">
        <v>179</v>
      </c>
      <c r="E464" s="228"/>
      <c r="F464" s="229" t="s">
        <v>1392</v>
      </c>
      <c r="G464" s="226"/>
      <c r="H464" s="230" t="n">
        <v>1745.8</v>
      </c>
      <c r="I464" s="231"/>
      <c r="J464" s="226"/>
      <c r="K464" s="226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79</v>
      </c>
      <c r="AU464" s="236" t="s">
        <v>85</v>
      </c>
      <c r="AV464" s="224" t="s">
        <v>85</v>
      </c>
      <c r="AW464" s="224" t="s">
        <v>31</v>
      </c>
      <c r="AX464" s="224" t="s">
        <v>83</v>
      </c>
      <c r="AY464" s="236" t="s">
        <v>170</v>
      </c>
    </row>
    <row r="465" s="31" customFormat="true" ht="24.15" hidden="false" customHeight="true" outlineLevel="0" collapsed="false">
      <c r="A465" s="24"/>
      <c r="B465" s="25"/>
      <c r="C465" s="211" t="s">
        <v>806</v>
      </c>
      <c r="D465" s="211" t="s">
        <v>172</v>
      </c>
      <c r="E465" s="212" t="s">
        <v>762</v>
      </c>
      <c r="F465" s="213" t="s">
        <v>763</v>
      </c>
      <c r="G465" s="214" t="s">
        <v>175</v>
      </c>
      <c r="H465" s="215" t="n">
        <v>2115.8</v>
      </c>
      <c r="I465" s="216"/>
      <c r="J465" s="217" t="n">
        <f aca="false">ROUND(I465*H465,2)</f>
        <v>0</v>
      </c>
      <c r="K465" s="213" t="s">
        <v>176</v>
      </c>
      <c r="L465" s="30"/>
      <c r="M465" s="218"/>
      <c r="N465" s="219" t="s">
        <v>40</v>
      </c>
      <c r="O465" s="74"/>
      <c r="P465" s="220" t="n">
        <f aca="false">O465*H465</f>
        <v>0</v>
      </c>
      <c r="Q465" s="220" t="n">
        <v>3E-005</v>
      </c>
      <c r="R465" s="220" t="n">
        <f aca="false">Q465*H465</f>
        <v>0.063474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266</v>
      </c>
      <c r="AT465" s="222" t="s">
        <v>172</v>
      </c>
      <c r="AU465" s="222" t="s">
        <v>85</v>
      </c>
      <c r="AY465" s="3" t="s">
        <v>170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3</v>
      </c>
      <c r="BK465" s="223" t="n">
        <f aca="false">ROUND(I465*H465,2)</f>
        <v>0</v>
      </c>
      <c r="BL465" s="3" t="s">
        <v>266</v>
      </c>
      <c r="BM465" s="222" t="s">
        <v>764</v>
      </c>
    </row>
    <row r="466" s="224" customFormat="true" ht="12.8" hidden="false" customHeight="false" outlineLevel="0" collapsed="false">
      <c r="B466" s="225"/>
      <c r="C466" s="226"/>
      <c r="D466" s="227" t="s">
        <v>179</v>
      </c>
      <c r="E466" s="228"/>
      <c r="F466" s="229" t="s">
        <v>1393</v>
      </c>
      <c r="G466" s="226"/>
      <c r="H466" s="230" t="n">
        <v>271.2</v>
      </c>
      <c r="I466" s="231"/>
      <c r="J466" s="226"/>
      <c r="K466" s="226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79</v>
      </c>
      <c r="AU466" s="236" t="s">
        <v>85</v>
      </c>
      <c r="AV466" s="224" t="s">
        <v>85</v>
      </c>
      <c r="AW466" s="224" t="s">
        <v>31</v>
      </c>
      <c r="AX466" s="224" t="s">
        <v>75</v>
      </c>
      <c r="AY466" s="236" t="s">
        <v>170</v>
      </c>
    </row>
    <row r="467" s="224" customFormat="true" ht="12.8" hidden="false" customHeight="false" outlineLevel="0" collapsed="false">
      <c r="B467" s="225"/>
      <c r="C467" s="226"/>
      <c r="D467" s="227" t="s">
        <v>179</v>
      </c>
      <c r="E467" s="228"/>
      <c r="F467" s="229" t="s">
        <v>1394</v>
      </c>
      <c r="G467" s="226"/>
      <c r="H467" s="230" t="n">
        <v>1844.6</v>
      </c>
      <c r="I467" s="231"/>
      <c r="J467" s="226"/>
      <c r="K467" s="226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79</v>
      </c>
      <c r="AU467" s="236" t="s">
        <v>85</v>
      </c>
      <c r="AV467" s="224" t="s">
        <v>85</v>
      </c>
      <c r="AW467" s="224" t="s">
        <v>31</v>
      </c>
      <c r="AX467" s="224" t="s">
        <v>75</v>
      </c>
      <c r="AY467" s="236" t="s">
        <v>170</v>
      </c>
    </row>
    <row r="468" s="237" customFormat="true" ht="12.8" hidden="false" customHeight="false" outlineLevel="0" collapsed="false">
      <c r="B468" s="238"/>
      <c r="C468" s="239"/>
      <c r="D468" s="227" t="s">
        <v>179</v>
      </c>
      <c r="E468" s="240"/>
      <c r="F468" s="241" t="s">
        <v>220</v>
      </c>
      <c r="G468" s="239"/>
      <c r="H468" s="242" t="n">
        <v>2115.8</v>
      </c>
      <c r="I468" s="243"/>
      <c r="J468" s="239"/>
      <c r="K468" s="239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179</v>
      </c>
      <c r="AU468" s="248" t="s">
        <v>85</v>
      </c>
      <c r="AV468" s="237" t="s">
        <v>177</v>
      </c>
      <c r="AW468" s="237" t="s">
        <v>31</v>
      </c>
      <c r="AX468" s="237" t="s">
        <v>83</v>
      </c>
      <c r="AY468" s="248" t="s">
        <v>170</v>
      </c>
    </row>
    <row r="469" s="31" customFormat="true" ht="16.5" hidden="false" customHeight="true" outlineLevel="0" collapsed="false">
      <c r="A469" s="24"/>
      <c r="B469" s="25"/>
      <c r="C469" s="264" t="s">
        <v>811</v>
      </c>
      <c r="D469" s="264" t="s">
        <v>303</v>
      </c>
      <c r="E469" s="265" t="s">
        <v>767</v>
      </c>
      <c r="F469" s="266" t="s">
        <v>768</v>
      </c>
      <c r="G469" s="267" t="s">
        <v>207</v>
      </c>
      <c r="H469" s="268" t="n">
        <v>1.773</v>
      </c>
      <c r="I469" s="269"/>
      <c r="J469" s="270" t="n">
        <f aca="false">ROUND(I469*H469,2)</f>
        <v>0</v>
      </c>
      <c r="K469" s="266" t="s">
        <v>176</v>
      </c>
      <c r="L469" s="271"/>
      <c r="M469" s="272"/>
      <c r="N469" s="273" t="s">
        <v>40</v>
      </c>
      <c r="O469" s="74"/>
      <c r="P469" s="220" t="n">
        <f aca="false">O469*H469</f>
        <v>0</v>
      </c>
      <c r="Q469" s="220" t="n">
        <v>1</v>
      </c>
      <c r="R469" s="220" t="n">
        <f aca="false">Q469*H469</f>
        <v>1.773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391</v>
      </c>
      <c r="AT469" s="222" t="s">
        <v>303</v>
      </c>
      <c r="AU469" s="222" t="s">
        <v>85</v>
      </c>
      <c r="AY469" s="3" t="s">
        <v>170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3</v>
      </c>
      <c r="BK469" s="223" t="n">
        <f aca="false">ROUND(I469*H469,2)</f>
        <v>0</v>
      </c>
      <c r="BL469" s="3" t="s">
        <v>266</v>
      </c>
      <c r="BM469" s="222" t="s">
        <v>769</v>
      </c>
    </row>
    <row r="470" s="224" customFormat="true" ht="12.8" hidden="false" customHeight="false" outlineLevel="0" collapsed="false">
      <c r="B470" s="225"/>
      <c r="C470" s="226"/>
      <c r="D470" s="227" t="s">
        <v>179</v>
      </c>
      <c r="E470" s="226"/>
      <c r="F470" s="229" t="s">
        <v>1395</v>
      </c>
      <c r="G470" s="226"/>
      <c r="H470" s="230" t="n">
        <v>1.773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79</v>
      </c>
      <c r="AU470" s="236" t="s">
        <v>85</v>
      </c>
      <c r="AV470" s="224" t="s">
        <v>85</v>
      </c>
      <c r="AW470" s="224" t="s">
        <v>3</v>
      </c>
      <c r="AX470" s="224" t="s">
        <v>83</v>
      </c>
      <c r="AY470" s="236" t="s">
        <v>170</v>
      </c>
    </row>
    <row r="471" s="31" customFormat="true" ht="24.15" hidden="false" customHeight="true" outlineLevel="0" collapsed="false">
      <c r="A471" s="24"/>
      <c r="B471" s="25"/>
      <c r="C471" s="211" t="s">
        <v>815</v>
      </c>
      <c r="D471" s="211" t="s">
        <v>172</v>
      </c>
      <c r="E471" s="212" t="s">
        <v>772</v>
      </c>
      <c r="F471" s="213" t="s">
        <v>773</v>
      </c>
      <c r="G471" s="214" t="s">
        <v>175</v>
      </c>
      <c r="H471" s="215" t="n">
        <v>2115.8</v>
      </c>
      <c r="I471" s="216"/>
      <c r="J471" s="217" t="n">
        <f aca="false">ROUND(I471*H471,2)</f>
        <v>0</v>
      </c>
      <c r="K471" s="213" t="s">
        <v>176</v>
      </c>
      <c r="L471" s="30"/>
      <c r="M471" s="218"/>
      <c r="N471" s="219" t="s">
        <v>40</v>
      </c>
      <c r="O471" s="74"/>
      <c r="P471" s="220" t="n">
        <f aca="false">O471*H471</f>
        <v>0</v>
      </c>
      <c r="Q471" s="220" t="n">
        <v>0.00088</v>
      </c>
      <c r="R471" s="220" t="n">
        <f aca="false">Q471*H471</f>
        <v>1.861904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266</v>
      </c>
      <c r="AT471" s="222" t="s">
        <v>172</v>
      </c>
      <c r="AU471" s="222" t="s">
        <v>85</v>
      </c>
      <c r="AY471" s="3" t="s">
        <v>170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3</v>
      </c>
      <c r="BK471" s="223" t="n">
        <f aca="false">ROUND(I471*H471,2)</f>
        <v>0</v>
      </c>
      <c r="BL471" s="3" t="s">
        <v>266</v>
      </c>
      <c r="BM471" s="222" t="s">
        <v>774</v>
      </c>
    </row>
    <row r="472" s="224" customFormat="true" ht="12.8" hidden="false" customHeight="false" outlineLevel="0" collapsed="false">
      <c r="B472" s="225"/>
      <c r="C472" s="226"/>
      <c r="D472" s="227" t="s">
        <v>179</v>
      </c>
      <c r="E472" s="228"/>
      <c r="F472" s="229" t="s">
        <v>1393</v>
      </c>
      <c r="G472" s="226"/>
      <c r="H472" s="230" t="n">
        <v>271.2</v>
      </c>
      <c r="I472" s="231"/>
      <c r="J472" s="226"/>
      <c r="K472" s="226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79</v>
      </c>
      <c r="AU472" s="236" t="s">
        <v>85</v>
      </c>
      <c r="AV472" s="224" t="s">
        <v>85</v>
      </c>
      <c r="AW472" s="224" t="s">
        <v>31</v>
      </c>
      <c r="AX472" s="224" t="s">
        <v>75</v>
      </c>
      <c r="AY472" s="236" t="s">
        <v>170</v>
      </c>
    </row>
    <row r="473" s="224" customFormat="true" ht="12.8" hidden="false" customHeight="false" outlineLevel="0" collapsed="false">
      <c r="B473" s="225"/>
      <c r="C473" s="226"/>
      <c r="D473" s="227" t="s">
        <v>179</v>
      </c>
      <c r="E473" s="228"/>
      <c r="F473" s="229" t="s">
        <v>1394</v>
      </c>
      <c r="G473" s="226"/>
      <c r="H473" s="230" t="n">
        <v>1844.6</v>
      </c>
      <c r="I473" s="231"/>
      <c r="J473" s="226"/>
      <c r="K473" s="226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179</v>
      </c>
      <c r="AU473" s="236" t="s">
        <v>85</v>
      </c>
      <c r="AV473" s="224" t="s">
        <v>85</v>
      </c>
      <c r="AW473" s="224" t="s">
        <v>31</v>
      </c>
      <c r="AX473" s="224" t="s">
        <v>75</v>
      </c>
      <c r="AY473" s="236" t="s">
        <v>170</v>
      </c>
    </row>
    <row r="474" s="237" customFormat="true" ht="12.8" hidden="false" customHeight="false" outlineLevel="0" collapsed="false">
      <c r="B474" s="238"/>
      <c r="C474" s="239"/>
      <c r="D474" s="227" t="s">
        <v>179</v>
      </c>
      <c r="E474" s="240"/>
      <c r="F474" s="241" t="s">
        <v>220</v>
      </c>
      <c r="G474" s="239"/>
      <c r="H474" s="242" t="n">
        <v>2115.8</v>
      </c>
      <c r="I474" s="243"/>
      <c r="J474" s="239"/>
      <c r="K474" s="239"/>
      <c r="L474" s="244"/>
      <c r="M474" s="245"/>
      <c r="N474" s="246"/>
      <c r="O474" s="246"/>
      <c r="P474" s="246"/>
      <c r="Q474" s="246"/>
      <c r="R474" s="246"/>
      <c r="S474" s="246"/>
      <c r="T474" s="247"/>
      <c r="AT474" s="248" t="s">
        <v>179</v>
      </c>
      <c r="AU474" s="248" t="s">
        <v>85</v>
      </c>
      <c r="AV474" s="237" t="s">
        <v>177</v>
      </c>
      <c r="AW474" s="237" t="s">
        <v>31</v>
      </c>
      <c r="AX474" s="237" t="s">
        <v>83</v>
      </c>
      <c r="AY474" s="248" t="s">
        <v>170</v>
      </c>
    </row>
    <row r="475" s="31" customFormat="true" ht="21.75" hidden="false" customHeight="true" outlineLevel="0" collapsed="false">
      <c r="A475" s="24"/>
      <c r="B475" s="25"/>
      <c r="C475" s="264" t="s">
        <v>821</v>
      </c>
      <c r="D475" s="264" t="s">
        <v>303</v>
      </c>
      <c r="E475" s="265" t="s">
        <v>776</v>
      </c>
      <c r="F475" s="266" t="s">
        <v>777</v>
      </c>
      <c r="G475" s="267" t="s">
        <v>175</v>
      </c>
      <c r="H475" s="268" t="n">
        <v>2433.17</v>
      </c>
      <c r="I475" s="269"/>
      <c r="J475" s="270" t="n">
        <f aca="false">ROUND(I475*H475,2)</f>
        <v>0</v>
      </c>
      <c r="K475" s="266" t="s">
        <v>176</v>
      </c>
      <c r="L475" s="271"/>
      <c r="M475" s="272"/>
      <c r="N475" s="273" t="s">
        <v>40</v>
      </c>
      <c r="O475" s="74"/>
      <c r="P475" s="220" t="n">
        <f aca="false">O475*H475</f>
        <v>0</v>
      </c>
      <c r="Q475" s="220" t="n">
        <v>0.0053</v>
      </c>
      <c r="R475" s="220" t="n">
        <f aca="false">Q475*H475</f>
        <v>12.895801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391</v>
      </c>
      <c r="AT475" s="222" t="s">
        <v>303</v>
      </c>
      <c r="AU475" s="222" t="s">
        <v>85</v>
      </c>
      <c r="AY475" s="3" t="s">
        <v>170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3</v>
      </c>
      <c r="BK475" s="223" t="n">
        <f aca="false">ROUND(I475*H475,2)</f>
        <v>0</v>
      </c>
      <c r="BL475" s="3" t="s">
        <v>266</v>
      </c>
      <c r="BM475" s="222" t="s">
        <v>778</v>
      </c>
    </row>
    <row r="476" s="224" customFormat="true" ht="12.8" hidden="false" customHeight="false" outlineLevel="0" collapsed="false">
      <c r="B476" s="225"/>
      <c r="C476" s="226"/>
      <c r="D476" s="227" t="s">
        <v>179</v>
      </c>
      <c r="E476" s="226"/>
      <c r="F476" s="229" t="s">
        <v>1396</v>
      </c>
      <c r="G476" s="226"/>
      <c r="H476" s="230" t="n">
        <v>2433.17</v>
      </c>
      <c r="I476" s="231"/>
      <c r="J476" s="226"/>
      <c r="K476" s="226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79</v>
      </c>
      <c r="AU476" s="236" t="s">
        <v>85</v>
      </c>
      <c r="AV476" s="224" t="s">
        <v>85</v>
      </c>
      <c r="AW476" s="224" t="s">
        <v>3</v>
      </c>
      <c r="AX476" s="224" t="s">
        <v>83</v>
      </c>
      <c r="AY476" s="236" t="s">
        <v>170</v>
      </c>
    </row>
    <row r="477" s="31" customFormat="true" ht="24.15" hidden="false" customHeight="true" outlineLevel="0" collapsed="false">
      <c r="A477" s="24"/>
      <c r="B477" s="25"/>
      <c r="C477" s="211" t="s">
        <v>828</v>
      </c>
      <c r="D477" s="211" t="s">
        <v>172</v>
      </c>
      <c r="E477" s="212" t="s">
        <v>781</v>
      </c>
      <c r="F477" s="213" t="s">
        <v>782</v>
      </c>
      <c r="G477" s="214" t="s">
        <v>741</v>
      </c>
      <c r="H477" s="274"/>
      <c r="I477" s="216"/>
      <c r="J477" s="217" t="n">
        <f aca="false">ROUND(I477*H477,2)</f>
        <v>0</v>
      </c>
      <c r="K477" s="213" t="s">
        <v>176</v>
      </c>
      <c r="L477" s="30"/>
      <c r="M477" s="218"/>
      <c r="N477" s="219" t="s">
        <v>40</v>
      </c>
      <c r="O477" s="74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266</v>
      </c>
      <c r="AT477" s="222" t="s">
        <v>172</v>
      </c>
      <c r="AU477" s="222" t="s">
        <v>85</v>
      </c>
      <c r="AY477" s="3" t="s">
        <v>170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3</v>
      </c>
      <c r="BK477" s="223" t="n">
        <f aca="false">ROUND(I477*H477,2)</f>
        <v>0</v>
      </c>
      <c r="BL477" s="3" t="s">
        <v>266</v>
      </c>
      <c r="BM477" s="222" t="s">
        <v>783</v>
      </c>
    </row>
    <row r="478" s="31" customFormat="true" ht="37.8" hidden="false" customHeight="true" outlineLevel="0" collapsed="false">
      <c r="A478" s="24"/>
      <c r="B478" s="25"/>
      <c r="C478" s="211" t="s">
        <v>834</v>
      </c>
      <c r="D478" s="211" t="s">
        <v>172</v>
      </c>
      <c r="E478" s="212" t="s">
        <v>785</v>
      </c>
      <c r="F478" s="213" t="s">
        <v>786</v>
      </c>
      <c r="G478" s="214" t="s">
        <v>175</v>
      </c>
      <c r="H478" s="215" t="n">
        <v>1009.9</v>
      </c>
      <c r="I478" s="216"/>
      <c r="J478" s="217" t="n">
        <f aca="false">ROUND(I478*H478,2)</f>
        <v>0</v>
      </c>
      <c r="K478" s="213" t="s">
        <v>226</v>
      </c>
      <c r="L478" s="30"/>
      <c r="M478" s="218"/>
      <c r="N478" s="219" t="s">
        <v>40</v>
      </c>
      <c r="O478" s="74"/>
      <c r="P478" s="220" t="n">
        <f aca="false">O478*H478</f>
        <v>0</v>
      </c>
      <c r="Q478" s="220" t="n">
        <v>0</v>
      </c>
      <c r="R478" s="220" t="n">
        <f aca="false">Q478*H478</f>
        <v>0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266</v>
      </c>
      <c r="AT478" s="222" t="s">
        <v>172</v>
      </c>
      <c r="AU478" s="222" t="s">
        <v>85</v>
      </c>
      <c r="AY478" s="3" t="s">
        <v>170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3</v>
      </c>
      <c r="BK478" s="223" t="n">
        <f aca="false">ROUND(I478*H478,2)</f>
        <v>0</v>
      </c>
      <c r="BL478" s="3" t="s">
        <v>266</v>
      </c>
      <c r="BM478" s="222" t="s">
        <v>787</v>
      </c>
    </row>
    <row r="479" s="31" customFormat="true" ht="12.8" hidden="false" customHeight="false" outlineLevel="0" collapsed="false">
      <c r="A479" s="24"/>
      <c r="B479" s="25"/>
      <c r="C479" s="26"/>
      <c r="D479" s="227" t="s">
        <v>228</v>
      </c>
      <c r="E479" s="26"/>
      <c r="F479" s="249" t="s">
        <v>788</v>
      </c>
      <c r="G479" s="26"/>
      <c r="H479" s="26"/>
      <c r="I479" s="250"/>
      <c r="J479" s="26"/>
      <c r="K479" s="26"/>
      <c r="L479" s="30"/>
      <c r="M479" s="251"/>
      <c r="N479" s="252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228</v>
      </c>
      <c r="AU479" s="3" t="s">
        <v>85</v>
      </c>
    </row>
    <row r="480" s="224" customFormat="true" ht="12.8" hidden="false" customHeight="false" outlineLevel="0" collapsed="false">
      <c r="B480" s="225"/>
      <c r="C480" s="226"/>
      <c r="D480" s="227" t="s">
        <v>179</v>
      </c>
      <c r="E480" s="228"/>
      <c r="F480" s="229" t="s">
        <v>1397</v>
      </c>
      <c r="G480" s="226"/>
      <c r="H480" s="230" t="n">
        <v>135.6</v>
      </c>
      <c r="I480" s="231"/>
      <c r="J480" s="226"/>
      <c r="K480" s="226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79</v>
      </c>
      <c r="AU480" s="236" t="s">
        <v>85</v>
      </c>
      <c r="AV480" s="224" t="s">
        <v>85</v>
      </c>
      <c r="AW480" s="224" t="s">
        <v>31</v>
      </c>
      <c r="AX480" s="224" t="s">
        <v>75</v>
      </c>
      <c r="AY480" s="236" t="s">
        <v>170</v>
      </c>
    </row>
    <row r="481" s="224" customFormat="true" ht="12.8" hidden="false" customHeight="false" outlineLevel="0" collapsed="false">
      <c r="B481" s="225"/>
      <c r="C481" s="226"/>
      <c r="D481" s="227" t="s">
        <v>179</v>
      </c>
      <c r="E481" s="228"/>
      <c r="F481" s="229" t="s">
        <v>1398</v>
      </c>
      <c r="G481" s="226"/>
      <c r="H481" s="230" t="n">
        <v>922.3</v>
      </c>
      <c r="I481" s="231"/>
      <c r="J481" s="226"/>
      <c r="K481" s="226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79</v>
      </c>
      <c r="AU481" s="236" t="s">
        <v>85</v>
      </c>
      <c r="AV481" s="224" t="s">
        <v>85</v>
      </c>
      <c r="AW481" s="224" t="s">
        <v>31</v>
      </c>
      <c r="AX481" s="224" t="s">
        <v>75</v>
      </c>
      <c r="AY481" s="236" t="s">
        <v>170</v>
      </c>
    </row>
    <row r="482" s="224" customFormat="true" ht="12.8" hidden="false" customHeight="false" outlineLevel="0" collapsed="false">
      <c r="B482" s="225"/>
      <c r="C482" s="226"/>
      <c r="D482" s="227" t="s">
        <v>179</v>
      </c>
      <c r="E482" s="228"/>
      <c r="F482" s="229" t="s">
        <v>1399</v>
      </c>
      <c r="G482" s="226"/>
      <c r="H482" s="230" t="n">
        <v>-48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79</v>
      </c>
      <c r="AU482" s="236" t="s">
        <v>85</v>
      </c>
      <c r="AV482" s="224" t="s">
        <v>85</v>
      </c>
      <c r="AW482" s="224" t="s">
        <v>31</v>
      </c>
      <c r="AX482" s="224" t="s">
        <v>75</v>
      </c>
      <c r="AY482" s="236" t="s">
        <v>170</v>
      </c>
    </row>
    <row r="483" s="237" customFormat="true" ht="12.8" hidden="false" customHeight="false" outlineLevel="0" collapsed="false">
      <c r="B483" s="238"/>
      <c r="C483" s="239"/>
      <c r="D483" s="227" t="s">
        <v>179</v>
      </c>
      <c r="E483" s="240"/>
      <c r="F483" s="241" t="s">
        <v>220</v>
      </c>
      <c r="G483" s="239"/>
      <c r="H483" s="242" t="n">
        <v>1009.9</v>
      </c>
      <c r="I483" s="243"/>
      <c r="J483" s="239"/>
      <c r="K483" s="239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179</v>
      </c>
      <c r="AU483" s="248" t="s">
        <v>85</v>
      </c>
      <c r="AV483" s="237" t="s">
        <v>177</v>
      </c>
      <c r="AW483" s="237" t="s">
        <v>31</v>
      </c>
      <c r="AX483" s="237" t="s">
        <v>83</v>
      </c>
      <c r="AY483" s="248" t="s">
        <v>170</v>
      </c>
    </row>
    <row r="484" s="31" customFormat="true" ht="21.75" hidden="false" customHeight="true" outlineLevel="0" collapsed="false">
      <c r="A484" s="24"/>
      <c r="B484" s="25"/>
      <c r="C484" s="211" t="s">
        <v>838</v>
      </c>
      <c r="D484" s="211" t="s">
        <v>172</v>
      </c>
      <c r="E484" s="212" t="s">
        <v>791</v>
      </c>
      <c r="F484" s="213" t="s">
        <v>792</v>
      </c>
      <c r="G484" s="214" t="s">
        <v>175</v>
      </c>
      <c r="H484" s="215" t="n">
        <v>230</v>
      </c>
      <c r="I484" s="216"/>
      <c r="J484" s="217" t="n">
        <f aca="false">ROUND(I484*H484,2)</f>
        <v>0</v>
      </c>
      <c r="K484" s="213" t="s">
        <v>226</v>
      </c>
      <c r="L484" s="30"/>
      <c r="M484" s="218"/>
      <c r="N484" s="219" t="s">
        <v>40</v>
      </c>
      <c r="O484" s="74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</v>
      </c>
      <c r="T484" s="22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266</v>
      </c>
      <c r="AT484" s="222" t="s">
        <v>172</v>
      </c>
      <c r="AU484" s="222" t="s">
        <v>85</v>
      </c>
      <c r="AY484" s="3" t="s">
        <v>170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83</v>
      </c>
      <c r="BK484" s="223" t="n">
        <f aca="false">ROUND(I484*H484,2)</f>
        <v>0</v>
      </c>
      <c r="BL484" s="3" t="s">
        <v>266</v>
      </c>
      <c r="BM484" s="222" t="s">
        <v>793</v>
      </c>
    </row>
    <row r="485" s="31" customFormat="true" ht="37.8" hidden="false" customHeight="true" outlineLevel="0" collapsed="false">
      <c r="A485" s="24"/>
      <c r="B485" s="25"/>
      <c r="C485" s="211" t="s">
        <v>846</v>
      </c>
      <c r="D485" s="211" t="s">
        <v>172</v>
      </c>
      <c r="E485" s="212" t="s">
        <v>1400</v>
      </c>
      <c r="F485" s="213" t="s">
        <v>786</v>
      </c>
      <c r="G485" s="214" t="s">
        <v>175</v>
      </c>
      <c r="H485" s="215" t="n">
        <v>48</v>
      </c>
      <c r="I485" s="216"/>
      <c r="J485" s="217" t="n">
        <f aca="false">ROUND(I485*H485,2)</f>
        <v>0</v>
      </c>
      <c r="K485" s="213"/>
      <c r="L485" s="30"/>
      <c r="M485" s="218"/>
      <c r="N485" s="219" t="s">
        <v>40</v>
      </c>
      <c r="O485" s="74"/>
      <c r="P485" s="220" t="n">
        <f aca="false">O485*H485</f>
        <v>0</v>
      </c>
      <c r="Q485" s="220" t="n">
        <v>0</v>
      </c>
      <c r="R485" s="220" t="n">
        <f aca="false">Q485*H485</f>
        <v>0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266</v>
      </c>
      <c r="AT485" s="222" t="s">
        <v>172</v>
      </c>
      <c r="AU485" s="222" t="s">
        <v>85</v>
      </c>
      <c r="AY485" s="3" t="s">
        <v>170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3</v>
      </c>
      <c r="BK485" s="223" t="n">
        <f aca="false">ROUND(I485*H485,2)</f>
        <v>0</v>
      </c>
      <c r="BL485" s="3" t="s">
        <v>266</v>
      </c>
      <c r="BM485" s="222" t="s">
        <v>1401</v>
      </c>
    </row>
    <row r="486" s="31" customFormat="true" ht="12.8" hidden="false" customHeight="false" outlineLevel="0" collapsed="false">
      <c r="A486" s="24"/>
      <c r="B486" s="25"/>
      <c r="C486" s="26"/>
      <c r="D486" s="227" t="s">
        <v>228</v>
      </c>
      <c r="E486" s="26"/>
      <c r="F486" s="249" t="s">
        <v>1402</v>
      </c>
      <c r="G486" s="26"/>
      <c r="H486" s="26"/>
      <c r="I486" s="250"/>
      <c r="J486" s="26"/>
      <c r="K486" s="26"/>
      <c r="L486" s="30"/>
      <c r="M486" s="251"/>
      <c r="N486" s="252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28</v>
      </c>
      <c r="AU486" s="3" t="s">
        <v>85</v>
      </c>
    </row>
    <row r="487" s="224" customFormat="true" ht="12.8" hidden="false" customHeight="false" outlineLevel="0" collapsed="false">
      <c r="B487" s="225"/>
      <c r="C487" s="226"/>
      <c r="D487" s="227" t="s">
        <v>179</v>
      </c>
      <c r="E487" s="228"/>
      <c r="F487" s="229" t="s">
        <v>1403</v>
      </c>
      <c r="G487" s="226"/>
      <c r="H487" s="230" t="n">
        <v>48</v>
      </c>
      <c r="I487" s="231"/>
      <c r="J487" s="226"/>
      <c r="K487" s="226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79</v>
      </c>
      <c r="AU487" s="236" t="s">
        <v>85</v>
      </c>
      <c r="AV487" s="224" t="s">
        <v>85</v>
      </c>
      <c r="AW487" s="224" t="s">
        <v>31</v>
      </c>
      <c r="AX487" s="224" t="s">
        <v>83</v>
      </c>
      <c r="AY487" s="236" t="s">
        <v>170</v>
      </c>
    </row>
    <row r="488" s="194" customFormat="true" ht="22.8" hidden="false" customHeight="true" outlineLevel="0" collapsed="false">
      <c r="B488" s="195"/>
      <c r="C488" s="196"/>
      <c r="D488" s="197" t="s">
        <v>74</v>
      </c>
      <c r="E488" s="209" t="s">
        <v>794</v>
      </c>
      <c r="F488" s="209" t="s">
        <v>795</v>
      </c>
      <c r="G488" s="196"/>
      <c r="H488" s="196"/>
      <c r="I488" s="199"/>
      <c r="J488" s="210" t="n">
        <f aca="false">BK488</f>
        <v>0</v>
      </c>
      <c r="K488" s="196"/>
      <c r="L488" s="201"/>
      <c r="M488" s="202"/>
      <c r="N488" s="203"/>
      <c r="O488" s="203"/>
      <c r="P488" s="204" t="n">
        <f aca="false">SUM(P489:P506)</f>
        <v>0</v>
      </c>
      <c r="Q488" s="203"/>
      <c r="R488" s="204" t="n">
        <f aca="false">SUM(R489:R506)</f>
        <v>10.27502</v>
      </c>
      <c r="S488" s="203"/>
      <c r="T488" s="205" t="n">
        <f aca="false">SUM(T489:T506)</f>
        <v>10.40375</v>
      </c>
      <c r="AR488" s="206" t="s">
        <v>85</v>
      </c>
      <c r="AT488" s="207" t="s">
        <v>74</v>
      </c>
      <c r="AU488" s="207" t="s">
        <v>83</v>
      </c>
      <c r="AY488" s="206" t="s">
        <v>170</v>
      </c>
      <c r="BK488" s="208" t="n">
        <f aca="false">SUM(BK489:BK506)</f>
        <v>0</v>
      </c>
    </row>
    <row r="489" s="31" customFormat="true" ht="33" hidden="false" customHeight="true" outlineLevel="0" collapsed="false">
      <c r="A489" s="24"/>
      <c r="B489" s="25"/>
      <c r="C489" s="211" t="s">
        <v>863</v>
      </c>
      <c r="D489" s="211" t="s">
        <v>172</v>
      </c>
      <c r="E489" s="212" t="s">
        <v>797</v>
      </c>
      <c r="F489" s="213" t="s">
        <v>798</v>
      </c>
      <c r="G489" s="214" t="s">
        <v>175</v>
      </c>
      <c r="H489" s="215" t="n">
        <v>717.5</v>
      </c>
      <c r="I489" s="216"/>
      <c r="J489" s="217" t="n">
        <f aca="false">ROUND(I489*H489,2)</f>
        <v>0</v>
      </c>
      <c r="K489" s="213" t="s">
        <v>176</v>
      </c>
      <c r="L489" s="30"/>
      <c r="M489" s="218"/>
      <c r="N489" s="219" t="s">
        <v>40</v>
      </c>
      <c r="O489" s="74"/>
      <c r="P489" s="220" t="n">
        <f aca="false">O489*H489</f>
        <v>0</v>
      </c>
      <c r="Q489" s="220" t="n">
        <v>0</v>
      </c>
      <c r="R489" s="220" t="n">
        <f aca="false">Q489*H489</f>
        <v>0</v>
      </c>
      <c r="S489" s="220" t="n">
        <v>0.0145</v>
      </c>
      <c r="T489" s="221" t="n">
        <f aca="false">S489*H489</f>
        <v>10.40375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266</v>
      </c>
      <c r="AT489" s="222" t="s">
        <v>172</v>
      </c>
      <c r="AU489" s="222" t="s">
        <v>85</v>
      </c>
      <c r="AY489" s="3" t="s">
        <v>170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3</v>
      </c>
      <c r="BK489" s="223" t="n">
        <f aca="false">ROUND(I489*H489,2)</f>
        <v>0</v>
      </c>
      <c r="BL489" s="3" t="s">
        <v>266</v>
      </c>
      <c r="BM489" s="222" t="s">
        <v>799</v>
      </c>
    </row>
    <row r="490" s="224" customFormat="true" ht="12.8" hidden="false" customHeight="false" outlineLevel="0" collapsed="false">
      <c r="B490" s="225"/>
      <c r="C490" s="226"/>
      <c r="D490" s="227" t="s">
        <v>179</v>
      </c>
      <c r="E490" s="228"/>
      <c r="F490" s="229" t="s">
        <v>1361</v>
      </c>
      <c r="G490" s="226"/>
      <c r="H490" s="230" t="n">
        <v>717.5</v>
      </c>
      <c r="I490" s="231"/>
      <c r="J490" s="226"/>
      <c r="K490" s="226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79</v>
      </c>
      <c r="AU490" s="236" t="s">
        <v>85</v>
      </c>
      <c r="AV490" s="224" t="s">
        <v>85</v>
      </c>
      <c r="AW490" s="224" t="s">
        <v>31</v>
      </c>
      <c r="AX490" s="224" t="s">
        <v>83</v>
      </c>
      <c r="AY490" s="236" t="s">
        <v>170</v>
      </c>
    </row>
    <row r="491" s="31" customFormat="true" ht="24.15" hidden="false" customHeight="true" outlineLevel="0" collapsed="false">
      <c r="A491" s="24"/>
      <c r="B491" s="25"/>
      <c r="C491" s="211" t="s">
        <v>870</v>
      </c>
      <c r="D491" s="211" t="s">
        <v>172</v>
      </c>
      <c r="E491" s="212" t="s">
        <v>802</v>
      </c>
      <c r="F491" s="213" t="s">
        <v>803</v>
      </c>
      <c r="G491" s="214" t="s">
        <v>175</v>
      </c>
      <c r="H491" s="215" t="n">
        <v>644</v>
      </c>
      <c r="I491" s="216"/>
      <c r="J491" s="217" t="n">
        <f aca="false">ROUND(I491*H491,2)</f>
        <v>0</v>
      </c>
      <c r="K491" s="213" t="s">
        <v>176</v>
      </c>
      <c r="L491" s="30"/>
      <c r="M491" s="218"/>
      <c r="N491" s="219" t="s">
        <v>40</v>
      </c>
      <c r="O491" s="74"/>
      <c r="P491" s="220" t="n">
        <f aca="false">O491*H491</f>
        <v>0</v>
      </c>
      <c r="Q491" s="220" t="n">
        <v>0</v>
      </c>
      <c r="R491" s="220" t="n">
        <f aca="false">Q491*H491</f>
        <v>0</v>
      </c>
      <c r="S491" s="220" t="n">
        <v>0</v>
      </c>
      <c r="T491" s="22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266</v>
      </c>
      <c r="AT491" s="222" t="s">
        <v>172</v>
      </c>
      <c r="AU491" s="222" t="s">
        <v>85</v>
      </c>
      <c r="AY491" s="3" t="s">
        <v>170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83</v>
      </c>
      <c r="BK491" s="223" t="n">
        <f aca="false">ROUND(I491*H491,2)</f>
        <v>0</v>
      </c>
      <c r="BL491" s="3" t="s">
        <v>266</v>
      </c>
      <c r="BM491" s="222" t="s">
        <v>804</v>
      </c>
    </row>
    <row r="492" s="224" customFormat="true" ht="12.8" hidden="false" customHeight="false" outlineLevel="0" collapsed="false">
      <c r="B492" s="225"/>
      <c r="C492" s="226"/>
      <c r="D492" s="227" t="s">
        <v>179</v>
      </c>
      <c r="E492" s="228"/>
      <c r="F492" s="229" t="s">
        <v>1404</v>
      </c>
      <c r="G492" s="226"/>
      <c r="H492" s="230" t="n">
        <v>644</v>
      </c>
      <c r="I492" s="231"/>
      <c r="J492" s="226"/>
      <c r="K492" s="226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79</v>
      </c>
      <c r="AU492" s="236" t="s">
        <v>85</v>
      </c>
      <c r="AV492" s="224" t="s">
        <v>85</v>
      </c>
      <c r="AW492" s="224" t="s">
        <v>31</v>
      </c>
      <c r="AX492" s="224" t="s">
        <v>83</v>
      </c>
      <c r="AY492" s="236" t="s">
        <v>170</v>
      </c>
    </row>
    <row r="493" s="31" customFormat="true" ht="21.75" hidden="false" customHeight="true" outlineLevel="0" collapsed="false">
      <c r="A493" s="24"/>
      <c r="B493" s="25"/>
      <c r="C493" s="264" t="s">
        <v>874</v>
      </c>
      <c r="D493" s="264" t="s">
        <v>303</v>
      </c>
      <c r="E493" s="265" t="s">
        <v>807</v>
      </c>
      <c r="F493" s="266" t="s">
        <v>808</v>
      </c>
      <c r="G493" s="267" t="s">
        <v>175</v>
      </c>
      <c r="H493" s="268" t="n">
        <v>1416.8</v>
      </c>
      <c r="I493" s="269"/>
      <c r="J493" s="270" t="n">
        <f aca="false">ROUND(I493*H493,2)</f>
        <v>0</v>
      </c>
      <c r="K493" s="266" t="s">
        <v>176</v>
      </c>
      <c r="L493" s="271"/>
      <c r="M493" s="272"/>
      <c r="N493" s="273" t="s">
        <v>40</v>
      </c>
      <c r="O493" s="74"/>
      <c r="P493" s="220" t="n">
        <f aca="false">O493*H493</f>
        <v>0</v>
      </c>
      <c r="Q493" s="220" t="n">
        <v>0.00386</v>
      </c>
      <c r="R493" s="220" t="n">
        <f aca="false">Q493*H493</f>
        <v>5.468848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391</v>
      </c>
      <c r="AT493" s="222" t="s">
        <v>303</v>
      </c>
      <c r="AU493" s="222" t="s">
        <v>85</v>
      </c>
      <c r="AY493" s="3" t="s">
        <v>170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3</v>
      </c>
      <c r="BK493" s="223" t="n">
        <f aca="false">ROUND(I493*H493,2)</f>
        <v>0</v>
      </c>
      <c r="BL493" s="3" t="s">
        <v>266</v>
      </c>
      <c r="BM493" s="222" t="s">
        <v>809</v>
      </c>
    </row>
    <row r="494" s="224" customFormat="true" ht="12.8" hidden="false" customHeight="false" outlineLevel="0" collapsed="false">
      <c r="B494" s="225"/>
      <c r="C494" s="226"/>
      <c r="D494" s="227" t="s">
        <v>179</v>
      </c>
      <c r="E494" s="226"/>
      <c r="F494" s="229" t="s">
        <v>1405</v>
      </c>
      <c r="G494" s="226"/>
      <c r="H494" s="230" t="n">
        <v>1416.8</v>
      </c>
      <c r="I494" s="231"/>
      <c r="J494" s="226"/>
      <c r="K494" s="226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79</v>
      </c>
      <c r="AU494" s="236" t="s">
        <v>85</v>
      </c>
      <c r="AV494" s="224" t="s">
        <v>85</v>
      </c>
      <c r="AW494" s="224" t="s">
        <v>3</v>
      </c>
      <c r="AX494" s="224" t="s">
        <v>83</v>
      </c>
      <c r="AY494" s="236" t="s">
        <v>170</v>
      </c>
    </row>
    <row r="495" s="31" customFormat="true" ht="24.15" hidden="false" customHeight="true" outlineLevel="0" collapsed="false">
      <c r="A495" s="24"/>
      <c r="B495" s="25"/>
      <c r="C495" s="211" t="s">
        <v>878</v>
      </c>
      <c r="D495" s="211" t="s">
        <v>172</v>
      </c>
      <c r="E495" s="212" t="s">
        <v>812</v>
      </c>
      <c r="F495" s="213" t="s">
        <v>813</v>
      </c>
      <c r="G495" s="214" t="s">
        <v>175</v>
      </c>
      <c r="H495" s="215" t="n">
        <v>614</v>
      </c>
      <c r="I495" s="216"/>
      <c r="J495" s="217" t="n">
        <f aca="false">ROUND(I495*H495,2)</f>
        <v>0</v>
      </c>
      <c r="K495" s="213" t="s">
        <v>176</v>
      </c>
      <c r="L495" s="30"/>
      <c r="M495" s="218"/>
      <c r="N495" s="219" t="s">
        <v>40</v>
      </c>
      <c r="O495" s="74"/>
      <c r="P495" s="220" t="n">
        <f aca="false">O495*H495</f>
        <v>0</v>
      </c>
      <c r="Q495" s="220" t="n">
        <v>0.0001</v>
      </c>
      <c r="R495" s="220" t="n">
        <f aca="false">Q495*H495</f>
        <v>0.0614</v>
      </c>
      <c r="S495" s="220" t="n">
        <v>0</v>
      </c>
      <c r="T495" s="22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266</v>
      </c>
      <c r="AT495" s="222" t="s">
        <v>172</v>
      </c>
      <c r="AU495" s="222" t="s">
        <v>85</v>
      </c>
      <c r="AY495" s="3" t="s">
        <v>170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83</v>
      </c>
      <c r="BK495" s="223" t="n">
        <f aca="false">ROUND(I495*H495,2)</f>
        <v>0</v>
      </c>
      <c r="BL495" s="3" t="s">
        <v>266</v>
      </c>
      <c r="BM495" s="222" t="s">
        <v>814</v>
      </c>
    </row>
    <row r="496" s="31" customFormat="true" ht="24.15" hidden="false" customHeight="true" outlineLevel="0" collapsed="false">
      <c r="A496" s="24"/>
      <c r="B496" s="25"/>
      <c r="C496" s="211" t="s">
        <v>884</v>
      </c>
      <c r="D496" s="211" t="s">
        <v>172</v>
      </c>
      <c r="E496" s="212" t="s">
        <v>816</v>
      </c>
      <c r="F496" s="213" t="s">
        <v>817</v>
      </c>
      <c r="G496" s="214" t="s">
        <v>175</v>
      </c>
      <c r="H496" s="215" t="n">
        <v>801.7</v>
      </c>
      <c r="I496" s="216"/>
      <c r="J496" s="217" t="n">
        <f aca="false">ROUND(I496*H496,2)</f>
        <v>0</v>
      </c>
      <c r="K496" s="213" t="s">
        <v>176</v>
      </c>
      <c r="L496" s="30"/>
      <c r="M496" s="218"/>
      <c r="N496" s="219" t="s">
        <v>40</v>
      </c>
      <c r="O496" s="74"/>
      <c r="P496" s="220" t="n">
        <f aca="false">O496*H496</f>
        <v>0</v>
      </c>
      <c r="Q496" s="220" t="n">
        <v>0.00116</v>
      </c>
      <c r="R496" s="220" t="n">
        <f aca="false">Q496*H496</f>
        <v>0.929972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266</v>
      </c>
      <c r="AT496" s="222" t="s">
        <v>172</v>
      </c>
      <c r="AU496" s="222" t="s">
        <v>85</v>
      </c>
      <c r="AY496" s="3" t="s">
        <v>170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3</v>
      </c>
      <c r="BK496" s="223" t="n">
        <f aca="false">ROUND(I496*H496,2)</f>
        <v>0</v>
      </c>
      <c r="BL496" s="3" t="s">
        <v>266</v>
      </c>
      <c r="BM496" s="222" t="s">
        <v>818</v>
      </c>
    </row>
    <row r="497" s="224" customFormat="true" ht="12.8" hidden="false" customHeight="false" outlineLevel="0" collapsed="false">
      <c r="B497" s="225"/>
      <c r="C497" s="226"/>
      <c r="D497" s="227" t="s">
        <v>179</v>
      </c>
      <c r="E497" s="228"/>
      <c r="F497" s="229" t="s">
        <v>1404</v>
      </c>
      <c r="G497" s="226"/>
      <c r="H497" s="230" t="n">
        <v>644</v>
      </c>
      <c r="I497" s="231"/>
      <c r="J497" s="226"/>
      <c r="K497" s="226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79</v>
      </c>
      <c r="AU497" s="236" t="s">
        <v>85</v>
      </c>
      <c r="AV497" s="224" t="s">
        <v>85</v>
      </c>
      <c r="AW497" s="224" t="s">
        <v>31</v>
      </c>
      <c r="AX497" s="224" t="s">
        <v>75</v>
      </c>
      <c r="AY497" s="236" t="s">
        <v>170</v>
      </c>
    </row>
    <row r="498" s="224" customFormat="true" ht="12.8" hidden="false" customHeight="false" outlineLevel="0" collapsed="false">
      <c r="B498" s="225"/>
      <c r="C498" s="226"/>
      <c r="D498" s="227" t="s">
        <v>179</v>
      </c>
      <c r="E498" s="228"/>
      <c r="F498" s="229" t="s">
        <v>1406</v>
      </c>
      <c r="G498" s="226"/>
      <c r="H498" s="230" t="n">
        <v>95</v>
      </c>
      <c r="I498" s="231"/>
      <c r="J498" s="226"/>
      <c r="K498" s="226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79</v>
      </c>
      <c r="AU498" s="236" t="s">
        <v>85</v>
      </c>
      <c r="AV498" s="224" t="s">
        <v>85</v>
      </c>
      <c r="AW498" s="224" t="s">
        <v>31</v>
      </c>
      <c r="AX498" s="224" t="s">
        <v>75</v>
      </c>
      <c r="AY498" s="236" t="s">
        <v>170</v>
      </c>
    </row>
    <row r="499" s="224" customFormat="true" ht="12.8" hidden="false" customHeight="false" outlineLevel="0" collapsed="false">
      <c r="B499" s="225"/>
      <c r="C499" s="226"/>
      <c r="D499" s="227" t="s">
        <v>179</v>
      </c>
      <c r="E499" s="228"/>
      <c r="F499" s="229" t="s">
        <v>1407</v>
      </c>
      <c r="G499" s="226"/>
      <c r="H499" s="230" t="n">
        <v>62.7</v>
      </c>
      <c r="I499" s="231"/>
      <c r="J499" s="226"/>
      <c r="K499" s="226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79</v>
      </c>
      <c r="AU499" s="236" t="s">
        <v>85</v>
      </c>
      <c r="AV499" s="224" t="s">
        <v>85</v>
      </c>
      <c r="AW499" s="224" t="s">
        <v>31</v>
      </c>
      <c r="AX499" s="224" t="s">
        <v>75</v>
      </c>
      <c r="AY499" s="236" t="s">
        <v>170</v>
      </c>
    </row>
    <row r="500" s="237" customFormat="true" ht="12.8" hidden="false" customHeight="false" outlineLevel="0" collapsed="false">
      <c r="B500" s="238"/>
      <c r="C500" s="239"/>
      <c r="D500" s="227" t="s">
        <v>179</v>
      </c>
      <c r="E500" s="240"/>
      <c r="F500" s="241" t="s">
        <v>220</v>
      </c>
      <c r="G500" s="239"/>
      <c r="H500" s="242" t="n">
        <v>801.7</v>
      </c>
      <c r="I500" s="243"/>
      <c r="J500" s="239"/>
      <c r="K500" s="239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79</v>
      </c>
      <c r="AU500" s="248" t="s">
        <v>85</v>
      </c>
      <c r="AV500" s="237" t="s">
        <v>177</v>
      </c>
      <c r="AW500" s="237" t="s">
        <v>31</v>
      </c>
      <c r="AX500" s="237" t="s">
        <v>83</v>
      </c>
      <c r="AY500" s="248" t="s">
        <v>170</v>
      </c>
    </row>
    <row r="501" s="31" customFormat="true" ht="21.75" hidden="false" customHeight="true" outlineLevel="0" collapsed="false">
      <c r="A501" s="24"/>
      <c r="B501" s="25"/>
      <c r="C501" s="264" t="s">
        <v>890</v>
      </c>
      <c r="D501" s="264" t="s">
        <v>303</v>
      </c>
      <c r="E501" s="265" t="s">
        <v>822</v>
      </c>
      <c r="F501" s="266" t="s">
        <v>823</v>
      </c>
      <c r="G501" s="267" t="s">
        <v>192</v>
      </c>
      <c r="H501" s="268" t="n">
        <v>152.592</v>
      </c>
      <c r="I501" s="269"/>
      <c r="J501" s="270" t="n">
        <f aca="false">ROUND(I501*H501,2)</f>
        <v>0</v>
      </c>
      <c r="K501" s="266" t="s">
        <v>176</v>
      </c>
      <c r="L501" s="271"/>
      <c r="M501" s="272"/>
      <c r="N501" s="273" t="s">
        <v>40</v>
      </c>
      <c r="O501" s="74"/>
      <c r="P501" s="220" t="n">
        <f aca="false">O501*H501</f>
        <v>0</v>
      </c>
      <c r="Q501" s="220" t="n">
        <v>0.025</v>
      </c>
      <c r="R501" s="220" t="n">
        <f aca="false">Q501*H501</f>
        <v>3.8148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391</v>
      </c>
      <c r="AT501" s="222" t="s">
        <v>303</v>
      </c>
      <c r="AU501" s="222" t="s">
        <v>85</v>
      </c>
      <c r="AY501" s="3" t="s">
        <v>170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83</v>
      </c>
      <c r="BK501" s="223" t="n">
        <f aca="false">ROUND(I501*H501,2)</f>
        <v>0</v>
      </c>
      <c r="BL501" s="3" t="s">
        <v>266</v>
      </c>
      <c r="BM501" s="222" t="s">
        <v>824</v>
      </c>
    </row>
    <row r="502" s="224" customFormat="true" ht="12.8" hidden="false" customHeight="false" outlineLevel="0" collapsed="false">
      <c r="B502" s="225"/>
      <c r="C502" s="226"/>
      <c r="D502" s="227" t="s">
        <v>179</v>
      </c>
      <c r="E502" s="228"/>
      <c r="F502" s="229" t="s">
        <v>1408</v>
      </c>
      <c r="G502" s="226"/>
      <c r="H502" s="230" t="n">
        <v>127.512</v>
      </c>
      <c r="I502" s="231"/>
      <c r="J502" s="226"/>
      <c r="K502" s="226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79</v>
      </c>
      <c r="AU502" s="236" t="s">
        <v>85</v>
      </c>
      <c r="AV502" s="224" t="s">
        <v>85</v>
      </c>
      <c r="AW502" s="224" t="s">
        <v>31</v>
      </c>
      <c r="AX502" s="224" t="s">
        <v>75</v>
      </c>
      <c r="AY502" s="236" t="s">
        <v>170</v>
      </c>
    </row>
    <row r="503" s="224" customFormat="true" ht="12.8" hidden="false" customHeight="false" outlineLevel="0" collapsed="false">
      <c r="B503" s="225"/>
      <c r="C503" s="226"/>
      <c r="D503" s="227" t="s">
        <v>179</v>
      </c>
      <c r="E503" s="228"/>
      <c r="F503" s="229" t="s">
        <v>1409</v>
      </c>
      <c r="G503" s="226"/>
      <c r="H503" s="230" t="n">
        <v>18.81</v>
      </c>
      <c r="I503" s="231"/>
      <c r="J503" s="226"/>
      <c r="K503" s="226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79</v>
      </c>
      <c r="AU503" s="236" t="s">
        <v>85</v>
      </c>
      <c r="AV503" s="224" t="s">
        <v>85</v>
      </c>
      <c r="AW503" s="224" t="s">
        <v>31</v>
      </c>
      <c r="AX503" s="224" t="s">
        <v>75</v>
      </c>
      <c r="AY503" s="236" t="s">
        <v>170</v>
      </c>
    </row>
    <row r="504" s="224" customFormat="true" ht="12.8" hidden="false" customHeight="false" outlineLevel="0" collapsed="false">
      <c r="B504" s="225"/>
      <c r="C504" s="226"/>
      <c r="D504" s="227" t="s">
        <v>179</v>
      </c>
      <c r="E504" s="228"/>
      <c r="F504" s="229" t="s">
        <v>1410</v>
      </c>
      <c r="G504" s="226"/>
      <c r="H504" s="230" t="n">
        <v>6.27</v>
      </c>
      <c r="I504" s="231"/>
      <c r="J504" s="226"/>
      <c r="K504" s="226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79</v>
      </c>
      <c r="AU504" s="236" t="s">
        <v>85</v>
      </c>
      <c r="AV504" s="224" t="s">
        <v>85</v>
      </c>
      <c r="AW504" s="224" t="s">
        <v>31</v>
      </c>
      <c r="AX504" s="224" t="s">
        <v>75</v>
      </c>
      <c r="AY504" s="236" t="s">
        <v>170</v>
      </c>
    </row>
    <row r="505" s="237" customFormat="true" ht="12.8" hidden="false" customHeight="false" outlineLevel="0" collapsed="false">
      <c r="B505" s="238"/>
      <c r="C505" s="239"/>
      <c r="D505" s="227" t="s">
        <v>179</v>
      </c>
      <c r="E505" s="240"/>
      <c r="F505" s="241" t="s">
        <v>220</v>
      </c>
      <c r="G505" s="239"/>
      <c r="H505" s="242" t="n">
        <v>152.592</v>
      </c>
      <c r="I505" s="243"/>
      <c r="J505" s="239"/>
      <c r="K505" s="239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179</v>
      </c>
      <c r="AU505" s="248" t="s">
        <v>85</v>
      </c>
      <c r="AV505" s="237" t="s">
        <v>177</v>
      </c>
      <c r="AW505" s="237" t="s">
        <v>31</v>
      </c>
      <c r="AX505" s="237" t="s">
        <v>83</v>
      </c>
      <c r="AY505" s="248" t="s">
        <v>170</v>
      </c>
    </row>
    <row r="506" s="31" customFormat="true" ht="24.15" hidden="false" customHeight="true" outlineLevel="0" collapsed="false">
      <c r="A506" s="24"/>
      <c r="B506" s="25"/>
      <c r="C506" s="211" t="s">
        <v>896</v>
      </c>
      <c r="D506" s="211" t="s">
        <v>172</v>
      </c>
      <c r="E506" s="212" t="s">
        <v>829</v>
      </c>
      <c r="F506" s="213" t="s">
        <v>830</v>
      </c>
      <c r="G506" s="214" t="s">
        <v>741</v>
      </c>
      <c r="H506" s="274"/>
      <c r="I506" s="216"/>
      <c r="J506" s="217" t="n">
        <f aca="false">ROUND(I506*H506,2)</f>
        <v>0</v>
      </c>
      <c r="K506" s="213" t="s">
        <v>176</v>
      </c>
      <c r="L506" s="30"/>
      <c r="M506" s="218"/>
      <c r="N506" s="219" t="s">
        <v>40</v>
      </c>
      <c r="O506" s="74"/>
      <c r="P506" s="220" t="n">
        <f aca="false">O506*H506</f>
        <v>0</v>
      </c>
      <c r="Q506" s="220" t="n">
        <v>0</v>
      </c>
      <c r="R506" s="220" t="n">
        <f aca="false">Q506*H506</f>
        <v>0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266</v>
      </c>
      <c r="AT506" s="222" t="s">
        <v>172</v>
      </c>
      <c r="AU506" s="222" t="s">
        <v>85</v>
      </c>
      <c r="AY506" s="3" t="s">
        <v>170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83</v>
      </c>
      <c r="BK506" s="223" t="n">
        <f aca="false">ROUND(I506*H506,2)</f>
        <v>0</v>
      </c>
      <c r="BL506" s="3" t="s">
        <v>266</v>
      </c>
      <c r="BM506" s="222" t="s">
        <v>831</v>
      </c>
    </row>
    <row r="507" s="194" customFormat="true" ht="22.8" hidden="false" customHeight="true" outlineLevel="0" collapsed="false">
      <c r="B507" s="195"/>
      <c r="C507" s="196"/>
      <c r="D507" s="197" t="s">
        <v>74</v>
      </c>
      <c r="E507" s="209" t="s">
        <v>1411</v>
      </c>
      <c r="F507" s="209" t="s">
        <v>1412</v>
      </c>
      <c r="G507" s="196"/>
      <c r="H507" s="196"/>
      <c r="I507" s="199"/>
      <c r="J507" s="210" t="n">
        <f aca="false">BK507</f>
        <v>0</v>
      </c>
      <c r="K507" s="196"/>
      <c r="L507" s="201"/>
      <c r="M507" s="202"/>
      <c r="N507" s="203"/>
      <c r="O507" s="203"/>
      <c r="P507" s="204" t="n">
        <f aca="false">SUM(P508:P509)</f>
        <v>0</v>
      </c>
      <c r="Q507" s="203"/>
      <c r="R507" s="204" t="n">
        <f aca="false">SUM(R508:R509)</f>
        <v>0</v>
      </c>
      <c r="S507" s="203"/>
      <c r="T507" s="205" t="n">
        <f aca="false">SUM(T508:T509)</f>
        <v>0</v>
      </c>
      <c r="AR507" s="206" t="s">
        <v>85</v>
      </c>
      <c r="AT507" s="207" t="s">
        <v>74</v>
      </c>
      <c r="AU507" s="207" t="s">
        <v>83</v>
      </c>
      <c r="AY507" s="206" t="s">
        <v>170</v>
      </c>
      <c r="BK507" s="208" t="n">
        <f aca="false">SUM(BK508:BK509)</f>
        <v>0</v>
      </c>
    </row>
    <row r="508" s="31" customFormat="true" ht="24.15" hidden="false" customHeight="true" outlineLevel="0" collapsed="false">
      <c r="A508" s="24"/>
      <c r="B508" s="25"/>
      <c r="C508" s="211" t="s">
        <v>901</v>
      </c>
      <c r="D508" s="211" t="s">
        <v>172</v>
      </c>
      <c r="E508" s="212" t="s">
        <v>1413</v>
      </c>
      <c r="F508" s="213" t="s">
        <v>1414</v>
      </c>
      <c r="G508" s="214" t="s">
        <v>741</v>
      </c>
      <c r="H508" s="274"/>
      <c r="I508" s="216"/>
      <c r="J508" s="217" t="n">
        <f aca="false">ROUND(I508*H508,2)</f>
        <v>0</v>
      </c>
      <c r="K508" s="213" t="s">
        <v>176</v>
      </c>
      <c r="L508" s="30"/>
      <c r="M508" s="218"/>
      <c r="N508" s="219" t="s">
        <v>40</v>
      </c>
      <c r="O508" s="74"/>
      <c r="P508" s="220" t="n">
        <f aca="false">O508*H508</f>
        <v>0</v>
      </c>
      <c r="Q508" s="220" t="n">
        <v>0</v>
      </c>
      <c r="R508" s="220" t="n">
        <f aca="false">Q508*H508</f>
        <v>0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266</v>
      </c>
      <c r="AT508" s="222" t="s">
        <v>172</v>
      </c>
      <c r="AU508" s="222" t="s">
        <v>85</v>
      </c>
      <c r="AY508" s="3" t="s">
        <v>170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3</v>
      </c>
      <c r="BK508" s="223" t="n">
        <f aca="false">ROUND(I508*H508,2)</f>
        <v>0</v>
      </c>
      <c r="BL508" s="3" t="s">
        <v>266</v>
      </c>
      <c r="BM508" s="222" t="s">
        <v>1415</v>
      </c>
    </row>
    <row r="509" s="31" customFormat="true" ht="37.8" hidden="false" customHeight="true" outlineLevel="0" collapsed="false">
      <c r="A509" s="24"/>
      <c r="B509" s="25"/>
      <c r="C509" s="211" t="s">
        <v>906</v>
      </c>
      <c r="D509" s="211" t="s">
        <v>172</v>
      </c>
      <c r="E509" s="212" t="s">
        <v>1416</v>
      </c>
      <c r="F509" s="213" t="s">
        <v>1417</v>
      </c>
      <c r="G509" s="214" t="s">
        <v>225</v>
      </c>
      <c r="H509" s="215" t="n">
        <v>4</v>
      </c>
      <c r="I509" s="216"/>
      <c r="J509" s="217" t="n">
        <f aca="false">ROUND(I509*H509,2)</f>
        <v>0</v>
      </c>
      <c r="K509" s="213"/>
      <c r="L509" s="30"/>
      <c r="M509" s="218"/>
      <c r="N509" s="219" t="s">
        <v>40</v>
      </c>
      <c r="O509" s="74"/>
      <c r="P509" s="220" t="n">
        <f aca="false">O509*H509</f>
        <v>0</v>
      </c>
      <c r="Q509" s="220" t="n">
        <v>0</v>
      </c>
      <c r="R509" s="220" t="n">
        <f aca="false">Q509*H509</f>
        <v>0</v>
      </c>
      <c r="S509" s="220" t="n">
        <v>0</v>
      </c>
      <c r="T509" s="22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2" t="s">
        <v>266</v>
      </c>
      <c r="AT509" s="222" t="s">
        <v>172</v>
      </c>
      <c r="AU509" s="222" t="s">
        <v>85</v>
      </c>
      <c r="AY509" s="3" t="s">
        <v>170</v>
      </c>
      <c r="BE509" s="223" t="n">
        <f aca="false">IF(N509="základní",J509,0)</f>
        <v>0</v>
      </c>
      <c r="BF509" s="223" t="n">
        <f aca="false">IF(N509="snížená",J509,0)</f>
        <v>0</v>
      </c>
      <c r="BG509" s="223" t="n">
        <f aca="false">IF(N509="zákl. přenesená",J509,0)</f>
        <v>0</v>
      </c>
      <c r="BH509" s="223" t="n">
        <f aca="false">IF(N509="sníž. přenesená",J509,0)</f>
        <v>0</v>
      </c>
      <c r="BI509" s="223" t="n">
        <f aca="false">IF(N509="nulová",J509,0)</f>
        <v>0</v>
      </c>
      <c r="BJ509" s="3" t="s">
        <v>83</v>
      </c>
      <c r="BK509" s="223" t="n">
        <f aca="false">ROUND(I509*H509,2)</f>
        <v>0</v>
      </c>
      <c r="BL509" s="3" t="s">
        <v>266</v>
      </c>
      <c r="BM509" s="222" t="s">
        <v>1418</v>
      </c>
    </row>
    <row r="510" s="194" customFormat="true" ht="22.8" hidden="false" customHeight="true" outlineLevel="0" collapsed="false">
      <c r="B510" s="195"/>
      <c r="C510" s="196"/>
      <c r="D510" s="197" t="s">
        <v>74</v>
      </c>
      <c r="E510" s="209" t="s">
        <v>832</v>
      </c>
      <c r="F510" s="209" t="s">
        <v>833</v>
      </c>
      <c r="G510" s="196"/>
      <c r="H510" s="196"/>
      <c r="I510" s="199"/>
      <c r="J510" s="210" t="n">
        <f aca="false">BK510</f>
        <v>0</v>
      </c>
      <c r="K510" s="196"/>
      <c r="L510" s="201"/>
      <c r="M510" s="202"/>
      <c r="N510" s="203"/>
      <c r="O510" s="203"/>
      <c r="P510" s="204" t="n">
        <f aca="false">SUM(P511:P513)</f>
        <v>0</v>
      </c>
      <c r="Q510" s="203"/>
      <c r="R510" s="204" t="n">
        <f aca="false">SUM(R511:R513)</f>
        <v>0</v>
      </c>
      <c r="S510" s="203"/>
      <c r="T510" s="205" t="n">
        <f aca="false">SUM(T511:T513)</f>
        <v>0</v>
      </c>
      <c r="AR510" s="206" t="s">
        <v>85</v>
      </c>
      <c r="AT510" s="207" t="s">
        <v>74</v>
      </c>
      <c r="AU510" s="207" t="s">
        <v>83</v>
      </c>
      <c r="AY510" s="206" t="s">
        <v>170</v>
      </c>
      <c r="BK510" s="208" t="n">
        <f aca="false">SUM(BK511:BK513)</f>
        <v>0</v>
      </c>
    </row>
    <row r="511" s="31" customFormat="true" ht="24.15" hidden="false" customHeight="true" outlineLevel="0" collapsed="false">
      <c r="A511" s="24"/>
      <c r="B511" s="25"/>
      <c r="C511" s="211" t="s">
        <v>911</v>
      </c>
      <c r="D511" s="211" t="s">
        <v>172</v>
      </c>
      <c r="E511" s="212" t="s">
        <v>835</v>
      </c>
      <c r="F511" s="213" t="s">
        <v>836</v>
      </c>
      <c r="G511" s="214" t="s">
        <v>741</v>
      </c>
      <c r="H511" s="274"/>
      <c r="I511" s="216"/>
      <c r="J511" s="217" t="n">
        <f aca="false">ROUND(I511*H511,2)</f>
        <v>0</v>
      </c>
      <c r="K511" s="213" t="s">
        <v>176</v>
      </c>
      <c r="L511" s="30"/>
      <c r="M511" s="218"/>
      <c r="N511" s="219" t="s">
        <v>40</v>
      </c>
      <c r="O511" s="74"/>
      <c r="P511" s="220" t="n">
        <f aca="false">O511*H511</f>
        <v>0</v>
      </c>
      <c r="Q511" s="220" t="n">
        <v>0</v>
      </c>
      <c r="R511" s="220" t="n">
        <f aca="false">Q511*H511</f>
        <v>0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266</v>
      </c>
      <c r="AT511" s="222" t="s">
        <v>172</v>
      </c>
      <c r="AU511" s="222" t="s">
        <v>85</v>
      </c>
      <c r="AY511" s="3" t="s">
        <v>170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83</v>
      </c>
      <c r="BK511" s="223" t="n">
        <f aca="false">ROUND(I511*H511,2)</f>
        <v>0</v>
      </c>
      <c r="BL511" s="3" t="s">
        <v>266</v>
      </c>
      <c r="BM511" s="222" t="s">
        <v>1419</v>
      </c>
    </row>
    <row r="512" s="31" customFormat="true" ht="37.8" hidden="false" customHeight="true" outlineLevel="0" collapsed="false">
      <c r="A512" s="24"/>
      <c r="B512" s="25"/>
      <c r="C512" s="211" t="s">
        <v>915</v>
      </c>
      <c r="D512" s="211" t="s">
        <v>172</v>
      </c>
      <c r="E512" s="212" t="s">
        <v>839</v>
      </c>
      <c r="F512" s="213" t="s">
        <v>840</v>
      </c>
      <c r="G512" s="214" t="s">
        <v>841</v>
      </c>
      <c r="H512" s="215" t="n">
        <v>125.4</v>
      </c>
      <c r="I512" s="216"/>
      <c r="J512" s="217" t="n">
        <f aca="false">ROUND(I512*H512,2)</f>
        <v>0</v>
      </c>
      <c r="K512" s="213" t="s">
        <v>226</v>
      </c>
      <c r="L512" s="30"/>
      <c r="M512" s="218"/>
      <c r="N512" s="219" t="s">
        <v>40</v>
      </c>
      <c r="O512" s="74"/>
      <c r="P512" s="220" t="n">
        <f aca="false">O512*H512</f>
        <v>0</v>
      </c>
      <c r="Q512" s="220" t="n">
        <v>0</v>
      </c>
      <c r="R512" s="220" t="n">
        <f aca="false">Q512*H512</f>
        <v>0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266</v>
      </c>
      <c r="AT512" s="222" t="s">
        <v>172</v>
      </c>
      <c r="AU512" s="222" t="s">
        <v>85</v>
      </c>
      <c r="AY512" s="3" t="s">
        <v>170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83</v>
      </c>
      <c r="BK512" s="223" t="n">
        <f aca="false">ROUND(I512*H512,2)</f>
        <v>0</v>
      </c>
      <c r="BL512" s="3" t="s">
        <v>266</v>
      </c>
      <c r="BM512" s="222" t="s">
        <v>1420</v>
      </c>
    </row>
    <row r="513" s="224" customFormat="true" ht="12.8" hidden="false" customHeight="false" outlineLevel="0" collapsed="false">
      <c r="B513" s="225"/>
      <c r="C513" s="226"/>
      <c r="D513" s="227" t="s">
        <v>179</v>
      </c>
      <c r="E513" s="228"/>
      <c r="F513" s="229" t="s">
        <v>1421</v>
      </c>
      <c r="G513" s="226"/>
      <c r="H513" s="230" t="n">
        <v>125.4</v>
      </c>
      <c r="I513" s="231"/>
      <c r="J513" s="226"/>
      <c r="K513" s="226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79</v>
      </c>
      <c r="AU513" s="236" t="s">
        <v>85</v>
      </c>
      <c r="AV513" s="224" t="s">
        <v>85</v>
      </c>
      <c r="AW513" s="224" t="s">
        <v>31</v>
      </c>
      <c r="AX513" s="224" t="s">
        <v>83</v>
      </c>
      <c r="AY513" s="236" t="s">
        <v>170</v>
      </c>
    </row>
    <row r="514" s="194" customFormat="true" ht="22.8" hidden="false" customHeight="true" outlineLevel="0" collapsed="false">
      <c r="B514" s="195"/>
      <c r="C514" s="196"/>
      <c r="D514" s="197" t="s">
        <v>74</v>
      </c>
      <c r="E514" s="209" t="s">
        <v>844</v>
      </c>
      <c r="F514" s="209" t="s">
        <v>845</v>
      </c>
      <c r="G514" s="196"/>
      <c r="H514" s="196"/>
      <c r="I514" s="199"/>
      <c r="J514" s="210" t="n">
        <f aca="false">BK514</f>
        <v>0</v>
      </c>
      <c r="K514" s="196"/>
      <c r="L514" s="201"/>
      <c r="M514" s="202"/>
      <c r="N514" s="203"/>
      <c r="O514" s="203"/>
      <c r="P514" s="204" t="n">
        <f aca="false">SUM(P515:P544)</f>
        <v>0</v>
      </c>
      <c r="Q514" s="203"/>
      <c r="R514" s="204" t="n">
        <f aca="false">SUM(R515:R544)</f>
        <v>1.164859</v>
      </c>
      <c r="S514" s="203"/>
      <c r="T514" s="205" t="n">
        <f aca="false">SUM(T515:T544)</f>
        <v>1.082796</v>
      </c>
      <c r="AR514" s="206" t="s">
        <v>85</v>
      </c>
      <c r="AT514" s="207" t="s">
        <v>74</v>
      </c>
      <c r="AU514" s="207" t="s">
        <v>83</v>
      </c>
      <c r="AY514" s="206" t="s">
        <v>170</v>
      </c>
      <c r="BK514" s="208" t="n">
        <f aca="false">SUM(BK515:BK544)</f>
        <v>0</v>
      </c>
    </row>
    <row r="515" s="31" customFormat="true" ht="16.5" hidden="false" customHeight="true" outlineLevel="0" collapsed="false">
      <c r="A515" s="24"/>
      <c r="B515" s="25"/>
      <c r="C515" s="211" t="s">
        <v>919</v>
      </c>
      <c r="D515" s="211" t="s">
        <v>172</v>
      </c>
      <c r="E515" s="212" t="s">
        <v>847</v>
      </c>
      <c r="F515" s="213" t="s">
        <v>848</v>
      </c>
      <c r="G515" s="214" t="s">
        <v>365</v>
      </c>
      <c r="H515" s="215" t="n">
        <v>198</v>
      </c>
      <c r="I515" s="216"/>
      <c r="J515" s="217" t="n">
        <f aca="false">ROUND(I515*H515,2)</f>
        <v>0</v>
      </c>
      <c r="K515" s="213" t="s">
        <v>176</v>
      </c>
      <c r="L515" s="30"/>
      <c r="M515" s="218"/>
      <c r="N515" s="219" t="s">
        <v>40</v>
      </c>
      <c r="O515" s="74"/>
      <c r="P515" s="220" t="n">
        <f aca="false">O515*H515</f>
        <v>0</v>
      </c>
      <c r="Q515" s="220" t="n">
        <v>0</v>
      </c>
      <c r="R515" s="220" t="n">
        <f aca="false">Q515*H515</f>
        <v>0</v>
      </c>
      <c r="S515" s="220" t="n">
        <v>0.00167</v>
      </c>
      <c r="T515" s="221" t="n">
        <f aca="false">S515*H515</f>
        <v>0.33066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266</v>
      </c>
      <c r="AT515" s="222" t="s">
        <v>172</v>
      </c>
      <c r="AU515" s="222" t="s">
        <v>85</v>
      </c>
      <c r="AY515" s="3" t="s">
        <v>170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83</v>
      </c>
      <c r="BK515" s="223" t="n">
        <f aca="false">ROUND(I515*H515,2)</f>
        <v>0</v>
      </c>
      <c r="BL515" s="3" t="s">
        <v>266</v>
      </c>
      <c r="BM515" s="222" t="s">
        <v>1422</v>
      </c>
    </row>
    <row r="516" s="224" customFormat="true" ht="12.8" hidden="false" customHeight="false" outlineLevel="0" collapsed="false">
      <c r="B516" s="225"/>
      <c r="C516" s="226"/>
      <c r="D516" s="227" t="s">
        <v>179</v>
      </c>
      <c r="E516" s="228"/>
      <c r="F516" s="229" t="s">
        <v>1423</v>
      </c>
      <c r="G516" s="226"/>
      <c r="H516" s="230" t="n">
        <v>198</v>
      </c>
      <c r="I516" s="231"/>
      <c r="J516" s="226"/>
      <c r="K516" s="226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79</v>
      </c>
      <c r="AU516" s="236" t="s">
        <v>85</v>
      </c>
      <c r="AV516" s="224" t="s">
        <v>85</v>
      </c>
      <c r="AW516" s="224" t="s">
        <v>31</v>
      </c>
      <c r="AX516" s="224" t="s">
        <v>83</v>
      </c>
      <c r="AY516" s="236" t="s">
        <v>170</v>
      </c>
    </row>
    <row r="517" s="31" customFormat="true" ht="16.5" hidden="false" customHeight="true" outlineLevel="0" collapsed="false">
      <c r="A517" s="24"/>
      <c r="B517" s="25"/>
      <c r="C517" s="211" t="s">
        <v>925</v>
      </c>
      <c r="D517" s="211" t="s">
        <v>172</v>
      </c>
      <c r="E517" s="212" t="s">
        <v>864</v>
      </c>
      <c r="F517" s="213" t="s">
        <v>865</v>
      </c>
      <c r="G517" s="214" t="s">
        <v>365</v>
      </c>
      <c r="H517" s="215" t="n">
        <v>393.6</v>
      </c>
      <c r="I517" s="216"/>
      <c r="J517" s="217" t="n">
        <f aca="false">ROUND(I517*H517,2)</f>
        <v>0</v>
      </c>
      <c r="K517" s="213" t="s">
        <v>176</v>
      </c>
      <c r="L517" s="30"/>
      <c r="M517" s="218"/>
      <c r="N517" s="219" t="s">
        <v>40</v>
      </c>
      <c r="O517" s="74"/>
      <c r="P517" s="220" t="n">
        <f aca="false">O517*H517</f>
        <v>0</v>
      </c>
      <c r="Q517" s="220" t="n">
        <v>0</v>
      </c>
      <c r="R517" s="220" t="n">
        <f aca="false">Q517*H517</f>
        <v>0</v>
      </c>
      <c r="S517" s="220" t="n">
        <v>0.00175</v>
      </c>
      <c r="T517" s="221" t="n">
        <f aca="false">S517*H517</f>
        <v>0.6888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2" t="s">
        <v>266</v>
      </c>
      <c r="AT517" s="222" t="s">
        <v>172</v>
      </c>
      <c r="AU517" s="222" t="s">
        <v>85</v>
      </c>
      <c r="AY517" s="3" t="s">
        <v>170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83</v>
      </c>
      <c r="BK517" s="223" t="n">
        <f aca="false">ROUND(I517*H517,2)</f>
        <v>0</v>
      </c>
      <c r="BL517" s="3" t="s">
        <v>266</v>
      </c>
      <c r="BM517" s="222" t="s">
        <v>1424</v>
      </c>
    </row>
    <row r="518" s="224" customFormat="true" ht="12.8" hidden="false" customHeight="false" outlineLevel="0" collapsed="false">
      <c r="B518" s="225"/>
      <c r="C518" s="226"/>
      <c r="D518" s="227" t="s">
        <v>179</v>
      </c>
      <c r="E518" s="228"/>
      <c r="F518" s="229" t="s">
        <v>1425</v>
      </c>
      <c r="G518" s="226"/>
      <c r="H518" s="230" t="n">
        <v>37.5</v>
      </c>
      <c r="I518" s="231"/>
      <c r="J518" s="226"/>
      <c r="K518" s="226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79</v>
      </c>
      <c r="AU518" s="236" t="s">
        <v>85</v>
      </c>
      <c r="AV518" s="224" t="s">
        <v>85</v>
      </c>
      <c r="AW518" s="224" t="s">
        <v>31</v>
      </c>
      <c r="AX518" s="224" t="s">
        <v>75</v>
      </c>
      <c r="AY518" s="236" t="s">
        <v>170</v>
      </c>
    </row>
    <row r="519" s="224" customFormat="true" ht="12.8" hidden="false" customHeight="false" outlineLevel="0" collapsed="false">
      <c r="B519" s="225"/>
      <c r="C519" s="226"/>
      <c r="D519" s="227" t="s">
        <v>179</v>
      </c>
      <c r="E519" s="228"/>
      <c r="F519" s="229" t="s">
        <v>1426</v>
      </c>
      <c r="G519" s="226"/>
      <c r="H519" s="230" t="n">
        <v>29.5</v>
      </c>
      <c r="I519" s="231"/>
      <c r="J519" s="226"/>
      <c r="K519" s="226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79</v>
      </c>
      <c r="AU519" s="236" t="s">
        <v>85</v>
      </c>
      <c r="AV519" s="224" t="s">
        <v>85</v>
      </c>
      <c r="AW519" s="224" t="s">
        <v>31</v>
      </c>
      <c r="AX519" s="224" t="s">
        <v>75</v>
      </c>
      <c r="AY519" s="236" t="s">
        <v>170</v>
      </c>
    </row>
    <row r="520" s="224" customFormat="true" ht="12.8" hidden="false" customHeight="false" outlineLevel="0" collapsed="false">
      <c r="B520" s="225"/>
      <c r="C520" s="226"/>
      <c r="D520" s="227" t="s">
        <v>179</v>
      </c>
      <c r="E520" s="228"/>
      <c r="F520" s="229" t="s">
        <v>1427</v>
      </c>
      <c r="G520" s="226"/>
      <c r="H520" s="230" t="n">
        <v>234.6</v>
      </c>
      <c r="I520" s="231"/>
      <c r="J520" s="226"/>
      <c r="K520" s="226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79</v>
      </c>
      <c r="AU520" s="236" t="s">
        <v>85</v>
      </c>
      <c r="AV520" s="224" t="s">
        <v>85</v>
      </c>
      <c r="AW520" s="224" t="s">
        <v>31</v>
      </c>
      <c r="AX520" s="224" t="s">
        <v>75</v>
      </c>
      <c r="AY520" s="236" t="s">
        <v>170</v>
      </c>
    </row>
    <row r="521" s="224" customFormat="true" ht="12.8" hidden="false" customHeight="false" outlineLevel="0" collapsed="false">
      <c r="B521" s="225"/>
      <c r="C521" s="226"/>
      <c r="D521" s="227" t="s">
        <v>179</v>
      </c>
      <c r="E521" s="228"/>
      <c r="F521" s="229" t="s">
        <v>1428</v>
      </c>
      <c r="G521" s="226"/>
      <c r="H521" s="230" t="n">
        <v>92</v>
      </c>
      <c r="I521" s="231"/>
      <c r="J521" s="226"/>
      <c r="K521" s="226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79</v>
      </c>
      <c r="AU521" s="236" t="s">
        <v>85</v>
      </c>
      <c r="AV521" s="224" t="s">
        <v>85</v>
      </c>
      <c r="AW521" s="224" t="s">
        <v>31</v>
      </c>
      <c r="AX521" s="224" t="s">
        <v>75</v>
      </c>
      <c r="AY521" s="236" t="s">
        <v>170</v>
      </c>
    </row>
    <row r="522" s="237" customFormat="true" ht="12.8" hidden="false" customHeight="false" outlineLevel="0" collapsed="false">
      <c r="B522" s="238"/>
      <c r="C522" s="239"/>
      <c r="D522" s="227" t="s">
        <v>179</v>
      </c>
      <c r="E522" s="240"/>
      <c r="F522" s="241" t="s">
        <v>220</v>
      </c>
      <c r="G522" s="239"/>
      <c r="H522" s="242" t="n">
        <v>393.6</v>
      </c>
      <c r="I522" s="243"/>
      <c r="J522" s="239"/>
      <c r="K522" s="239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79</v>
      </c>
      <c r="AU522" s="248" t="s">
        <v>85</v>
      </c>
      <c r="AV522" s="237" t="s">
        <v>177</v>
      </c>
      <c r="AW522" s="237" t="s">
        <v>31</v>
      </c>
      <c r="AX522" s="237" t="s">
        <v>83</v>
      </c>
      <c r="AY522" s="248" t="s">
        <v>170</v>
      </c>
    </row>
    <row r="523" s="31" customFormat="true" ht="16.5" hidden="false" customHeight="true" outlineLevel="0" collapsed="false">
      <c r="A523" s="24"/>
      <c r="B523" s="25"/>
      <c r="C523" s="211" t="s">
        <v>943</v>
      </c>
      <c r="D523" s="211" t="s">
        <v>172</v>
      </c>
      <c r="E523" s="212" t="s">
        <v>871</v>
      </c>
      <c r="F523" s="213" t="s">
        <v>872</v>
      </c>
      <c r="G523" s="214" t="s">
        <v>365</v>
      </c>
      <c r="H523" s="215" t="n">
        <v>8.6</v>
      </c>
      <c r="I523" s="216"/>
      <c r="J523" s="217" t="n">
        <f aca="false">ROUND(I523*H523,2)</f>
        <v>0</v>
      </c>
      <c r="K523" s="213" t="s">
        <v>176</v>
      </c>
      <c r="L523" s="30"/>
      <c r="M523" s="218"/>
      <c r="N523" s="219" t="s">
        <v>40</v>
      </c>
      <c r="O523" s="74"/>
      <c r="P523" s="220" t="n">
        <f aca="false">O523*H523</f>
        <v>0</v>
      </c>
      <c r="Q523" s="220" t="n">
        <v>0</v>
      </c>
      <c r="R523" s="220" t="n">
        <f aca="false">Q523*H523</f>
        <v>0</v>
      </c>
      <c r="S523" s="220" t="n">
        <v>0.0026</v>
      </c>
      <c r="T523" s="221" t="n">
        <f aca="false">S523*H523</f>
        <v>0.02236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266</v>
      </c>
      <c r="AT523" s="222" t="s">
        <v>172</v>
      </c>
      <c r="AU523" s="222" t="s">
        <v>85</v>
      </c>
      <c r="AY523" s="3" t="s">
        <v>170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3</v>
      </c>
      <c r="BK523" s="223" t="n">
        <f aca="false">ROUND(I523*H523,2)</f>
        <v>0</v>
      </c>
      <c r="BL523" s="3" t="s">
        <v>266</v>
      </c>
      <c r="BM523" s="222" t="s">
        <v>1429</v>
      </c>
    </row>
    <row r="524" s="31" customFormat="true" ht="16.5" hidden="false" customHeight="true" outlineLevel="0" collapsed="false">
      <c r="A524" s="24"/>
      <c r="B524" s="25"/>
      <c r="C524" s="211" t="s">
        <v>948</v>
      </c>
      <c r="D524" s="211" t="s">
        <v>172</v>
      </c>
      <c r="E524" s="212" t="s">
        <v>875</v>
      </c>
      <c r="F524" s="213" t="s">
        <v>876</v>
      </c>
      <c r="G524" s="214" t="s">
        <v>365</v>
      </c>
      <c r="H524" s="215" t="n">
        <v>10.4</v>
      </c>
      <c r="I524" s="216"/>
      <c r="J524" s="217" t="n">
        <f aca="false">ROUND(I524*H524,2)</f>
        <v>0</v>
      </c>
      <c r="K524" s="213" t="s">
        <v>176</v>
      </c>
      <c r="L524" s="30"/>
      <c r="M524" s="218"/>
      <c r="N524" s="219" t="s">
        <v>40</v>
      </c>
      <c r="O524" s="74"/>
      <c r="P524" s="220" t="n">
        <f aca="false">O524*H524</f>
        <v>0</v>
      </c>
      <c r="Q524" s="220" t="n">
        <v>0</v>
      </c>
      <c r="R524" s="220" t="n">
        <f aca="false">Q524*H524</f>
        <v>0</v>
      </c>
      <c r="S524" s="220" t="n">
        <v>0.00394</v>
      </c>
      <c r="T524" s="221" t="n">
        <f aca="false">S524*H524</f>
        <v>0.040976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266</v>
      </c>
      <c r="AT524" s="222" t="s">
        <v>172</v>
      </c>
      <c r="AU524" s="222" t="s">
        <v>85</v>
      </c>
      <c r="AY524" s="3" t="s">
        <v>170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83</v>
      </c>
      <c r="BK524" s="223" t="n">
        <f aca="false">ROUND(I524*H524,2)</f>
        <v>0</v>
      </c>
      <c r="BL524" s="3" t="s">
        <v>266</v>
      </c>
      <c r="BM524" s="222" t="s">
        <v>1430</v>
      </c>
    </row>
    <row r="525" s="31" customFormat="true" ht="24.15" hidden="false" customHeight="true" outlineLevel="0" collapsed="false">
      <c r="A525" s="24"/>
      <c r="B525" s="25"/>
      <c r="C525" s="211" t="s">
        <v>953</v>
      </c>
      <c r="D525" s="211" t="s">
        <v>172</v>
      </c>
      <c r="E525" s="212" t="s">
        <v>1431</v>
      </c>
      <c r="F525" s="213" t="s">
        <v>1432</v>
      </c>
      <c r="G525" s="214" t="s">
        <v>365</v>
      </c>
      <c r="H525" s="215" t="n">
        <v>180</v>
      </c>
      <c r="I525" s="216"/>
      <c r="J525" s="217" t="n">
        <f aca="false">ROUND(I525*H525,2)</f>
        <v>0</v>
      </c>
      <c r="K525" s="213" t="s">
        <v>176</v>
      </c>
      <c r="L525" s="30"/>
      <c r="M525" s="218"/>
      <c r="N525" s="219" t="s">
        <v>40</v>
      </c>
      <c r="O525" s="74"/>
      <c r="P525" s="220" t="n">
        <f aca="false">O525*H525</f>
        <v>0</v>
      </c>
      <c r="Q525" s="220" t="n">
        <v>0.00291</v>
      </c>
      <c r="R525" s="220" t="n">
        <f aca="false">Q525*H525</f>
        <v>0.5238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266</v>
      </c>
      <c r="AT525" s="222" t="s">
        <v>172</v>
      </c>
      <c r="AU525" s="222" t="s">
        <v>85</v>
      </c>
      <c r="AY525" s="3" t="s">
        <v>170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83</v>
      </c>
      <c r="BK525" s="223" t="n">
        <f aca="false">ROUND(I525*H525,2)</f>
        <v>0</v>
      </c>
      <c r="BL525" s="3" t="s">
        <v>266</v>
      </c>
      <c r="BM525" s="222" t="s">
        <v>1433</v>
      </c>
    </row>
    <row r="526" s="31" customFormat="true" ht="12.8" hidden="false" customHeight="false" outlineLevel="0" collapsed="false">
      <c r="A526" s="24"/>
      <c r="B526" s="25"/>
      <c r="C526" s="26"/>
      <c r="D526" s="227" t="s">
        <v>228</v>
      </c>
      <c r="E526" s="26"/>
      <c r="F526" s="249" t="s">
        <v>1434</v>
      </c>
      <c r="G526" s="26"/>
      <c r="H526" s="26"/>
      <c r="I526" s="250"/>
      <c r="J526" s="26"/>
      <c r="K526" s="26"/>
      <c r="L526" s="30"/>
      <c r="M526" s="251"/>
      <c r="N526" s="252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28</v>
      </c>
      <c r="AU526" s="3" t="s">
        <v>85</v>
      </c>
    </row>
    <row r="527" s="224" customFormat="true" ht="12.8" hidden="false" customHeight="false" outlineLevel="0" collapsed="false">
      <c r="B527" s="225"/>
      <c r="C527" s="226"/>
      <c r="D527" s="227" t="s">
        <v>179</v>
      </c>
      <c r="E527" s="228"/>
      <c r="F527" s="229" t="s">
        <v>1435</v>
      </c>
      <c r="G527" s="226"/>
      <c r="H527" s="230" t="n">
        <v>180</v>
      </c>
      <c r="I527" s="231"/>
      <c r="J527" s="226"/>
      <c r="K527" s="226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79</v>
      </c>
      <c r="AU527" s="236" t="s">
        <v>85</v>
      </c>
      <c r="AV527" s="224" t="s">
        <v>85</v>
      </c>
      <c r="AW527" s="224" t="s">
        <v>31</v>
      </c>
      <c r="AX527" s="224" t="s">
        <v>83</v>
      </c>
      <c r="AY527" s="236" t="s">
        <v>170</v>
      </c>
    </row>
    <row r="528" s="31" customFormat="true" ht="24.15" hidden="false" customHeight="true" outlineLevel="0" collapsed="false">
      <c r="A528" s="24"/>
      <c r="B528" s="25"/>
      <c r="C528" s="211" t="s">
        <v>957</v>
      </c>
      <c r="D528" s="211" t="s">
        <v>172</v>
      </c>
      <c r="E528" s="212" t="s">
        <v>885</v>
      </c>
      <c r="F528" s="213" t="s">
        <v>886</v>
      </c>
      <c r="G528" s="214" t="s">
        <v>365</v>
      </c>
      <c r="H528" s="215" t="n">
        <v>18.5</v>
      </c>
      <c r="I528" s="216"/>
      <c r="J528" s="217" t="n">
        <f aca="false">ROUND(I528*H528,2)</f>
        <v>0</v>
      </c>
      <c r="K528" s="213" t="s">
        <v>176</v>
      </c>
      <c r="L528" s="30"/>
      <c r="M528" s="218"/>
      <c r="N528" s="219" t="s">
        <v>40</v>
      </c>
      <c r="O528" s="74"/>
      <c r="P528" s="220" t="n">
        <f aca="false">O528*H528</f>
        <v>0</v>
      </c>
      <c r="Q528" s="220" t="n">
        <v>0.00438</v>
      </c>
      <c r="R528" s="220" t="n">
        <f aca="false">Q528*H528</f>
        <v>0.08103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266</v>
      </c>
      <c r="AT528" s="222" t="s">
        <v>172</v>
      </c>
      <c r="AU528" s="222" t="s">
        <v>85</v>
      </c>
      <c r="AY528" s="3" t="s">
        <v>170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83</v>
      </c>
      <c r="BK528" s="223" t="n">
        <f aca="false">ROUND(I528*H528,2)</f>
        <v>0</v>
      </c>
      <c r="BL528" s="3" t="s">
        <v>266</v>
      </c>
      <c r="BM528" s="222" t="s">
        <v>1436</v>
      </c>
    </row>
    <row r="529" s="31" customFormat="true" ht="12.8" hidden="false" customHeight="false" outlineLevel="0" collapsed="false">
      <c r="A529" s="24"/>
      <c r="B529" s="25"/>
      <c r="C529" s="26"/>
      <c r="D529" s="227" t="s">
        <v>228</v>
      </c>
      <c r="E529" s="26"/>
      <c r="F529" s="249" t="s">
        <v>888</v>
      </c>
      <c r="G529" s="26"/>
      <c r="H529" s="26"/>
      <c r="I529" s="250"/>
      <c r="J529" s="26"/>
      <c r="K529" s="26"/>
      <c r="L529" s="30"/>
      <c r="M529" s="251"/>
      <c r="N529" s="252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28</v>
      </c>
      <c r="AU529" s="3" t="s">
        <v>85</v>
      </c>
    </row>
    <row r="530" s="31" customFormat="true" ht="24.15" hidden="false" customHeight="true" outlineLevel="0" collapsed="false">
      <c r="A530" s="24"/>
      <c r="B530" s="25"/>
      <c r="C530" s="211" t="s">
        <v>961</v>
      </c>
      <c r="D530" s="211" t="s">
        <v>172</v>
      </c>
      <c r="E530" s="212" t="s">
        <v>897</v>
      </c>
      <c r="F530" s="213" t="s">
        <v>898</v>
      </c>
      <c r="G530" s="214" t="s">
        <v>365</v>
      </c>
      <c r="H530" s="215" t="n">
        <v>179.7</v>
      </c>
      <c r="I530" s="216"/>
      <c r="J530" s="217" t="n">
        <f aca="false">ROUND(I530*H530,2)</f>
        <v>0</v>
      </c>
      <c r="K530" s="213" t="s">
        <v>176</v>
      </c>
      <c r="L530" s="30"/>
      <c r="M530" s="218"/>
      <c r="N530" s="219" t="s">
        <v>40</v>
      </c>
      <c r="O530" s="74"/>
      <c r="P530" s="220" t="n">
        <f aca="false">O530*H530</f>
        <v>0</v>
      </c>
      <c r="Q530" s="220" t="n">
        <v>0.00291</v>
      </c>
      <c r="R530" s="220" t="n">
        <f aca="false">Q530*H530</f>
        <v>0.522927</v>
      </c>
      <c r="S530" s="220" t="n">
        <v>0</v>
      </c>
      <c r="T530" s="221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2" t="s">
        <v>266</v>
      </c>
      <c r="AT530" s="222" t="s">
        <v>172</v>
      </c>
      <c r="AU530" s="222" t="s">
        <v>85</v>
      </c>
      <c r="AY530" s="3" t="s">
        <v>170</v>
      </c>
      <c r="BE530" s="223" t="n">
        <f aca="false">IF(N530="základní",J530,0)</f>
        <v>0</v>
      </c>
      <c r="BF530" s="223" t="n">
        <f aca="false">IF(N530="snížená",J530,0)</f>
        <v>0</v>
      </c>
      <c r="BG530" s="223" t="n">
        <f aca="false">IF(N530="zákl. přenesená",J530,0)</f>
        <v>0</v>
      </c>
      <c r="BH530" s="223" t="n">
        <f aca="false">IF(N530="sníž. přenesená",J530,0)</f>
        <v>0</v>
      </c>
      <c r="BI530" s="223" t="n">
        <f aca="false">IF(N530="nulová",J530,0)</f>
        <v>0</v>
      </c>
      <c r="BJ530" s="3" t="s">
        <v>83</v>
      </c>
      <c r="BK530" s="223" t="n">
        <f aca="false">ROUND(I530*H530,2)</f>
        <v>0</v>
      </c>
      <c r="BL530" s="3" t="s">
        <v>266</v>
      </c>
      <c r="BM530" s="222" t="s">
        <v>1437</v>
      </c>
    </row>
    <row r="531" s="31" customFormat="true" ht="12.8" hidden="false" customHeight="false" outlineLevel="0" collapsed="false">
      <c r="A531" s="24"/>
      <c r="B531" s="25"/>
      <c r="C531" s="26"/>
      <c r="D531" s="227" t="s">
        <v>228</v>
      </c>
      <c r="E531" s="26"/>
      <c r="F531" s="249" t="s">
        <v>900</v>
      </c>
      <c r="G531" s="26"/>
      <c r="H531" s="26"/>
      <c r="I531" s="250"/>
      <c r="J531" s="26"/>
      <c r="K531" s="26"/>
      <c r="L531" s="30"/>
      <c r="M531" s="251"/>
      <c r="N531" s="252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228</v>
      </c>
      <c r="AU531" s="3" t="s">
        <v>85</v>
      </c>
    </row>
    <row r="532" s="224" customFormat="true" ht="12.8" hidden="false" customHeight="false" outlineLevel="0" collapsed="false">
      <c r="B532" s="225"/>
      <c r="C532" s="226"/>
      <c r="D532" s="227" t="s">
        <v>179</v>
      </c>
      <c r="E532" s="228"/>
      <c r="F532" s="229" t="s">
        <v>1290</v>
      </c>
      <c r="G532" s="226"/>
      <c r="H532" s="230" t="n">
        <v>179.7</v>
      </c>
      <c r="I532" s="231"/>
      <c r="J532" s="226"/>
      <c r="K532" s="226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79</v>
      </c>
      <c r="AU532" s="236" t="s">
        <v>85</v>
      </c>
      <c r="AV532" s="224" t="s">
        <v>85</v>
      </c>
      <c r="AW532" s="224" t="s">
        <v>31</v>
      </c>
      <c r="AX532" s="224" t="s">
        <v>83</v>
      </c>
      <c r="AY532" s="236" t="s">
        <v>170</v>
      </c>
    </row>
    <row r="533" s="31" customFormat="true" ht="24.15" hidden="false" customHeight="true" outlineLevel="0" collapsed="false">
      <c r="A533" s="24"/>
      <c r="B533" s="25"/>
      <c r="C533" s="211" t="s">
        <v>965</v>
      </c>
      <c r="D533" s="211" t="s">
        <v>172</v>
      </c>
      <c r="E533" s="212" t="s">
        <v>902</v>
      </c>
      <c r="F533" s="213" t="s">
        <v>903</v>
      </c>
      <c r="G533" s="214" t="s">
        <v>365</v>
      </c>
      <c r="H533" s="215" t="n">
        <v>8.6</v>
      </c>
      <c r="I533" s="216"/>
      <c r="J533" s="217" t="n">
        <f aca="false">ROUND(I533*H533,2)</f>
        <v>0</v>
      </c>
      <c r="K533" s="213" t="s">
        <v>176</v>
      </c>
      <c r="L533" s="30"/>
      <c r="M533" s="218"/>
      <c r="N533" s="219" t="s">
        <v>40</v>
      </c>
      <c r="O533" s="74"/>
      <c r="P533" s="220" t="n">
        <f aca="false">O533*H533</f>
        <v>0</v>
      </c>
      <c r="Q533" s="220" t="n">
        <v>0.00169</v>
      </c>
      <c r="R533" s="220" t="n">
        <f aca="false">Q533*H533</f>
        <v>0.014534</v>
      </c>
      <c r="S533" s="220" t="n">
        <v>0</v>
      </c>
      <c r="T533" s="22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2" t="s">
        <v>266</v>
      </c>
      <c r="AT533" s="222" t="s">
        <v>172</v>
      </c>
      <c r="AU533" s="222" t="s">
        <v>85</v>
      </c>
      <c r="AY533" s="3" t="s">
        <v>170</v>
      </c>
      <c r="BE533" s="223" t="n">
        <f aca="false">IF(N533="základní",J533,0)</f>
        <v>0</v>
      </c>
      <c r="BF533" s="223" t="n">
        <f aca="false">IF(N533="snížená",J533,0)</f>
        <v>0</v>
      </c>
      <c r="BG533" s="223" t="n">
        <f aca="false">IF(N533="zákl. přenesená",J533,0)</f>
        <v>0</v>
      </c>
      <c r="BH533" s="223" t="n">
        <f aca="false">IF(N533="sníž. přenesená",J533,0)</f>
        <v>0</v>
      </c>
      <c r="BI533" s="223" t="n">
        <f aca="false">IF(N533="nulová",J533,0)</f>
        <v>0</v>
      </c>
      <c r="BJ533" s="3" t="s">
        <v>83</v>
      </c>
      <c r="BK533" s="223" t="n">
        <f aca="false">ROUND(I533*H533,2)</f>
        <v>0</v>
      </c>
      <c r="BL533" s="3" t="s">
        <v>266</v>
      </c>
      <c r="BM533" s="222" t="s">
        <v>1438</v>
      </c>
    </row>
    <row r="534" s="224" customFormat="true" ht="12.8" hidden="false" customHeight="false" outlineLevel="0" collapsed="false">
      <c r="B534" s="225"/>
      <c r="C534" s="226"/>
      <c r="D534" s="227" t="s">
        <v>179</v>
      </c>
      <c r="E534" s="228"/>
      <c r="F534" s="229" t="s">
        <v>1439</v>
      </c>
      <c r="G534" s="226"/>
      <c r="H534" s="230" t="n">
        <v>8.6</v>
      </c>
      <c r="I534" s="231"/>
      <c r="J534" s="226"/>
      <c r="K534" s="226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79</v>
      </c>
      <c r="AU534" s="236" t="s">
        <v>85</v>
      </c>
      <c r="AV534" s="224" t="s">
        <v>85</v>
      </c>
      <c r="AW534" s="224" t="s">
        <v>31</v>
      </c>
      <c r="AX534" s="224" t="s">
        <v>83</v>
      </c>
      <c r="AY534" s="236" t="s">
        <v>170</v>
      </c>
    </row>
    <row r="535" s="31" customFormat="true" ht="24.15" hidden="false" customHeight="true" outlineLevel="0" collapsed="false">
      <c r="A535" s="24"/>
      <c r="B535" s="25"/>
      <c r="C535" s="211" t="s">
        <v>969</v>
      </c>
      <c r="D535" s="211" t="s">
        <v>172</v>
      </c>
      <c r="E535" s="212" t="s">
        <v>907</v>
      </c>
      <c r="F535" s="213" t="s">
        <v>908</v>
      </c>
      <c r="G535" s="214" t="s">
        <v>365</v>
      </c>
      <c r="H535" s="215" t="n">
        <v>10.4</v>
      </c>
      <c r="I535" s="216"/>
      <c r="J535" s="217" t="n">
        <f aca="false">ROUND(I535*H535,2)</f>
        <v>0</v>
      </c>
      <c r="K535" s="213" t="s">
        <v>176</v>
      </c>
      <c r="L535" s="30"/>
      <c r="M535" s="218"/>
      <c r="N535" s="219" t="s">
        <v>40</v>
      </c>
      <c r="O535" s="74"/>
      <c r="P535" s="220" t="n">
        <f aca="false">O535*H535</f>
        <v>0</v>
      </c>
      <c r="Q535" s="220" t="n">
        <v>0.00217</v>
      </c>
      <c r="R535" s="220" t="n">
        <f aca="false">Q535*H535</f>
        <v>0.022568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266</v>
      </c>
      <c r="AT535" s="222" t="s">
        <v>172</v>
      </c>
      <c r="AU535" s="222" t="s">
        <v>85</v>
      </c>
      <c r="AY535" s="3" t="s">
        <v>170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83</v>
      </c>
      <c r="BK535" s="223" t="n">
        <f aca="false">ROUND(I535*H535,2)</f>
        <v>0</v>
      </c>
      <c r="BL535" s="3" t="s">
        <v>266</v>
      </c>
      <c r="BM535" s="222" t="s">
        <v>1440</v>
      </c>
    </row>
    <row r="536" s="224" customFormat="true" ht="12.8" hidden="false" customHeight="false" outlineLevel="0" collapsed="false">
      <c r="B536" s="225"/>
      <c r="C536" s="226"/>
      <c r="D536" s="227" t="s">
        <v>179</v>
      </c>
      <c r="E536" s="228"/>
      <c r="F536" s="229" t="s">
        <v>1441</v>
      </c>
      <c r="G536" s="226"/>
      <c r="H536" s="230" t="n">
        <v>10.4</v>
      </c>
      <c r="I536" s="231"/>
      <c r="J536" s="226"/>
      <c r="K536" s="226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79</v>
      </c>
      <c r="AU536" s="236" t="s">
        <v>85</v>
      </c>
      <c r="AV536" s="224" t="s">
        <v>85</v>
      </c>
      <c r="AW536" s="224" t="s">
        <v>31</v>
      </c>
      <c r="AX536" s="224" t="s">
        <v>83</v>
      </c>
      <c r="AY536" s="236" t="s">
        <v>170</v>
      </c>
    </row>
    <row r="537" s="31" customFormat="true" ht="16.5" hidden="false" customHeight="true" outlineLevel="0" collapsed="false">
      <c r="A537" s="24"/>
      <c r="B537" s="25"/>
      <c r="C537" s="211" t="s">
        <v>973</v>
      </c>
      <c r="D537" s="211" t="s">
        <v>172</v>
      </c>
      <c r="E537" s="212" t="s">
        <v>912</v>
      </c>
      <c r="F537" s="213" t="s">
        <v>913</v>
      </c>
      <c r="G537" s="214" t="s">
        <v>365</v>
      </c>
      <c r="H537" s="215" t="n">
        <v>13.6</v>
      </c>
      <c r="I537" s="216"/>
      <c r="J537" s="217" t="n">
        <f aca="false">ROUND(I537*H537,2)</f>
        <v>0</v>
      </c>
      <c r="K537" s="213" t="s">
        <v>226</v>
      </c>
      <c r="L537" s="30"/>
      <c r="M537" s="218"/>
      <c r="N537" s="219" t="s">
        <v>40</v>
      </c>
      <c r="O537" s="74"/>
      <c r="P537" s="220" t="n">
        <f aca="false">O537*H537</f>
        <v>0</v>
      </c>
      <c r="Q537" s="220" t="n">
        <v>0</v>
      </c>
      <c r="R537" s="220" t="n">
        <f aca="false">Q537*H537</f>
        <v>0</v>
      </c>
      <c r="S537" s="220" t="n">
        <v>0</v>
      </c>
      <c r="T537" s="221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2" t="s">
        <v>266</v>
      </c>
      <c r="AT537" s="222" t="s">
        <v>172</v>
      </c>
      <c r="AU537" s="222" t="s">
        <v>85</v>
      </c>
      <c r="AY537" s="3" t="s">
        <v>170</v>
      </c>
      <c r="BE537" s="223" t="n">
        <f aca="false">IF(N537="základní",J537,0)</f>
        <v>0</v>
      </c>
      <c r="BF537" s="223" t="n">
        <f aca="false">IF(N537="snížená",J537,0)</f>
        <v>0</v>
      </c>
      <c r="BG537" s="223" t="n">
        <f aca="false">IF(N537="zákl. přenesená",J537,0)</f>
        <v>0</v>
      </c>
      <c r="BH537" s="223" t="n">
        <f aca="false">IF(N537="sníž. přenesená",J537,0)</f>
        <v>0</v>
      </c>
      <c r="BI537" s="223" t="n">
        <f aca="false">IF(N537="nulová",J537,0)</f>
        <v>0</v>
      </c>
      <c r="BJ537" s="3" t="s">
        <v>83</v>
      </c>
      <c r="BK537" s="223" t="n">
        <f aca="false">ROUND(I537*H537,2)</f>
        <v>0</v>
      </c>
      <c r="BL537" s="3" t="s">
        <v>266</v>
      </c>
      <c r="BM537" s="222" t="s">
        <v>1442</v>
      </c>
    </row>
    <row r="538" s="31" customFormat="true" ht="24.15" hidden="false" customHeight="true" outlineLevel="0" collapsed="false">
      <c r="A538" s="24"/>
      <c r="B538" s="25"/>
      <c r="C538" s="211" t="s">
        <v>977</v>
      </c>
      <c r="D538" s="211" t="s">
        <v>172</v>
      </c>
      <c r="E538" s="212" t="s">
        <v>916</v>
      </c>
      <c r="F538" s="213" t="s">
        <v>917</v>
      </c>
      <c r="G538" s="214" t="s">
        <v>365</v>
      </c>
      <c r="H538" s="215" t="n">
        <v>8.2</v>
      </c>
      <c r="I538" s="216"/>
      <c r="J538" s="217" t="n">
        <f aca="false">ROUND(I538*H538,2)</f>
        <v>0</v>
      </c>
      <c r="K538" s="213" t="s">
        <v>226</v>
      </c>
      <c r="L538" s="30"/>
      <c r="M538" s="218"/>
      <c r="N538" s="219" t="s">
        <v>40</v>
      </c>
      <c r="O538" s="74"/>
      <c r="P538" s="220" t="n">
        <f aca="false">O538*H538</f>
        <v>0</v>
      </c>
      <c r="Q538" s="220" t="n">
        <v>0</v>
      </c>
      <c r="R538" s="220" t="n">
        <f aca="false">Q538*H538</f>
        <v>0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266</v>
      </c>
      <c r="AT538" s="222" t="s">
        <v>172</v>
      </c>
      <c r="AU538" s="222" t="s">
        <v>85</v>
      </c>
      <c r="AY538" s="3" t="s">
        <v>170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83</v>
      </c>
      <c r="BK538" s="223" t="n">
        <f aca="false">ROUND(I538*H538,2)</f>
        <v>0</v>
      </c>
      <c r="BL538" s="3" t="s">
        <v>266</v>
      </c>
      <c r="BM538" s="222" t="s">
        <v>1443</v>
      </c>
    </row>
    <row r="539" s="31" customFormat="true" ht="37.8" hidden="false" customHeight="true" outlineLevel="0" collapsed="false">
      <c r="A539" s="24"/>
      <c r="B539" s="25"/>
      <c r="C539" s="211" t="s">
        <v>981</v>
      </c>
      <c r="D539" s="211" t="s">
        <v>172</v>
      </c>
      <c r="E539" s="212" t="s">
        <v>920</v>
      </c>
      <c r="F539" s="213" t="s">
        <v>921</v>
      </c>
      <c r="G539" s="214" t="s">
        <v>225</v>
      </c>
      <c r="H539" s="215" t="n">
        <v>27</v>
      </c>
      <c r="I539" s="216"/>
      <c r="J539" s="217" t="n">
        <f aca="false">ROUND(I539*H539,2)</f>
        <v>0</v>
      </c>
      <c r="K539" s="213" t="s">
        <v>226</v>
      </c>
      <c r="L539" s="30"/>
      <c r="M539" s="218"/>
      <c r="N539" s="219" t="s">
        <v>40</v>
      </c>
      <c r="O539" s="74"/>
      <c r="P539" s="220" t="n">
        <f aca="false">O539*H539</f>
        <v>0</v>
      </c>
      <c r="Q539" s="220" t="n">
        <v>0</v>
      </c>
      <c r="R539" s="220" t="n">
        <f aca="false">Q539*H539</f>
        <v>0</v>
      </c>
      <c r="S539" s="220" t="n">
        <v>0</v>
      </c>
      <c r="T539" s="221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2" t="s">
        <v>266</v>
      </c>
      <c r="AT539" s="222" t="s">
        <v>172</v>
      </c>
      <c r="AU539" s="222" t="s">
        <v>85</v>
      </c>
      <c r="AY539" s="3" t="s">
        <v>170</v>
      </c>
      <c r="BE539" s="223" t="n">
        <f aca="false">IF(N539="základní",J539,0)</f>
        <v>0</v>
      </c>
      <c r="BF539" s="223" t="n">
        <f aca="false">IF(N539="snížená",J539,0)</f>
        <v>0</v>
      </c>
      <c r="BG539" s="223" t="n">
        <f aca="false">IF(N539="zákl. přenesená",J539,0)</f>
        <v>0</v>
      </c>
      <c r="BH539" s="223" t="n">
        <f aca="false">IF(N539="sníž. přenesená",J539,0)</f>
        <v>0</v>
      </c>
      <c r="BI539" s="223" t="n">
        <f aca="false">IF(N539="nulová",J539,0)</f>
        <v>0</v>
      </c>
      <c r="BJ539" s="3" t="s">
        <v>83</v>
      </c>
      <c r="BK539" s="223" t="n">
        <f aca="false">ROUND(I539*H539,2)</f>
        <v>0</v>
      </c>
      <c r="BL539" s="3" t="s">
        <v>266</v>
      </c>
      <c r="BM539" s="222" t="s">
        <v>1444</v>
      </c>
    </row>
    <row r="540" s="31" customFormat="true" ht="12.8" hidden="false" customHeight="false" outlineLevel="0" collapsed="false">
      <c r="A540" s="24"/>
      <c r="B540" s="25"/>
      <c r="C540" s="26"/>
      <c r="D540" s="227" t="s">
        <v>228</v>
      </c>
      <c r="E540" s="26"/>
      <c r="F540" s="249" t="s">
        <v>1445</v>
      </c>
      <c r="G540" s="26"/>
      <c r="H540" s="26"/>
      <c r="I540" s="250"/>
      <c r="J540" s="26"/>
      <c r="K540" s="26"/>
      <c r="L540" s="30"/>
      <c r="M540" s="251"/>
      <c r="N540" s="252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28</v>
      </c>
      <c r="AU540" s="3" t="s">
        <v>85</v>
      </c>
    </row>
    <row r="541" s="31" customFormat="true" ht="24.15" hidden="false" customHeight="true" outlineLevel="0" collapsed="false">
      <c r="A541" s="24"/>
      <c r="B541" s="25"/>
      <c r="C541" s="211" t="s">
        <v>985</v>
      </c>
      <c r="D541" s="211" t="s">
        <v>172</v>
      </c>
      <c r="E541" s="212" t="s">
        <v>1446</v>
      </c>
      <c r="F541" s="213" t="s">
        <v>1447</v>
      </c>
      <c r="G541" s="214" t="s">
        <v>365</v>
      </c>
      <c r="H541" s="215" t="n">
        <v>80.2</v>
      </c>
      <c r="I541" s="216"/>
      <c r="J541" s="217" t="n">
        <f aca="false">ROUND(I541*H541,2)</f>
        <v>0</v>
      </c>
      <c r="K541" s="213"/>
      <c r="L541" s="30"/>
      <c r="M541" s="218"/>
      <c r="N541" s="219" t="s">
        <v>40</v>
      </c>
      <c r="O541" s="74"/>
      <c r="P541" s="220" t="n">
        <f aca="false">O541*H541</f>
        <v>0</v>
      </c>
      <c r="Q541" s="220" t="n">
        <v>0</v>
      </c>
      <c r="R541" s="220" t="n">
        <f aca="false">Q541*H541</f>
        <v>0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266</v>
      </c>
      <c r="AT541" s="222" t="s">
        <v>172</v>
      </c>
      <c r="AU541" s="222" t="s">
        <v>85</v>
      </c>
      <c r="AY541" s="3" t="s">
        <v>170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3</v>
      </c>
      <c r="BK541" s="223" t="n">
        <f aca="false">ROUND(I541*H541,2)</f>
        <v>0</v>
      </c>
      <c r="BL541" s="3" t="s">
        <v>266</v>
      </c>
      <c r="BM541" s="222" t="s">
        <v>1448</v>
      </c>
    </row>
    <row r="542" s="224" customFormat="true" ht="12.8" hidden="false" customHeight="false" outlineLevel="0" collapsed="false">
      <c r="B542" s="225"/>
      <c r="C542" s="226"/>
      <c r="D542" s="227" t="s">
        <v>179</v>
      </c>
      <c r="E542" s="228"/>
      <c r="F542" s="229" t="s">
        <v>1449</v>
      </c>
      <c r="G542" s="226"/>
      <c r="H542" s="230" t="n">
        <v>80.2</v>
      </c>
      <c r="I542" s="231"/>
      <c r="J542" s="226"/>
      <c r="K542" s="226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79</v>
      </c>
      <c r="AU542" s="236" t="s">
        <v>85</v>
      </c>
      <c r="AV542" s="224" t="s">
        <v>85</v>
      </c>
      <c r="AW542" s="224" t="s">
        <v>31</v>
      </c>
      <c r="AX542" s="224" t="s">
        <v>83</v>
      </c>
      <c r="AY542" s="236" t="s">
        <v>170</v>
      </c>
    </row>
    <row r="543" s="31" customFormat="true" ht="16.5" hidden="false" customHeight="true" outlineLevel="0" collapsed="false">
      <c r="A543" s="24"/>
      <c r="B543" s="25"/>
      <c r="C543" s="211" t="s">
        <v>989</v>
      </c>
      <c r="D543" s="211" t="s">
        <v>172</v>
      </c>
      <c r="E543" s="212" t="s">
        <v>1450</v>
      </c>
      <c r="F543" s="213" t="s">
        <v>1451</v>
      </c>
      <c r="G543" s="214" t="s">
        <v>365</v>
      </c>
      <c r="H543" s="215" t="n">
        <v>28.5</v>
      </c>
      <c r="I543" s="216"/>
      <c r="J543" s="217" t="n">
        <f aca="false">ROUND(I543*H543,2)</f>
        <v>0</v>
      </c>
      <c r="K543" s="213"/>
      <c r="L543" s="30"/>
      <c r="M543" s="218"/>
      <c r="N543" s="219" t="s">
        <v>40</v>
      </c>
      <c r="O543" s="74"/>
      <c r="P543" s="220" t="n">
        <f aca="false">O543*H543</f>
        <v>0</v>
      </c>
      <c r="Q543" s="220" t="n">
        <v>0</v>
      </c>
      <c r="R543" s="220" t="n">
        <f aca="false">Q543*H543</f>
        <v>0</v>
      </c>
      <c r="S543" s="220" t="n">
        <v>0</v>
      </c>
      <c r="T543" s="22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2" t="s">
        <v>266</v>
      </c>
      <c r="AT543" s="222" t="s">
        <v>172</v>
      </c>
      <c r="AU543" s="222" t="s">
        <v>85</v>
      </c>
      <c r="AY543" s="3" t="s">
        <v>170</v>
      </c>
      <c r="BE543" s="223" t="n">
        <f aca="false">IF(N543="základní",J543,0)</f>
        <v>0</v>
      </c>
      <c r="BF543" s="223" t="n">
        <f aca="false">IF(N543="snížená",J543,0)</f>
        <v>0</v>
      </c>
      <c r="BG543" s="223" t="n">
        <f aca="false">IF(N543="zákl. přenesená",J543,0)</f>
        <v>0</v>
      </c>
      <c r="BH543" s="223" t="n">
        <f aca="false">IF(N543="sníž. přenesená",J543,0)</f>
        <v>0</v>
      </c>
      <c r="BI543" s="223" t="n">
        <f aca="false">IF(N543="nulová",J543,0)</f>
        <v>0</v>
      </c>
      <c r="BJ543" s="3" t="s">
        <v>83</v>
      </c>
      <c r="BK543" s="223" t="n">
        <f aca="false">ROUND(I543*H543,2)</f>
        <v>0</v>
      </c>
      <c r="BL543" s="3" t="s">
        <v>266</v>
      </c>
      <c r="BM543" s="222" t="s">
        <v>1452</v>
      </c>
    </row>
    <row r="544" s="224" customFormat="true" ht="12.8" hidden="false" customHeight="false" outlineLevel="0" collapsed="false">
      <c r="B544" s="225"/>
      <c r="C544" s="226"/>
      <c r="D544" s="227" t="s">
        <v>179</v>
      </c>
      <c r="E544" s="228"/>
      <c r="F544" s="229" t="s">
        <v>1453</v>
      </c>
      <c r="G544" s="226"/>
      <c r="H544" s="230" t="n">
        <v>28.5</v>
      </c>
      <c r="I544" s="231"/>
      <c r="J544" s="226"/>
      <c r="K544" s="226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179</v>
      </c>
      <c r="AU544" s="236" t="s">
        <v>85</v>
      </c>
      <c r="AV544" s="224" t="s">
        <v>85</v>
      </c>
      <c r="AW544" s="224" t="s">
        <v>31</v>
      </c>
      <c r="AX544" s="224" t="s">
        <v>83</v>
      </c>
      <c r="AY544" s="236" t="s">
        <v>170</v>
      </c>
    </row>
    <row r="545" s="194" customFormat="true" ht="22.8" hidden="false" customHeight="true" outlineLevel="0" collapsed="false">
      <c r="B545" s="195"/>
      <c r="C545" s="196"/>
      <c r="D545" s="197" t="s">
        <v>74</v>
      </c>
      <c r="E545" s="209" t="s">
        <v>923</v>
      </c>
      <c r="F545" s="209" t="s">
        <v>924</v>
      </c>
      <c r="G545" s="196"/>
      <c r="H545" s="196"/>
      <c r="I545" s="199"/>
      <c r="J545" s="210" t="n">
        <f aca="false">BK545</f>
        <v>0</v>
      </c>
      <c r="K545" s="196"/>
      <c r="L545" s="201"/>
      <c r="M545" s="202"/>
      <c r="N545" s="203"/>
      <c r="O545" s="203"/>
      <c r="P545" s="204" t="n">
        <f aca="false">SUM(P546:P591)</f>
        <v>0</v>
      </c>
      <c r="Q545" s="203"/>
      <c r="R545" s="204" t="n">
        <f aca="false">SUM(R546:R591)</f>
        <v>1.250235</v>
      </c>
      <c r="S545" s="203"/>
      <c r="T545" s="205" t="n">
        <f aca="false">SUM(T546:T591)</f>
        <v>0.325</v>
      </c>
      <c r="AR545" s="206" t="s">
        <v>85</v>
      </c>
      <c r="AT545" s="207" t="s">
        <v>74</v>
      </c>
      <c r="AU545" s="207" t="s">
        <v>83</v>
      </c>
      <c r="AY545" s="206" t="s">
        <v>170</v>
      </c>
      <c r="BK545" s="208" t="n">
        <f aca="false">SUM(BK546:BK591)</f>
        <v>0</v>
      </c>
    </row>
    <row r="546" s="31" customFormat="true" ht="24.15" hidden="false" customHeight="true" outlineLevel="0" collapsed="false">
      <c r="A546" s="24"/>
      <c r="B546" s="25"/>
      <c r="C546" s="211" t="s">
        <v>993</v>
      </c>
      <c r="D546" s="211" t="s">
        <v>172</v>
      </c>
      <c r="E546" s="212" t="s">
        <v>926</v>
      </c>
      <c r="F546" s="213" t="s">
        <v>927</v>
      </c>
      <c r="G546" s="214" t="s">
        <v>225</v>
      </c>
      <c r="H546" s="215" t="n">
        <v>65</v>
      </c>
      <c r="I546" s="216"/>
      <c r="J546" s="217" t="n">
        <f aca="false">ROUND(I546*H546,2)</f>
        <v>0</v>
      </c>
      <c r="K546" s="213" t="s">
        <v>176</v>
      </c>
      <c r="L546" s="30"/>
      <c r="M546" s="218"/>
      <c r="N546" s="219" t="s">
        <v>40</v>
      </c>
      <c r="O546" s="74"/>
      <c r="P546" s="220" t="n">
        <f aca="false">O546*H546</f>
        <v>0</v>
      </c>
      <c r="Q546" s="220" t="n">
        <v>0</v>
      </c>
      <c r="R546" s="220" t="n">
        <f aca="false">Q546*H546</f>
        <v>0</v>
      </c>
      <c r="S546" s="220" t="n">
        <v>0.005</v>
      </c>
      <c r="T546" s="221" t="n">
        <f aca="false">S546*H546</f>
        <v>0.325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2" t="s">
        <v>266</v>
      </c>
      <c r="AT546" s="222" t="s">
        <v>172</v>
      </c>
      <c r="AU546" s="222" t="s">
        <v>85</v>
      </c>
      <c r="AY546" s="3" t="s">
        <v>170</v>
      </c>
      <c r="BE546" s="223" t="n">
        <f aca="false">IF(N546="základní",J546,0)</f>
        <v>0</v>
      </c>
      <c r="BF546" s="223" t="n">
        <f aca="false">IF(N546="snížená",J546,0)</f>
        <v>0</v>
      </c>
      <c r="BG546" s="223" t="n">
        <f aca="false">IF(N546="zákl. přenesená",J546,0)</f>
        <v>0</v>
      </c>
      <c r="BH546" s="223" t="n">
        <f aca="false">IF(N546="sníž. přenesená",J546,0)</f>
        <v>0</v>
      </c>
      <c r="BI546" s="223" t="n">
        <f aca="false">IF(N546="nulová",J546,0)</f>
        <v>0</v>
      </c>
      <c r="BJ546" s="3" t="s">
        <v>83</v>
      </c>
      <c r="BK546" s="223" t="n">
        <f aca="false">ROUND(I546*H546,2)</f>
        <v>0</v>
      </c>
      <c r="BL546" s="3" t="s">
        <v>266</v>
      </c>
      <c r="BM546" s="222" t="s">
        <v>1454</v>
      </c>
    </row>
    <row r="547" s="224" customFormat="true" ht="12.8" hidden="false" customHeight="false" outlineLevel="0" collapsed="false">
      <c r="B547" s="225"/>
      <c r="C547" s="226"/>
      <c r="D547" s="227" t="s">
        <v>179</v>
      </c>
      <c r="E547" s="228"/>
      <c r="F547" s="229" t="s">
        <v>1455</v>
      </c>
      <c r="G547" s="226"/>
      <c r="H547" s="230" t="n">
        <v>65</v>
      </c>
      <c r="I547" s="231"/>
      <c r="J547" s="226"/>
      <c r="K547" s="226"/>
      <c r="L547" s="232"/>
      <c r="M547" s="233"/>
      <c r="N547" s="234"/>
      <c r="O547" s="234"/>
      <c r="P547" s="234"/>
      <c r="Q547" s="234"/>
      <c r="R547" s="234"/>
      <c r="S547" s="234"/>
      <c r="T547" s="235"/>
      <c r="AT547" s="236" t="s">
        <v>179</v>
      </c>
      <c r="AU547" s="236" t="s">
        <v>85</v>
      </c>
      <c r="AV547" s="224" t="s">
        <v>85</v>
      </c>
      <c r="AW547" s="224" t="s">
        <v>31</v>
      </c>
      <c r="AX547" s="224" t="s">
        <v>83</v>
      </c>
      <c r="AY547" s="236" t="s">
        <v>170</v>
      </c>
    </row>
    <row r="548" s="31" customFormat="true" ht="24.15" hidden="false" customHeight="true" outlineLevel="0" collapsed="false">
      <c r="A548" s="24"/>
      <c r="B548" s="25"/>
      <c r="C548" s="211" t="s">
        <v>997</v>
      </c>
      <c r="D548" s="211" t="s">
        <v>172</v>
      </c>
      <c r="E548" s="212" t="s">
        <v>944</v>
      </c>
      <c r="F548" s="213" t="s">
        <v>945</v>
      </c>
      <c r="G548" s="214" t="s">
        <v>225</v>
      </c>
      <c r="H548" s="215" t="n">
        <v>65</v>
      </c>
      <c r="I548" s="216"/>
      <c r="J548" s="217" t="n">
        <f aca="false">ROUND(I548*H548,2)</f>
        <v>0</v>
      </c>
      <c r="K548" s="213" t="s">
        <v>176</v>
      </c>
      <c r="L548" s="30"/>
      <c r="M548" s="218"/>
      <c r="N548" s="219" t="s">
        <v>40</v>
      </c>
      <c r="O548" s="74"/>
      <c r="P548" s="220" t="n">
        <f aca="false">O548*H548</f>
        <v>0</v>
      </c>
      <c r="Q548" s="220" t="n">
        <v>0</v>
      </c>
      <c r="R548" s="220" t="n">
        <f aca="false">Q548*H548</f>
        <v>0</v>
      </c>
      <c r="S548" s="220" t="n">
        <v>0</v>
      </c>
      <c r="T548" s="221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2" t="s">
        <v>266</v>
      </c>
      <c r="AT548" s="222" t="s">
        <v>172</v>
      </c>
      <c r="AU548" s="222" t="s">
        <v>85</v>
      </c>
      <c r="AY548" s="3" t="s">
        <v>170</v>
      </c>
      <c r="BE548" s="223" t="n">
        <f aca="false">IF(N548="základní",J548,0)</f>
        <v>0</v>
      </c>
      <c r="BF548" s="223" t="n">
        <f aca="false">IF(N548="snížená",J548,0)</f>
        <v>0</v>
      </c>
      <c r="BG548" s="223" t="n">
        <f aca="false">IF(N548="zákl. přenesená",J548,0)</f>
        <v>0</v>
      </c>
      <c r="BH548" s="223" t="n">
        <f aca="false">IF(N548="sníž. přenesená",J548,0)</f>
        <v>0</v>
      </c>
      <c r="BI548" s="223" t="n">
        <f aca="false">IF(N548="nulová",J548,0)</f>
        <v>0</v>
      </c>
      <c r="BJ548" s="3" t="s">
        <v>83</v>
      </c>
      <c r="BK548" s="223" t="n">
        <f aca="false">ROUND(I548*H548,2)</f>
        <v>0</v>
      </c>
      <c r="BL548" s="3" t="s">
        <v>266</v>
      </c>
      <c r="BM548" s="222" t="s">
        <v>1456</v>
      </c>
    </row>
    <row r="549" s="224" customFormat="true" ht="12.8" hidden="false" customHeight="false" outlineLevel="0" collapsed="false">
      <c r="B549" s="225"/>
      <c r="C549" s="226"/>
      <c r="D549" s="227" t="s">
        <v>179</v>
      </c>
      <c r="E549" s="228"/>
      <c r="F549" s="229" t="s">
        <v>1457</v>
      </c>
      <c r="G549" s="226"/>
      <c r="H549" s="230" t="n">
        <v>65</v>
      </c>
      <c r="I549" s="231"/>
      <c r="J549" s="226"/>
      <c r="K549" s="226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79</v>
      </c>
      <c r="AU549" s="236" t="s">
        <v>85</v>
      </c>
      <c r="AV549" s="224" t="s">
        <v>85</v>
      </c>
      <c r="AW549" s="224" t="s">
        <v>31</v>
      </c>
      <c r="AX549" s="224" t="s">
        <v>83</v>
      </c>
      <c r="AY549" s="236" t="s">
        <v>170</v>
      </c>
    </row>
    <row r="550" s="31" customFormat="true" ht="33" hidden="false" customHeight="true" outlineLevel="0" collapsed="false">
      <c r="A550" s="24"/>
      <c r="B550" s="25"/>
      <c r="C550" s="264" t="s">
        <v>1001</v>
      </c>
      <c r="D550" s="264" t="s">
        <v>303</v>
      </c>
      <c r="E550" s="265" t="s">
        <v>949</v>
      </c>
      <c r="F550" s="266" t="s">
        <v>950</v>
      </c>
      <c r="G550" s="267" t="s">
        <v>365</v>
      </c>
      <c r="H550" s="268" t="n">
        <v>178.605</v>
      </c>
      <c r="I550" s="269"/>
      <c r="J550" s="270" t="n">
        <f aca="false">ROUND(I550*H550,2)</f>
        <v>0</v>
      </c>
      <c r="K550" s="266" t="s">
        <v>176</v>
      </c>
      <c r="L550" s="271"/>
      <c r="M550" s="272"/>
      <c r="N550" s="273" t="s">
        <v>40</v>
      </c>
      <c r="O550" s="74"/>
      <c r="P550" s="220" t="n">
        <f aca="false">O550*H550</f>
        <v>0</v>
      </c>
      <c r="Q550" s="220" t="n">
        <v>0.007</v>
      </c>
      <c r="R550" s="220" t="n">
        <f aca="false">Q550*H550</f>
        <v>1.250235</v>
      </c>
      <c r="S550" s="220" t="n">
        <v>0</v>
      </c>
      <c r="T550" s="22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2" t="s">
        <v>391</v>
      </c>
      <c r="AT550" s="222" t="s">
        <v>303</v>
      </c>
      <c r="AU550" s="222" t="s">
        <v>85</v>
      </c>
      <c r="AY550" s="3" t="s">
        <v>170</v>
      </c>
      <c r="BE550" s="223" t="n">
        <f aca="false">IF(N550="základní",J550,0)</f>
        <v>0</v>
      </c>
      <c r="BF550" s="223" t="n">
        <f aca="false">IF(N550="snížená",J550,0)</f>
        <v>0</v>
      </c>
      <c r="BG550" s="223" t="n">
        <f aca="false">IF(N550="zákl. přenesená",J550,0)</f>
        <v>0</v>
      </c>
      <c r="BH550" s="223" t="n">
        <f aca="false">IF(N550="sníž. přenesená",J550,0)</f>
        <v>0</v>
      </c>
      <c r="BI550" s="223" t="n">
        <f aca="false">IF(N550="nulová",J550,0)</f>
        <v>0</v>
      </c>
      <c r="BJ550" s="3" t="s">
        <v>83</v>
      </c>
      <c r="BK550" s="223" t="n">
        <f aca="false">ROUND(I550*H550,2)</f>
        <v>0</v>
      </c>
      <c r="BL550" s="3" t="s">
        <v>266</v>
      </c>
      <c r="BM550" s="222" t="s">
        <v>1458</v>
      </c>
    </row>
    <row r="551" s="224" customFormat="true" ht="12.8" hidden="false" customHeight="false" outlineLevel="0" collapsed="false">
      <c r="B551" s="225"/>
      <c r="C551" s="226"/>
      <c r="D551" s="227" t="s">
        <v>179</v>
      </c>
      <c r="E551" s="228"/>
      <c r="F551" s="229" t="s">
        <v>1459</v>
      </c>
      <c r="G551" s="226"/>
      <c r="H551" s="230" t="n">
        <v>178.605</v>
      </c>
      <c r="I551" s="231"/>
      <c r="J551" s="226"/>
      <c r="K551" s="226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179</v>
      </c>
      <c r="AU551" s="236" t="s">
        <v>85</v>
      </c>
      <c r="AV551" s="224" t="s">
        <v>85</v>
      </c>
      <c r="AW551" s="224" t="s">
        <v>31</v>
      </c>
      <c r="AX551" s="224" t="s">
        <v>83</v>
      </c>
      <c r="AY551" s="236" t="s">
        <v>170</v>
      </c>
    </row>
    <row r="552" s="31" customFormat="true" ht="24.15" hidden="false" customHeight="true" outlineLevel="0" collapsed="false">
      <c r="A552" s="24"/>
      <c r="B552" s="25"/>
      <c r="C552" s="211" t="s">
        <v>1005</v>
      </c>
      <c r="D552" s="211" t="s">
        <v>172</v>
      </c>
      <c r="E552" s="212" t="s">
        <v>954</v>
      </c>
      <c r="F552" s="213" t="s">
        <v>955</v>
      </c>
      <c r="G552" s="214" t="s">
        <v>741</v>
      </c>
      <c r="H552" s="274"/>
      <c r="I552" s="216"/>
      <c r="J552" s="217" t="n">
        <f aca="false">ROUND(I552*H552,2)</f>
        <v>0</v>
      </c>
      <c r="K552" s="213" t="s">
        <v>176</v>
      </c>
      <c r="L552" s="30"/>
      <c r="M552" s="218"/>
      <c r="N552" s="219" t="s">
        <v>40</v>
      </c>
      <c r="O552" s="74"/>
      <c r="P552" s="220" t="n">
        <f aca="false">O552*H552</f>
        <v>0</v>
      </c>
      <c r="Q552" s="220" t="n">
        <v>0</v>
      </c>
      <c r="R552" s="220" t="n">
        <f aca="false">Q552*H552</f>
        <v>0</v>
      </c>
      <c r="S552" s="220" t="n">
        <v>0</v>
      </c>
      <c r="T552" s="22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2" t="s">
        <v>266</v>
      </c>
      <c r="AT552" s="222" t="s">
        <v>172</v>
      </c>
      <c r="AU552" s="222" t="s">
        <v>85</v>
      </c>
      <c r="AY552" s="3" t="s">
        <v>170</v>
      </c>
      <c r="BE552" s="223" t="n">
        <f aca="false">IF(N552="základní",J552,0)</f>
        <v>0</v>
      </c>
      <c r="BF552" s="223" t="n">
        <f aca="false">IF(N552="snížená",J552,0)</f>
        <v>0</v>
      </c>
      <c r="BG552" s="223" t="n">
        <f aca="false">IF(N552="zákl. přenesená",J552,0)</f>
        <v>0</v>
      </c>
      <c r="BH552" s="223" t="n">
        <f aca="false">IF(N552="sníž. přenesená",J552,0)</f>
        <v>0</v>
      </c>
      <c r="BI552" s="223" t="n">
        <f aca="false">IF(N552="nulová",J552,0)</f>
        <v>0</v>
      </c>
      <c r="BJ552" s="3" t="s">
        <v>83</v>
      </c>
      <c r="BK552" s="223" t="n">
        <f aca="false">ROUND(I552*H552,2)</f>
        <v>0</v>
      </c>
      <c r="BL552" s="3" t="s">
        <v>266</v>
      </c>
      <c r="BM552" s="222" t="s">
        <v>956</v>
      </c>
    </row>
    <row r="553" s="31" customFormat="true" ht="24.15" hidden="false" customHeight="true" outlineLevel="0" collapsed="false">
      <c r="A553" s="24"/>
      <c r="B553" s="25"/>
      <c r="C553" s="211" t="s">
        <v>1009</v>
      </c>
      <c r="D553" s="211" t="s">
        <v>172</v>
      </c>
      <c r="E553" s="212" t="s">
        <v>958</v>
      </c>
      <c r="F553" s="213" t="s">
        <v>959</v>
      </c>
      <c r="G553" s="214" t="s">
        <v>741</v>
      </c>
      <c r="H553" s="274"/>
      <c r="I553" s="216"/>
      <c r="J553" s="217" t="n">
        <f aca="false">ROUND(I553*H553,2)</f>
        <v>0</v>
      </c>
      <c r="K553" s="213" t="s">
        <v>176</v>
      </c>
      <c r="L553" s="30"/>
      <c r="M553" s="218"/>
      <c r="N553" s="219" t="s">
        <v>40</v>
      </c>
      <c r="O553" s="74"/>
      <c r="P553" s="220" t="n">
        <f aca="false">O553*H553</f>
        <v>0</v>
      </c>
      <c r="Q553" s="220" t="n">
        <v>0</v>
      </c>
      <c r="R553" s="220" t="n">
        <f aca="false">Q553*H553</f>
        <v>0</v>
      </c>
      <c r="S553" s="220" t="n">
        <v>0</v>
      </c>
      <c r="T553" s="221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2" t="s">
        <v>266</v>
      </c>
      <c r="AT553" s="222" t="s">
        <v>172</v>
      </c>
      <c r="AU553" s="222" t="s">
        <v>85</v>
      </c>
      <c r="AY553" s="3" t="s">
        <v>170</v>
      </c>
      <c r="BE553" s="223" t="n">
        <f aca="false">IF(N553="základní",J553,0)</f>
        <v>0</v>
      </c>
      <c r="BF553" s="223" t="n">
        <f aca="false">IF(N553="snížená",J553,0)</f>
        <v>0</v>
      </c>
      <c r="BG553" s="223" t="n">
        <f aca="false">IF(N553="zákl. přenesená",J553,0)</f>
        <v>0</v>
      </c>
      <c r="BH553" s="223" t="n">
        <f aca="false">IF(N553="sníž. přenesená",J553,0)</f>
        <v>0</v>
      </c>
      <c r="BI553" s="223" t="n">
        <f aca="false">IF(N553="nulová",J553,0)</f>
        <v>0</v>
      </c>
      <c r="BJ553" s="3" t="s">
        <v>83</v>
      </c>
      <c r="BK553" s="223" t="n">
        <f aca="false">ROUND(I553*H553,2)</f>
        <v>0</v>
      </c>
      <c r="BL553" s="3" t="s">
        <v>266</v>
      </c>
      <c r="BM553" s="222" t="s">
        <v>960</v>
      </c>
    </row>
    <row r="554" s="31" customFormat="true" ht="37.8" hidden="false" customHeight="true" outlineLevel="0" collapsed="false">
      <c r="A554" s="24"/>
      <c r="B554" s="25"/>
      <c r="C554" s="211" t="s">
        <v>1013</v>
      </c>
      <c r="D554" s="211" t="s">
        <v>172</v>
      </c>
      <c r="E554" s="212" t="s">
        <v>998</v>
      </c>
      <c r="F554" s="213" t="s">
        <v>1460</v>
      </c>
      <c r="G554" s="214" t="s">
        <v>225</v>
      </c>
      <c r="H554" s="215" t="n">
        <v>14</v>
      </c>
      <c r="I554" s="216"/>
      <c r="J554" s="217" t="n">
        <f aca="false">ROUND(I554*H554,2)</f>
        <v>0</v>
      </c>
      <c r="K554" s="213"/>
      <c r="L554" s="30"/>
      <c r="M554" s="218"/>
      <c r="N554" s="219" t="s">
        <v>40</v>
      </c>
      <c r="O554" s="74"/>
      <c r="P554" s="220" t="n">
        <f aca="false">O554*H554</f>
        <v>0</v>
      </c>
      <c r="Q554" s="220" t="n">
        <v>0</v>
      </c>
      <c r="R554" s="220" t="n">
        <f aca="false">Q554*H554</f>
        <v>0</v>
      </c>
      <c r="S554" s="220" t="n">
        <v>0</v>
      </c>
      <c r="T554" s="22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2" t="s">
        <v>266</v>
      </c>
      <c r="AT554" s="222" t="s">
        <v>172</v>
      </c>
      <c r="AU554" s="222" t="s">
        <v>85</v>
      </c>
      <c r="AY554" s="3" t="s">
        <v>170</v>
      </c>
      <c r="BE554" s="223" t="n">
        <f aca="false">IF(N554="základní",J554,0)</f>
        <v>0</v>
      </c>
      <c r="BF554" s="223" t="n">
        <f aca="false">IF(N554="snížená",J554,0)</f>
        <v>0</v>
      </c>
      <c r="BG554" s="223" t="n">
        <f aca="false">IF(N554="zákl. přenesená",J554,0)</f>
        <v>0</v>
      </c>
      <c r="BH554" s="223" t="n">
        <f aca="false">IF(N554="sníž. přenesená",J554,0)</f>
        <v>0</v>
      </c>
      <c r="BI554" s="223" t="n">
        <f aca="false">IF(N554="nulová",J554,0)</f>
        <v>0</v>
      </c>
      <c r="BJ554" s="3" t="s">
        <v>83</v>
      </c>
      <c r="BK554" s="223" t="n">
        <f aca="false">ROUND(I554*H554,2)</f>
        <v>0</v>
      </c>
      <c r="BL554" s="3" t="s">
        <v>266</v>
      </c>
      <c r="BM554" s="222" t="s">
        <v>1461</v>
      </c>
    </row>
    <row r="555" s="31" customFormat="true" ht="12.8" hidden="false" customHeight="false" outlineLevel="0" collapsed="false">
      <c r="A555" s="24"/>
      <c r="B555" s="25"/>
      <c r="C555" s="26"/>
      <c r="D555" s="227" t="s">
        <v>228</v>
      </c>
      <c r="E555" s="26"/>
      <c r="F555" s="249" t="s">
        <v>1462</v>
      </c>
      <c r="G555" s="26"/>
      <c r="H555" s="26"/>
      <c r="I555" s="250"/>
      <c r="J555" s="26"/>
      <c r="K555" s="26"/>
      <c r="L555" s="30"/>
      <c r="M555" s="251"/>
      <c r="N555" s="252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28</v>
      </c>
      <c r="AU555" s="3" t="s">
        <v>85</v>
      </c>
    </row>
    <row r="556" s="31" customFormat="true" ht="37.8" hidden="false" customHeight="true" outlineLevel="0" collapsed="false">
      <c r="A556" s="24"/>
      <c r="B556" s="25"/>
      <c r="C556" s="211" t="s">
        <v>1017</v>
      </c>
      <c r="D556" s="211" t="s">
        <v>172</v>
      </c>
      <c r="E556" s="212" t="s">
        <v>1463</v>
      </c>
      <c r="F556" s="213" t="s">
        <v>1464</v>
      </c>
      <c r="G556" s="214" t="s">
        <v>225</v>
      </c>
      <c r="H556" s="215" t="n">
        <v>8</v>
      </c>
      <c r="I556" s="216"/>
      <c r="J556" s="217" t="n">
        <f aca="false">ROUND(I556*H556,2)</f>
        <v>0</v>
      </c>
      <c r="K556" s="213"/>
      <c r="L556" s="30"/>
      <c r="M556" s="218"/>
      <c r="N556" s="219" t="s">
        <v>40</v>
      </c>
      <c r="O556" s="74"/>
      <c r="P556" s="220" t="n">
        <f aca="false">O556*H556</f>
        <v>0</v>
      </c>
      <c r="Q556" s="220" t="n">
        <v>0</v>
      </c>
      <c r="R556" s="220" t="n">
        <f aca="false">Q556*H556</f>
        <v>0</v>
      </c>
      <c r="S556" s="220" t="n">
        <v>0</v>
      </c>
      <c r="T556" s="22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2" t="s">
        <v>266</v>
      </c>
      <c r="AT556" s="222" t="s">
        <v>172</v>
      </c>
      <c r="AU556" s="222" t="s">
        <v>85</v>
      </c>
      <c r="AY556" s="3" t="s">
        <v>170</v>
      </c>
      <c r="BE556" s="223" t="n">
        <f aca="false">IF(N556="základní",J556,0)</f>
        <v>0</v>
      </c>
      <c r="BF556" s="223" t="n">
        <f aca="false">IF(N556="snížená",J556,0)</f>
        <v>0</v>
      </c>
      <c r="BG556" s="223" t="n">
        <f aca="false">IF(N556="zákl. přenesená",J556,0)</f>
        <v>0</v>
      </c>
      <c r="BH556" s="223" t="n">
        <f aca="false">IF(N556="sníž. přenesená",J556,0)</f>
        <v>0</v>
      </c>
      <c r="BI556" s="223" t="n">
        <f aca="false">IF(N556="nulová",J556,0)</f>
        <v>0</v>
      </c>
      <c r="BJ556" s="3" t="s">
        <v>83</v>
      </c>
      <c r="BK556" s="223" t="n">
        <f aca="false">ROUND(I556*H556,2)</f>
        <v>0</v>
      </c>
      <c r="BL556" s="3" t="s">
        <v>266</v>
      </c>
      <c r="BM556" s="222" t="s">
        <v>1465</v>
      </c>
    </row>
    <row r="557" s="31" customFormat="true" ht="12.8" hidden="false" customHeight="false" outlineLevel="0" collapsed="false">
      <c r="A557" s="24"/>
      <c r="B557" s="25"/>
      <c r="C557" s="26"/>
      <c r="D557" s="227" t="s">
        <v>228</v>
      </c>
      <c r="E557" s="26"/>
      <c r="F557" s="249" t="s">
        <v>1466</v>
      </c>
      <c r="G557" s="26"/>
      <c r="H557" s="26"/>
      <c r="I557" s="250"/>
      <c r="J557" s="26"/>
      <c r="K557" s="26"/>
      <c r="L557" s="30"/>
      <c r="M557" s="251"/>
      <c r="N557" s="252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28</v>
      </c>
      <c r="AU557" s="3" t="s">
        <v>85</v>
      </c>
    </row>
    <row r="558" s="31" customFormat="true" ht="37.8" hidden="false" customHeight="true" outlineLevel="0" collapsed="false">
      <c r="A558" s="24"/>
      <c r="B558" s="25"/>
      <c r="C558" s="211" t="s">
        <v>1021</v>
      </c>
      <c r="D558" s="211" t="s">
        <v>172</v>
      </c>
      <c r="E558" s="212" t="s">
        <v>1010</v>
      </c>
      <c r="F558" s="213" t="s">
        <v>1467</v>
      </c>
      <c r="G558" s="214" t="s">
        <v>225</v>
      </c>
      <c r="H558" s="215" t="n">
        <v>10</v>
      </c>
      <c r="I558" s="216"/>
      <c r="J558" s="217" t="n">
        <f aca="false">ROUND(I558*H558,2)</f>
        <v>0</v>
      </c>
      <c r="K558" s="213"/>
      <c r="L558" s="30"/>
      <c r="M558" s="218"/>
      <c r="N558" s="219" t="s">
        <v>40</v>
      </c>
      <c r="O558" s="74"/>
      <c r="P558" s="220" t="n">
        <f aca="false">O558*H558</f>
        <v>0</v>
      </c>
      <c r="Q558" s="220" t="n">
        <v>0</v>
      </c>
      <c r="R558" s="220" t="n">
        <f aca="false">Q558*H558</f>
        <v>0</v>
      </c>
      <c r="S558" s="220" t="n">
        <v>0</v>
      </c>
      <c r="T558" s="22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2" t="s">
        <v>266</v>
      </c>
      <c r="AT558" s="222" t="s">
        <v>172</v>
      </c>
      <c r="AU558" s="222" t="s">
        <v>85</v>
      </c>
      <c r="AY558" s="3" t="s">
        <v>170</v>
      </c>
      <c r="BE558" s="223" t="n">
        <f aca="false">IF(N558="základní",J558,0)</f>
        <v>0</v>
      </c>
      <c r="BF558" s="223" t="n">
        <f aca="false">IF(N558="snížená",J558,0)</f>
        <v>0</v>
      </c>
      <c r="BG558" s="223" t="n">
        <f aca="false">IF(N558="zákl. přenesená",J558,0)</f>
        <v>0</v>
      </c>
      <c r="BH558" s="223" t="n">
        <f aca="false">IF(N558="sníž. přenesená",J558,0)</f>
        <v>0</v>
      </c>
      <c r="BI558" s="223" t="n">
        <f aca="false">IF(N558="nulová",J558,0)</f>
        <v>0</v>
      </c>
      <c r="BJ558" s="3" t="s">
        <v>83</v>
      </c>
      <c r="BK558" s="223" t="n">
        <f aca="false">ROUND(I558*H558,2)</f>
        <v>0</v>
      </c>
      <c r="BL558" s="3" t="s">
        <v>266</v>
      </c>
      <c r="BM558" s="222" t="s">
        <v>1468</v>
      </c>
    </row>
    <row r="559" s="31" customFormat="true" ht="12.8" hidden="false" customHeight="false" outlineLevel="0" collapsed="false">
      <c r="A559" s="24"/>
      <c r="B559" s="25"/>
      <c r="C559" s="26"/>
      <c r="D559" s="227" t="s">
        <v>228</v>
      </c>
      <c r="E559" s="26"/>
      <c r="F559" s="249" t="s">
        <v>1466</v>
      </c>
      <c r="G559" s="26"/>
      <c r="H559" s="26"/>
      <c r="I559" s="250"/>
      <c r="J559" s="26"/>
      <c r="K559" s="26"/>
      <c r="L559" s="30"/>
      <c r="M559" s="251"/>
      <c r="N559" s="252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28</v>
      </c>
      <c r="AU559" s="3" t="s">
        <v>85</v>
      </c>
    </row>
    <row r="560" s="31" customFormat="true" ht="37.8" hidden="false" customHeight="true" outlineLevel="0" collapsed="false">
      <c r="A560" s="24"/>
      <c r="B560" s="25"/>
      <c r="C560" s="211" t="s">
        <v>1025</v>
      </c>
      <c r="D560" s="211" t="s">
        <v>172</v>
      </c>
      <c r="E560" s="212" t="s">
        <v>1469</v>
      </c>
      <c r="F560" s="213" t="s">
        <v>1470</v>
      </c>
      <c r="G560" s="214" t="s">
        <v>225</v>
      </c>
      <c r="H560" s="215" t="n">
        <v>16</v>
      </c>
      <c r="I560" s="216"/>
      <c r="J560" s="217" t="n">
        <f aca="false">ROUND(I560*H560,2)</f>
        <v>0</v>
      </c>
      <c r="K560" s="213"/>
      <c r="L560" s="30"/>
      <c r="M560" s="218"/>
      <c r="N560" s="219" t="s">
        <v>40</v>
      </c>
      <c r="O560" s="74"/>
      <c r="P560" s="220" t="n">
        <f aca="false">O560*H560</f>
        <v>0</v>
      </c>
      <c r="Q560" s="220" t="n">
        <v>0</v>
      </c>
      <c r="R560" s="220" t="n">
        <f aca="false">Q560*H560</f>
        <v>0</v>
      </c>
      <c r="S560" s="220" t="n">
        <v>0</v>
      </c>
      <c r="T560" s="221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2" t="s">
        <v>266</v>
      </c>
      <c r="AT560" s="222" t="s">
        <v>172</v>
      </c>
      <c r="AU560" s="222" t="s">
        <v>85</v>
      </c>
      <c r="AY560" s="3" t="s">
        <v>170</v>
      </c>
      <c r="BE560" s="223" t="n">
        <f aca="false">IF(N560="základní",J560,0)</f>
        <v>0</v>
      </c>
      <c r="BF560" s="223" t="n">
        <f aca="false">IF(N560="snížená",J560,0)</f>
        <v>0</v>
      </c>
      <c r="BG560" s="223" t="n">
        <f aca="false">IF(N560="zákl. přenesená",J560,0)</f>
        <v>0</v>
      </c>
      <c r="BH560" s="223" t="n">
        <f aca="false">IF(N560="sníž. přenesená",J560,0)</f>
        <v>0</v>
      </c>
      <c r="BI560" s="223" t="n">
        <f aca="false">IF(N560="nulová",J560,0)</f>
        <v>0</v>
      </c>
      <c r="BJ560" s="3" t="s">
        <v>83</v>
      </c>
      <c r="BK560" s="223" t="n">
        <f aca="false">ROUND(I560*H560,2)</f>
        <v>0</v>
      </c>
      <c r="BL560" s="3" t="s">
        <v>266</v>
      </c>
      <c r="BM560" s="222" t="s">
        <v>1471</v>
      </c>
    </row>
    <row r="561" s="31" customFormat="true" ht="12.8" hidden="false" customHeight="false" outlineLevel="0" collapsed="false">
      <c r="A561" s="24"/>
      <c r="B561" s="25"/>
      <c r="C561" s="26"/>
      <c r="D561" s="227" t="s">
        <v>228</v>
      </c>
      <c r="E561" s="26"/>
      <c r="F561" s="249" t="s">
        <v>1466</v>
      </c>
      <c r="G561" s="26"/>
      <c r="H561" s="26"/>
      <c r="I561" s="250"/>
      <c r="J561" s="26"/>
      <c r="K561" s="26"/>
      <c r="L561" s="30"/>
      <c r="M561" s="251"/>
      <c r="N561" s="252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28</v>
      </c>
      <c r="AU561" s="3" t="s">
        <v>85</v>
      </c>
    </row>
    <row r="562" s="31" customFormat="true" ht="37.8" hidden="false" customHeight="true" outlineLevel="0" collapsed="false">
      <c r="A562" s="24"/>
      <c r="B562" s="25"/>
      <c r="C562" s="211" t="s">
        <v>1030</v>
      </c>
      <c r="D562" s="211" t="s">
        <v>172</v>
      </c>
      <c r="E562" s="212" t="s">
        <v>1472</v>
      </c>
      <c r="F562" s="213" t="s">
        <v>1473</v>
      </c>
      <c r="G562" s="214" t="s">
        <v>225</v>
      </c>
      <c r="H562" s="215" t="n">
        <v>4</v>
      </c>
      <c r="I562" s="216"/>
      <c r="J562" s="217" t="n">
        <f aca="false">ROUND(I562*H562,2)</f>
        <v>0</v>
      </c>
      <c r="K562" s="213"/>
      <c r="L562" s="30"/>
      <c r="M562" s="218"/>
      <c r="N562" s="219" t="s">
        <v>40</v>
      </c>
      <c r="O562" s="74"/>
      <c r="P562" s="220" t="n">
        <f aca="false">O562*H562</f>
        <v>0</v>
      </c>
      <c r="Q562" s="220" t="n">
        <v>0</v>
      </c>
      <c r="R562" s="220" t="n">
        <f aca="false">Q562*H562</f>
        <v>0</v>
      </c>
      <c r="S562" s="220" t="n">
        <v>0</v>
      </c>
      <c r="T562" s="221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2" t="s">
        <v>266</v>
      </c>
      <c r="AT562" s="222" t="s">
        <v>172</v>
      </c>
      <c r="AU562" s="222" t="s">
        <v>85</v>
      </c>
      <c r="AY562" s="3" t="s">
        <v>170</v>
      </c>
      <c r="BE562" s="223" t="n">
        <f aca="false">IF(N562="základní",J562,0)</f>
        <v>0</v>
      </c>
      <c r="BF562" s="223" t="n">
        <f aca="false">IF(N562="snížená",J562,0)</f>
        <v>0</v>
      </c>
      <c r="BG562" s="223" t="n">
        <f aca="false">IF(N562="zákl. přenesená",J562,0)</f>
        <v>0</v>
      </c>
      <c r="BH562" s="223" t="n">
        <f aca="false">IF(N562="sníž. přenesená",J562,0)</f>
        <v>0</v>
      </c>
      <c r="BI562" s="223" t="n">
        <f aca="false">IF(N562="nulová",J562,0)</f>
        <v>0</v>
      </c>
      <c r="BJ562" s="3" t="s">
        <v>83</v>
      </c>
      <c r="BK562" s="223" t="n">
        <f aca="false">ROUND(I562*H562,2)</f>
        <v>0</v>
      </c>
      <c r="BL562" s="3" t="s">
        <v>266</v>
      </c>
      <c r="BM562" s="222" t="s">
        <v>1474</v>
      </c>
    </row>
    <row r="563" s="31" customFormat="true" ht="12.8" hidden="false" customHeight="false" outlineLevel="0" collapsed="false">
      <c r="A563" s="24"/>
      <c r="B563" s="25"/>
      <c r="C563" s="26"/>
      <c r="D563" s="227" t="s">
        <v>228</v>
      </c>
      <c r="E563" s="26"/>
      <c r="F563" s="249" t="s">
        <v>1466</v>
      </c>
      <c r="G563" s="26"/>
      <c r="H563" s="26"/>
      <c r="I563" s="250"/>
      <c r="J563" s="26"/>
      <c r="K563" s="26"/>
      <c r="L563" s="30"/>
      <c r="M563" s="251"/>
      <c r="N563" s="252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228</v>
      </c>
      <c r="AU563" s="3" t="s">
        <v>85</v>
      </c>
    </row>
    <row r="564" s="31" customFormat="true" ht="37.8" hidden="false" customHeight="true" outlineLevel="0" collapsed="false">
      <c r="A564" s="24"/>
      <c r="B564" s="25"/>
      <c r="C564" s="211" t="s">
        <v>1035</v>
      </c>
      <c r="D564" s="211" t="s">
        <v>172</v>
      </c>
      <c r="E564" s="212" t="s">
        <v>1475</v>
      </c>
      <c r="F564" s="213" t="s">
        <v>1476</v>
      </c>
      <c r="G564" s="214" t="s">
        <v>225</v>
      </c>
      <c r="H564" s="215" t="n">
        <v>1</v>
      </c>
      <c r="I564" s="216"/>
      <c r="J564" s="217" t="n">
        <f aca="false">ROUND(I564*H564,2)</f>
        <v>0</v>
      </c>
      <c r="K564" s="213"/>
      <c r="L564" s="30"/>
      <c r="M564" s="218"/>
      <c r="N564" s="219" t="s">
        <v>40</v>
      </c>
      <c r="O564" s="74"/>
      <c r="P564" s="220" t="n">
        <f aca="false">O564*H564</f>
        <v>0</v>
      </c>
      <c r="Q564" s="220" t="n">
        <v>0</v>
      </c>
      <c r="R564" s="220" t="n">
        <f aca="false">Q564*H564</f>
        <v>0</v>
      </c>
      <c r="S564" s="220" t="n">
        <v>0</v>
      </c>
      <c r="T564" s="221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2" t="s">
        <v>266</v>
      </c>
      <c r="AT564" s="222" t="s">
        <v>172</v>
      </c>
      <c r="AU564" s="222" t="s">
        <v>85</v>
      </c>
      <c r="AY564" s="3" t="s">
        <v>170</v>
      </c>
      <c r="BE564" s="223" t="n">
        <f aca="false">IF(N564="základní",J564,0)</f>
        <v>0</v>
      </c>
      <c r="BF564" s="223" t="n">
        <f aca="false">IF(N564="snížená",J564,0)</f>
        <v>0</v>
      </c>
      <c r="BG564" s="223" t="n">
        <f aca="false">IF(N564="zákl. přenesená",J564,0)</f>
        <v>0</v>
      </c>
      <c r="BH564" s="223" t="n">
        <f aca="false">IF(N564="sníž. přenesená",J564,0)</f>
        <v>0</v>
      </c>
      <c r="BI564" s="223" t="n">
        <f aca="false">IF(N564="nulová",J564,0)</f>
        <v>0</v>
      </c>
      <c r="BJ564" s="3" t="s">
        <v>83</v>
      </c>
      <c r="BK564" s="223" t="n">
        <f aca="false">ROUND(I564*H564,2)</f>
        <v>0</v>
      </c>
      <c r="BL564" s="3" t="s">
        <v>266</v>
      </c>
      <c r="BM564" s="222" t="s">
        <v>1477</v>
      </c>
    </row>
    <row r="565" s="31" customFormat="true" ht="12.8" hidden="false" customHeight="false" outlineLevel="0" collapsed="false">
      <c r="A565" s="24"/>
      <c r="B565" s="25"/>
      <c r="C565" s="26"/>
      <c r="D565" s="227" t="s">
        <v>228</v>
      </c>
      <c r="E565" s="26"/>
      <c r="F565" s="249" t="s">
        <v>1466</v>
      </c>
      <c r="G565" s="26"/>
      <c r="H565" s="26"/>
      <c r="I565" s="250"/>
      <c r="J565" s="26"/>
      <c r="K565" s="26"/>
      <c r="L565" s="30"/>
      <c r="M565" s="251"/>
      <c r="N565" s="252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28</v>
      </c>
      <c r="AU565" s="3" t="s">
        <v>85</v>
      </c>
    </row>
    <row r="566" s="31" customFormat="true" ht="37.8" hidden="false" customHeight="true" outlineLevel="0" collapsed="false">
      <c r="A566" s="24"/>
      <c r="B566" s="25"/>
      <c r="C566" s="211" t="s">
        <v>1039</v>
      </c>
      <c r="D566" s="211" t="s">
        <v>172</v>
      </c>
      <c r="E566" s="212" t="s">
        <v>1478</v>
      </c>
      <c r="F566" s="213" t="s">
        <v>1479</v>
      </c>
      <c r="G566" s="214" t="s">
        <v>225</v>
      </c>
      <c r="H566" s="215" t="n">
        <v>15</v>
      </c>
      <c r="I566" s="216"/>
      <c r="J566" s="217" t="n">
        <f aca="false">ROUND(I566*H566,2)</f>
        <v>0</v>
      </c>
      <c r="K566" s="213"/>
      <c r="L566" s="30"/>
      <c r="M566" s="218"/>
      <c r="N566" s="219" t="s">
        <v>40</v>
      </c>
      <c r="O566" s="74"/>
      <c r="P566" s="220" t="n">
        <f aca="false">O566*H566</f>
        <v>0</v>
      </c>
      <c r="Q566" s="220" t="n">
        <v>0</v>
      </c>
      <c r="R566" s="220" t="n">
        <f aca="false">Q566*H566</f>
        <v>0</v>
      </c>
      <c r="S566" s="220" t="n">
        <v>0</v>
      </c>
      <c r="T566" s="221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2" t="s">
        <v>266</v>
      </c>
      <c r="AT566" s="222" t="s">
        <v>172</v>
      </c>
      <c r="AU566" s="222" t="s">
        <v>85</v>
      </c>
      <c r="AY566" s="3" t="s">
        <v>170</v>
      </c>
      <c r="BE566" s="223" t="n">
        <f aca="false">IF(N566="základní",J566,0)</f>
        <v>0</v>
      </c>
      <c r="BF566" s="223" t="n">
        <f aca="false">IF(N566="snížená",J566,0)</f>
        <v>0</v>
      </c>
      <c r="BG566" s="223" t="n">
        <f aca="false">IF(N566="zákl. přenesená",J566,0)</f>
        <v>0</v>
      </c>
      <c r="BH566" s="223" t="n">
        <f aca="false">IF(N566="sníž. přenesená",J566,0)</f>
        <v>0</v>
      </c>
      <c r="BI566" s="223" t="n">
        <f aca="false">IF(N566="nulová",J566,0)</f>
        <v>0</v>
      </c>
      <c r="BJ566" s="3" t="s">
        <v>83</v>
      </c>
      <c r="BK566" s="223" t="n">
        <f aca="false">ROUND(I566*H566,2)</f>
        <v>0</v>
      </c>
      <c r="BL566" s="3" t="s">
        <v>266</v>
      </c>
      <c r="BM566" s="222" t="s">
        <v>1480</v>
      </c>
    </row>
    <row r="567" s="31" customFormat="true" ht="12.8" hidden="false" customHeight="false" outlineLevel="0" collapsed="false">
      <c r="A567" s="24"/>
      <c r="B567" s="25"/>
      <c r="C567" s="26"/>
      <c r="D567" s="227" t="s">
        <v>228</v>
      </c>
      <c r="E567" s="26"/>
      <c r="F567" s="249" t="s">
        <v>1466</v>
      </c>
      <c r="G567" s="26"/>
      <c r="H567" s="26"/>
      <c r="I567" s="250"/>
      <c r="J567" s="26"/>
      <c r="K567" s="26"/>
      <c r="L567" s="30"/>
      <c r="M567" s="251"/>
      <c r="N567" s="252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28</v>
      </c>
      <c r="AU567" s="3" t="s">
        <v>85</v>
      </c>
    </row>
    <row r="568" s="31" customFormat="true" ht="37.8" hidden="false" customHeight="true" outlineLevel="0" collapsed="false">
      <c r="A568" s="24"/>
      <c r="B568" s="25"/>
      <c r="C568" s="211" t="s">
        <v>1044</v>
      </c>
      <c r="D568" s="211" t="s">
        <v>172</v>
      </c>
      <c r="E568" s="212" t="s">
        <v>1481</v>
      </c>
      <c r="F568" s="213" t="s">
        <v>1482</v>
      </c>
      <c r="G568" s="214" t="s">
        <v>225</v>
      </c>
      <c r="H568" s="215" t="n">
        <v>1</v>
      </c>
      <c r="I568" s="216"/>
      <c r="J568" s="217" t="n">
        <f aca="false">ROUND(I568*H568,2)</f>
        <v>0</v>
      </c>
      <c r="K568" s="213"/>
      <c r="L568" s="30"/>
      <c r="M568" s="218"/>
      <c r="N568" s="219" t="s">
        <v>40</v>
      </c>
      <c r="O568" s="74"/>
      <c r="P568" s="220" t="n">
        <f aca="false">O568*H568</f>
        <v>0</v>
      </c>
      <c r="Q568" s="220" t="n">
        <v>0</v>
      </c>
      <c r="R568" s="220" t="n">
        <f aca="false">Q568*H568</f>
        <v>0</v>
      </c>
      <c r="S568" s="220" t="n">
        <v>0</v>
      </c>
      <c r="T568" s="22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2" t="s">
        <v>266</v>
      </c>
      <c r="AT568" s="222" t="s">
        <v>172</v>
      </c>
      <c r="AU568" s="222" t="s">
        <v>85</v>
      </c>
      <c r="AY568" s="3" t="s">
        <v>170</v>
      </c>
      <c r="BE568" s="223" t="n">
        <f aca="false">IF(N568="základní",J568,0)</f>
        <v>0</v>
      </c>
      <c r="BF568" s="223" t="n">
        <f aca="false">IF(N568="snížená",J568,0)</f>
        <v>0</v>
      </c>
      <c r="BG568" s="223" t="n">
        <f aca="false">IF(N568="zákl. přenesená",J568,0)</f>
        <v>0</v>
      </c>
      <c r="BH568" s="223" t="n">
        <f aca="false">IF(N568="sníž. přenesená",J568,0)</f>
        <v>0</v>
      </c>
      <c r="BI568" s="223" t="n">
        <f aca="false">IF(N568="nulová",J568,0)</f>
        <v>0</v>
      </c>
      <c r="BJ568" s="3" t="s">
        <v>83</v>
      </c>
      <c r="BK568" s="223" t="n">
        <f aca="false">ROUND(I568*H568,2)</f>
        <v>0</v>
      </c>
      <c r="BL568" s="3" t="s">
        <v>266</v>
      </c>
      <c r="BM568" s="222" t="s">
        <v>1483</v>
      </c>
    </row>
    <row r="569" s="31" customFormat="true" ht="12.8" hidden="false" customHeight="false" outlineLevel="0" collapsed="false">
      <c r="A569" s="24"/>
      <c r="B569" s="25"/>
      <c r="C569" s="26"/>
      <c r="D569" s="227" t="s">
        <v>228</v>
      </c>
      <c r="E569" s="26"/>
      <c r="F569" s="249" t="s">
        <v>1466</v>
      </c>
      <c r="G569" s="26"/>
      <c r="H569" s="26"/>
      <c r="I569" s="250"/>
      <c r="J569" s="26"/>
      <c r="K569" s="26"/>
      <c r="L569" s="30"/>
      <c r="M569" s="251"/>
      <c r="N569" s="252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228</v>
      </c>
      <c r="AU569" s="3" t="s">
        <v>85</v>
      </c>
    </row>
    <row r="570" s="31" customFormat="true" ht="37.8" hidden="false" customHeight="true" outlineLevel="0" collapsed="false">
      <c r="A570" s="24"/>
      <c r="B570" s="25"/>
      <c r="C570" s="211" t="s">
        <v>1048</v>
      </c>
      <c r="D570" s="211" t="s">
        <v>172</v>
      </c>
      <c r="E570" s="212" t="s">
        <v>1484</v>
      </c>
      <c r="F570" s="213" t="s">
        <v>1485</v>
      </c>
      <c r="G570" s="214" t="s">
        <v>225</v>
      </c>
      <c r="H570" s="215" t="n">
        <v>2</v>
      </c>
      <c r="I570" s="216"/>
      <c r="J570" s="217" t="n">
        <f aca="false">ROUND(I570*H570,2)</f>
        <v>0</v>
      </c>
      <c r="K570" s="213"/>
      <c r="L570" s="30"/>
      <c r="M570" s="218"/>
      <c r="N570" s="219" t="s">
        <v>40</v>
      </c>
      <c r="O570" s="74"/>
      <c r="P570" s="220" t="n">
        <f aca="false">O570*H570</f>
        <v>0</v>
      </c>
      <c r="Q570" s="220" t="n">
        <v>0</v>
      </c>
      <c r="R570" s="220" t="n">
        <f aca="false">Q570*H570</f>
        <v>0</v>
      </c>
      <c r="S570" s="220" t="n">
        <v>0</v>
      </c>
      <c r="T570" s="22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2" t="s">
        <v>266</v>
      </c>
      <c r="AT570" s="222" t="s">
        <v>172</v>
      </c>
      <c r="AU570" s="222" t="s">
        <v>85</v>
      </c>
      <c r="AY570" s="3" t="s">
        <v>170</v>
      </c>
      <c r="BE570" s="223" t="n">
        <f aca="false">IF(N570="základní",J570,0)</f>
        <v>0</v>
      </c>
      <c r="BF570" s="223" t="n">
        <f aca="false">IF(N570="snížená",J570,0)</f>
        <v>0</v>
      </c>
      <c r="BG570" s="223" t="n">
        <f aca="false">IF(N570="zákl. přenesená",J570,0)</f>
        <v>0</v>
      </c>
      <c r="BH570" s="223" t="n">
        <f aca="false">IF(N570="sníž. přenesená",J570,0)</f>
        <v>0</v>
      </c>
      <c r="BI570" s="223" t="n">
        <f aca="false">IF(N570="nulová",J570,0)</f>
        <v>0</v>
      </c>
      <c r="BJ570" s="3" t="s">
        <v>83</v>
      </c>
      <c r="BK570" s="223" t="n">
        <f aca="false">ROUND(I570*H570,2)</f>
        <v>0</v>
      </c>
      <c r="BL570" s="3" t="s">
        <v>266</v>
      </c>
      <c r="BM570" s="222" t="s">
        <v>1486</v>
      </c>
    </row>
    <row r="571" s="31" customFormat="true" ht="12.8" hidden="false" customHeight="false" outlineLevel="0" collapsed="false">
      <c r="A571" s="24"/>
      <c r="B571" s="25"/>
      <c r="C571" s="26"/>
      <c r="D571" s="227" t="s">
        <v>228</v>
      </c>
      <c r="E571" s="26"/>
      <c r="F571" s="249" t="s">
        <v>1466</v>
      </c>
      <c r="G571" s="26"/>
      <c r="H571" s="26"/>
      <c r="I571" s="250"/>
      <c r="J571" s="26"/>
      <c r="K571" s="26"/>
      <c r="L571" s="30"/>
      <c r="M571" s="251"/>
      <c r="N571" s="252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28</v>
      </c>
      <c r="AU571" s="3" t="s">
        <v>85</v>
      </c>
    </row>
    <row r="572" s="31" customFormat="true" ht="37.8" hidden="false" customHeight="true" outlineLevel="0" collapsed="false">
      <c r="A572" s="24"/>
      <c r="B572" s="25"/>
      <c r="C572" s="211" t="s">
        <v>1055</v>
      </c>
      <c r="D572" s="211" t="s">
        <v>172</v>
      </c>
      <c r="E572" s="212" t="s">
        <v>1487</v>
      </c>
      <c r="F572" s="213" t="s">
        <v>1488</v>
      </c>
      <c r="G572" s="214" t="s">
        <v>225</v>
      </c>
      <c r="H572" s="215" t="n">
        <v>2</v>
      </c>
      <c r="I572" s="216"/>
      <c r="J572" s="217" t="n">
        <f aca="false">ROUND(I572*H572,2)</f>
        <v>0</v>
      </c>
      <c r="K572" s="213"/>
      <c r="L572" s="30"/>
      <c r="M572" s="218"/>
      <c r="N572" s="219" t="s">
        <v>40</v>
      </c>
      <c r="O572" s="74"/>
      <c r="P572" s="220" t="n">
        <f aca="false">O572*H572</f>
        <v>0</v>
      </c>
      <c r="Q572" s="220" t="n">
        <v>0</v>
      </c>
      <c r="R572" s="220" t="n">
        <f aca="false">Q572*H572</f>
        <v>0</v>
      </c>
      <c r="S572" s="220" t="n">
        <v>0</v>
      </c>
      <c r="T572" s="22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2" t="s">
        <v>266</v>
      </c>
      <c r="AT572" s="222" t="s">
        <v>172</v>
      </c>
      <c r="AU572" s="222" t="s">
        <v>85</v>
      </c>
      <c r="AY572" s="3" t="s">
        <v>170</v>
      </c>
      <c r="BE572" s="223" t="n">
        <f aca="false">IF(N572="základní",J572,0)</f>
        <v>0</v>
      </c>
      <c r="BF572" s="223" t="n">
        <f aca="false">IF(N572="snížená",J572,0)</f>
        <v>0</v>
      </c>
      <c r="BG572" s="223" t="n">
        <f aca="false">IF(N572="zákl. přenesená",J572,0)</f>
        <v>0</v>
      </c>
      <c r="BH572" s="223" t="n">
        <f aca="false">IF(N572="sníž. přenesená",J572,0)</f>
        <v>0</v>
      </c>
      <c r="BI572" s="223" t="n">
        <f aca="false">IF(N572="nulová",J572,0)</f>
        <v>0</v>
      </c>
      <c r="BJ572" s="3" t="s">
        <v>83</v>
      </c>
      <c r="BK572" s="223" t="n">
        <f aca="false">ROUND(I572*H572,2)</f>
        <v>0</v>
      </c>
      <c r="BL572" s="3" t="s">
        <v>266</v>
      </c>
      <c r="BM572" s="222" t="s">
        <v>1489</v>
      </c>
    </row>
    <row r="573" s="31" customFormat="true" ht="12.8" hidden="false" customHeight="false" outlineLevel="0" collapsed="false">
      <c r="A573" s="24"/>
      <c r="B573" s="25"/>
      <c r="C573" s="26"/>
      <c r="D573" s="227" t="s">
        <v>228</v>
      </c>
      <c r="E573" s="26"/>
      <c r="F573" s="249" t="s">
        <v>1466</v>
      </c>
      <c r="G573" s="26"/>
      <c r="H573" s="26"/>
      <c r="I573" s="250"/>
      <c r="J573" s="26"/>
      <c r="K573" s="26"/>
      <c r="L573" s="30"/>
      <c r="M573" s="251"/>
      <c r="N573" s="252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228</v>
      </c>
      <c r="AU573" s="3" t="s">
        <v>85</v>
      </c>
    </row>
    <row r="574" s="31" customFormat="true" ht="37.8" hidden="false" customHeight="true" outlineLevel="0" collapsed="false">
      <c r="A574" s="24"/>
      <c r="B574" s="25"/>
      <c r="C574" s="211" t="s">
        <v>1060</v>
      </c>
      <c r="D574" s="211" t="s">
        <v>172</v>
      </c>
      <c r="E574" s="212" t="s">
        <v>1490</v>
      </c>
      <c r="F574" s="213" t="s">
        <v>1491</v>
      </c>
      <c r="G574" s="214" t="s">
        <v>225</v>
      </c>
      <c r="H574" s="215" t="n">
        <v>1</v>
      </c>
      <c r="I574" s="216"/>
      <c r="J574" s="217" t="n">
        <f aca="false">ROUND(I574*H574,2)</f>
        <v>0</v>
      </c>
      <c r="K574" s="213"/>
      <c r="L574" s="30"/>
      <c r="M574" s="218"/>
      <c r="N574" s="219" t="s">
        <v>40</v>
      </c>
      <c r="O574" s="74"/>
      <c r="P574" s="220" t="n">
        <f aca="false">O574*H574</f>
        <v>0</v>
      </c>
      <c r="Q574" s="220" t="n">
        <v>0</v>
      </c>
      <c r="R574" s="220" t="n">
        <f aca="false">Q574*H574</f>
        <v>0</v>
      </c>
      <c r="S574" s="220" t="n">
        <v>0</v>
      </c>
      <c r="T574" s="22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2" t="s">
        <v>266</v>
      </c>
      <c r="AT574" s="222" t="s">
        <v>172</v>
      </c>
      <c r="AU574" s="222" t="s">
        <v>85</v>
      </c>
      <c r="AY574" s="3" t="s">
        <v>170</v>
      </c>
      <c r="BE574" s="223" t="n">
        <f aca="false">IF(N574="základní",J574,0)</f>
        <v>0</v>
      </c>
      <c r="BF574" s="223" t="n">
        <f aca="false">IF(N574="snížená",J574,0)</f>
        <v>0</v>
      </c>
      <c r="BG574" s="223" t="n">
        <f aca="false">IF(N574="zákl. přenesená",J574,0)</f>
        <v>0</v>
      </c>
      <c r="BH574" s="223" t="n">
        <f aca="false">IF(N574="sníž. přenesená",J574,0)</f>
        <v>0</v>
      </c>
      <c r="BI574" s="223" t="n">
        <f aca="false">IF(N574="nulová",J574,0)</f>
        <v>0</v>
      </c>
      <c r="BJ574" s="3" t="s">
        <v>83</v>
      </c>
      <c r="BK574" s="223" t="n">
        <f aca="false">ROUND(I574*H574,2)</f>
        <v>0</v>
      </c>
      <c r="BL574" s="3" t="s">
        <v>266</v>
      </c>
      <c r="BM574" s="222" t="s">
        <v>1492</v>
      </c>
    </row>
    <row r="575" s="31" customFormat="true" ht="12.8" hidden="false" customHeight="false" outlineLevel="0" collapsed="false">
      <c r="A575" s="24"/>
      <c r="B575" s="25"/>
      <c r="C575" s="26"/>
      <c r="D575" s="227" t="s">
        <v>228</v>
      </c>
      <c r="E575" s="26"/>
      <c r="F575" s="249" t="s">
        <v>1466</v>
      </c>
      <c r="G575" s="26"/>
      <c r="H575" s="26"/>
      <c r="I575" s="250"/>
      <c r="J575" s="26"/>
      <c r="K575" s="26"/>
      <c r="L575" s="30"/>
      <c r="M575" s="251"/>
      <c r="N575" s="252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228</v>
      </c>
      <c r="AU575" s="3" t="s">
        <v>85</v>
      </c>
    </row>
    <row r="576" s="31" customFormat="true" ht="37.8" hidden="false" customHeight="true" outlineLevel="0" collapsed="false">
      <c r="A576" s="24"/>
      <c r="B576" s="25"/>
      <c r="C576" s="211" t="s">
        <v>1064</v>
      </c>
      <c r="D576" s="211" t="s">
        <v>172</v>
      </c>
      <c r="E576" s="212" t="s">
        <v>1493</v>
      </c>
      <c r="F576" s="213" t="s">
        <v>1494</v>
      </c>
      <c r="G576" s="214" t="s">
        <v>225</v>
      </c>
      <c r="H576" s="215" t="n">
        <v>2</v>
      </c>
      <c r="I576" s="216"/>
      <c r="J576" s="217" t="n">
        <f aca="false">ROUND(I576*H576,2)</f>
        <v>0</v>
      </c>
      <c r="K576" s="213"/>
      <c r="L576" s="30"/>
      <c r="M576" s="218"/>
      <c r="N576" s="219" t="s">
        <v>40</v>
      </c>
      <c r="O576" s="74"/>
      <c r="P576" s="220" t="n">
        <f aca="false">O576*H576</f>
        <v>0</v>
      </c>
      <c r="Q576" s="220" t="n">
        <v>0</v>
      </c>
      <c r="R576" s="220" t="n">
        <f aca="false">Q576*H576</f>
        <v>0</v>
      </c>
      <c r="S576" s="220" t="n">
        <v>0</v>
      </c>
      <c r="T576" s="22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2" t="s">
        <v>266</v>
      </c>
      <c r="AT576" s="222" t="s">
        <v>172</v>
      </c>
      <c r="AU576" s="222" t="s">
        <v>85</v>
      </c>
      <c r="AY576" s="3" t="s">
        <v>170</v>
      </c>
      <c r="BE576" s="223" t="n">
        <f aca="false">IF(N576="základní",J576,0)</f>
        <v>0</v>
      </c>
      <c r="BF576" s="223" t="n">
        <f aca="false">IF(N576="snížená",J576,0)</f>
        <v>0</v>
      </c>
      <c r="BG576" s="223" t="n">
        <f aca="false">IF(N576="zákl. přenesená",J576,0)</f>
        <v>0</v>
      </c>
      <c r="BH576" s="223" t="n">
        <f aca="false">IF(N576="sníž. přenesená",J576,0)</f>
        <v>0</v>
      </c>
      <c r="BI576" s="223" t="n">
        <f aca="false">IF(N576="nulová",J576,0)</f>
        <v>0</v>
      </c>
      <c r="BJ576" s="3" t="s">
        <v>83</v>
      </c>
      <c r="BK576" s="223" t="n">
        <f aca="false">ROUND(I576*H576,2)</f>
        <v>0</v>
      </c>
      <c r="BL576" s="3" t="s">
        <v>266</v>
      </c>
      <c r="BM576" s="222" t="s">
        <v>1495</v>
      </c>
    </row>
    <row r="577" s="31" customFormat="true" ht="12.8" hidden="false" customHeight="false" outlineLevel="0" collapsed="false">
      <c r="A577" s="24"/>
      <c r="B577" s="25"/>
      <c r="C577" s="26"/>
      <c r="D577" s="227" t="s">
        <v>228</v>
      </c>
      <c r="E577" s="26"/>
      <c r="F577" s="249" t="s">
        <v>1466</v>
      </c>
      <c r="G577" s="26"/>
      <c r="H577" s="26"/>
      <c r="I577" s="250"/>
      <c r="J577" s="26"/>
      <c r="K577" s="26"/>
      <c r="L577" s="30"/>
      <c r="M577" s="251"/>
      <c r="N577" s="252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28</v>
      </c>
      <c r="AU577" s="3" t="s">
        <v>85</v>
      </c>
    </row>
    <row r="578" s="31" customFormat="true" ht="37.8" hidden="false" customHeight="true" outlineLevel="0" collapsed="false">
      <c r="A578" s="24"/>
      <c r="B578" s="25"/>
      <c r="C578" s="211" t="s">
        <v>1070</v>
      </c>
      <c r="D578" s="211" t="s">
        <v>172</v>
      </c>
      <c r="E578" s="212" t="s">
        <v>1496</v>
      </c>
      <c r="F578" s="213" t="s">
        <v>1497</v>
      </c>
      <c r="G578" s="214" t="s">
        <v>225</v>
      </c>
      <c r="H578" s="215" t="n">
        <v>8</v>
      </c>
      <c r="I578" s="216"/>
      <c r="J578" s="217" t="n">
        <f aca="false">ROUND(I578*H578,2)</f>
        <v>0</v>
      </c>
      <c r="K578" s="213"/>
      <c r="L578" s="30"/>
      <c r="M578" s="218"/>
      <c r="N578" s="219" t="s">
        <v>40</v>
      </c>
      <c r="O578" s="74"/>
      <c r="P578" s="220" t="n">
        <f aca="false">O578*H578</f>
        <v>0</v>
      </c>
      <c r="Q578" s="220" t="n">
        <v>0</v>
      </c>
      <c r="R578" s="220" t="n">
        <f aca="false">Q578*H578</f>
        <v>0</v>
      </c>
      <c r="S578" s="220" t="n">
        <v>0</v>
      </c>
      <c r="T578" s="22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2" t="s">
        <v>266</v>
      </c>
      <c r="AT578" s="222" t="s">
        <v>172</v>
      </c>
      <c r="AU578" s="222" t="s">
        <v>85</v>
      </c>
      <c r="AY578" s="3" t="s">
        <v>170</v>
      </c>
      <c r="BE578" s="223" t="n">
        <f aca="false">IF(N578="základní",J578,0)</f>
        <v>0</v>
      </c>
      <c r="BF578" s="223" t="n">
        <f aca="false">IF(N578="snížená",J578,0)</f>
        <v>0</v>
      </c>
      <c r="BG578" s="223" t="n">
        <f aca="false">IF(N578="zákl. přenesená",J578,0)</f>
        <v>0</v>
      </c>
      <c r="BH578" s="223" t="n">
        <f aca="false">IF(N578="sníž. přenesená",J578,0)</f>
        <v>0</v>
      </c>
      <c r="BI578" s="223" t="n">
        <f aca="false">IF(N578="nulová",J578,0)</f>
        <v>0</v>
      </c>
      <c r="BJ578" s="3" t="s">
        <v>83</v>
      </c>
      <c r="BK578" s="223" t="n">
        <f aca="false">ROUND(I578*H578,2)</f>
        <v>0</v>
      </c>
      <c r="BL578" s="3" t="s">
        <v>266</v>
      </c>
      <c r="BM578" s="222" t="s">
        <v>1498</v>
      </c>
    </row>
    <row r="579" s="31" customFormat="true" ht="12.8" hidden="false" customHeight="false" outlineLevel="0" collapsed="false">
      <c r="A579" s="24"/>
      <c r="B579" s="25"/>
      <c r="C579" s="26"/>
      <c r="D579" s="227" t="s">
        <v>228</v>
      </c>
      <c r="E579" s="26"/>
      <c r="F579" s="249" t="s">
        <v>1466</v>
      </c>
      <c r="G579" s="26"/>
      <c r="H579" s="26"/>
      <c r="I579" s="250"/>
      <c r="J579" s="26"/>
      <c r="K579" s="26"/>
      <c r="L579" s="30"/>
      <c r="M579" s="251"/>
      <c r="N579" s="252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228</v>
      </c>
      <c r="AU579" s="3" t="s">
        <v>85</v>
      </c>
    </row>
    <row r="580" s="31" customFormat="true" ht="33" hidden="false" customHeight="true" outlineLevel="0" collapsed="false">
      <c r="A580" s="24"/>
      <c r="B580" s="25"/>
      <c r="C580" s="211" t="s">
        <v>1074</v>
      </c>
      <c r="D580" s="211" t="s">
        <v>172</v>
      </c>
      <c r="E580" s="212" t="s">
        <v>1499</v>
      </c>
      <c r="F580" s="213" t="s">
        <v>1500</v>
      </c>
      <c r="G580" s="214" t="s">
        <v>225</v>
      </c>
      <c r="H580" s="215" t="n">
        <v>1</v>
      </c>
      <c r="I580" s="216"/>
      <c r="J580" s="217" t="n">
        <f aca="false">ROUND(I580*H580,2)</f>
        <v>0</v>
      </c>
      <c r="K580" s="213"/>
      <c r="L580" s="30"/>
      <c r="M580" s="218"/>
      <c r="N580" s="219" t="s">
        <v>40</v>
      </c>
      <c r="O580" s="74"/>
      <c r="P580" s="220" t="n">
        <f aca="false">O580*H580</f>
        <v>0</v>
      </c>
      <c r="Q580" s="220" t="n">
        <v>0</v>
      </c>
      <c r="R580" s="220" t="n">
        <f aca="false">Q580*H580</f>
        <v>0</v>
      </c>
      <c r="S580" s="220" t="n">
        <v>0</v>
      </c>
      <c r="T580" s="22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2" t="s">
        <v>266</v>
      </c>
      <c r="AT580" s="222" t="s">
        <v>172</v>
      </c>
      <c r="AU580" s="222" t="s">
        <v>85</v>
      </c>
      <c r="AY580" s="3" t="s">
        <v>170</v>
      </c>
      <c r="BE580" s="223" t="n">
        <f aca="false">IF(N580="základní",J580,0)</f>
        <v>0</v>
      </c>
      <c r="BF580" s="223" t="n">
        <f aca="false">IF(N580="snížená",J580,0)</f>
        <v>0</v>
      </c>
      <c r="BG580" s="223" t="n">
        <f aca="false">IF(N580="zákl. přenesená",J580,0)</f>
        <v>0</v>
      </c>
      <c r="BH580" s="223" t="n">
        <f aca="false">IF(N580="sníž. přenesená",J580,0)</f>
        <v>0</v>
      </c>
      <c r="BI580" s="223" t="n">
        <f aca="false">IF(N580="nulová",J580,0)</f>
        <v>0</v>
      </c>
      <c r="BJ580" s="3" t="s">
        <v>83</v>
      </c>
      <c r="BK580" s="223" t="n">
        <f aca="false">ROUND(I580*H580,2)</f>
        <v>0</v>
      </c>
      <c r="BL580" s="3" t="s">
        <v>266</v>
      </c>
      <c r="BM580" s="222" t="s">
        <v>1501</v>
      </c>
    </row>
    <row r="581" s="31" customFormat="true" ht="12.8" hidden="false" customHeight="false" outlineLevel="0" collapsed="false">
      <c r="A581" s="24"/>
      <c r="B581" s="25"/>
      <c r="C581" s="26"/>
      <c r="D581" s="227" t="s">
        <v>228</v>
      </c>
      <c r="E581" s="26"/>
      <c r="F581" s="249" t="s">
        <v>1466</v>
      </c>
      <c r="G581" s="26"/>
      <c r="H581" s="26"/>
      <c r="I581" s="250"/>
      <c r="J581" s="26"/>
      <c r="K581" s="26"/>
      <c r="L581" s="30"/>
      <c r="M581" s="251"/>
      <c r="N581" s="252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228</v>
      </c>
      <c r="AU581" s="3" t="s">
        <v>85</v>
      </c>
    </row>
    <row r="582" s="31" customFormat="true" ht="37.8" hidden="false" customHeight="true" outlineLevel="0" collapsed="false">
      <c r="A582" s="24"/>
      <c r="B582" s="25"/>
      <c r="C582" s="211" t="s">
        <v>1079</v>
      </c>
      <c r="D582" s="211" t="s">
        <v>172</v>
      </c>
      <c r="E582" s="212" t="s">
        <v>1502</v>
      </c>
      <c r="F582" s="213" t="s">
        <v>1503</v>
      </c>
      <c r="G582" s="214" t="s">
        <v>225</v>
      </c>
      <c r="H582" s="215" t="n">
        <v>2</v>
      </c>
      <c r="I582" s="216"/>
      <c r="J582" s="217" t="n">
        <f aca="false">ROUND(I582*H582,2)</f>
        <v>0</v>
      </c>
      <c r="K582" s="213"/>
      <c r="L582" s="30"/>
      <c r="M582" s="218"/>
      <c r="N582" s="219" t="s">
        <v>40</v>
      </c>
      <c r="O582" s="74"/>
      <c r="P582" s="220" t="n">
        <f aca="false">O582*H582</f>
        <v>0</v>
      </c>
      <c r="Q582" s="220" t="n">
        <v>0</v>
      </c>
      <c r="R582" s="220" t="n">
        <f aca="false">Q582*H582</f>
        <v>0</v>
      </c>
      <c r="S582" s="220" t="n">
        <v>0</v>
      </c>
      <c r="T582" s="22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2" t="s">
        <v>266</v>
      </c>
      <c r="AT582" s="222" t="s">
        <v>172</v>
      </c>
      <c r="AU582" s="222" t="s">
        <v>85</v>
      </c>
      <c r="AY582" s="3" t="s">
        <v>170</v>
      </c>
      <c r="BE582" s="223" t="n">
        <f aca="false">IF(N582="základní",J582,0)</f>
        <v>0</v>
      </c>
      <c r="BF582" s="223" t="n">
        <f aca="false">IF(N582="snížená",J582,0)</f>
        <v>0</v>
      </c>
      <c r="BG582" s="223" t="n">
        <f aca="false">IF(N582="zákl. přenesená",J582,0)</f>
        <v>0</v>
      </c>
      <c r="BH582" s="223" t="n">
        <f aca="false">IF(N582="sníž. přenesená",J582,0)</f>
        <v>0</v>
      </c>
      <c r="BI582" s="223" t="n">
        <f aca="false">IF(N582="nulová",J582,0)</f>
        <v>0</v>
      </c>
      <c r="BJ582" s="3" t="s">
        <v>83</v>
      </c>
      <c r="BK582" s="223" t="n">
        <f aca="false">ROUND(I582*H582,2)</f>
        <v>0</v>
      </c>
      <c r="BL582" s="3" t="s">
        <v>266</v>
      </c>
      <c r="BM582" s="222" t="s">
        <v>1504</v>
      </c>
    </row>
    <row r="583" s="31" customFormat="true" ht="12.8" hidden="false" customHeight="false" outlineLevel="0" collapsed="false">
      <c r="A583" s="24"/>
      <c r="B583" s="25"/>
      <c r="C583" s="26"/>
      <c r="D583" s="227" t="s">
        <v>228</v>
      </c>
      <c r="E583" s="26"/>
      <c r="F583" s="249" t="s">
        <v>1466</v>
      </c>
      <c r="G583" s="26"/>
      <c r="H583" s="26"/>
      <c r="I583" s="250"/>
      <c r="J583" s="26"/>
      <c r="K583" s="26"/>
      <c r="L583" s="30"/>
      <c r="M583" s="251"/>
      <c r="N583" s="252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228</v>
      </c>
      <c r="AU583" s="3" t="s">
        <v>85</v>
      </c>
    </row>
    <row r="584" s="31" customFormat="true" ht="37.8" hidden="false" customHeight="true" outlineLevel="0" collapsed="false">
      <c r="A584" s="24"/>
      <c r="B584" s="25"/>
      <c r="C584" s="211" t="s">
        <v>1083</v>
      </c>
      <c r="D584" s="211" t="s">
        <v>172</v>
      </c>
      <c r="E584" s="212" t="s">
        <v>1505</v>
      </c>
      <c r="F584" s="213" t="s">
        <v>1506</v>
      </c>
      <c r="G584" s="214" t="s">
        <v>225</v>
      </c>
      <c r="H584" s="215" t="n">
        <v>2</v>
      </c>
      <c r="I584" s="216"/>
      <c r="J584" s="217" t="n">
        <f aca="false">ROUND(I584*H584,2)</f>
        <v>0</v>
      </c>
      <c r="K584" s="213"/>
      <c r="L584" s="30"/>
      <c r="M584" s="218"/>
      <c r="N584" s="219" t="s">
        <v>40</v>
      </c>
      <c r="O584" s="74"/>
      <c r="P584" s="220" t="n">
        <f aca="false">O584*H584</f>
        <v>0</v>
      </c>
      <c r="Q584" s="220" t="n">
        <v>0</v>
      </c>
      <c r="R584" s="220" t="n">
        <f aca="false">Q584*H584</f>
        <v>0</v>
      </c>
      <c r="S584" s="220" t="n">
        <v>0</v>
      </c>
      <c r="T584" s="22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2" t="s">
        <v>266</v>
      </c>
      <c r="AT584" s="222" t="s">
        <v>172</v>
      </c>
      <c r="AU584" s="222" t="s">
        <v>85</v>
      </c>
      <c r="AY584" s="3" t="s">
        <v>170</v>
      </c>
      <c r="BE584" s="223" t="n">
        <f aca="false">IF(N584="základní",J584,0)</f>
        <v>0</v>
      </c>
      <c r="BF584" s="223" t="n">
        <f aca="false">IF(N584="snížená",J584,0)</f>
        <v>0</v>
      </c>
      <c r="BG584" s="223" t="n">
        <f aca="false">IF(N584="zákl. přenesená",J584,0)</f>
        <v>0</v>
      </c>
      <c r="BH584" s="223" t="n">
        <f aca="false">IF(N584="sníž. přenesená",J584,0)</f>
        <v>0</v>
      </c>
      <c r="BI584" s="223" t="n">
        <f aca="false">IF(N584="nulová",J584,0)</f>
        <v>0</v>
      </c>
      <c r="BJ584" s="3" t="s">
        <v>83</v>
      </c>
      <c r="BK584" s="223" t="n">
        <f aca="false">ROUND(I584*H584,2)</f>
        <v>0</v>
      </c>
      <c r="BL584" s="3" t="s">
        <v>266</v>
      </c>
      <c r="BM584" s="222" t="s">
        <v>1507</v>
      </c>
    </row>
    <row r="585" s="31" customFormat="true" ht="12.8" hidden="false" customHeight="false" outlineLevel="0" collapsed="false">
      <c r="A585" s="24"/>
      <c r="B585" s="25"/>
      <c r="C585" s="26"/>
      <c r="D585" s="227" t="s">
        <v>228</v>
      </c>
      <c r="E585" s="26"/>
      <c r="F585" s="249" t="s">
        <v>1466</v>
      </c>
      <c r="G585" s="26"/>
      <c r="H585" s="26"/>
      <c r="I585" s="250"/>
      <c r="J585" s="26"/>
      <c r="K585" s="26"/>
      <c r="L585" s="30"/>
      <c r="M585" s="251"/>
      <c r="N585" s="252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228</v>
      </c>
      <c r="AU585" s="3" t="s">
        <v>85</v>
      </c>
    </row>
    <row r="586" s="31" customFormat="true" ht="37.8" hidden="false" customHeight="true" outlineLevel="0" collapsed="false">
      <c r="A586" s="24"/>
      <c r="B586" s="25"/>
      <c r="C586" s="211" t="s">
        <v>1087</v>
      </c>
      <c r="D586" s="211" t="s">
        <v>172</v>
      </c>
      <c r="E586" s="212" t="s">
        <v>1508</v>
      </c>
      <c r="F586" s="213" t="s">
        <v>1509</v>
      </c>
      <c r="G586" s="214" t="s">
        <v>225</v>
      </c>
      <c r="H586" s="215" t="n">
        <v>1</v>
      </c>
      <c r="I586" s="216"/>
      <c r="J586" s="217" t="n">
        <f aca="false">ROUND(I586*H586,2)</f>
        <v>0</v>
      </c>
      <c r="K586" s="213"/>
      <c r="L586" s="30"/>
      <c r="M586" s="218"/>
      <c r="N586" s="219" t="s">
        <v>40</v>
      </c>
      <c r="O586" s="74"/>
      <c r="P586" s="220" t="n">
        <f aca="false">O586*H586</f>
        <v>0</v>
      </c>
      <c r="Q586" s="220" t="n">
        <v>0</v>
      </c>
      <c r="R586" s="220" t="n">
        <f aca="false">Q586*H586</f>
        <v>0</v>
      </c>
      <c r="S586" s="220" t="n">
        <v>0</v>
      </c>
      <c r="T586" s="221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2" t="s">
        <v>266</v>
      </c>
      <c r="AT586" s="222" t="s">
        <v>172</v>
      </c>
      <c r="AU586" s="222" t="s">
        <v>85</v>
      </c>
      <c r="AY586" s="3" t="s">
        <v>170</v>
      </c>
      <c r="BE586" s="223" t="n">
        <f aca="false">IF(N586="základní",J586,0)</f>
        <v>0</v>
      </c>
      <c r="BF586" s="223" t="n">
        <f aca="false">IF(N586="snížená",J586,0)</f>
        <v>0</v>
      </c>
      <c r="BG586" s="223" t="n">
        <f aca="false">IF(N586="zákl. přenesená",J586,0)</f>
        <v>0</v>
      </c>
      <c r="BH586" s="223" t="n">
        <f aca="false">IF(N586="sníž. přenesená",J586,0)</f>
        <v>0</v>
      </c>
      <c r="BI586" s="223" t="n">
        <f aca="false">IF(N586="nulová",J586,0)</f>
        <v>0</v>
      </c>
      <c r="BJ586" s="3" t="s">
        <v>83</v>
      </c>
      <c r="BK586" s="223" t="n">
        <f aca="false">ROUND(I586*H586,2)</f>
        <v>0</v>
      </c>
      <c r="BL586" s="3" t="s">
        <v>266</v>
      </c>
      <c r="BM586" s="222" t="s">
        <v>1510</v>
      </c>
    </row>
    <row r="587" s="31" customFormat="true" ht="12.8" hidden="false" customHeight="false" outlineLevel="0" collapsed="false">
      <c r="A587" s="24"/>
      <c r="B587" s="25"/>
      <c r="C587" s="26"/>
      <c r="D587" s="227" t="s">
        <v>228</v>
      </c>
      <c r="E587" s="26"/>
      <c r="F587" s="249" t="s">
        <v>1466</v>
      </c>
      <c r="G587" s="26"/>
      <c r="H587" s="26"/>
      <c r="I587" s="250"/>
      <c r="J587" s="26"/>
      <c r="K587" s="26"/>
      <c r="L587" s="30"/>
      <c r="M587" s="251"/>
      <c r="N587" s="252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228</v>
      </c>
      <c r="AU587" s="3" t="s">
        <v>85</v>
      </c>
    </row>
    <row r="588" s="31" customFormat="true" ht="33" hidden="false" customHeight="true" outlineLevel="0" collapsed="false">
      <c r="A588" s="24"/>
      <c r="B588" s="25"/>
      <c r="C588" s="211" t="s">
        <v>1092</v>
      </c>
      <c r="D588" s="211" t="s">
        <v>172</v>
      </c>
      <c r="E588" s="212" t="s">
        <v>1511</v>
      </c>
      <c r="F588" s="213" t="s">
        <v>1512</v>
      </c>
      <c r="G588" s="214" t="s">
        <v>225</v>
      </c>
      <c r="H588" s="215" t="n">
        <v>2</v>
      </c>
      <c r="I588" s="216"/>
      <c r="J588" s="217" t="n">
        <f aca="false">ROUND(I588*H588,2)</f>
        <v>0</v>
      </c>
      <c r="K588" s="213"/>
      <c r="L588" s="30"/>
      <c r="M588" s="218"/>
      <c r="N588" s="219" t="s">
        <v>40</v>
      </c>
      <c r="O588" s="74"/>
      <c r="P588" s="220" t="n">
        <f aca="false">O588*H588</f>
        <v>0</v>
      </c>
      <c r="Q588" s="220" t="n">
        <v>0</v>
      </c>
      <c r="R588" s="220" t="n">
        <f aca="false">Q588*H588</f>
        <v>0</v>
      </c>
      <c r="S588" s="220" t="n">
        <v>0</v>
      </c>
      <c r="T588" s="221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2" t="s">
        <v>266</v>
      </c>
      <c r="AT588" s="222" t="s">
        <v>172</v>
      </c>
      <c r="AU588" s="222" t="s">
        <v>85</v>
      </c>
      <c r="AY588" s="3" t="s">
        <v>170</v>
      </c>
      <c r="BE588" s="223" t="n">
        <f aca="false">IF(N588="základní",J588,0)</f>
        <v>0</v>
      </c>
      <c r="BF588" s="223" t="n">
        <f aca="false">IF(N588="snížená",J588,0)</f>
        <v>0</v>
      </c>
      <c r="BG588" s="223" t="n">
        <f aca="false">IF(N588="zákl. přenesená",J588,0)</f>
        <v>0</v>
      </c>
      <c r="BH588" s="223" t="n">
        <f aca="false">IF(N588="sníž. přenesená",J588,0)</f>
        <v>0</v>
      </c>
      <c r="BI588" s="223" t="n">
        <f aca="false">IF(N588="nulová",J588,0)</f>
        <v>0</v>
      </c>
      <c r="BJ588" s="3" t="s">
        <v>83</v>
      </c>
      <c r="BK588" s="223" t="n">
        <f aca="false">ROUND(I588*H588,2)</f>
        <v>0</v>
      </c>
      <c r="BL588" s="3" t="s">
        <v>266</v>
      </c>
      <c r="BM588" s="222" t="s">
        <v>1513</v>
      </c>
    </row>
    <row r="589" s="31" customFormat="true" ht="12.8" hidden="false" customHeight="false" outlineLevel="0" collapsed="false">
      <c r="A589" s="24"/>
      <c r="B589" s="25"/>
      <c r="C589" s="26"/>
      <c r="D589" s="227" t="s">
        <v>228</v>
      </c>
      <c r="E589" s="26"/>
      <c r="F589" s="249" t="s">
        <v>1466</v>
      </c>
      <c r="G589" s="26"/>
      <c r="H589" s="26"/>
      <c r="I589" s="250"/>
      <c r="J589" s="26"/>
      <c r="K589" s="26"/>
      <c r="L589" s="30"/>
      <c r="M589" s="251"/>
      <c r="N589" s="252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228</v>
      </c>
      <c r="AU589" s="3" t="s">
        <v>85</v>
      </c>
    </row>
    <row r="590" s="31" customFormat="true" ht="16.5" hidden="false" customHeight="true" outlineLevel="0" collapsed="false">
      <c r="A590" s="24"/>
      <c r="B590" s="25"/>
      <c r="C590" s="211" t="s">
        <v>1097</v>
      </c>
      <c r="D590" s="211" t="s">
        <v>172</v>
      </c>
      <c r="E590" s="212" t="s">
        <v>1514</v>
      </c>
      <c r="F590" s="213" t="s">
        <v>1515</v>
      </c>
      <c r="G590" s="214" t="s">
        <v>365</v>
      </c>
      <c r="H590" s="215" t="n">
        <v>12</v>
      </c>
      <c r="I590" s="216"/>
      <c r="J590" s="217" t="n">
        <f aca="false">ROUND(I590*H590,2)</f>
        <v>0</v>
      </c>
      <c r="K590" s="213"/>
      <c r="L590" s="30"/>
      <c r="M590" s="218"/>
      <c r="N590" s="219" t="s">
        <v>40</v>
      </c>
      <c r="O590" s="74"/>
      <c r="P590" s="220" t="n">
        <f aca="false">O590*H590</f>
        <v>0</v>
      </c>
      <c r="Q590" s="220" t="n">
        <v>0</v>
      </c>
      <c r="R590" s="220" t="n">
        <f aca="false">Q590*H590</f>
        <v>0</v>
      </c>
      <c r="S590" s="220" t="n">
        <v>0</v>
      </c>
      <c r="T590" s="22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2" t="s">
        <v>266</v>
      </c>
      <c r="AT590" s="222" t="s">
        <v>172</v>
      </c>
      <c r="AU590" s="222" t="s">
        <v>85</v>
      </c>
      <c r="AY590" s="3" t="s">
        <v>170</v>
      </c>
      <c r="BE590" s="223" t="n">
        <f aca="false">IF(N590="základní",J590,0)</f>
        <v>0</v>
      </c>
      <c r="BF590" s="223" t="n">
        <f aca="false">IF(N590="snížená",J590,0)</f>
        <v>0</v>
      </c>
      <c r="BG590" s="223" t="n">
        <f aca="false">IF(N590="zákl. přenesená",J590,0)</f>
        <v>0</v>
      </c>
      <c r="BH590" s="223" t="n">
        <f aca="false">IF(N590="sníž. přenesená",J590,0)</f>
        <v>0</v>
      </c>
      <c r="BI590" s="223" t="n">
        <f aca="false">IF(N590="nulová",J590,0)</f>
        <v>0</v>
      </c>
      <c r="BJ590" s="3" t="s">
        <v>83</v>
      </c>
      <c r="BK590" s="223" t="n">
        <f aca="false">ROUND(I590*H590,2)</f>
        <v>0</v>
      </c>
      <c r="BL590" s="3" t="s">
        <v>266</v>
      </c>
      <c r="BM590" s="222" t="s">
        <v>1516</v>
      </c>
    </row>
    <row r="591" s="31" customFormat="true" ht="12.8" hidden="false" customHeight="false" outlineLevel="0" collapsed="false">
      <c r="A591" s="24"/>
      <c r="B591" s="25"/>
      <c r="C591" s="26"/>
      <c r="D591" s="227" t="s">
        <v>228</v>
      </c>
      <c r="E591" s="26"/>
      <c r="F591" s="249" t="s">
        <v>1517</v>
      </c>
      <c r="G591" s="26"/>
      <c r="H591" s="26"/>
      <c r="I591" s="250"/>
      <c r="J591" s="26"/>
      <c r="K591" s="26"/>
      <c r="L591" s="30"/>
      <c r="M591" s="251"/>
      <c r="N591" s="252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228</v>
      </c>
      <c r="AU591" s="3" t="s">
        <v>85</v>
      </c>
    </row>
    <row r="592" s="194" customFormat="true" ht="22.8" hidden="false" customHeight="true" outlineLevel="0" collapsed="false">
      <c r="B592" s="195"/>
      <c r="C592" s="196"/>
      <c r="D592" s="197" t="s">
        <v>74</v>
      </c>
      <c r="E592" s="209" t="s">
        <v>1053</v>
      </c>
      <c r="F592" s="209" t="s">
        <v>1054</v>
      </c>
      <c r="G592" s="196"/>
      <c r="H592" s="196"/>
      <c r="I592" s="199"/>
      <c r="J592" s="210" t="n">
        <f aca="false">BK592</f>
        <v>0</v>
      </c>
      <c r="K592" s="196"/>
      <c r="L592" s="201"/>
      <c r="M592" s="202"/>
      <c r="N592" s="203"/>
      <c r="O592" s="203"/>
      <c r="P592" s="204" t="n">
        <f aca="false">SUM(P593:P624)</f>
        <v>0</v>
      </c>
      <c r="Q592" s="203"/>
      <c r="R592" s="204" t="n">
        <f aca="false">SUM(R593:R624)</f>
        <v>0</v>
      </c>
      <c r="S592" s="203"/>
      <c r="T592" s="205" t="n">
        <f aca="false">SUM(T593:T624)</f>
        <v>0.24</v>
      </c>
      <c r="AR592" s="206" t="s">
        <v>85</v>
      </c>
      <c r="AT592" s="207" t="s">
        <v>74</v>
      </c>
      <c r="AU592" s="207" t="s">
        <v>83</v>
      </c>
      <c r="AY592" s="206" t="s">
        <v>170</v>
      </c>
      <c r="BK592" s="208" t="n">
        <f aca="false">SUM(BK593:BK624)</f>
        <v>0</v>
      </c>
    </row>
    <row r="593" s="31" customFormat="true" ht="24.15" hidden="false" customHeight="true" outlineLevel="0" collapsed="false">
      <c r="A593" s="24"/>
      <c r="B593" s="25"/>
      <c r="C593" s="211" t="s">
        <v>1102</v>
      </c>
      <c r="D593" s="211" t="s">
        <v>172</v>
      </c>
      <c r="E593" s="212" t="s">
        <v>1061</v>
      </c>
      <c r="F593" s="213" t="s">
        <v>1062</v>
      </c>
      <c r="G593" s="214" t="s">
        <v>365</v>
      </c>
      <c r="H593" s="215" t="n">
        <v>8</v>
      </c>
      <c r="I593" s="216"/>
      <c r="J593" s="217" t="n">
        <f aca="false">ROUND(I593*H593,2)</f>
        <v>0</v>
      </c>
      <c r="K593" s="213" t="s">
        <v>176</v>
      </c>
      <c r="L593" s="30"/>
      <c r="M593" s="218"/>
      <c r="N593" s="219" t="s">
        <v>40</v>
      </c>
      <c r="O593" s="74"/>
      <c r="P593" s="220" t="n">
        <f aca="false">O593*H593</f>
        <v>0</v>
      </c>
      <c r="Q593" s="220" t="n">
        <v>0</v>
      </c>
      <c r="R593" s="220" t="n">
        <f aca="false">Q593*H593</f>
        <v>0</v>
      </c>
      <c r="S593" s="220" t="n">
        <v>0.03</v>
      </c>
      <c r="T593" s="221" t="n">
        <f aca="false">S593*H593</f>
        <v>0.24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266</v>
      </c>
      <c r="AT593" s="222" t="s">
        <v>172</v>
      </c>
      <c r="AU593" s="222" t="s">
        <v>85</v>
      </c>
      <c r="AY593" s="3" t="s">
        <v>170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83</v>
      </c>
      <c r="BK593" s="223" t="n">
        <f aca="false">ROUND(I593*H593,2)</f>
        <v>0</v>
      </c>
      <c r="BL593" s="3" t="s">
        <v>266</v>
      </c>
      <c r="BM593" s="222" t="s">
        <v>1518</v>
      </c>
    </row>
    <row r="594" s="224" customFormat="true" ht="12.8" hidden="false" customHeight="false" outlineLevel="0" collapsed="false">
      <c r="B594" s="225"/>
      <c r="C594" s="226"/>
      <c r="D594" s="227" t="s">
        <v>179</v>
      </c>
      <c r="E594" s="228"/>
      <c r="F594" s="229" t="s">
        <v>1519</v>
      </c>
      <c r="G594" s="226"/>
      <c r="H594" s="230" t="n">
        <v>8</v>
      </c>
      <c r="I594" s="231"/>
      <c r="J594" s="226"/>
      <c r="K594" s="226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179</v>
      </c>
      <c r="AU594" s="236" t="s">
        <v>85</v>
      </c>
      <c r="AV594" s="224" t="s">
        <v>85</v>
      </c>
      <c r="AW594" s="224" t="s">
        <v>31</v>
      </c>
      <c r="AX594" s="224" t="s">
        <v>83</v>
      </c>
      <c r="AY594" s="236" t="s">
        <v>170</v>
      </c>
    </row>
    <row r="595" s="31" customFormat="true" ht="24.15" hidden="false" customHeight="true" outlineLevel="0" collapsed="false">
      <c r="A595" s="24"/>
      <c r="B595" s="25"/>
      <c r="C595" s="211" t="s">
        <v>1106</v>
      </c>
      <c r="D595" s="211" t="s">
        <v>172</v>
      </c>
      <c r="E595" s="212" t="s">
        <v>1520</v>
      </c>
      <c r="F595" s="213" t="s">
        <v>1521</v>
      </c>
      <c r="G595" s="214" t="s">
        <v>225</v>
      </c>
      <c r="H595" s="215" t="n">
        <v>1</v>
      </c>
      <c r="I595" s="216"/>
      <c r="J595" s="217" t="n">
        <f aca="false">ROUND(I595*H595,2)</f>
        <v>0</v>
      </c>
      <c r="K595" s="213"/>
      <c r="L595" s="30"/>
      <c r="M595" s="218"/>
      <c r="N595" s="219" t="s">
        <v>40</v>
      </c>
      <c r="O595" s="74"/>
      <c r="P595" s="220" t="n">
        <f aca="false">O595*H595</f>
        <v>0</v>
      </c>
      <c r="Q595" s="220" t="n">
        <v>0</v>
      </c>
      <c r="R595" s="220" t="n">
        <f aca="false">Q595*H595</f>
        <v>0</v>
      </c>
      <c r="S595" s="220" t="n">
        <v>0</v>
      </c>
      <c r="T595" s="221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2" t="s">
        <v>266</v>
      </c>
      <c r="AT595" s="222" t="s">
        <v>172</v>
      </c>
      <c r="AU595" s="222" t="s">
        <v>85</v>
      </c>
      <c r="AY595" s="3" t="s">
        <v>170</v>
      </c>
      <c r="BE595" s="223" t="n">
        <f aca="false">IF(N595="základní",J595,0)</f>
        <v>0</v>
      </c>
      <c r="BF595" s="223" t="n">
        <f aca="false">IF(N595="snížená",J595,0)</f>
        <v>0</v>
      </c>
      <c r="BG595" s="223" t="n">
        <f aca="false">IF(N595="zákl. přenesená",J595,0)</f>
        <v>0</v>
      </c>
      <c r="BH595" s="223" t="n">
        <f aca="false">IF(N595="sníž. přenesená",J595,0)</f>
        <v>0</v>
      </c>
      <c r="BI595" s="223" t="n">
        <f aca="false">IF(N595="nulová",J595,0)</f>
        <v>0</v>
      </c>
      <c r="BJ595" s="3" t="s">
        <v>83</v>
      </c>
      <c r="BK595" s="223" t="n">
        <f aca="false">ROUND(I595*H595,2)</f>
        <v>0</v>
      </c>
      <c r="BL595" s="3" t="s">
        <v>266</v>
      </c>
      <c r="BM595" s="222" t="s">
        <v>1522</v>
      </c>
    </row>
    <row r="596" s="31" customFormat="true" ht="24.15" hidden="false" customHeight="true" outlineLevel="0" collapsed="false">
      <c r="A596" s="24"/>
      <c r="B596" s="25"/>
      <c r="C596" s="211" t="s">
        <v>1112</v>
      </c>
      <c r="D596" s="211" t="s">
        <v>172</v>
      </c>
      <c r="E596" s="212" t="s">
        <v>1523</v>
      </c>
      <c r="F596" s="213" t="s">
        <v>1524</v>
      </c>
      <c r="G596" s="214" t="s">
        <v>225</v>
      </c>
      <c r="H596" s="215" t="n">
        <v>6</v>
      </c>
      <c r="I596" s="216"/>
      <c r="J596" s="217" t="n">
        <f aca="false">ROUND(I596*H596,2)</f>
        <v>0</v>
      </c>
      <c r="K596" s="213"/>
      <c r="L596" s="30"/>
      <c r="M596" s="218"/>
      <c r="N596" s="219" t="s">
        <v>40</v>
      </c>
      <c r="O596" s="74"/>
      <c r="P596" s="220" t="n">
        <f aca="false">O596*H596</f>
        <v>0</v>
      </c>
      <c r="Q596" s="220" t="n">
        <v>0</v>
      </c>
      <c r="R596" s="220" t="n">
        <f aca="false">Q596*H596</f>
        <v>0</v>
      </c>
      <c r="S596" s="220" t="n">
        <v>0</v>
      </c>
      <c r="T596" s="22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266</v>
      </c>
      <c r="AT596" s="222" t="s">
        <v>172</v>
      </c>
      <c r="AU596" s="222" t="s">
        <v>85</v>
      </c>
      <c r="AY596" s="3" t="s">
        <v>170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83</v>
      </c>
      <c r="BK596" s="223" t="n">
        <f aca="false">ROUND(I596*H596,2)</f>
        <v>0</v>
      </c>
      <c r="BL596" s="3" t="s">
        <v>266</v>
      </c>
      <c r="BM596" s="222" t="s">
        <v>1525</v>
      </c>
    </row>
    <row r="597" s="31" customFormat="true" ht="37.8" hidden="false" customHeight="true" outlineLevel="0" collapsed="false">
      <c r="A597" s="24"/>
      <c r="B597" s="25"/>
      <c r="C597" s="211" t="s">
        <v>1117</v>
      </c>
      <c r="D597" s="211" t="s">
        <v>172</v>
      </c>
      <c r="E597" s="212" t="s">
        <v>1071</v>
      </c>
      <c r="F597" s="213" t="s">
        <v>1072</v>
      </c>
      <c r="G597" s="214" t="s">
        <v>225</v>
      </c>
      <c r="H597" s="215" t="n">
        <v>2</v>
      </c>
      <c r="I597" s="216"/>
      <c r="J597" s="217" t="n">
        <f aca="false">ROUND(I597*H597,2)</f>
        <v>0</v>
      </c>
      <c r="K597" s="213" t="s">
        <v>226</v>
      </c>
      <c r="L597" s="30"/>
      <c r="M597" s="218"/>
      <c r="N597" s="219" t="s">
        <v>40</v>
      </c>
      <c r="O597" s="74"/>
      <c r="P597" s="220" t="n">
        <f aca="false">O597*H597</f>
        <v>0</v>
      </c>
      <c r="Q597" s="220" t="n">
        <v>0</v>
      </c>
      <c r="R597" s="220" t="n">
        <f aca="false">Q597*H597</f>
        <v>0</v>
      </c>
      <c r="S597" s="220" t="n">
        <v>0</v>
      </c>
      <c r="T597" s="221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2" t="s">
        <v>266</v>
      </c>
      <c r="AT597" s="222" t="s">
        <v>172</v>
      </c>
      <c r="AU597" s="222" t="s">
        <v>85</v>
      </c>
      <c r="AY597" s="3" t="s">
        <v>170</v>
      </c>
      <c r="BE597" s="223" t="n">
        <f aca="false">IF(N597="základní",J597,0)</f>
        <v>0</v>
      </c>
      <c r="BF597" s="223" t="n">
        <f aca="false">IF(N597="snížená",J597,0)</f>
        <v>0</v>
      </c>
      <c r="BG597" s="223" t="n">
        <f aca="false">IF(N597="zákl. přenesená",J597,0)</f>
        <v>0</v>
      </c>
      <c r="BH597" s="223" t="n">
        <f aca="false">IF(N597="sníž. přenesená",J597,0)</f>
        <v>0</v>
      </c>
      <c r="BI597" s="223" t="n">
        <f aca="false">IF(N597="nulová",J597,0)</f>
        <v>0</v>
      </c>
      <c r="BJ597" s="3" t="s">
        <v>83</v>
      </c>
      <c r="BK597" s="223" t="n">
        <f aca="false">ROUND(I597*H597,2)</f>
        <v>0</v>
      </c>
      <c r="BL597" s="3" t="s">
        <v>266</v>
      </c>
      <c r="BM597" s="222" t="s">
        <v>1526</v>
      </c>
    </row>
    <row r="598" s="31" customFormat="true" ht="16.5" hidden="false" customHeight="true" outlineLevel="0" collapsed="false">
      <c r="A598" s="24"/>
      <c r="B598" s="25"/>
      <c r="C598" s="211" t="s">
        <v>1122</v>
      </c>
      <c r="D598" s="211" t="s">
        <v>172</v>
      </c>
      <c r="E598" s="212" t="s">
        <v>1075</v>
      </c>
      <c r="F598" s="213" t="s">
        <v>1076</v>
      </c>
      <c r="G598" s="214" t="s">
        <v>225</v>
      </c>
      <c r="H598" s="215" t="n">
        <v>7</v>
      </c>
      <c r="I598" s="216"/>
      <c r="J598" s="217" t="n">
        <f aca="false">ROUND(I598*H598,2)</f>
        <v>0</v>
      </c>
      <c r="K598" s="213" t="s">
        <v>226</v>
      </c>
      <c r="L598" s="30"/>
      <c r="M598" s="218"/>
      <c r="N598" s="219" t="s">
        <v>40</v>
      </c>
      <c r="O598" s="74"/>
      <c r="P598" s="220" t="n">
        <f aca="false">O598*H598</f>
        <v>0</v>
      </c>
      <c r="Q598" s="220" t="n">
        <v>0</v>
      </c>
      <c r="R598" s="220" t="n">
        <f aca="false">Q598*H598</f>
        <v>0</v>
      </c>
      <c r="S598" s="220" t="n">
        <v>0</v>
      </c>
      <c r="T598" s="221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2" t="s">
        <v>266</v>
      </c>
      <c r="AT598" s="222" t="s">
        <v>172</v>
      </c>
      <c r="AU598" s="222" t="s">
        <v>85</v>
      </c>
      <c r="AY598" s="3" t="s">
        <v>170</v>
      </c>
      <c r="BE598" s="223" t="n">
        <f aca="false">IF(N598="základní",J598,0)</f>
        <v>0</v>
      </c>
      <c r="BF598" s="223" t="n">
        <f aca="false">IF(N598="snížená",J598,0)</f>
        <v>0</v>
      </c>
      <c r="BG598" s="223" t="n">
        <f aca="false">IF(N598="zákl. přenesená",J598,0)</f>
        <v>0</v>
      </c>
      <c r="BH598" s="223" t="n">
        <f aca="false">IF(N598="sníž. přenesená",J598,0)</f>
        <v>0</v>
      </c>
      <c r="BI598" s="223" t="n">
        <f aca="false">IF(N598="nulová",J598,0)</f>
        <v>0</v>
      </c>
      <c r="BJ598" s="3" t="s">
        <v>83</v>
      </c>
      <c r="BK598" s="223" t="n">
        <f aca="false">ROUND(I598*H598,2)</f>
        <v>0</v>
      </c>
      <c r="BL598" s="3" t="s">
        <v>266</v>
      </c>
      <c r="BM598" s="222" t="s">
        <v>1527</v>
      </c>
    </row>
    <row r="599" s="31" customFormat="true" ht="12.8" hidden="false" customHeight="false" outlineLevel="0" collapsed="false">
      <c r="A599" s="24"/>
      <c r="B599" s="25"/>
      <c r="C599" s="26"/>
      <c r="D599" s="227" t="s">
        <v>228</v>
      </c>
      <c r="E599" s="26"/>
      <c r="F599" s="249" t="s">
        <v>1078</v>
      </c>
      <c r="G599" s="26"/>
      <c r="H599" s="26"/>
      <c r="I599" s="250"/>
      <c r="J599" s="26"/>
      <c r="K599" s="26"/>
      <c r="L599" s="30"/>
      <c r="M599" s="251"/>
      <c r="N599" s="252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28</v>
      </c>
      <c r="AU599" s="3" t="s">
        <v>85</v>
      </c>
    </row>
    <row r="600" s="31" customFormat="true" ht="37.8" hidden="false" customHeight="true" outlineLevel="0" collapsed="false">
      <c r="A600" s="24"/>
      <c r="B600" s="25"/>
      <c r="C600" s="211" t="s">
        <v>1126</v>
      </c>
      <c r="D600" s="211" t="s">
        <v>172</v>
      </c>
      <c r="E600" s="212" t="s">
        <v>1528</v>
      </c>
      <c r="F600" s="213" t="s">
        <v>1529</v>
      </c>
      <c r="G600" s="214" t="s">
        <v>225</v>
      </c>
      <c r="H600" s="215" t="n">
        <v>1</v>
      </c>
      <c r="I600" s="216"/>
      <c r="J600" s="217" t="n">
        <f aca="false">ROUND(I600*H600,2)</f>
        <v>0</v>
      </c>
      <c r="K600" s="213"/>
      <c r="L600" s="30"/>
      <c r="M600" s="218"/>
      <c r="N600" s="219" t="s">
        <v>40</v>
      </c>
      <c r="O600" s="74"/>
      <c r="P600" s="220" t="n">
        <f aca="false">O600*H600</f>
        <v>0</v>
      </c>
      <c r="Q600" s="220" t="n">
        <v>0</v>
      </c>
      <c r="R600" s="220" t="n">
        <f aca="false">Q600*H600</f>
        <v>0</v>
      </c>
      <c r="S600" s="220" t="n">
        <v>0</v>
      </c>
      <c r="T600" s="221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2" t="s">
        <v>266</v>
      </c>
      <c r="AT600" s="222" t="s">
        <v>172</v>
      </c>
      <c r="AU600" s="222" t="s">
        <v>85</v>
      </c>
      <c r="AY600" s="3" t="s">
        <v>170</v>
      </c>
      <c r="BE600" s="223" t="n">
        <f aca="false">IF(N600="základní",J600,0)</f>
        <v>0</v>
      </c>
      <c r="BF600" s="223" t="n">
        <f aca="false">IF(N600="snížená",J600,0)</f>
        <v>0</v>
      </c>
      <c r="BG600" s="223" t="n">
        <f aca="false">IF(N600="zákl. přenesená",J600,0)</f>
        <v>0</v>
      </c>
      <c r="BH600" s="223" t="n">
        <f aca="false">IF(N600="sníž. přenesená",J600,0)</f>
        <v>0</v>
      </c>
      <c r="BI600" s="223" t="n">
        <f aca="false">IF(N600="nulová",J600,0)</f>
        <v>0</v>
      </c>
      <c r="BJ600" s="3" t="s">
        <v>83</v>
      </c>
      <c r="BK600" s="223" t="n">
        <f aca="false">ROUND(I600*H600,2)</f>
        <v>0</v>
      </c>
      <c r="BL600" s="3" t="s">
        <v>266</v>
      </c>
      <c r="BM600" s="222" t="s">
        <v>1530</v>
      </c>
    </row>
    <row r="601" s="31" customFormat="true" ht="12.8" hidden="false" customHeight="false" outlineLevel="0" collapsed="false">
      <c r="A601" s="24"/>
      <c r="B601" s="25"/>
      <c r="C601" s="26"/>
      <c r="D601" s="227" t="s">
        <v>228</v>
      </c>
      <c r="E601" s="26"/>
      <c r="F601" s="249" t="s">
        <v>1078</v>
      </c>
      <c r="G601" s="26"/>
      <c r="H601" s="26"/>
      <c r="I601" s="250"/>
      <c r="J601" s="26"/>
      <c r="K601" s="26"/>
      <c r="L601" s="30"/>
      <c r="M601" s="251"/>
      <c r="N601" s="252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28</v>
      </c>
      <c r="AU601" s="3" t="s">
        <v>85</v>
      </c>
    </row>
    <row r="602" s="31" customFormat="true" ht="16.5" hidden="false" customHeight="true" outlineLevel="0" collapsed="false">
      <c r="A602" s="24"/>
      <c r="B602" s="25"/>
      <c r="C602" s="211" t="s">
        <v>1131</v>
      </c>
      <c r="D602" s="211" t="s">
        <v>172</v>
      </c>
      <c r="E602" s="212" t="s">
        <v>1065</v>
      </c>
      <c r="F602" s="213" t="s">
        <v>1066</v>
      </c>
      <c r="G602" s="214" t="s">
        <v>365</v>
      </c>
      <c r="H602" s="215" t="n">
        <v>78.8</v>
      </c>
      <c r="I602" s="216"/>
      <c r="J602" s="217" t="n">
        <f aca="false">ROUND(I602*H602,2)</f>
        <v>0</v>
      </c>
      <c r="K602" s="213" t="s">
        <v>226</v>
      </c>
      <c r="L602" s="30"/>
      <c r="M602" s="218"/>
      <c r="N602" s="219" t="s">
        <v>40</v>
      </c>
      <c r="O602" s="74"/>
      <c r="P602" s="220" t="n">
        <f aca="false">O602*H602</f>
        <v>0</v>
      </c>
      <c r="Q602" s="220" t="n">
        <v>0</v>
      </c>
      <c r="R602" s="220" t="n">
        <f aca="false">Q602*H602</f>
        <v>0</v>
      </c>
      <c r="S602" s="220" t="n">
        <v>0</v>
      </c>
      <c r="T602" s="22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2" t="s">
        <v>266</v>
      </c>
      <c r="AT602" s="222" t="s">
        <v>172</v>
      </c>
      <c r="AU602" s="222" t="s">
        <v>85</v>
      </c>
      <c r="AY602" s="3" t="s">
        <v>170</v>
      </c>
      <c r="BE602" s="223" t="n">
        <f aca="false">IF(N602="základní",J602,0)</f>
        <v>0</v>
      </c>
      <c r="BF602" s="223" t="n">
        <f aca="false">IF(N602="snížená",J602,0)</f>
        <v>0</v>
      </c>
      <c r="BG602" s="223" t="n">
        <f aca="false">IF(N602="zákl. přenesená",J602,0)</f>
        <v>0</v>
      </c>
      <c r="BH602" s="223" t="n">
        <f aca="false">IF(N602="sníž. přenesená",J602,0)</f>
        <v>0</v>
      </c>
      <c r="BI602" s="223" t="n">
        <f aca="false">IF(N602="nulová",J602,0)</f>
        <v>0</v>
      </c>
      <c r="BJ602" s="3" t="s">
        <v>83</v>
      </c>
      <c r="BK602" s="223" t="n">
        <f aca="false">ROUND(I602*H602,2)</f>
        <v>0</v>
      </c>
      <c r="BL602" s="3" t="s">
        <v>266</v>
      </c>
      <c r="BM602" s="222" t="s">
        <v>1531</v>
      </c>
    </row>
    <row r="603" s="31" customFormat="true" ht="12.8" hidden="false" customHeight="false" outlineLevel="0" collapsed="false">
      <c r="A603" s="24"/>
      <c r="B603" s="25"/>
      <c r="C603" s="26"/>
      <c r="D603" s="227" t="s">
        <v>228</v>
      </c>
      <c r="E603" s="26"/>
      <c r="F603" s="249" t="s">
        <v>1068</v>
      </c>
      <c r="G603" s="26"/>
      <c r="H603" s="26"/>
      <c r="I603" s="250"/>
      <c r="J603" s="26"/>
      <c r="K603" s="26"/>
      <c r="L603" s="30"/>
      <c r="M603" s="251"/>
      <c r="N603" s="252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228</v>
      </c>
      <c r="AU603" s="3" t="s">
        <v>85</v>
      </c>
    </row>
    <row r="604" s="31" customFormat="true" ht="33" hidden="false" customHeight="true" outlineLevel="0" collapsed="false">
      <c r="A604" s="24"/>
      <c r="B604" s="25"/>
      <c r="C604" s="211" t="s">
        <v>1136</v>
      </c>
      <c r="D604" s="211" t="s">
        <v>172</v>
      </c>
      <c r="E604" s="212" t="s">
        <v>1532</v>
      </c>
      <c r="F604" s="213" t="s">
        <v>1533</v>
      </c>
      <c r="G604" s="214" t="s">
        <v>225</v>
      </c>
      <c r="H604" s="215" t="n">
        <v>1</v>
      </c>
      <c r="I604" s="216"/>
      <c r="J604" s="217" t="n">
        <f aca="false">ROUND(I604*H604,2)</f>
        <v>0</v>
      </c>
      <c r="K604" s="213"/>
      <c r="L604" s="30"/>
      <c r="M604" s="218"/>
      <c r="N604" s="219" t="s">
        <v>40</v>
      </c>
      <c r="O604" s="74"/>
      <c r="P604" s="220" t="n">
        <f aca="false">O604*H604</f>
        <v>0</v>
      </c>
      <c r="Q604" s="220" t="n">
        <v>0</v>
      </c>
      <c r="R604" s="220" t="n">
        <f aca="false">Q604*H604</f>
        <v>0</v>
      </c>
      <c r="S604" s="220" t="n">
        <v>0</v>
      </c>
      <c r="T604" s="221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2" t="s">
        <v>266</v>
      </c>
      <c r="AT604" s="222" t="s">
        <v>172</v>
      </c>
      <c r="AU604" s="222" t="s">
        <v>85</v>
      </c>
      <c r="AY604" s="3" t="s">
        <v>170</v>
      </c>
      <c r="BE604" s="223" t="n">
        <f aca="false">IF(N604="základní",J604,0)</f>
        <v>0</v>
      </c>
      <c r="BF604" s="223" t="n">
        <f aca="false">IF(N604="snížená",J604,0)</f>
        <v>0</v>
      </c>
      <c r="BG604" s="223" t="n">
        <f aca="false">IF(N604="zákl. přenesená",J604,0)</f>
        <v>0</v>
      </c>
      <c r="BH604" s="223" t="n">
        <f aca="false">IF(N604="sníž. přenesená",J604,0)</f>
        <v>0</v>
      </c>
      <c r="BI604" s="223" t="n">
        <f aca="false">IF(N604="nulová",J604,0)</f>
        <v>0</v>
      </c>
      <c r="BJ604" s="3" t="s">
        <v>83</v>
      </c>
      <c r="BK604" s="223" t="n">
        <f aca="false">ROUND(I604*H604,2)</f>
        <v>0</v>
      </c>
      <c r="BL604" s="3" t="s">
        <v>266</v>
      </c>
      <c r="BM604" s="222" t="s">
        <v>1534</v>
      </c>
    </row>
    <row r="605" s="31" customFormat="true" ht="12.8" hidden="false" customHeight="false" outlineLevel="0" collapsed="false">
      <c r="A605" s="24"/>
      <c r="B605" s="25"/>
      <c r="C605" s="26"/>
      <c r="D605" s="227" t="s">
        <v>228</v>
      </c>
      <c r="E605" s="26"/>
      <c r="F605" s="249" t="s">
        <v>1535</v>
      </c>
      <c r="G605" s="26"/>
      <c r="H605" s="26"/>
      <c r="I605" s="250"/>
      <c r="J605" s="26"/>
      <c r="K605" s="26"/>
      <c r="L605" s="30"/>
      <c r="M605" s="251"/>
      <c r="N605" s="252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228</v>
      </c>
      <c r="AU605" s="3" t="s">
        <v>85</v>
      </c>
    </row>
    <row r="606" s="31" customFormat="true" ht="33" hidden="false" customHeight="true" outlineLevel="0" collapsed="false">
      <c r="A606" s="24"/>
      <c r="B606" s="25"/>
      <c r="C606" s="211" t="s">
        <v>1142</v>
      </c>
      <c r="D606" s="211" t="s">
        <v>172</v>
      </c>
      <c r="E606" s="212" t="s">
        <v>1088</v>
      </c>
      <c r="F606" s="213" t="s">
        <v>1089</v>
      </c>
      <c r="G606" s="214" t="s">
        <v>175</v>
      </c>
      <c r="H606" s="215" t="n">
        <v>145.56</v>
      </c>
      <c r="I606" s="216"/>
      <c r="J606" s="217" t="n">
        <f aca="false">ROUND(I606*H606,2)</f>
        <v>0</v>
      </c>
      <c r="K606" s="213" t="s">
        <v>226</v>
      </c>
      <c r="L606" s="30"/>
      <c r="M606" s="218"/>
      <c r="N606" s="219" t="s">
        <v>40</v>
      </c>
      <c r="O606" s="74"/>
      <c r="P606" s="220" t="n">
        <f aca="false">O606*H606</f>
        <v>0</v>
      </c>
      <c r="Q606" s="220" t="n">
        <v>0</v>
      </c>
      <c r="R606" s="220" t="n">
        <f aca="false">Q606*H606</f>
        <v>0</v>
      </c>
      <c r="S606" s="220" t="n">
        <v>0</v>
      </c>
      <c r="T606" s="221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2" t="s">
        <v>266</v>
      </c>
      <c r="AT606" s="222" t="s">
        <v>172</v>
      </c>
      <c r="AU606" s="222" t="s">
        <v>85</v>
      </c>
      <c r="AY606" s="3" t="s">
        <v>170</v>
      </c>
      <c r="BE606" s="223" t="n">
        <f aca="false">IF(N606="základní",J606,0)</f>
        <v>0</v>
      </c>
      <c r="BF606" s="223" t="n">
        <f aca="false">IF(N606="snížená",J606,0)</f>
        <v>0</v>
      </c>
      <c r="BG606" s="223" t="n">
        <f aca="false">IF(N606="zákl. přenesená",J606,0)</f>
        <v>0</v>
      </c>
      <c r="BH606" s="223" t="n">
        <f aca="false">IF(N606="sníž. přenesená",J606,0)</f>
        <v>0</v>
      </c>
      <c r="BI606" s="223" t="n">
        <f aca="false">IF(N606="nulová",J606,0)</f>
        <v>0</v>
      </c>
      <c r="BJ606" s="3" t="s">
        <v>83</v>
      </c>
      <c r="BK606" s="223" t="n">
        <f aca="false">ROUND(I606*H606,2)</f>
        <v>0</v>
      </c>
      <c r="BL606" s="3" t="s">
        <v>266</v>
      </c>
      <c r="BM606" s="222" t="s">
        <v>1536</v>
      </c>
    </row>
    <row r="607" s="224" customFormat="true" ht="12.8" hidden="false" customHeight="false" outlineLevel="0" collapsed="false">
      <c r="B607" s="225"/>
      <c r="C607" s="226"/>
      <c r="D607" s="227" t="s">
        <v>179</v>
      </c>
      <c r="E607" s="228"/>
      <c r="F607" s="229" t="s">
        <v>1537</v>
      </c>
      <c r="G607" s="226"/>
      <c r="H607" s="230" t="n">
        <v>22.08</v>
      </c>
      <c r="I607" s="231"/>
      <c r="J607" s="226"/>
      <c r="K607" s="226"/>
      <c r="L607" s="232"/>
      <c r="M607" s="233"/>
      <c r="N607" s="234"/>
      <c r="O607" s="234"/>
      <c r="P607" s="234"/>
      <c r="Q607" s="234"/>
      <c r="R607" s="234"/>
      <c r="S607" s="234"/>
      <c r="T607" s="235"/>
      <c r="AT607" s="236" t="s">
        <v>179</v>
      </c>
      <c r="AU607" s="236" t="s">
        <v>85</v>
      </c>
      <c r="AV607" s="224" t="s">
        <v>85</v>
      </c>
      <c r="AW607" s="224" t="s">
        <v>31</v>
      </c>
      <c r="AX607" s="224" t="s">
        <v>75</v>
      </c>
      <c r="AY607" s="236" t="s">
        <v>170</v>
      </c>
    </row>
    <row r="608" s="224" customFormat="true" ht="12.8" hidden="false" customHeight="false" outlineLevel="0" collapsed="false">
      <c r="B608" s="225"/>
      <c r="C608" s="226"/>
      <c r="D608" s="227" t="s">
        <v>179</v>
      </c>
      <c r="E608" s="228"/>
      <c r="F608" s="229" t="s">
        <v>1538</v>
      </c>
      <c r="G608" s="226"/>
      <c r="H608" s="230" t="n">
        <v>8.28</v>
      </c>
      <c r="I608" s="231"/>
      <c r="J608" s="226"/>
      <c r="K608" s="226"/>
      <c r="L608" s="232"/>
      <c r="M608" s="233"/>
      <c r="N608" s="234"/>
      <c r="O608" s="234"/>
      <c r="P608" s="234"/>
      <c r="Q608" s="234"/>
      <c r="R608" s="234"/>
      <c r="S608" s="234"/>
      <c r="T608" s="235"/>
      <c r="AT608" s="236" t="s">
        <v>179</v>
      </c>
      <c r="AU608" s="236" t="s">
        <v>85</v>
      </c>
      <c r="AV608" s="224" t="s">
        <v>85</v>
      </c>
      <c r="AW608" s="224" t="s">
        <v>31</v>
      </c>
      <c r="AX608" s="224" t="s">
        <v>75</v>
      </c>
      <c r="AY608" s="236" t="s">
        <v>170</v>
      </c>
    </row>
    <row r="609" s="224" customFormat="true" ht="12.8" hidden="false" customHeight="false" outlineLevel="0" collapsed="false">
      <c r="B609" s="225"/>
      <c r="C609" s="226"/>
      <c r="D609" s="227" t="s">
        <v>179</v>
      </c>
      <c r="E609" s="228"/>
      <c r="F609" s="229" t="s">
        <v>1539</v>
      </c>
      <c r="G609" s="226"/>
      <c r="H609" s="230" t="n">
        <v>115.2</v>
      </c>
      <c r="I609" s="231"/>
      <c r="J609" s="226"/>
      <c r="K609" s="226"/>
      <c r="L609" s="232"/>
      <c r="M609" s="233"/>
      <c r="N609" s="234"/>
      <c r="O609" s="234"/>
      <c r="P609" s="234"/>
      <c r="Q609" s="234"/>
      <c r="R609" s="234"/>
      <c r="S609" s="234"/>
      <c r="T609" s="235"/>
      <c r="AT609" s="236" t="s">
        <v>179</v>
      </c>
      <c r="AU609" s="236" t="s">
        <v>85</v>
      </c>
      <c r="AV609" s="224" t="s">
        <v>85</v>
      </c>
      <c r="AW609" s="224" t="s">
        <v>31</v>
      </c>
      <c r="AX609" s="224" t="s">
        <v>75</v>
      </c>
      <c r="AY609" s="236" t="s">
        <v>170</v>
      </c>
    </row>
    <row r="610" s="237" customFormat="true" ht="12.8" hidden="false" customHeight="false" outlineLevel="0" collapsed="false">
      <c r="B610" s="238"/>
      <c r="C610" s="239"/>
      <c r="D610" s="227" t="s">
        <v>179</v>
      </c>
      <c r="E610" s="240"/>
      <c r="F610" s="241" t="s">
        <v>220</v>
      </c>
      <c r="G610" s="239"/>
      <c r="H610" s="242" t="n">
        <v>145.56</v>
      </c>
      <c r="I610" s="243"/>
      <c r="J610" s="239"/>
      <c r="K610" s="239"/>
      <c r="L610" s="244"/>
      <c r="M610" s="245"/>
      <c r="N610" s="246"/>
      <c r="O610" s="246"/>
      <c r="P610" s="246"/>
      <c r="Q610" s="246"/>
      <c r="R610" s="246"/>
      <c r="S610" s="246"/>
      <c r="T610" s="247"/>
      <c r="AT610" s="248" t="s">
        <v>179</v>
      </c>
      <c r="AU610" s="248" t="s">
        <v>85</v>
      </c>
      <c r="AV610" s="237" t="s">
        <v>177</v>
      </c>
      <c r="AW610" s="237" t="s">
        <v>31</v>
      </c>
      <c r="AX610" s="237" t="s">
        <v>83</v>
      </c>
      <c r="AY610" s="248" t="s">
        <v>170</v>
      </c>
    </row>
    <row r="611" s="31" customFormat="true" ht="24.15" hidden="false" customHeight="true" outlineLevel="0" collapsed="false">
      <c r="A611" s="24"/>
      <c r="B611" s="25"/>
      <c r="C611" s="211" t="s">
        <v>1148</v>
      </c>
      <c r="D611" s="211" t="s">
        <v>172</v>
      </c>
      <c r="E611" s="212" t="s">
        <v>1540</v>
      </c>
      <c r="F611" s="213" t="s">
        <v>1541</v>
      </c>
      <c r="G611" s="214" t="s">
        <v>225</v>
      </c>
      <c r="H611" s="215" t="n">
        <v>1</v>
      </c>
      <c r="I611" s="216"/>
      <c r="J611" s="217" t="n">
        <f aca="false">ROUND(I611*H611,2)</f>
        <v>0</v>
      </c>
      <c r="K611" s="213"/>
      <c r="L611" s="30"/>
      <c r="M611" s="218"/>
      <c r="N611" s="219" t="s">
        <v>40</v>
      </c>
      <c r="O611" s="74"/>
      <c r="P611" s="220" t="n">
        <f aca="false">O611*H611</f>
        <v>0</v>
      </c>
      <c r="Q611" s="220" t="n">
        <v>0</v>
      </c>
      <c r="R611" s="220" t="n">
        <f aca="false">Q611*H611</f>
        <v>0</v>
      </c>
      <c r="S611" s="220" t="n">
        <v>0</v>
      </c>
      <c r="T611" s="221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2" t="s">
        <v>266</v>
      </c>
      <c r="AT611" s="222" t="s">
        <v>172</v>
      </c>
      <c r="AU611" s="222" t="s">
        <v>85</v>
      </c>
      <c r="AY611" s="3" t="s">
        <v>170</v>
      </c>
      <c r="BE611" s="223" t="n">
        <f aca="false">IF(N611="základní",J611,0)</f>
        <v>0</v>
      </c>
      <c r="BF611" s="223" t="n">
        <f aca="false">IF(N611="snížená",J611,0)</f>
        <v>0</v>
      </c>
      <c r="BG611" s="223" t="n">
        <f aca="false">IF(N611="zákl. přenesená",J611,0)</f>
        <v>0</v>
      </c>
      <c r="BH611" s="223" t="n">
        <f aca="false">IF(N611="sníž. přenesená",J611,0)</f>
        <v>0</v>
      </c>
      <c r="BI611" s="223" t="n">
        <f aca="false">IF(N611="nulová",J611,0)</f>
        <v>0</v>
      </c>
      <c r="BJ611" s="3" t="s">
        <v>83</v>
      </c>
      <c r="BK611" s="223" t="n">
        <f aca="false">ROUND(I611*H611,2)</f>
        <v>0</v>
      </c>
      <c r="BL611" s="3" t="s">
        <v>266</v>
      </c>
      <c r="BM611" s="222" t="s">
        <v>1542</v>
      </c>
    </row>
    <row r="612" s="31" customFormat="true" ht="12.8" hidden="false" customHeight="false" outlineLevel="0" collapsed="false">
      <c r="A612" s="24"/>
      <c r="B612" s="25"/>
      <c r="C612" s="26"/>
      <c r="D612" s="227" t="s">
        <v>228</v>
      </c>
      <c r="E612" s="26"/>
      <c r="F612" s="249" t="s">
        <v>1535</v>
      </c>
      <c r="G612" s="26"/>
      <c r="H612" s="26"/>
      <c r="I612" s="250"/>
      <c r="J612" s="26"/>
      <c r="K612" s="26"/>
      <c r="L612" s="30"/>
      <c r="M612" s="251"/>
      <c r="N612" s="252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28</v>
      </c>
      <c r="AU612" s="3" t="s">
        <v>85</v>
      </c>
    </row>
    <row r="613" s="31" customFormat="true" ht="16.5" hidden="false" customHeight="true" outlineLevel="0" collapsed="false">
      <c r="A613" s="24"/>
      <c r="B613" s="25"/>
      <c r="C613" s="211" t="s">
        <v>1543</v>
      </c>
      <c r="D613" s="211" t="s">
        <v>172</v>
      </c>
      <c r="E613" s="212" t="s">
        <v>1098</v>
      </c>
      <c r="F613" s="213" t="s">
        <v>1099</v>
      </c>
      <c r="G613" s="214" t="s">
        <v>225</v>
      </c>
      <c r="H613" s="215" t="n">
        <v>8</v>
      </c>
      <c r="I613" s="216"/>
      <c r="J613" s="217" t="n">
        <f aca="false">ROUND(I613*H613,2)</f>
        <v>0</v>
      </c>
      <c r="K613" s="213" t="s">
        <v>226</v>
      </c>
      <c r="L613" s="30"/>
      <c r="M613" s="218"/>
      <c r="N613" s="219" t="s">
        <v>40</v>
      </c>
      <c r="O613" s="74"/>
      <c r="P613" s="220" t="n">
        <f aca="false">O613*H613</f>
        <v>0</v>
      </c>
      <c r="Q613" s="220" t="n">
        <v>0</v>
      </c>
      <c r="R613" s="220" t="n">
        <f aca="false">Q613*H613</f>
        <v>0</v>
      </c>
      <c r="S613" s="220" t="n">
        <v>0</v>
      </c>
      <c r="T613" s="22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2" t="s">
        <v>266</v>
      </c>
      <c r="AT613" s="222" t="s">
        <v>172</v>
      </c>
      <c r="AU613" s="222" t="s">
        <v>85</v>
      </c>
      <c r="AY613" s="3" t="s">
        <v>170</v>
      </c>
      <c r="BE613" s="223" t="n">
        <f aca="false">IF(N613="základní",J613,0)</f>
        <v>0</v>
      </c>
      <c r="BF613" s="223" t="n">
        <f aca="false">IF(N613="snížená",J613,0)</f>
        <v>0</v>
      </c>
      <c r="BG613" s="223" t="n">
        <f aca="false">IF(N613="zákl. přenesená",J613,0)</f>
        <v>0</v>
      </c>
      <c r="BH613" s="223" t="n">
        <f aca="false">IF(N613="sníž. přenesená",J613,0)</f>
        <v>0</v>
      </c>
      <c r="BI613" s="223" t="n">
        <f aca="false">IF(N613="nulová",J613,0)</f>
        <v>0</v>
      </c>
      <c r="BJ613" s="3" t="s">
        <v>83</v>
      </c>
      <c r="BK613" s="223" t="n">
        <f aca="false">ROUND(I613*H613,2)</f>
        <v>0</v>
      </c>
      <c r="BL613" s="3" t="s">
        <v>266</v>
      </c>
      <c r="BM613" s="222" t="s">
        <v>1544</v>
      </c>
    </row>
    <row r="614" s="31" customFormat="true" ht="12.8" hidden="false" customHeight="false" outlineLevel="0" collapsed="false">
      <c r="A614" s="24"/>
      <c r="B614" s="25"/>
      <c r="C614" s="26"/>
      <c r="D614" s="227" t="s">
        <v>228</v>
      </c>
      <c r="E614" s="26"/>
      <c r="F614" s="249" t="s">
        <v>1545</v>
      </c>
      <c r="G614" s="26"/>
      <c r="H614" s="26"/>
      <c r="I614" s="250"/>
      <c r="J614" s="26"/>
      <c r="K614" s="26"/>
      <c r="L614" s="30"/>
      <c r="M614" s="251"/>
      <c r="N614" s="252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228</v>
      </c>
      <c r="AU614" s="3" t="s">
        <v>85</v>
      </c>
    </row>
    <row r="615" s="224" customFormat="true" ht="12.8" hidden="false" customHeight="false" outlineLevel="0" collapsed="false">
      <c r="B615" s="225"/>
      <c r="C615" s="226"/>
      <c r="D615" s="227" t="s">
        <v>179</v>
      </c>
      <c r="E615" s="228"/>
      <c r="F615" s="229" t="s">
        <v>1546</v>
      </c>
      <c r="G615" s="226"/>
      <c r="H615" s="230" t="n">
        <v>8</v>
      </c>
      <c r="I615" s="231"/>
      <c r="J615" s="226"/>
      <c r="K615" s="226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179</v>
      </c>
      <c r="AU615" s="236" t="s">
        <v>85</v>
      </c>
      <c r="AV615" s="224" t="s">
        <v>85</v>
      </c>
      <c r="AW615" s="224" t="s">
        <v>31</v>
      </c>
      <c r="AX615" s="224" t="s">
        <v>83</v>
      </c>
      <c r="AY615" s="236" t="s">
        <v>170</v>
      </c>
    </row>
    <row r="616" s="31" customFormat="true" ht="16.5" hidden="false" customHeight="true" outlineLevel="0" collapsed="false">
      <c r="A616" s="24"/>
      <c r="B616" s="25"/>
      <c r="C616" s="211" t="s">
        <v>1547</v>
      </c>
      <c r="D616" s="211" t="s">
        <v>172</v>
      </c>
      <c r="E616" s="212" t="s">
        <v>1107</v>
      </c>
      <c r="F616" s="213" t="s">
        <v>1108</v>
      </c>
      <c r="G616" s="214" t="s">
        <v>225</v>
      </c>
      <c r="H616" s="215" t="n">
        <v>16</v>
      </c>
      <c r="I616" s="216"/>
      <c r="J616" s="217" t="n">
        <f aca="false">ROUND(I616*H616,2)</f>
        <v>0</v>
      </c>
      <c r="K616" s="213" t="s">
        <v>226</v>
      </c>
      <c r="L616" s="30"/>
      <c r="M616" s="218"/>
      <c r="N616" s="219" t="s">
        <v>40</v>
      </c>
      <c r="O616" s="74"/>
      <c r="P616" s="220" t="n">
        <f aca="false">O616*H616</f>
        <v>0</v>
      </c>
      <c r="Q616" s="220" t="n">
        <v>0</v>
      </c>
      <c r="R616" s="220" t="n">
        <f aca="false">Q616*H616</f>
        <v>0</v>
      </c>
      <c r="S616" s="220" t="n">
        <v>0</v>
      </c>
      <c r="T616" s="22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266</v>
      </c>
      <c r="AT616" s="222" t="s">
        <v>172</v>
      </c>
      <c r="AU616" s="222" t="s">
        <v>85</v>
      </c>
      <c r="AY616" s="3" t="s">
        <v>170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83</v>
      </c>
      <c r="BK616" s="223" t="n">
        <f aca="false">ROUND(I616*H616,2)</f>
        <v>0</v>
      </c>
      <c r="BL616" s="3" t="s">
        <v>266</v>
      </c>
      <c r="BM616" s="222" t="s">
        <v>1548</v>
      </c>
    </row>
    <row r="617" s="31" customFormat="true" ht="12.8" hidden="false" customHeight="false" outlineLevel="0" collapsed="false">
      <c r="A617" s="24"/>
      <c r="B617" s="25"/>
      <c r="C617" s="26"/>
      <c r="D617" s="227" t="s">
        <v>228</v>
      </c>
      <c r="E617" s="26"/>
      <c r="F617" s="249" t="s">
        <v>1096</v>
      </c>
      <c r="G617" s="26"/>
      <c r="H617" s="26"/>
      <c r="I617" s="250"/>
      <c r="J617" s="26"/>
      <c r="K617" s="26"/>
      <c r="L617" s="30"/>
      <c r="M617" s="251"/>
      <c r="N617" s="252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228</v>
      </c>
      <c r="AU617" s="3" t="s">
        <v>85</v>
      </c>
    </row>
    <row r="618" s="224" customFormat="true" ht="12.8" hidden="false" customHeight="false" outlineLevel="0" collapsed="false">
      <c r="B618" s="225"/>
      <c r="C618" s="226"/>
      <c r="D618" s="227" t="s">
        <v>179</v>
      </c>
      <c r="E618" s="228"/>
      <c r="F618" s="229" t="s">
        <v>1549</v>
      </c>
      <c r="G618" s="226"/>
      <c r="H618" s="230" t="n">
        <v>16</v>
      </c>
      <c r="I618" s="231"/>
      <c r="J618" s="226"/>
      <c r="K618" s="226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79</v>
      </c>
      <c r="AU618" s="236" t="s">
        <v>85</v>
      </c>
      <c r="AV618" s="224" t="s">
        <v>85</v>
      </c>
      <c r="AW618" s="224" t="s">
        <v>31</v>
      </c>
      <c r="AX618" s="224" t="s">
        <v>83</v>
      </c>
      <c r="AY618" s="236" t="s">
        <v>170</v>
      </c>
    </row>
    <row r="619" s="31" customFormat="true" ht="16.5" hidden="false" customHeight="true" outlineLevel="0" collapsed="false">
      <c r="A619" s="24"/>
      <c r="B619" s="25"/>
      <c r="C619" s="211" t="s">
        <v>1550</v>
      </c>
      <c r="D619" s="211" t="s">
        <v>172</v>
      </c>
      <c r="E619" s="212" t="s">
        <v>1551</v>
      </c>
      <c r="F619" s="213" t="s">
        <v>1108</v>
      </c>
      <c r="G619" s="214" t="s">
        <v>225</v>
      </c>
      <c r="H619" s="215" t="n">
        <v>8</v>
      </c>
      <c r="I619" s="216"/>
      <c r="J619" s="217" t="n">
        <f aca="false">ROUND(I619*H619,2)</f>
        <v>0</v>
      </c>
      <c r="K619" s="213"/>
      <c r="L619" s="30"/>
      <c r="M619" s="218"/>
      <c r="N619" s="219" t="s">
        <v>40</v>
      </c>
      <c r="O619" s="74"/>
      <c r="P619" s="220" t="n">
        <f aca="false">O619*H619</f>
        <v>0</v>
      </c>
      <c r="Q619" s="220" t="n">
        <v>0</v>
      </c>
      <c r="R619" s="220" t="n">
        <f aca="false">Q619*H619</f>
        <v>0</v>
      </c>
      <c r="S619" s="220" t="n">
        <v>0</v>
      </c>
      <c r="T619" s="221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2" t="s">
        <v>266</v>
      </c>
      <c r="AT619" s="222" t="s">
        <v>172</v>
      </c>
      <c r="AU619" s="222" t="s">
        <v>85</v>
      </c>
      <c r="AY619" s="3" t="s">
        <v>170</v>
      </c>
      <c r="BE619" s="223" t="n">
        <f aca="false">IF(N619="základní",J619,0)</f>
        <v>0</v>
      </c>
      <c r="BF619" s="223" t="n">
        <f aca="false">IF(N619="snížená",J619,0)</f>
        <v>0</v>
      </c>
      <c r="BG619" s="223" t="n">
        <f aca="false">IF(N619="zákl. přenesená",J619,0)</f>
        <v>0</v>
      </c>
      <c r="BH619" s="223" t="n">
        <f aca="false">IF(N619="sníž. přenesená",J619,0)</f>
        <v>0</v>
      </c>
      <c r="BI619" s="223" t="n">
        <f aca="false">IF(N619="nulová",J619,0)</f>
        <v>0</v>
      </c>
      <c r="BJ619" s="3" t="s">
        <v>83</v>
      </c>
      <c r="BK619" s="223" t="n">
        <f aca="false">ROUND(I619*H619,2)</f>
        <v>0</v>
      </c>
      <c r="BL619" s="3" t="s">
        <v>266</v>
      </c>
      <c r="BM619" s="222" t="s">
        <v>1552</v>
      </c>
    </row>
    <row r="620" s="31" customFormat="true" ht="12.8" hidden="false" customHeight="false" outlineLevel="0" collapsed="false">
      <c r="A620" s="24"/>
      <c r="B620" s="25"/>
      <c r="C620" s="26"/>
      <c r="D620" s="227" t="s">
        <v>228</v>
      </c>
      <c r="E620" s="26"/>
      <c r="F620" s="249" t="s">
        <v>1553</v>
      </c>
      <c r="G620" s="26"/>
      <c r="H620" s="26"/>
      <c r="I620" s="250"/>
      <c r="J620" s="26"/>
      <c r="K620" s="26"/>
      <c r="L620" s="30"/>
      <c r="M620" s="251"/>
      <c r="N620" s="252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228</v>
      </c>
      <c r="AU620" s="3" t="s">
        <v>85</v>
      </c>
    </row>
    <row r="621" s="224" customFormat="true" ht="12.8" hidden="false" customHeight="false" outlineLevel="0" collapsed="false">
      <c r="B621" s="225"/>
      <c r="C621" s="226"/>
      <c r="D621" s="227" t="s">
        <v>179</v>
      </c>
      <c r="E621" s="228"/>
      <c r="F621" s="229" t="s">
        <v>1554</v>
      </c>
      <c r="G621" s="226"/>
      <c r="H621" s="230" t="n">
        <v>8</v>
      </c>
      <c r="I621" s="231"/>
      <c r="J621" s="226"/>
      <c r="K621" s="226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79</v>
      </c>
      <c r="AU621" s="236" t="s">
        <v>85</v>
      </c>
      <c r="AV621" s="224" t="s">
        <v>85</v>
      </c>
      <c r="AW621" s="224" t="s">
        <v>31</v>
      </c>
      <c r="AX621" s="224" t="s">
        <v>83</v>
      </c>
      <c r="AY621" s="236" t="s">
        <v>170</v>
      </c>
    </row>
    <row r="622" s="31" customFormat="true" ht="16.5" hidden="false" customHeight="true" outlineLevel="0" collapsed="false">
      <c r="A622" s="24"/>
      <c r="B622" s="25"/>
      <c r="C622" s="211" t="s">
        <v>1555</v>
      </c>
      <c r="D622" s="211" t="s">
        <v>172</v>
      </c>
      <c r="E622" s="212" t="s">
        <v>1556</v>
      </c>
      <c r="F622" s="213" t="s">
        <v>1557</v>
      </c>
      <c r="G622" s="214" t="s">
        <v>225</v>
      </c>
      <c r="H622" s="215" t="n">
        <v>2</v>
      </c>
      <c r="I622" s="216"/>
      <c r="J622" s="217" t="n">
        <f aca="false">ROUND(I622*H622,2)</f>
        <v>0</v>
      </c>
      <c r="K622" s="213"/>
      <c r="L622" s="30"/>
      <c r="M622" s="218"/>
      <c r="N622" s="219" t="s">
        <v>40</v>
      </c>
      <c r="O622" s="74"/>
      <c r="P622" s="220" t="n">
        <f aca="false">O622*H622</f>
        <v>0</v>
      </c>
      <c r="Q622" s="220" t="n">
        <v>0</v>
      </c>
      <c r="R622" s="220" t="n">
        <f aca="false">Q622*H622</f>
        <v>0</v>
      </c>
      <c r="S622" s="220" t="n">
        <v>0</v>
      </c>
      <c r="T622" s="22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2" t="s">
        <v>266</v>
      </c>
      <c r="AT622" s="222" t="s">
        <v>172</v>
      </c>
      <c r="AU622" s="222" t="s">
        <v>85</v>
      </c>
      <c r="AY622" s="3" t="s">
        <v>170</v>
      </c>
      <c r="BE622" s="223" t="n">
        <f aca="false">IF(N622="základní",J622,0)</f>
        <v>0</v>
      </c>
      <c r="BF622" s="223" t="n">
        <f aca="false">IF(N622="snížená",J622,0)</f>
        <v>0</v>
      </c>
      <c r="BG622" s="223" t="n">
        <f aca="false">IF(N622="zákl. přenesená",J622,0)</f>
        <v>0</v>
      </c>
      <c r="BH622" s="223" t="n">
        <f aca="false">IF(N622="sníž. přenesená",J622,0)</f>
        <v>0</v>
      </c>
      <c r="BI622" s="223" t="n">
        <f aca="false">IF(N622="nulová",J622,0)</f>
        <v>0</v>
      </c>
      <c r="BJ622" s="3" t="s">
        <v>83</v>
      </c>
      <c r="BK622" s="223" t="n">
        <f aca="false">ROUND(I622*H622,2)</f>
        <v>0</v>
      </c>
      <c r="BL622" s="3" t="s">
        <v>266</v>
      </c>
      <c r="BM622" s="222" t="s">
        <v>1558</v>
      </c>
    </row>
    <row r="623" s="31" customFormat="true" ht="12.8" hidden="false" customHeight="false" outlineLevel="0" collapsed="false">
      <c r="A623" s="24"/>
      <c r="B623" s="25"/>
      <c r="C623" s="26"/>
      <c r="D623" s="227" t="s">
        <v>228</v>
      </c>
      <c r="E623" s="26"/>
      <c r="F623" s="249" t="s">
        <v>1096</v>
      </c>
      <c r="G623" s="26"/>
      <c r="H623" s="26"/>
      <c r="I623" s="250"/>
      <c r="J623" s="26"/>
      <c r="K623" s="26"/>
      <c r="L623" s="30"/>
      <c r="M623" s="251"/>
      <c r="N623" s="252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28</v>
      </c>
      <c r="AU623" s="3" t="s">
        <v>85</v>
      </c>
    </row>
    <row r="624" s="224" customFormat="true" ht="12.8" hidden="false" customHeight="false" outlineLevel="0" collapsed="false">
      <c r="B624" s="225"/>
      <c r="C624" s="226"/>
      <c r="D624" s="227" t="s">
        <v>179</v>
      </c>
      <c r="E624" s="228"/>
      <c r="F624" s="229" t="s">
        <v>1559</v>
      </c>
      <c r="G624" s="226"/>
      <c r="H624" s="230" t="n">
        <v>2</v>
      </c>
      <c r="I624" s="231"/>
      <c r="J624" s="226"/>
      <c r="K624" s="226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179</v>
      </c>
      <c r="AU624" s="236" t="s">
        <v>85</v>
      </c>
      <c r="AV624" s="224" t="s">
        <v>85</v>
      </c>
      <c r="AW624" s="224" t="s">
        <v>31</v>
      </c>
      <c r="AX624" s="224" t="s">
        <v>83</v>
      </c>
      <c r="AY624" s="236" t="s">
        <v>170</v>
      </c>
    </row>
    <row r="625" s="194" customFormat="true" ht="22.8" hidden="false" customHeight="true" outlineLevel="0" collapsed="false">
      <c r="B625" s="195"/>
      <c r="C625" s="196"/>
      <c r="D625" s="197" t="s">
        <v>74</v>
      </c>
      <c r="E625" s="209" t="s">
        <v>1110</v>
      </c>
      <c r="F625" s="209" t="s">
        <v>1111</v>
      </c>
      <c r="G625" s="196"/>
      <c r="H625" s="196"/>
      <c r="I625" s="199"/>
      <c r="J625" s="210" t="n">
        <f aca="false">BK625</f>
        <v>0</v>
      </c>
      <c r="K625" s="196"/>
      <c r="L625" s="201"/>
      <c r="M625" s="202"/>
      <c r="N625" s="203"/>
      <c r="O625" s="203"/>
      <c r="P625" s="204" t="n">
        <f aca="false">SUM(P626:P640)</f>
        <v>0</v>
      </c>
      <c r="Q625" s="203"/>
      <c r="R625" s="204" t="n">
        <f aca="false">SUM(R626:R640)</f>
        <v>7.426144</v>
      </c>
      <c r="S625" s="203"/>
      <c r="T625" s="205" t="n">
        <f aca="false">SUM(T626:T640)</f>
        <v>3.24216</v>
      </c>
      <c r="AR625" s="206" t="s">
        <v>85</v>
      </c>
      <c r="AT625" s="207" t="s">
        <v>74</v>
      </c>
      <c r="AU625" s="207" t="s">
        <v>83</v>
      </c>
      <c r="AY625" s="206" t="s">
        <v>170</v>
      </c>
      <c r="BK625" s="208" t="n">
        <f aca="false">SUM(BK626:BK640)</f>
        <v>0</v>
      </c>
    </row>
    <row r="626" s="31" customFormat="true" ht="16.5" hidden="false" customHeight="true" outlineLevel="0" collapsed="false">
      <c r="A626" s="24"/>
      <c r="B626" s="25"/>
      <c r="C626" s="211" t="s">
        <v>1560</v>
      </c>
      <c r="D626" s="211" t="s">
        <v>172</v>
      </c>
      <c r="E626" s="212" t="s">
        <v>1113</v>
      </c>
      <c r="F626" s="213" t="s">
        <v>1114</v>
      </c>
      <c r="G626" s="214" t="s">
        <v>175</v>
      </c>
      <c r="H626" s="215" t="n">
        <v>124.48</v>
      </c>
      <c r="I626" s="216"/>
      <c r="J626" s="217" t="n">
        <f aca="false">ROUND(I626*H626,2)</f>
        <v>0</v>
      </c>
      <c r="K626" s="213" t="s">
        <v>176</v>
      </c>
      <c r="L626" s="30"/>
      <c r="M626" s="218"/>
      <c r="N626" s="219" t="s">
        <v>40</v>
      </c>
      <c r="O626" s="74"/>
      <c r="P626" s="220" t="n">
        <f aca="false">O626*H626</f>
        <v>0</v>
      </c>
      <c r="Q626" s="220" t="n">
        <v>0.0003</v>
      </c>
      <c r="R626" s="220" t="n">
        <f aca="false">Q626*H626</f>
        <v>0.037344</v>
      </c>
      <c r="S626" s="220" t="n">
        <v>0</v>
      </c>
      <c r="T626" s="221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2" t="s">
        <v>266</v>
      </c>
      <c r="AT626" s="222" t="s">
        <v>172</v>
      </c>
      <c r="AU626" s="222" t="s">
        <v>85</v>
      </c>
      <c r="AY626" s="3" t="s">
        <v>170</v>
      </c>
      <c r="BE626" s="223" t="n">
        <f aca="false">IF(N626="základní",J626,0)</f>
        <v>0</v>
      </c>
      <c r="BF626" s="223" t="n">
        <f aca="false">IF(N626="snížená",J626,0)</f>
        <v>0</v>
      </c>
      <c r="BG626" s="223" t="n">
        <f aca="false">IF(N626="zákl. přenesená",J626,0)</f>
        <v>0</v>
      </c>
      <c r="BH626" s="223" t="n">
        <f aca="false">IF(N626="sníž. přenesená",J626,0)</f>
        <v>0</v>
      </c>
      <c r="BI626" s="223" t="n">
        <f aca="false">IF(N626="nulová",J626,0)</f>
        <v>0</v>
      </c>
      <c r="BJ626" s="3" t="s">
        <v>83</v>
      </c>
      <c r="BK626" s="223" t="n">
        <f aca="false">ROUND(I626*H626,2)</f>
        <v>0</v>
      </c>
      <c r="BL626" s="3" t="s">
        <v>266</v>
      </c>
      <c r="BM626" s="222" t="s">
        <v>1561</v>
      </c>
    </row>
    <row r="627" s="224" customFormat="true" ht="12.8" hidden="false" customHeight="false" outlineLevel="0" collapsed="false">
      <c r="B627" s="225"/>
      <c r="C627" s="226"/>
      <c r="D627" s="227" t="s">
        <v>179</v>
      </c>
      <c r="E627" s="228"/>
      <c r="F627" s="229" t="s">
        <v>1562</v>
      </c>
      <c r="G627" s="226"/>
      <c r="H627" s="230" t="n">
        <v>46.4</v>
      </c>
      <c r="I627" s="231"/>
      <c r="J627" s="226"/>
      <c r="K627" s="226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79</v>
      </c>
      <c r="AU627" s="236" t="s">
        <v>85</v>
      </c>
      <c r="AV627" s="224" t="s">
        <v>85</v>
      </c>
      <c r="AW627" s="224" t="s">
        <v>31</v>
      </c>
      <c r="AX627" s="224" t="s">
        <v>75</v>
      </c>
      <c r="AY627" s="236" t="s">
        <v>170</v>
      </c>
    </row>
    <row r="628" s="224" customFormat="true" ht="12.8" hidden="false" customHeight="false" outlineLevel="0" collapsed="false">
      <c r="B628" s="225"/>
      <c r="C628" s="226"/>
      <c r="D628" s="227" t="s">
        <v>179</v>
      </c>
      <c r="E628" s="228"/>
      <c r="F628" s="229" t="s">
        <v>1563</v>
      </c>
      <c r="G628" s="226"/>
      <c r="H628" s="230" t="n">
        <v>78.08</v>
      </c>
      <c r="I628" s="231"/>
      <c r="J628" s="226"/>
      <c r="K628" s="226"/>
      <c r="L628" s="232"/>
      <c r="M628" s="233"/>
      <c r="N628" s="234"/>
      <c r="O628" s="234"/>
      <c r="P628" s="234"/>
      <c r="Q628" s="234"/>
      <c r="R628" s="234"/>
      <c r="S628" s="234"/>
      <c r="T628" s="235"/>
      <c r="AT628" s="236" t="s">
        <v>179</v>
      </c>
      <c r="AU628" s="236" t="s">
        <v>85</v>
      </c>
      <c r="AV628" s="224" t="s">
        <v>85</v>
      </c>
      <c r="AW628" s="224" t="s">
        <v>31</v>
      </c>
      <c r="AX628" s="224" t="s">
        <v>75</v>
      </c>
      <c r="AY628" s="236" t="s">
        <v>170</v>
      </c>
    </row>
    <row r="629" s="237" customFormat="true" ht="12.8" hidden="false" customHeight="false" outlineLevel="0" collapsed="false">
      <c r="B629" s="238"/>
      <c r="C629" s="239"/>
      <c r="D629" s="227" t="s">
        <v>179</v>
      </c>
      <c r="E629" s="240"/>
      <c r="F629" s="241" t="s">
        <v>220</v>
      </c>
      <c r="G629" s="239"/>
      <c r="H629" s="242" t="n">
        <v>124.48</v>
      </c>
      <c r="I629" s="243"/>
      <c r="J629" s="239"/>
      <c r="K629" s="239"/>
      <c r="L629" s="244"/>
      <c r="M629" s="245"/>
      <c r="N629" s="246"/>
      <c r="O629" s="246"/>
      <c r="P629" s="246"/>
      <c r="Q629" s="246"/>
      <c r="R629" s="246"/>
      <c r="S629" s="246"/>
      <c r="T629" s="247"/>
      <c r="AT629" s="248" t="s">
        <v>179</v>
      </c>
      <c r="AU629" s="248" t="s">
        <v>85</v>
      </c>
      <c r="AV629" s="237" t="s">
        <v>177</v>
      </c>
      <c r="AW629" s="237" t="s">
        <v>31</v>
      </c>
      <c r="AX629" s="237" t="s">
        <v>83</v>
      </c>
      <c r="AY629" s="248" t="s">
        <v>170</v>
      </c>
    </row>
    <row r="630" s="31" customFormat="true" ht="24.15" hidden="false" customHeight="true" outlineLevel="0" collapsed="false">
      <c r="A630" s="24"/>
      <c r="B630" s="25"/>
      <c r="C630" s="211" t="s">
        <v>1564</v>
      </c>
      <c r="D630" s="211" t="s">
        <v>172</v>
      </c>
      <c r="E630" s="212" t="s">
        <v>1118</v>
      </c>
      <c r="F630" s="213" t="s">
        <v>1119</v>
      </c>
      <c r="G630" s="214" t="s">
        <v>225</v>
      </c>
      <c r="H630" s="215" t="n">
        <v>2052</v>
      </c>
      <c r="I630" s="216"/>
      <c r="J630" s="217" t="n">
        <f aca="false">ROUND(I630*H630,2)</f>
        <v>0</v>
      </c>
      <c r="K630" s="213" t="s">
        <v>176</v>
      </c>
      <c r="L630" s="30"/>
      <c r="M630" s="218"/>
      <c r="N630" s="219" t="s">
        <v>40</v>
      </c>
      <c r="O630" s="74"/>
      <c r="P630" s="220" t="n">
        <f aca="false">O630*H630</f>
        <v>0</v>
      </c>
      <c r="Q630" s="220" t="n">
        <v>0.0014</v>
      </c>
      <c r="R630" s="220" t="n">
        <f aca="false">Q630*H630</f>
        <v>2.8728</v>
      </c>
      <c r="S630" s="220" t="n">
        <v>0.00158</v>
      </c>
      <c r="T630" s="221" t="n">
        <f aca="false">S630*H630</f>
        <v>3.24216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2" t="s">
        <v>266</v>
      </c>
      <c r="AT630" s="222" t="s">
        <v>172</v>
      </c>
      <c r="AU630" s="222" t="s">
        <v>85</v>
      </c>
      <c r="AY630" s="3" t="s">
        <v>170</v>
      </c>
      <c r="BE630" s="223" t="n">
        <f aca="false">IF(N630="základní",J630,0)</f>
        <v>0</v>
      </c>
      <c r="BF630" s="223" t="n">
        <f aca="false">IF(N630="snížená",J630,0)</f>
        <v>0</v>
      </c>
      <c r="BG630" s="223" t="n">
        <f aca="false">IF(N630="zákl. přenesená",J630,0)</f>
        <v>0</v>
      </c>
      <c r="BH630" s="223" t="n">
        <f aca="false">IF(N630="sníž. přenesená",J630,0)</f>
        <v>0</v>
      </c>
      <c r="BI630" s="223" t="n">
        <f aca="false">IF(N630="nulová",J630,0)</f>
        <v>0</v>
      </c>
      <c r="BJ630" s="3" t="s">
        <v>83</v>
      </c>
      <c r="BK630" s="223" t="n">
        <f aca="false">ROUND(I630*H630,2)</f>
        <v>0</v>
      </c>
      <c r="BL630" s="3" t="s">
        <v>266</v>
      </c>
      <c r="BM630" s="222" t="s">
        <v>1565</v>
      </c>
    </row>
    <row r="631" s="224" customFormat="true" ht="12.8" hidden="false" customHeight="false" outlineLevel="0" collapsed="false">
      <c r="B631" s="225"/>
      <c r="C631" s="226"/>
      <c r="D631" s="227" t="s">
        <v>179</v>
      </c>
      <c r="E631" s="228"/>
      <c r="F631" s="229" t="s">
        <v>1566</v>
      </c>
      <c r="G631" s="226"/>
      <c r="H631" s="230" t="n">
        <v>2052</v>
      </c>
      <c r="I631" s="231"/>
      <c r="J631" s="226"/>
      <c r="K631" s="226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79</v>
      </c>
      <c r="AU631" s="236" t="s">
        <v>85</v>
      </c>
      <c r="AV631" s="224" t="s">
        <v>85</v>
      </c>
      <c r="AW631" s="224" t="s">
        <v>31</v>
      </c>
      <c r="AX631" s="224" t="s">
        <v>83</v>
      </c>
      <c r="AY631" s="236" t="s">
        <v>170</v>
      </c>
    </row>
    <row r="632" s="31" customFormat="true" ht="16.5" hidden="false" customHeight="true" outlineLevel="0" collapsed="false">
      <c r="A632" s="24"/>
      <c r="B632" s="25"/>
      <c r="C632" s="264" t="s">
        <v>1567</v>
      </c>
      <c r="D632" s="264" t="s">
        <v>303</v>
      </c>
      <c r="E632" s="265" t="s">
        <v>1123</v>
      </c>
      <c r="F632" s="266" t="s">
        <v>1124</v>
      </c>
      <c r="G632" s="267" t="s">
        <v>175</v>
      </c>
      <c r="H632" s="268" t="n">
        <v>48</v>
      </c>
      <c r="I632" s="269"/>
      <c r="J632" s="270" t="n">
        <f aca="false">ROUND(I632*H632,2)</f>
        <v>0</v>
      </c>
      <c r="K632" s="266" t="s">
        <v>176</v>
      </c>
      <c r="L632" s="271"/>
      <c r="M632" s="272"/>
      <c r="N632" s="273" t="s">
        <v>40</v>
      </c>
      <c r="O632" s="74"/>
      <c r="P632" s="220" t="n">
        <f aca="false">O632*H632</f>
        <v>0</v>
      </c>
      <c r="Q632" s="220" t="n">
        <v>0.0098</v>
      </c>
      <c r="R632" s="220" t="n">
        <f aca="false">Q632*H632</f>
        <v>0.4704</v>
      </c>
      <c r="S632" s="220" t="n">
        <v>0</v>
      </c>
      <c r="T632" s="221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2" t="s">
        <v>391</v>
      </c>
      <c r="AT632" s="222" t="s">
        <v>303</v>
      </c>
      <c r="AU632" s="222" t="s">
        <v>85</v>
      </c>
      <c r="AY632" s="3" t="s">
        <v>170</v>
      </c>
      <c r="BE632" s="223" t="n">
        <f aca="false">IF(N632="základní",J632,0)</f>
        <v>0</v>
      </c>
      <c r="BF632" s="223" t="n">
        <f aca="false">IF(N632="snížená",J632,0)</f>
        <v>0</v>
      </c>
      <c r="BG632" s="223" t="n">
        <f aca="false">IF(N632="zákl. přenesená",J632,0)</f>
        <v>0</v>
      </c>
      <c r="BH632" s="223" t="n">
        <f aca="false">IF(N632="sníž. přenesená",J632,0)</f>
        <v>0</v>
      </c>
      <c r="BI632" s="223" t="n">
        <f aca="false">IF(N632="nulová",J632,0)</f>
        <v>0</v>
      </c>
      <c r="BJ632" s="3" t="s">
        <v>83</v>
      </c>
      <c r="BK632" s="223" t="n">
        <f aca="false">ROUND(I632*H632,2)</f>
        <v>0</v>
      </c>
      <c r="BL632" s="3" t="s">
        <v>266</v>
      </c>
      <c r="BM632" s="222" t="s">
        <v>1568</v>
      </c>
    </row>
    <row r="633" s="31" customFormat="true" ht="37.8" hidden="false" customHeight="true" outlineLevel="0" collapsed="false">
      <c r="A633" s="24"/>
      <c r="B633" s="25"/>
      <c r="C633" s="211" t="s">
        <v>1569</v>
      </c>
      <c r="D633" s="211" t="s">
        <v>172</v>
      </c>
      <c r="E633" s="212" t="s">
        <v>1127</v>
      </c>
      <c r="F633" s="213" t="s">
        <v>1128</v>
      </c>
      <c r="G633" s="214" t="s">
        <v>175</v>
      </c>
      <c r="H633" s="215" t="n">
        <v>124.48</v>
      </c>
      <c r="I633" s="216"/>
      <c r="J633" s="217" t="n">
        <f aca="false">ROUND(I633*H633,2)</f>
        <v>0</v>
      </c>
      <c r="K633" s="213" t="s">
        <v>176</v>
      </c>
      <c r="L633" s="30"/>
      <c r="M633" s="218"/>
      <c r="N633" s="219" t="s">
        <v>40</v>
      </c>
      <c r="O633" s="74"/>
      <c r="P633" s="220" t="n">
        <f aca="false">O633*H633</f>
        <v>0</v>
      </c>
      <c r="Q633" s="220" t="n">
        <v>0.0095</v>
      </c>
      <c r="R633" s="220" t="n">
        <f aca="false">Q633*H633</f>
        <v>1.18256</v>
      </c>
      <c r="S633" s="220" t="n">
        <v>0</v>
      </c>
      <c r="T633" s="22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2" t="s">
        <v>266</v>
      </c>
      <c r="AT633" s="222" t="s">
        <v>172</v>
      </c>
      <c r="AU633" s="222" t="s">
        <v>85</v>
      </c>
      <c r="AY633" s="3" t="s">
        <v>170</v>
      </c>
      <c r="BE633" s="223" t="n">
        <f aca="false">IF(N633="základní",J633,0)</f>
        <v>0</v>
      </c>
      <c r="BF633" s="223" t="n">
        <f aca="false">IF(N633="snížená",J633,0)</f>
        <v>0</v>
      </c>
      <c r="BG633" s="223" t="n">
        <f aca="false">IF(N633="zákl. přenesená",J633,0)</f>
        <v>0</v>
      </c>
      <c r="BH633" s="223" t="n">
        <f aca="false">IF(N633="sníž. přenesená",J633,0)</f>
        <v>0</v>
      </c>
      <c r="BI633" s="223" t="n">
        <f aca="false">IF(N633="nulová",J633,0)</f>
        <v>0</v>
      </c>
      <c r="BJ633" s="3" t="s">
        <v>83</v>
      </c>
      <c r="BK633" s="223" t="n">
        <f aca="false">ROUND(I633*H633,2)</f>
        <v>0</v>
      </c>
      <c r="BL633" s="3" t="s">
        <v>266</v>
      </c>
      <c r="BM633" s="222" t="s">
        <v>1570</v>
      </c>
    </row>
    <row r="634" s="31" customFormat="true" ht="12.8" hidden="false" customHeight="false" outlineLevel="0" collapsed="false">
      <c r="A634" s="24"/>
      <c r="B634" s="25"/>
      <c r="C634" s="26"/>
      <c r="D634" s="227" t="s">
        <v>228</v>
      </c>
      <c r="E634" s="26"/>
      <c r="F634" s="249" t="s">
        <v>1130</v>
      </c>
      <c r="G634" s="26"/>
      <c r="H634" s="26"/>
      <c r="I634" s="250"/>
      <c r="J634" s="26"/>
      <c r="K634" s="26"/>
      <c r="L634" s="30"/>
      <c r="M634" s="251"/>
      <c r="N634" s="252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28</v>
      </c>
      <c r="AU634" s="3" t="s">
        <v>85</v>
      </c>
    </row>
    <row r="635" s="224" customFormat="true" ht="12.8" hidden="false" customHeight="false" outlineLevel="0" collapsed="false">
      <c r="B635" s="225"/>
      <c r="C635" s="226"/>
      <c r="D635" s="227" t="s">
        <v>179</v>
      </c>
      <c r="E635" s="228"/>
      <c r="F635" s="229" t="s">
        <v>1562</v>
      </c>
      <c r="G635" s="226"/>
      <c r="H635" s="230" t="n">
        <v>46.4</v>
      </c>
      <c r="I635" s="231"/>
      <c r="J635" s="226"/>
      <c r="K635" s="226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79</v>
      </c>
      <c r="AU635" s="236" t="s">
        <v>85</v>
      </c>
      <c r="AV635" s="224" t="s">
        <v>85</v>
      </c>
      <c r="AW635" s="224" t="s">
        <v>31</v>
      </c>
      <c r="AX635" s="224" t="s">
        <v>75</v>
      </c>
      <c r="AY635" s="236" t="s">
        <v>170</v>
      </c>
    </row>
    <row r="636" s="224" customFormat="true" ht="12.8" hidden="false" customHeight="false" outlineLevel="0" collapsed="false">
      <c r="B636" s="225"/>
      <c r="C636" s="226"/>
      <c r="D636" s="227" t="s">
        <v>179</v>
      </c>
      <c r="E636" s="228"/>
      <c r="F636" s="229" t="s">
        <v>1563</v>
      </c>
      <c r="G636" s="226"/>
      <c r="H636" s="230" t="n">
        <v>78.08</v>
      </c>
      <c r="I636" s="231"/>
      <c r="J636" s="226"/>
      <c r="K636" s="226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179</v>
      </c>
      <c r="AU636" s="236" t="s">
        <v>85</v>
      </c>
      <c r="AV636" s="224" t="s">
        <v>85</v>
      </c>
      <c r="AW636" s="224" t="s">
        <v>31</v>
      </c>
      <c r="AX636" s="224" t="s">
        <v>75</v>
      </c>
      <c r="AY636" s="236" t="s">
        <v>170</v>
      </c>
    </row>
    <row r="637" s="237" customFormat="true" ht="12.8" hidden="false" customHeight="false" outlineLevel="0" collapsed="false">
      <c r="B637" s="238"/>
      <c r="C637" s="239"/>
      <c r="D637" s="227" t="s">
        <v>179</v>
      </c>
      <c r="E637" s="240"/>
      <c r="F637" s="241" t="s">
        <v>220</v>
      </c>
      <c r="G637" s="239"/>
      <c r="H637" s="242" t="n">
        <v>124.48</v>
      </c>
      <c r="I637" s="243"/>
      <c r="J637" s="239"/>
      <c r="K637" s="239"/>
      <c r="L637" s="244"/>
      <c r="M637" s="245"/>
      <c r="N637" s="246"/>
      <c r="O637" s="246"/>
      <c r="P637" s="246"/>
      <c r="Q637" s="246"/>
      <c r="R637" s="246"/>
      <c r="S637" s="246"/>
      <c r="T637" s="247"/>
      <c r="AT637" s="248" t="s">
        <v>179</v>
      </c>
      <c r="AU637" s="248" t="s">
        <v>85</v>
      </c>
      <c r="AV637" s="237" t="s">
        <v>177</v>
      </c>
      <c r="AW637" s="237" t="s">
        <v>31</v>
      </c>
      <c r="AX637" s="237" t="s">
        <v>83</v>
      </c>
      <c r="AY637" s="248" t="s">
        <v>170</v>
      </c>
    </row>
    <row r="638" s="31" customFormat="true" ht="24.15" hidden="false" customHeight="true" outlineLevel="0" collapsed="false">
      <c r="A638" s="24"/>
      <c r="B638" s="25"/>
      <c r="C638" s="264" t="s">
        <v>1571</v>
      </c>
      <c r="D638" s="264" t="s">
        <v>303</v>
      </c>
      <c r="E638" s="265" t="s">
        <v>1132</v>
      </c>
      <c r="F638" s="266" t="s">
        <v>1133</v>
      </c>
      <c r="G638" s="267" t="s">
        <v>175</v>
      </c>
      <c r="H638" s="268" t="n">
        <v>143.152</v>
      </c>
      <c r="I638" s="269"/>
      <c r="J638" s="270" t="n">
        <f aca="false">ROUND(I638*H638,2)</f>
        <v>0</v>
      </c>
      <c r="K638" s="266" t="s">
        <v>176</v>
      </c>
      <c r="L638" s="271"/>
      <c r="M638" s="272"/>
      <c r="N638" s="273" t="s">
        <v>40</v>
      </c>
      <c r="O638" s="74"/>
      <c r="P638" s="220" t="n">
        <f aca="false">O638*H638</f>
        <v>0</v>
      </c>
      <c r="Q638" s="220" t="n">
        <v>0.02</v>
      </c>
      <c r="R638" s="220" t="n">
        <f aca="false">Q638*H638</f>
        <v>2.86304</v>
      </c>
      <c r="S638" s="220" t="n">
        <v>0</v>
      </c>
      <c r="T638" s="221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2" t="s">
        <v>391</v>
      </c>
      <c r="AT638" s="222" t="s">
        <v>303</v>
      </c>
      <c r="AU638" s="222" t="s">
        <v>85</v>
      </c>
      <c r="AY638" s="3" t="s">
        <v>170</v>
      </c>
      <c r="BE638" s="223" t="n">
        <f aca="false">IF(N638="základní",J638,0)</f>
        <v>0</v>
      </c>
      <c r="BF638" s="223" t="n">
        <f aca="false">IF(N638="snížená",J638,0)</f>
        <v>0</v>
      </c>
      <c r="BG638" s="223" t="n">
        <f aca="false">IF(N638="zákl. přenesená",J638,0)</f>
        <v>0</v>
      </c>
      <c r="BH638" s="223" t="n">
        <f aca="false">IF(N638="sníž. přenesená",J638,0)</f>
        <v>0</v>
      </c>
      <c r="BI638" s="223" t="n">
        <f aca="false">IF(N638="nulová",J638,0)</f>
        <v>0</v>
      </c>
      <c r="BJ638" s="3" t="s">
        <v>83</v>
      </c>
      <c r="BK638" s="223" t="n">
        <f aca="false">ROUND(I638*H638,2)</f>
        <v>0</v>
      </c>
      <c r="BL638" s="3" t="s">
        <v>266</v>
      </c>
      <c r="BM638" s="222" t="s">
        <v>1572</v>
      </c>
    </row>
    <row r="639" s="224" customFormat="true" ht="12.8" hidden="false" customHeight="false" outlineLevel="0" collapsed="false">
      <c r="B639" s="225"/>
      <c r="C639" s="226"/>
      <c r="D639" s="227" t="s">
        <v>179</v>
      </c>
      <c r="E639" s="226"/>
      <c r="F639" s="229" t="s">
        <v>1573</v>
      </c>
      <c r="G639" s="226"/>
      <c r="H639" s="230" t="n">
        <v>143.152</v>
      </c>
      <c r="I639" s="231"/>
      <c r="J639" s="226"/>
      <c r="K639" s="226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179</v>
      </c>
      <c r="AU639" s="236" t="s">
        <v>85</v>
      </c>
      <c r="AV639" s="224" t="s">
        <v>85</v>
      </c>
      <c r="AW639" s="224" t="s">
        <v>3</v>
      </c>
      <c r="AX639" s="224" t="s">
        <v>83</v>
      </c>
      <c r="AY639" s="236" t="s">
        <v>170</v>
      </c>
    </row>
    <row r="640" s="31" customFormat="true" ht="24.15" hidden="false" customHeight="true" outlineLevel="0" collapsed="false">
      <c r="A640" s="24"/>
      <c r="B640" s="25"/>
      <c r="C640" s="211" t="s">
        <v>1574</v>
      </c>
      <c r="D640" s="211" t="s">
        <v>172</v>
      </c>
      <c r="E640" s="212" t="s">
        <v>1137</v>
      </c>
      <c r="F640" s="213" t="s">
        <v>1138</v>
      </c>
      <c r="G640" s="214" t="s">
        <v>741</v>
      </c>
      <c r="H640" s="274"/>
      <c r="I640" s="216"/>
      <c r="J640" s="217" t="n">
        <f aca="false">ROUND(I640*H640,2)</f>
        <v>0</v>
      </c>
      <c r="K640" s="213" t="s">
        <v>176</v>
      </c>
      <c r="L640" s="30"/>
      <c r="M640" s="218"/>
      <c r="N640" s="219" t="s">
        <v>40</v>
      </c>
      <c r="O640" s="74"/>
      <c r="P640" s="220" t="n">
        <f aca="false">O640*H640</f>
        <v>0</v>
      </c>
      <c r="Q640" s="220" t="n">
        <v>0</v>
      </c>
      <c r="R640" s="220" t="n">
        <f aca="false">Q640*H640</f>
        <v>0</v>
      </c>
      <c r="S640" s="220" t="n">
        <v>0</v>
      </c>
      <c r="T640" s="221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2" t="s">
        <v>266</v>
      </c>
      <c r="AT640" s="222" t="s">
        <v>172</v>
      </c>
      <c r="AU640" s="222" t="s">
        <v>85</v>
      </c>
      <c r="AY640" s="3" t="s">
        <v>170</v>
      </c>
      <c r="BE640" s="223" t="n">
        <f aca="false">IF(N640="základní",J640,0)</f>
        <v>0</v>
      </c>
      <c r="BF640" s="223" t="n">
        <f aca="false">IF(N640="snížená",J640,0)</f>
        <v>0</v>
      </c>
      <c r="BG640" s="223" t="n">
        <f aca="false">IF(N640="zákl. přenesená",J640,0)</f>
        <v>0</v>
      </c>
      <c r="BH640" s="223" t="n">
        <f aca="false">IF(N640="sníž. přenesená",J640,0)</f>
        <v>0</v>
      </c>
      <c r="BI640" s="223" t="n">
        <f aca="false">IF(N640="nulová",J640,0)</f>
        <v>0</v>
      </c>
      <c r="BJ640" s="3" t="s">
        <v>83</v>
      </c>
      <c r="BK640" s="223" t="n">
        <f aca="false">ROUND(I640*H640,2)</f>
        <v>0</v>
      </c>
      <c r="BL640" s="3" t="s">
        <v>266</v>
      </c>
      <c r="BM640" s="222" t="s">
        <v>1575</v>
      </c>
    </row>
    <row r="641" s="194" customFormat="true" ht="22.8" hidden="false" customHeight="true" outlineLevel="0" collapsed="false">
      <c r="B641" s="195"/>
      <c r="C641" s="196"/>
      <c r="D641" s="197" t="s">
        <v>74</v>
      </c>
      <c r="E641" s="209" t="s">
        <v>1140</v>
      </c>
      <c r="F641" s="209" t="s">
        <v>1141</v>
      </c>
      <c r="G641" s="196"/>
      <c r="H641" s="196"/>
      <c r="I641" s="199"/>
      <c r="J641" s="210" t="n">
        <f aca="false">BK641</f>
        <v>0</v>
      </c>
      <c r="K641" s="196"/>
      <c r="L641" s="201"/>
      <c r="M641" s="202"/>
      <c r="N641" s="203"/>
      <c r="O641" s="203"/>
      <c r="P641" s="204" t="n">
        <f aca="false">SUM(P642:P647)</f>
        <v>0</v>
      </c>
      <c r="Q641" s="203"/>
      <c r="R641" s="204" t="n">
        <f aca="false">SUM(R642:R647)</f>
        <v>0.5973</v>
      </c>
      <c r="S641" s="203"/>
      <c r="T641" s="205" t="n">
        <f aca="false">SUM(T642:T647)</f>
        <v>0</v>
      </c>
      <c r="AR641" s="206" t="s">
        <v>85</v>
      </c>
      <c r="AT641" s="207" t="s">
        <v>74</v>
      </c>
      <c r="AU641" s="207" t="s">
        <v>83</v>
      </c>
      <c r="AY641" s="206" t="s">
        <v>170</v>
      </c>
      <c r="BK641" s="208" t="n">
        <f aca="false">SUM(BK642:BK647)</f>
        <v>0</v>
      </c>
    </row>
    <row r="642" s="31" customFormat="true" ht="24.15" hidden="false" customHeight="true" outlineLevel="0" collapsed="false">
      <c r="A642" s="24"/>
      <c r="B642" s="25"/>
      <c r="C642" s="211" t="s">
        <v>1576</v>
      </c>
      <c r="D642" s="211" t="s">
        <v>172</v>
      </c>
      <c r="E642" s="212" t="s">
        <v>1143</v>
      </c>
      <c r="F642" s="213" t="s">
        <v>1144</v>
      </c>
      <c r="G642" s="214" t="s">
        <v>175</v>
      </c>
      <c r="H642" s="215" t="n">
        <v>1194.6</v>
      </c>
      <c r="I642" s="216"/>
      <c r="J642" s="217" t="n">
        <f aca="false">ROUND(I642*H642,2)</f>
        <v>0</v>
      </c>
      <c r="K642" s="213" t="s">
        <v>176</v>
      </c>
      <c r="L642" s="30"/>
      <c r="M642" s="218"/>
      <c r="N642" s="219" t="s">
        <v>40</v>
      </c>
      <c r="O642" s="74"/>
      <c r="P642" s="220" t="n">
        <f aca="false">O642*H642</f>
        <v>0</v>
      </c>
      <c r="Q642" s="220" t="n">
        <v>0.00021</v>
      </c>
      <c r="R642" s="220" t="n">
        <f aca="false">Q642*H642</f>
        <v>0.250866</v>
      </c>
      <c r="S642" s="220" t="n">
        <v>0</v>
      </c>
      <c r="T642" s="221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2" t="s">
        <v>266</v>
      </c>
      <c r="AT642" s="222" t="s">
        <v>172</v>
      </c>
      <c r="AU642" s="222" t="s">
        <v>85</v>
      </c>
      <c r="AY642" s="3" t="s">
        <v>170</v>
      </c>
      <c r="BE642" s="223" t="n">
        <f aca="false">IF(N642="základní",J642,0)</f>
        <v>0</v>
      </c>
      <c r="BF642" s="223" t="n">
        <f aca="false">IF(N642="snížená",J642,0)</f>
        <v>0</v>
      </c>
      <c r="BG642" s="223" t="n">
        <f aca="false">IF(N642="zákl. přenesená",J642,0)</f>
        <v>0</v>
      </c>
      <c r="BH642" s="223" t="n">
        <f aca="false">IF(N642="sníž. přenesená",J642,0)</f>
        <v>0</v>
      </c>
      <c r="BI642" s="223" t="n">
        <f aca="false">IF(N642="nulová",J642,0)</f>
        <v>0</v>
      </c>
      <c r="BJ642" s="3" t="s">
        <v>83</v>
      </c>
      <c r="BK642" s="223" t="n">
        <f aca="false">ROUND(I642*H642,2)</f>
        <v>0</v>
      </c>
      <c r="BL642" s="3" t="s">
        <v>266</v>
      </c>
      <c r="BM642" s="222" t="s">
        <v>1577</v>
      </c>
    </row>
    <row r="643" s="253" customFormat="true" ht="12.8" hidden="false" customHeight="false" outlineLevel="0" collapsed="false">
      <c r="B643" s="254"/>
      <c r="C643" s="255"/>
      <c r="D643" s="227" t="s">
        <v>179</v>
      </c>
      <c r="E643" s="256"/>
      <c r="F643" s="257" t="s">
        <v>1146</v>
      </c>
      <c r="G643" s="255"/>
      <c r="H643" s="256"/>
      <c r="I643" s="258"/>
      <c r="J643" s="255"/>
      <c r="K643" s="255"/>
      <c r="L643" s="259"/>
      <c r="M643" s="260"/>
      <c r="N643" s="261"/>
      <c r="O643" s="261"/>
      <c r="P643" s="261"/>
      <c r="Q643" s="261"/>
      <c r="R643" s="261"/>
      <c r="S643" s="261"/>
      <c r="T643" s="262"/>
      <c r="AT643" s="263" t="s">
        <v>179</v>
      </c>
      <c r="AU643" s="263" t="s">
        <v>85</v>
      </c>
      <c r="AV643" s="253" t="s">
        <v>83</v>
      </c>
      <c r="AW643" s="253" t="s">
        <v>31</v>
      </c>
      <c r="AX643" s="253" t="s">
        <v>75</v>
      </c>
      <c r="AY643" s="263" t="s">
        <v>170</v>
      </c>
    </row>
    <row r="644" s="224" customFormat="true" ht="12.8" hidden="false" customHeight="false" outlineLevel="0" collapsed="false">
      <c r="B644" s="225"/>
      <c r="C644" s="226"/>
      <c r="D644" s="227" t="s">
        <v>179</v>
      </c>
      <c r="E644" s="228"/>
      <c r="F644" s="229" t="s">
        <v>1578</v>
      </c>
      <c r="G644" s="226"/>
      <c r="H644" s="230" t="n">
        <v>1194.6</v>
      </c>
      <c r="I644" s="231"/>
      <c r="J644" s="226"/>
      <c r="K644" s="226"/>
      <c r="L644" s="232"/>
      <c r="M644" s="233"/>
      <c r="N644" s="234"/>
      <c r="O644" s="234"/>
      <c r="P644" s="234"/>
      <c r="Q644" s="234"/>
      <c r="R644" s="234"/>
      <c r="S644" s="234"/>
      <c r="T644" s="235"/>
      <c r="AT644" s="236" t="s">
        <v>179</v>
      </c>
      <c r="AU644" s="236" t="s">
        <v>85</v>
      </c>
      <c r="AV644" s="224" t="s">
        <v>85</v>
      </c>
      <c r="AW644" s="224" t="s">
        <v>31</v>
      </c>
      <c r="AX644" s="224" t="s">
        <v>83</v>
      </c>
      <c r="AY644" s="236" t="s">
        <v>170</v>
      </c>
    </row>
    <row r="645" s="31" customFormat="true" ht="24.15" hidden="false" customHeight="true" outlineLevel="0" collapsed="false">
      <c r="A645" s="24"/>
      <c r="B645" s="25"/>
      <c r="C645" s="211" t="s">
        <v>1579</v>
      </c>
      <c r="D645" s="211" t="s">
        <v>172</v>
      </c>
      <c r="E645" s="212" t="s">
        <v>1149</v>
      </c>
      <c r="F645" s="213" t="s">
        <v>1150</v>
      </c>
      <c r="G645" s="214" t="s">
        <v>175</v>
      </c>
      <c r="H645" s="215" t="n">
        <v>1194.6</v>
      </c>
      <c r="I645" s="216"/>
      <c r="J645" s="217" t="n">
        <f aca="false">ROUND(I645*H645,2)</f>
        <v>0</v>
      </c>
      <c r="K645" s="213" t="s">
        <v>176</v>
      </c>
      <c r="L645" s="30"/>
      <c r="M645" s="218"/>
      <c r="N645" s="219" t="s">
        <v>40</v>
      </c>
      <c r="O645" s="74"/>
      <c r="P645" s="220" t="n">
        <f aca="false">O645*H645</f>
        <v>0</v>
      </c>
      <c r="Q645" s="220" t="n">
        <v>0.00029</v>
      </c>
      <c r="R645" s="220" t="n">
        <f aca="false">Q645*H645</f>
        <v>0.346434</v>
      </c>
      <c r="S645" s="220" t="n">
        <v>0</v>
      </c>
      <c r="T645" s="22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2" t="s">
        <v>266</v>
      </c>
      <c r="AT645" s="222" t="s">
        <v>172</v>
      </c>
      <c r="AU645" s="222" t="s">
        <v>85</v>
      </c>
      <c r="AY645" s="3" t="s">
        <v>170</v>
      </c>
      <c r="BE645" s="223" t="n">
        <f aca="false">IF(N645="základní",J645,0)</f>
        <v>0</v>
      </c>
      <c r="BF645" s="223" t="n">
        <f aca="false">IF(N645="snížená",J645,0)</f>
        <v>0</v>
      </c>
      <c r="BG645" s="223" t="n">
        <f aca="false">IF(N645="zákl. přenesená",J645,0)</f>
        <v>0</v>
      </c>
      <c r="BH645" s="223" t="n">
        <f aca="false">IF(N645="sníž. přenesená",J645,0)</f>
        <v>0</v>
      </c>
      <c r="BI645" s="223" t="n">
        <f aca="false">IF(N645="nulová",J645,0)</f>
        <v>0</v>
      </c>
      <c r="BJ645" s="3" t="s">
        <v>83</v>
      </c>
      <c r="BK645" s="223" t="n">
        <f aca="false">ROUND(I645*H645,2)</f>
        <v>0</v>
      </c>
      <c r="BL645" s="3" t="s">
        <v>266</v>
      </c>
      <c r="BM645" s="222" t="s">
        <v>1580</v>
      </c>
    </row>
    <row r="646" s="253" customFormat="true" ht="12.8" hidden="false" customHeight="false" outlineLevel="0" collapsed="false">
      <c r="B646" s="254"/>
      <c r="C646" s="255"/>
      <c r="D646" s="227" t="s">
        <v>179</v>
      </c>
      <c r="E646" s="256"/>
      <c r="F646" s="257" t="s">
        <v>1146</v>
      </c>
      <c r="G646" s="255"/>
      <c r="H646" s="256"/>
      <c r="I646" s="258"/>
      <c r="J646" s="255"/>
      <c r="K646" s="255"/>
      <c r="L646" s="259"/>
      <c r="M646" s="260"/>
      <c r="N646" s="261"/>
      <c r="O646" s="261"/>
      <c r="P646" s="261"/>
      <c r="Q646" s="261"/>
      <c r="R646" s="261"/>
      <c r="S646" s="261"/>
      <c r="T646" s="262"/>
      <c r="AT646" s="263" t="s">
        <v>179</v>
      </c>
      <c r="AU646" s="263" t="s">
        <v>85</v>
      </c>
      <c r="AV646" s="253" t="s">
        <v>83</v>
      </c>
      <c r="AW646" s="253" t="s">
        <v>31</v>
      </c>
      <c r="AX646" s="253" t="s">
        <v>75</v>
      </c>
      <c r="AY646" s="263" t="s">
        <v>170</v>
      </c>
    </row>
    <row r="647" s="224" customFormat="true" ht="12.8" hidden="false" customHeight="false" outlineLevel="0" collapsed="false">
      <c r="B647" s="225"/>
      <c r="C647" s="226"/>
      <c r="D647" s="227" t="s">
        <v>179</v>
      </c>
      <c r="E647" s="228"/>
      <c r="F647" s="229" t="s">
        <v>1578</v>
      </c>
      <c r="G647" s="226"/>
      <c r="H647" s="230" t="n">
        <v>1194.6</v>
      </c>
      <c r="I647" s="231"/>
      <c r="J647" s="226"/>
      <c r="K647" s="226"/>
      <c r="L647" s="232"/>
      <c r="M647" s="275"/>
      <c r="N647" s="276"/>
      <c r="O647" s="276"/>
      <c r="P647" s="276"/>
      <c r="Q647" s="276"/>
      <c r="R647" s="276"/>
      <c r="S647" s="276"/>
      <c r="T647" s="277"/>
      <c r="AT647" s="236" t="s">
        <v>179</v>
      </c>
      <c r="AU647" s="236" t="s">
        <v>85</v>
      </c>
      <c r="AV647" s="224" t="s">
        <v>85</v>
      </c>
      <c r="AW647" s="224" t="s">
        <v>31</v>
      </c>
      <c r="AX647" s="224" t="s">
        <v>83</v>
      </c>
      <c r="AY647" s="236" t="s">
        <v>170</v>
      </c>
    </row>
    <row r="648" s="31" customFormat="true" ht="6.95" hidden="false" customHeight="true" outlineLevel="0" collapsed="false">
      <c r="A648" s="24"/>
      <c r="B648" s="52"/>
      <c r="C648" s="53"/>
      <c r="D648" s="53"/>
      <c r="E648" s="53"/>
      <c r="F648" s="53"/>
      <c r="G648" s="53"/>
      <c r="H648" s="53"/>
      <c r="I648" s="53"/>
      <c r="J648" s="53"/>
      <c r="K648" s="53"/>
      <c r="L648" s="30"/>
      <c r="M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</row>
  </sheetData>
  <sheetProtection algorithmName="SHA-512" hashValue="6ePHlHqDKYWDU1TAF3nDoI80GM+tnL/KyEUW8oFGby3+oeyumoVdKK5DbXYp/Dkr7TzWXxjaKYVDD33l6PoxIg==" saltValue="Hq3js1nZIz2PeROhW94qQOTZWG/1gaOOF+APdMVA2wmGGIwuVenBXtkMaOyVG6rQ45eQUZaWxx3KvhsUa6oMHA==" spinCount="100000" sheet="true" password="cc35" objects="true" scenarios="true" formatColumns="false" formatRows="false" autoFilter="false"/>
  <autoFilter ref="C136:K647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8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5:BE544)),  2)</f>
        <v>0</v>
      </c>
      <c r="G33" s="24"/>
      <c r="H33" s="24"/>
      <c r="I33" s="141" t="n">
        <v>0.21</v>
      </c>
      <c r="J33" s="140" t="n">
        <f aca="false">ROUND(((SUM(BE135:BE5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5:BF544)),  2)</f>
        <v>0</v>
      </c>
      <c r="G34" s="24"/>
      <c r="H34" s="24"/>
      <c r="I34" s="141" t="n">
        <v>0.15</v>
      </c>
      <c r="J34" s="140" t="n">
        <f aca="false">ROUND(((SUM(BF135:BF5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5:BG5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5:BH5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5:BI5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Pavilon A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7</v>
      </c>
      <c r="E99" s="179"/>
      <c r="F99" s="179"/>
      <c r="G99" s="179"/>
      <c r="H99" s="179"/>
      <c r="I99" s="179"/>
      <c r="J99" s="180" t="n">
        <f aca="false">J16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8</v>
      </c>
      <c r="E100" s="179"/>
      <c r="F100" s="179"/>
      <c r="G100" s="179"/>
      <c r="H100" s="179"/>
      <c r="I100" s="179"/>
      <c r="J100" s="180" t="n">
        <f aca="false">J17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9</v>
      </c>
      <c r="E101" s="179"/>
      <c r="F101" s="179"/>
      <c r="G101" s="179"/>
      <c r="H101" s="179"/>
      <c r="I101" s="179"/>
      <c r="J101" s="180" t="n">
        <f aca="false">J19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1</v>
      </c>
      <c r="E102" s="179"/>
      <c r="F102" s="179"/>
      <c r="G102" s="179"/>
      <c r="H102" s="179"/>
      <c r="I102" s="179"/>
      <c r="J102" s="180" t="n">
        <f aca="false">J22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2</v>
      </c>
      <c r="E103" s="179"/>
      <c r="F103" s="179"/>
      <c r="G103" s="179"/>
      <c r="H103" s="179"/>
      <c r="I103" s="179"/>
      <c r="J103" s="180" t="n">
        <f aca="false">J33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3</v>
      </c>
      <c r="E104" s="179"/>
      <c r="F104" s="179"/>
      <c r="G104" s="179"/>
      <c r="H104" s="179"/>
      <c r="I104" s="179"/>
      <c r="J104" s="180" t="n">
        <f aca="false">J38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4</v>
      </c>
      <c r="E105" s="179"/>
      <c r="F105" s="179"/>
      <c r="G105" s="179"/>
      <c r="H105" s="179"/>
      <c r="I105" s="179"/>
      <c r="J105" s="180" t="n">
        <f aca="false">J395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45</v>
      </c>
      <c r="E106" s="172"/>
      <c r="F106" s="172"/>
      <c r="G106" s="172"/>
      <c r="H106" s="172"/>
      <c r="I106" s="172"/>
      <c r="J106" s="173" t="n">
        <f aca="false">J397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46</v>
      </c>
      <c r="E107" s="179"/>
      <c r="F107" s="179"/>
      <c r="G107" s="179"/>
      <c r="H107" s="179"/>
      <c r="I107" s="179"/>
      <c r="J107" s="180" t="n">
        <f aca="false">J39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47</v>
      </c>
      <c r="E108" s="179"/>
      <c r="F108" s="179"/>
      <c r="G108" s="179"/>
      <c r="H108" s="179"/>
      <c r="I108" s="179"/>
      <c r="J108" s="180" t="n">
        <f aca="false">J406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8</v>
      </c>
      <c r="E109" s="179"/>
      <c r="F109" s="179"/>
      <c r="G109" s="179"/>
      <c r="H109" s="179"/>
      <c r="I109" s="179"/>
      <c r="J109" s="180" t="n">
        <f aca="false">J42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53</v>
      </c>
      <c r="E110" s="179"/>
      <c r="F110" s="179"/>
      <c r="G110" s="179"/>
      <c r="H110" s="179"/>
      <c r="I110" s="179"/>
      <c r="J110" s="180" t="n">
        <f aca="false">J440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49</v>
      </c>
      <c r="E111" s="179"/>
      <c r="F111" s="179"/>
      <c r="G111" s="179"/>
      <c r="H111" s="179"/>
      <c r="I111" s="179"/>
      <c r="J111" s="180" t="n">
        <f aca="false">J443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50</v>
      </c>
      <c r="E112" s="179"/>
      <c r="F112" s="179"/>
      <c r="G112" s="179"/>
      <c r="H112" s="179"/>
      <c r="I112" s="179"/>
      <c r="J112" s="180" t="n">
        <f aca="false">J447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1</v>
      </c>
      <c r="E113" s="179"/>
      <c r="F113" s="179"/>
      <c r="G113" s="179"/>
      <c r="H113" s="179"/>
      <c r="I113" s="179"/>
      <c r="J113" s="180" t="n">
        <f aca="false">J473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2</v>
      </c>
      <c r="E114" s="179"/>
      <c r="F114" s="179"/>
      <c r="G114" s="179"/>
      <c r="H114" s="179"/>
      <c r="I114" s="179"/>
      <c r="J114" s="180" t="n">
        <f aca="false">J516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4</v>
      </c>
      <c r="E115" s="179"/>
      <c r="F115" s="179"/>
      <c r="G115" s="179"/>
      <c r="H115" s="179"/>
      <c r="I115" s="179"/>
      <c r="J115" s="180" t="n">
        <f aca="false">J534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5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Zateplení budovy č.p. 2379 na ul. Žižkova v Karviné - Mizerově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27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003 - Pavilon A3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Karviná</v>
      </c>
      <c r="G129" s="26"/>
      <c r="H129" s="26"/>
      <c r="I129" s="17" t="s">
        <v>21</v>
      </c>
      <c r="J129" s="161" t="str">
        <f aca="false">IF(J12="","",J12)</f>
        <v>21. 12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Statutární město Karviná</v>
      </c>
      <c r="G131" s="26"/>
      <c r="H131" s="26"/>
      <c r="I131" s="17" t="s">
        <v>29</v>
      </c>
      <c r="J131" s="162" t="str">
        <f aca="false">E21</f>
        <v>ATRIS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2" t="str">
        <f aca="false">E24</f>
        <v>Barbora Kyšková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8" customFormat="true" ht="29.3" hidden="false" customHeight="true" outlineLevel="0" collapsed="false">
      <c r="A134" s="182"/>
      <c r="B134" s="183"/>
      <c r="C134" s="184" t="s">
        <v>156</v>
      </c>
      <c r="D134" s="185" t="s">
        <v>60</v>
      </c>
      <c r="E134" s="185" t="s">
        <v>56</v>
      </c>
      <c r="F134" s="185" t="s">
        <v>57</v>
      </c>
      <c r="G134" s="185" t="s">
        <v>157</v>
      </c>
      <c r="H134" s="185" t="s">
        <v>158</v>
      </c>
      <c r="I134" s="185" t="s">
        <v>159</v>
      </c>
      <c r="J134" s="185" t="s">
        <v>131</v>
      </c>
      <c r="K134" s="186" t="s">
        <v>160</v>
      </c>
      <c r="L134" s="187"/>
      <c r="M134" s="82"/>
      <c r="N134" s="83" t="s">
        <v>39</v>
      </c>
      <c r="O134" s="83" t="s">
        <v>161</v>
      </c>
      <c r="P134" s="83" t="s">
        <v>162</v>
      </c>
      <c r="Q134" s="83" t="s">
        <v>163</v>
      </c>
      <c r="R134" s="83" t="s">
        <v>164</v>
      </c>
      <c r="S134" s="83" t="s">
        <v>165</v>
      </c>
      <c r="T134" s="84" t="s">
        <v>166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67</v>
      </c>
      <c r="D135" s="26"/>
      <c r="E135" s="26"/>
      <c r="F135" s="26"/>
      <c r="G135" s="26"/>
      <c r="H135" s="26"/>
      <c r="I135" s="26"/>
      <c r="J135" s="189" t="n">
        <f aca="false">BK135</f>
        <v>0</v>
      </c>
      <c r="K135" s="26"/>
      <c r="L135" s="30"/>
      <c r="M135" s="85"/>
      <c r="N135" s="190"/>
      <c r="O135" s="86"/>
      <c r="P135" s="191" t="n">
        <f aca="false">P136+P397</f>
        <v>0</v>
      </c>
      <c r="Q135" s="86"/>
      <c r="R135" s="191" t="n">
        <f aca="false">R136+R397</f>
        <v>203.03570889</v>
      </c>
      <c r="S135" s="86"/>
      <c r="T135" s="192" t="n">
        <f aca="false">T136+T397</f>
        <v>448.78909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33</v>
      </c>
      <c r="BK135" s="193" t="n">
        <f aca="false">BK136+BK397</f>
        <v>0</v>
      </c>
    </row>
    <row r="136" s="194" customFormat="true" ht="25.9" hidden="false" customHeight="true" outlineLevel="0" collapsed="false">
      <c r="B136" s="195"/>
      <c r="C136" s="196"/>
      <c r="D136" s="197" t="s">
        <v>74</v>
      </c>
      <c r="E136" s="198" t="s">
        <v>168</v>
      </c>
      <c r="F136" s="198" t="s">
        <v>169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P137+P163+P179+P192+P221+P337+P383+P395</f>
        <v>0</v>
      </c>
      <c r="Q136" s="203"/>
      <c r="R136" s="204" t="n">
        <f aca="false">R137+R163+R179+R192+R221+R337+R383+R395</f>
        <v>185.48544649</v>
      </c>
      <c r="S136" s="203"/>
      <c r="T136" s="205" t="n">
        <f aca="false">T137+T163+T179+T192+T221+T337+T383+T395</f>
        <v>431.814135</v>
      </c>
      <c r="AR136" s="206" t="s">
        <v>83</v>
      </c>
      <c r="AT136" s="207" t="s">
        <v>74</v>
      </c>
      <c r="AU136" s="207" t="s">
        <v>75</v>
      </c>
      <c r="AY136" s="206" t="s">
        <v>170</v>
      </c>
      <c r="BK136" s="208" t="n">
        <f aca="false">BK137+BK163+BK179+BK192+BK221+BK337+BK383+BK395</f>
        <v>0</v>
      </c>
    </row>
    <row r="137" s="194" customFormat="true" ht="22.8" hidden="false" customHeight="true" outlineLevel="0" collapsed="false">
      <c r="B137" s="195"/>
      <c r="C137" s="196"/>
      <c r="D137" s="197" t="s">
        <v>74</v>
      </c>
      <c r="E137" s="209" t="s">
        <v>83</v>
      </c>
      <c r="F137" s="209" t="s">
        <v>171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62)</f>
        <v>0</v>
      </c>
      <c r="Q137" s="203"/>
      <c r="R137" s="204" t="n">
        <f aca="false">SUM(R138:R162)</f>
        <v>0</v>
      </c>
      <c r="S137" s="203"/>
      <c r="T137" s="205" t="n">
        <f aca="false">SUM(T138:T162)</f>
        <v>66.7105</v>
      </c>
      <c r="AR137" s="206" t="s">
        <v>83</v>
      </c>
      <c r="AT137" s="207" t="s">
        <v>74</v>
      </c>
      <c r="AU137" s="207" t="s">
        <v>83</v>
      </c>
      <c r="AY137" s="206" t="s">
        <v>170</v>
      </c>
      <c r="BK137" s="208" t="n">
        <f aca="false">SUM(BK138:BK162)</f>
        <v>0</v>
      </c>
    </row>
    <row r="138" s="31" customFormat="true" ht="24.15" hidden="false" customHeight="true" outlineLevel="0" collapsed="false">
      <c r="A138" s="24"/>
      <c r="B138" s="25"/>
      <c r="C138" s="211" t="s">
        <v>83</v>
      </c>
      <c r="D138" s="211" t="s">
        <v>172</v>
      </c>
      <c r="E138" s="212" t="s">
        <v>1582</v>
      </c>
      <c r="F138" s="213" t="s">
        <v>1583</v>
      </c>
      <c r="G138" s="214" t="s">
        <v>175</v>
      </c>
      <c r="H138" s="215" t="n">
        <v>26.1</v>
      </c>
      <c r="I138" s="216"/>
      <c r="J138" s="217" t="n">
        <f aca="false">ROUND(I138*H138,2)</f>
        <v>0</v>
      </c>
      <c r="K138" s="213" t="s">
        <v>17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255</v>
      </c>
      <c r="T138" s="221" t="n">
        <f aca="false">S138*H138</f>
        <v>6.655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7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7</v>
      </c>
      <c r="BM138" s="222" t="s">
        <v>1584</v>
      </c>
    </row>
    <row r="139" s="224" customFormat="true" ht="12.8" hidden="false" customHeight="false" outlineLevel="0" collapsed="false">
      <c r="B139" s="225"/>
      <c r="C139" s="226"/>
      <c r="D139" s="227" t="s">
        <v>179</v>
      </c>
      <c r="E139" s="228"/>
      <c r="F139" s="229" t="s">
        <v>1585</v>
      </c>
      <c r="G139" s="226"/>
      <c r="H139" s="230" t="n">
        <v>26.1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79</v>
      </c>
      <c r="AU139" s="236" t="s">
        <v>85</v>
      </c>
      <c r="AV139" s="224" t="s">
        <v>85</v>
      </c>
      <c r="AW139" s="224" t="s">
        <v>31</v>
      </c>
      <c r="AX139" s="224" t="s">
        <v>83</v>
      </c>
      <c r="AY139" s="236" t="s">
        <v>170</v>
      </c>
    </row>
    <row r="140" s="31" customFormat="true" ht="24.15" hidden="false" customHeight="true" outlineLevel="0" collapsed="false">
      <c r="A140" s="24"/>
      <c r="B140" s="25"/>
      <c r="C140" s="211" t="s">
        <v>85</v>
      </c>
      <c r="D140" s="211" t="s">
        <v>172</v>
      </c>
      <c r="E140" s="212" t="s">
        <v>173</v>
      </c>
      <c r="F140" s="213" t="s">
        <v>174</v>
      </c>
      <c r="G140" s="214" t="s">
        <v>175</v>
      </c>
      <c r="H140" s="215" t="n">
        <v>67.1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3</v>
      </c>
      <c r="T140" s="221" t="n">
        <f aca="false">S140*H140</f>
        <v>20.1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7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7</v>
      </c>
      <c r="BM140" s="222" t="s">
        <v>1586</v>
      </c>
    </row>
    <row r="141" s="31" customFormat="true" ht="12.8" hidden="false" customHeight="false" outlineLevel="0" collapsed="false">
      <c r="A141" s="24"/>
      <c r="B141" s="25"/>
      <c r="C141" s="26"/>
      <c r="D141" s="227" t="s">
        <v>228</v>
      </c>
      <c r="E141" s="26"/>
      <c r="F141" s="249" t="s">
        <v>1155</v>
      </c>
      <c r="G141" s="26"/>
      <c r="H141" s="26"/>
      <c r="I141" s="250"/>
      <c r="J141" s="26"/>
      <c r="K141" s="26"/>
      <c r="L141" s="30"/>
      <c r="M141" s="251"/>
      <c r="N141" s="25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8</v>
      </c>
      <c r="AU141" s="3" t="s">
        <v>85</v>
      </c>
    </row>
    <row r="142" s="224" customFormat="true" ht="12.8" hidden="false" customHeight="false" outlineLevel="0" collapsed="false">
      <c r="B142" s="225"/>
      <c r="C142" s="226"/>
      <c r="D142" s="227" t="s">
        <v>179</v>
      </c>
      <c r="E142" s="228"/>
      <c r="F142" s="229" t="s">
        <v>1587</v>
      </c>
      <c r="G142" s="226"/>
      <c r="H142" s="230" t="n">
        <v>67.1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9</v>
      </c>
      <c r="AU142" s="236" t="s">
        <v>85</v>
      </c>
      <c r="AV142" s="224" t="s">
        <v>85</v>
      </c>
      <c r="AW142" s="224" t="s">
        <v>31</v>
      </c>
      <c r="AX142" s="224" t="s">
        <v>83</v>
      </c>
      <c r="AY142" s="236" t="s">
        <v>170</v>
      </c>
    </row>
    <row r="143" s="31" customFormat="true" ht="24.15" hidden="false" customHeight="true" outlineLevel="0" collapsed="false">
      <c r="A143" s="24"/>
      <c r="B143" s="25"/>
      <c r="C143" s="211" t="s">
        <v>186</v>
      </c>
      <c r="D143" s="211" t="s">
        <v>172</v>
      </c>
      <c r="E143" s="212" t="s">
        <v>181</v>
      </c>
      <c r="F143" s="213" t="s">
        <v>1588</v>
      </c>
      <c r="G143" s="214" t="s">
        <v>175</v>
      </c>
      <c r="H143" s="215" t="n">
        <v>67.1</v>
      </c>
      <c r="I143" s="216"/>
      <c r="J143" s="217" t="n">
        <f aca="false">ROUND(I143*H143,2)</f>
        <v>0</v>
      </c>
      <c r="K143" s="213" t="s">
        <v>176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33</v>
      </c>
      <c r="T143" s="221" t="n">
        <f aca="false">S143*H143</f>
        <v>22.143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7</v>
      </c>
      <c r="AT143" s="222" t="s">
        <v>172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77</v>
      </c>
      <c r="BM143" s="222" t="s">
        <v>1589</v>
      </c>
    </row>
    <row r="144" s="224" customFormat="true" ht="12.8" hidden="false" customHeight="false" outlineLevel="0" collapsed="false">
      <c r="B144" s="225"/>
      <c r="C144" s="226"/>
      <c r="D144" s="227" t="s">
        <v>179</v>
      </c>
      <c r="E144" s="228"/>
      <c r="F144" s="229" t="s">
        <v>1587</v>
      </c>
      <c r="G144" s="226"/>
      <c r="H144" s="230" t="n">
        <v>67.1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9</v>
      </c>
      <c r="AU144" s="236" t="s">
        <v>85</v>
      </c>
      <c r="AV144" s="224" t="s">
        <v>85</v>
      </c>
      <c r="AW144" s="224" t="s">
        <v>31</v>
      </c>
      <c r="AX144" s="224" t="s">
        <v>83</v>
      </c>
      <c r="AY144" s="236" t="s">
        <v>170</v>
      </c>
    </row>
    <row r="145" s="31" customFormat="true" ht="16.5" hidden="false" customHeight="true" outlineLevel="0" collapsed="false">
      <c r="A145" s="24"/>
      <c r="B145" s="25"/>
      <c r="C145" s="211" t="s">
        <v>177</v>
      </c>
      <c r="D145" s="211" t="s">
        <v>172</v>
      </c>
      <c r="E145" s="212" t="s">
        <v>187</v>
      </c>
      <c r="F145" s="213" t="s">
        <v>188</v>
      </c>
      <c r="G145" s="214" t="s">
        <v>175</v>
      </c>
      <c r="H145" s="215" t="n">
        <v>42</v>
      </c>
      <c r="I145" s="216"/>
      <c r="J145" s="217" t="n">
        <f aca="false">ROUND(I145*H145,2)</f>
        <v>0</v>
      </c>
      <c r="K145" s="213" t="s">
        <v>176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316</v>
      </c>
      <c r="T145" s="221" t="n">
        <f aca="false">S145*H145</f>
        <v>13.27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7</v>
      </c>
      <c r="AT145" s="222" t="s">
        <v>172</v>
      </c>
      <c r="AU145" s="222" t="s">
        <v>85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77</v>
      </c>
      <c r="BM145" s="222" t="s">
        <v>1590</v>
      </c>
    </row>
    <row r="146" s="224" customFormat="true" ht="12.8" hidden="false" customHeight="false" outlineLevel="0" collapsed="false">
      <c r="B146" s="225"/>
      <c r="C146" s="226"/>
      <c r="D146" s="227" t="s">
        <v>179</v>
      </c>
      <c r="E146" s="228"/>
      <c r="F146" s="229" t="s">
        <v>1591</v>
      </c>
      <c r="G146" s="226"/>
      <c r="H146" s="230" t="n">
        <v>42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9</v>
      </c>
      <c r="AU146" s="236" t="s">
        <v>85</v>
      </c>
      <c r="AV146" s="224" t="s">
        <v>85</v>
      </c>
      <c r="AW146" s="224" t="s">
        <v>31</v>
      </c>
      <c r="AX146" s="224" t="s">
        <v>83</v>
      </c>
      <c r="AY146" s="236" t="s">
        <v>170</v>
      </c>
    </row>
    <row r="147" s="31" customFormat="true" ht="16.5" hidden="false" customHeight="true" outlineLevel="0" collapsed="false">
      <c r="A147" s="24"/>
      <c r="B147" s="25"/>
      <c r="C147" s="211" t="s">
        <v>195</v>
      </c>
      <c r="D147" s="211" t="s">
        <v>172</v>
      </c>
      <c r="E147" s="212" t="s">
        <v>1160</v>
      </c>
      <c r="F147" s="213" t="s">
        <v>1161</v>
      </c>
      <c r="G147" s="214" t="s">
        <v>365</v>
      </c>
      <c r="H147" s="215" t="n">
        <v>22</v>
      </c>
      <c r="I147" s="216"/>
      <c r="J147" s="217" t="n">
        <f aca="false">ROUND(I147*H147,2)</f>
        <v>0</v>
      </c>
      <c r="K147" s="213" t="s">
        <v>176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.205</v>
      </c>
      <c r="T147" s="221" t="n">
        <f aca="false">S147*H147</f>
        <v>4.51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7</v>
      </c>
      <c r="AT147" s="222" t="s">
        <v>172</v>
      </c>
      <c r="AU147" s="222" t="s">
        <v>85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77</v>
      </c>
      <c r="BM147" s="222" t="s">
        <v>1592</v>
      </c>
    </row>
    <row r="148" s="224" customFormat="true" ht="12.8" hidden="false" customHeight="false" outlineLevel="0" collapsed="false">
      <c r="B148" s="225"/>
      <c r="C148" s="226"/>
      <c r="D148" s="227" t="s">
        <v>179</v>
      </c>
      <c r="E148" s="228"/>
      <c r="F148" s="229" t="s">
        <v>1593</v>
      </c>
      <c r="G148" s="226"/>
      <c r="H148" s="230" t="n">
        <v>22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9</v>
      </c>
      <c r="AU148" s="236" t="s">
        <v>85</v>
      </c>
      <c r="AV148" s="224" t="s">
        <v>85</v>
      </c>
      <c r="AW148" s="224" t="s">
        <v>31</v>
      </c>
      <c r="AX148" s="224" t="s">
        <v>83</v>
      </c>
      <c r="AY148" s="236" t="s">
        <v>170</v>
      </c>
    </row>
    <row r="149" s="31" customFormat="true" ht="24.15" hidden="false" customHeight="true" outlineLevel="0" collapsed="false">
      <c r="A149" s="24"/>
      <c r="B149" s="25"/>
      <c r="C149" s="211" t="s">
        <v>199</v>
      </c>
      <c r="D149" s="211" t="s">
        <v>172</v>
      </c>
      <c r="E149" s="212" t="s">
        <v>190</v>
      </c>
      <c r="F149" s="213" t="s">
        <v>191</v>
      </c>
      <c r="G149" s="214" t="s">
        <v>192</v>
      </c>
      <c r="H149" s="215" t="n">
        <v>45.732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7</v>
      </c>
      <c r="BM149" s="222" t="s">
        <v>1594</v>
      </c>
    </row>
    <row r="150" s="224" customFormat="true" ht="12.8" hidden="false" customHeight="false" outlineLevel="0" collapsed="false">
      <c r="B150" s="225"/>
      <c r="C150" s="226"/>
      <c r="D150" s="227" t="s">
        <v>179</v>
      </c>
      <c r="E150" s="228"/>
      <c r="F150" s="229" t="s">
        <v>1595</v>
      </c>
      <c r="G150" s="226"/>
      <c r="H150" s="230" t="n">
        <v>3.132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9</v>
      </c>
      <c r="AU150" s="236" t="s">
        <v>85</v>
      </c>
      <c r="AV150" s="224" t="s">
        <v>85</v>
      </c>
      <c r="AW150" s="224" t="s">
        <v>31</v>
      </c>
      <c r="AX150" s="224" t="s">
        <v>75</v>
      </c>
      <c r="AY150" s="236" t="s">
        <v>170</v>
      </c>
    </row>
    <row r="151" s="224" customFormat="true" ht="12.8" hidden="false" customHeight="false" outlineLevel="0" collapsed="false">
      <c r="B151" s="225"/>
      <c r="C151" s="226"/>
      <c r="D151" s="227" t="s">
        <v>179</v>
      </c>
      <c r="E151" s="228"/>
      <c r="F151" s="229" t="s">
        <v>1596</v>
      </c>
      <c r="G151" s="226"/>
      <c r="H151" s="230" t="n">
        <v>42.6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9</v>
      </c>
      <c r="AU151" s="236" t="s">
        <v>85</v>
      </c>
      <c r="AV151" s="224" t="s">
        <v>85</v>
      </c>
      <c r="AW151" s="224" t="s">
        <v>31</v>
      </c>
      <c r="AX151" s="224" t="s">
        <v>75</v>
      </c>
      <c r="AY151" s="236" t="s">
        <v>170</v>
      </c>
    </row>
    <row r="152" s="237" customFormat="true" ht="12.8" hidden="false" customHeight="false" outlineLevel="0" collapsed="false">
      <c r="B152" s="238"/>
      <c r="C152" s="239"/>
      <c r="D152" s="227" t="s">
        <v>179</v>
      </c>
      <c r="E152" s="240"/>
      <c r="F152" s="241" t="s">
        <v>220</v>
      </c>
      <c r="G152" s="239"/>
      <c r="H152" s="242" t="n">
        <v>45.732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79</v>
      </c>
      <c r="AU152" s="248" t="s">
        <v>85</v>
      </c>
      <c r="AV152" s="237" t="s">
        <v>177</v>
      </c>
      <c r="AW152" s="237" t="s">
        <v>31</v>
      </c>
      <c r="AX152" s="237" t="s">
        <v>83</v>
      </c>
      <c r="AY152" s="248" t="s">
        <v>170</v>
      </c>
    </row>
    <row r="153" s="31" customFormat="true" ht="33" hidden="false" customHeight="true" outlineLevel="0" collapsed="false">
      <c r="A153" s="24"/>
      <c r="B153" s="25"/>
      <c r="C153" s="211" t="s">
        <v>204</v>
      </c>
      <c r="D153" s="211" t="s">
        <v>172</v>
      </c>
      <c r="E153" s="212" t="s">
        <v>196</v>
      </c>
      <c r="F153" s="213" t="s">
        <v>197</v>
      </c>
      <c r="G153" s="214" t="s">
        <v>192</v>
      </c>
      <c r="H153" s="215" t="n">
        <v>45.732</v>
      </c>
      <c r="I153" s="216"/>
      <c r="J153" s="217" t="n">
        <f aca="false">ROUND(I153*H153,2)</f>
        <v>0</v>
      </c>
      <c r="K153" s="213" t="s">
        <v>176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7</v>
      </c>
      <c r="AT153" s="222" t="s">
        <v>172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77</v>
      </c>
      <c r="BM153" s="222" t="s">
        <v>1597</v>
      </c>
    </row>
    <row r="154" s="31" customFormat="true" ht="37.8" hidden="false" customHeight="true" outlineLevel="0" collapsed="false">
      <c r="A154" s="24"/>
      <c r="B154" s="25"/>
      <c r="C154" s="211" t="s">
        <v>210</v>
      </c>
      <c r="D154" s="211" t="s">
        <v>172</v>
      </c>
      <c r="E154" s="212" t="s">
        <v>200</v>
      </c>
      <c r="F154" s="213" t="s">
        <v>201</v>
      </c>
      <c r="G154" s="214" t="s">
        <v>192</v>
      </c>
      <c r="H154" s="215" t="n">
        <v>228.66</v>
      </c>
      <c r="I154" s="216"/>
      <c r="J154" s="217" t="n">
        <f aca="false">ROUND(I154*H154,2)</f>
        <v>0</v>
      </c>
      <c r="K154" s="213" t="s">
        <v>17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172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7</v>
      </c>
      <c r="BM154" s="222" t="s">
        <v>1598</v>
      </c>
    </row>
    <row r="155" s="224" customFormat="true" ht="12.8" hidden="false" customHeight="false" outlineLevel="0" collapsed="false">
      <c r="B155" s="225"/>
      <c r="C155" s="226"/>
      <c r="D155" s="227" t="s">
        <v>179</v>
      </c>
      <c r="E155" s="228"/>
      <c r="F155" s="229" t="s">
        <v>1599</v>
      </c>
      <c r="G155" s="226"/>
      <c r="H155" s="230" t="n">
        <v>228.66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9</v>
      </c>
      <c r="AU155" s="236" t="s">
        <v>85</v>
      </c>
      <c r="AV155" s="224" t="s">
        <v>85</v>
      </c>
      <c r="AW155" s="224" t="s">
        <v>31</v>
      </c>
      <c r="AX155" s="224" t="s">
        <v>83</v>
      </c>
      <c r="AY155" s="236" t="s">
        <v>170</v>
      </c>
    </row>
    <row r="156" s="31" customFormat="true" ht="24.15" hidden="false" customHeight="true" outlineLevel="0" collapsed="false">
      <c r="A156" s="24"/>
      <c r="B156" s="25"/>
      <c r="C156" s="211" t="s">
        <v>214</v>
      </c>
      <c r="D156" s="211" t="s">
        <v>172</v>
      </c>
      <c r="E156" s="212" t="s">
        <v>205</v>
      </c>
      <c r="F156" s="213" t="s">
        <v>206</v>
      </c>
      <c r="G156" s="214" t="s">
        <v>207</v>
      </c>
      <c r="H156" s="215" t="n">
        <v>82.318</v>
      </c>
      <c r="I156" s="216"/>
      <c r="J156" s="217" t="n">
        <f aca="false">ROUND(I156*H156,2)</f>
        <v>0</v>
      </c>
      <c r="K156" s="213" t="s">
        <v>17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7</v>
      </c>
      <c r="AT156" s="222" t="s">
        <v>172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77</v>
      </c>
      <c r="BM156" s="222" t="s">
        <v>1600</v>
      </c>
    </row>
    <row r="157" s="224" customFormat="true" ht="12.8" hidden="false" customHeight="false" outlineLevel="0" collapsed="false">
      <c r="B157" s="225"/>
      <c r="C157" s="226"/>
      <c r="D157" s="227" t="s">
        <v>179</v>
      </c>
      <c r="E157" s="228"/>
      <c r="F157" s="229" t="s">
        <v>1601</v>
      </c>
      <c r="G157" s="226"/>
      <c r="H157" s="230" t="n">
        <v>82.318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9</v>
      </c>
      <c r="AU157" s="236" t="s">
        <v>85</v>
      </c>
      <c r="AV157" s="224" t="s">
        <v>85</v>
      </c>
      <c r="AW157" s="224" t="s">
        <v>31</v>
      </c>
      <c r="AX157" s="224" t="s">
        <v>83</v>
      </c>
      <c r="AY157" s="236" t="s">
        <v>170</v>
      </c>
    </row>
    <row r="158" s="31" customFormat="true" ht="16.5" hidden="false" customHeight="true" outlineLevel="0" collapsed="false">
      <c r="A158" s="24"/>
      <c r="B158" s="25"/>
      <c r="C158" s="211" t="s">
        <v>222</v>
      </c>
      <c r="D158" s="211" t="s">
        <v>172</v>
      </c>
      <c r="E158" s="212" t="s">
        <v>211</v>
      </c>
      <c r="F158" s="213" t="s">
        <v>212</v>
      </c>
      <c r="G158" s="214" t="s">
        <v>192</v>
      </c>
      <c r="H158" s="215" t="n">
        <v>45.732</v>
      </c>
      <c r="I158" s="216"/>
      <c r="J158" s="217" t="n">
        <f aca="false">ROUND(I158*H158,2)</f>
        <v>0</v>
      </c>
      <c r="K158" s="213" t="s">
        <v>176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77</v>
      </c>
      <c r="AT158" s="222" t="s">
        <v>172</v>
      </c>
      <c r="AU158" s="222" t="s">
        <v>85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77</v>
      </c>
      <c r="BM158" s="222" t="s">
        <v>1602</v>
      </c>
    </row>
    <row r="159" s="31" customFormat="true" ht="24.15" hidden="false" customHeight="true" outlineLevel="0" collapsed="false">
      <c r="A159" s="24"/>
      <c r="B159" s="25"/>
      <c r="C159" s="211" t="s">
        <v>231</v>
      </c>
      <c r="D159" s="211" t="s">
        <v>172</v>
      </c>
      <c r="E159" s="212" t="s">
        <v>215</v>
      </c>
      <c r="F159" s="213" t="s">
        <v>216</v>
      </c>
      <c r="G159" s="214" t="s">
        <v>175</v>
      </c>
      <c r="H159" s="215" t="n">
        <v>97</v>
      </c>
      <c r="I159" s="216"/>
      <c r="J159" s="217" t="n">
        <f aca="false">ROUND(I159*H159,2)</f>
        <v>0</v>
      </c>
      <c r="K159" s="213" t="s">
        <v>176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7</v>
      </c>
      <c r="AT159" s="222" t="s">
        <v>172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77</v>
      </c>
      <c r="BM159" s="222" t="s">
        <v>1603</v>
      </c>
    </row>
    <row r="160" s="224" customFormat="true" ht="12.8" hidden="false" customHeight="false" outlineLevel="0" collapsed="false">
      <c r="B160" s="225"/>
      <c r="C160" s="226"/>
      <c r="D160" s="227" t="s">
        <v>179</v>
      </c>
      <c r="E160" s="228"/>
      <c r="F160" s="229" t="s">
        <v>1604</v>
      </c>
      <c r="G160" s="226"/>
      <c r="H160" s="230" t="n">
        <v>26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9</v>
      </c>
      <c r="AU160" s="236" t="s">
        <v>85</v>
      </c>
      <c r="AV160" s="224" t="s">
        <v>85</v>
      </c>
      <c r="AW160" s="224" t="s">
        <v>31</v>
      </c>
      <c r="AX160" s="224" t="s">
        <v>75</v>
      </c>
      <c r="AY160" s="236" t="s">
        <v>170</v>
      </c>
    </row>
    <row r="161" s="224" customFormat="true" ht="12.8" hidden="false" customHeight="false" outlineLevel="0" collapsed="false">
      <c r="B161" s="225"/>
      <c r="C161" s="226"/>
      <c r="D161" s="227" t="s">
        <v>179</v>
      </c>
      <c r="E161" s="228"/>
      <c r="F161" s="229" t="s">
        <v>1605</v>
      </c>
      <c r="G161" s="226"/>
      <c r="H161" s="230" t="n">
        <v>71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9</v>
      </c>
      <c r="AU161" s="236" t="s">
        <v>85</v>
      </c>
      <c r="AV161" s="224" t="s">
        <v>85</v>
      </c>
      <c r="AW161" s="224" t="s">
        <v>31</v>
      </c>
      <c r="AX161" s="224" t="s">
        <v>75</v>
      </c>
      <c r="AY161" s="236" t="s">
        <v>170</v>
      </c>
    </row>
    <row r="162" s="237" customFormat="true" ht="12.8" hidden="false" customHeight="false" outlineLevel="0" collapsed="false">
      <c r="B162" s="238"/>
      <c r="C162" s="239"/>
      <c r="D162" s="227" t="s">
        <v>179</v>
      </c>
      <c r="E162" s="240"/>
      <c r="F162" s="241" t="s">
        <v>220</v>
      </c>
      <c r="G162" s="239"/>
      <c r="H162" s="242" t="n">
        <v>97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79</v>
      </c>
      <c r="AU162" s="248" t="s">
        <v>85</v>
      </c>
      <c r="AV162" s="237" t="s">
        <v>177</v>
      </c>
      <c r="AW162" s="237" t="s">
        <v>31</v>
      </c>
      <c r="AX162" s="237" t="s">
        <v>83</v>
      </c>
      <c r="AY162" s="248" t="s">
        <v>170</v>
      </c>
    </row>
    <row r="163" s="194" customFormat="true" ht="22.8" hidden="false" customHeight="true" outlineLevel="0" collapsed="false">
      <c r="B163" s="195"/>
      <c r="C163" s="196"/>
      <c r="D163" s="197" t="s">
        <v>74</v>
      </c>
      <c r="E163" s="209" t="s">
        <v>186</v>
      </c>
      <c r="F163" s="209" t="s">
        <v>230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78)</f>
        <v>0</v>
      </c>
      <c r="Q163" s="203"/>
      <c r="R163" s="204" t="n">
        <f aca="false">SUM(R164:R178)</f>
        <v>23.11847615</v>
      </c>
      <c r="S163" s="203"/>
      <c r="T163" s="205" t="n">
        <f aca="false">SUM(T164:T178)</f>
        <v>0</v>
      </c>
      <c r="AR163" s="206" t="s">
        <v>83</v>
      </c>
      <c r="AT163" s="207" t="s">
        <v>74</v>
      </c>
      <c r="AU163" s="207" t="s">
        <v>83</v>
      </c>
      <c r="AY163" s="206" t="s">
        <v>170</v>
      </c>
      <c r="BK163" s="208" t="n">
        <f aca="false">SUM(BK164:BK178)</f>
        <v>0</v>
      </c>
    </row>
    <row r="164" s="31" customFormat="true" ht="24.15" hidden="false" customHeight="true" outlineLevel="0" collapsed="false">
      <c r="A164" s="24"/>
      <c r="B164" s="25"/>
      <c r="C164" s="211" t="s">
        <v>238</v>
      </c>
      <c r="D164" s="211" t="s">
        <v>172</v>
      </c>
      <c r="E164" s="212" t="s">
        <v>232</v>
      </c>
      <c r="F164" s="213" t="s">
        <v>233</v>
      </c>
      <c r="G164" s="214" t="s">
        <v>175</v>
      </c>
      <c r="H164" s="215" t="n">
        <v>78.755</v>
      </c>
      <c r="I164" s="216"/>
      <c r="J164" s="217" t="n">
        <f aca="false">ROUND(I164*H164,2)</f>
        <v>0</v>
      </c>
      <c r="K164" s="213" t="s">
        <v>176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.2506</v>
      </c>
      <c r="R164" s="220" t="n">
        <f aca="false">Q164*H164</f>
        <v>19.736003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7</v>
      </c>
      <c r="AT164" s="222" t="s">
        <v>172</v>
      </c>
      <c r="AU164" s="222" t="s">
        <v>85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77</v>
      </c>
      <c r="BM164" s="222" t="s">
        <v>1606</v>
      </c>
    </row>
    <row r="165" s="224" customFormat="true" ht="12.8" hidden="false" customHeight="false" outlineLevel="0" collapsed="false">
      <c r="B165" s="225"/>
      <c r="C165" s="226"/>
      <c r="D165" s="227" t="s">
        <v>179</v>
      </c>
      <c r="E165" s="228"/>
      <c r="F165" s="229" t="s">
        <v>1607</v>
      </c>
      <c r="G165" s="226"/>
      <c r="H165" s="230" t="n">
        <v>78.755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9</v>
      </c>
      <c r="AU165" s="236" t="s">
        <v>85</v>
      </c>
      <c r="AV165" s="224" t="s">
        <v>85</v>
      </c>
      <c r="AW165" s="224" t="s">
        <v>31</v>
      </c>
      <c r="AX165" s="224" t="s">
        <v>83</v>
      </c>
      <c r="AY165" s="236" t="s">
        <v>170</v>
      </c>
    </row>
    <row r="166" s="31" customFormat="true" ht="37.8" hidden="false" customHeight="true" outlineLevel="0" collapsed="false">
      <c r="A166" s="24"/>
      <c r="B166" s="25"/>
      <c r="C166" s="211" t="s">
        <v>245</v>
      </c>
      <c r="D166" s="211" t="s">
        <v>172</v>
      </c>
      <c r="E166" s="212" t="s">
        <v>239</v>
      </c>
      <c r="F166" s="213" t="s">
        <v>240</v>
      </c>
      <c r="G166" s="214" t="s">
        <v>175</v>
      </c>
      <c r="H166" s="215" t="n">
        <v>1.395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.14574</v>
      </c>
      <c r="R166" s="220" t="n">
        <f aca="false">Q166*H166</f>
        <v>0.2033073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7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77</v>
      </c>
      <c r="BM166" s="222" t="s">
        <v>241</v>
      </c>
    </row>
    <row r="167" s="31" customFormat="true" ht="12.8" hidden="false" customHeight="false" outlineLevel="0" collapsed="false">
      <c r="A167" s="24"/>
      <c r="B167" s="25"/>
      <c r="C167" s="26"/>
      <c r="D167" s="227" t="s">
        <v>228</v>
      </c>
      <c r="E167" s="26"/>
      <c r="F167" s="249" t="s">
        <v>242</v>
      </c>
      <c r="G167" s="26"/>
      <c r="H167" s="26"/>
      <c r="I167" s="250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8</v>
      </c>
      <c r="AU167" s="3" t="s">
        <v>85</v>
      </c>
    </row>
    <row r="168" s="224" customFormat="true" ht="12.8" hidden="false" customHeight="false" outlineLevel="0" collapsed="false">
      <c r="B168" s="225"/>
      <c r="C168" s="226"/>
      <c r="D168" s="227" t="s">
        <v>179</v>
      </c>
      <c r="E168" s="228"/>
      <c r="F168" s="229" t="s">
        <v>1608</v>
      </c>
      <c r="G168" s="226"/>
      <c r="H168" s="230" t="n">
        <v>1.395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79</v>
      </c>
      <c r="AU168" s="236" t="s">
        <v>85</v>
      </c>
      <c r="AV168" s="224" t="s">
        <v>85</v>
      </c>
      <c r="AW168" s="224" t="s">
        <v>31</v>
      </c>
      <c r="AX168" s="224" t="s">
        <v>83</v>
      </c>
      <c r="AY168" s="236" t="s">
        <v>170</v>
      </c>
    </row>
    <row r="169" s="31" customFormat="true" ht="37.8" hidden="false" customHeight="true" outlineLevel="0" collapsed="false">
      <c r="A169" s="24"/>
      <c r="B169" s="25"/>
      <c r="C169" s="211" t="s">
        <v>250</v>
      </c>
      <c r="D169" s="211" t="s">
        <v>172</v>
      </c>
      <c r="E169" s="212" t="s">
        <v>246</v>
      </c>
      <c r="F169" s="213" t="s">
        <v>247</v>
      </c>
      <c r="G169" s="214" t="s">
        <v>175</v>
      </c>
      <c r="H169" s="215" t="n">
        <v>1.395</v>
      </c>
      <c r="I169" s="216"/>
      <c r="J169" s="217" t="n">
        <f aca="false">ROUND(I169*H169,2)</f>
        <v>0</v>
      </c>
      <c r="K169" s="213" t="s">
        <v>176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.23024</v>
      </c>
      <c r="R169" s="220" t="n">
        <f aca="false">Q169*H169</f>
        <v>0.3211848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7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77</v>
      </c>
      <c r="BM169" s="222" t="s">
        <v>248</v>
      </c>
    </row>
    <row r="170" s="31" customFormat="true" ht="12.8" hidden="false" customHeight="false" outlineLevel="0" collapsed="false">
      <c r="A170" s="24"/>
      <c r="B170" s="25"/>
      <c r="C170" s="26"/>
      <c r="D170" s="227" t="s">
        <v>228</v>
      </c>
      <c r="E170" s="26"/>
      <c r="F170" s="249" t="s">
        <v>242</v>
      </c>
      <c r="G170" s="26"/>
      <c r="H170" s="26"/>
      <c r="I170" s="250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8</v>
      </c>
      <c r="AU170" s="3" t="s">
        <v>85</v>
      </c>
    </row>
    <row r="171" s="224" customFormat="true" ht="12.8" hidden="false" customHeight="false" outlineLevel="0" collapsed="false">
      <c r="B171" s="225"/>
      <c r="C171" s="226"/>
      <c r="D171" s="227" t="s">
        <v>179</v>
      </c>
      <c r="E171" s="228"/>
      <c r="F171" s="229" t="s">
        <v>1608</v>
      </c>
      <c r="G171" s="226"/>
      <c r="H171" s="230" t="n">
        <v>1.395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9</v>
      </c>
      <c r="AU171" s="236" t="s">
        <v>85</v>
      </c>
      <c r="AV171" s="224" t="s">
        <v>85</v>
      </c>
      <c r="AW171" s="224" t="s">
        <v>31</v>
      </c>
      <c r="AX171" s="224" t="s">
        <v>83</v>
      </c>
      <c r="AY171" s="236" t="s">
        <v>170</v>
      </c>
    </row>
    <row r="172" s="31" customFormat="true" ht="24.15" hidden="false" customHeight="true" outlineLevel="0" collapsed="false">
      <c r="A172" s="24"/>
      <c r="B172" s="25"/>
      <c r="C172" s="211" t="s">
        <v>7</v>
      </c>
      <c r="D172" s="211" t="s">
        <v>172</v>
      </c>
      <c r="E172" s="212" t="s">
        <v>251</v>
      </c>
      <c r="F172" s="213" t="s">
        <v>252</v>
      </c>
      <c r="G172" s="214" t="s">
        <v>175</v>
      </c>
      <c r="H172" s="215" t="n">
        <v>48.465</v>
      </c>
      <c r="I172" s="216"/>
      <c r="J172" s="217" t="n">
        <f aca="false">ROUND(I172*H172,2)</f>
        <v>0</v>
      </c>
      <c r="K172" s="213" t="s">
        <v>176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.05897</v>
      </c>
      <c r="R172" s="220" t="n">
        <f aca="false">Q172*H172</f>
        <v>2.85798105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7</v>
      </c>
      <c r="AT172" s="222" t="s">
        <v>172</v>
      </c>
      <c r="AU172" s="222" t="s">
        <v>85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77</v>
      </c>
      <c r="BM172" s="222" t="s">
        <v>253</v>
      </c>
    </row>
    <row r="173" s="31" customFormat="true" ht="12.8" hidden="false" customHeight="false" outlineLevel="0" collapsed="false">
      <c r="A173" s="24"/>
      <c r="B173" s="25"/>
      <c r="C173" s="26"/>
      <c r="D173" s="227" t="s">
        <v>228</v>
      </c>
      <c r="E173" s="26"/>
      <c r="F173" s="249" t="s">
        <v>242</v>
      </c>
      <c r="G173" s="26"/>
      <c r="H173" s="26"/>
      <c r="I173" s="250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8</v>
      </c>
      <c r="AU173" s="3" t="s">
        <v>85</v>
      </c>
    </row>
    <row r="174" s="253" customFormat="true" ht="12.8" hidden="false" customHeight="false" outlineLevel="0" collapsed="false">
      <c r="B174" s="254"/>
      <c r="C174" s="255"/>
      <c r="D174" s="227" t="s">
        <v>179</v>
      </c>
      <c r="E174" s="256"/>
      <c r="F174" s="257" t="s">
        <v>1182</v>
      </c>
      <c r="G174" s="255"/>
      <c r="H174" s="256"/>
      <c r="I174" s="258"/>
      <c r="J174" s="255"/>
      <c r="K174" s="255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79</v>
      </c>
      <c r="AU174" s="263" t="s">
        <v>85</v>
      </c>
      <c r="AV174" s="253" t="s">
        <v>83</v>
      </c>
      <c r="AW174" s="253" t="s">
        <v>31</v>
      </c>
      <c r="AX174" s="253" t="s">
        <v>75</v>
      </c>
      <c r="AY174" s="263" t="s">
        <v>170</v>
      </c>
    </row>
    <row r="175" s="224" customFormat="true" ht="12.8" hidden="false" customHeight="false" outlineLevel="0" collapsed="false">
      <c r="B175" s="225"/>
      <c r="C175" s="226"/>
      <c r="D175" s="227" t="s">
        <v>179</v>
      </c>
      <c r="E175" s="228"/>
      <c r="F175" s="229" t="s">
        <v>1609</v>
      </c>
      <c r="G175" s="226"/>
      <c r="H175" s="230" t="n">
        <v>16.065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9</v>
      </c>
      <c r="AU175" s="236" t="s">
        <v>85</v>
      </c>
      <c r="AV175" s="224" t="s">
        <v>85</v>
      </c>
      <c r="AW175" s="224" t="s">
        <v>31</v>
      </c>
      <c r="AX175" s="224" t="s">
        <v>75</v>
      </c>
      <c r="AY175" s="236" t="s">
        <v>170</v>
      </c>
    </row>
    <row r="176" s="224" customFormat="true" ht="12.8" hidden="false" customHeight="false" outlineLevel="0" collapsed="false">
      <c r="B176" s="225"/>
      <c r="C176" s="226"/>
      <c r="D176" s="227" t="s">
        <v>179</v>
      </c>
      <c r="E176" s="228"/>
      <c r="F176" s="229" t="s">
        <v>1610</v>
      </c>
      <c r="G176" s="226"/>
      <c r="H176" s="230" t="n">
        <v>16.2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9</v>
      </c>
      <c r="AU176" s="236" t="s">
        <v>85</v>
      </c>
      <c r="AV176" s="224" t="s">
        <v>85</v>
      </c>
      <c r="AW176" s="224" t="s">
        <v>31</v>
      </c>
      <c r="AX176" s="224" t="s">
        <v>75</v>
      </c>
      <c r="AY176" s="236" t="s">
        <v>170</v>
      </c>
    </row>
    <row r="177" s="224" customFormat="true" ht="12.8" hidden="false" customHeight="false" outlineLevel="0" collapsed="false">
      <c r="B177" s="225"/>
      <c r="C177" s="226"/>
      <c r="D177" s="227" t="s">
        <v>179</v>
      </c>
      <c r="E177" s="228"/>
      <c r="F177" s="229" t="s">
        <v>1611</v>
      </c>
      <c r="G177" s="226"/>
      <c r="H177" s="230" t="n">
        <v>16.2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9</v>
      </c>
      <c r="AU177" s="236" t="s">
        <v>85</v>
      </c>
      <c r="AV177" s="224" t="s">
        <v>85</v>
      </c>
      <c r="AW177" s="224" t="s">
        <v>31</v>
      </c>
      <c r="AX177" s="224" t="s">
        <v>75</v>
      </c>
      <c r="AY177" s="236" t="s">
        <v>170</v>
      </c>
    </row>
    <row r="178" s="237" customFormat="true" ht="12.8" hidden="false" customHeight="false" outlineLevel="0" collapsed="false">
      <c r="B178" s="238"/>
      <c r="C178" s="239"/>
      <c r="D178" s="227" t="s">
        <v>179</v>
      </c>
      <c r="E178" s="240"/>
      <c r="F178" s="241" t="s">
        <v>220</v>
      </c>
      <c r="G178" s="239"/>
      <c r="H178" s="242" t="n">
        <v>48.465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79</v>
      </c>
      <c r="AU178" s="248" t="s">
        <v>85</v>
      </c>
      <c r="AV178" s="237" t="s">
        <v>177</v>
      </c>
      <c r="AW178" s="237" t="s">
        <v>31</v>
      </c>
      <c r="AX178" s="237" t="s">
        <v>83</v>
      </c>
      <c r="AY178" s="248" t="s">
        <v>170</v>
      </c>
    </row>
    <row r="179" s="194" customFormat="true" ht="22.8" hidden="false" customHeight="true" outlineLevel="0" collapsed="false">
      <c r="B179" s="195"/>
      <c r="C179" s="196"/>
      <c r="D179" s="197" t="s">
        <v>74</v>
      </c>
      <c r="E179" s="209" t="s">
        <v>177</v>
      </c>
      <c r="F179" s="209" t="s">
        <v>259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191)</f>
        <v>0</v>
      </c>
      <c r="Q179" s="203"/>
      <c r="R179" s="204" t="n">
        <f aca="false">SUM(R180:R191)</f>
        <v>13.69728954</v>
      </c>
      <c r="S179" s="203"/>
      <c r="T179" s="205" t="n">
        <f aca="false">SUM(T180:T191)</f>
        <v>0</v>
      </c>
      <c r="AR179" s="206" t="s">
        <v>83</v>
      </c>
      <c r="AT179" s="207" t="s">
        <v>74</v>
      </c>
      <c r="AU179" s="207" t="s">
        <v>83</v>
      </c>
      <c r="AY179" s="206" t="s">
        <v>170</v>
      </c>
      <c r="BK179" s="208" t="n">
        <f aca="false">SUM(BK180:BK191)</f>
        <v>0</v>
      </c>
    </row>
    <row r="180" s="31" customFormat="true" ht="16.5" hidden="false" customHeight="true" outlineLevel="0" collapsed="false">
      <c r="A180" s="24"/>
      <c r="B180" s="25"/>
      <c r="C180" s="211" t="s">
        <v>266</v>
      </c>
      <c r="D180" s="211" t="s">
        <v>172</v>
      </c>
      <c r="E180" s="212" t="s">
        <v>260</v>
      </c>
      <c r="F180" s="213" t="s">
        <v>261</v>
      </c>
      <c r="G180" s="214" t="s">
        <v>192</v>
      </c>
      <c r="H180" s="215" t="n">
        <v>5.202</v>
      </c>
      <c r="I180" s="216"/>
      <c r="J180" s="217" t="n">
        <f aca="false">ROUND(I180*H180,2)</f>
        <v>0</v>
      </c>
      <c r="K180" s="213" t="s">
        <v>176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2.50198</v>
      </c>
      <c r="R180" s="220" t="n">
        <f aca="false">Q180*H180</f>
        <v>13.01529996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7</v>
      </c>
      <c r="AT180" s="222" t="s">
        <v>172</v>
      </c>
      <c r="AU180" s="222" t="s">
        <v>85</v>
      </c>
      <c r="AY180" s="3" t="s">
        <v>17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77</v>
      </c>
      <c r="BM180" s="222" t="s">
        <v>262</v>
      </c>
    </row>
    <row r="181" s="224" customFormat="true" ht="12.8" hidden="false" customHeight="false" outlineLevel="0" collapsed="false">
      <c r="B181" s="225"/>
      <c r="C181" s="226"/>
      <c r="D181" s="227" t="s">
        <v>179</v>
      </c>
      <c r="E181" s="228"/>
      <c r="F181" s="229" t="s">
        <v>1612</v>
      </c>
      <c r="G181" s="226"/>
      <c r="H181" s="230" t="n">
        <v>5.202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9</v>
      </c>
      <c r="AU181" s="236" t="s">
        <v>85</v>
      </c>
      <c r="AV181" s="224" t="s">
        <v>85</v>
      </c>
      <c r="AW181" s="224" t="s">
        <v>31</v>
      </c>
      <c r="AX181" s="224" t="s">
        <v>83</v>
      </c>
      <c r="AY181" s="236" t="s">
        <v>170</v>
      </c>
    </row>
    <row r="182" s="31" customFormat="true" ht="16.5" hidden="false" customHeight="true" outlineLevel="0" collapsed="false">
      <c r="A182" s="24"/>
      <c r="B182" s="25"/>
      <c r="C182" s="211" t="s">
        <v>273</v>
      </c>
      <c r="D182" s="211" t="s">
        <v>172</v>
      </c>
      <c r="E182" s="212" t="s">
        <v>267</v>
      </c>
      <c r="F182" s="213" t="s">
        <v>268</v>
      </c>
      <c r="G182" s="214" t="s">
        <v>175</v>
      </c>
      <c r="H182" s="215" t="n">
        <v>34.68</v>
      </c>
      <c r="I182" s="216"/>
      <c r="J182" s="217" t="n">
        <f aca="false">ROUND(I182*H182,2)</f>
        <v>0</v>
      </c>
      <c r="K182" s="213" t="s">
        <v>176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.00576</v>
      </c>
      <c r="R182" s="220" t="n">
        <f aca="false">Q182*H182</f>
        <v>0.1997568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7</v>
      </c>
      <c r="AT182" s="222" t="s">
        <v>172</v>
      </c>
      <c r="AU182" s="222" t="s">
        <v>85</v>
      </c>
      <c r="AY182" s="3" t="s">
        <v>170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77</v>
      </c>
      <c r="BM182" s="222" t="s">
        <v>269</v>
      </c>
    </row>
    <row r="183" s="224" customFormat="true" ht="12.8" hidden="false" customHeight="false" outlineLevel="0" collapsed="false">
      <c r="B183" s="225"/>
      <c r="C183" s="226"/>
      <c r="D183" s="227" t="s">
        <v>179</v>
      </c>
      <c r="E183" s="228"/>
      <c r="F183" s="229" t="s">
        <v>1613</v>
      </c>
      <c r="G183" s="226"/>
      <c r="H183" s="230" t="n">
        <v>34.68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79</v>
      </c>
      <c r="AU183" s="236" t="s">
        <v>85</v>
      </c>
      <c r="AV183" s="224" t="s">
        <v>85</v>
      </c>
      <c r="AW183" s="224" t="s">
        <v>31</v>
      </c>
      <c r="AX183" s="224" t="s">
        <v>83</v>
      </c>
      <c r="AY183" s="236" t="s">
        <v>170</v>
      </c>
    </row>
    <row r="184" s="31" customFormat="true" ht="16.5" hidden="false" customHeight="true" outlineLevel="0" collapsed="false">
      <c r="A184" s="24"/>
      <c r="B184" s="25"/>
      <c r="C184" s="211" t="s">
        <v>277</v>
      </c>
      <c r="D184" s="211" t="s">
        <v>172</v>
      </c>
      <c r="E184" s="212" t="s">
        <v>274</v>
      </c>
      <c r="F184" s="213" t="s">
        <v>275</v>
      </c>
      <c r="G184" s="214" t="s">
        <v>175</v>
      </c>
      <c r="H184" s="215" t="n">
        <v>34.68</v>
      </c>
      <c r="I184" s="216"/>
      <c r="J184" s="217" t="n">
        <f aca="false">ROUND(I184*H184,2)</f>
        <v>0</v>
      </c>
      <c r="K184" s="213" t="s">
        <v>176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7</v>
      </c>
      <c r="AT184" s="222" t="s">
        <v>172</v>
      </c>
      <c r="AU184" s="222" t="s">
        <v>85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7</v>
      </c>
      <c r="BM184" s="222" t="s">
        <v>276</v>
      </c>
    </row>
    <row r="185" s="31" customFormat="true" ht="24.15" hidden="false" customHeight="true" outlineLevel="0" collapsed="false">
      <c r="A185" s="24"/>
      <c r="B185" s="25"/>
      <c r="C185" s="211" t="s">
        <v>283</v>
      </c>
      <c r="D185" s="211" t="s">
        <v>172</v>
      </c>
      <c r="E185" s="212" t="s">
        <v>278</v>
      </c>
      <c r="F185" s="213" t="s">
        <v>279</v>
      </c>
      <c r="G185" s="214" t="s">
        <v>207</v>
      </c>
      <c r="H185" s="215" t="n">
        <v>0.458</v>
      </c>
      <c r="I185" s="216"/>
      <c r="J185" s="217" t="n">
        <f aca="false">ROUND(I185*H185,2)</f>
        <v>0</v>
      </c>
      <c r="K185" s="213" t="s">
        <v>176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1.05291</v>
      </c>
      <c r="R185" s="220" t="n">
        <f aca="false">Q185*H185</f>
        <v>0.48223278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7</v>
      </c>
      <c r="AT185" s="222" t="s">
        <v>172</v>
      </c>
      <c r="AU185" s="222" t="s">
        <v>85</v>
      </c>
      <c r="AY185" s="3" t="s">
        <v>17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77</v>
      </c>
      <c r="BM185" s="222" t="s">
        <v>280</v>
      </c>
    </row>
    <row r="186" s="224" customFormat="true" ht="12.8" hidden="false" customHeight="false" outlineLevel="0" collapsed="false">
      <c r="B186" s="225"/>
      <c r="C186" s="226"/>
      <c r="D186" s="227" t="s">
        <v>179</v>
      </c>
      <c r="E186" s="228"/>
      <c r="F186" s="229" t="s">
        <v>1614</v>
      </c>
      <c r="G186" s="226"/>
      <c r="H186" s="230" t="n">
        <v>0.458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9</v>
      </c>
      <c r="AU186" s="236" t="s">
        <v>85</v>
      </c>
      <c r="AV186" s="224" t="s">
        <v>85</v>
      </c>
      <c r="AW186" s="224" t="s">
        <v>31</v>
      </c>
      <c r="AX186" s="224" t="s">
        <v>83</v>
      </c>
      <c r="AY186" s="236" t="s">
        <v>170</v>
      </c>
    </row>
    <row r="187" s="31" customFormat="true" ht="21.75" hidden="false" customHeight="true" outlineLevel="0" collapsed="false">
      <c r="A187" s="24"/>
      <c r="B187" s="25"/>
      <c r="C187" s="211" t="s">
        <v>288</v>
      </c>
      <c r="D187" s="211" t="s">
        <v>172</v>
      </c>
      <c r="E187" s="212" t="s">
        <v>1192</v>
      </c>
      <c r="F187" s="213" t="s">
        <v>1193</v>
      </c>
      <c r="G187" s="214" t="s">
        <v>175</v>
      </c>
      <c r="H187" s="215" t="n">
        <v>53.4</v>
      </c>
      <c r="I187" s="216"/>
      <c r="J187" s="217" t="n">
        <f aca="false">ROUND(I187*H187,2)</f>
        <v>0</v>
      </c>
      <c r="K187" s="213" t="s">
        <v>226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77</v>
      </c>
      <c r="AT187" s="222" t="s">
        <v>172</v>
      </c>
      <c r="AU187" s="222" t="s">
        <v>85</v>
      </c>
      <c r="AY187" s="3" t="s">
        <v>170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77</v>
      </c>
      <c r="BM187" s="222" t="s">
        <v>1615</v>
      </c>
    </row>
    <row r="188" s="31" customFormat="true" ht="12.8" hidden="false" customHeight="false" outlineLevel="0" collapsed="false">
      <c r="A188" s="24"/>
      <c r="B188" s="25"/>
      <c r="C188" s="26"/>
      <c r="D188" s="227" t="s">
        <v>228</v>
      </c>
      <c r="E188" s="26"/>
      <c r="F188" s="249" t="s">
        <v>1195</v>
      </c>
      <c r="G188" s="26"/>
      <c r="H188" s="26"/>
      <c r="I188" s="250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8</v>
      </c>
      <c r="AU188" s="3" t="s">
        <v>85</v>
      </c>
    </row>
    <row r="189" s="224" customFormat="true" ht="12.8" hidden="false" customHeight="false" outlineLevel="0" collapsed="false">
      <c r="B189" s="225"/>
      <c r="C189" s="226"/>
      <c r="D189" s="227" t="s">
        <v>179</v>
      </c>
      <c r="E189" s="228"/>
      <c r="F189" s="229" t="s">
        <v>1616</v>
      </c>
      <c r="G189" s="226"/>
      <c r="H189" s="230" t="n">
        <v>35.4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9</v>
      </c>
      <c r="AU189" s="236" t="s">
        <v>85</v>
      </c>
      <c r="AV189" s="224" t="s">
        <v>85</v>
      </c>
      <c r="AW189" s="224" t="s">
        <v>31</v>
      </c>
      <c r="AX189" s="224" t="s">
        <v>75</v>
      </c>
      <c r="AY189" s="236" t="s">
        <v>170</v>
      </c>
    </row>
    <row r="190" s="224" customFormat="true" ht="12.8" hidden="false" customHeight="false" outlineLevel="0" collapsed="false">
      <c r="B190" s="225"/>
      <c r="C190" s="226"/>
      <c r="D190" s="227" t="s">
        <v>179</v>
      </c>
      <c r="E190" s="228"/>
      <c r="F190" s="229" t="s">
        <v>1617</v>
      </c>
      <c r="G190" s="226"/>
      <c r="H190" s="230" t="n">
        <v>18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79</v>
      </c>
      <c r="AU190" s="236" t="s">
        <v>85</v>
      </c>
      <c r="AV190" s="224" t="s">
        <v>85</v>
      </c>
      <c r="AW190" s="224" t="s">
        <v>31</v>
      </c>
      <c r="AX190" s="224" t="s">
        <v>75</v>
      </c>
      <c r="AY190" s="236" t="s">
        <v>170</v>
      </c>
    </row>
    <row r="191" s="237" customFormat="true" ht="12.8" hidden="false" customHeight="false" outlineLevel="0" collapsed="false">
      <c r="B191" s="238"/>
      <c r="C191" s="239"/>
      <c r="D191" s="227" t="s">
        <v>179</v>
      </c>
      <c r="E191" s="240"/>
      <c r="F191" s="241" t="s">
        <v>220</v>
      </c>
      <c r="G191" s="239"/>
      <c r="H191" s="242" t="n">
        <v>53.4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79</v>
      </c>
      <c r="AU191" s="248" t="s">
        <v>85</v>
      </c>
      <c r="AV191" s="237" t="s">
        <v>177</v>
      </c>
      <c r="AW191" s="237" t="s">
        <v>31</v>
      </c>
      <c r="AX191" s="237" t="s">
        <v>83</v>
      </c>
      <c r="AY191" s="248" t="s">
        <v>170</v>
      </c>
    </row>
    <row r="192" s="194" customFormat="true" ht="22.8" hidden="false" customHeight="true" outlineLevel="0" collapsed="false">
      <c r="B192" s="195"/>
      <c r="C192" s="196"/>
      <c r="D192" s="197" t="s">
        <v>74</v>
      </c>
      <c r="E192" s="209" t="s">
        <v>195</v>
      </c>
      <c r="F192" s="209" t="s">
        <v>282</v>
      </c>
      <c r="G192" s="196"/>
      <c r="H192" s="196"/>
      <c r="I192" s="199"/>
      <c r="J192" s="210" t="n">
        <f aca="false">BK192</f>
        <v>0</v>
      </c>
      <c r="K192" s="196"/>
      <c r="L192" s="201"/>
      <c r="M192" s="202"/>
      <c r="N192" s="203"/>
      <c r="O192" s="203"/>
      <c r="P192" s="204" t="n">
        <f aca="false">SUM(P193:P220)</f>
        <v>0</v>
      </c>
      <c r="Q192" s="203"/>
      <c r="R192" s="204" t="n">
        <f aca="false">SUM(R193:R220)</f>
        <v>20.298234</v>
      </c>
      <c r="S192" s="203"/>
      <c r="T192" s="205" t="n">
        <f aca="false">SUM(T193:T220)</f>
        <v>0</v>
      </c>
      <c r="AR192" s="206" t="s">
        <v>83</v>
      </c>
      <c r="AT192" s="207" t="s">
        <v>74</v>
      </c>
      <c r="AU192" s="207" t="s">
        <v>83</v>
      </c>
      <c r="AY192" s="206" t="s">
        <v>170</v>
      </c>
      <c r="BK192" s="208" t="n">
        <f aca="false">SUM(BK193:BK220)</f>
        <v>0</v>
      </c>
    </row>
    <row r="193" s="31" customFormat="true" ht="21.75" hidden="false" customHeight="true" outlineLevel="0" collapsed="false">
      <c r="A193" s="24"/>
      <c r="B193" s="25"/>
      <c r="C193" s="211" t="s">
        <v>6</v>
      </c>
      <c r="D193" s="211" t="s">
        <v>172</v>
      </c>
      <c r="E193" s="212" t="s">
        <v>284</v>
      </c>
      <c r="F193" s="213" t="s">
        <v>285</v>
      </c>
      <c r="G193" s="214" t="s">
        <v>175</v>
      </c>
      <c r="H193" s="215" t="n">
        <v>97.1</v>
      </c>
      <c r="I193" s="216"/>
      <c r="J193" s="217" t="n">
        <f aca="false">ROUND(I193*H193,2)</f>
        <v>0</v>
      </c>
      <c r="K193" s="213" t="s">
        <v>176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7</v>
      </c>
      <c r="AT193" s="222" t="s">
        <v>172</v>
      </c>
      <c r="AU193" s="222" t="s">
        <v>85</v>
      </c>
      <c r="AY193" s="3" t="s">
        <v>17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77</v>
      </c>
      <c r="BM193" s="222" t="s">
        <v>1618</v>
      </c>
    </row>
    <row r="194" s="224" customFormat="true" ht="12.8" hidden="false" customHeight="false" outlineLevel="0" collapsed="false">
      <c r="B194" s="225"/>
      <c r="C194" s="226"/>
      <c r="D194" s="227" t="s">
        <v>179</v>
      </c>
      <c r="E194" s="228"/>
      <c r="F194" s="229" t="s">
        <v>1585</v>
      </c>
      <c r="G194" s="226"/>
      <c r="H194" s="230" t="n">
        <v>26.1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9</v>
      </c>
      <c r="AU194" s="236" t="s">
        <v>85</v>
      </c>
      <c r="AV194" s="224" t="s">
        <v>85</v>
      </c>
      <c r="AW194" s="224" t="s">
        <v>31</v>
      </c>
      <c r="AX194" s="224" t="s">
        <v>75</v>
      </c>
      <c r="AY194" s="236" t="s">
        <v>170</v>
      </c>
    </row>
    <row r="195" s="224" customFormat="true" ht="12.8" hidden="false" customHeight="false" outlineLevel="0" collapsed="false">
      <c r="B195" s="225"/>
      <c r="C195" s="226"/>
      <c r="D195" s="227" t="s">
        <v>179</v>
      </c>
      <c r="E195" s="228"/>
      <c r="F195" s="229" t="s">
        <v>1605</v>
      </c>
      <c r="G195" s="226"/>
      <c r="H195" s="230" t="n">
        <v>71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9</v>
      </c>
      <c r="AU195" s="236" t="s">
        <v>85</v>
      </c>
      <c r="AV195" s="224" t="s">
        <v>85</v>
      </c>
      <c r="AW195" s="224" t="s">
        <v>31</v>
      </c>
      <c r="AX195" s="224" t="s">
        <v>75</v>
      </c>
      <c r="AY195" s="236" t="s">
        <v>170</v>
      </c>
    </row>
    <row r="196" s="237" customFormat="true" ht="12.8" hidden="false" customHeight="false" outlineLevel="0" collapsed="false">
      <c r="B196" s="238"/>
      <c r="C196" s="239"/>
      <c r="D196" s="227" t="s">
        <v>179</v>
      </c>
      <c r="E196" s="240"/>
      <c r="F196" s="241" t="s">
        <v>220</v>
      </c>
      <c r="G196" s="239"/>
      <c r="H196" s="242" t="n">
        <v>97.1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79</v>
      </c>
      <c r="AU196" s="248" t="s">
        <v>85</v>
      </c>
      <c r="AV196" s="237" t="s">
        <v>177</v>
      </c>
      <c r="AW196" s="237" t="s">
        <v>31</v>
      </c>
      <c r="AX196" s="237" t="s">
        <v>83</v>
      </c>
      <c r="AY196" s="248" t="s">
        <v>170</v>
      </c>
    </row>
    <row r="197" s="31" customFormat="true" ht="21.75" hidden="false" customHeight="true" outlineLevel="0" collapsed="false">
      <c r="A197" s="24"/>
      <c r="B197" s="25"/>
      <c r="C197" s="211" t="s">
        <v>298</v>
      </c>
      <c r="D197" s="211" t="s">
        <v>172</v>
      </c>
      <c r="E197" s="212" t="s">
        <v>289</v>
      </c>
      <c r="F197" s="213" t="s">
        <v>290</v>
      </c>
      <c r="G197" s="214" t="s">
        <v>175</v>
      </c>
      <c r="H197" s="215" t="n">
        <v>47.1</v>
      </c>
      <c r="I197" s="216"/>
      <c r="J197" s="217" t="n">
        <f aca="false">ROUND(I197*H197,2)</f>
        <v>0</v>
      </c>
      <c r="K197" s="213" t="s">
        <v>176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7</v>
      </c>
      <c r="AT197" s="222" t="s">
        <v>172</v>
      </c>
      <c r="AU197" s="222" t="s">
        <v>85</v>
      </c>
      <c r="AY197" s="3" t="s">
        <v>17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77</v>
      </c>
      <c r="BM197" s="222" t="s">
        <v>1619</v>
      </c>
    </row>
    <row r="198" s="224" customFormat="true" ht="12.8" hidden="false" customHeight="false" outlineLevel="0" collapsed="false">
      <c r="B198" s="225"/>
      <c r="C198" s="226"/>
      <c r="D198" s="227" t="s">
        <v>179</v>
      </c>
      <c r="E198" s="228"/>
      <c r="F198" s="229" t="s">
        <v>1585</v>
      </c>
      <c r="G198" s="226"/>
      <c r="H198" s="230" t="n">
        <v>26.1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9</v>
      </c>
      <c r="AU198" s="236" t="s">
        <v>85</v>
      </c>
      <c r="AV198" s="224" t="s">
        <v>85</v>
      </c>
      <c r="AW198" s="224" t="s">
        <v>31</v>
      </c>
      <c r="AX198" s="224" t="s">
        <v>75</v>
      </c>
      <c r="AY198" s="236" t="s">
        <v>170</v>
      </c>
    </row>
    <row r="199" s="224" customFormat="true" ht="12.8" hidden="false" customHeight="false" outlineLevel="0" collapsed="false">
      <c r="B199" s="225"/>
      <c r="C199" s="226"/>
      <c r="D199" s="227" t="s">
        <v>179</v>
      </c>
      <c r="E199" s="228"/>
      <c r="F199" s="229" t="s">
        <v>1620</v>
      </c>
      <c r="G199" s="226"/>
      <c r="H199" s="230" t="n">
        <v>21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9</v>
      </c>
      <c r="AU199" s="236" t="s">
        <v>85</v>
      </c>
      <c r="AV199" s="224" t="s">
        <v>85</v>
      </c>
      <c r="AW199" s="224" t="s">
        <v>31</v>
      </c>
      <c r="AX199" s="224" t="s">
        <v>75</v>
      </c>
      <c r="AY199" s="236" t="s">
        <v>170</v>
      </c>
    </row>
    <row r="200" s="237" customFormat="true" ht="12.8" hidden="false" customHeight="false" outlineLevel="0" collapsed="false">
      <c r="B200" s="238"/>
      <c r="C200" s="239"/>
      <c r="D200" s="227" t="s">
        <v>179</v>
      </c>
      <c r="E200" s="240"/>
      <c r="F200" s="241" t="s">
        <v>220</v>
      </c>
      <c r="G200" s="239"/>
      <c r="H200" s="242" t="n">
        <v>47.1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79</v>
      </c>
      <c r="AU200" s="248" t="s">
        <v>85</v>
      </c>
      <c r="AV200" s="237" t="s">
        <v>177</v>
      </c>
      <c r="AW200" s="237" t="s">
        <v>31</v>
      </c>
      <c r="AX200" s="237" t="s">
        <v>83</v>
      </c>
      <c r="AY200" s="248" t="s">
        <v>170</v>
      </c>
    </row>
    <row r="201" s="31" customFormat="true" ht="16.5" hidden="false" customHeight="true" outlineLevel="0" collapsed="false">
      <c r="A201" s="24"/>
      <c r="B201" s="25"/>
      <c r="C201" s="211" t="s">
        <v>302</v>
      </c>
      <c r="D201" s="211" t="s">
        <v>172</v>
      </c>
      <c r="E201" s="212" t="s">
        <v>293</v>
      </c>
      <c r="F201" s="213" t="s">
        <v>294</v>
      </c>
      <c r="G201" s="214" t="s">
        <v>175</v>
      </c>
      <c r="H201" s="215" t="n">
        <v>42</v>
      </c>
      <c r="I201" s="216"/>
      <c r="J201" s="217" t="n">
        <f aca="false">ROUND(I201*H201,2)</f>
        <v>0</v>
      </c>
      <c r="K201" s="213" t="s">
        <v>176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77</v>
      </c>
      <c r="AT201" s="222" t="s">
        <v>172</v>
      </c>
      <c r="AU201" s="222" t="s">
        <v>85</v>
      </c>
      <c r="AY201" s="3" t="s">
        <v>170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77</v>
      </c>
      <c r="BM201" s="222" t="s">
        <v>1621</v>
      </c>
    </row>
    <row r="202" s="224" customFormat="true" ht="12.8" hidden="false" customHeight="false" outlineLevel="0" collapsed="false">
      <c r="B202" s="225"/>
      <c r="C202" s="226"/>
      <c r="D202" s="227" t="s">
        <v>179</v>
      </c>
      <c r="E202" s="228"/>
      <c r="F202" s="229" t="s">
        <v>1622</v>
      </c>
      <c r="G202" s="226"/>
      <c r="H202" s="230" t="n">
        <v>21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9</v>
      </c>
      <c r="AU202" s="236" t="s">
        <v>85</v>
      </c>
      <c r="AV202" s="224" t="s">
        <v>85</v>
      </c>
      <c r="AW202" s="224" t="s">
        <v>31</v>
      </c>
      <c r="AX202" s="224" t="s">
        <v>75</v>
      </c>
      <c r="AY202" s="236" t="s">
        <v>170</v>
      </c>
    </row>
    <row r="203" s="224" customFormat="true" ht="12.8" hidden="false" customHeight="false" outlineLevel="0" collapsed="false">
      <c r="B203" s="225"/>
      <c r="C203" s="226"/>
      <c r="D203" s="227" t="s">
        <v>179</v>
      </c>
      <c r="E203" s="228"/>
      <c r="F203" s="229" t="s">
        <v>1623</v>
      </c>
      <c r="G203" s="226"/>
      <c r="H203" s="230" t="n">
        <v>21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9</v>
      </c>
      <c r="AU203" s="236" t="s">
        <v>85</v>
      </c>
      <c r="AV203" s="224" t="s">
        <v>85</v>
      </c>
      <c r="AW203" s="224" t="s">
        <v>31</v>
      </c>
      <c r="AX203" s="224" t="s">
        <v>75</v>
      </c>
      <c r="AY203" s="236" t="s">
        <v>170</v>
      </c>
    </row>
    <row r="204" s="237" customFormat="true" ht="12.8" hidden="false" customHeight="false" outlineLevel="0" collapsed="false">
      <c r="B204" s="238"/>
      <c r="C204" s="239"/>
      <c r="D204" s="227" t="s">
        <v>179</v>
      </c>
      <c r="E204" s="240"/>
      <c r="F204" s="241" t="s">
        <v>220</v>
      </c>
      <c r="G204" s="239"/>
      <c r="H204" s="242" t="n">
        <v>42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9</v>
      </c>
      <c r="AU204" s="248" t="s">
        <v>85</v>
      </c>
      <c r="AV204" s="237" t="s">
        <v>177</v>
      </c>
      <c r="AW204" s="237" t="s">
        <v>31</v>
      </c>
      <c r="AX204" s="237" t="s">
        <v>83</v>
      </c>
      <c r="AY204" s="248" t="s">
        <v>170</v>
      </c>
    </row>
    <row r="205" s="31" customFormat="true" ht="16.5" hidden="false" customHeight="true" outlineLevel="0" collapsed="false">
      <c r="A205" s="24"/>
      <c r="B205" s="25"/>
      <c r="C205" s="211" t="s">
        <v>308</v>
      </c>
      <c r="D205" s="211" t="s">
        <v>172</v>
      </c>
      <c r="E205" s="212" t="s">
        <v>1624</v>
      </c>
      <c r="F205" s="213" t="s">
        <v>1625</v>
      </c>
      <c r="G205" s="214" t="s">
        <v>175</v>
      </c>
      <c r="H205" s="215" t="n">
        <v>71</v>
      </c>
      <c r="I205" s="216"/>
      <c r="J205" s="217" t="n">
        <f aca="false">ROUND(I205*H205,2)</f>
        <v>0</v>
      </c>
      <c r="K205" s="213" t="s">
        <v>183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7</v>
      </c>
      <c r="AT205" s="222" t="s">
        <v>172</v>
      </c>
      <c r="AU205" s="222" t="s">
        <v>85</v>
      </c>
      <c r="AY205" s="3" t="s">
        <v>170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77</v>
      </c>
      <c r="BM205" s="222" t="s">
        <v>1626</v>
      </c>
    </row>
    <row r="206" s="31" customFormat="true" ht="12.8" hidden="false" customHeight="false" outlineLevel="0" collapsed="false">
      <c r="A206" s="24"/>
      <c r="B206" s="25"/>
      <c r="C206" s="26"/>
      <c r="D206" s="227" t="s">
        <v>228</v>
      </c>
      <c r="E206" s="26"/>
      <c r="F206" s="249" t="s">
        <v>1627</v>
      </c>
      <c r="G206" s="26"/>
      <c r="H206" s="26"/>
      <c r="I206" s="250"/>
      <c r="J206" s="26"/>
      <c r="K206" s="26"/>
      <c r="L206" s="30"/>
      <c r="M206" s="251"/>
      <c r="N206" s="25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8</v>
      </c>
      <c r="AU206" s="3" t="s">
        <v>85</v>
      </c>
    </row>
    <row r="207" s="224" customFormat="true" ht="12.8" hidden="false" customHeight="false" outlineLevel="0" collapsed="false">
      <c r="B207" s="225"/>
      <c r="C207" s="226"/>
      <c r="D207" s="227" t="s">
        <v>179</v>
      </c>
      <c r="E207" s="228"/>
      <c r="F207" s="229" t="s">
        <v>1628</v>
      </c>
      <c r="G207" s="226"/>
      <c r="H207" s="230" t="n">
        <v>71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9</v>
      </c>
      <c r="AU207" s="236" t="s">
        <v>85</v>
      </c>
      <c r="AV207" s="224" t="s">
        <v>85</v>
      </c>
      <c r="AW207" s="224" t="s">
        <v>31</v>
      </c>
      <c r="AX207" s="224" t="s">
        <v>83</v>
      </c>
      <c r="AY207" s="236" t="s">
        <v>170</v>
      </c>
    </row>
    <row r="208" s="31" customFormat="true" ht="24.15" hidden="false" customHeight="true" outlineLevel="0" collapsed="false">
      <c r="A208" s="24"/>
      <c r="B208" s="25"/>
      <c r="C208" s="211" t="s">
        <v>313</v>
      </c>
      <c r="D208" s="211" t="s">
        <v>172</v>
      </c>
      <c r="E208" s="212" t="s">
        <v>1629</v>
      </c>
      <c r="F208" s="213" t="s">
        <v>1630</v>
      </c>
      <c r="G208" s="214" t="s">
        <v>175</v>
      </c>
      <c r="H208" s="215" t="n">
        <v>71</v>
      </c>
      <c r="I208" s="216"/>
      <c r="J208" s="217" t="n">
        <f aca="false">ROUND(I208*H208,2)</f>
        <v>0</v>
      </c>
      <c r="K208" s="213" t="s">
        <v>176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.08922</v>
      </c>
      <c r="R208" s="220" t="n">
        <f aca="false">Q208*H208</f>
        <v>6.33462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7</v>
      </c>
      <c r="AT208" s="222" t="s">
        <v>172</v>
      </c>
      <c r="AU208" s="222" t="s">
        <v>85</v>
      </c>
      <c r="AY208" s="3" t="s">
        <v>17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77</v>
      </c>
      <c r="BM208" s="222" t="s">
        <v>1631</v>
      </c>
    </row>
    <row r="209" s="224" customFormat="true" ht="12.8" hidden="false" customHeight="false" outlineLevel="0" collapsed="false">
      <c r="B209" s="225"/>
      <c r="C209" s="226"/>
      <c r="D209" s="227" t="s">
        <v>179</v>
      </c>
      <c r="E209" s="228"/>
      <c r="F209" s="229" t="s">
        <v>1605</v>
      </c>
      <c r="G209" s="226"/>
      <c r="H209" s="230" t="n">
        <v>71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9</v>
      </c>
      <c r="AU209" s="236" t="s">
        <v>85</v>
      </c>
      <c r="AV209" s="224" t="s">
        <v>85</v>
      </c>
      <c r="AW209" s="224" t="s">
        <v>31</v>
      </c>
      <c r="AX209" s="224" t="s">
        <v>83</v>
      </c>
      <c r="AY209" s="236" t="s">
        <v>170</v>
      </c>
    </row>
    <row r="210" s="31" customFormat="true" ht="16.5" hidden="false" customHeight="true" outlineLevel="0" collapsed="false">
      <c r="A210" s="24"/>
      <c r="B210" s="25"/>
      <c r="C210" s="264" t="s">
        <v>318</v>
      </c>
      <c r="D210" s="264" t="s">
        <v>303</v>
      </c>
      <c r="E210" s="265" t="s">
        <v>1632</v>
      </c>
      <c r="F210" s="266" t="s">
        <v>1633</v>
      </c>
      <c r="G210" s="267" t="s">
        <v>175</v>
      </c>
      <c r="H210" s="268" t="n">
        <v>74.55</v>
      </c>
      <c r="I210" s="269"/>
      <c r="J210" s="270" t="n">
        <f aca="false">ROUND(I210*H210,2)</f>
        <v>0</v>
      </c>
      <c r="K210" s="266" t="s">
        <v>226</v>
      </c>
      <c r="L210" s="271"/>
      <c r="M210" s="272"/>
      <c r="N210" s="273" t="s">
        <v>40</v>
      </c>
      <c r="O210" s="74"/>
      <c r="P210" s="220" t="n">
        <f aca="false">O210*H210</f>
        <v>0</v>
      </c>
      <c r="Q210" s="220" t="n">
        <v>0.113</v>
      </c>
      <c r="R210" s="220" t="n">
        <f aca="false">Q210*H210</f>
        <v>8.42415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10</v>
      </c>
      <c r="AT210" s="222" t="s">
        <v>303</v>
      </c>
      <c r="AU210" s="222" t="s">
        <v>85</v>
      </c>
      <c r="AY210" s="3" t="s">
        <v>170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77</v>
      </c>
      <c r="BM210" s="222" t="s">
        <v>1634</v>
      </c>
    </row>
    <row r="211" s="224" customFormat="true" ht="12.8" hidden="false" customHeight="false" outlineLevel="0" collapsed="false">
      <c r="B211" s="225"/>
      <c r="C211" s="226"/>
      <c r="D211" s="227" t="s">
        <v>179</v>
      </c>
      <c r="E211" s="226"/>
      <c r="F211" s="229" t="s">
        <v>1635</v>
      </c>
      <c r="G211" s="226"/>
      <c r="H211" s="230" t="n">
        <v>74.55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9</v>
      </c>
      <c r="AU211" s="236" t="s">
        <v>85</v>
      </c>
      <c r="AV211" s="224" t="s">
        <v>85</v>
      </c>
      <c r="AW211" s="224" t="s">
        <v>3</v>
      </c>
      <c r="AX211" s="224" t="s">
        <v>83</v>
      </c>
      <c r="AY211" s="236" t="s">
        <v>170</v>
      </c>
    </row>
    <row r="212" s="31" customFormat="true" ht="33" hidden="false" customHeight="true" outlineLevel="0" collapsed="false">
      <c r="A212" s="24"/>
      <c r="B212" s="25"/>
      <c r="C212" s="211" t="s">
        <v>325</v>
      </c>
      <c r="D212" s="211" t="s">
        <v>172</v>
      </c>
      <c r="E212" s="212" t="s">
        <v>309</v>
      </c>
      <c r="F212" s="213" t="s">
        <v>310</v>
      </c>
      <c r="G212" s="214" t="s">
        <v>175</v>
      </c>
      <c r="H212" s="215" t="n">
        <v>26.1</v>
      </c>
      <c r="I212" s="216"/>
      <c r="J212" s="217" t="n">
        <f aca="false">ROUND(I212*H212,2)</f>
        <v>0</v>
      </c>
      <c r="K212" s="213" t="s">
        <v>176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.101</v>
      </c>
      <c r="R212" s="220" t="n">
        <f aca="false">Q212*H212</f>
        <v>2.6361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7</v>
      </c>
      <c r="AT212" s="222" t="s">
        <v>172</v>
      </c>
      <c r="AU212" s="222" t="s">
        <v>85</v>
      </c>
      <c r="AY212" s="3" t="s">
        <v>170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77</v>
      </c>
      <c r="BM212" s="222" t="s">
        <v>1636</v>
      </c>
    </row>
    <row r="213" s="224" customFormat="true" ht="12.8" hidden="false" customHeight="false" outlineLevel="0" collapsed="false">
      <c r="B213" s="225"/>
      <c r="C213" s="226"/>
      <c r="D213" s="227" t="s">
        <v>179</v>
      </c>
      <c r="E213" s="228"/>
      <c r="F213" s="229" t="s">
        <v>1637</v>
      </c>
      <c r="G213" s="226"/>
      <c r="H213" s="230" t="n">
        <v>26.1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9</v>
      </c>
      <c r="AU213" s="236" t="s">
        <v>85</v>
      </c>
      <c r="AV213" s="224" t="s">
        <v>85</v>
      </c>
      <c r="AW213" s="224" t="s">
        <v>31</v>
      </c>
      <c r="AX213" s="224" t="s">
        <v>83</v>
      </c>
      <c r="AY213" s="236" t="s">
        <v>170</v>
      </c>
    </row>
    <row r="214" s="31" customFormat="true" ht="16.5" hidden="false" customHeight="true" outlineLevel="0" collapsed="false">
      <c r="A214" s="24"/>
      <c r="B214" s="25"/>
      <c r="C214" s="264" t="s">
        <v>334</v>
      </c>
      <c r="D214" s="264" t="s">
        <v>303</v>
      </c>
      <c r="E214" s="265" t="s">
        <v>314</v>
      </c>
      <c r="F214" s="266" t="s">
        <v>315</v>
      </c>
      <c r="G214" s="267" t="s">
        <v>175</v>
      </c>
      <c r="H214" s="268" t="n">
        <v>26.883</v>
      </c>
      <c r="I214" s="269"/>
      <c r="J214" s="270" t="n">
        <f aca="false">ROUND(I214*H214,2)</f>
        <v>0</v>
      </c>
      <c r="K214" s="266" t="s">
        <v>176</v>
      </c>
      <c r="L214" s="271"/>
      <c r="M214" s="272"/>
      <c r="N214" s="273" t="s">
        <v>40</v>
      </c>
      <c r="O214" s="74"/>
      <c r="P214" s="220" t="n">
        <f aca="false">O214*H214</f>
        <v>0</v>
      </c>
      <c r="Q214" s="220" t="n">
        <v>0.108</v>
      </c>
      <c r="R214" s="220" t="n">
        <f aca="false">Q214*H214</f>
        <v>2.903364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10</v>
      </c>
      <c r="AT214" s="222" t="s">
        <v>303</v>
      </c>
      <c r="AU214" s="222" t="s">
        <v>85</v>
      </c>
      <c r="AY214" s="3" t="s">
        <v>170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77</v>
      </c>
      <c r="BM214" s="222" t="s">
        <v>1638</v>
      </c>
    </row>
    <row r="215" s="224" customFormat="true" ht="12.8" hidden="false" customHeight="false" outlineLevel="0" collapsed="false">
      <c r="B215" s="225"/>
      <c r="C215" s="226"/>
      <c r="D215" s="227" t="s">
        <v>179</v>
      </c>
      <c r="E215" s="226"/>
      <c r="F215" s="229" t="s">
        <v>1639</v>
      </c>
      <c r="G215" s="226"/>
      <c r="H215" s="230" t="n">
        <v>26.883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9</v>
      </c>
      <c r="AU215" s="236" t="s">
        <v>85</v>
      </c>
      <c r="AV215" s="224" t="s">
        <v>85</v>
      </c>
      <c r="AW215" s="224" t="s">
        <v>3</v>
      </c>
      <c r="AX215" s="224" t="s">
        <v>83</v>
      </c>
      <c r="AY215" s="236" t="s">
        <v>170</v>
      </c>
    </row>
    <row r="216" s="31" customFormat="true" ht="24.15" hidden="false" customHeight="true" outlineLevel="0" collapsed="false">
      <c r="A216" s="24"/>
      <c r="B216" s="25"/>
      <c r="C216" s="211" t="s">
        <v>338</v>
      </c>
      <c r="D216" s="211" t="s">
        <v>172</v>
      </c>
      <c r="E216" s="212" t="s">
        <v>319</v>
      </c>
      <c r="F216" s="213" t="s">
        <v>320</v>
      </c>
      <c r="G216" s="214" t="s">
        <v>175</v>
      </c>
      <c r="H216" s="215" t="n">
        <v>8.4</v>
      </c>
      <c r="I216" s="216"/>
      <c r="J216" s="217" t="n">
        <f aca="false">ROUND(I216*H216,2)</f>
        <v>0</v>
      </c>
      <c r="K216" s="213" t="s">
        <v>226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172</v>
      </c>
      <c r="AU216" s="222" t="s">
        <v>85</v>
      </c>
      <c r="AY216" s="3" t="s">
        <v>17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7</v>
      </c>
      <c r="BM216" s="222" t="s">
        <v>1640</v>
      </c>
    </row>
    <row r="217" s="224" customFormat="true" ht="12.8" hidden="false" customHeight="false" outlineLevel="0" collapsed="false">
      <c r="B217" s="225"/>
      <c r="C217" s="226"/>
      <c r="D217" s="227" t="s">
        <v>179</v>
      </c>
      <c r="E217" s="228"/>
      <c r="F217" s="229" t="s">
        <v>1641</v>
      </c>
      <c r="G217" s="226"/>
      <c r="H217" s="230" t="n">
        <v>8.4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9</v>
      </c>
      <c r="AU217" s="236" t="s">
        <v>85</v>
      </c>
      <c r="AV217" s="224" t="s">
        <v>85</v>
      </c>
      <c r="AW217" s="224" t="s">
        <v>31</v>
      </c>
      <c r="AX217" s="224" t="s">
        <v>83</v>
      </c>
      <c r="AY217" s="236" t="s">
        <v>170</v>
      </c>
    </row>
    <row r="218" s="31" customFormat="true" ht="16.5" hidden="false" customHeight="true" outlineLevel="0" collapsed="false">
      <c r="A218" s="24"/>
      <c r="B218" s="25"/>
      <c r="C218" s="211" t="s">
        <v>362</v>
      </c>
      <c r="D218" s="211" t="s">
        <v>172</v>
      </c>
      <c r="E218" s="212" t="s">
        <v>1642</v>
      </c>
      <c r="F218" s="213" t="s">
        <v>294</v>
      </c>
      <c r="G218" s="214" t="s">
        <v>175</v>
      </c>
      <c r="H218" s="215" t="n">
        <v>71</v>
      </c>
      <c r="I218" s="216"/>
      <c r="J218" s="217" t="n">
        <f aca="false">ROUND(I218*H218,2)</f>
        <v>0</v>
      </c>
      <c r="K218" s="213"/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7</v>
      </c>
      <c r="AT218" s="222" t="s">
        <v>172</v>
      </c>
      <c r="AU218" s="222" t="s">
        <v>85</v>
      </c>
      <c r="AY218" s="3" t="s">
        <v>17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7</v>
      </c>
      <c r="BM218" s="222" t="s">
        <v>1643</v>
      </c>
    </row>
    <row r="219" s="31" customFormat="true" ht="12.8" hidden="false" customHeight="false" outlineLevel="0" collapsed="false">
      <c r="A219" s="24"/>
      <c r="B219" s="25"/>
      <c r="C219" s="26"/>
      <c r="D219" s="227" t="s">
        <v>228</v>
      </c>
      <c r="E219" s="26"/>
      <c r="F219" s="249" t="s">
        <v>1627</v>
      </c>
      <c r="G219" s="26"/>
      <c r="H219" s="26"/>
      <c r="I219" s="250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8</v>
      </c>
      <c r="AU219" s="3" t="s">
        <v>85</v>
      </c>
    </row>
    <row r="220" s="224" customFormat="true" ht="12.8" hidden="false" customHeight="false" outlineLevel="0" collapsed="false">
      <c r="B220" s="225"/>
      <c r="C220" s="226"/>
      <c r="D220" s="227" t="s">
        <v>179</v>
      </c>
      <c r="E220" s="228"/>
      <c r="F220" s="229" t="s">
        <v>1628</v>
      </c>
      <c r="G220" s="226"/>
      <c r="H220" s="230" t="n">
        <v>71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9</v>
      </c>
      <c r="AU220" s="236" t="s">
        <v>85</v>
      </c>
      <c r="AV220" s="224" t="s">
        <v>85</v>
      </c>
      <c r="AW220" s="224" t="s">
        <v>31</v>
      </c>
      <c r="AX220" s="224" t="s">
        <v>83</v>
      </c>
      <c r="AY220" s="236" t="s">
        <v>170</v>
      </c>
    </row>
    <row r="221" s="194" customFormat="true" ht="22.8" hidden="false" customHeight="true" outlineLevel="0" collapsed="false">
      <c r="B221" s="195"/>
      <c r="C221" s="196"/>
      <c r="D221" s="197" t="s">
        <v>74</v>
      </c>
      <c r="E221" s="209" t="s">
        <v>199</v>
      </c>
      <c r="F221" s="209" t="s">
        <v>324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f aca="false">SUM(P222:P336)</f>
        <v>0</v>
      </c>
      <c r="Q221" s="203"/>
      <c r="R221" s="204" t="n">
        <f aca="false">SUM(R222:R336)</f>
        <v>111.5893198</v>
      </c>
      <c r="S221" s="203"/>
      <c r="T221" s="205" t="n">
        <f aca="false">SUM(T222:T336)</f>
        <v>0</v>
      </c>
      <c r="AR221" s="206" t="s">
        <v>83</v>
      </c>
      <c r="AT221" s="207" t="s">
        <v>74</v>
      </c>
      <c r="AU221" s="207" t="s">
        <v>83</v>
      </c>
      <c r="AY221" s="206" t="s">
        <v>170</v>
      </c>
      <c r="BK221" s="208" t="n">
        <f aca="false">SUM(BK222:BK336)</f>
        <v>0</v>
      </c>
    </row>
    <row r="222" s="31" customFormat="true" ht="24.15" hidden="false" customHeight="true" outlineLevel="0" collapsed="false">
      <c r="A222" s="24"/>
      <c r="B222" s="25"/>
      <c r="C222" s="211" t="s">
        <v>385</v>
      </c>
      <c r="D222" s="211" t="s">
        <v>172</v>
      </c>
      <c r="E222" s="212" t="s">
        <v>1644</v>
      </c>
      <c r="F222" s="213" t="s">
        <v>1645</v>
      </c>
      <c r="G222" s="214" t="s">
        <v>175</v>
      </c>
      <c r="H222" s="215" t="n">
        <v>398</v>
      </c>
      <c r="I222" s="216"/>
      <c r="J222" s="217" t="n">
        <f aca="false">ROUND(I222*H222,2)</f>
        <v>0</v>
      </c>
      <c r="K222" s="213" t="s">
        <v>176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.004</v>
      </c>
      <c r="R222" s="220" t="n">
        <f aca="false">Q222*H222</f>
        <v>1.592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7</v>
      </c>
      <c r="AT222" s="222" t="s">
        <v>172</v>
      </c>
      <c r="AU222" s="222" t="s">
        <v>85</v>
      </c>
      <c r="AY222" s="3" t="s">
        <v>170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77</v>
      </c>
      <c r="BM222" s="222" t="s">
        <v>1646</v>
      </c>
    </row>
    <row r="223" s="224" customFormat="true" ht="12.8" hidden="false" customHeight="false" outlineLevel="0" collapsed="false">
      <c r="B223" s="225"/>
      <c r="C223" s="226"/>
      <c r="D223" s="227" t="s">
        <v>179</v>
      </c>
      <c r="E223" s="228"/>
      <c r="F223" s="229" t="s">
        <v>1647</v>
      </c>
      <c r="G223" s="226"/>
      <c r="H223" s="230" t="n">
        <v>398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9</v>
      </c>
      <c r="AU223" s="236" t="s">
        <v>85</v>
      </c>
      <c r="AV223" s="224" t="s">
        <v>85</v>
      </c>
      <c r="AW223" s="224" t="s">
        <v>31</v>
      </c>
      <c r="AX223" s="224" t="s">
        <v>83</v>
      </c>
      <c r="AY223" s="236" t="s">
        <v>170</v>
      </c>
    </row>
    <row r="224" s="31" customFormat="true" ht="24.15" hidden="false" customHeight="true" outlineLevel="0" collapsed="false">
      <c r="A224" s="24"/>
      <c r="B224" s="25"/>
      <c r="C224" s="211" t="s">
        <v>391</v>
      </c>
      <c r="D224" s="211" t="s">
        <v>172</v>
      </c>
      <c r="E224" s="212" t="s">
        <v>326</v>
      </c>
      <c r="F224" s="213" t="s">
        <v>327</v>
      </c>
      <c r="G224" s="214" t="s">
        <v>175</v>
      </c>
      <c r="H224" s="215" t="n">
        <v>12.165</v>
      </c>
      <c r="I224" s="216"/>
      <c r="J224" s="217" t="n">
        <f aca="false">ROUND(I224*H224,2)</f>
        <v>0</v>
      </c>
      <c r="K224" s="213" t="s">
        <v>176</v>
      </c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.00438</v>
      </c>
      <c r="R224" s="220" t="n">
        <f aca="false">Q224*H224</f>
        <v>0.0532827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7</v>
      </c>
      <c r="AT224" s="222" t="s">
        <v>172</v>
      </c>
      <c r="AU224" s="222" t="s">
        <v>85</v>
      </c>
      <c r="AY224" s="3" t="s">
        <v>170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77</v>
      </c>
      <c r="BM224" s="222" t="s">
        <v>328</v>
      </c>
    </row>
    <row r="225" s="224" customFormat="true" ht="12.8" hidden="false" customHeight="false" outlineLevel="0" collapsed="false">
      <c r="B225" s="225"/>
      <c r="C225" s="226"/>
      <c r="D225" s="227" t="s">
        <v>179</v>
      </c>
      <c r="E225" s="228"/>
      <c r="F225" s="229" t="s">
        <v>1608</v>
      </c>
      <c r="G225" s="226"/>
      <c r="H225" s="230" t="n">
        <v>1.395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9</v>
      </c>
      <c r="AU225" s="236" t="s">
        <v>85</v>
      </c>
      <c r="AV225" s="224" t="s">
        <v>85</v>
      </c>
      <c r="AW225" s="224" t="s">
        <v>31</v>
      </c>
      <c r="AX225" s="224" t="s">
        <v>75</v>
      </c>
      <c r="AY225" s="236" t="s">
        <v>170</v>
      </c>
    </row>
    <row r="226" s="253" customFormat="true" ht="12.8" hidden="false" customHeight="false" outlineLevel="0" collapsed="false">
      <c r="B226" s="254"/>
      <c r="C226" s="255"/>
      <c r="D226" s="227" t="s">
        <v>179</v>
      </c>
      <c r="E226" s="256"/>
      <c r="F226" s="257" t="s">
        <v>1182</v>
      </c>
      <c r="G226" s="255"/>
      <c r="H226" s="256"/>
      <c r="I226" s="258"/>
      <c r="J226" s="255"/>
      <c r="K226" s="255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79</v>
      </c>
      <c r="AU226" s="263" t="s">
        <v>85</v>
      </c>
      <c r="AV226" s="253" t="s">
        <v>83</v>
      </c>
      <c r="AW226" s="253" t="s">
        <v>31</v>
      </c>
      <c r="AX226" s="253" t="s">
        <v>75</v>
      </c>
      <c r="AY226" s="263" t="s">
        <v>170</v>
      </c>
    </row>
    <row r="227" s="224" customFormat="true" ht="12.8" hidden="false" customHeight="false" outlineLevel="0" collapsed="false">
      <c r="B227" s="225"/>
      <c r="C227" s="226"/>
      <c r="D227" s="227" t="s">
        <v>179</v>
      </c>
      <c r="E227" s="228"/>
      <c r="F227" s="229" t="s">
        <v>1648</v>
      </c>
      <c r="G227" s="226"/>
      <c r="H227" s="230" t="n">
        <v>3.57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9</v>
      </c>
      <c r="AU227" s="236" t="s">
        <v>85</v>
      </c>
      <c r="AV227" s="224" t="s">
        <v>85</v>
      </c>
      <c r="AW227" s="224" t="s">
        <v>31</v>
      </c>
      <c r="AX227" s="224" t="s">
        <v>75</v>
      </c>
      <c r="AY227" s="236" t="s">
        <v>170</v>
      </c>
    </row>
    <row r="228" s="224" customFormat="true" ht="12.8" hidden="false" customHeight="false" outlineLevel="0" collapsed="false">
      <c r="B228" s="225"/>
      <c r="C228" s="226"/>
      <c r="D228" s="227" t="s">
        <v>179</v>
      </c>
      <c r="E228" s="228"/>
      <c r="F228" s="229" t="s">
        <v>1649</v>
      </c>
      <c r="G228" s="226"/>
      <c r="H228" s="230" t="n">
        <v>3.6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79</v>
      </c>
      <c r="AU228" s="236" t="s">
        <v>85</v>
      </c>
      <c r="AV228" s="224" t="s">
        <v>85</v>
      </c>
      <c r="AW228" s="224" t="s">
        <v>31</v>
      </c>
      <c r="AX228" s="224" t="s">
        <v>75</v>
      </c>
      <c r="AY228" s="236" t="s">
        <v>170</v>
      </c>
    </row>
    <row r="229" s="224" customFormat="true" ht="12.8" hidden="false" customHeight="false" outlineLevel="0" collapsed="false">
      <c r="B229" s="225"/>
      <c r="C229" s="226"/>
      <c r="D229" s="227" t="s">
        <v>179</v>
      </c>
      <c r="E229" s="228"/>
      <c r="F229" s="229" t="s">
        <v>1650</v>
      </c>
      <c r="G229" s="226"/>
      <c r="H229" s="230" t="n">
        <v>3.6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9</v>
      </c>
      <c r="AU229" s="236" t="s">
        <v>85</v>
      </c>
      <c r="AV229" s="224" t="s">
        <v>85</v>
      </c>
      <c r="AW229" s="224" t="s">
        <v>31</v>
      </c>
      <c r="AX229" s="224" t="s">
        <v>75</v>
      </c>
      <c r="AY229" s="236" t="s">
        <v>170</v>
      </c>
    </row>
    <row r="230" s="237" customFormat="true" ht="12.8" hidden="false" customHeight="false" outlineLevel="0" collapsed="false">
      <c r="B230" s="238"/>
      <c r="C230" s="239"/>
      <c r="D230" s="227" t="s">
        <v>179</v>
      </c>
      <c r="E230" s="240"/>
      <c r="F230" s="241" t="s">
        <v>220</v>
      </c>
      <c r="G230" s="239"/>
      <c r="H230" s="242" t="n">
        <v>12.165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79</v>
      </c>
      <c r="AU230" s="248" t="s">
        <v>85</v>
      </c>
      <c r="AV230" s="237" t="s">
        <v>177</v>
      </c>
      <c r="AW230" s="237" t="s">
        <v>31</v>
      </c>
      <c r="AX230" s="237" t="s">
        <v>83</v>
      </c>
      <c r="AY230" s="248" t="s">
        <v>170</v>
      </c>
    </row>
    <row r="231" s="31" customFormat="true" ht="24.15" hidden="false" customHeight="true" outlineLevel="0" collapsed="false">
      <c r="A231" s="24"/>
      <c r="B231" s="25"/>
      <c r="C231" s="211" t="s">
        <v>398</v>
      </c>
      <c r="D231" s="211" t="s">
        <v>172</v>
      </c>
      <c r="E231" s="212" t="s">
        <v>335</v>
      </c>
      <c r="F231" s="213" t="s">
        <v>336</v>
      </c>
      <c r="G231" s="214" t="s">
        <v>175</v>
      </c>
      <c r="H231" s="215" t="n">
        <v>12.165</v>
      </c>
      <c r="I231" s="216"/>
      <c r="J231" s="217" t="n">
        <f aca="false">ROUND(I231*H231,2)</f>
        <v>0</v>
      </c>
      <c r="K231" s="213" t="s">
        <v>176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.004</v>
      </c>
      <c r="R231" s="220" t="n">
        <f aca="false">Q231*H231</f>
        <v>0.04866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7</v>
      </c>
      <c r="AT231" s="222" t="s">
        <v>172</v>
      </c>
      <c r="AU231" s="222" t="s">
        <v>85</v>
      </c>
      <c r="AY231" s="3" t="s">
        <v>17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7</v>
      </c>
      <c r="BM231" s="222" t="s">
        <v>337</v>
      </c>
    </row>
    <row r="232" s="31" customFormat="true" ht="44.25" hidden="false" customHeight="true" outlineLevel="0" collapsed="false">
      <c r="A232" s="24"/>
      <c r="B232" s="25"/>
      <c r="C232" s="211" t="s">
        <v>404</v>
      </c>
      <c r="D232" s="211" t="s">
        <v>172</v>
      </c>
      <c r="E232" s="212" t="s">
        <v>339</v>
      </c>
      <c r="F232" s="213" t="s">
        <v>340</v>
      </c>
      <c r="G232" s="214" t="s">
        <v>175</v>
      </c>
      <c r="H232" s="215" t="n">
        <v>235.731</v>
      </c>
      <c r="I232" s="216"/>
      <c r="J232" s="217" t="n">
        <f aca="false">ROUND(I232*H232,2)</f>
        <v>0</v>
      </c>
      <c r="K232" s="213" t="s">
        <v>226</v>
      </c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.00432</v>
      </c>
      <c r="R232" s="220" t="n">
        <f aca="false">Q232*H232</f>
        <v>1.01835792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77</v>
      </c>
      <c r="AT232" s="222" t="s">
        <v>172</v>
      </c>
      <c r="AU232" s="222" t="s">
        <v>85</v>
      </c>
      <c r="AY232" s="3" t="s">
        <v>170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77</v>
      </c>
      <c r="BM232" s="222" t="s">
        <v>1651</v>
      </c>
    </row>
    <row r="233" s="31" customFormat="true" ht="12.8" hidden="false" customHeight="false" outlineLevel="0" collapsed="false">
      <c r="A233" s="24"/>
      <c r="B233" s="25"/>
      <c r="C233" s="26"/>
      <c r="D233" s="227" t="s">
        <v>228</v>
      </c>
      <c r="E233" s="26"/>
      <c r="F233" s="249" t="s">
        <v>342</v>
      </c>
      <c r="G233" s="26"/>
      <c r="H233" s="26"/>
      <c r="I233" s="250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8</v>
      </c>
      <c r="AU233" s="3" t="s">
        <v>85</v>
      </c>
    </row>
    <row r="234" s="253" customFormat="true" ht="12.8" hidden="false" customHeight="false" outlineLevel="0" collapsed="false">
      <c r="B234" s="254"/>
      <c r="C234" s="255"/>
      <c r="D234" s="227" t="s">
        <v>179</v>
      </c>
      <c r="E234" s="256"/>
      <c r="F234" s="257" t="s">
        <v>343</v>
      </c>
      <c r="G234" s="255"/>
      <c r="H234" s="256"/>
      <c r="I234" s="258"/>
      <c r="J234" s="255"/>
      <c r="K234" s="255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179</v>
      </c>
      <c r="AU234" s="263" t="s">
        <v>85</v>
      </c>
      <c r="AV234" s="253" t="s">
        <v>83</v>
      </c>
      <c r="AW234" s="253" t="s">
        <v>31</v>
      </c>
      <c r="AX234" s="253" t="s">
        <v>75</v>
      </c>
      <c r="AY234" s="263" t="s">
        <v>170</v>
      </c>
    </row>
    <row r="235" s="224" customFormat="true" ht="12.8" hidden="false" customHeight="false" outlineLevel="0" collapsed="false">
      <c r="B235" s="225"/>
      <c r="C235" s="226"/>
      <c r="D235" s="227" t="s">
        <v>179</v>
      </c>
      <c r="E235" s="228"/>
      <c r="F235" s="229" t="s">
        <v>1652</v>
      </c>
      <c r="G235" s="226"/>
      <c r="H235" s="230" t="n">
        <v>70.4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9</v>
      </c>
      <c r="AU235" s="236" t="s">
        <v>85</v>
      </c>
      <c r="AV235" s="224" t="s">
        <v>85</v>
      </c>
      <c r="AW235" s="224" t="s">
        <v>31</v>
      </c>
      <c r="AX235" s="224" t="s">
        <v>75</v>
      </c>
      <c r="AY235" s="236" t="s">
        <v>170</v>
      </c>
    </row>
    <row r="236" s="224" customFormat="true" ht="12.8" hidden="false" customHeight="false" outlineLevel="0" collapsed="false">
      <c r="B236" s="225"/>
      <c r="C236" s="226"/>
      <c r="D236" s="227" t="s">
        <v>179</v>
      </c>
      <c r="E236" s="228"/>
      <c r="F236" s="229" t="s">
        <v>1653</v>
      </c>
      <c r="G236" s="226"/>
      <c r="H236" s="230" t="n">
        <v>2.695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79</v>
      </c>
      <c r="AU236" s="236" t="s">
        <v>85</v>
      </c>
      <c r="AV236" s="224" t="s">
        <v>85</v>
      </c>
      <c r="AW236" s="224" t="s">
        <v>31</v>
      </c>
      <c r="AX236" s="224" t="s">
        <v>75</v>
      </c>
      <c r="AY236" s="236" t="s">
        <v>170</v>
      </c>
    </row>
    <row r="237" s="224" customFormat="true" ht="12.8" hidden="false" customHeight="false" outlineLevel="0" collapsed="false">
      <c r="B237" s="225"/>
      <c r="C237" s="226"/>
      <c r="D237" s="227" t="s">
        <v>179</v>
      </c>
      <c r="E237" s="228"/>
      <c r="F237" s="229" t="s">
        <v>1654</v>
      </c>
      <c r="G237" s="226"/>
      <c r="H237" s="230" t="n">
        <v>2.86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9</v>
      </c>
      <c r="AU237" s="236" t="s">
        <v>85</v>
      </c>
      <c r="AV237" s="224" t="s">
        <v>85</v>
      </c>
      <c r="AW237" s="224" t="s">
        <v>31</v>
      </c>
      <c r="AX237" s="224" t="s">
        <v>75</v>
      </c>
      <c r="AY237" s="236" t="s">
        <v>170</v>
      </c>
    </row>
    <row r="238" s="224" customFormat="true" ht="12.8" hidden="false" customHeight="false" outlineLevel="0" collapsed="false">
      <c r="B238" s="225"/>
      <c r="C238" s="226"/>
      <c r="D238" s="227" t="s">
        <v>179</v>
      </c>
      <c r="E238" s="228"/>
      <c r="F238" s="229" t="s">
        <v>1655</v>
      </c>
      <c r="G238" s="226"/>
      <c r="H238" s="230" t="n">
        <v>5.94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9</v>
      </c>
      <c r="AU238" s="236" t="s">
        <v>85</v>
      </c>
      <c r="AV238" s="224" t="s">
        <v>85</v>
      </c>
      <c r="AW238" s="224" t="s">
        <v>31</v>
      </c>
      <c r="AX238" s="224" t="s">
        <v>75</v>
      </c>
      <c r="AY238" s="236" t="s">
        <v>170</v>
      </c>
    </row>
    <row r="239" s="224" customFormat="true" ht="12.8" hidden="false" customHeight="false" outlineLevel="0" collapsed="false">
      <c r="B239" s="225"/>
      <c r="C239" s="226"/>
      <c r="D239" s="227" t="s">
        <v>179</v>
      </c>
      <c r="E239" s="228"/>
      <c r="F239" s="229" t="s">
        <v>1656</v>
      </c>
      <c r="G239" s="226"/>
      <c r="H239" s="230" t="n">
        <v>9.57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79</v>
      </c>
      <c r="AU239" s="236" t="s">
        <v>85</v>
      </c>
      <c r="AV239" s="224" t="s">
        <v>85</v>
      </c>
      <c r="AW239" s="224" t="s">
        <v>31</v>
      </c>
      <c r="AX239" s="224" t="s">
        <v>75</v>
      </c>
      <c r="AY239" s="236" t="s">
        <v>170</v>
      </c>
    </row>
    <row r="240" s="224" customFormat="true" ht="12.8" hidden="false" customHeight="false" outlineLevel="0" collapsed="false">
      <c r="B240" s="225"/>
      <c r="C240" s="226"/>
      <c r="D240" s="227" t="s">
        <v>179</v>
      </c>
      <c r="E240" s="228"/>
      <c r="F240" s="229" t="s">
        <v>1657</v>
      </c>
      <c r="G240" s="226"/>
      <c r="H240" s="230" t="n">
        <v>3.3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9</v>
      </c>
      <c r="AU240" s="236" t="s">
        <v>85</v>
      </c>
      <c r="AV240" s="224" t="s">
        <v>85</v>
      </c>
      <c r="AW240" s="224" t="s">
        <v>31</v>
      </c>
      <c r="AX240" s="224" t="s">
        <v>75</v>
      </c>
      <c r="AY240" s="236" t="s">
        <v>170</v>
      </c>
    </row>
    <row r="241" s="224" customFormat="true" ht="12.8" hidden="false" customHeight="false" outlineLevel="0" collapsed="false">
      <c r="B241" s="225"/>
      <c r="C241" s="226"/>
      <c r="D241" s="227" t="s">
        <v>179</v>
      </c>
      <c r="E241" s="228"/>
      <c r="F241" s="229" t="s">
        <v>345</v>
      </c>
      <c r="G241" s="226"/>
      <c r="H241" s="230" t="n">
        <v>3.85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9</v>
      </c>
      <c r="AU241" s="236" t="s">
        <v>85</v>
      </c>
      <c r="AV241" s="224" t="s">
        <v>85</v>
      </c>
      <c r="AW241" s="224" t="s">
        <v>31</v>
      </c>
      <c r="AX241" s="224" t="s">
        <v>75</v>
      </c>
      <c r="AY241" s="236" t="s">
        <v>170</v>
      </c>
    </row>
    <row r="242" s="224" customFormat="true" ht="12.8" hidden="false" customHeight="false" outlineLevel="0" collapsed="false">
      <c r="B242" s="225"/>
      <c r="C242" s="226"/>
      <c r="D242" s="227" t="s">
        <v>179</v>
      </c>
      <c r="E242" s="228"/>
      <c r="F242" s="229" t="s">
        <v>1658</v>
      </c>
      <c r="G242" s="226"/>
      <c r="H242" s="230" t="n">
        <v>28.16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9</v>
      </c>
      <c r="AU242" s="236" t="s">
        <v>85</v>
      </c>
      <c r="AV242" s="224" t="s">
        <v>85</v>
      </c>
      <c r="AW242" s="224" t="s">
        <v>31</v>
      </c>
      <c r="AX242" s="224" t="s">
        <v>75</v>
      </c>
      <c r="AY242" s="236" t="s">
        <v>170</v>
      </c>
    </row>
    <row r="243" s="224" customFormat="true" ht="12.8" hidden="false" customHeight="false" outlineLevel="0" collapsed="false">
      <c r="B243" s="225"/>
      <c r="C243" s="226"/>
      <c r="D243" s="227" t="s">
        <v>179</v>
      </c>
      <c r="E243" s="228"/>
      <c r="F243" s="229" t="s">
        <v>1659</v>
      </c>
      <c r="G243" s="226"/>
      <c r="H243" s="230" t="n">
        <v>56.32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79</v>
      </c>
      <c r="AU243" s="236" t="s">
        <v>85</v>
      </c>
      <c r="AV243" s="224" t="s">
        <v>85</v>
      </c>
      <c r="AW243" s="224" t="s">
        <v>31</v>
      </c>
      <c r="AX243" s="224" t="s">
        <v>75</v>
      </c>
      <c r="AY243" s="236" t="s">
        <v>170</v>
      </c>
    </row>
    <row r="244" s="224" customFormat="true" ht="12.8" hidden="false" customHeight="false" outlineLevel="0" collapsed="false">
      <c r="B244" s="225"/>
      <c r="C244" s="226"/>
      <c r="D244" s="227" t="s">
        <v>179</v>
      </c>
      <c r="E244" s="228"/>
      <c r="F244" s="229" t="s">
        <v>1660</v>
      </c>
      <c r="G244" s="226"/>
      <c r="H244" s="230" t="n">
        <v>29.04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79</v>
      </c>
      <c r="AU244" s="236" t="s">
        <v>85</v>
      </c>
      <c r="AV244" s="224" t="s">
        <v>85</v>
      </c>
      <c r="AW244" s="224" t="s">
        <v>31</v>
      </c>
      <c r="AX244" s="224" t="s">
        <v>75</v>
      </c>
      <c r="AY244" s="236" t="s">
        <v>170</v>
      </c>
    </row>
    <row r="245" s="224" customFormat="true" ht="12.8" hidden="false" customHeight="false" outlineLevel="0" collapsed="false">
      <c r="B245" s="225"/>
      <c r="C245" s="226"/>
      <c r="D245" s="227" t="s">
        <v>179</v>
      </c>
      <c r="E245" s="228"/>
      <c r="F245" s="229" t="s">
        <v>1661</v>
      </c>
      <c r="G245" s="226"/>
      <c r="H245" s="230" t="n">
        <v>7.92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9</v>
      </c>
      <c r="AU245" s="236" t="s">
        <v>85</v>
      </c>
      <c r="AV245" s="224" t="s">
        <v>85</v>
      </c>
      <c r="AW245" s="224" t="s">
        <v>31</v>
      </c>
      <c r="AX245" s="224" t="s">
        <v>75</v>
      </c>
      <c r="AY245" s="236" t="s">
        <v>170</v>
      </c>
    </row>
    <row r="246" s="224" customFormat="true" ht="12.8" hidden="false" customHeight="false" outlineLevel="0" collapsed="false">
      <c r="B246" s="225"/>
      <c r="C246" s="226"/>
      <c r="D246" s="227" t="s">
        <v>179</v>
      </c>
      <c r="E246" s="228"/>
      <c r="F246" s="229" t="s">
        <v>1662</v>
      </c>
      <c r="G246" s="226"/>
      <c r="H246" s="230" t="n">
        <v>3.108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9</v>
      </c>
      <c r="AU246" s="236" t="s">
        <v>85</v>
      </c>
      <c r="AV246" s="224" t="s">
        <v>85</v>
      </c>
      <c r="AW246" s="224" t="s">
        <v>31</v>
      </c>
      <c r="AX246" s="224" t="s">
        <v>75</v>
      </c>
      <c r="AY246" s="236" t="s">
        <v>170</v>
      </c>
    </row>
    <row r="247" s="224" customFormat="true" ht="12.8" hidden="false" customHeight="false" outlineLevel="0" collapsed="false">
      <c r="B247" s="225"/>
      <c r="C247" s="226"/>
      <c r="D247" s="227" t="s">
        <v>179</v>
      </c>
      <c r="E247" s="228"/>
      <c r="F247" s="229" t="s">
        <v>1663</v>
      </c>
      <c r="G247" s="226"/>
      <c r="H247" s="230" t="n">
        <v>2.998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9</v>
      </c>
      <c r="AU247" s="236" t="s">
        <v>85</v>
      </c>
      <c r="AV247" s="224" t="s">
        <v>85</v>
      </c>
      <c r="AW247" s="224" t="s">
        <v>31</v>
      </c>
      <c r="AX247" s="224" t="s">
        <v>75</v>
      </c>
      <c r="AY247" s="236" t="s">
        <v>170</v>
      </c>
    </row>
    <row r="248" s="224" customFormat="true" ht="12.8" hidden="false" customHeight="false" outlineLevel="0" collapsed="false">
      <c r="B248" s="225"/>
      <c r="C248" s="226"/>
      <c r="D248" s="227" t="s">
        <v>179</v>
      </c>
      <c r="E248" s="228"/>
      <c r="F248" s="229" t="s">
        <v>1664</v>
      </c>
      <c r="G248" s="226"/>
      <c r="H248" s="230" t="n">
        <v>9.57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9</v>
      </c>
      <c r="AU248" s="236" t="s">
        <v>85</v>
      </c>
      <c r="AV248" s="224" t="s">
        <v>85</v>
      </c>
      <c r="AW248" s="224" t="s">
        <v>31</v>
      </c>
      <c r="AX248" s="224" t="s">
        <v>75</v>
      </c>
      <c r="AY248" s="236" t="s">
        <v>170</v>
      </c>
    </row>
    <row r="249" s="237" customFormat="true" ht="12.8" hidden="false" customHeight="false" outlineLevel="0" collapsed="false">
      <c r="B249" s="238"/>
      <c r="C249" s="239"/>
      <c r="D249" s="227" t="s">
        <v>179</v>
      </c>
      <c r="E249" s="240"/>
      <c r="F249" s="241" t="s">
        <v>220</v>
      </c>
      <c r="G249" s="239"/>
      <c r="H249" s="242" t="n">
        <v>235.731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79</v>
      </c>
      <c r="AU249" s="248" t="s">
        <v>85</v>
      </c>
      <c r="AV249" s="237" t="s">
        <v>177</v>
      </c>
      <c r="AW249" s="237" t="s">
        <v>31</v>
      </c>
      <c r="AX249" s="237" t="s">
        <v>83</v>
      </c>
      <c r="AY249" s="248" t="s">
        <v>170</v>
      </c>
    </row>
    <row r="250" s="31" customFormat="true" ht="24.15" hidden="false" customHeight="true" outlineLevel="0" collapsed="false">
      <c r="A250" s="24"/>
      <c r="B250" s="25"/>
      <c r="C250" s="211" t="s">
        <v>409</v>
      </c>
      <c r="D250" s="211" t="s">
        <v>172</v>
      </c>
      <c r="E250" s="212" t="s">
        <v>363</v>
      </c>
      <c r="F250" s="213" t="s">
        <v>364</v>
      </c>
      <c r="G250" s="214" t="s">
        <v>365</v>
      </c>
      <c r="H250" s="215" t="n">
        <v>575.3</v>
      </c>
      <c r="I250" s="216"/>
      <c r="J250" s="217" t="n">
        <f aca="false">ROUND(I250*H250,2)</f>
        <v>0</v>
      </c>
      <c r="K250" s="213" t="s">
        <v>226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0.02847</v>
      </c>
      <c r="R250" s="220" t="n">
        <f aca="false">Q250*H250</f>
        <v>16.378791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77</v>
      </c>
      <c r="AT250" s="222" t="s">
        <v>172</v>
      </c>
      <c r="AU250" s="222" t="s">
        <v>85</v>
      </c>
      <c r="AY250" s="3" t="s">
        <v>170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177</v>
      </c>
      <c r="BM250" s="222" t="s">
        <v>1665</v>
      </c>
    </row>
    <row r="251" s="253" customFormat="true" ht="12.8" hidden="false" customHeight="false" outlineLevel="0" collapsed="false">
      <c r="B251" s="254"/>
      <c r="C251" s="255"/>
      <c r="D251" s="227" t="s">
        <v>179</v>
      </c>
      <c r="E251" s="256"/>
      <c r="F251" s="257" t="s">
        <v>343</v>
      </c>
      <c r="G251" s="255"/>
      <c r="H251" s="256"/>
      <c r="I251" s="258"/>
      <c r="J251" s="255"/>
      <c r="K251" s="255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179</v>
      </c>
      <c r="AU251" s="263" t="s">
        <v>85</v>
      </c>
      <c r="AV251" s="253" t="s">
        <v>83</v>
      </c>
      <c r="AW251" s="253" t="s">
        <v>31</v>
      </c>
      <c r="AX251" s="253" t="s">
        <v>75</v>
      </c>
      <c r="AY251" s="263" t="s">
        <v>170</v>
      </c>
    </row>
    <row r="252" s="224" customFormat="true" ht="12.8" hidden="false" customHeight="false" outlineLevel="0" collapsed="false">
      <c r="B252" s="225"/>
      <c r="C252" s="226"/>
      <c r="D252" s="227" t="s">
        <v>179</v>
      </c>
      <c r="E252" s="228"/>
      <c r="F252" s="229" t="s">
        <v>1666</v>
      </c>
      <c r="G252" s="226"/>
      <c r="H252" s="230" t="n">
        <v>176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9</v>
      </c>
      <c r="AU252" s="236" t="s">
        <v>85</v>
      </c>
      <c r="AV252" s="224" t="s">
        <v>85</v>
      </c>
      <c r="AW252" s="224" t="s">
        <v>31</v>
      </c>
      <c r="AX252" s="224" t="s">
        <v>75</v>
      </c>
      <c r="AY252" s="236" t="s">
        <v>170</v>
      </c>
    </row>
    <row r="253" s="224" customFormat="true" ht="12.8" hidden="false" customHeight="false" outlineLevel="0" collapsed="false">
      <c r="B253" s="225"/>
      <c r="C253" s="226"/>
      <c r="D253" s="227" t="s">
        <v>179</v>
      </c>
      <c r="E253" s="228"/>
      <c r="F253" s="229" t="s">
        <v>1667</v>
      </c>
      <c r="G253" s="226"/>
      <c r="H253" s="230" t="n">
        <v>5.8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9</v>
      </c>
      <c r="AU253" s="236" t="s">
        <v>85</v>
      </c>
      <c r="AV253" s="224" t="s">
        <v>85</v>
      </c>
      <c r="AW253" s="224" t="s">
        <v>31</v>
      </c>
      <c r="AX253" s="224" t="s">
        <v>75</v>
      </c>
      <c r="AY253" s="236" t="s">
        <v>170</v>
      </c>
    </row>
    <row r="254" s="224" customFormat="true" ht="12.8" hidden="false" customHeight="false" outlineLevel="0" collapsed="false">
      <c r="B254" s="225"/>
      <c r="C254" s="226"/>
      <c r="D254" s="227" t="s">
        <v>179</v>
      </c>
      <c r="E254" s="228"/>
      <c r="F254" s="229" t="s">
        <v>1668</v>
      </c>
      <c r="G254" s="226"/>
      <c r="H254" s="230" t="n">
        <v>6.4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9</v>
      </c>
      <c r="AU254" s="236" t="s">
        <v>85</v>
      </c>
      <c r="AV254" s="224" t="s">
        <v>85</v>
      </c>
      <c r="AW254" s="224" t="s">
        <v>31</v>
      </c>
      <c r="AX254" s="224" t="s">
        <v>75</v>
      </c>
      <c r="AY254" s="236" t="s">
        <v>170</v>
      </c>
    </row>
    <row r="255" s="224" customFormat="true" ht="12.8" hidden="false" customHeight="false" outlineLevel="0" collapsed="false">
      <c r="B255" s="225"/>
      <c r="C255" s="226"/>
      <c r="D255" s="227" t="s">
        <v>179</v>
      </c>
      <c r="E255" s="228"/>
      <c r="F255" s="229" t="s">
        <v>1669</v>
      </c>
      <c r="G255" s="226"/>
      <c r="H255" s="230" t="n">
        <v>16.2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9</v>
      </c>
      <c r="AU255" s="236" t="s">
        <v>85</v>
      </c>
      <c r="AV255" s="224" t="s">
        <v>85</v>
      </c>
      <c r="AW255" s="224" t="s">
        <v>31</v>
      </c>
      <c r="AX255" s="224" t="s">
        <v>75</v>
      </c>
      <c r="AY255" s="236" t="s">
        <v>170</v>
      </c>
    </row>
    <row r="256" s="224" customFormat="true" ht="12.8" hidden="false" customHeight="false" outlineLevel="0" collapsed="false">
      <c r="B256" s="225"/>
      <c r="C256" s="226"/>
      <c r="D256" s="227" t="s">
        <v>179</v>
      </c>
      <c r="E256" s="228"/>
      <c r="F256" s="229" t="s">
        <v>1670</v>
      </c>
      <c r="G256" s="226"/>
      <c r="H256" s="230" t="n">
        <v>22.8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9</v>
      </c>
      <c r="AU256" s="236" t="s">
        <v>85</v>
      </c>
      <c r="AV256" s="224" t="s">
        <v>85</v>
      </c>
      <c r="AW256" s="224" t="s">
        <v>31</v>
      </c>
      <c r="AX256" s="224" t="s">
        <v>75</v>
      </c>
      <c r="AY256" s="236" t="s">
        <v>170</v>
      </c>
    </row>
    <row r="257" s="224" customFormat="true" ht="12.8" hidden="false" customHeight="false" outlineLevel="0" collapsed="false">
      <c r="B257" s="225"/>
      <c r="C257" s="226"/>
      <c r="D257" s="227" t="s">
        <v>179</v>
      </c>
      <c r="E257" s="228"/>
      <c r="F257" s="229" t="s">
        <v>1671</v>
      </c>
      <c r="G257" s="226"/>
      <c r="H257" s="230" t="n">
        <v>7.8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9</v>
      </c>
      <c r="AU257" s="236" t="s">
        <v>85</v>
      </c>
      <c r="AV257" s="224" t="s">
        <v>85</v>
      </c>
      <c r="AW257" s="224" t="s">
        <v>31</v>
      </c>
      <c r="AX257" s="224" t="s">
        <v>75</v>
      </c>
      <c r="AY257" s="236" t="s">
        <v>170</v>
      </c>
    </row>
    <row r="258" s="224" customFormat="true" ht="12.8" hidden="false" customHeight="false" outlineLevel="0" collapsed="false">
      <c r="B258" s="225"/>
      <c r="C258" s="226"/>
      <c r="D258" s="227" t="s">
        <v>179</v>
      </c>
      <c r="E258" s="228"/>
      <c r="F258" s="229" t="s">
        <v>368</v>
      </c>
      <c r="G258" s="226"/>
      <c r="H258" s="230" t="n">
        <v>9.4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9</v>
      </c>
      <c r="AU258" s="236" t="s">
        <v>85</v>
      </c>
      <c r="AV258" s="224" t="s">
        <v>85</v>
      </c>
      <c r="AW258" s="224" t="s">
        <v>31</v>
      </c>
      <c r="AX258" s="224" t="s">
        <v>75</v>
      </c>
      <c r="AY258" s="236" t="s">
        <v>170</v>
      </c>
    </row>
    <row r="259" s="224" customFormat="true" ht="12.8" hidden="false" customHeight="false" outlineLevel="0" collapsed="false">
      <c r="B259" s="225"/>
      <c r="C259" s="226"/>
      <c r="D259" s="227" t="s">
        <v>179</v>
      </c>
      <c r="E259" s="228"/>
      <c r="F259" s="229" t="s">
        <v>1672</v>
      </c>
      <c r="G259" s="226"/>
      <c r="H259" s="230" t="n">
        <v>70.4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9</v>
      </c>
      <c r="AU259" s="236" t="s">
        <v>85</v>
      </c>
      <c r="AV259" s="224" t="s">
        <v>85</v>
      </c>
      <c r="AW259" s="224" t="s">
        <v>31</v>
      </c>
      <c r="AX259" s="224" t="s">
        <v>75</v>
      </c>
      <c r="AY259" s="236" t="s">
        <v>170</v>
      </c>
    </row>
    <row r="260" s="224" customFormat="true" ht="12.8" hidden="false" customHeight="false" outlineLevel="0" collapsed="false">
      <c r="B260" s="225"/>
      <c r="C260" s="226"/>
      <c r="D260" s="227" t="s">
        <v>179</v>
      </c>
      <c r="E260" s="228"/>
      <c r="F260" s="229" t="s">
        <v>1673</v>
      </c>
      <c r="G260" s="226"/>
      <c r="H260" s="230" t="n">
        <v>140.8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9</v>
      </c>
      <c r="AU260" s="236" t="s">
        <v>85</v>
      </c>
      <c r="AV260" s="224" t="s">
        <v>85</v>
      </c>
      <c r="AW260" s="224" t="s">
        <v>31</v>
      </c>
      <c r="AX260" s="224" t="s">
        <v>75</v>
      </c>
      <c r="AY260" s="236" t="s">
        <v>170</v>
      </c>
    </row>
    <row r="261" s="224" customFormat="true" ht="12.8" hidden="false" customHeight="false" outlineLevel="0" collapsed="false">
      <c r="B261" s="225"/>
      <c r="C261" s="226"/>
      <c r="D261" s="227" t="s">
        <v>179</v>
      </c>
      <c r="E261" s="228"/>
      <c r="F261" s="229" t="s">
        <v>1674</v>
      </c>
      <c r="G261" s="226"/>
      <c r="H261" s="230" t="n">
        <v>72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9</v>
      </c>
      <c r="AU261" s="236" t="s">
        <v>85</v>
      </c>
      <c r="AV261" s="224" t="s">
        <v>85</v>
      </c>
      <c r="AW261" s="224" t="s">
        <v>31</v>
      </c>
      <c r="AX261" s="224" t="s">
        <v>75</v>
      </c>
      <c r="AY261" s="236" t="s">
        <v>170</v>
      </c>
    </row>
    <row r="262" s="224" customFormat="true" ht="12.8" hidden="false" customHeight="false" outlineLevel="0" collapsed="false">
      <c r="B262" s="225"/>
      <c r="C262" s="226"/>
      <c r="D262" s="227" t="s">
        <v>179</v>
      </c>
      <c r="E262" s="228"/>
      <c r="F262" s="229" t="s">
        <v>1675</v>
      </c>
      <c r="G262" s="226"/>
      <c r="H262" s="230" t="n">
        <v>19.2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79</v>
      </c>
      <c r="AU262" s="236" t="s">
        <v>85</v>
      </c>
      <c r="AV262" s="224" t="s">
        <v>85</v>
      </c>
      <c r="AW262" s="224" t="s">
        <v>31</v>
      </c>
      <c r="AX262" s="224" t="s">
        <v>75</v>
      </c>
      <c r="AY262" s="236" t="s">
        <v>170</v>
      </c>
    </row>
    <row r="263" s="224" customFormat="true" ht="12.8" hidden="false" customHeight="false" outlineLevel="0" collapsed="false">
      <c r="B263" s="225"/>
      <c r="C263" s="226"/>
      <c r="D263" s="227" t="s">
        <v>179</v>
      </c>
      <c r="E263" s="228"/>
      <c r="F263" s="229" t="s">
        <v>1676</v>
      </c>
      <c r="G263" s="226"/>
      <c r="H263" s="230" t="n">
        <v>5.65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9</v>
      </c>
      <c r="AU263" s="236" t="s">
        <v>85</v>
      </c>
      <c r="AV263" s="224" t="s">
        <v>85</v>
      </c>
      <c r="AW263" s="224" t="s">
        <v>31</v>
      </c>
      <c r="AX263" s="224" t="s">
        <v>75</v>
      </c>
      <c r="AY263" s="236" t="s">
        <v>170</v>
      </c>
    </row>
    <row r="264" s="224" customFormat="true" ht="12.8" hidden="false" customHeight="false" outlineLevel="0" collapsed="false">
      <c r="B264" s="225"/>
      <c r="C264" s="226"/>
      <c r="D264" s="227" t="s">
        <v>179</v>
      </c>
      <c r="E264" s="228"/>
      <c r="F264" s="229" t="s">
        <v>1677</v>
      </c>
      <c r="G264" s="226"/>
      <c r="H264" s="230" t="n">
        <v>5.45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9</v>
      </c>
      <c r="AU264" s="236" t="s">
        <v>85</v>
      </c>
      <c r="AV264" s="224" t="s">
        <v>85</v>
      </c>
      <c r="AW264" s="224" t="s">
        <v>31</v>
      </c>
      <c r="AX264" s="224" t="s">
        <v>75</v>
      </c>
      <c r="AY264" s="236" t="s">
        <v>170</v>
      </c>
    </row>
    <row r="265" s="224" customFormat="true" ht="12.8" hidden="false" customHeight="false" outlineLevel="0" collapsed="false">
      <c r="B265" s="225"/>
      <c r="C265" s="226"/>
      <c r="D265" s="227" t="s">
        <v>179</v>
      </c>
      <c r="E265" s="228"/>
      <c r="F265" s="229" t="s">
        <v>1678</v>
      </c>
      <c r="G265" s="226"/>
      <c r="H265" s="230" t="n">
        <v>17.4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9</v>
      </c>
      <c r="AU265" s="236" t="s">
        <v>85</v>
      </c>
      <c r="AV265" s="224" t="s">
        <v>85</v>
      </c>
      <c r="AW265" s="224" t="s">
        <v>31</v>
      </c>
      <c r="AX265" s="224" t="s">
        <v>75</v>
      </c>
      <c r="AY265" s="236" t="s">
        <v>170</v>
      </c>
    </row>
    <row r="266" s="237" customFormat="true" ht="12.8" hidden="false" customHeight="false" outlineLevel="0" collapsed="false">
      <c r="B266" s="238"/>
      <c r="C266" s="239"/>
      <c r="D266" s="227" t="s">
        <v>179</v>
      </c>
      <c r="E266" s="240"/>
      <c r="F266" s="241" t="s">
        <v>220</v>
      </c>
      <c r="G266" s="239"/>
      <c r="H266" s="242" t="n">
        <v>575.3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79</v>
      </c>
      <c r="AU266" s="248" t="s">
        <v>85</v>
      </c>
      <c r="AV266" s="237" t="s">
        <v>177</v>
      </c>
      <c r="AW266" s="237" t="s">
        <v>31</v>
      </c>
      <c r="AX266" s="237" t="s">
        <v>83</v>
      </c>
      <c r="AY266" s="248" t="s">
        <v>170</v>
      </c>
    </row>
    <row r="267" s="31" customFormat="true" ht="37.8" hidden="false" customHeight="true" outlineLevel="0" collapsed="false">
      <c r="A267" s="24"/>
      <c r="B267" s="25"/>
      <c r="C267" s="211" t="s">
        <v>415</v>
      </c>
      <c r="D267" s="211" t="s">
        <v>172</v>
      </c>
      <c r="E267" s="212" t="s">
        <v>1679</v>
      </c>
      <c r="F267" s="213" t="s">
        <v>1680</v>
      </c>
      <c r="G267" s="214" t="s">
        <v>175</v>
      </c>
      <c r="H267" s="215" t="n">
        <v>398</v>
      </c>
      <c r="I267" s="216"/>
      <c r="J267" s="217" t="n">
        <f aca="false">ROUND(I267*H267,2)</f>
        <v>0</v>
      </c>
      <c r="K267" s="213" t="s">
        <v>176</v>
      </c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.01249</v>
      </c>
      <c r="R267" s="220" t="n">
        <f aca="false">Q267*H267</f>
        <v>4.97102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77</v>
      </c>
      <c r="AT267" s="222" t="s">
        <v>172</v>
      </c>
      <c r="AU267" s="222" t="s">
        <v>85</v>
      </c>
      <c r="AY267" s="3" t="s">
        <v>170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77</v>
      </c>
      <c r="BM267" s="222" t="s">
        <v>1681</v>
      </c>
    </row>
    <row r="268" s="224" customFormat="true" ht="12.8" hidden="false" customHeight="false" outlineLevel="0" collapsed="false">
      <c r="B268" s="225"/>
      <c r="C268" s="226"/>
      <c r="D268" s="227" t="s">
        <v>179</v>
      </c>
      <c r="E268" s="228"/>
      <c r="F268" s="229" t="s">
        <v>1682</v>
      </c>
      <c r="G268" s="226"/>
      <c r="H268" s="230" t="n">
        <v>398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9</v>
      </c>
      <c r="AU268" s="236" t="s">
        <v>85</v>
      </c>
      <c r="AV268" s="224" t="s">
        <v>85</v>
      </c>
      <c r="AW268" s="224" t="s">
        <v>31</v>
      </c>
      <c r="AX268" s="224" t="s">
        <v>83</v>
      </c>
      <c r="AY268" s="236" t="s">
        <v>170</v>
      </c>
    </row>
    <row r="269" s="31" customFormat="true" ht="24.15" hidden="false" customHeight="true" outlineLevel="0" collapsed="false">
      <c r="A269" s="24"/>
      <c r="B269" s="25"/>
      <c r="C269" s="264" t="s">
        <v>420</v>
      </c>
      <c r="D269" s="264" t="s">
        <v>303</v>
      </c>
      <c r="E269" s="265" t="s">
        <v>1683</v>
      </c>
      <c r="F269" s="266" t="s">
        <v>1684</v>
      </c>
      <c r="G269" s="267" t="s">
        <v>175</v>
      </c>
      <c r="H269" s="268" t="n">
        <v>437.8</v>
      </c>
      <c r="I269" s="269"/>
      <c r="J269" s="270" t="n">
        <f aca="false">ROUND(I269*H269,2)</f>
        <v>0</v>
      </c>
      <c r="K269" s="266" t="s">
        <v>176</v>
      </c>
      <c r="L269" s="271"/>
      <c r="M269" s="272"/>
      <c r="N269" s="273" t="s">
        <v>40</v>
      </c>
      <c r="O269" s="74"/>
      <c r="P269" s="220" t="n">
        <f aca="false">O269*H269</f>
        <v>0</v>
      </c>
      <c r="Q269" s="220" t="n">
        <v>0.008</v>
      </c>
      <c r="R269" s="220" t="n">
        <f aca="false">Q269*H269</f>
        <v>3.5024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10</v>
      </c>
      <c r="AT269" s="222" t="s">
        <v>303</v>
      </c>
      <c r="AU269" s="222" t="s">
        <v>85</v>
      </c>
      <c r="AY269" s="3" t="s">
        <v>170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77</v>
      </c>
      <c r="BM269" s="222" t="s">
        <v>1685</v>
      </c>
    </row>
    <row r="270" s="224" customFormat="true" ht="12.8" hidden="false" customHeight="false" outlineLevel="0" collapsed="false">
      <c r="B270" s="225"/>
      <c r="C270" s="226"/>
      <c r="D270" s="227" t="s">
        <v>179</v>
      </c>
      <c r="E270" s="226"/>
      <c r="F270" s="229" t="s">
        <v>1686</v>
      </c>
      <c r="G270" s="226"/>
      <c r="H270" s="230" t="n">
        <v>437.8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9</v>
      </c>
      <c r="AU270" s="236" t="s">
        <v>85</v>
      </c>
      <c r="AV270" s="224" t="s">
        <v>85</v>
      </c>
      <c r="AW270" s="224" t="s">
        <v>3</v>
      </c>
      <c r="AX270" s="224" t="s">
        <v>83</v>
      </c>
      <c r="AY270" s="236" t="s">
        <v>170</v>
      </c>
    </row>
    <row r="271" s="31" customFormat="true" ht="24.15" hidden="false" customHeight="true" outlineLevel="0" collapsed="false">
      <c r="A271" s="24"/>
      <c r="B271" s="25"/>
      <c r="C271" s="211" t="s">
        <v>425</v>
      </c>
      <c r="D271" s="211" t="s">
        <v>172</v>
      </c>
      <c r="E271" s="212" t="s">
        <v>386</v>
      </c>
      <c r="F271" s="213" t="s">
        <v>387</v>
      </c>
      <c r="G271" s="214" t="s">
        <v>175</v>
      </c>
      <c r="H271" s="215" t="n">
        <v>25.4</v>
      </c>
      <c r="I271" s="216"/>
      <c r="J271" s="217" t="n">
        <f aca="false">ROUND(I271*H271,2)</f>
        <v>0</v>
      </c>
      <c r="K271" s="213" t="s">
        <v>176</v>
      </c>
      <c r="L271" s="30"/>
      <c r="M271" s="218"/>
      <c r="N271" s="219" t="s">
        <v>40</v>
      </c>
      <c r="O271" s="74"/>
      <c r="P271" s="220" t="n">
        <f aca="false">O271*H271</f>
        <v>0</v>
      </c>
      <c r="Q271" s="220" t="n">
        <v>0.00735</v>
      </c>
      <c r="R271" s="220" t="n">
        <f aca="false">Q271*H271</f>
        <v>0.18669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77</v>
      </c>
      <c r="AT271" s="222" t="s">
        <v>172</v>
      </c>
      <c r="AU271" s="222" t="s">
        <v>85</v>
      </c>
      <c r="AY271" s="3" t="s">
        <v>170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177</v>
      </c>
      <c r="BM271" s="222" t="s">
        <v>1687</v>
      </c>
    </row>
    <row r="272" s="253" customFormat="true" ht="12.8" hidden="false" customHeight="false" outlineLevel="0" collapsed="false">
      <c r="B272" s="254"/>
      <c r="C272" s="255"/>
      <c r="D272" s="227" t="s">
        <v>179</v>
      </c>
      <c r="E272" s="256"/>
      <c r="F272" s="257" t="s">
        <v>389</v>
      </c>
      <c r="G272" s="255"/>
      <c r="H272" s="256"/>
      <c r="I272" s="258"/>
      <c r="J272" s="255"/>
      <c r="K272" s="255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179</v>
      </c>
      <c r="AU272" s="263" t="s">
        <v>85</v>
      </c>
      <c r="AV272" s="253" t="s">
        <v>83</v>
      </c>
      <c r="AW272" s="253" t="s">
        <v>31</v>
      </c>
      <c r="AX272" s="253" t="s">
        <v>75</v>
      </c>
      <c r="AY272" s="263" t="s">
        <v>170</v>
      </c>
    </row>
    <row r="273" s="224" customFormat="true" ht="12.8" hidden="false" customHeight="false" outlineLevel="0" collapsed="false">
      <c r="B273" s="225"/>
      <c r="C273" s="226"/>
      <c r="D273" s="227" t="s">
        <v>179</v>
      </c>
      <c r="E273" s="228"/>
      <c r="F273" s="229" t="s">
        <v>1688</v>
      </c>
      <c r="G273" s="226"/>
      <c r="H273" s="230" t="n">
        <v>25.4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9</v>
      </c>
      <c r="AU273" s="236" t="s">
        <v>85</v>
      </c>
      <c r="AV273" s="224" t="s">
        <v>85</v>
      </c>
      <c r="AW273" s="224" t="s">
        <v>31</v>
      </c>
      <c r="AX273" s="224" t="s">
        <v>83</v>
      </c>
      <c r="AY273" s="236" t="s">
        <v>170</v>
      </c>
    </row>
    <row r="274" s="31" customFormat="true" ht="16.5" hidden="false" customHeight="true" outlineLevel="0" collapsed="false">
      <c r="A274" s="24"/>
      <c r="B274" s="25"/>
      <c r="C274" s="211" t="s">
        <v>430</v>
      </c>
      <c r="D274" s="211" t="s">
        <v>172</v>
      </c>
      <c r="E274" s="212" t="s">
        <v>392</v>
      </c>
      <c r="F274" s="213" t="s">
        <v>393</v>
      </c>
      <c r="G274" s="214" t="s">
        <v>175</v>
      </c>
      <c r="H274" s="215" t="n">
        <v>792.2</v>
      </c>
      <c r="I274" s="216"/>
      <c r="J274" s="217" t="n">
        <f aca="false">ROUND(I274*H274,2)</f>
        <v>0</v>
      </c>
      <c r="K274" s="213" t="s">
        <v>176</v>
      </c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.00026</v>
      </c>
      <c r="R274" s="220" t="n">
        <f aca="false">Q274*H274</f>
        <v>0.205972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7</v>
      </c>
      <c r="AT274" s="222" t="s">
        <v>172</v>
      </c>
      <c r="AU274" s="222" t="s">
        <v>85</v>
      </c>
      <c r="AY274" s="3" t="s">
        <v>170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177</v>
      </c>
      <c r="BM274" s="222" t="s">
        <v>1689</v>
      </c>
    </row>
    <row r="275" s="31" customFormat="true" ht="12.8" hidden="false" customHeight="false" outlineLevel="0" collapsed="false">
      <c r="A275" s="24"/>
      <c r="B275" s="25"/>
      <c r="C275" s="26"/>
      <c r="D275" s="227" t="s">
        <v>228</v>
      </c>
      <c r="E275" s="26"/>
      <c r="F275" s="249" t="s">
        <v>395</v>
      </c>
      <c r="G275" s="26"/>
      <c r="H275" s="26"/>
      <c r="I275" s="250"/>
      <c r="J275" s="26"/>
      <c r="K275" s="26"/>
      <c r="L275" s="30"/>
      <c r="M275" s="251"/>
      <c r="N275" s="25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28</v>
      </c>
      <c r="AU275" s="3" t="s">
        <v>85</v>
      </c>
    </row>
    <row r="276" s="224" customFormat="true" ht="12.8" hidden="false" customHeight="false" outlineLevel="0" collapsed="false">
      <c r="B276" s="225"/>
      <c r="C276" s="226"/>
      <c r="D276" s="227" t="s">
        <v>179</v>
      </c>
      <c r="E276" s="228"/>
      <c r="F276" s="229" t="s">
        <v>1690</v>
      </c>
      <c r="G276" s="226"/>
      <c r="H276" s="230" t="n">
        <v>792.2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79</v>
      </c>
      <c r="AU276" s="236" t="s">
        <v>85</v>
      </c>
      <c r="AV276" s="224" t="s">
        <v>85</v>
      </c>
      <c r="AW276" s="224" t="s">
        <v>31</v>
      </c>
      <c r="AX276" s="224" t="s">
        <v>83</v>
      </c>
      <c r="AY276" s="236" t="s">
        <v>170</v>
      </c>
    </row>
    <row r="277" s="31" customFormat="true" ht="37.8" hidden="false" customHeight="true" outlineLevel="0" collapsed="false">
      <c r="A277" s="24"/>
      <c r="B277" s="25"/>
      <c r="C277" s="211" t="s">
        <v>437</v>
      </c>
      <c r="D277" s="211" t="s">
        <v>172</v>
      </c>
      <c r="E277" s="212" t="s">
        <v>399</v>
      </c>
      <c r="F277" s="213" t="s">
        <v>400</v>
      </c>
      <c r="G277" s="214" t="s">
        <v>175</v>
      </c>
      <c r="H277" s="215" t="n">
        <v>57.68</v>
      </c>
      <c r="I277" s="216"/>
      <c r="J277" s="217" t="n">
        <f aca="false">ROUND(I277*H277,2)</f>
        <v>0</v>
      </c>
      <c r="K277" s="213" t="s">
        <v>176</v>
      </c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.00835</v>
      </c>
      <c r="R277" s="220" t="n">
        <f aca="false">Q277*H277</f>
        <v>0.481628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77</v>
      </c>
      <c r="AT277" s="222" t="s">
        <v>172</v>
      </c>
      <c r="AU277" s="222" t="s">
        <v>85</v>
      </c>
      <c r="AY277" s="3" t="s">
        <v>170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77</v>
      </c>
      <c r="BM277" s="222" t="s">
        <v>1691</v>
      </c>
    </row>
    <row r="278" s="31" customFormat="true" ht="12.8" hidden="false" customHeight="false" outlineLevel="0" collapsed="false">
      <c r="A278" s="24"/>
      <c r="B278" s="25"/>
      <c r="C278" s="26"/>
      <c r="D278" s="227" t="s">
        <v>228</v>
      </c>
      <c r="E278" s="26"/>
      <c r="F278" s="249" t="s">
        <v>1692</v>
      </c>
      <c r="G278" s="26"/>
      <c r="H278" s="26"/>
      <c r="I278" s="250"/>
      <c r="J278" s="26"/>
      <c r="K278" s="26"/>
      <c r="L278" s="30"/>
      <c r="M278" s="251"/>
      <c r="N278" s="252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28</v>
      </c>
      <c r="AU278" s="3" t="s">
        <v>85</v>
      </c>
    </row>
    <row r="279" s="224" customFormat="true" ht="12.8" hidden="false" customHeight="false" outlineLevel="0" collapsed="false">
      <c r="B279" s="225"/>
      <c r="C279" s="226"/>
      <c r="D279" s="227" t="s">
        <v>179</v>
      </c>
      <c r="E279" s="228"/>
      <c r="F279" s="229" t="s">
        <v>1693</v>
      </c>
      <c r="G279" s="226"/>
      <c r="H279" s="230" t="n">
        <v>57.68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9</v>
      </c>
      <c r="AU279" s="236" t="s">
        <v>85</v>
      </c>
      <c r="AV279" s="224" t="s">
        <v>85</v>
      </c>
      <c r="AW279" s="224" t="s">
        <v>31</v>
      </c>
      <c r="AX279" s="224" t="s">
        <v>83</v>
      </c>
      <c r="AY279" s="236" t="s">
        <v>170</v>
      </c>
    </row>
    <row r="280" s="31" customFormat="true" ht="16.5" hidden="false" customHeight="true" outlineLevel="0" collapsed="false">
      <c r="A280" s="24"/>
      <c r="B280" s="25"/>
      <c r="C280" s="264" t="s">
        <v>443</v>
      </c>
      <c r="D280" s="264" t="s">
        <v>303</v>
      </c>
      <c r="E280" s="265" t="s">
        <v>405</v>
      </c>
      <c r="F280" s="266" t="s">
        <v>406</v>
      </c>
      <c r="G280" s="267" t="s">
        <v>175</v>
      </c>
      <c r="H280" s="268" t="n">
        <v>63.448</v>
      </c>
      <c r="I280" s="269"/>
      <c r="J280" s="270" t="n">
        <f aca="false">ROUND(I280*H280,2)</f>
        <v>0</v>
      </c>
      <c r="K280" s="266" t="s">
        <v>176</v>
      </c>
      <c r="L280" s="271"/>
      <c r="M280" s="272"/>
      <c r="N280" s="273" t="s">
        <v>40</v>
      </c>
      <c r="O280" s="74"/>
      <c r="P280" s="220" t="n">
        <f aca="false">O280*H280</f>
        <v>0</v>
      </c>
      <c r="Q280" s="220" t="n">
        <v>0.00085</v>
      </c>
      <c r="R280" s="220" t="n">
        <f aca="false">Q280*H280</f>
        <v>0.0539308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10</v>
      </c>
      <c r="AT280" s="222" t="s">
        <v>303</v>
      </c>
      <c r="AU280" s="222" t="s">
        <v>85</v>
      </c>
      <c r="AY280" s="3" t="s">
        <v>170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177</v>
      </c>
      <c r="BM280" s="222" t="s">
        <v>1694</v>
      </c>
    </row>
    <row r="281" s="224" customFormat="true" ht="12.8" hidden="false" customHeight="false" outlineLevel="0" collapsed="false">
      <c r="B281" s="225"/>
      <c r="C281" s="226"/>
      <c r="D281" s="227" t="s">
        <v>179</v>
      </c>
      <c r="E281" s="226"/>
      <c r="F281" s="229" t="s">
        <v>1695</v>
      </c>
      <c r="G281" s="226"/>
      <c r="H281" s="230" t="n">
        <v>63.448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9</v>
      </c>
      <c r="AU281" s="236" t="s">
        <v>85</v>
      </c>
      <c r="AV281" s="224" t="s">
        <v>85</v>
      </c>
      <c r="AW281" s="224" t="s">
        <v>3</v>
      </c>
      <c r="AX281" s="224" t="s">
        <v>83</v>
      </c>
      <c r="AY281" s="236" t="s">
        <v>170</v>
      </c>
    </row>
    <row r="282" s="31" customFormat="true" ht="37.8" hidden="false" customHeight="true" outlineLevel="0" collapsed="false">
      <c r="A282" s="24"/>
      <c r="B282" s="25"/>
      <c r="C282" s="211" t="s">
        <v>448</v>
      </c>
      <c r="D282" s="211" t="s">
        <v>172</v>
      </c>
      <c r="E282" s="212" t="s">
        <v>410</v>
      </c>
      <c r="F282" s="213" t="s">
        <v>411</v>
      </c>
      <c r="G282" s="214" t="s">
        <v>175</v>
      </c>
      <c r="H282" s="215" t="n">
        <v>43</v>
      </c>
      <c r="I282" s="216"/>
      <c r="J282" s="217" t="n">
        <f aca="false">ROUND(I282*H282,2)</f>
        <v>0</v>
      </c>
      <c r="K282" s="213" t="s">
        <v>176</v>
      </c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.00852</v>
      </c>
      <c r="R282" s="220" t="n">
        <f aca="false">Q282*H282</f>
        <v>0.36636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77</v>
      </c>
      <c r="AT282" s="222" t="s">
        <v>172</v>
      </c>
      <c r="AU282" s="222" t="s">
        <v>85</v>
      </c>
      <c r="AY282" s="3" t="s">
        <v>170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77</v>
      </c>
      <c r="BM282" s="222" t="s">
        <v>1696</v>
      </c>
    </row>
    <row r="283" s="31" customFormat="true" ht="12.8" hidden="false" customHeight="false" outlineLevel="0" collapsed="false">
      <c r="A283" s="24"/>
      <c r="B283" s="25"/>
      <c r="C283" s="26"/>
      <c r="D283" s="227" t="s">
        <v>228</v>
      </c>
      <c r="E283" s="26"/>
      <c r="F283" s="249" t="s">
        <v>413</v>
      </c>
      <c r="G283" s="26"/>
      <c r="H283" s="26"/>
      <c r="I283" s="250"/>
      <c r="J283" s="26"/>
      <c r="K283" s="26"/>
      <c r="L283" s="30"/>
      <c r="M283" s="251"/>
      <c r="N283" s="252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28</v>
      </c>
      <c r="AU283" s="3" t="s">
        <v>85</v>
      </c>
    </row>
    <row r="284" s="224" customFormat="true" ht="12.8" hidden="false" customHeight="false" outlineLevel="0" collapsed="false">
      <c r="B284" s="225"/>
      <c r="C284" s="226"/>
      <c r="D284" s="227" t="s">
        <v>179</v>
      </c>
      <c r="E284" s="228"/>
      <c r="F284" s="229" t="s">
        <v>1697</v>
      </c>
      <c r="G284" s="226"/>
      <c r="H284" s="230" t="n">
        <v>43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9</v>
      </c>
      <c r="AU284" s="236" t="s">
        <v>85</v>
      </c>
      <c r="AV284" s="224" t="s">
        <v>85</v>
      </c>
      <c r="AW284" s="224" t="s">
        <v>31</v>
      </c>
      <c r="AX284" s="224" t="s">
        <v>83</v>
      </c>
      <c r="AY284" s="236" t="s">
        <v>170</v>
      </c>
    </row>
    <row r="285" s="31" customFormat="true" ht="24.15" hidden="false" customHeight="true" outlineLevel="0" collapsed="false">
      <c r="A285" s="24"/>
      <c r="B285" s="25"/>
      <c r="C285" s="264" t="s">
        <v>452</v>
      </c>
      <c r="D285" s="264" t="s">
        <v>303</v>
      </c>
      <c r="E285" s="265" t="s">
        <v>416</v>
      </c>
      <c r="F285" s="266" t="s">
        <v>417</v>
      </c>
      <c r="G285" s="267" t="s">
        <v>175</v>
      </c>
      <c r="H285" s="268" t="n">
        <v>52.03</v>
      </c>
      <c r="I285" s="269"/>
      <c r="J285" s="270" t="n">
        <f aca="false">ROUND(I285*H285,2)</f>
        <v>0</v>
      </c>
      <c r="K285" s="266" t="s">
        <v>176</v>
      </c>
      <c r="L285" s="271"/>
      <c r="M285" s="272"/>
      <c r="N285" s="273" t="s">
        <v>40</v>
      </c>
      <c r="O285" s="74"/>
      <c r="P285" s="220" t="n">
        <f aca="false">O285*H285</f>
        <v>0</v>
      </c>
      <c r="Q285" s="220" t="n">
        <v>0.0036</v>
      </c>
      <c r="R285" s="220" t="n">
        <f aca="false">Q285*H285</f>
        <v>0.187308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210</v>
      </c>
      <c r="AT285" s="222" t="s">
        <v>303</v>
      </c>
      <c r="AU285" s="222" t="s">
        <v>85</v>
      </c>
      <c r="AY285" s="3" t="s">
        <v>170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177</v>
      </c>
      <c r="BM285" s="222" t="s">
        <v>1698</v>
      </c>
    </row>
    <row r="286" s="224" customFormat="true" ht="12.8" hidden="false" customHeight="false" outlineLevel="0" collapsed="false">
      <c r="B286" s="225"/>
      <c r="C286" s="226"/>
      <c r="D286" s="227" t="s">
        <v>179</v>
      </c>
      <c r="E286" s="228"/>
      <c r="F286" s="229" t="s">
        <v>1699</v>
      </c>
      <c r="G286" s="226"/>
      <c r="H286" s="230" t="n">
        <v>47.3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9</v>
      </c>
      <c r="AU286" s="236" t="s">
        <v>85</v>
      </c>
      <c r="AV286" s="224" t="s">
        <v>85</v>
      </c>
      <c r="AW286" s="224" t="s">
        <v>31</v>
      </c>
      <c r="AX286" s="224" t="s">
        <v>83</v>
      </c>
      <c r="AY286" s="236" t="s">
        <v>170</v>
      </c>
    </row>
    <row r="287" s="224" customFormat="true" ht="12.8" hidden="false" customHeight="false" outlineLevel="0" collapsed="false">
      <c r="B287" s="225"/>
      <c r="C287" s="226"/>
      <c r="D287" s="227" t="s">
        <v>179</v>
      </c>
      <c r="E287" s="226"/>
      <c r="F287" s="229" t="s">
        <v>1700</v>
      </c>
      <c r="G287" s="226"/>
      <c r="H287" s="230" t="n">
        <v>52.03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9</v>
      </c>
      <c r="AU287" s="236" t="s">
        <v>85</v>
      </c>
      <c r="AV287" s="224" t="s">
        <v>85</v>
      </c>
      <c r="AW287" s="224" t="s">
        <v>3</v>
      </c>
      <c r="AX287" s="224" t="s">
        <v>83</v>
      </c>
      <c r="AY287" s="236" t="s">
        <v>170</v>
      </c>
    </row>
    <row r="288" s="31" customFormat="true" ht="37.8" hidden="false" customHeight="true" outlineLevel="0" collapsed="false">
      <c r="A288" s="24"/>
      <c r="B288" s="25"/>
      <c r="C288" s="211" t="s">
        <v>456</v>
      </c>
      <c r="D288" s="211" t="s">
        <v>172</v>
      </c>
      <c r="E288" s="212" t="s">
        <v>421</v>
      </c>
      <c r="F288" s="213" t="s">
        <v>422</v>
      </c>
      <c r="G288" s="214" t="s">
        <v>175</v>
      </c>
      <c r="H288" s="215" t="n">
        <v>48.75</v>
      </c>
      <c r="I288" s="216"/>
      <c r="J288" s="217" t="n">
        <f aca="false">ROUND(I288*H288,2)</f>
        <v>0</v>
      </c>
      <c r="K288" s="213" t="s">
        <v>176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.00868</v>
      </c>
      <c r="R288" s="220" t="n">
        <f aca="false">Q288*H288</f>
        <v>0.42315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7</v>
      </c>
      <c r="AT288" s="222" t="s">
        <v>172</v>
      </c>
      <c r="AU288" s="222" t="s">
        <v>85</v>
      </c>
      <c r="AY288" s="3" t="s">
        <v>17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7</v>
      </c>
      <c r="BM288" s="222" t="s">
        <v>1701</v>
      </c>
    </row>
    <row r="289" s="31" customFormat="true" ht="12.8" hidden="false" customHeight="false" outlineLevel="0" collapsed="false">
      <c r="A289" s="24"/>
      <c r="B289" s="25"/>
      <c r="C289" s="26"/>
      <c r="D289" s="227" t="s">
        <v>228</v>
      </c>
      <c r="E289" s="26"/>
      <c r="F289" s="249" t="s">
        <v>1692</v>
      </c>
      <c r="G289" s="26"/>
      <c r="H289" s="26"/>
      <c r="I289" s="250"/>
      <c r="J289" s="26"/>
      <c r="K289" s="26"/>
      <c r="L289" s="30"/>
      <c r="M289" s="251"/>
      <c r="N289" s="252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28</v>
      </c>
      <c r="AU289" s="3" t="s">
        <v>85</v>
      </c>
    </row>
    <row r="290" s="224" customFormat="true" ht="12.8" hidden="false" customHeight="false" outlineLevel="0" collapsed="false">
      <c r="B290" s="225"/>
      <c r="C290" s="226"/>
      <c r="D290" s="227" t="s">
        <v>179</v>
      </c>
      <c r="E290" s="228"/>
      <c r="F290" s="229" t="s">
        <v>1702</v>
      </c>
      <c r="G290" s="226"/>
      <c r="H290" s="230" t="n">
        <v>48.75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79</v>
      </c>
      <c r="AU290" s="236" t="s">
        <v>85</v>
      </c>
      <c r="AV290" s="224" t="s">
        <v>85</v>
      </c>
      <c r="AW290" s="224" t="s">
        <v>31</v>
      </c>
      <c r="AX290" s="224" t="s">
        <v>83</v>
      </c>
      <c r="AY290" s="236" t="s">
        <v>170</v>
      </c>
    </row>
    <row r="291" s="31" customFormat="true" ht="24.15" hidden="false" customHeight="true" outlineLevel="0" collapsed="false">
      <c r="A291" s="24"/>
      <c r="B291" s="25"/>
      <c r="C291" s="264" t="s">
        <v>462</v>
      </c>
      <c r="D291" s="264" t="s">
        <v>303</v>
      </c>
      <c r="E291" s="265" t="s">
        <v>426</v>
      </c>
      <c r="F291" s="266" t="s">
        <v>427</v>
      </c>
      <c r="G291" s="267" t="s">
        <v>175</v>
      </c>
      <c r="H291" s="268" t="n">
        <v>53.625</v>
      </c>
      <c r="I291" s="269"/>
      <c r="J291" s="270" t="n">
        <f aca="false">ROUND(I291*H291,2)</f>
        <v>0</v>
      </c>
      <c r="K291" s="266" t="s">
        <v>176</v>
      </c>
      <c r="L291" s="271"/>
      <c r="M291" s="272"/>
      <c r="N291" s="273" t="s">
        <v>40</v>
      </c>
      <c r="O291" s="74"/>
      <c r="P291" s="220" t="n">
        <f aca="false">O291*H291</f>
        <v>0</v>
      </c>
      <c r="Q291" s="220" t="n">
        <v>0.0052</v>
      </c>
      <c r="R291" s="220" t="n">
        <f aca="false">Q291*H291</f>
        <v>0.27885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210</v>
      </c>
      <c r="AT291" s="222" t="s">
        <v>303</v>
      </c>
      <c r="AU291" s="222" t="s">
        <v>85</v>
      </c>
      <c r="AY291" s="3" t="s">
        <v>170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77</v>
      </c>
      <c r="BM291" s="222" t="s">
        <v>1703</v>
      </c>
    </row>
    <row r="292" s="224" customFormat="true" ht="12.8" hidden="false" customHeight="false" outlineLevel="0" collapsed="false">
      <c r="B292" s="225"/>
      <c r="C292" s="226"/>
      <c r="D292" s="227" t="s">
        <v>179</v>
      </c>
      <c r="E292" s="226"/>
      <c r="F292" s="229" t="s">
        <v>1704</v>
      </c>
      <c r="G292" s="226"/>
      <c r="H292" s="230" t="n">
        <v>53.625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79</v>
      </c>
      <c r="AU292" s="236" t="s">
        <v>85</v>
      </c>
      <c r="AV292" s="224" t="s">
        <v>85</v>
      </c>
      <c r="AW292" s="224" t="s">
        <v>3</v>
      </c>
      <c r="AX292" s="224" t="s">
        <v>83</v>
      </c>
      <c r="AY292" s="236" t="s">
        <v>170</v>
      </c>
    </row>
    <row r="293" s="31" customFormat="true" ht="37.8" hidden="false" customHeight="true" outlineLevel="0" collapsed="false">
      <c r="A293" s="24"/>
      <c r="B293" s="25"/>
      <c r="C293" s="211" t="s">
        <v>468</v>
      </c>
      <c r="D293" s="211" t="s">
        <v>172</v>
      </c>
      <c r="E293" s="212" t="s">
        <v>431</v>
      </c>
      <c r="F293" s="213" t="s">
        <v>432</v>
      </c>
      <c r="G293" s="214" t="s">
        <v>365</v>
      </c>
      <c r="H293" s="215" t="n">
        <v>146.7</v>
      </c>
      <c r="I293" s="216"/>
      <c r="J293" s="217" t="n">
        <f aca="false">ROUND(I293*H293,2)</f>
        <v>0</v>
      </c>
      <c r="K293" s="213" t="s">
        <v>176</v>
      </c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.00176</v>
      </c>
      <c r="R293" s="220" t="n">
        <f aca="false">Q293*H293</f>
        <v>0.258192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7</v>
      </c>
      <c r="AT293" s="222" t="s">
        <v>172</v>
      </c>
      <c r="AU293" s="222" t="s">
        <v>85</v>
      </c>
      <c r="AY293" s="3" t="s">
        <v>170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77</v>
      </c>
      <c r="BM293" s="222" t="s">
        <v>1705</v>
      </c>
    </row>
    <row r="294" s="224" customFormat="true" ht="12.8" hidden="false" customHeight="false" outlineLevel="0" collapsed="false">
      <c r="B294" s="225"/>
      <c r="C294" s="226"/>
      <c r="D294" s="227" t="s">
        <v>179</v>
      </c>
      <c r="E294" s="228"/>
      <c r="F294" s="229" t="s">
        <v>1706</v>
      </c>
      <c r="G294" s="226"/>
      <c r="H294" s="230" t="n">
        <v>146.7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79</v>
      </c>
      <c r="AU294" s="236" t="s">
        <v>85</v>
      </c>
      <c r="AV294" s="224" t="s">
        <v>85</v>
      </c>
      <c r="AW294" s="224" t="s">
        <v>31</v>
      </c>
      <c r="AX294" s="224" t="s">
        <v>83</v>
      </c>
      <c r="AY294" s="236" t="s">
        <v>170</v>
      </c>
    </row>
    <row r="295" s="31" customFormat="true" ht="24.15" hidden="false" customHeight="true" outlineLevel="0" collapsed="false">
      <c r="A295" s="24"/>
      <c r="B295" s="25"/>
      <c r="C295" s="264" t="s">
        <v>474</v>
      </c>
      <c r="D295" s="264" t="s">
        <v>303</v>
      </c>
      <c r="E295" s="265" t="s">
        <v>438</v>
      </c>
      <c r="F295" s="266" t="s">
        <v>1707</v>
      </c>
      <c r="G295" s="267" t="s">
        <v>175</v>
      </c>
      <c r="H295" s="268" t="n">
        <v>32.274</v>
      </c>
      <c r="I295" s="269"/>
      <c r="J295" s="270" t="n">
        <f aca="false">ROUND(I295*H295,2)</f>
        <v>0</v>
      </c>
      <c r="K295" s="266" t="s">
        <v>176</v>
      </c>
      <c r="L295" s="271"/>
      <c r="M295" s="272"/>
      <c r="N295" s="273" t="s">
        <v>40</v>
      </c>
      <c r="O295" s="74"/>
      <c r="P295" s="220" t="n">
        <f aca="false">O295*H295</f>
        <v>0</v>
      </c>
      <c r="Q295" s="220" t="n">
        <v>0.006</v>
      </c>
      <c r="R295" s="220" t="n">
        <f aca="false">Q295*H295</f>
        <v>0.193644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210</v>
      </c>
      <c r="AT295" s="222" t="s">
        <v>303</v>
      </c>
      <c r="AU295" s="222" t="s">
        <v>85</v>
      </c>
      <c r="AY295" s="3" t="s">
        <v>170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177</v>
      </c>
      <c r="BM295" s="222" t="s">
        <v>1708</v>
      </c>
    </row>
    <row r="296" s="224" customFormat="true" ht="12.8" hidden="false" customHeight="false" outlineLevel="0" collapsed="false">
      <c r="B296" s="225"/>
      <c r="C296" s="226"/>
      <c r="D296" s="227" t="s">
        <v>179</v>
      </c>
      <c r="E296" s="228"/>
      <c r="F296" s="229" t="s">
        <v>1709</v>
      </c>
      <c r="G296" s="226"/>
      <c r="H296" s="230" t="n">
        <v>29.34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79</v>
      </c>
      <c r="AU296" s="236" t="s">
        <v>85</v>
      </c>
      <c r="AV296" s="224" t="s">
        <v>85</v>
      </c>
      <c r="AW296" s="224" t="s">
        <v>31</v>
      </c>
      <c r="AX296" s="224" t="s">
        <v>83</v>
      </c>
      <c r="AY296" s="236" t="s">
        <v>170</v>
      </c>
    </row>
    <row r="297" s="224" customFormat="true" ht="12.8" hidden="false" customHeight="false" outlineLevel="0" collapsed="false">
      <c r="B297" s="225"/>
      <c r="C297" s="226"/>
      <c r="D297" s="227" t="s">
        <v>179</v>
      </c>
      <c r="E297" s="226"/>
      <c r="F297" s="229" t="s">
        <v>1710</v>
      </c>
      <c r="G297" s="226"/>
      <c r="H297" s="230" t="n">
        <v>32.274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79</v>
      </c>
      <c r="AU297" s="236" t="s">
        <v>85</v>
      </c>
      <c r="AV297" s="224" t="s">
        <v>85</v>
      </c>
      <c r="AW297" s="224" t="s">
        <v>3</v>
      </c>
      <c r="AX297" s="224" t="s">
        <v>83</v>
      </c>
      <c r="AY297" s="236" t="s">
        <v>170</v>
      </c>
    </row>
    <row r="298" s="31" customFormat="true" ht="24.15" hidden="false" customHeight="true" outlineLevel="0" collapsed="false">
      <c r="A298" s="24"/>
      <c r="B298" s="25"/>
      <c r="C298" s="211" t="s">
        <v>479</v>
      </c>
      <c r="D298" s="211" t="s">
        <v>172</v>
      </c>
      <c r="E298" s="212" t="s">
        <v>444</v>
      </c>
      <c r="F298" s="213" t="s">
        <v>445</v>
      </c>
      <c r="G298" s="214" t="s">
        <v>175</v>
      </c>
      <c r="H298" s="215" t="n">
        <v>100.68</v>
      </c>
      <c r="I298" s="216"/>
      <c r="J298" s="217" t="n">
        <f aca="false">ROUND(I298*H298,2)</f>
        <v>0</v>
      </c>
      <c r="K298" s="213" t="s">
        <v>176</v>
      </c>
      <c r="L298" s="30"/>
      <c r="M298" s="218"/>
      <c r="N298" s="219" t="s">
        <v>40</v>
      </c>
      <c r="O298" s="74"/>
      <c r="P298" s="220" t="n">
        <f aca="false">O298*H298</f>
        <v>0</v>
      </c>
      <c r="Q298" s="220" t="n">
        <v>8E-005</v>
      </c>
      <c r="R298" s="220" t="n">
        <f aca="false">Q298*H298</f>
        <v>0.0080544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77</v>
      </c>
      <c r="AT298" s="222" t="s">
        <v>172</v>
      </c>
      <c r="AU298" s="222" t="s">
        <v>85</v>
      </c>
      <c r="AY298" s="3" t="s">
        <v>170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3</v>
      </c>
      <c r="BK298" s="223" t="n">
        <f aca="false">ROUND(I298*H298,2)</f>
        <v>0</v>
      </c>
      <c r="BL298" s="3" t="s">
        <v>177</v>
      </c>
      <c r="BM298" s="222" t="s">
        <v>1711</v>
      </c>
    </row>
    <row r="299" s="224" customFormat="true" ht="12.8" hidden="false" customHeight="false" outlineLevel="0" collapsed="false">
      <c r="B299" s="225"/>
      <c r="C299" s="226"/>
      <c r="D299" s="227" t="s">
        <v>179</v>
      </c>
      <c r="E299" s="228"/>
      <c r="F299" s="229" t="s">
        <v>1712</v>
      </c>
      <c r="G299" s="226"/>
      <c r="H299" s="230" t="n">
        <v>100.68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9</v>
      </c>
      <c r="AU299" s="236" t="s">
        <v>85</v>
      </c>
      <c r="AV299" s="224" t="s">
        <v>85</v>
      </c>
      <c r="AW299" s="224" t="s">
        <v>31</v>
      </c>
      <c r="AX299" s="224" t="s">
        <v>83</v>
      </c>
      <c r="AY299" s="236" t="s">
        <v>170</v>
      </c>
    </row>
    <row r="300" s="31" customFormat="true" ht="24.15" hidden="false" customHeight="true" outlineLevel="0" collapsed="false">
      <c r="A300" s="24"/>
      <c r="B300" s="25"/>
      <c r="C300" s="211" t="s">
        <v>483</v>
      </c>
      <c r="D300" s="211" t="s">
        <v>172</v>
      </c>
      <c r="E300" s="212" t="s">
        <v>449</v>
      </c>
      <c r="F300" s="213" t="s">
        <v>450</v>
      </c>
      <c r="G300" s="214" t="s">
        <v>175</v>
      </c>
      <c r="H300" s="215" t="n">
        <v>732.782</v>
      </c>
      <c r="I300" s="216"/>
      <c r="J300" s="217" t="n">
        <f aca="false">ROUND(I300*H300,2)</f>
        <v>0</v>
      </c>
      <c r="K300" s="213" t="s">
        <v>176</v>
      </c>
      <c r="L300" s="30"/>
      <c r="M300" s="218"/>
      <c r="N300" s="219" t="s">
        <v>40</v>
      </c>
      <c r="O300" s="74"/>
      <c r="P300" s="220" t="n">
        <f aca="false">O300*H300</f>
        <v>0</v>
      </c>
      <c r="Q300" s="220" t="n">
        <v>8E-005</v>
      </c>
      <c r="R300" s="220" t="n">
        <f aca="false">Q300*H300</f>
        <v>0.05862256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77</v>
      </c>
      <c r="AT300" s="222" t="s">
        <v>172</v>
      </c>
      <c r="AU300" s="222" t="s">
        <v>85</v>
      </c>
      <c r="AY300" s="3" t="s">
        <v>170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177</v>
      </c>
      <c r="BM300" s="222" t="s">
        <v>1713</v>
      </c>
    </row>
    <row r="301" s="31" customFormat="true" ht="24.15" hidden="false" customHeight="true" outlineLevel="0" collapsed="false">
      <c r="A301" s="24"/>
      <c r="B301" s="25"/>
      <c r="C301" s="211" t="s">
        <v>488</v>
      </c>
      <c r="D301" s="211" t="s">
        <v>172</v>
      </c>
      <c r="E301" s="212" t="s">
        <v>453</v>
      </c>
      <c r="F301" s="213" t="s">
        <v>454</v>
      </c>
      <c r="G301" s="214" t="s">
        <v>175</v>
      </c>
      <c r="H301" s="215" t="n">
        <v>25.4</v>
      </c>
      <c r="I301" s="216"/>
      <c r="J301" s="217" t="n">
        <f aca="false">ROUND(I301*H301,2)</f>
        <v>0</v>
      </c>
      <c r="K301" s="213" t="s">
        <v>176</v>
      </c>
      <c r="L301" s="30"/>
      <c r="M301" s="218"/>
      <c r="N301" s="219" t="s">
        <v>40</v>
      </c>
      <c r="O301" s="74"/>
      <c r="P301" s="220" t="n">
        <f aca="false">O301*H301</f>
        <v>0</v>
      </c>
      <c r="Q301" s="220" t="n">
        <v>0.0315</v>
      </c>
      <c r="R301" s="220" t="n">
        <f aca="false">Q301*H301</f>
        <v>0.8001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77</v>
      </c>
      <c r="AT301" s="222" t="s">
        <v>172</v>
      </c>
      <c r="AU301" s="222" t="s">
        <v>85</v>
      </c>
      <c r="AY301" s="3" t="s">
        <v>170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177</v>
      </c>
      <c r="BM301" s="222" t="s">
        <v>1714</v>
      </c>
    </row>
    <row r="302" s="253" customFormat="true" ht="12.8" hidden="false" customHeight="false" outlineLevel="0" collapsed="false">
      <c r="B302" s="254"/>
      <c r="C302" s="255"/>
      <c r="D302" s="227" t="s">
        <v>179</v>
      </c>
      <c r="E302" s="256"/>
      <c r="F302" s="257" t="s">
        <v>389</v>
      </c>
      <c r="G302" s="255"/>
      <c r="H302" s="256"/>
      <c r="I302" s="258"/>
      <c r="J302" s="255"/>
      <c r="K302" s="255"/>
      <c r="L302" s="259"/>
      <c r="M302" s="260"/>
      <c r="N302" s="261"/>
      <c r="O302" s="261"/>
      <c r="P302" s="261"/>
      <c r="Q302" s="261"/>
      <c r="R302" s="261"/>
      <c r="S302" s="261"/>
      <c r="T302" s="262"/>
      <c r="AT302" s="263" t="s">
        <v>179</v>
      </c>
      <c r="AU302" s="263" t="s">
        <v>85</v>
      </c>
      <c r="AV302" s="253" t="s">
        <v>83</v>
      </c>
      <c r="AW302" s="253" t="s">
        <v>31</v>
      </c>
      <c r="AX302" s="253" t="s">
        <v>75</v>
      </c>
      <c r="AY302" s="263" t="s">
        <v>170</v>
      </c>
    </row>
    <row r="303" s="224" customFormat="true" ht="12.8" hidden="false" customHeight="false" outlineLevel="0" collapsed="false">
      <c r="B303" s="225"/>
      <c r="C303" s="226"/>
      <c r="D303" s="227" t="s">
        <v>179</v>
      </c>
      <c r="E303" s="228"/>
      <c r="F303" s="229" t="s">
        <v>1688</v>
      </c>
      <c r="G303" s="226"/>
      <c r="H303" s="230" t="n">
        <v>25.4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9</v>
      </c>
      <c r="AU303" s="236" t="s">
        <v>85</v>
      </c>
      <c r="AV303" s="224" t="s">
        <v>85</v>
      </c>
      <c r="AW303" s="224" t="s">
        <v>31</v>
      </c>
      <c r="AX303" s="224" t="s">
        <v>83</v>
      </c>
      <c r="AY303" s="236" t="s">
        <v>170</v>
      </c>
    </row>
    <row r="304" s="31" customFormat="true" ht="24.15" hidden="false" customHeight="true" outlineLevel="0" collapsed="false">
      <c r="A304" s="24"/>
      <c r="B304" s="25"/>
      <c r="C304" s="211" t="s">
        <v>494</v>
      </c>
      <c r="D304" s="211" t="s">
        <v>172</v>
      </c>
      <c r="E304" s="212" t="s">
        <v>457</v>
      </c>
      <c r="F304" s="213" t="s">
        <v>458</v>
      </c>
      <c r="G304" s="214" t="s">
        <v>175</v>
      </c>
      <c r="H304" s="215" t="n">
        <v>792.2</v>
      </c>
      <c r="I304" s="216"/>
      <c r="J304" s="217" t="n">
        <f aca="false">ROUND(I304*H304,2)</f>
        <v>0</v>
      </c>
      <c r="K304" s="213" t="s">
        <v>176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.02618</v>
      </c>
      <c r="R304" s="220" t="n">
        <f aca="false">Q304*H304</f>
        <v>20.739796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77</v>
      </c>
      <c r="AT304" s="222" t="s">
        <v>172</v>
      </c>
      <c r="AU304" s="222" t="s">
        <v>85</v>
      </c>
      <c r="AY304" s="3" t="s">
        <v>170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77</v>
      </c>
      <c r="BM304" s="222" t="s">
        <v>1715</v>
      </c>
    </row>
    <row r="305" s="224" customFormat="true" ht="12.8" hidden="false" customHeight="false" outlineLevel="0" collapsed="false">
      <c r="B305" s="225"/>
      <c r="C305" s="226"/>
      <c r="D305" s="227" t="s">
        <v>179</v>
      </c>
      <c r="E305" s="228"/>
      <c r="F305" s="229" t="s">
        <v>1690</v>
      </c>
      <c r="G305" s="226"/>
      <c r="H305" s="230" t="n">
        <v>792.2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9</v>
      </c>
      <c r="AU305" s="236" t="s">
        <v>85</v>
      </c>
      <c r="AV305" s="224" t="s">
        <v>85</v>
      </c>
      <c r="AW305" s="224" t="s">
        <v>31</v>
      </c>
      <c r="AX305" s="224" t="s">
        <v>83</v>
      </c>
      <c r="AY305" s="236" t="s">
        <v>170</v>
      </c>
    </row>
    <row r="306" s="31" customFormat="true" ht="24.15" hidden="false" customHeight="true" outlineLevel="0" collapsed="false">
      <c r="A306" s="24"/>
      <c r="B306" s="25"/>
      <c r="C306" s="211" t="s">
        <v>499</v>
      </c>
      <c r="D306" s="211" t="s">
        <v>172</v>
      </c>
      <c r="E306" s="212" t="s">
        <v>463</v>
      </c>
      <c r="F306" s="213" t="s">
        <v>464</v>
      </c>
      <c r="G306" s="214" t="s">
        <v>175</v>
      </c>
      <c r="H306" s="215" t="n">
        <v>39.7</v>
      </c>
      <c r="I306" s="216"/>
      <c r="J306" s="217" t="n">
        <f aca="false">ROUND(I306*H306,2)</f>
        <v>0</v>
      </c>
      <c r="K306" s="213" t="s">
        <v>183</v>
      </c>
      <c r="L306" s="30"/>
      <c r="M306" s="218"/>
      <c r="N306" s="219" t="s">
        <v>40</v>
      </c>
      <c r="O306" s="74"/>
      <c r="P306" s="220" t="n">
        <f aca="false">O306*H306</f>
        <v>0</v>
      </c>
      <c r="Q306" s="220" t="n">
        <v>0.0057</v>
      </c>
      <c r="R306" s="220" t="n">
        <f aca="false">Q306*H306</f>
        <v>0.22629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77</v>
      </c>
      <c r="AT306" s="222" t="s">
        <v>172</v>
      </c>
      <c r="AU306" s="222" t="s">
        <v>85</v>
      </c>
      <c r="AY306" s="3" t="s">
        <v>170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177</v>
      </c>
      <c r="BM306" s="222" t="s">
        <v>1716</v>
      </c>
    </row>
    <row r="307" s="31" customFormat="true" ht="12.8" hidden="false" customHeight="false" outlineLevel="0" collapsed="false">
      <c r="A307" s="24"/>
      <c r="B307" s="25"/>
      <c r="C307" s="26"/>
      <c r="D307" s="227" t="s">
        <v>228</v>
      </c>
      <c r="E307" s="26"/>
      <c r="F307" s="249" t="s">
        <v>466</v>
      </c>
      <c r="G307" s="26"/>
      <c r="H307" s="26"/>
      <c r="I307" s="250"/>
      <c r="J307" s="26"/>
      <c r="K307" s="26"/>
      <c r="L307" s="30"/>
      <c r="M307" s="251"/>
      <c r="N307" s="252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28</v>
      </c>
      <c r="AU307" s="3" t="s">
        <v>85</v>
      </c>
    </row>
    <row r="308" s="224" customFormat="true" ht="12.8" hidden="false" customHeight="false" outlineLevel="0" collapsed="false">
      <c r="B308" s="225"/>
      <c r="C308" s="226"/>
      <c r="D308" s="227" t="s">
        <v>179</v>
      </c>
      <c r="E308" s="228"/>
      <c r="F308" s="229" t="s">
        <v>467</v>
      </c>
      <c r="G308" s="226"/>
      <c r="H308" s="230" t="n">
        <v>39.7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79</v>
      </c>
      <c r="AU308" s="236" t="s">
        <v>85</v>
      </c>
      <c r="AV308" s="224" t="s">
        <v>85</v>
      </c>
      <c r="AW308" s="224" t="s">
        <v>31</v>
      </c>
      <c r="AX308" s="224" t="s">
        <v>83</v>
      </c>
      <c r="AY308" s="236" t="s">
        <v>170</v>
      </c>
    </row>
    <row r="309" s="31" customFormat="true" ht="24.15" hidden="false" customHeight="true" outlineLevel="0" collapsed="false">
      <c r="A309" s="24"/>
      <c r="B309" s="25"/>
      <c r="C309" s="211" t="s">
        <v>504</v>
      </c>
      <c r="D309" s="211" t="s">
        <v>172</v>
      </c>
      <c r="E309" s="212" t="s">
        <v>469</v>
      </c>
      <c r="F309" s="213" t="s">
        <v>470</v>
      </c>
      <c r="G309" s="214" t="s">
        <v>175</v>
      </c>
      <c r="H309" s="215" t="n">
        <v>872.782</v>
      </c>
      <c r="I309" s="216"/>
      <c r="J309" s="217" t="n">
        <f aca="false">ROUND(I309*H309,2)</f>
        <v>0</v>
      </c>
      <c r="K309" s="213" t="s">
        <v>183</v>
      </c>
      <c r="L309" s="30"/>
      <c r="M309" s="218"/>
      <c r="N309" s="219" t="s">
        <v>40</v>
      </c>
      <c r="O309" s="74"/>
      <c r="P309" s="220" t="n">
        <f aca="false">O309*H309</f>
        <v>0</v>
      </c>
      <c r="Q309" s="220" t="n">
        <v>0.0033</v>
      </c>
      <c r="R309" s="220" t="n">
        <f aca="false">Q309*H309</f>
        <v>2.8801806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77</v>
      </c>
      <c r="AT309" s="222" t="s">
        <v>172</v>
      </c>
      <c r="AU309" s="222" t="s">
        <v>85</v>
      </c>
      <c r="AY309" s="3" t="s">
        <v>170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177</v>
      </c>
      <c r="BM309" s="222" t="s">
        <v>1717</v>
      </c>
    </row>
    <row r="310" s="31" customFormat="true" ht="12.8" hidden="false" customHeight="false" outlineLevel="0" collapsed="false">
      <c r="A310" s="24"/>
      <c r="B310" s="25"/>
      <c r="C310" s="26"/>
      <c r="D310" s="227" t="s">
        <v>228</v>
      </c>
      <c r="E310" s="26"/>
      <c r="F310" s="249" t="s">
        <v>472</v>
      </c>
      <c r="G310" s="26"/>
      <c r="H310" s="26"/>
      <c r="I310" s="250"/>
      <c r="J310" s="26"/>
      <c r="K310" s="26"/>
      <c r="L310" s="30"/>
      <c r="M310" s="251"/>
      <c r="N310" s="252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28</v>
      </c>
      <c r="AU310" s="3" t="s">
        <v>85</v>
      </c>
    </row>
    <row r="311" s="224" customFormat="true" ht="12.8" hidden="false" customHeight="false" outlineLevel="0" collapsed="false">
      <c r="B311" s="225"/>
      <c r="C311" s="226"/>
      <c r="D311" s="227" t="s">
        <v>179</v>
      </c>
      <c r="E311" s="228"/>
      <c r="F311" s="229" t="s">
        <v>1718</v>
      </c>
      <c r="G311" s="226"/>
      <c r="H311" s="230" t="n">
        <v>872.782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79</v>
      </c>
      <c r="AU311" s="236" t="s">
        <v>85</v>
      </c>
      <c r="AV311" s="224" t="s">
        <v>85</v>
      </c>
      <c r="AW311" s="224" t="s">
        <v>31</v>
      </c>
      <c r="AX311" s="224" t="s">
        <v>83</v>
      </c>
      <c r="AY311" s="236" t="s">
        <v>170</v>
      </c>
    </row>
    <row r="312" s="31" customFormat="true" ht="24.15" hidden="false" customHeight="true" outlineLevel="0" collapsed="false">
      <c r="A312" s="24"/>
      <c r="B312" s="25"/>
      <c r="C312" s="211" t="s">
        <v>510</v>
      </c>
      <c r="D312" s="211" t="s">
        <v>172</v>
      </c>
      <c r="E312" s="212" t="s">
        <v>475</v>
      </c>
      <c r="F312" s="213" t="s">
        <v>476</v>
      </c>
      <c r="G312" s="214" t="s">
        <v>175</v>
      </c>
      <c r="H312" s="215" t="n">
        <v>63.855</v>
      </c>
      <c r="I312" s="216"/>
      <c r="J312" s="217" t="n">
        <f aca="false">ROUND(I312*H312,2)</f>
        <v>0</v>
      </c>
      <c r="K312" s="213" t="s">
        <v>176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.105</v>
      </c>
      <c r="R312" s="220" t="n">
        <f aca="false">Q312*H312</f>
        <v>6.704775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77</v>
      </c>
      <c r="AT312" s="222" t="s">
        <v>172</v>
      </c>
      <c r="AU312" s="222" t="s">
        <v>85</v>
      </c>
      <c r="AY312" s="3" t="s">
        <v>170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77</v>
      </c>
      <c r="BM312" s="222" t="s">
        <v>1719</v>
      </c>
    </row>
    <row r="313" s="224" customFormat="true" ht="12.8" hidden="false" customHeight="false" outlineLevel="0" collapsed="false">
      <c r="B313" s="225"/>
      <c r="C313" s="226"/>
      <c r="D313" s="227" t="s">
        <v>179</v>
      </c>
      <c r="E313" s="228"/>
      <c r="F313" s="229" t="s">
        <v>1720</v>
      </c>
      <c r="G313" s="226"/>
      <c r="H313" s="230" t="n">
        <v>63.855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9</v>
      </c>
      <c r="AU313" s="236" t="s">
        <v>85</v>
      </c>
      <c r="AV313" s="224" t="s">
        <v>85</v>
      </c>
      <c r="AW313" s="224" t="s">
        <v>31</v>
      </c>
      <c r="AX313" s="224" t="s">
        <v>83</v>
      </c>
      <c r="AY313" s="236" t="s">
        <v>170</v>
      </c>
    </row>
    <row r="314" s="31" customFormat="true" ht="24.15" hidden="false" customHeight="true" outlineLevel="0" collapsed="false">
      <c r="A314" s="24"/>
      <c r="B314" s="25"/>
      <c r="C314" s="211" t="s">
        <v>515</v>
      </c>
      <c r="D314" s="211" t="s">
        <v>172</v>
      </c>
      <c r="E314" s="212" t="s">
        <v>480</v>
      </c>
      <c r="F314" s="213" t="s">
        <v>481</v>
      </c>
      <c r="G314" s="214" t="s">
        <v>175</v>
      </c>
      <c r="H314" s="215" t="n">
        <v>792.2</v>
      </c>
      <c r="I314" s="216"/>
      <c r="J314" s="217" t="n">
        <f aca="false">ROUND(I314*H314,2)</f>
        <v>0</v>
      </c>
      <c r="K314" s="213" t="s">
        <v>226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.02048</v>
      </c>
      <c r="R314" s="220" t="n">
        <f aca="false">Q314*H314</f>
        <v>16.224256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77</v>
      </c>
      <c r="AT314" s="222" t="s">
        <v>172</v>
      </c>
      <c r="AU314" s="222" t="s">
        <v>85</v>
      </c>
      <c r="AY314" s="3" t="s">
        <v>170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77</v>
      </c>
      <c r="BM314" s="222" t="s">
        <v>482</v>
      </c>
    </row>
    <row r="315" s="224" customFormat="true" ht="12.8" hidden="false" customHeight="false" outlineLevel="0" collapsed="false">
      <c r="B315" s="225"/>
      <c r="C315" s="226"/>
      <c r="D315" s="227" t="s">
        <v>179</v>
      </c>
      <c r="E315" s="228"/>
      <c r="F315" s="229" t="s">
        <v>1690</v>
      </c>
      <c r="G315" s="226"/>
      <c r="H315" s="230" t="n">
        <v>792.2</v>
      </c>
      <c r="I315" s="231"/>
      <c r="J315" s="226"/>
      <c r="K315" s="226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79</v>
      </c>
      <c r="AU315" s="236" t="s">
        <v>85</v>
      </c>
      <c r="AV315" s="224" t="s">
        <v>85</v>
      </c>
      <c r="AW315" s="224" t="s">
        <v>31</v>
      </c>
      <c r="AX315" s="224" t="s">
        <v>83</v>
      </c>
      <c r="AY315" s="236" t="s">
        <v>170</v>
      </c>
    </row>
    <row r="316" s="31" customFormat="true" ht="37.8" hidden="false" customHeight="true" outlineLevel="0" collapsed="false">
      <c r="A316" s="24"/>
      <c r="B316" s="25"/>
      <c r="C316" s="211" t="s">
        <v>322</v>
      </c>
      <c r="D316" s="211" t="s">
        <v>172</v>
      </c>
      <c r="E316" s="212" t="s">
        <v>484</v>
      </c>
      <c r="F316" s="213" t="s">
        <v>485</v>
      </c>
      <c r="G316" s="214" t="s">
        <v>175</v>
      </c>
      <c r="H316" s="215" t="n">
        <v>732.782</v>
      </c>
      <c r="I316" s="216"/>
      <c r="J316" s="217" t="n">
        <f aca="false">ROUND(I316*H316,2)</f>
        <v>0</v>
      </c>
      <c r="K316" s="213" t="s">
        <v>176</v>
      </c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0.01276</v>
      </c>
      <c r="R316" s="220" t="n">
        <f aca="false">Q316*H316</f>
        <v>9.35029832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77</v>
      </c>
      <c r="AT316" s="222" t="s">
        <v>172</v>
      </c>
      <c r="AU316" s="222" t="s">
        <v>85</v>
      </c>
      <c r="AY316" s="3" t="s">
        <v>170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177</v>
      </c>
      <c r="BM316" s="222" t="s">
        <v>486</v>
      </c>
    </row>
    <row r="317" s="31" customFormat="true" ht="12.8" hidden="false" customHeight="false" outlineLevel="0" collapsed="false">
      <c r="A317" s="24"/>
      <c r="B317" s="25"/>
      <c r="C317" s="26"/>
      <c r="D317" s="227" t="s">
        <v>228</v>
      </c>
      <c r="E317" s="26"/>
      <c r="F317" s="249" t="s">
        <v>1721</v>
      </c>
      <c r="G317" s="26"/>
      <c r="H317" s="26"/>
      <c r="I317" s="250"/>
      <c r="J317" s="26"/>
      <c r="K317" s="26"/>
      <c r="L317" s="30"/>
      <c r="M317" s="251"/>
      <c r="N317" s="252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28</v>
      </c>
      <c r="AU317" s="3" t="s">
        <v>85</v>
      </c>
    </row>
    <row r="318" s="224" customFormat="true" ht="12.8" hidden="false" customHeight="false" outlineLevel="0" collapsed="false">
      <c r="B318" s="225"/>
      <c r="C318" s="226"/>
      <c r="D318" s="227" t="s">
        <v>179</v>
      </c>
      <c r="E318" s="228"/>
      <c r="F318" s="229" t="s">
        <v>1722</v>
      </c>
      <c r="G318" s="226"/>
      <c r="H318" s="230" t="n">
        <v>732.782</v>
      </c>
      <c r="I318" s="231"/>
      <c r="J318" s="226"/>
      <c r="K318" s="226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9</v>
      </c>
      <c r="AU318" s="236" t="s">
        <v>85</v>
      </c>
      <c r="AV318" s="224" t="s">
        <v>85</v>
      </c>
      <c r="AW318" s="224" t="s">
        <v>31</v>
      </c>
      <c r="AX318" s="224" t="s">
        <v>83</v>
      </c>
      <c r="AY318" s="236" t="s">
        <v>170</v>
      </c>
    </row>
    <row r="319" s="31" customFormat="true" ht="24.15" hidden="false" customHeight="true" outlineLevel="0" collapsed="false">
      <c r="A319" s="24"/>
      <c r="B319" s="25"/>
      <c r="C319" s="264" t="s">
        <v>525</v>
      </c>
      <c r="D319" s="264" t="s">
        <v>303</v>
      </c>
      <c r="E319" s="265" t="s">
        <v>489</v>
      </c>
      <c r="F319" s="266" t="s">
        <v>490</v>
      </c>
      <c r="G319" s="267" t="s">
        <v>175</v>
      </c>
      <c r="H319" s="268" t="n">
        <v>822.181</v>
      </c>
      <c r="I319" s="269"/>
      <c r="J319" s="270" t="n">
        <f aca="false">ROUND(I319*H319,2)</f>
        <v>0</v>
      </c>
      <c r="K319" s="266" t="s">
        <v>176</v>
      </c>
      <c r="L319" s="271"/>
      <c r="M319" s="272"/>
      <c r="N319" s="273" t="s">
        <v>40</v>
      </c>
      <c r="O319" s="74"/>
      <c r="P319" s="220" t="n">
        <f aca="false">O319*H319</f>
        <v>0</v>
      </c>
      <c r="Q319" s="220" t="n">
        <v>0.028</v>
      </c>
      <c r="R319" s="220" t="n">
        <f aca="false">Q319*H319</f>
        <v>23.021068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10</v>
      </c>
      <c r="AT319" s="222" t="s">
        <v>303</v>
      </c>
      <c r="AU319" s="222" t="s">
        <v>85</v>
      </c>
      <c r="AY319" s="3" t="s">
        <v>170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177</v>
      </c>
      <c r="BM319" s="222" t="s">
        <v>491</v>
      </c>
    </row>
    <row r="320" s="224" customFormat="true" ht="12.8" hidden="false" customHeight="false" outlineLevel="0" collapsed="false">
      <c r="B320" s="225"/>
      <c r="C320" s="226"/>
      <c r="D320" s="227" t="s">
        <v>179</v>
      </c>
      <c r="E320" s="228"/>
      <c r="F320" s="229" t="s">
        <v>1723</v>
      </c>
      <c r="G320" s="226"/>
      <c r="H320" s="230" t="n">
        <v>806.06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79</v>
      </c>
      <c r="AU320" s="236" t="s">
        <v>85</v>
      </c>
      <c r="AV320" s="224" t="s">
        <v>85</v>
      </c>
      <c r="AW320" s="224" t="s">
        <v>31</v>
      </c>
      <c r="AX320" s="224" t="s">
        <v>83</v>
      </c>
      <c r="AY320" s="236" t="s">
        <v>170</v>
      </c>
    </row>
    <row r="321" s="224" customFormat="true" ht="12.8" hidden="false" customHeight="false" outlineLevel="0" collapsed="false">
      <c r="B321" s="225"/>
      <c r="C321" s="226"/>
      <c r="D321" s="227" t="s">
        <v>179</v>
      </c>
      <c r="E321" s="226"/>
      <c r="F321" s="229" t="s">
        <v>1724</v>
      </c>
      <c r="G321" s="226"/>
      <c r="H321" s="230" t="n">
        <v>822.181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9</v>
      </c>
      <c r="AU321" s="236" t="s">
        <v>85</v>
      </c>
      <c r="AV321" s="224" t="s">
        <v>85</v>
      </c>
      <c r="AW321" s="224" t="s">
        <v>3</v>
      </c>
      <c r="AX321" s="224" t="s">
        <v>83</v>
      </c>
      <c r="AY321" s="236" t="s">
        <v>170</v>
      </c>
    </row>
    <row r="322" s="31" customFormat="true" ht="24.15" hidden="false" customHeight="true" outlineLevel="0" collapsed="false">
      <c r="A322" s="24"/>
      <c r="B322" s="25"/>
      <c r="C322" s="211" t="s">
        <v>531</v>
      </c>
      <c r="D322" s="211" t="s">
        <v>172</v>
      </c>
      <c r="E322" s="212" t="s">
        <v>495</v>
      </c>
      <c r="F322" s="213" t="s">
        <v>496</v>
      </c>
      <c r="G322" s="214" t="s">
        <v>175</v>
      </c>
      <c r="H322" s="215" t="n">
        <v>790</v>
      </c>
      <c r="I322" s="216"/>
      <c r="J322" s="217" t="n">
        <f aca="false">ROUND(I322*H322,2)</f>
        <v>0</v>
      </c>
      <c r="K322" s="213" t="s">
        <v>176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77</v>
      </c>
      <c r="AT322" s="222" t="s">
        <v>172</v>
      </c>
      <c r="AU322" s="222" t="s">
        <v>85</v>
      </c>
      <c r="AY322" s="3" t="s">
        <v>170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77</v>
      </c>
      <c r="BM322" s="222" t="s">
        <v>497</v>
      </c>
    </row>
    <row r="323" s="224" customFormat="true" ht="12.8" hidden="false" customHeight="false" outlineLevel="0" collapsed="false">
      <c r="B323" s="225"/>
      <c r="C323" s="226"/>
      <c r="D323" s="227" t="s">
        <v>179</v>
      </c>
      <c r="E323" s="228"/>
      <c r="F323" s="229" t="s">
        <v>1725</v>
      </c>
      <c r="G323" s="226"/>
      <c r="H323" s="230" t="n">
        <v>790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79</v>
      </c>
      <c r="AU323" s="236" t="s">
        <v>85</v>
      </c>
      <c r="AV323" s="224" t="s">
        <v>85</v>
      </c>
      <c r="AW323" s="224" t="s">
        <v>31</v>
      </c>
      <c r="AX323" s="224" t="s">
        <v>83</v>
      </c>
      <c r="AY323" s="236" t="s">
        <v>170</v>
      </c>
    </row>
    <row r="324" s="31" customFormat="true" ht="16.5" hidden="false" customHeight="true" outlineLevel="0" collapsed="false">
      <c r="A324" s="24"/>
      <c r="B324" s="25"/>
      <c r="C324" s="211" t="s">
        <v>537</v>
      </c>
      <c r="D324" s="211" t="s">
        <v>172</v>
      </c>
      <c r="E324" s="212" t="s">
        <v>500</v>
      </c>
      <c r="F324" s="213" t="s">
        <v>501</v>
      </c>
      <c r="G324" s="214" t="s">
        <v>175</v>
      </c>
      <c r="H324" s="215" t="n">
        <v>1159.782</v>
      </c>
      <c r="I324" s="216"/>
      <c r="J324" s="217" t="n">
        <f aca="false">ROUND(I324*H324,2)</f>
        <v>0</v>
      </c>
      <c r="K324" s="213" t="s">
        <v>176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77</v>
      </c>
      <c r="AT324" s="222" t="s">
        <v>172</v>
      </c>
      <c r="AU324" s="222" t="s">
        <v>85</v>
      </c>
      <c r="AY324" s="3" t="s">
        <v>170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177</v>
      </c>
      <c r="BM324" s="222" t="s">
        <v>502</v>
      </c>
    </row>
    <row r="325" s="224" customFormat="true" ht="12.8" hidden="false" customHeight="false" outlineLevel="0" collapsed="false">
      <c r="B325" s="225"/>
      <c r="C325" s="226"/>
      <c r="D325" s="227" t="s">
        <v>179</v>
      </c>
      <c r="E325" s="228"/>
      <c r="F325" s="229" t="s">
        <v>1726</v>
      </c>
      <c r="G325" s="226"/>
      <c r="H325" s="230" t="n">
        <v>1159.782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9</v>
      </c>
      <c r="AU325" s="236" t="s">
        <v>85</v>
      </c>
      <c r="AV325" s="224" t="s">
        <v>85</v>
      </c>
      <c r="AW325" s="224" t="s">
        <v>31</v>
      </c>
      <c r="AX325" s="224" t="s">
        <v>83</v>
      </c>
      <c r="AY325" s="236" t="s">
        <v>170</v>
      </c>
    </row>
    <row r="326" s="31" customFormat="true" ht="24.15" hidden="false" customHeight="true" outlineLevel="0" collapsed="false">
      <c r="A326" s="24"/>
      <c r="B326" s="25"/>
      <c r="C326" s="211" t="s">
        <v>543</v>
      </c>
      <c r="D326" s="211" t="s">
        <v>172</v>
      </c>
      <c r="E326" s="212" t="s">
        <v>521</v>
      </c>
      <c r="F326" s="213" t="s">
        <v>522</v>
      </c>
      <c r="G326" s="214" t="s">
        <v>175</v>
      </c>
      <c r="H326" s="215" t="n">
        <v>397</v>
      </c>
      <c r="I326" s="216"/>
      <c r="J326" s="217" t="n">
        <f aca="false">ROUND(I326*H326,2)</f>
        <v>0</v>
      </c>
      <c r="K326" s="213" t="s">
        <v>226</v>
      </c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77</v>
      </c>
      <c r="AT326" s="222" t="s">
        <v>172</v>
      </c>
      <c r="AU326" s="222" t="s">
        <v>85</v>
      </c>
      <c r="AY326" s="3" t="s">
        <v>170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177</v>
      </c>
      <c r="BM326" s="222" t="s">
        <v>523</v>
      </c>
    </row>
    <row r="327" s="31" customFormat="true" ht="24.15" hidden="false" customHeight="true" outlineLevel="0" collapsed="false">
      <c r="A327" s="24"/>
      <c r="B327" s="25"/>
      <c r="C327" s="211" t="s">
        <v>548</v>
      </c>
      <c r="D327" s="211" t="s">
        <v>172</v>
      </c>
      <c r="E327" s="212" t="s">
        <v>526</v>
      </c>
      <c r="F327" s="213" t="s">
        <v>527</v>
      </c>
      <c r="G327" s="214" t="s">
        <v>175</v>
      </c>
      <c r="H327" s="215" t="n">
        <v>2.125</v>
      </c>
      <c r="I327" s="216"/>
      <c r="J327" s="217" t="n">
        <f aca="false">ROUND(I327*H327,2)</f>
        <v>0</v>
      </c>
      <c r="K327" s="213" t="s">
        <v>226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.1231</v>
      </c>
      <c r="R327" s="220" t="n">
        <f aca="false">Q327*H327</f>
        <v>0.2615875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77</v>
      </c>
      <c r="AT327" s="222" t="s">
        <v>172</v>
      </c>
      <c r="AU327" s="222" t="s">
        <v>85</v>
      </c>
      <c r="AY327" s="3" t="s">
        <v>170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177</v>
      </c>
      <c r="BM327" s="222" t="s">
        <v>1727</v>
      </c>
    </row>
    <row r="328" s="31" customFormat="true" ht="12.8" hidden="false" customHeight="false" outlineLevel="0" collapsed="false">
      <c r="A328" s="24"/>
      <c r="B328" s="25"/>
      <c r="C328" s="26"/>
      <c r="D328" s="227" t="s">
        <v>228</v>
      </c>
      <c r="E328" s="26"/>
      <c r="F328" s="249" t="s">
        <v>529</v>
      </c>
      <c r="G328" s="26"/>
      <c r="H328" s="26"/>
      <c r="I328" s="250"/>
      <c r="J328" s="26"/>
      <c r="K328" s="26"/>
      <c r="L328" s="30"/>
      <c r="M328" s="251"/>
      <c r="N328" s="252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8</v>
      </c>
      <c r="AU328" s="3" t="s">
        <v>85</v>
      </c>
    </row>
    <row r="329" s="224" customFormat="true" ht="12.8" hidden="false" customHeight="false" outlineLevel="0" collapsed="false">
      <c r="B329" s="225"/>
      <c r="C329" s="226"/>
      <c r="D329" s="227" t="s">
        <v>179</v>
      </c>
      <c r="E329" s="228"/>
      <c r="F329" s="229" t="s">
        <v>1728</v>
      </c>
      <c r="G329" s="226"/>
      <c r="H329" s="230" t="n">
        <v>2.125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9</v>
      </c>
      <c r="AU329" s="236" t="s">
        <v>85</v>
      </c>
      <c r="AV329" s="224" t="s">
        <v>85</v>
      </c>
      <c r="AW329" s="224" t="s">
        <v>31</v>
      </c>
      <c r="AX329" s="224" t="s">
        <v>83</v>
      </c>
      <c r="AY329" s="236" t="s">
        <v>170</v>
      </c>
    </row>
    <row r="330" s="31" customFormat="true" ht="24.15" hidden="false" customHeight="true" outlineLevel="0" collapsed="false">
      <c r="A330" s="24"/>
      <c r="B330" s="25"/>
      <c r="C330" s="211" t="s">
        <v>553</v>
      </c>
      <c r="D330" s="211" t="s">
        <v>172</v>
      </c>
      <c r="E330" s="212" t="s">
        <v>538</v>
      </c>
      <c r="F330" s="213" t="s">
        <v>539</v>
      </c>
      <c r="G330" s="214" t="s">
        <v>365</v>
      </c>
      <c r="H330" s="215" t="n">
        <v>4.25</v>
      </c>
      <c r="I330" s="216"/>
      <c r="J330" s="217" t="n">
        <f aca="false">ROUND(I330*H330,2)</f>
        <v>0</v>
      </c>
      <c r="K330" s="213" t="s">
        <v>226</v>
      </c>
      <c r="L330" s="30"/>
      <c r="M330" s="218"/>
      <c r="N330" s="219" t="s">
        <v>40</v>
      </c>
      <c r="O330" s="74"/>
      <c r="P330" s="220" t="n">
        <f aca="false">O330*H330</f>
        <v>0</v>
      </c>
      <c r="Q330" s="220" t="n">
        <v>0.1231</v>
      </c>
      <c r="R330" s="220" t="n">
        <f aca="false">Q330*H330</f>
        <v>0.523175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77</v>
      </c>
      <c r="AT330" s="222" t="s">
        <v>172</v>
      </c>
      <c r="AU330" s="222" t="s">
        <v>85</v>
      </c>
      <c r="AY330" s="3" t="s">
        <v>170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177</v>
      </c>
      <c r="BM330" s="222" t="s">
        <v>1729</v>
      </c>
    </row>
    <row r="331" s="31" customFormat="true" ht="12.8" hidden="false" customHeight="false" outlineLevel="0" collapsed="false">
      <c r="A331" s="24"/>
      <c r="B331" s="25"/>
      <c r="C331" s="26"/>
      <c r="D331" s="227" t="s">
        <v>228</v>
      </c>
      <c r="E331" s="26"/>
      <c r="F331" s="249" t="s">
        <v>535</v>
      </c>
      <c r="G331" s="26"/>
      <c r="H331" s="26"/>
      <c r="I331" s="250"/>
      <c r="J331" s="26"/>
      <c r="K331" s="26"/>
      <c r="L331" s="30"/>
      <c r="M331" s="251"/>
      <c r="N331" s="252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28</v>
      </c>
      <c r="AU331" s="3" t="s">
        <v>85</v>
      </c>
    </row>
    <row r="332" s="253" customFormat="true" ht="12.8" hidden="false" customHeight="false" outlineLevel="0" collapsed="false">
      <c r="B332" s="254"/>
      <c r="C332" s="255"/>
      <c r="D332" s="227" t="s">
        <v>179</v>
      </c>
      <c r="E332" s="256"/>
      <c r="F332" s="257" t="s">
        <v>1332</v>
      </c>
      <c r="G332" s="255"/>
      <c r="H332" s="256"/>
      <c r="I332" s="258"/>
      <c r="J332" s="255"/>
      <c r="K332" s="255"/>
      <c r="L332" s="259"/>
      <c r="M332" s="260"/>
      <c r="N332" s="261"/>
      <c r="O332" s="261"/>
      <c r="P332" s="261"/>
      <c r="Q332" s="261"/>
      <c r="R332" s="261"/>
      <c r="S332" s="261"/>
      <c r="T332" s="262"/>
      <c r="AT332" s="263" t="s">
        <v>179</v>
      </c>
      <c r="AU332" s="263" t="s">
        <v>85</v>
      </c>
      <c r="AV332" s="253" t="s">
        <v>83</v>
      </c>
      <c r="AW332" s="253" t="s">
        <v>31</v>
      </c>
      <c r="AX332" s="253" t="s">
        <v>75</v>
      </c>
      <c r="AY332" s="263" t="s">
        <v>170</v>
      </c>
    </row>
    <row r="333" s="224" customFormat="true" ht="12.8" hidden="false" customHeight="false" outlineLevel="0" collapsed="false">
      <c r="B333" s="225"/>
      <c r="C333" s="226"/>
      <c r="D333" s="227" t="s">
        <v>179</v>
      </c>
      <c r="E333" s="228"/>
      <c r="F333" s="229" t="s">
        <v>1730</v>
      </c>
      <c r="G333" s="226"/>
      <c r="H333" s="230" t="n">
        <v>4.25</v>
      </c>
      <c r="I333" s="231"/>
      <c r="J333" s="226"/>
      <c r="K333" s="226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79</v>
      </c>
      <c r="AU333" s="236" t="s">
        <v>85</v>
      </c>
      <c r="AV333" s="224" t="s">
        <v>85</v>
      </c>
      <c r="AW333" s="224" t="s">
        <v>31</v>
      </c>
      <c r="AX333" s="224" t="s">
        <v>83</v>
      </c>
      <c r="AY333" s="236" t="s">
        <v>170</v>
      </c>
    </row>
    <row r="334" s="31" customFormat="true" ht="24.15" hidden="false" customHeight="true" outlineLevel="0" collapsed="false">
      <c r="A334" s="24"/>
      <c r="B334" s="25"/>
      <c r="C334" s="211" t="s">
        <v>557</v>
      </c>
      <c r="D334" s="211" t="s">
        <v>172</v>
      </c>
      <c r="E334" s="212" t="s">
        <v>1731</v>
      </c>
      <c r="F334" s="213" t="s">
        <v>1732</v>
      </c>
      <c r="G334" s="214" t="s">
        <v>365</v>
      </c>
      <c r="H334" s="215" t="n">
        <v>4.8</v>
      </c>
      <c r="I334" s="216"/>
      <c r="J334" s="217" t="n">
        <f aca="false">ROUND(I334*H334,2)</f>
        <v>0</v>
      </c>
      <c r="K334" s="213"/>
      <c r="L334" s="30"/>
      <c r="M334" s="218"/>
      <c r="N334" s="219" t="s">
        <v>40</v>
      </c>
      <c r="O334" s="74"/>
      <c r="P334" s="220" t="n">
        <f aca="false">O334*H334</f>
        <v>0</v>
      </c>
      <c r="Q334" s="220" t="n">
        <v>0.1231</v>
      </c>
      <c r="R334" s="220" t="n">
        <f aca="false">Q334*H334</f>
        <v>0.59088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77</v>
      </c>
      <c r="AT334" s="222" t="s">
        <v>172</v>
      </c>
      <c r="AU334" s="222" t="s">
        <v>85</v>
      </c>
      <c r="AY334" s="3" t="s">
        <v>170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3</v>
      </c>
      <c r="BK334" s="223" t="n">
        <f aca="false">ROUND(I334*H334,2)</f>
        <v>0</v>
      </c>
      <c r="BL334" s="3" t="s">
        <v>177</v>
      </c>
      <c r="BM334" s="222" t="s">
        <v>1733</v>
      </c>
    </row>
    <row r="335" s="31" customFormat="true" ht="12.8" hidden="false" customHeight="false" outlineLevel="0" collapsed="false">
      <c r="A335" s="24"/>
      <c r="B335" s="25"/>
      <c r="C335" s="26"/>
      <c r="D335" s="227" t="s">
        <v>228</v>
      </c>
      <c r="E335" s="26"/>
      <c r="F335" s="249" t="s">
        <v>1734</v>
      </c>
      <c r="G335" s="26"/>
      <c r="H335" s="26"/>
      <c r="I335" s="250"/>
      <c r="J335" s="26"/>
      <c r="K335" s="26"/>
      <c r="L335" s="30"/>
      <c r="M335" s="251"/>
      <c r="N335" s="252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28</v>
      </c>
      <c r="AU335" s="3" t="s">
        <v>85</v>
      </c>
    </row>
    <row r="336" s="224" customFormat="true" ht="12.8" hidden="false" customHeight="false" outlineLevel="0" collapsed="false">
      <c r="B336" s="225"/>
      <c r="C336" s="226"/>
      <c r="D336" s="227" t="s">
        <v>179</v>
      </c>
      <c r="E336" s="228"/>
      <c r="F336" s="229" t="s">
        <v>1735</v>
      </c>
      <c r="G336" s="226"/>
      <c r="H336" s="230" t="n">
        <v>4.8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9</v>
      </c>
      <c r="AU336" s="236" t="s">
        <v>85</v>
      </c>
      <c r="AV336" s="224" t="s">
        <v>85</v>
      </c>
      <c r="AW336" s="224" t="s">
        <v>31</v>
      </c>
      <c r="AX336" s="224" t="s">
        <v>83</v>
      </c>
      <c r="AY336" s="236" t="s">
        <v>170</v>
      </c>
    </row>
    <row r="337" s="194" customFormat="true" ht="22.8" hidden="false" customHeight="true" outlineLevel="0" collapsed="false">
      <c r="B337" s="195"/>
      <c r="C337" s="196"/>
      <c r="D337" s="197" t="s">
        <v>74</v>
      </c>
      <c r="E337" s="209" t="s">
        <v>214</v>
      </c>
      <c r="F337" s="209" t="s">
        <v>542</v>
      </c>
      <c r="G337" s="196"/>
      <c r="H337" s="196"/>
      <c r="I337" s="199"/>
      <c r="J337" s="210" t="n">
        <f aca="false">BK337</f>
        <v>0</v>
      </c>
      <c r="K337" s="196"/>
      <c r="L337" s="201"/>
      <c r="M337" s="202"/>
      <c r="N337" s="203"/>
      <c r="O337" s="203"/>
      <c r="P337" s="204" t="n">
        <f aca="false">SUM(P338:P382)</f>
        <v>0</v>
      </c>
      <c r="Q337" s="203"/>
      <c r="R337" s="204" t="n">
        <f aca="false">SUM(R338:R382)</f>
        <v>16.782127</v>
      </c>
      <c r="S337" s="203"/>
      <c r="T337" s="205" t="n">
        <f aca="false">SUM(T338:T382)</f>
        <v>365.103635</v>
      </c>
      <c r="AR337" s="206" t="s">
        <v>83</v>
      </c>
      <c r="AT337" s="207" t="s">
        <v>74</v>
      </c>
      <c r="AU337" s="207" t="s">
        <v>83</v>
      </c>
      <c r="AY337" s="206" t="s">
        <v>170</v>
      </c>
      <c r="BK337" s="208" t="n">
        <f aca="false">SUM(BK338:BK382)</f>
        <v>0</v>
      </c>
    </row>
    <row r="338" s="31" customFormat="true" ht="33" hidden="false" customHeight="true" outlineLevel="0" collapsed="false">
      <c r="A338" s="24"/>
      <c r="B338" s="25"/>
      <c r="C338" s="211" t="s">
        <v>562</v>
      </c>
      <c r="D338" s="211" t="s">
        <v>172</v>
      </c>
      <c r="E338" s="212" t="s">
        <v>544</v>
      </c>
      <c r="F338" s="213" t="s">
        <v>545</v>
      </c>
      <c r="G338" s="214" t="s">
        <v>365</v>
      </c>
      <c r="H338" s="215" t="n">
        <v>84</v>
      </c>
      <c r="I338" s="216"/>
      <c r="J338" s="217" t="n">
        <f aca="false">ROUND(I338*H338,2)</f>
        <v>0</v>
      </c>
      <c r="K338" s="213" t="s">
        <v>176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.1295</v>
      </c>
      <c r="R338" s="220" t="n">
        <f aca="false">Q338*H338</f>
        <v>10.878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77</v>
      </c>
      <c r="AT338" s="222" t="s">
        <v>172</v>
      </c>
      <c r="AU338" s="222" t="s">
        <v>85</v>
      </c>
      <c r="AY338" s="3" t="s">
        <v>170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177</v>
      </c>
      <c r="BM338" s="222" t="s">
        <v>1736</v>
      </c>
    </row>
    <row r="339" s="224" customFormat="true" ht="12.8" hidden="false" customHeight="false" outlineLevel="0" collapsed="false">
      <c r="B339" s="225"/>
      <c r="C339" s="226"/>
      <c r="D339" s="227" t="s">
        <v>179</v>
      </c>
      <c r="E339" s="228"/>
      <c r="F339" s="229" t="s">
        <v>1737</v>
      </c>
      <c r="G339" s="226"/>
      <c r="H339" s="230" t="n">
        <v>52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9</v>
      </c>
      <c r="AU339" s="236" t="s">
        <v>85</v>
      </c>
      <c r="AV339" s="224" t="s">
        <v>85</v>
      </c>
      <c r="AW339" s="224" t="s">
        <v>31</v>
      </c>
      <c r="AX339" s="224" t="s">
        <v>75</v>
      </c>
      <c r="AY339" s="236" t="s">
        <v>170</v>
      </c>
    </row>
    <row r="340" s="224" customFormat="true" ht="12.8" hidden="false" customHeight="false" outlineLevel="0" collapsed="false">
      <c r="B340" s="225"/>
      <c r="C340" s="226"/>
      <c r="D340" s="227" t="s">
        <v>179</v>
      </c>
      <c r="E340" s="228"/>
      <c r="F340" s="229" t="s">
        <v>1738</v>
      </c>
      <c r="G340" s="226"/>
      <c r="H340" s="230" t="n">
        <v>32</v>
      </c>
      <c r="I340" s="231"/>
      <c r="J340" s="226"/>
      <c r="K340" s="226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79</v>
      </c>
      <c r="AU340" s="236" t="s">
        <v>85</v>
      </c>
      <c r="AV340" s="224" t="s">
        <v>85</v>
      </c>
      <c r="AW340" s="224" t="s">
        <v>31</v>
      </c>
      <c r="AX340" s="224" t="s">
        <v>75</v>
      </c>
      <c r="AY340" s="236" t="s">
        <v>170</v>
      </c>
    </row>
    <row r="341" s="237" customFormat="true" ht="12.8" hidden="false" customHeight="false" outlineLevel="0" collapsed="false">
      <c r="B341" s="238"/>
      <c r="C341" s="239"/>
      <c r="D341" s="227" t="s">
        <v>179</v>
      </c>
      <c r="E341" s="240"/>
      <c r="F341" s="241" t="s">
        <v>220</v>
      </c>
      <c r="G341" s="239"/>
      <c r="H341" s="242" t="n">
        <v>84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79</v>
      </c>
      <c r="AU341" s="248" t="s">
        <v>85</v>
      </c>
      <c r="AV341" s="237" t="s">
        <v>177</v>
      </c>
      <c r="AW341" s="237" t="s">
        <v>31</v>
      </c>
      <c r="AX341" s="237" t="s">
        <v>83</v>
      </c>
      <c r="AY341" s="248" t="s">
        <v>170</v>
      </c>
    </row>
    <row r="342" s="31" customFormat="true" ht="24.15" hidden="false" customHeight="true" outlineLevel="0" collapsed="false">
      <c r="A342" s="24"/>
      <c r="B342" s="25"/>
      <c r="C342" s="264" t="s">
        <v>567</v>
      </c>
      <c r="D342" s="264" t="s">
        <v>303</v>
      </c>
      <c r="E342" s="265" t="s">
        <v>1739</v>
      </c>
      <c r="F342" s="266" t="s">
        <v>550</v>
      </c>
      <c r="G342" s="267" t="s">
        <v>225</v>
      </c>
      <c r="H342" s="268" t="n">
        <v>48</v>
      </c>
      <c r="I342" s="269"/>
      <c r="J342" s="270" t="n">
        <f aca="false">ROUND(I342*H342,2)</f>
        <v>0</v>
      </c>
      <c r="K342" s="266"/>
      <c r="L342" s="271"/>
      <c r="M342" s="272"/>
      <c r="N342" s="273" t="s">
        <v>40</v>
      </c>
      <c r="O342" s="74"/>
      <c r="P342" s="220" t="n">
        <f aca="false">O342*H342</f>
        <v>0</v>
      </c>
      <c r="Q342" s="220" t="n">
        <v>0.05612</v>
      </c>
      <c r="R342" s="220" t="n">
        <f aca="false">Q342*H342</f>
        <v>2.69376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210</v>
      </c>
      <c r="AT342" s="222" t="s">
        <v>303</v>
      </c>
      <c r="AU342" s="222" t="s">
        <v>85</v>
      </c>
      <c r="AY342" s="3" t="s">
        <v>170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177</v>
      </c>
      <c r="BM342" s="222" t="s">
        <v>1740</v>
      </c>
    </row>
    <row r="343" s="224" customFormat="true" ht="12.8" hidden="false" customHeight="false" outlineLevel="0" collapsed="false">
      <c r="B343" s="225"/>
      <c r="C343" s="226"/>
      <c r="D343" s="227" t="s">
        <v>179</v>
      </c>
      <c r="E343" s="226"/>
      <c r="F343" s="229" t="s">
        <v>1741</v>
      </c>
      <c r="G343" s="226"/>
      <c r="H343" s="230" t="n">
        <v>48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79</v>
      </c>
      <c r="AU343" s="236" t="s">
        <v>85</v>
      </c>
      <c r="AV343" s="224" t="s">
        <v>85</v>
      </c>
      <c r="AW343" s="224" t="s">
        <v>3</v>
      </c>
      <c r="AX343" s="224" t="s">
        <v>83</v>
      </c>
      <c r="AY343" s="236" t="s">
        <v>170</v>
      </c>
    </row>
    <row r="344" s="31" customFormat="true" ht="16.5" hidden="false" customHeight="true" outlineLevel="0" collapsed="false">
      <c r="A344" s="24"/>
      <c r="B344" s="25"/>
      <c r="C344" s="264" t="s">
        <v>571</v>
      </c>
      <c r="D344" s="264" t="s">
        <v>303</v>
      </c>
      <c r="E344" s="265" t="s">
        <v>1742</v>
      </c>
      <c r="F344" s="266" t="s">
        <v>1743</v>
      </c>
      <c r="G344" s="267" t="s">
        <v>365</v>
      </c>
      <c r="H344" s="268" t="n">
        <v>37</v>
      </c>
      <c r="I344" s="269"/>
      <c r="J344" s="270" t="n">
        <f aca="false">ROUND(I344*H344,2)</f>
        <v>0</v>
      </c>
      <c r="K344" s="266" t="s">
        <v>176</v>
      </c>
      <c r="L344" s="271"/>
      <c r="M344" s="272"/>
      <c r="N344" s="273" t="s">
        <v>40</v>
      </c>
      <c r="O344" s="74"/>
      <c r="P344" s="220" t="n">
        <f aca="false">O344*H344</f>
        <v>0</v>
      </c>
      <c r="Q344" s="220" t="n">
        <v>0.085</v>
      </c>
      <c r="R344" s="220" t="n">
        <f aca="false">Q344*H344</f>
        <v>3.145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210</v>
      </c>
      <c r="AT344" s="222" t="s">
        <v>303</v>
      </c>
      <c r="AU344" s="222" t="s">
        <v>85</v>
      </c>
      <c r="AY344" s="3" t="s">
        <v>170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3</v>
      </c>
      <c r="BK344" s="223" t="n">
        <f aca="false">ROUND(I344*H344,2)</f>
        <v>0</v>
      </c>
      <c r="BL344" s="3" t="s">
        <v>177</v>
      </c>
      <c r="BM344" s="222" t="s">
        <v>1744</v>
      </c>
    </row>
    <row r="345" s="31" customFormat="true" ht="24.15" hidden="false" customHeight="true" outlineLevel="0" collapsed="false">
      <c r="A345" s="24"/>
      <c r="B345" s="25"/>
      <c r="C345" s="211" t="s">
        <v>575</v>
      </c>
      <c r="D345" s="211" t="s">
        <v>172</v>
      </c>
      <c r="E345" s="212" t="s">
        <v>1745</v>
      </c>
      <c r="F345" s="213" t="s">
        <v>1746</v>
      </c>
      <c r="G345" s="214" t="s">
        <v>175</v>
      </c>
      <c r="H345" s="215" t="n">
        <v>92.3</v>
      </c>
      <c r="I345" s="216"/>
      <c r="J345" s="217" t="n">
        <f aca="false">ROUND(I345*H345,2)</f>
        <v>0</v>
      </c>
      <c r="K345" s="213" t="s">
        <v>183</v>
      </c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.00069</v>
      </c>
      <c r="R345" s="220" t="n">
        <f aca="false">Q345*H345</f>
        <v>0.063687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77</v>
      </c>
      <c r="AT345" s="222" t="s">
        <v>172</v>
      </c>
      <c r="AU345" s="222" t="s">
        <v>85</v>
      </c>
      <c r="AY345" s="3" t="s">
        <v>170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177</v>
      </c>
      <c r="BM345" s="222" t="s">
        <v>1747</v>
      </c>
    </row>
    <row r="346" s="224" customFormat="true" ht="12.8" hidden="false" customHeight="false" outlineLevel="0" collapsed="false">
      <c r="B346" s="225"/>
      <c r="C346" s="226"/>
      <c r="D346" s="227" t="s">
        <v>179</v>
      </c>
      <c r="E346" s="228"/>
      <c r="F346" s="229" t="s">
        <v>1748</v>
      </c>
      <c r="G346" s="226"/>
      <c r="H346" s="230" t="n">
        <v>92.3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79</v>
      </c>
      <c r="AU346" s="236" t="s">
        <v>85</v>
      </c>
      <c r="AV346" s="224" t="s">
        <v>85</v>
      </c>
      <c r="AW346" s="224" t="s">
        <v>31</v>
      </c>
      <c r="AX346" s="224" t="s">
        <v>83</v>
      </c>
      <c r="AY346" s="236" t="s">
        <v>170</v>
      </c>
    </row>
    <row r="347" s="31" customFormat="true" ht="21.75" hidden="false" customHeight="true" outlineLevel="0" collapsed="false">
      <c r="A347" s="24"/>
      <c r="B347" s="25"/>
      <c r="C347" s="211" t="s">
        <v>579</v>
      </c>
      <c r="D347" s="211" t="s">
        <v>172</v>
      </c>
      <c r="E347" s="212" t="s">
        <v>554</v>
      </c>
      <c r="F347" s="213" t="s">
        <v>555</v>
      </c>
      <c r="G347" s="214" t="s">
        <v>365</v>
      </c>
      <c r="H347" s="215" t="n">
        <v>26</v>
      </c>
      <c r="I347" s="216"/>
      <c r="J347" s="217" t="n">
        <f aca="false">ROUND(I347*H347,2)</f>
        <v>0</v>
      </c>
      <c r="K347" s="213" t="s">
        <v>176</v>
      </c>
      <c r="L347" s="30"/>
      <c r="M347" s="218"/>
      <c r="N347" s="219" t="s">
        <v>40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77</v>
      </c>
      <c r="AT347" s="222" t="s">
        <v>172</v>
      </c>
      <c r="AU347" s="222" t="s">
        <v>85</v>
      </c>
      <c r="AY347" s="3" t="s">
        <v>170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3</v>
      </c>
      <c r="BK347" s="223" t="n">
        <f aca="false">ROUND(I347*H347,2)</f>
        <v>0</v>
      </c>
      <c r="BL347" s="3" t="s">
        <v>177</v>
      </c>
      <c r="BM347" s="222" t="s">
        <v>1749</v>
      </c>
    </row>
    <row r="348" s="31" customFormat="true" ht="33" hidden="false" customHeight="true" outlineLevel="0" collapsed="false">
      <c r="A348" s="24"/>
      <c r="B348" s="25"/>
      <c r="C348" s="211" t="s">
        <v>583</v>
      </c>
      <c r="D348" s="211" t="s">
        <v>172</v>
      </c>
      <c r="E348" s="212" t="s">
        <v>558</v>
      </c>
      <c r="F348" s="213" t="s">
        <v>559</v>
      </c>
      <c r="G348" s="214" t="s">
        <v>175</v>
      </c>
      <c r="H348" s="215" t="n">
        <v>1404.7</v>
      </c>
      <c r="I348" s="216"/>
      <c r="J348" s="217" t="n">
        <f aca="false">ROUND(I348*H348,2)</f>
        <v>0</v>
      </c>
      <c r="K348" s="213" t="s">
        <v>176</v>
      </c>
      <c r="L348" s="30"/>
      <c r="M348" s="218"/>
      <c r="N348" s="219" t="s">
        <v>40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77</v>
      </c>
      <c r="AT348" s="222" t="s">
        <v>172</v>
      </c>
      <c r="AU348" s="222" t="s">
        <v>85</v>
      </c>
      <c r="AY348" s="3" t="s">
        <v>170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177</v>
      </c>
      <c r="BM348" s="222" t="s">
        <v>1750</v>
      </c>
    </row>
    <row r="349" s="224" customFormat="true" ht="12.8" hidden="false" customHeight="false" outlineLevel="0" collapsed="false">
      <c r="B349" s="225"/>
      <c r="C349" s="226"/>
      <c r="D349" s="227" t="s">
        <v>179</v>
      </c>
      <c r="E349" s="228"/>
      <c r="F349" s="229" t="s">
        <v>1751</v>
      </c>
      <c r="G349" s="226"/>
      <c r="H349" s="230" t="n">
        <v>1404.7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9</v>
      </c>
      <c r="AU349" s="236" t="s">
        <v>85</v>
      </c>
      <c r="AV349" s="224" t="s">
        <v>85</v>
      </c>
      <c r="AW349" s="224" t="s">
        <v>31</v>
      </c>
      <c r="AX349" s="224" t="s">
        <v>83</v>
      </c>
      <c r="AY349" s="236" t="s">
        <v>170</v>
      </c>
    </row>
    <row r="350" s="31" customFormat="true" ht="33" hidden="false" customHeight="true" outlineLevel="0" collapsed="false">
      <c r="A350" s="24"/>
      <c r="B350" s="25"/>
      <c r="C350" s="211" t="s">
        <v>588</v>
      </c>
      <c r="D350" s="211" t="s">
        <v>172</v>
      </c>
      <c r="E350" s="212" t="s">
        <v>563</v>
      </c>
      <c r="F350" s="213" t="s">
        <v>564</v>
      </c>
      <c r="G350" s="214" t="s">
        <v>175</v>
      </c>
      <c r="H350" s="215" t="n">
        <v>126423</v>
      </c>
      <c r="I350" s="216"/>
      <c r="J350" s="217" t="n">
        <f aca="false">ROUND(I350*H350,2)</f>
        <v>0</v>
      </c>
      <c r="K350" s="213" t="s">
        <v>176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77</v>
      </c>
      <c r="AT350" s="222" t="s">
        <v>172</v>
      </c>
      <c r="AU350" s="222" t="s">
        <v>85</v>
      </c>
      <c r="AY350" s="3" t="s">
        <v>170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177</v>
      </c>
      <c r="BM350" s="222" t="s">
        <v>1752</v>
      </c>
    </row>
    <row r="351" s="224" customFormat="true" ht="12.8" hidden="false" customHeight="false" outlineLevel="0" collapsed="false">
      <c r="B351" s="225"/>
      <c r="C351" s="226"/>
      <c r="D351" s="227" t="s">
        <v>179</v>
      </c>
      <c r="E351" s="228"/>
      <c r="F351" s="229" t="s">
        <v>1753</v>
      </c>
      <c r="G351" s="226"/>
      <c r="H351" s="230" t="n">
        <v>126423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9</v>
      </c>
      <c r="AU351" s="236" t="s">
        <v>85</v>
      </c>
      <c r="AV351" s="224" t="s">
        <v>85</v>
      </c>
      <c r="AW351" s="224" t="s">
        <v>31</v>
      </c>
      <c r="AX351" s="224" t="s">
        <v>83</v>
      </c>
      <c r="AY351" s="236" t="s">
        <v>170</v>
      </c>
    </row>
    <row r="352" s="31" customFormat="true" ht="33" hidden="false" customHeight="true" outlineLevel="0" collapsed="false">
      <c r="A352" s="24"/>
      <c r="B352" s="25"/>
      <c r="C352" s="211" t="s">
        <v>593</v>
      </c>
      <c r="D352" s="211" t="s">
        <v>172</v>
      </c>
      <c r="E352" s="212" t="s">
        <v>568</v>
      </c>
      <c r="F352" s="213" t="s">
        <v>569</v>
      </c>
      <c r="G352" s="214" t="s">
        <v>175</v>
      </c>
      <c r="H352" s="215" t="n">
        <v>1404.7</v>
      </c>
      <c r="I352" s="216"/>
      <c r="J352" s="217" t="n">
        <f aca="false">ROUND(I352*H352,2)</f>
        <v>0</v>
      </c>
      <c r="K352" s="213" t="s">
        <v>176</v>
      </c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77</v>
      </c>
      <c r="AT352" s="222" t="s">
        <v>172</v>
      </c>
      <c r="AU352" s="222" t="s">
        <v>85</v>
      </c>
      <c r="AY352" s="3" t="s">
        <v>170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177</v>
      </c>
      <c r="BM352" s="222" t="s">
        <v>1754</v>
      </c>
    </row>
    <row r="353" s="31" customFormat="true" ht="16.5" hidden="false" customHeight="true" outlineLevel="0" collapsed="false">
      <c r="A353" s="24"/>
      <c r="B353" s="25"/>
      <c r="C353" s="211" t="s">
        <v>603</v>
      </c>
      <c r="D353" s="211" t="s">
        <v>172</v>
      </c>
      <c r="E353" s="212" t="s">
        <v>572</v>
      </c>
      <c r="F353" s="213" t="s">
        <v>573</v>
      </c>
      <c r="G353" s="214" t="s">
        <v>175</v>
      </c>
      <c r="H353" s="215" t="n">
        <v>1404.7</v>
      </c>
      <c r="I353" s="216"/>
      <c r="J353" s="217" t="n">
        <f aca="false">ROUND(I353*H353,2)</f>
        <v>0</v>
      </c>
      <c r="K353" s="213" t="s">
        <v>176</v>
      </c>
      <c r="L353" s="30"/>
      <c r="M353" s="218"/>
      <c r="N353" s="219" t="s">
        <v>40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77</v>
      </c>
      <c r="AT353" s="222" t="s">
        <v>172</v>
      </c>
      <c r="AU353" s="222" t="s">
        <v>85</v>
      </c>
      <c r="AY353" s="3" t="s">
        <v>170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3</v>
      </c>
      <c r="BK353" s="223" t="n">
        <f aca="false">ROUND(I353*H353,2)</f>
        <v>0</v>
      </c>
      <c r="BL353" s="3" t="s">
        <v>177</v>
      </c>
      <c r="BM353" s="222" t="s">
        <v>1755</v>
      </c>
    </row>
    <row r="354" s="31" customFormat="true" ht="21.75" hidden="false" customHeight="true" outlineLevel="0" collapsed="false">
      <c r="A354" s="24"/>
      <c r="B354" s="25"/>
      <c r="C354" s="211" t="s">
        <v>608</v>
      </c>
      <c r="D354" s="211" t="s">
        <v>172</v>
      </c>
      <c r="E354" s="212" t="s">
        <v>576</v>
      </c>
      <c r="F354" s="213" t="s">
        <v>577</v>
      </c>
      <c r="G354" s="214" t="s">
        <v>175</v>
      </c>
      <c r="H354" s="215" t="n">
        <v>126423</v>
      </c>
      <c r="I354" s="216"/>
      <c r="J354" s="217" t="n">
        <f aca="false">ROUND(I354*H354,2)</f>
        <v>0</v>
      </c>
      <c r="K354" s="213" t="s">
        <v>176</v>
      </c>
      <c r="L354" s="30"/>
      <c r="M354" s="218"/>
      <c r="N354" s="219" t="s">
        <v>40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77</v>
      </c>
      <c r="AT354" s="222" t="s">
        <v>172</v>
      </c>
      <c r="AU354" s="222" t="s">
        <v>85</v>
      </c>
      <c r="AY354" s="3" t="s">
        <v>170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3</v>
      </c>
      <c r="BK354" s="223" t="n">
        <f aca="false">ROUND(I354*H354,2)</f>
        <v>0</v>
      </c>
      <c r="BL354" s="3" t="s">
        <v>177</v>
      </c>
      <c r="BM354" s="222" t="s">
        <v>1756</v>
      </c>
    </row>
    <row r="355" s="31" customFormat="true" ht="21.75" hidden="false" customHeight="true" outlineLevel="0" collapsed="false">
      <c r="A355" s="24"/>
      <c r="B355" s="25"/>
      <c r="C355" s="211" t="s">
        <v>613</v>
      </c>
      <c r="D355" s="211" t="s">
        <v>172</v>
      </c>
      <c r="E355" s="212" t="s">
        <v>580</v>
      </c>
      <c r="F355" s="213" t="s">
        <v>581</v>
      </c>
      <c r="G355" s="214" t="s">
        <v>175</v>
      </c>
      <c r="H355" s="215" t="n">
        <v>1404.7</v>
      </c>
      <c r="I355" s="216"/>
      <c r="J355" s="217" t="n">
        <f aca="false">ROUND(I355*H355,2)</f>
        <v>0</v>
      </c>
      <c r="K355" s="213" t="s">
        <v>176</v>
      </c>
      <c r="L355" s="30"/>
      <c r="M355" s="218"/>
      <c r="N355" s="219" t="s">
        <v>40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77</v>
      </c>
      <c r="AT355" s="222" t="s">
        <v>172</v>
      </c>
      <c r="AU355" s="222" t="s">
        <v>85</v>
      </c>
      <c r="AY355" s="3" t="s">
        <v>170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3</v>
      </c>
      <c r="BK355" s="223" t="n">
        <f aca="false">ROUND(I355*H355,2)</f>
        <v>0</v>
      </c>
      <c r="BL355" s="3" t="s">
        <v>177</v>
      </c>
      <c r="BM355" s="222" t="s">
        <v>1757</v>
      </c>
    </row>
    <row r="356" s="31" customFormat="true" ht="16.5" hidden="false" customHeight="true" outlineLevel="0" collapsed="false">
      <c r="A356" s="24"/>
      <c r="B356" s="25"/>
      <c r="C356" s="211" t="s">
        <v>618</v>
      </c>
      <c r="D356" s="211" t="s">
        <v>172</v>
      </c>
      <c r="E356" s="212" t="s">
        <v>584</v>
      </c>
      <c r="F356" s="213" t="s">
        <v>585</v>
      </c>
      <c r="G356" s="214" t="s">
        <v>175</v>
      </c>
      <c r="H356" s="215" t="n">
        <v>2485</v>
      </c>
      <c r="I356" s="216"/>
      <c r="J356" s="217" t="n">
        <f aca="false">ROUND(I356*H356,2)</f>
        <v>0</v>
      </c>
      <c r="K356" s="213" t="s">
        <v>176</v>
      </c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77</v>
      </c>
      <c r="AT356" s="222" t="s">
        <v>172</v>
      </c>
      <c r="AU356" s="222" t="s">
        <v>85</v>
      </c>
      <c r="AY356" s="3" t="s">
        <v>170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177</v>
      </c>
      <c r="BM356" s="222" t="s">
        <v>1758</v>
      </c>
    </row>
    <row r="357" s="224" customFormat="true" ht="12.8" hidden="false" customHeight="false" outlineLevel="0" collapsed="false">
      <c r="B357" s="225"/>
      <c r="C357" s="226"/>
      <c r="D357" s="227" t="s">
        <v>179</v>
      </c>
      <c r="E357" s="228"/>
      <c r="F357" s="229" t="s">
        <v>1759</v>
      </c>
      <c r="G357" s="226"/>
      <c r="H357" s="230" t="n">
        <v>2485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79</v>
      </c>
      <c r="AU357" s="236" t="s">
        <v>85</v>
      </c>
      <c r="AV357" s="224" t="s">
        <v>85</v>
      </c>
      <c r="AW357" s="224" t="s">
        <v>31</v>
      </c>
      <c r="AX357" s="224" t="s">
        <v>83</v>
      </c>
      <c r="AY357" s="236" t="s">
        <v>170</v>
      </c>
    </row>
    <row r="358" s="31" customFormat="true" ht="16.5" hidden="false" customHeight="true" outlineLevel="0" collapsed="false">
      <c r="A358" s="24"/>
      <c r="B358" s="25"/>
      <c r="C358" s="211" t="s">
        <v>625</v>
      </c>
      <c r="D358" s="211" t="s">
        <v>172</v>
      </c>
      <c r="E358" s="212" t="s">
        <v>589</v>
      </c>
      <c r="F358" s="213" t="s">
        <v>590</v>
      </c>
      <c r="G358" s="214" t="s">
        <v>192</v>
      </c>
      <c r="H358" s="215" t="n">
        <v>27</v>
      </c>
      <c r="I358" s="216"/>
      <c r="J358" s="217" t="n">
        <f aca="false">ROUND(I358*H358,2)</f>
        <v>0</v>
      </c>
      <c r="K358" s="213" t="s">
        <v>176</v>
      </c>
      <c r="L358" s="30"/>
      <c r="M358" s="218"/>
      <c r="N358" s="219" t="s">
        <v>40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2.4</v>
      </c>
      <c r="T358" s="221" t="n">
        <f aca="false">S358*H358</f>
        <v>64.8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77</v>
      </c>
      <c r="AT358" s="222" t="s">
        <v>172</v>
      </c>
      <c r="AU358" s="222" t="s">
        <v>85</v>
      </c>
      <c r="AY358" s="3" t="s">
        <v>170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3</v>
      </c>
      <c r="BK358" s="223" t="n">
        <f aca="false">ROUND(I358*H358,2)</f>
        <v>0</v>
      </c>
      <c r="BL358" s="3" t="s">
        <v>177</v>
      </c>
      <c r="BM358" s="222" t="s">
        <v>1760</v>
      </c>
    </row>
    <row r="359" s="224" customFormat="true" ht="12.8" hidden="false" customHeight="false" outlineLevel="0" collapsed="false">
      <c r="B359" s="225"/>
      <c r="C359" s="226"/>
      <c r="D359" s="227" t="s">
        <v>179</v>
      </c>
      <c r="E359" s="228"/>
      <c r="F359" s="229" t="s">
        <v>1761</v>
      </c>
      <c r="G359" s="226"/>
      <c r="H359" s="230" t="n">
        <v>27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79</v>
      </c>
      <c r="AU359" s="236" t="s">
        <v>85</v>
      </c>
      <c r="AV359" s="224" t="s">
        <v>85</v>
      </c>
      <c r="AW359" s="224" t="s">
        <v>31</v>
      </c>
      <c r="AX359" s="224" t="s">
        <v>83</v>
      </c>
      <c r="AY359" s="236" t="s">
        <v>170</v>
      </c>
    </row>
    <row r="360" s="31" customFormat="true" ht="24.15" hidden="false" customHeight="true" outlineLevel="0" collapsed="false">
      <c r="A360" s="24"/>
      <c r="B360" s="25"/>
      <c r="C360" s="211" t="s">
        <v>633</v>
      </c>
      <c r="D360" s="211" t="s">
        <v>172</v>
      </c>
      <c r="E360" s="212" t="s">
        <v>594</v>
      </c>
      <c r="F360" s="213" t="s">
        <v>595</v>
      </c>
      <c r="G360" s="214" t="s">
        <v>192</v>
      </c>
      <c r="H360" s="215" t="n">
        <v>84.693</v>
      </c>
      <c r="I360" s="216"/>
      <c r="J360" s="217" t="n">
        <f aca="false">ROUND(I360*H360,2)</f>
        <v>0</v>
      </c>
      <c r="K360" s="213" t="s">
        <v>176</v>
      </c>
      <c r="L360" s="30"/>
      <c r="M360" s="218"/>
      <c r="N360" s="219" t="s">
        <v>40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1.95</v>
      </c>
      <c r="T360" s="221" t="n">
        <f aca="false">S360*H360</f>
        <v>165.15135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77</v>
      </c>
      <c r="AT360" s="222" t="s">
        <v>172</v>
      </c>
      <c r="AU360" s="222" t="s">
        <v>85</v>
      </c>
      <c r="AY360" s="3" t="s">
        <v>170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3</v>
      </c>
      <c r="BK360" s="223" t="n">
        <f aca="false">ROUND(I360*H360,2)</f>
        <v>0</v>
      </c>
      <c r="BL360" s="3" t="s">
        <v>177</v>
      </c>
      <c r="BM360" s="222" t="s">
        <v>596</v>
      </c>
    </row>
    <row r="361" s="224" customFormat="true" ht="12.8" hidden="false" customHeight="false" outlineLevel="0" collapsed="false">
      <c r="B361" s="225"/>
      <c r="C361" s="226"/>
      <c r="D361" s="227" t="s">
        <v>179</v>
      </c>
      <c r="E361" s="228"/>
      <c r="F361" s="229" t="s">
        <v>1762</v>
      </c>
      <c r="G361" s="226"/>
      <c r="H361" s="230" t="n">
        <v>48.426</v>
      </c>
      <c r="I361" s="231"/>
      <c r="J361" s="226"/>
      <c r="K361" s="226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79</v>
      </c>
      <c r="AU361" s="236" t="s">
        <v>85</v>
      </c>
      <c r="AV361" s="224" t="s">
        <v>85</v>
      </c>
      <c r="AW361" s="224" t="s">
        <v>31</v>
      </c>
      <c r="AX361" s="224" t="s">
        <v>75</v>
      </c>
      <c r="AY361" s="236" t="s">
        <v>170</v>
      </c>
    </row>
    <row r="362" s="224" customFormat="true" ht="12.8" hidden="false" customHeight="false" outlineLevel="0" collapsed="false">
      <c r="B362" s="225"/>
      <c r="C362" s="226"/>
      <c r="D362" s="227" t="s">
        <v>179</v>
      </c>
      <c r="E362" s="228"/>
      <c r="F362" s="229" t="s">
        <v>1763</v>
      </c>
      <c r="G362" s="226"/>
      <c r="H362" s="230" t="n">
        <v>36.267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79</v>
      </c>
      <c r="AU362" s="236" t="s">
        <v>85</v>
      </c>
      <c r="AV362" s="224" t="s">
        <v>85</v>
      </c>
      <c r="AW362" s="224" t="s">
        <v>31</v>
      </c>
      <c r="AX362" s="224" t="s">
        <v>75</v>
      </c>
      <c r="AY362" s="236" t="s">
        <v>170</v>
      </c>
    </row>
    <row r="363" s="237" customFormat="true" ht="12.8" hidden="false" customHeight="false" outlineLevel="0" collapsed="false">
      <c r="B363" s="238"/>
      <c r="C363" s="239"/>
      <c r="D363" s="227" t="s">
        <v>179</v>
      </c>
      <c r="E363" s="240"/>
      <c r="F363" s="241" t="s">
        <v>220</v>
      </c>
      <c r="G363" s="239"/>
      <c r="H363" s="242" t="n">
        <v>84.693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79</v>
      </c>
      <c r="AU363" s="248" t="s">
        <v>85</v>
      </c>
      <c r="AV363" s="237" t="s">
        <v>177</v>
      </c>
      <c r="AW363" s="237" t="s">
        <v>31</v>
      </c>
      <c r="AX363" s="237" t="s">
        <v>83</v>
      </c>
      <c r="AY363" s="248" t="s">
        <v>170</v>
      </c>
    </row>
    <row r="364" s="31" customFormat="true" ht="16.5" hidden="false" customHeight="true" outlineLevel="0" collapsed="false">
      <c r="A364" s="24"/>
      <c r="B364" s="25"/>
      <c r="C364" s="211" t="s">
        <v>643</v>
      </c>
      <c r="D364" s="211" t="s">
        <v>172</v>
      </c>
      <c r="E364" s="212" t="s">
        <v>1764</v>
      </c>
      <c r="F364" s="213" t="s">
        <v>1765</v>
      </c>
      <c r="G364" s="214" t="s">
        <v>192</v>
      </c>
      <c r="H364" s="215" t="n">
        <v>2.16</v>
      </c>
      <c r="I364" s="216"/>
      <c r="J364" s="217" t="n">
        <f aca="false">ROUND(I364*H364,2)</f>
        <v>0</v>
      </c>
      <c r="K364" s="213" t="s">
        <v>183</v>
      </c>
      <c r="L364" s="30"/>
      <c r="M364" s="218"/>
      <c r="N364" s="219" t="s">
        <v>40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2.4</v>
      </c>
      <c r="T364" s="221" t="n">
        <f aca="false">S364*H364</f>
        <v>5.184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77</v>
      </c>
      <c r="AT364" s="222" t="s">
        <v>172</v>
      </c>
      <c r="AU364" s="222" t="s">
        <v>85</v>
      </c>
      <c r="AY364" s="3" t="s">
        <v>170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177</v>
      </c>
      <c r="BM364" s="222" t="s">
        <v>1766</v>
      </c>
    </row>
    <row r="365" s="224" customFormat="true" ht="12.8" hidden="false" customHeight="false" outlineLevel="0" collapsed="false">
      <c r="B365" s="225"/>
      <c r="C365" s="226"/>
      <c r="D365" s="227" t="s">
        <v>179</v>
      </c>
      <c r="E365" s="228"/>
      <c r="F365" s="229" t="s">
        <v>1767</v>
      </c>
      <c r="G365" s="226"/>
      <c r="H365" s="230" t="n">
        <v>2.16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79</v>
      </c>
      <c r="AU365" s="236" t="s">
        <v>85</v>
      </c>
      <c r="AV365" s="224" t="s">
        <v>85</v>
      </c>
      <c r="AW365" s="224" t="s">
        <v>31</v>
      </c>
      <c r="AX365" s="224" t="s">
        <v>83</v>
      </c>
      <c r="AY365" s="236" t="s">
        <v>170</v>
      </c>
    </row>
    <row r="366" s="31" customFormat="true" ht="21.75" hidden="false" customHeight="true" outlineLevel="0" collapsed="false">
      <c r="A366" s="24"/>
      <c r="B366" s="25"/>
      <c r="C366" s="211" t="s">
        <v>648</v>
      </c>
      <c r="D366" s="211" t="s">
        <v>172</v>
      </c>
      <c r="E366" s="212" t="s">
        <v>604</v>
      </c>
      <c r="F366" s="213" t="s">
        <v>605</v>
      </c>
      <c r="G366" s="214" t="s">
        <v>192</v>
      </c>
      <c r="H366" s="215" t="n">
        <v>23.82</v>
      </c>
      <c r="I366" s="216"/>
      <c r="J366" s="217" t="n">
        <f aca="false">ROUND(I366*H366,2)</f>
        <v>0</v>
      </c>
      <c r="K366" s="213" t="s">
        <v>176</v>
      </c>
      <c r="L366" s="30"/>
      <c r="M366" s="218"/>
      <c r="N366" s="219" t="s">
        <v>40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2.1</v>
      </c>
      <c r="T366" s="221" t="n">
        <f aca="false">S366*H366</f>
        <v>50.022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77</v>
      </c>
      <c r="AT366" s="222" t="s">
        <v>172</v>
      </c>
      <c r="AU366" s="222" t="s">
        <v>85</v>
      </c>
      <c r="AY366" s="3" t="s">
        <v>170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3</v>
      </c>
      <c r="BK366" s="223" t="n">
        <f aca="false">ROUND(I366*H366,2)</f>
        <v>0</v>
      </c>
      <c r="BL366" s="3" t="s">
        <v>177</v>
      </c>
      <c r="BM366" s="222" t="s">
        <v>606</v>
      </c>
    </row>
    <row r="367" s="224" customFormat="true" ht="12.8" hidden="false" customHeight="false" outlineLevel="0" collapsed="false">
      <c r="B367" s="225"/>
      <c r="C367" s="226"/>
      <c r="D367" s="227" t="s">
        <v>179</v>
      </c>
      <c r="E367" s="228"/>
      <c r="F367" s="229" t="s">
        <v>1768</v>
      </c>
      <c r="G367" s="226"/>
      <c r="H367" s="230" t="n">
        <v>23.82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79</v>
      </c>
      <c r="AU367" s="236" t="s">
        <v>85</v>
      </c>
      <c r="AV367" s="224" t="s">
        <v>85</v>
      </c>
      <c r="AW367" s="224" t="s">
        <v>31</v>
      </c>
      <c r="AX367" s="224" t="s">
        <v>83</v>
      </c>
      <c r="AY367" s="236" t="s">
        <v>170</v>
      </c>
    </row>
    <row r="368" s="31" customFormat="true" ht="24.15" hidden="false" customHeight="true" outlineLevel="0" collapsed="false">
      <c r="A368" s="24"/>
      <c r="B368" s="25"/>
      <c r="C368" s="211" t="s">
        <v>653</v>
      </c>
      <c r="D368" s="211" t="s">
        <v>172</v>
      </c>
      <c r="E368" s="212" t="s">
        <v>609</v>
      </c>
      <c r="F368" s="213" t="s">
        <v>610</v>
      </c>
      <c r="G368" s="214" t="s">
        <v>175</v>
      </c>
      <c r="H368" s="215" t="n">
        <v>397</v>
      </c>
      <c r="I368" s="216"/>
      <c r="J368" s="217" t="n">
        <f aca="false">ROUND(I368*H368,2)</f>
        <v>0</v>
      </c>
      <c r="K368" s="213" t="s">
        <v>176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.09</v>
      </c>
      <c r="T368" s="221" t="n">
        <f aca="false">S368*H368</f>
        <v>35.73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77</v>
      </c>
      <c r="AT368" s="222" t="s">
        <v>172</v>
      </c>
      <c r="AU368" s="222" t="s">
        <v>85</v>
      </c>
      <c r="AY368" s="3" t="s">
        <v>170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177</v>
      </c>
      <c r="BM368" s="222" t="s">
        <v>611</v>
      </c>
    </row>
    <row r="369" s="31" customFormat="true" ht="24.15" hidden="false" customHeight="true" outlineLevel="0" collapsed="false">
      <c r="A369" s="24"/>
      <c r="B369" s="25"/>
      <c r="C369" s="211" t="s">
        <v>658</v>
      </c>
      <c r="D369" s="211" t="s">
        <v>172</v>
      </c>
      <c r="E369" s="212" t="s">
        <v>634</v>
      </c>
      <c r="F369" s="213" t="s">
        <v>635</v>
      </c>
      <c r="G369" s="214" t="s">
        <v>175</v>
      </c>
      <c r="H369" s="215" t="n">
        <v>402</v>
      </c>
      <c r="I369" s="216"/>
      <c r="J369" s="217" t="n">
        <f aca="false">ROUND(I369*H369,2)</f>
        <v>0</v>
      </c>
      <c r="K369" s="213" t="s">
        <v>176</v>
      </c>
      <c r="L369" s="30"/>
      <c r="M369" s="218"/>
      <c r="N369" s="219" t="s">
        <v>40</v>
      </c>
      <c r="O369" s="74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.047</v>
      </c>
      <c r="T369" s="221" t="n">
        <f aca="false">S369*H369</f>
        <v>18.894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77</v>
      </c>
      <c r="AT369" s="222" t="s">
        <v>172</v>
      </c>
      <c r="AU369" s="222" t="s">
        <v>85</v>
      </c>
      <c r="AY369" s="3" t="s">
        <v>170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3</v>
      </c>
      <c r="BK369" s="223" t="n">
        <f aca="false">ROUND(I369*H369,2)</f>
        <v>0</v>
      </c>
      <c r="BL369" s="3" t="s">
        <v>177</v>
      </c>
      <c r="BM369" s="222" t="s">
        <v>636</v>
      </c>
    </row>
    <row r="370" s="31" customFormat="true" ht="21.75" hidden="false" customHeight="true" outlineLevel="0" collapsed="false">
      <c r="A370" s="24"/>
      <c r="B370" s="25"/>
      <c r="C370" s="211" t="s">
        <v>662</v>
      </c>
      <c r="D370" s="211" t="s">
        <v>172</v>
      </c>
      <c r="E370" s="212" t="s">
        <v>644</v>
      </c>
      <c r="F370" s="213" t="s">
        <v>645</v>
      </c>
      <c r="G370" s="214" t="s">
        <v>175</v>
      </c>
      <c r="H370" s="215" t="n">
        <v>1.395</v>
      </c>
      <c r="I370" s="216"/>
      <c r="J370" s="217" t="n">
        <f aca="false">ROUND(I370*H370,2)</f>
        <v>0</v>
      </c>
      <c r="K370" s="213" t="s">
        <v>176</v>
      </c>
      <c r="L370" s="30"/>
      <c r="M370" s="218"/>
      <c r="N370" s="219" t="s">
        <v>40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.063</v>
      </c>
      <c r="T370" s="221" t="n">
        <f aca="false">S370*H370</f>
        <v>0.087885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77</v>
      </c>
      <c r="AT370" s="222" t="s">
        <v>172</v>
      </c>
      <c r="AU370" s="222" t="s">
        <v>85</v>
      </c>
      <c r="AY370" s="3" t="s">
        <v>170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3</v>
      </c>
      <c r="BK370" s="223" t="n">
        <f aca="false">ROUND(I370*H370,2)</f>
        <v>0</v>
      </c>
      <c r="BL370" s="3" t="s">
        <v>177</v>
      </c>
      <c r="BM370" s="222" t="s">
        <v>646</v>
      </c>
    </row>
    <row r="371" s="224" customFormat="true" ht="12.8" hidden="false" customHeight="false" outlineLevel="0" collapsed="false">
      <c r="B371" s="225"/>
      <c r="C371" s="226"/>
      <c r="D371" s="227" t="s">
        <v>179</v>
      </c>
      <c r="E371" s="228"/>
      <c r="F371" s="229" t="s">
        <v>1769</v>
      </c>
      <c r="G371" s="226"/>
      <c r="H371" s="230" t="n">
        <v>1.395</v>
      </c>
      <c r="I371" s="231"/>
      <c r="J371" s="226"/>
      <c r="K371" s="226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79</v>
      </c>
      <c r="AU371" s="236" t="s">
        <v>85</v>
      </c>
      <c r="AV371" s="224" t="s">
        <v>85</v>
      </c>
      <c r="AW371" s="224" t="s">
        <v>31</v>
      </c>
      <c r="AX371" s="224" t="s">
        <v>83</v>
      </c>
      <c r="AY371" s="236" t="s">
        <v>170</v>
      </c>
    </row>
    <row r="372" s="31" customFormat="true" ht="24.15" hidden="false" customHeight="true" outlineLevel="0" collapsed="false">
      <c r="A372" s="24"/>
      <c r="B372" s="25"/>
      <c r="C372" s="211" t="s">
        <v>667</v>
      </c>
      <c r="D372" s="211" t="s">
        <v>172</v>
      </c>
      <c r="E372" s="212" t="s">
        <v>1770</v>
      </c>
      <c r="F372" s="213" t="s">
        <v>1771</v>
      </c>
      <c r="G372" s="214" t="s">
        <v>365</v>
      </c>
      <c r="H372" s="215" t="n">
        <v>4</v>
      </c>
      <c r="I372" s="216"/>
      <c r="J372" s="217" t="n">
        <f aca="false">ROUND(I372*H372,2)</f>
        <v>0</v>
      </c>
      <c r="K372" s="213" t="s">
        <v>183</v>
      </c>
      <c r="L372" s="30"/>
      <c r="M372" s="218"/>
      <c r="N372" s="219" t="s">
        <v>40</v>
      </c>
      <c r="O372" s="74"/>
      <c r="P372" s="220" t="n">
        <f aca="false">O372*H372</f>
        <v>0</v>
      </c>
      <c r="Q372" s="220" t="n">
        <v>0.00042</v>
      </c>
      <c r="R372" s="220" t="n">
        <f aca="false">Q372*H372</f>
        <v>0.00168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77</v>
      </c>
      <c r="AT372" s="222" t="s">
        <v>172</v>
      </c>
      <c r="AU372" s="222" t="s">
        <v>85</v>
      </c>
      <c r="AY372" s="3" t="s">
        <v>170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3</v>
      </c>
      <c r="BK372" s="223" t="n">
        <f aca="false">ROUND(I372*H372,2)</f>
        <v>0</v>
      </c>
      <c r="BL372" s="3" t="s">
        <v>177</v>
      </c>
      <c r="BM372" s="222" t="s">
        <v>1772</v>
      </c>
    </row>
    <row r="373" s="224" customFormat="true" ht="12.8" hidden="false" customHeight="false" outlineLevel="0" collapsed="false">
      <c r="B373" s="225"/>
      <c r="C373" s="226"/>
      <c r="D373" s="227" t="s">
        <v>179</v>
      </c>
      <c r="E373" s="228"/>
      <c r="F373" s="229" t="s">
        <v>1773</v>
      </c>
      <c r="G373" s="226"/>
      <c r="H373" s="230" t="n">
        <v>4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9</v>
      </c>
      <c r="AU373" s="236" t="s">
        <v>85</v>
      </c>
      <c r="AV373" s="224" t="s">
        <v>85</v>
      </c>
      <c r="AW373" s="224" t="s">
        <v>31</v>
      </c>
      <c r="AX373" s="224" t="s">
        <v>83</v>
      </c>
      <c r="AY373" s="236" t="s">
        <v>170</v>
      </c>
    </row>
    <row r="374" s="31" customFormat="true" ht="37.8" hidden="false" customHeight="true" outlineLevel="0" collapsed="false">
      <c r="A374" s="24"/>
      <c r="B374" s="25"/>
      <c r="C374" s="211" t="s">
        <v>671</v>
      </c>
      <c r="D374" s="211" t="s">
        <v>172</v>
      </c>
      <c r="E374" s="212" t="s">
        <v>654</v>
      </c>
      <c r="F374" s="213" t="s">
        <v>655</v>
      </c>
      <c r="G374" s="214" t="s">
        <v>175</v>
      </c>
      <c r="H374" s="215" t="n">
        <v>792.2</v>
      </c>
      <c r="I374" s="216"/>
      <c r="J374" s="217" t="n">
        <f aca="false">ROUND(I374*H374,2)</f>
        <v>0</v>
      </c>
      <c r="K374" s="213" t="s">
        <v>176</v>
      </c>
      <c r="L374" s="30"/>
      <c r="M374" s="218"/>
      <c r="N374" s="219" t="s">
        <v>40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.029</v>
      </c>
      <c r="T374" s="221" t="n">
        <f aca="false">S374*H374</f>
        <v>22.9738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77</v>
      </c>
      <c r="AT374" s="222" t="s">
        <v>172</v>
      </c>
      <c r="AU374" s="222" t="s">
        <v>85</v>
      </c>
      <c r="AY374" s="3" t="s">
        <v>170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3</v>
      </c>
      <c r="BK374" s="223" t="n">
        <f aca="false">ROUND(I374*H374,2)</f>
        <v>0</v>
      </c>
      <c r="BL374" s="3" t="s">
        <v>177</v>
      </c>
      <c r="BM374" s="222" t="s">
        <v>1774</v>
      </c>
    </row>
    <row r="375" s="224" customFormat="true" ht="12.8" hidden="false" customHeight="false" outlineLevel="0" collapsed="false">
      <c r="B375" s="225"/>
      <c r="C375" s="226"/>
      <c r="D375" s="227" t="s">
        <v>179</v>
      </c>
      <c r="E375" s="228"/>
      <c r="F375" s="229" t="s">
        <v>1775</v>
      </c>
      <c r="G375" s="226"/>
      <c r="H375" s="230" t="n">
        <v>792.2</v>
      </c>
      <c r="I375" s="231"/>
      <c r="J375" s="226"/>
      <c r="K375" s="226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79</v>
      </c>
      <c r="AU375" s="236" t="s">
        <v>85</v>
      </c>
      <c r="AV375" s="224" t="s">
        <v>85</v>
      </c>
      <c r="AW375" s="224" t="s">
        <v>31</v>
      </c>
      <c r="AX375" s="224" t="s">
        <v>83</v>
      </c>
      <c r="AY375" s="236" t="s">
        <v>170</v>
      </c>
    </row>
    <row r="376" s="31" customFormat="true" ht="24.15" hidden="false" customHeight="true" outlineLevel="0" collapsed="false">
      <c r="A376" s="24"/>
      <c r="B376" s="25"/>
      <c r="C376" s="211" t="s">
        <v>678</v>
      </c>
      <c r="D376" s="211" t="s">
        <v>172</v>
      </c>
      <c r="E376" s="212" t="s">
        <v>659</v>
      </c>
      <c r="F376" s="213" t="s">
        <v>660</v>
      </c>
      <c r="G376" s="214" t="s">
        <v>175</v>
      </c>
      <c r="H376" s="215" t="n">
        <v>25.4</v>
      </c>
      <c r="I376" s="216"/>
      <c r="J376" s="217" t="n">
        <f aca="false">ROUND(I376*H376,2)</f>
        <v>0</v>
      </c>
      <c r="K376" s="213" t="s">
        <v>176</v>
      </c>
      <c r="L376" s="30"/>
      <c r="M376" s="218"/>
      <c r="N376" s="219" t="s">
        <v>40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.089</v>
      </c>
      <c r="T376" s="221" t="n">
        <f aca="false">S376*H376</f>
        <v>2.2606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77</v>
      </c>
      <c r="AT376" s="222" t="s">
        <v>172</v>
      </c>
      <c r="AU376" s="222" t="s">
        <v>85</v>
      </c>
      <c r="AY376" s="3" t="s">
        <v>170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177</v>
      </c>
      <c r="BM376" s="222" t="s">
        <v>1776</v>
      </c>
    </row>
    <row r="377" s="224" customFormat="true" ht="12.8" hidden="false" customHeight="false" outlineLevel="0" collapsed="false">
      <c r="B377" s="225"/>
      <c r="C377" s="226"/>
      <c r="D377" s="227" t="s">
        <v>179</v>
      </c>
      <c r="E377" s="228"/>
      <c r="F377" s="229" t="s">
        <v>1688</v>
      </c>
      <c r="G377" s="226"/>
      <c r="H377" s="230" t="n">
        <v>25.4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79</v>
      </c>
      <c r="AU377" s="236" t="s">
        <v>85</v>
      </c>
      <c r="AV377" s="224" t="s">
        <v>85</v>
      </c>
      <c r="AW377" s="224" t="s">
        <v>31</v>
      </c>
      <c r="AX377" s="224" t="s">
        <v>83</v>
      </c>
      <c r="AY377" s="236" t="s">
        <v>170</v>
      </c>
    </row>
    <row r="378" s="31" customFormat="true" ht="21.75" hidden="false" customHeight="true" outlineLevel="0" collapsed="false">
      <c r="A378" s="24"/>
      <c r="B378" s="25"/>
      <c r="C378" s="211" t="s">
        <v>682</v>
      </c>
      <c r="D378" s="211" t="s">
        <v>172</v>
      </c>
      <c r="E378" s="212" t="s">
        <v>663</v>
      </c>
      <c r="F378" s="213" t="s">
        <v>664</v>
      </c>
      <c r="G378" s="214" t="s">
        <v>365</v>
      </c>
      <c r="H378" s="215" t="n">
        <v>45</v>
      </c>
      <c r="I378" s="216"/>
      <c r="J378" s="217" t="n">
        <f aca="false">ROUND(I378*H378,2)</f>
        <v>0</v>
      </c>
      <c r="K378" s="213" t="s">
        <v>226</v>
      </c>
      <c r="L378" s="30"/>
      <c r="M378" s="218"/>
      <c r="N378" s="219" t="s">
        <v>40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77</v>
      </c>
      <c r="AT378" s="222" t="s">
        <v>172</v>
      </c>
      <c r="AU378" s="222" t="s">
        <v>85</v>
      </c>
      <c r="AY378" s="3" t="s">
        <v>170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3</v>
      </c>
      <c r="BK378" s="223" t="n">
        <f aca="false">ROUND(I378*H378,2)</f>
        <v>0</v>
      </c>
      <c r="BL378" s="3" t="s">
        <v>177</v>
      </c>
      <c r="BM378" s="222" t="s">
        <v>1777</v>
      </c>
    </row>
    <row r="379" s="31" customFormat="true" ht="24.15" hidden="false" customHeight="true" outlineLevel="0" collapsed="false">
      <c r="A379" s="24"/>
      <c r="B379" s="25"/>
      <c r="C379" s="211" t="s">
        <v>686</v>
      </c>
      <c r="D379" s="211" t="s">
        <v>172</v>
      </c>
      <c r="E379" s="212" t="s">
        <v>668</v>
      </c>
      <c r="F379" s="213" t="s">
        <v>669</v>
      </c>
      <c r="G379" s="214" t="s">
        <v>175</v>
      </c>
      <c r="H379" s="215" t="n">
        <v>119</v>
      </c>
      <c r="I379" s="216"/>
      <c r="J379" s="217" t="n">
        <f aca="false">ROUND(I379*H379,2)</f>
        <v>0</v>
      </c>
      <c r="K379" s="213" t="s">
        <v>226</v>
      </c>
      <c r="L379" s="30"/>
      <c r="M379" s="218"/>
      <c r="N379" s="219" t="s">
        <v>40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77</v>
      </c>
      <c r="AT379" s="222" t="s">
        <v>172</v>
      </c>
      <c r="AU379" s="222" t="s">
        <v>85</v>
      </c>
      <c r="AY379" s="3" t="s">
        <v>170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3</v>
      </c>
      <c r="BK379" s="223" t="n">
        <f aca="false">ROUND(I379*H379,2)</f>
        <v>0</v>
      </c>
      <c r="BL379" s="3" t="s">
        <v>177</v>
      </c>
      <c r="BM379" s="222" t="s">
        <v>1778</v>
      </c>
    </row>
    <row r="380" s="31" customFormat="true" ht="24.15" hidden="false" customHeight="true" outlineLevel="0" collapsed="false">
      <c r="A380" s="24"/>
      <c r="B380" s="25"/>
      <c r="C380" s="211" t="s">
        <v>691</v>
      </c>
      <c r="D380" s="211" t="s">
        <v>172</v>
      </c>
      <c r="E380" s="212" t="s">
        <v>1779</v>
      </c>
      <c r="F380" s="213" t="s">
        <v>1780</v>
      </c>
      <c r="G380" s="214" t="s">
        <v>225</v>
      </c>
      <c r="H380" s="215" t="n">
        <v>1</v>
      </c>
      <c r="I380" s="216"/>
      <c r="J380" s="217" t="n">
        <f aca="false">ROUND(I380*H380,2)</f>
        <v>0</v>
      </c>
      <c r="K380" s="213"/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77</v>
      </c>
      <c r="AT380" s="222" t="s">
        <v>172</v>
      </c>
      <c r="AU380" s="222" t="s">
        <v>85</v>
      </c>
      <c r="AY380" s="3" t="s">
        <v>170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177</v>
      </c>
      <c r="BM380" s="222" t="s">
        <v>1781</v>
      </c>
    </row>
    <row r="381" s="31" customFormat="true" ht="16.5" hidden="false" customHeight="true" outlineLevel="0" collapsed="false">
      <c r="A381" s="24"/>
      <c r="B381" s="25"/>
      <c r="C381" s="211" t="s">
        <v>695</v>
      </c>
      <c r="D381" s="211" t="s">
        <v>172</v>
      </c>
      <c r="E381" s="212" t="s">
        <v>672</v>
      </c>
      <c r="F381" s="213" t="s">
        <v>673</v>
      </c>
      <c r="G381" s="214" t="s">
        <v>225</v>
      </c>
      <c r="H381" s="215" t="n">
        <v>8</v>
      </c>
      <c r="I381" s="216"/>
      <c r="J381" s="217" t="n">
        <f aca="false">ROUND(I381*H381,2)</f>
        <v>0</v>
      </c>
      <c r="K381" s="213" t="s">
        <v>226</v>
      </c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77</v>
      </c>
      <c r="AT381" s="222" t="s">
        <v>172</v>
      </c>
      <c r="AU381" s="222" t="s">
        <v>85</v>
      </c>
      <c r="AY381" s="3" t="s">
        <v>170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177</v>
      </c>
      <c r="BM381" s="222" t="s">
        <v>1782</v>
      </c>
    </row>
    <row r="382" s="224" customFormat="true" ht="12.8" hidden="false" customHeight="false" outlineLevel="0" collapsed="false">
      <c r="B382" s="225"/>
      <c r="C382" s="226"/>
      <c r="D382" s="227" t="s">
        <v>179</v>
      </c>
      <c r="E382" s="228"/>
      <c r="F382" s="229" t="s">
        <v>1783</v>
      </c>
      <c r="G382" s="226"/>
      <c r="H382" s="230" t="n">
        <v>8</v>
      </c>
      <c r="I382" s="231"/>
      <c r="J382" s="226"/>
      <c r="K382" s="226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9</v>
      </c>
      <c r="AU382" s="236" t="s">
        <v>85</v>
      </c>
      <c r="AV382" s="224" t="s">
        <v>85</v>
      </c>
      <c r="AW382" s="224" t="s">
        <v>31</v>
      </c>
      <c r="AX382" s="224" t="s">
        <v>83</v>
      </c>
      <c r="AY382" s="236" t="s">
        <v>170</v>
      </c>
    </row>
    <row r="383" s="194" customFormat="true" ht="22.8" hidden="false" customHeight="true" outlineLevel="0" collapsed="false">
      <c r="B383" s="195"/>
      <c r="C383" s="196"/>
      <c r="D383" s="197" t="s">
        <v>74</v>
      </c>
      <c r="E383" s="209" t="s">
        <v>676</v>
      </c>
      <c r="F383" s="209" t="s">
        <v>677</v>
      </c>
      <c r="G383" s="196"/>
      <c r="H383" s="196"/>
      <c r="I383" s="199"/>
      <c r="J383" s="210" t="n">
        <f aca="false">BK383</f>
        <v>0</v>
      </c>
      <c r="K383" s="196"/>
      <c r="L383" s="201"/>
      <c r="M383" s="202"/>
      <c r="N383" s="203"/>
      <c r="O383" s="203"/>
      <c r="P383" s="204" t="n">
        <f aca="false">SUM(P384:P394)</f>
        <v>0</v>
      </c>
      <c r="Q383" s="203"/>
      <c r="R383" s="204" t="n">
        <f aca="false">SUM(R384:R394)</f>
        <v>0</v>
      </c>
      <c r="S383" s="203"/>
      <c r="T383" s="205" t="n">
        <f aca="false">SUM(T384:T394)</f>
        <v>0</v>
      </c>
      <c r="AR383" s="206" t="s">
        <v>83</v>
      </c>
      <c r="AT383" s="207" t="s">
        <v>74</v>
      </c>
      <c r="AU383" s="207" t="s">
        <v>83</v>
      </c>
      <c r="AY383" s="206" t="s">
        <v>170</v>
      </c>
      <c r="BK383" s="208" t="n">
        <f aca="false">SUM(BK384:BK394)</f>
        <v>0</v>
      </c>
    </row>
    <row r="384" s="31" customFormat="true" ht="33" hidden="false" customHeight="true" outlineLevel="0" collapsed="false">
      <c r="A384" s="24"/>
      <c r="B384" s="25"/>
      <c r="C384" s="211" t="s">
        <v>699</v>
      </c>
      <c r="D384" s="211" t="s">
        <v>172</v>
      </c>
      <c r="E384" s="212" t="s">
        <v>679</v>
      </c>
      <c r="F384" s="213" t="s">
        <v>680</v>
      </c>
      <c r="G384" s="214" t="s">
        <v>207</v>
      </c>
      <c r="H384" s="215" t="n">
        <v>448.789</v>
      </c>
      <c r="I384" s="216"/>
      <c r="J384" s="217" t="n">
        <f aca="false">ROUND(I384*H384,2)</f>
        <v>0</v>
      </c>
      <c r="K384" s="213" t="s">
        <v>176</v>
      </c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77</v>
      </c>
      <c r="AT384" s="222" t="s">
        <v>172</v>
      </c>
      <c r="AU384" s="222" t="s">
        <v>85</v>
      </c>
      <c r="AY384" s="3" t="s">
        <v>170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3</v>
      </c>
      <c r="BK384" s="223" t="n">
        <f aca="false">ROUND(I384*H384,2)</f>
        <v>0</v>
      </c>
      <c r="BL384" s="3" t="s">
        <v>177</v>
      </c>
      <c r="BM384" s="222" t="s">
        <v>681</v>
      </c>
    </row>
    <row r="385" s="31" customFormat="true" ht="24.15" hidden="false" customHeight="true" outlineLevel="0" collapsed="false">
      <c r="A385" s="24"/>
      <c r="B385" s="25"/>
      <c r="C385" s="211" t="s">
        <v>703</v>
      </c>
      <c r="D385" s="211" t="s">
        <v>172</v>
      </c>
      <c r="E385" s="212" t="s">
        <v>683</v>
      </c>
      <c r="F385" s="213" t="s">
        <v>684</v>
      </c>
      <c r="G385" s="214" t="s">
        <v>207</v>
      </c>
      <c r="H385" s="215" t="n">
        <v>448.789</v>
      </c>
      <c r="I385" s="216"/>
      <c r="J385" s="217" t="n">
        <f aca="false">ROUND(I385*H385,2)</f>
        <v>0</v>
      </c>
      <c r="K385" s="213" t="s">
        <v>176</v>
      </c>
      <c r="L385" s="30"/>
      <c r="M385" s="218"/>
      <c r="N385" s="219" t="s">
        <v>40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77</v>
      </c>
      <c r="AT385" s="222" t="s">
        <v>172</v>
      </c>
      <c r="AU385" s="222" t="s">
        <v>85</v>
      </c>
      <c r="AY385" s="3" t="s">
        <v>170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3</v>
      </c>
      <c r="BK385" s="223" t="n">
        <f aca="false">ROUND(I385*H385,2)</f>
        <v>0</v>
      </c>
      <c r="BL385" s="3" t="s">
        <v>177</v>
      </c>
      <c r="BM385" s="222" t="s">
        <v>685</v>
      </c>
    </row>
    <row r="386" s="31" customFormat="true" ht="24.15" hidden="false" customHeight="true" outlineLevel="0" collapsed="false">
      <c r="A386" s="24"/>
      <c r="B386" s="25"/>
      <c r="C386" s="211" t="s">
        <v>707</v>
      </c>
      <c r="D386" s="211" t="s">
        <v>172</v>
      </c>
      <c r="E386" s="212" t="s">
        <v>687</v>
      </c>
      <c r="F386" s="213" t="s">
        <v>688</v>
      </c>
      <c r="G386" s="214" t="s">
        <v>207</v>
      </c>
      <c r="H386" s="215" t="n">
        <v>6283.046</v>
      </c>
      <c r="I386" s="216"/>
      <c r="J386" s="217" t="n">
        <f aca="false">ROUND(I386*H386,2)</f>
        <v>0</v>
      </c>
      <c r="K386" s="213" t="s">
        <v>176</v>
      </c>
      <c r="L386" s="30"/>
      <c r="M386" s="218"/>
      <c r="N386" s="219" t="s">
        <v>40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77</v>
      </c>
      <c r="AT386" s="222" t="s">
        <v>172</v>
      </c>
      <c r="AU386" s="222" t="s">
        <v>85</v>
      </c>
      <c r="AY386" s="3" t="s">
        <v>170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3</v>
      </c>
      <c r="BK386" s="223" t="n">
        <f aca="false">ROUND(I386*H386,2)</f>
        <v>0</v>
      </c>
      <c r="BL386" s="3" t="s">
        <v>177</v>
      </c>
      <c r="BM386" s="222" t="s">
        <v>689</v>
      </c>
    </row>
    <row r="387" s="224" customFormat="true" ht="12.8" hidden="false" customHeight="false" outlineLevel="0" collapsed="false">
      <c r="B387" s="225"/>
      <c r="C387" s="226"/>
      <c r="D387" s="227" t="s">
        <v>179</v>
      </c>
      <c r="E387" s="226"/>
      <c r="F387" s="229" t="s">
        <v>1784</v>
      </c>
      <c r="G387" s="226"/>
      <c r="H387" s="230" t="n">
        <v>6283.046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9</v>
      </c>
      <c r="AU387" s="236" t="s">
        <v>85</v>
      </c>
      <c r="AV387" s="224" t="s">
        <v>85</v>
      </c>
      <c r="AW387" s="224" t="s">
        <v>3</v>
      </c>
      <c r="AX387" s="224" t="s">
        <v>83</v>
      </c>
      <c r="AY387" s="236" t="s">
        <v>170</v>
      </c>
    </row>
    <row r="388" s="31" customFormat="true" ht="37.8" hidden="false" customHeight="true" outlineLevel="0" collapsed="false">
      <c r="A388" s="24"/>
      <c r="B388" s="25"/>
      <c r="C388" s="211" t="s">
        <v>711</v>
      </c>
      <c r="D388" s="211" t="s">
        <v>172</v>
      </c>
      <c r="E388" s="212" t="s">
        <v>692</v>
      </c>
      <c r="F388" s="213" t="s">
        <v>693</v>
      </c>
      <c r="G388" s="214" t="s">
        <v>207</v>
      </c>
      <c r="H388" s="215" t="n">
        <v>156.392</v>
      </c>
      <c r="I388" s="216"/>
      <c r="J388" s="217" t="n">
        <f aca="false">ROUND(I388*H388,2)</f>
        <v>0</v>
      </c>
      <c r="K388" s="213" t="s">
        <v>176</v>
      </c>
      <c r="L388" s="30"/>
      <c r="M388" s="218"/>
      <c r="N388" s="219" t="s">
        <v>40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77</v>
      </c>
      <c r="AT388" s="222" t="s">
        <v>172</v>
      </c>
      <c r="AU388" s="222" t="s">
        <v>85</v>
      </c>
      <c r="AY388" s="3" t="s">
        <v>170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3</v>
      </c>
      <c r="BK388" s="223" t="n">
        <f aca="false">ROUND(I388*H388,2)</f>
        <v>0</v>
      </c>
      <c r="BL388" s="3" t="s">
        <v>177</v>
      </c>
      <c r="BM388" s="222" t="s">
        <v>1785</v>
      </c>
    </row>
    <row r="389" s="31" customFormat="true" ht="33" hidden="false" customHeight="true" outlineLevel="0" collapsed="false">
      <c r="A389" s="24"/>
      <c r="B389" s="25"/>
      <c r="C389" s="211" t="s">
        <v>715</v>
      </c>
      <c r="D389" s="211" t="s">
        <v>172</v>
      </c>
      <c r="E389" s="212" t="s">
        <v>696</v>
      </c>
      <c r="F389" s="213" t="s">
        <v>697</v>
      </c>
      <c r="G389" s="214" t="s">
        <v>207</v>
      </c>
      <c r="H389" s="215" t="n">
        <v>229.939</v>
      </c>
      <c r="I389" s="216"/>
      <c r="J389" s="217" t="n">
        <f aca="false">ROUND(I389*H389,2)</f>
        <v>0</v>
      </c>
      <c r="K389" s="213" t="s">
        <v>176</v>
      </c>
      <c r="L389" s="30"/>
      <c r="M389" s="218"/>
      <c r="N389" s="219" t="s">
        <v>40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77</v>
      </c>
      <c r="AT389" s="222" t="s">
        <v>172</v>
      </c>
      <c r="AU389" s="222" t="s">
        <v>85</v>
      </c>
      <c r="AY389" s="3" t="s">
        <v>170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177</v>
      </c>
      <c r="BM389" s="222" t="s">
        <v>1786</v>
      </c>
    </row>
    <row r="390" s="31" customFormat="true" ht="33" hidden="false" customHeight="true" outlineLevel="0" collapsed="false">
      <c r="A390" s="24"/>
      <c r="B390" s="25"/>
      <c r="C390" s="211" t="s">
        <v>721</v>
      </c>
      <c r="D390" s="211" t="s">
        <v>172</v>
      </c>
      <c r="E390" s="212" t="s">
        <v>700</v>
      </c>
      <c r="F390" s="213" t="s">
        <v>701</v>
      </c>
      <c r="G390" s="214" t="s">
        <v>207</v>
      </c>
      <c r="H390" s="215" t="n">
        <v>13.272</v>
      </c>
      <c r="I390" s="216"/>
      <c r="J390" s="217" t="n">
        <f aca="false">ROUND(I390*H390,2)</f>
        <v>0</v>
      </c>
      <c r="K390" s="213" t="s">
        <v>183</v>
      </c>
      <c r="L390" s="30"/>
      <c r="M390" s="218"/>
      <c r="N390" s="219" t="s">
        <v>40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77</v>
      </c>
      <c r="AT390" s="222" t="s">
        <v>172</v>
      </c>
      <c r="AU390" s="222" t="s">
        <v>85</v>
      </c>
      <c r="AY390" s="3" t="s">
        <v>170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3</v>
      </c>
      <c r="BK390" s="223" t="n">
        <f aca="false">ROUND(I390*H390,2)</f>
        <v>0</v>
      </c>
      <c r="BL390" s="3" t="s">
        <v>177</v>
      </c>
      <c r="BM390" s="222" t="s">
        <v>1787</v>
      </c>
    </row>
    <row r="391" s="31" customFormat="true" ht="24.15" hidden="false" customHeight="true" outlineLevel="0" collapsed="false">
      <c r="A391" s="24"/>
      <c r="B391" s="25"/>
      <c r="C391" s="211" t="s">
        <v>729</v>
      </c>
      <c r="D391" s="211" t="s">
        <v>172</v>
      </c>
      <c r="E391" s="212" t="s">
        <v>704</v>
      </c>
      <c r="F391" s="213" t="s">
        <v>206</v>
      </c>
      <c r="G391" s="214" t="s">
        <v>207</v>
      </c>
      <c r="H391" s="215" t="n">
        <v>20.3</v>
      </c>
      <c r="I391" s="216"/>
      <c r="J391" s="217" t="n">
        <f aca="false">ROUND(I391*H391,2)</f>
        <v>0</v>
      </c>
      <c r="K391" s="213" t="s">
        <v>183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77</v>
      </c>
      <c r="AT391" s="222" t="s">
        <v>172</v>
      </c>
      <c r="AU391" s="222" t="s">
        <v>85</v>
      </c>
      <c r="AY391" s="3" t="s">
        <v>170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3</v>
      </c>
      <c r="BK391" s="223" t="n">
        <f aca="false">ROUND(I391*H391,2)</f>
        <v>0</v>
      </c>
      <c r="BL391" s="3" t="s">
        <v>177</v>
      </c>
      <c r="BM391" s="222" t="s">
        <v>1788</v>
      </c>
    </row>
    <row r="392" s="31" customFormat="true" ht="33" hidden="false" customHeight="true" outlineLevel="0" collapsed="false">
      <c r="A392" s="24"/>
      <c r="B392" s="25"/>
      <c r="C392" s="211" t="s">
        <v>734</v>
      </c>
      <c r="D392" s="211" t="s">
        <v>172</v>
      </c>
      <c r="E392" s="212" t="s">
        <v>708</v>
      </c>
      <c r="F392" s="213" t="s">
        <v>709</v>
      </c>
      <c r="G392" s="214" t="s">
        <v>207</v>
      </c>
      <c r="H392" s="215" t="n">
        <v>9.447</v>
      </c>
      <c r="I392" s="216"/>
      <c r="J392" s="217" t="n">
        <f aca="false">ROUND(I392*H392,2)</f>
        <v>0</v>
      </c>
      <c r="K392" s="213" t="s">
        <v>176</v>
      </c>
      <c r="L392" s="30"/>
      <c r="M392" s="218"/>
      <c r="N392" s="219" t="s">
        <v>40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177</v>
      </c>
      <c r="AT392" s="222" t="s">
        <v>172</v>
      </c>
      <c r="AU392" s="222" t="s">
        <v>85</v>
      </c>
      <c r="AY392" s="3" t="s">
        <v>170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3</v>
      </c>
      <c r="BK392" s="223" t="n">
        <f aca="false">ROUND(I392*H392,2)</f>
        <v>0</v>
      </c>
      <c r="BL392" s="3" t="s">
        <v>177</v>
      </c>
      <c r="BM392" s="222" t="s">
        <v>710</v>
      </c>
    </row>
    <row r="393" s="31" customFormat="true" ht="33" hidden="false" customHeight="true" outlineLevel="0" collapsed="false">
      <c r="A393" s="24"/>
      <c r="B393" s="25"/>
      <c r="C393" s="211" t="s">
        <v>738</v>
      </c>
      <c r="D393" s="211" t="s">
        <v>172</v>
      </c>
      <c r="E393" s="212" t="s">
        <v>712</v>
      </c>
      <c r="F393" s="213" t="s">
        <v>713</v>
      </c>
      <c r="G393" s="214" t="s">
        <v>207</v>
      </c>
      <c r="H393" s="215" t="n">
        <v>9.447</v>
      </c>
      <c r="I393" s="216"/>
      <c r="J393" s="217" t="n">
        <f aca="false">ROUND(I393*H393,2)</f>
        <v>0</v>
      </c>
      <c r="K393" s="213" t="s">
        <v>176</v>
      </c>
      <c r="L393" s="30"/>
      <c r="M393" s="218"/>
      <c r="N393" s="219" t="s">
        <v>40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77</v>
      </c>
      <c r="AT393" s="222" t="s">
        <v>172</v>
      </c>
      <c r="AU393" s="222" t="s">
        <v>85</v>
      </c>
      <c r="AY393" s="3" t="s">
        <v>170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3</v>
      </c>
      <c r="BK393" s="223" t="n">
        <f aca="false">ROUND(I393*H393,2)</f>
        <v>0</v>
      </c>
      <c r="BL393" s="3" t="s">
        <v>177</v>
      </c>
      <c r="BM393" s="222" t="s">
        <v>714</v>
      </c>
    </row>
    <row r="394" s="31" customFormat="true" ht="33" hidden="false" customHeight="true" outlineLevel="0" collapsed="false">
      <c r="A394" s="24"/>
      <c r="B394" s="25"/>
      <c r="C394" s="211" t="s">
        <v>743</v>
      </c>
      <c r="D394" s="211" t="s">
        <v>172</v>
      </c>
      <c r="E394" s="212" t="s">
        <v>716</v>
      </c>
      <c r="F394" s="213" t="s">
        <v>717</v>
      </c>
      <c r="G394" s="214" t="s">
        <v>207</v>
      </c>
      <c r="H394" s="215" t="n">
        <v>10.322</v>
      </c>
      <c r="I394" s="216"/>
      <c r="J394" s="217" t="n">
        <f aca="false">ROUND(I394*H394,2)</f>
        <v>0</v>
      </c>
      <c r="K394" s="213" t="s">
        <v>176</v>
      </c>
      <c r="L394" s="30"/>
      <c r="M394" s="218"/>
      <c r="N394" s="219" t="s">
        <v>40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77</v>
      </c>
      <c r="AT394" s="222" t="s">
        <v>172</v>
      </c>
      <c r="AU394" s="222" t="s">
        <v>85</v>
      </c>
      <c r="AY394" s="3" t="s">
        <v>170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3</v>
      </c>
      <c r="BK394" s="223" t="n">
        <f aca="false">ROUND(I394*H394,2)</f>
        <v>0</v>
      </c>
      <c r="BL394" s="3" t="s">
        <v>177</v>
      </c>
      <c r="BM394" s="222" t="s">
        <v>718</v>
      </c>
    </row>
    <row r="395" s="194" customFormat="true" ht="22.8" hidden="false" customHeight="true" outlineLevel="0" collapsed="false">
      <c r="B395" s="195"/>
      <c r="C395" s="196"/>
      <c r="D395" s="197" t="s">
        <v>74</v>
      </c>
      <c r="E395" s="209" t="s">
        <v>719</v>
      </c>
      <c r="F395" s="209" t="s">
        <v>720</v>
      </c>
      <c r="G395" s="196"/>
      <c r="H395" s="196"/>
      <c r="I395" s="199"/>
      <c r="J395" s="210" t="n">
        <f aca="false">BK395</f>
        <v>0</v>
      </c>
      <c r="K395" s="196"/>
      <c r="L395" s="201"/>
      <c r="M395" s="202"/>
      <c r="N395" s="203"/>
      <c r="O395" s="203"/>
      <c r="P395" s="204" t="n">
        <f aca="false">P396</f>
        <v>0</v>
      </c>
      <c r="Q395" s="203"/>
      <c r="R395" s="204" t="n">
        <f aca="false">R396</f>
        <v>0</v>
      </c>
      <c r="S395" s="203"/>
      <c r="T395" s="205" t="n">
        <f aca="false">T396</f>
        <v>0</v>
      </c>
      <c r="AR395" s="206" t="s">
        <v>83</v>
      </c>
      <c r="AT395" s="207" t="s">
        <v>74</v>
      </c>
      <c r="AU395" s="207" t="s">
        <v>83</v>
      </c>
      <c r="AY395" s="206" t="s">
        <v>170</v>
      </c>
      <c r="BK395" s="208" t="n">
        <f aca="false">BK396</f>
        <v>0</v>
      </c>
    </row>
    <row r="396" s="31" customFormat="true" ht="16.5" hidden="false" customHeight="true" outlineLevel="0" collapsed="false">
      <c r="A396" s="24"/>
      <c r="B396" s="25"/>
      <c r="C396" s="211" t="s">
        <v>751</v>
      </c>
      <c r="D396" s="211" t="s">
        <v>172</v>
      </c>
      <c r="E396" s="212" t="s">
        <v>722</v>
      </c>
      <c r="F396" s="213" t="s">
        <v>723</v>
      </c>
      <c r="G396" s="214" t="s">
        <v>207</v>
      </c>
      <c r="H396" s="215" t="n">
        <v>185.485</v>
      </c>
      <c r="I396" s="216"/>
      <c r="J396" s="217" t="n">
        <f aca="false">ROUND(I396*H396,2)</f>
        <v>0</v>
      </c>
      <c r="K396" s="213" t="s">
        <v>176</v>
      </c>
      <c r="L396" s="30"/>
      <c r="M396" s="218"/>
      <c r="N396" s="219" t="s">
        <v>40</v>
      </c>
      <c r="O396" s="74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177</v>
      </c>
      <c r="AT396" s="222" t="s">
        <v>172</v>
      </c>
      <c r="AU396" s="222" t="s">
        <v>85</v>
      </c>
      <c r="AY396" s="3" t="s">
        <v>170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3</v>
      </c>
      <c r="BK396" s="223" t="n">
        <f aca="false">ROUND(I396*H396,2)</f>
        <v>0</v>
      </c>
      <c r="BL396" s="3" t="s">
        <v>177</v>
      </c>
      <c r="BM396" s="222" t="s">
        <v>724</v>
      </c>
    </row>
    <row r="397" s="194" customFormat="true" ht="25.9" hidden="false" customHeight="true" outlineLevel="0" collapsed="false">
      <c r="B397" s="195"/>
      <c r="C397" s="196"/>
      <c r="D397" s="197" t="s">
        <v>74</v>
      </c>
      <c r="E397" s="198" t="s">
        <v>725</v>
      </c>
      <c r="F397" s="198" t="s">
        <v>726</v>
      </c>
      <c r="G397" s="196"/>
      <c r="H397" s="196"/>
      <c r="I397" s="199"/>
      <c r="J397" s="200" t="n">
        <f aca="false">BK397</f>
        <v>0</v>
      </c>
      <c r="K397" s="196"/>
      <c r="L397" s="201"/>
      <c r="M397" s="202"/>
      <c r="N397" s="203"/>
      <c r="O397" s="203"/>
      <c r="P397" s="204" t="n">
        <f aca="false">P398+P406+P424+P440+P443+P447+P473+P516+P534</f>
        <v>0</v>
      </c>
      <c r="Q397" s="203"/>
      <c r="R397" s="204" t="n">
        <f aca="false">R398+R406+R424+R440+R443+R447+R473+R516+R534</f>
        <v>17.5502624</v>
      </c>
      <c r="S397" s="203"/>
      <c r="T397" s="205" t="n">
        <f aca="false">T398+T406+T424+T440+T443+T447+T473+T516+T534</f>
        <v>16.974963</v>
      </c>
      <c r="AR397" s="206" t="s">
        <v>85</v>
      </c>
      <c r="AT397" s="207" t="s">
        <v>74</v>
      </c>
      <c r="AU397" s="207" t="s">
        <v>75</v>
      </c>
      <c r="AY397" s="206" t="s">
        <v>170</v>
      </c>
      <c r="BK397" s="208" t="n">
        <f aca="false">BK398+BK406+BK424+BK440+BK443+BK447+BK473+BK516+BK534</f>
        <v>0</v>
      </c>
    </row>
    <row r="398" s="194" customFormat="true" ht="22.8" hidden="false" customHeight="true" outlineLevel="0" collapsed="false">
      <c r="B398" s="195"/>
      <c r="C398" s="196"/>
      <c r="D398" s="197" t="s">
        <v>74</v>
      </c>
      <c r="E398" s="209" t="s">
        <v>727</v>
      </c>
      <c r="F398" s="209" t="s">
        <v>728</v>
      </c>
      <c r="G398" s="196"/>
      <c r="H398" s="196"/>
      <c r="I398" s="199"/>
      <c r="J398" s="210" t="n">
        <f aca="false">BK398</f>
        <v>0</v>
      </c>
      <c r="K398" s="196"/>
      <c r="L398" s="201"/>
      <c r="M398" s="202"/>
      <c r="N398" s="203"/>
      <c r="O398" s="203"/>
      <c r="P398" s="204" t="n">
        <f aca="false">SUM(P399:P405)</f>
        <v>0</v>
      </c>
      <c r="Q398" s="203"/>
      <c r="R398" s="204" t="n">
        <f aca="false">SUM(R399:R405)</f>
        <v>0.04256</v>
      </c>
      <c r="S398" s="203"/>
      <c r="T398" s="205" t="n">
        <f aca="false">SUM(T399:T405)</f>
        <v>0</v>
      </c>
      <c r="AR398" s="206" t="s">
        <v>85</v>
      </c>
      <c r="AT398" s="207" t="s">
        <v>74</v>
      </c>
      <c r="AU398" s="207" t="s">
        <v>83</v>
      </c>
      <c r="AY398" s="206" t="s">
        <v>170</v>
      </c>
      <c r="BK398" s="208" t="n">
        <f aca="false">SUM(BK399:BK405)</f>
        <v>0</v>
      </c>
    </row>
    <row r="399" s="31" customFormat="true" ht="24.15" hidden="false" customHeight="true" outlineLevel="0" collapsed="false">
      <c r="A399" s="24"/>
      <c r="B399" s="25"/>
      <c r="C399" s="211" t="s">
        <v>755</v>
      </c>
      <c r="D399" s="211" t="s">
        <v>172</v>
      </c>
      <c r="E399" s="212" t="s">
        <v>730</v>
      </c>
      <c r="F399" s="213" t="s">
        <v>731</v>
      </c>
      <c r="G399" s="214" t="s">
        <v>175</v>
      </c>
      <c r="H399" s="215" t="n">
        <v>43</v>
      </c>
      <c r="I399" s="216"/>
      <c r="J399" s="217" t="n">
        <f aca="false">ROUND(I399*H399,2)</f>
        <v>0</v>
      </c>
      <c r="K399" s="213" t="s">
        <v>176</v>
      </c>
      <c r="L399" s="30"/>
      <c r="M399" s="218"/>
      <c r="N399" s="219" t="s">
        <v>40</v>
      </c>
      <c r="O399" s="74"/>
      <c r="P399" s="220" t="n">
        <f aca="false">O399*H399</f>
        <v>0</v>
      </c>
      <c r="Q399" s="220" t="n">
        <v>0.0008</v>
      </c>
      <c r="R399" s="220" t="n">
        <f aca="false">Q399*H399</f>
        <v>0.0344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266</v>
      </c>
      <c r="AT399" s="222" t="s">
        <v>172</v>
      </c>
      <c r="AU399" s="222" t="s">
        <v>85</v>
      </c>
      <c r="AY399" s="3" t="s">
        <v>170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3</v>
      </c>
      <c r="BK399" s="223" t="n">
        <f aca="false">ROUND(I399*H399,2)</f>
        <v>0</v>
      </c>
      <c r="BL399" s="3" t="s">
        <v>266</v>
      </c>
      <c r="BM399" s="222" t="s">
        <v>1789</v>
      </c>
    </row>
    <row r="400" s="224" customFormat="true" ht="12.8" hidden="false" customHeight="false" outlineLevel="0" collapsed="false">
      <c r="B400" s="225"/>
      <c r="C400" s="226"/>
      <c r="D400" s="227" t="s">
        <v>179</v>
      </c>
      <c r="E400" s="228"/>
      <c r="F400" s="229" t="s">
        <v>1790</v>
      </c>
      <c r="G400" s="226"/>
      <c r="H400" s="230" t="n">
        <v>43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9</v>
      </c>
      <c r="AU400" s="236" t="s">
        <v>85</v>
      </c>
      <c r="AV400" s="224" t="s">
        <v>85</v>
      </c>
      <c r="AW400" s="224" t="s">
        <v>31</v>
      </c>
      <c r="AX400" s="224" t="s">
        <v>83</v>
      </c>
      <c r="AY400" s="236" t="s">
        <v>170</v>
      </c>
    </row>
    <row r="401" s="31" customFormat="true" ht="24.15" hidden="false" customHeight="true" outlineLevel="0" collapsed="false">
      <c r="A401" s="24"/>
      <c r="B401" s="25"/>
      <c r="C401" s="211" t="s">
        <v>761</v>
      </c>
      <c r="D401" s="211" t="s">
        <v>172</v>
      </c>
      <c r="E401" s="212" t="s">
        <v>735</v>
      </c>
      <c r="F401" s="213" t="s">
        <v>736</v>
      </c>
      <c r="G401" s="214" t="s">
        <v>365</v>
      </c>
      <c r="H401" s="215" t="n">
        <v>51</v>
      </c>
      <c r="I401" s="216"/>
      <c r="J401" s="217" t="n">
        <f aca="false">ROUND(I401*H401,2)</f>
        <v>0</v>
      </c>
      <c r="K401" s="213" t="s">
        <v>176</v>
      </c>
      <c r="L401" s="30"/>
      <c r="M401" s="218"/>
      <c r="N401" s="219" t="s">
        <v>40</v>
      </c>
      <c r="O401" s="74"/>
      <c r="P401" s="220" t="n">
        <f aca="false">O401*H401</f>
        <v>0</v>
      </c>
      <c r="Q401" s="220" t="n">
        <v>0.00016</v>
      </c>
      <c r="R401" s="220" t="n">
        <f aca="false">Q401*H401</f>
        <v>0.00816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266</v>
      </c>
      <c r="AT401" s="222" t="s">
        <v>172</v>
      </c>
      <c r="AU401" s="222" t="s">
        <v>85</v>
      </c>
      <c r="AY401" s="3" t="s">
        <v>170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3</v>
      </c>
      <c r="BK401" s="223" t="n">
        <f aca="false">ROUND(I401*H401,2)</f>
        <v>0</v>
      </c>
      <c r="BL401" s="3" t="s">
        <v>266</v>
      </c>
      <c r="BM401" s="222" t="s">
        <v>1791</v>
      </c>
    </row>
    <row r="402" s="31" customFormat="true" ht="24.15" hidden="false" customHeight="true" outlineLevel="0" collapsed="false">
      <c r="A402" s="24"/>
      <c r="B402" s="25"/>
      <c r="C402" s="211" t="s">
        <v>766</v>
      </c>
      <c r="D402" s="211" t="s">
        <v>172</v>
      </c>
      <c r="E402" s="212" t="s">
        <v>739</v>
      </c>
      <c r="F402" s="213" t="s">
        <v>740</v>
      </c>
      <c r="G402" s="214" t="s">
        <v>741</v>
      </c>
      <c r="H402" s="274"/>
      <c r="I402" s="216"/>
      <c r="J402" s="217" t="n">
        <f aca="false">ROUND(I402*H402,2)</f>
        <v>0</v>
      </c>
      <c r="K402" s="213" t="s">
        <v>176</v>
      </c>
      <c r="L402" s="30"/>
      <c r="M402" s="218"/>
      <c r="N402" s="219" t="s">
        <v>40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266</v>
      </c>
      <c r="AT402" s="222" t="s">
        <v>172</v>
      </c>
      <c r="AU402" s="222" t="s">
        <v>85</v>
      </c>
      <c r="AY402" s="3" t="s">
        <v>170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3</v>
      </c>
      <c r="BK402" s="223" t="n">
        <f aca="false">ROUND(I402*H402,2)</f>
        <v>0</v>
      </c>
      <c r="BL402" s="3" t="s">
        <v>266</v>
      </c>
      <c r="BM402" s="222" t="s">
        <v>1792</v>
      </c>
    </row>
    <row r="403" s="31" customFormat="true" ht="33" hidden="false" customHeight="true" outlineLevel="0" collapsed="false">
      <c r="A403" s="24"/>
      <c r="B403" s="25"/>
      <c r="C403" s="211" t="s">
        <v>771</v>
      </c>
      <c r="D403" s="211" t="s">
        <v>172</v>
      </c>
      <c r="E403" s="212" t="s">
        <v>744</v>
      </c>
      <c r="F403" s="213" t="s">
        <v>745</v>
      </c>
      <c r="G403" s="214" t="s">
        <v>175</v>
      </c>
      <c r="H403" s="215" t="n">
        <v>43.2</v>
      </c>
      <c r="I403" s="216"/>
      <c r="J403" s="217" t="n">
        <f aca="false">ROUND(I403*H403,2)</f>
        <v>0</v>
      </c>
      <c r="K403" s="213" t="s">
        <v>226</v>
      </c>
      <c r="L403" s="30"/>
      <c r="M403" s="218"/>
      <c r="N403" s="219" t="s">
        <v>40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266</v>
      </c>
      <c r="AT403" s="222" t="s">
        <v>172</v>
      </c>
      <c r="AU403" s="222" t="s">
        <v>85</v>
      </c>
      <c r="AY403" s="3" t="s">
        <v>170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3</v>
      </c>
      <c r="BK403" s="223" t="n">
        <f aca="false">ROUND(I403*H403,2)</f>
        <v>0</v>
      </c>
      <c r="BL403" s="3" t="s">
        <v>266</v>
      </c>
      <c r="BM403" s="222" t="s">
        <v>1793</v>
      </c>
    </row>
    <row r="404" s="31" customFormat="true" ht="12.8" hidden="false" customHeight="false" outlineLevel="0" collapsed="false">
      <c r="A404" s="24"/>
      <c r="B404" s="25"/>
      <c r="C404" s="26"/>
      <c r="D404" s="227" t="s">
        <v>228</v>
      </c>
      <c r="E404" s="26"/>
      <c r="F404" s="249" t="s">
        <v>747</v>
      </c>
      <c r="G404" s="26"/>
      <c r="H404" s="26"/>
      <c r="I404" s="250"/>
      <c r="J404" s="26"/>
      <c r="K404" s="26"/>
      <c r="L404" s="30"/>
      <c r="M404" s="251"/>
      <c r="N404" s="252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28</v>
      </c>
      <c r="AU404" s="3" t="s">
        <v>85</v>
      </c>
    </row>
    <row r="405" s="224" customFormat="true" ht="12.8" hidden="false" customHeight="false" outlineLevel="0" collapsed="false">
      <c r="B405" s="225"/>
      <c r="C405" s="226"/>
      <c r="D405" s="227" t="s">
        <v>179</v>
      </c>
      <c r="E405" s="228"/>
      <c r="F405" s="229" t="s">
        <v>1794</v>
      </c>
      <c r="G405" s="226"/>
      <c r="H405" s="230" t="n">
        <v>43.2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9</v>
      </c>
      <c r="AU405" s="236" t="s">
        <v>85</v>
      </c>
      <c r="AV405" s="224" t="s">
        <v>85</v>
      </c>
      <c r="AW405" s="224" t="s">
        <v>31</v>
      </c>
      <c r="AX405" s="224" t="s">
        <v>83</v>
      </c>
      <c r="AY405" s="236" t="s">
        <v>170</v>
      </c>
    </row>
    <row r="406" s="194" customFormat="true" ht="22.8" hidden="false" customHeight="true" outlineLevel="0" collapsed="false">
      <c r="B406" s="195"/>
      <c r="C406" s="196"/>
      <c r="D406" s="197" t="s">
        <v>74</v>
      </c>
      <c r="E406" s="209" t="s">
        <v>749</v>
      </c>
      <c r="F406" s="209" t="s">
        <v>750</v>
      </c>
      <c r="G406" s="196"/>
      <c r="H406" s="196"/>
      <c r="I406" s="199"/>
      <c r="J406" s="210" t="n">
        <f aca="false">BK406</f>
        <v>0</v>
      </c>
      <c r="K406" s="196"/>
      <c r="L406" s="201"/>
      <c r="M406" s="202"/>
      <c r="N406" s="203"/>
      <c r="O406" s="203"/>
      <c r="P406" s="204" t="n">
        <f aca="false">SUM(P407:P423)</f>
        <v>0</v>
      </c>
      <c r="Q406" s="203"/>
      <c r="R406" s="204" t="n">
        <f aca="false">SUM(R407:R423)</f>
        <v>9.1124372</v>
      </c>
      <c r="S406" s="203"/>
      <c r="T406" s="205" t="n">
        <f aca="false">SUM(T407:T423)</f>
        <v>10.322</v>
      </c>
      <c r="AR406" s="206" t="s">
        <v>85</v>
      </c>
      <c r="AT406" s="207" t="s">
        <v>74</v>
      </c>
      <c r="AU406" s="207" t="s">
        <v>83</v>
      </c>
      <c r="AY406" s="206" t="s">
        <v>170</v>
      </c>
      <c r="BK406" s="208" t="n">
        <f aca="false">SUM(BK407:BK423)</f>
        <v>0</v>
      </c>
    </row>
    <row r="407" s="31" customFormat="true" ht="21.75" hidden="false" customHeight="true" outlineLevel="0" collapsed="false">
      <c r="A407" s="24"/>
      <c r="B407" s="25"/>
      <c r="C407" s="211" t="s">
        <v>775</v>
      </c>
      <c r="D407" s="211" t="s">
        <v>172</v>
      </c>
      <c r="E407" s="212" t="s">
        <v>752</v>
      </c>
      <c r="F407" s="213" t="s">
        <v>753</v>
      </c>
      <c r="G407" s="214" t="s">
        <v>175</v>
      </c>
      <c r="H407" s="215" t="n">
        <v>397</v>
      </c>
      <c r="I407" s="216"/>
      <c r="J407" s="217" t="n">
        <f aca="false">ROUND(I407*H407,2)</f>
        <v>0</v>
      </c>
      <c r="K407" s="213" t="s">
        <v>183</v>
      </c>
      <c r="L407" s="30"/>
      <c r="M407" s="218"/>
      <c r="N407" s="219" t="s">
        <v>40</v>
      </c>
      <c r="O407" s="74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.014</v>
      </c>
      <c r="T407" s="221" t="n">
        <f aca="false">S407*H407</f>
        <v>5.558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266</v>
      </c>
      <c r="AT407" s="222" t="s">
        <v>172</v>
      </c>
      <c r="AU407" s="222" t="s">
        <v>85</v>
      </c>
      <c r="AY407" s="3" t="s">
        <v>170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3</v>
      </c>
      <c r="BK407" s="223" t="n">
        <f aca="false">ROUND(I407*H407,2)</f>
        <v>0</v>
      </c>
      <c r="BL407" s="3" t="s">
        <v>266</v>
      </c>
      <c r="BM407" s="222" t="s">
        <v>754</v>
      </c>
    </row>
    <row r="408" s="224" customFormat="true" ht="12.8" hidden="false" customHeight="false" outlineLevel="0" collapsed="false">
      <c r="B408" s="225"/>
      <c r="C408" s="226"/>
      <c r="D408" s="227" t="s">
        <v>179</v>
      </c>
      <c r="E408" s="228"/>
      <c r="F408" s="229" t="s">
        <v>1795</v>
      </c>
      <c r="G408" s="226"/>
      <c r="H408" s="230" t="n">
        <v>397</v>
      </c>
      <c r="I408" s="231"/>
      <c r="J408" s="226"/>
      <c r="K408" s="226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79</v>
      </c>
      <c r="AU408" s="236" t="s">
        <v>85</v>
      </c>
      <c r="AV408" s="224" t="s">
        <v>85</v>
      </c>
      <c r="AW408" s="224" t="s">
        <v>31</v>
      </c>
      <c r="AX408" s="224" t="s">
        <v>83</v>
      </c>
      <c r="AY408" s="236" t="s">
        <v>170</v>
      </c>
    </row>
    <row r="409" s="31" customFormat="true" ht="24.15" hidden="false" customHeight="true" outlineLevel="0" collapsed="false">
      <c r="A409" s="24"/>
      <c r="B409" s="25"/>
      <c r="C409" s="211" t="s">
        <v>780</v>
      </c>
      <c r="D409" s="211" t="s">
        <v>172</v>
      </c>
      <c r="E409" s="212" t="s">
        <v>756</v>
      </c>
      <c r="F409" s="213" t="s">
        <v>757</v>
      </c>
      <c r="G409" s="214" t="s">
        <v>175</v>
      </c>
      <c r="H409" s="215" t="n">
        <v>794</v>
      </c>
      <c r="I409" s="216"/>
      <c r="J409" s="217" t="n">
        <f aca="false">ROUND(I409*H409,2)</f>
        <v>0</v>
      </c>
      <c r="K409" s="213" t="s">
        <v>758</v>
      </c>
      <c r="L409" s="30"/>
      <c r="M409" s="218"/>
      <c r="N409" s="219" t="s">
        <v>40</v>
      </c>
      <c r="O409" s="74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.006</v>
      </c>
      <c r="T409" s="221" t="n">
        <f aca="false">S409*H409</f>
        <v>4.764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266</v>
      </c>
      <c r="AT409" s="222" t="s">
        <v>172</v>
      </c>
      <c r="AU409" s="222" t="s">
        <v>85</v>
      </c>
      <c r="AY409" s="3" t="s">
        <v>170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3</v>
      </c>
      <c r="BK409" s="223" t="n">
        <f aca="false">ROUND(I409*H409,2)</f>
        <v>0</v>
      </c>
      <c r="BL409" s="3" t="s">
        <v>266</v>
      </c>
      <c r="BM409" s="222" t="s">
        <v>759</v>
      </c>
    </row>
    <row r="410" s="224" customFormat="true" ht="12.8" hidden="false" customHeight="false" outlineLevel="0" collapsed="false">
      <c r="B410" s="225"/>
      <c r="C410" s="226"/>
      <c r="D410" s="227" t="s">
        <v>179</v>
      </c>
      <c r="E410" s="228"/>
      <c r="F410" s="229" t="s">
        <v>1796</v>
      </c>
      <c r="G410" s="226"/>
      <c r="H410" s="230" t="n">
        <v>794</v>
      </c>
      <c r="I410" s="231"/>
      <c r="J410" s="226"/>
      <c r="K410" s="226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79</v>
      </c>
      <c r="AU410" s="236" t="s">
        <v>85</v>
      </c>
      <c r="AV410" s="224" t="s">
        <v>85</v>
      </c>
      <c r="AW410" s="224" t="s">
        <v>31</v>
      </c>
      <c r="AX410" s="224" t="s">
        <v>83</v>
      </c>
      <c r="AY410" s="236" t="s">
        <v>170</v>
      </c>
    </row>
    <row r="411" s="31" customFormat="true" ht="24.15" hidden="false" customHeight="true" outlineLevel="0" collapsed="false">
      <c r="A411" s="24"/>
      <c r="B411" s="25"/>
      <c r="C411" s="211" t="s">
        <v>784</v>
      </c>
      <c r="D411" s="211" t="s">
        <v>172</v>
      </c>
      <c r="E411" s="212" t="s">
        <v>762</v>
      </c>
      <c r="F411" s="213" t="s">
        <v>763</v>
      </c>
      <c r="G411" s="214" t="s">
        <v>175</v>
      </c>
      <c r="H411" s="215" t="n">
        <v>1071.44</v>
      </c>
      <c r="I411" s="216"/>
      <c r="J411" s="217" t="n">
        <f aca="false">ROUND(I411*H411,2)</f>
        <v>0</v>
      </c>
      <c r="K411" s="213" t="s">
        <v>176</v>
      </c>
      <c r="L411" s="30"/>
      <c r="M411" s="218"/>
      <c r="N411" s="219" t="s">
        <v>40</v>
      </c>
      <c r="O411" s="74"/>
      <c r="P411" s="220" t="n">
        <f aca="false">O411*H411</f>
        <v>0</v>
      </c>
      <c r="Q411" s="220" t="n">
        <v>3E-005</v>
      </c>
      <c r="R411" s="220" t="n">
        <f aca="false">Q411*H411</f>
        <v>0.0321432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266</v>
      </c>
      <c r="AT411" s="222" t="s">
        <v>172</v>
      </c>
      <c r="AU411" s="222" t="s">
        <v>85</v>
      </c>
      <c r="AY411" s="3" t="s">
        <v>170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3</v>
      </c>
      <c r="BK411" s="223" t="n">
        <f aca="false">ROUND(I411*H411,2)</f>
        <v>0</v>
      </c>
      <c r="BL411" s="3" t="s">
        <v>266</v>
      </c>
      <c r="BM411" s="222" t="s">
        <v>764</v>
      </c>
    </row>
    <row r="412" s="224" customFormat="true" ht="12.8" hidden="false" customHeight="false" outlineLevel="0" collapsed="false">
      <c r="B412" s="225"/>
      <c r="C412" s="226"/>
      <c r="D412" s="227" t="s">
        <v>179</v>
      </c>
      <c r="E412" s="228"/>
      <c r="F412" s="229" t="s">
        <v>1797</v>
      </c>
      <c r="G412" s="226"/>
      <c r="H412" s="230" t="n">
        <v>1071.44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9</v>
      </c>
      <c r="AU412" s="236" t="s">
        <v>85</v>
      </c>
      <c r="AV412" s="224" t="s">
        <v>85</v>
      </c>
      <c r="AW412" s="224" t="s">
        <v>31</v>
      </c>
      <c r="AX412" s="224" t="s">
        <v>83</v>
      </c>
      <c r="AY412" s="236" t="s">
        <v>170</v>
      </c>
    </row>
    <row r="413" s="31" customFormat="true" ht="16.5" hidden="false" customHeight="true" outlineLevel="0" collapsed="false">
      <c r="A413" s="24"/>
      <c r="B413" s="25"/>
      <c r="C413" s="264" t="s">
        <v>790</v>
      </c>
      <c r="D413" s="264" t="s">
        <v>303</v>
      </c>
      <c r="E413" s="265" t="s">
        <v>767</v>
      </c>
      <c r="F413" s="266" t="s">
        <v>768</v>
      </c>
      <c r="G413" s="267" t="s">
        <v>207</v>
      </c>
      <c r="H413" s="268" t="n">
        <v>1.607</v>
      </c>
      <c r="I413" s="269"/>
      <c r="J413" s="270" t="n">
        <f aca="false">ROUND(I413*H413,2)</f>
        <v>0</v>
      </c>
      <c r="K413" s="266" t="s">
        <v>176</v>
      </c>
      <c r="L413" s="271"/>
      <c r="M413" s="272"/>
      <c r="N413" s="273" t="s">
        <v>40</v>
      </c>
      <c r="O413" s="74"/>
      <c r="P413" s="220" t="n">
        <f aca="false">O413*H413</f>
        <v>0</v>
      </c>
      <c r="Q413" s="220" t="n">
        <v>1</v>
      </c>
      <c r="R413" s="220" t="n">
        <f aca="false">Q413*H413</f>
        <v>1.607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391</v>
      </c>
      <c r="AT413" s="222" t="s">
        <v>303</v>
      </c>
      <c r="AU413" s="222" t="s">
        <v>85</v>
      </c>
      <c r="AY413" s="3" t="s">
        <v>170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3</v>
      </c>
      <c r="BK413" s="223" t="n">
        <f aca="false">ROUND(I413*H413,2)</f>
        <v>0</v>
      </c>
      <c r="BL413" s="3" t="s">
        <v>266</v>
      </c>
      <c r="BM413" s="222" t="s">
        <v>769</v>
      </c>
    </row>
    <row r="414" s="224" customFormat="true" ht="12.8" hidden="false" customHeight="false" outlineLevel="0" collapsed="false">
      <c r="B414" s="225"/>
      <c r="C414" s="226"/>
      <c r="D414" s="227" t="s">
        <v>179</v>
      </c>
      <c r="E414" s="226"/>
      <c r="F414" s="229" t="s">
        <v>1798</v>
      </c>
      <c r="G414" s="226"/>
      <c r="H414" s="230" t="n">
        <v>1.607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79</v>
      </c>
      <c r="AU414" s="236" t="s">
        <v>85</v>
      </c>
      <c r="AV414" s="224" t="s">
        <v>85</v>
      </c>
      <c r="AW414" s="224" t="s">
        <v>3</v>
      </c>
      <c r="AX414" s="224" t="s">
        <v>83</v>
      </c>
      <c r="AY414" s="236" t="s">
        <v>170</v>
      </c>
    </row>
    <row r="415" s="31" customFormat="true" ht="24.15" hidden="false" customHeight="true" outlineLevel="0" collapsed="false">
      <c r="A415" s="24"/>
      <c r="B415" s="25"/>
      <c r="C415" s="211" t="s">
        <v>796</v>
      </c>
      <c r="D415" s="211" t="s">
        <v>172</v>
      </c>
      <c r="E415" s="212" t="s">
        <v>772</v>
      </c>
      <c r="F415" s="213" t="s">
        <v>773</v>
      </c>
      <c r="G415" s="214" t="s">
        <v>175</v>
      </c>
      <c r="H415" s="215" t="n">
        <v>1071.44</v>
      </c>
      <c r="I415" s="216"/>
      <c r="J415" s="217" t="n">
        <f aca="false">ROUND(I415*H415,2)</f>
        <v>0</v>
      </c>
      <c r="K415" s="213" t="s">
        <v>176</v>
      </c>
      <c r="L415" s="30"/>
      <c r="M415" s="218"/>
      <c r="N415" s="219" t="s">
        <v>40</v>
      </c>
      <c r="O415" s="74"/>
      <c r="P415" s="220" t="n">
        <f aca="false">O415*H415</f>
        <v>0</v>
      </c>
      <c r="Q415" s="220" t="n">
        <v>0.00088</v>
      </c>
      <c r="R415" s="220" t="n">
        <f aca="false">Q415*H415</f>
        <v>0.9428672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66</v>
      </c>
      <c r="AT415" s="222" t="s">
        <v>172</v>
      </c>
      <c r="AU415" s="222" t="s">
        <v>85</v>
      </c>
      <c r="AY415" s="3" t="s">
        <v>170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3</v>
      </c>
      <c r="BK415" s="223" t="n">
        <f aca="false">ROUND(I415*H415,2)</f>
        <v>0</v>
      </c>
      <c r="BL415" s="3" t="s">
        <v>266</v>
      </c>
      <c r="BM415" s="222" t="s">
        <v>774</v>
      </c>
    </row>
    <row r="416" s="224" customFormat="true" ht="12.8" hidden="false" customHeight="false" outlineLevel="0" collapsed="false">
      <c r="B416" s="225"/>
      <c r="C416" s="226"/>
      <c r="D416" s="227" t="s">
        <v>179</v>
      </c>
      <c r="E416" s="228"/>
      <c r="F416" s="229" t="s">
        <v>1797</v>
      </c>
      <c r="G416" s="226"/>
      <c r="H416" s="230" t="n">
        <v>1071.44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79</v>
      </c>
      <c r="AU416" s="236" t="s">
        <v>85</v>
      </c>
      <c r="AV416" s="224" t="s">
        <v>85</v>
      </c>
      <c r="AW416" s="224" t="s">
        <v>31</v>
      </c>
      <c r="AX416" s="224" t="s">
        <v>83</v>
      </c>
      <c r="AY416" s="236" t="s">
        <v>170</v>
      </c>
    </row>
    <row r="417" s="31" customFormat="true" ht="21.75" hidden="false" customHeight="true" outlineLevel="0" collapsed="false">
      <c r="A417" s="24"/>
      <c r="B417" s="25"/>
      <c r="C417" s="264" t="s">
        <v>801</v>
      </c>
      <c r="D417" s="264" t="s">
        <v>303</v>
      </c>
      <c r="E417" s="265" t="s">
        <v>776</v>
      </c>
      <c r="F417" s="266" t="s">
        <v>777</v>
      </c>
      <c r="G417" s="267" t="s">
        <v>175</v>
      </c>
      <c r="H417" s="268" t="n">
        <v>1232.156</v>
      </c>
      <c r="I417" s="269"/>
      <c r="J417" s="270" t="n">
        <f aca="false">ROUND(I417*H417,2)</f>
        <v>0</v>
      </c>
      <c r="K417" s="266" t="s">
        <v>176</v>
      </c>
      <c r="L417" s="271"/>
      <c r="M417" s="272"/>
      <c r="N417" s="273" t="s">
        <v>40</v>
      </c>
      <c r="O417" s="74"/>
      <c r="P417" s="220" t="n">
        <f aca="false">O417*H417</f>
        <v>0</v>
      </c>
      <c r="Q417" s="220" t="n">
        <v>0.0053</v>
      </c>
      <c r="R417" s="220" t="n">
        <f aca="false">Q417*H417</f>
        <v>6.5304268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391</v>
      </c>
      <c r="AT417" s="222" t="s">
        <v>303</v>
      </c>
      <c r="AU417" s="222" t="s">
        <v>85</v>
      </c>
      <c r="AY417" s="3" t="s">
        <v>170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3</v>
      </c>
      <c r="BK417" s="223" t="n">
        <f aca="false">ROUND(I417*H417,2)</f>
        <v>0</v>
      </c>
      <c r="BL417" s="3" t="s">
        <v>266</v>
      </c>
      <c r="BM417" s="222" t="s">
        <v>778</v>
      </c>
    </row>
    <row r="418" s="224" customFormat="true" ht="12.8" hidden="false" customHeight="false" outlineLevel="0" collapsed="false">
      <c r="B418" s="225"/>
      <c r="C418" s="226"/>
      <c r="D418" s="227" t="s">
        <v>179</v>
      </c>
      <c r="E418" s="226"/>
      <c r="F418" s="229" t="s">
        <v>1799</v>
      </c>
      <c r="G418" s="226"/>
      <c r="H418" s="230" t="n">
        <v>1232.156</v>
      </c>
      <c r="I418" s="231"/>
      <c r="J418" s="226"/>
      <c r="K418" s="226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79</v>
      </c>
      <c r="AU418" s="236" t="s">
        <v>85</v>
      </c>
      <c r="AV418" s="224" t="s">
        <v>85</v>
      </c>
      <c r="AW418" s="224" t="s">
        <v>3</v>
      </c>
      <c r="AX418" s="224" t="s">
        <v>83</v>
      </c>
      <c r="AY418" s="236" t="s">
        <v>170</v>
      </c>
    </row>
    <row r="419" s="31" customFormat="true" ht="24.15" hidden="false" customHeight="true" outlineLevel="0" collapsed="false">
      <c r="A419" s="24"/>
      <c r="B419" s="25"/>
      <c r="C419" s="211" t="s">
        <v>806</v>
      </c>
      <c r="D419" s="211" t="s">
        <v>172</v>
      </c>
      <c r="E419" s="212" t="s">
        <v>781</v>
      </c>
      <c r="F419" s="213" t="s">
        <v>782</v>
      </c>
      <c r="G419" s="214" t="s">
        <v>741</v>
      </c>
      <c r="H419" s="274"/>
      <c r="I419" s="216"/>
      <c r="J419" s="217" t="n">
        <f aca="false">ROUND(I419*H419,2)</f>
        <v>0</v>
      </c>
      <c r="K419" s="213" t="s">
        <v>176</v>
      </c>
      <c r="L419" s="30"/>
      <c r="M419" s="218"/>
      <c r="N419" s="219" t="s">
        <v>40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266</v>
      </c>
      <c r="AT419" s="222" t="s">
        <v>172</v>
      </c>
      <c r="AU419" s="222" t="s">
        <v>85</v>
      </c>
      <c r="AY419" s="3" t="s">
        <v>170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3</v>
      </c>
      <c r="BK419" s="223" t="n">
        <f aca="false">ROUND(I419*H419,2)</f>
        <v>0</v>
      </c>
      <c r="BL419" s="3" t="s">
        <v>266</v>
      </c>
      <c r="BM419" s="222" t="s">
        <v>783</v>
      </c>
    </row>
    <row r="420" s="31" customFormat="true" ht="37.8" hidden="false" customHeight="true" outlineLevel="0" collapsed="false">
      <c r="A420" s="24"/>
      <c r="B420" s="25"/>
      <c r="C420" s="211" t="s">
        <v>811</v>
      </c>
      <c r="D420" s="211" t="s">
        <v>172</v>
      </c>
      <c r="E420" s="212" t="s">
        <v>785</v>
      </c>
      <c r="F420" s="213" t="s">
        <v>786</v>
      </c>
      <c r="G420" s="214" t="s">
        <v>175</v>
      </c>
      <c r="H420" s="215" t="n">
        <v>535.72</v>
      </c>
      <c r="I420" s="216"/>
      <c r="J420" s="217" t="n">
        <f aca="false">ROUND(I420*H420,2)</f>
        <v>0</v>
      </c>
      <c r="K420" s="213" t="s">
        <v>226</v>
      </c>
      <c r="L420" s="30"/>
      <c r="M420" s="218"/>
      <c r="N420" s="219" t="s">
        <v>40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266</v>
      </c>
      <c r="AT420" s="222" t="s">
        <v>172</v>
      </c>
      <c r="AU420" s="222" t="s">
        <v>85</v>
      </c>
      <c r="AY420" s="3" t="s">
        <v>170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3</v>
      </c>
      <c r="BK420" s="223" t="n">
        <f aca="false">ROUND(I420*H420,2)</f>
        <v>0</v>
      </c>
      <c r="BL420" s="3" t="s">
        <v>266</v>
      </c>
      <c r="BM420" s="222" t="s">
        <v>787</v>
      </c>
    </row>
    <row r="421" s="31" customFormat="true" ht="12.8" hidden="false" customHeight="false" outlineLevel="0" collapsed="false">
      <c r="A421" s="24"/>
      <c r="B421" s="25"/>
      <c r="C421" s="26"/>
      <c r="D421" s="227" t="s">
        <v>228</v>
      </c>
      <c r="E421" s="26"/>
      <c r="F421" s="249" t="s">
        <v>788</v>
      </c>
      <c r="G421" s="26"/>
      <c r="H421" s="26"/>
      <c r="I421" s="250"/>
      <c r="J421" s="26"/>
      <c r="K421" s="26"/>
      <c r="L421" s="30"/>
      <c r="M421" s="251"/>
      <c r="N421" s="252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28</v>
      </c>
      <c r="AU421" s="3" t="s">
        <v>85</v>
      </c>
    </row>
    <row r="422" s="224" customFormat="true" ht="12.8" hidden="false" customHeight="false" outlineLevel="0" collapsed="false">
      <c r="B422" s="225"/>
      <c r="C422" s="226"/>
      <c r="D422" s="227" t="s">
        <v>179</v>
      </c>
      <c r="E422" s="228"/>
      <c r="F422" s="229" t="s">
        <v>1800</v>
      </c>
      <c r="G422" s="226"/>
      <c r="H422" s="230" t="n">
        <v>535.72</v>
      </c>
      <c r="I422" s="231"/>
      <c r="J422" s="226"/>
      <c r="K422" s="226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79</v>
      </c>
      <c r="AU422" s="236" t="s">
        <v>85</v>
      </c>
      <c r="AV422" s="224" t="s">
        <v>85</v>
      </c>
      <c r="AW422" s="224" t="s">
        <v>31</v>
      </c>
      <c r="AX422" s="224" t="s">
        <v>83</v>
      </c>
      <c r="AY422" s="236" t="s">
        <v>170</v>
      </c>
    </row>
    <row r="423" s="31" customFormat="true" ht="21.75" hidden="false" customHeight="true" outlineLevel="0" collapsed="false">
      <c r="A423" s="24"/>
      <c r="B423" s="25"/>
      <c r="C423" s="211" t="s">
        <v>815</v>
      </c>
      <c r="D423" s="211" t="s">
        <v>172</v>
      </c>
      <c r="E423" s="212" t="s">
        <v>791</v>
      </c>
      <c r="F423" s="213" t="s">
        <v>792</v>
      </c>
      <c r="G423" s="214" t="s">
        <v>175</v>
      </c>
      <c r="H423" s="215" t="n">
        <v>51</v>
      </c>
      <c r="I423" s="216"/>
      <c r="J423" s="217" t="n">
        <f aca="false">ROUND(I423*H423,2)</f>
        <v>0</v>
      </c>
      <c r="K423" s="213" t="s">
        <v>226</v>
      </c>
      <c r="L423" s="30"/>
      <c r="M423" s="218"/>
      <c r="N423" s="219" t="s">
        <v>40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266</v>
      </c>
      <c r="AT423" s="222" t="s">
        <v>172</v>
      </c>
      <c r="AU423" s="222" t="s">
        <v>85</v>
      </c>
      <c r="AY423" s="3" t="s">
        <v>170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3</v>
      </c>
      <c r="BK423" s="223" t="n">
        <f aca="false">ROUND(I423*H423,2)</f>
        <v>0</v>
      </c>
      <c r="BL423" s="3" t="s">
        <v>266</v>
      </c>
      <c r="BM423" s="222" t="s">
        <v>793</v>
      </c>
    </row>
    <row r="424" s="194" customFormat="true" ht="22.8" hidden="false" customHeight="true" outlineLevel="0" collapsed="false">
      <c r="B424" s="195"/>
      <c r="C424" s="196"/>
      <c r="D424" s="197" t="s">
        <v>74</v>
      </c>
      <c r="E424" s="209" t="s">
        <v>794</v>
      </c>
      <c r="F424" s="209" t="s">
        <v>795</v>
      </c>
      <c r="G424" s="196"/>
      <c r="H424" s="196"/>
      <c r="I424" s="199"/>
      <c r="J424" s="210" t="n">
        <f aca="false">BK424</f>
        <v>0</v>
      </c>
      <c r="K424" s="196"/>
      <c r="L424" s="201"/>
      <c r="M424" s="202"/>
      <c r="N424" s="203"/>
      <c r="O424" s="203"/>
      <c r="P424" s="204" t="n">
        <f aca="false">SUM(P425:P439)</f>
        <v>0</v>
      </c>
      <c r="Q424" s="203"/>
      <c r="R424" s="204" t="n">
        <f aca="false">SUM(R425:R439)</f>
        <v>5.8547772</v>
      </c>
      <c r="S424" s="203"/>
      <c r="T424" s="205" t="n">
        <f aca="false">SUM(T425:T439)</f>
        <v>5.7565</v>
      </c>
      <c r="AR424" s="206" t="s">
        <v>85</v>
      </c>
      <c r="AT424" s="207" t="s">
        <v>74</v>
      </c>
      <c r="AU424" s="207" t="s">
        <v>83</v>
      </c>
      <c r="AY424" s="206" t="s">
        <v>170</v>
      </c>
      <c r="BK424" s="208" t="n">
        <f aca="false">SUM(BK425:BK439)</f>
        <v>0</v>
      </c>
    </row>
    <row r="425" s="31" customFormat="true" ht="33" hidden="false" customHeight="true" outlineLevel="0" collapsed="false">
      <c r="A425" s="24"/>
      <c r="B425" s="25"/>
      <c r="C425" s="211" t="s">
        <v>821</v>
      </c>
      <c r="D425" s="211" t="s">
        <v>172</v>
      </c>
      <c r="E425" s="212" t="s">
        <v>797</v>
      </c>
      <c r="F425" s="213" t="s">
        <v>798</v>
      </c>
      <c r="G425" s="214" t="s">
        <v>175</v>
      </c>
      <c r="H425" s="215" t="n">
        <v>397</v>
      </c>
      <c r="I425" s="216"/>
      <c r="J425" s="217" t="n">
        <f aca="false">ROUND(I425*H425,2)</f>
        <v>0</v>
      </c>
      <c r="K425" s="213" t="s">
        <v>176</v>
      </c>
      <c r="L425" s="30"/>
      <c r="M425" s="218"/>
      <c r="N425" s="219" t="s">
        <v>40</v>
      </c>
      <c r="O425" s="74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.0145</v>
      </c>
      <c r="T425" s="221" t="n">
        <f aca="false">S425*H425</f>
        <v>5.7565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266</v>
      </c>
      <c r="AT425" s="222" t="s">
        <v>172</v>
      </c>
      <c r="AU425" s="222" t="s">
        <v>85</v>
      </c>
      <c r="AY425" s="3" t="s">
        <v>170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3</v>
      </c>
      <c r="BK425" s="223" t="n">
        <f aca="false">ROUND(I425*H425,2)</f>
        <v>0</v>
      </c>
      <c r="BL425" s="3" t="s">
        <v>266</v>
      </c>
      <c r="BM425" s="222" t="s">
        <v>799</v>
      </c>
    </row>
    <row r="426" s="31" customFormat="true" ht="24.15" hidden="false" customHeight="true" outlineLevel="0" collapsed="false">
      <c r="A426" s="24"/>
      <c r="B426" s="25"/>
      <c r="C426" s="211" t="s">
        <v>828</v>
      </c>
      <c r="D426" s="211" t="s">
        <v>172</v>
      </c>
      <c r="E426" s="212" t="s">
        <v>802</v>
      </c>
      <c r="F426" s="213" t="s">
        <v>803</v>
      </c>
      <c r="G426" s="214" t="s">
        <v>175</v>
      </c>
      <c r="H426" s="215" t="n">
        <v>397</v>
      </c>
      <c r="I426" s="216"/>
      <c r="J426" s="217" t="n">
        <f aca="false">ROUND(I426*H426,2)</f>
        <v>0</v>
      </c>
      <c r="K426" s="213" t="s">
        <v>176</v>
      </c>
      <c r="L426" s="30"/>
      <c r="M426" s="218"/>
      <c r="N426" s="219" t="s">
        <v>40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266</v>
      </c>
      <c r="AT426" s="222" t="s">
        <v>172</v>
      </c>
      <c r="AU426" s="222" t="s">
        <v>85</v>
      </c>
      <c r="AY426" s="3" t="s">
        <v>170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3</v>
      </c>
      <c r="BK426" s="223" t="n">
        <f aca="false">ROUND(I426*H426,2)</f>
        <v>0</v>
      </c>
      <c r="BL426" s="3" t="s">
        <v>266</v>
      </c>
      <c r="BM426" s="222" t="s">
        <v>804</v>
      </c>
    </row>
    <row r="427" s="224" customFormat="true" ht="12.8" hidden="false" customHeight="false" outlineLevel="0" collapsed="false">
      <c r="B427" s="225"/>
      <c r="C427" s="226"/>
      <c r="D427" s="227" t="s">
        <v>179</v>
      </c>
      <c r="E427" s="228"/>
      <c r="F427" s="229" t="s">
        <v>1801</v>
      </c>
      <c r="G427" s="226"/>
      <c r="H427" s="230" t="n">
        <v>397</v>
      </c>
      <c r="I427" s="231"/>
      <c r="J427" s="226"/>
      <c r="K427" s="226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79</v>
      </c>
      <c r="AU427" s="236" t="s">
        <v>85</v>
      </c>
      <c r="AV427" s="224" t="s">
        <v>85</v>
      </c>
      <c r="AW427" s="224" t="s">
        <v>31</v>
      </c>
      <c r="AX427" s="224" t="s">
        <v>83</v>
      </c>
      <c r="AY427" s="236" t="s">
        <v>170</v>
      </c>
    </row>
    <row r="428" s="31" customFormat="true" ht="21.75" hidden="false" customHeight="true" outlineLevel="0" collapsed="false">
      <c r="A428" s="24"/>
      <c r="B428" s="25"/>
      <c r="C428" s="264" t="s">
        <v>834</v>
      </c>
      <c r="D428" s="264" t="s">
        <v>303</v>
      </c>
      <c r="E428" s="265" t="s">
        <v>807</v>
      </c>
      <c r="F428" s="266" t="s">
        <v>808</v>
      </c>
      <c r="G428" s="267" t="s">
        <v>175</v>
      </c>
      <c r="H428" s="268" t="n">
        <v>873.4</v>
      </c>
      <c r="I428" s="269"/>
      <c r="J428" s="270" t="n">
        <f aca="false">ROUND(I428*H428,2)</f>
        <v>0</v>
      </c>
      <c r="K428" s="266" t="s">
        <v>176</v>
      </c>
      <c r="L428" s="271"/>
      <c r="M428" s="272"/>
      <c r="N428" s="273" t="s">
        <v>40</v>
      </c>
      <c r="O428" s="74"/>
      <c r="P428" s="220" t="n">
        <f aca="false">O428*H428</f>
        <v>0</v>
      </c>
      <c r="Q428" s="220" t="n">
        <v>0.00386</v>
      </c>
      <c r="R428" s="220" t="n">
        <f aca="false">Q428*H428</f>
        <v>3.371324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391</v>
      </c>
      <c r="AT428" s="222" t="s">
        <v>303</v>
      </c>
      <c r="AU428" s="222" t="s">
        <v>85</v>
      </c>
      <c r="AY428" s="3" t="s">
        <v>170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266</v>
      </c>
      <c r="BM428" s="222" t="s">
        <v>809</v>
      </c>
    </row>
    <row r="429" s="224" customFormat="true" ht="12.8" hidden="false" customHeight="false" outlineLevel="0" collapsed="false">
      <c r="B429" s="225"/>
      <c r="C429" s="226"/>
      <c r="D429" s="227" t="s">
        <v>179</v>
      </c>
      <c r="E429" s="226"/>
      <c r="F429" s="229" t="s">
        <v>1802</v>
      </c>
      <c r="G429" s="226"/>
      <c r="H429" s="230" t="n">
        <v>873.4</v>
      </c>
      <c r="I429" s="231"/>
      <c r="J429" s="226"/>
      <c r="K429" s="226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79</v>
      </c>
      <c r="AU429" s="236" t="s">
        <v>85</v>
      </c>
      <c r="AV429" s="224" t="s">
        <v>85</v>
      </c>
      <c r="AW429" s="224" t="s">
        <v>3</v>
      </c>
      <c r="AX429" s="224" t="s">
        <v>83</v>
      </c>
      <c r="AY429" s="236" t="s">
        <v>170</v>
      </c>
    </row>
    <row r="430" s="31" customFormat="true" ht="24.15" hidden="false" customHeight="true" outlineLevel="0" collapsed="false">
      <c r="A430" s="24"/>
      <c r="B430" s="25"/>
      <c r="C430" s="211" t="s">
        <v>838</v>
      </c>
      <c r="D430" s="211" t="s">
        <v>172</v>
      </c>
      <c r="E430" s="212" t="s">
        <v>812</v>
      </c>
      <c r="F430" s="213" t="s">
        <v>813</v>
      </c>
      <c r="G430" s="214" t="s">
        <v>175</v>
      </c>
      <c r="H430" s="215" t="n">
        <v>397</v>
      </c>
      <c r="I430" s="216"/>
      <c r="J430" s="217" t="n">
        <f aca="false">ROUND(I430*H430,2)</f>
        <v>0</v>
      </c>
      <c r="K430" s="213" t="s">
        <v>176</v>
      </c>
      <c r="L430" s="30"/>
      <c r="M430" s="218"/>
      <c r="N430" s="219" t="s">
        <v>40</v>
      </c>
      <c r="O430" s="74"/>
      <c r="P430" s="220" t="n">
        <f aca="false">O430*H430</f>
        <v>0</v>
      </c>
      <c r="Q430" s="220" t="n">
        <v>0.0001</v>
      </c>
      <c r="R430" s="220" t="n">
        <f aca="false">Q430*H430</f>
        <v>0.0397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266</v>
      </c>
      <c r="AT430" s="222" t="s">
        <v>172</v>
      </c>
      <c r="AU430" s="222" t="s">
        <v>85</v>
      </c>
      <c r="AY430" s="3" t="s">
        <v>170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266</v>
      </c>
      <c r="BM430" s="222" t="s">
        <v>814</v>
      </c>
    </row>
    <row r="431" s="31" customFormat="true" ht="24.15" hidden="false" customHeight="true" outlineLevel="0" collapsed="false">
      <c r="A431" s="24"/>
      <c r="B431" s="25"/>
      <c r="C431" s="211" t="s">
        <v>846</v>
      </c>
      <c r="D431" s="211" t="s">
        <v>172</v>
      </c>
      <c r="E431" s="212" t="s">
        <v>816</v>
      </c>
      <c r="F431" s="213" t="s">
        <v>817</v>
      </c>
      <c r="G431" s="214" t="s">
        <v>175</v>
      </c>
      <c r="H431" s="215" t="n">
        <v>431.77</v>
      </c>
      <c r="I431" s="216"/>
      <c r="J431" s="217" t="n">
        <f aca="false">ROUND(I431*H431,2)</f>
        <v>0</v>
      </c>
      <c r="K431" s="213" t="s">
        <v>176</v>
      </c>
      <c r="L431" s="30"/>
      <c r="M431" s="218"/>
      <c r="N431" s="219" t="s">
        <v>40</v>
      </c>
      <c r="O431" s="74"/>
      <c r="P431" s="220" t="n">
        <f aca="false">O431*H431</f>
        <v>0</v>
      </c>
      <c r="Q431" s="220" t="n">
        <v>0.00116</v>
      </c>
      <c r="R431" s="220" t="n">
        <f aca="false">Q431*H431</f>
        <v>0.5008532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266</v>
      </c>
      <c r="AT431" s="222" t="s">
        <v>172</v>
      </c>
      <c r="AU431" s="222" t="s">
        <v>85</v>
      </c>
      <c r="AY431" s="3" t="s">
        <v>170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3</v>
      </c>
      <c r="BK431" s="223" t="n">
        <f aca="false">ROUND(I431*H431,2)</f>
        <v>0</v>
      </c>
      <c r="BL431" s="3" t="s">
        <v>266</v>
      </c>
      <c r="BM431" s="222" t="s">
        <v>818</v>
      </c>
    </row>
    <row r="432" s="224" customFormat="true" ht="12.8" hidden="false" customHeight="false" outlineLevel="0" collapsed="false">
      <c r="B432" s="225"/>
      <c r="C432" s="226"/>
      <c r="D432" s="227" t="s">
        <v>179</v>
      </c>
      <c r="E432" s="228"/>
      <c r="F432" s="229" t="s">
        <v>1803</v>
      </c>
      <c r="G432" s="226"/>
      <c r="H432" s="230" t="n">
        <v>397</v>
      </c>
      <c r="I432" s="231"/>
      <c r="J432" s="226"/>
      <c r="K432" s="226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79</v>
      </c>
      <c r="AU432" s="236" t="s">
        <v>85</v>
      </c>
      <c r="AV432" s="224" t="s">
        <v>85</v>
      </c>
      <c r="AW432" s="224" t="s">
        <v>31</v>
      </c>
      <c r="AX432" s="224" t="s">
        <v>75</v>
      </c>
      <c r="AY432" s="236" t="s">
        <v>170</v>
      </c>
    </row>
    <row r="433" s="224" customFormat="true" ht="12.8" hidden="false" customHeight="false" outlineLevel="0" collapsed="false">
      <c r="B433" s="225"/>
      <c r="C433" s="226"/>
      <c r="D433" s="227" t="s">
        <v>179</v>
      </c>
      <c r="E433" s="228"/>
      <c r="F433" s="229" t="s">
        <v>1804</v>
      </c>
      <c r="G433" s="226"/>
      <c r="H433" s="230" t="n">
        <v>34.77</v>
      </c>
      <c r="I433" s="231"/>
      <c r="J433" s="226"/>
      <c r="K433" s="226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79</v>
      </c>
      <c r="AU433" s="236" t="s">
        <v>85</v>
      </c>
      <c r="AV433" s="224" t="s">
        <v>85</v>
      </c>
      <c r="AW433" s="224" t="s">
        <v>31</v>
      </c>
      <c r="AX433" s="224" t="s">
        <v>75</v>
      </c>
      <c r="AY433" s="236" t="s">
        <v>170</v>
      </c>
    </row>
    <row r="434" s="237" customFormat="true" ht="12.8" hidden="false" customHeight="false" outlineLevel="0" collapsed="false">
      <c r="B434" s="238"/>
      <c r="C434" s="239"/>
      <c r="D434" s="227" t="s">
        <v>179</v>
      </c>
      <c r="E434" s="240"/>
      <c r="F434" s="241" t="s">
        <v>220</v>
      </c>
      <c r="G434" s="239"/>
      <c r="H434" s="242" t="n">
        <v>431.77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79</v>
      </c>
      <c r="AU434" s="248" t="s">
        <v>85</v>
      </c>
      <c r="AV434" s="237" t="s">
        <v>177</v>
      </c>
      <c r="AW434" s="237" t="s">
        <v>31</v>
      </c>
      <c r="AX434" s="237" t="s">
        <v>83</v>
      </c>
      <c r="AY434" s="248" t="s">
        <v>170</v>
      </c>
    </row>
    <row r="435" s="31" customFormat="true" ht="21.75" hidden="false" customHeight="true" outlineLevel="0" collapsed="false">
      <c r="A435" s="24"/>
      <c r="B435" s="25"/>
      <c r="C435" s="264" t="s">
        <v>863</v>
      </c>
      <c r="D435" s="264" t="s">
        <v>303</v>
      </c>
      <c r="E435" s="265" t="s">
        <v>822</v>
      </c>
      <c r="F435" s="266" t="s">
        <v>823</v>
      </c>
      <c r="G435" s="267" t="s">
        <v>192</v>
      </c>
      <c r="H435" s="268" t="n">
        <v>77.716</v>
      </c>
      <c r="I435" s="269"/>
      <c r="J435" s="270" t="n">
        <f aca="false">ROUND(I435*H435,2)</f>
        <v>0</v>
      </c>
      <c r="K435" s="266" t="s">
        <v>176</v>
      </c>
      <c r="L435" s="271"/>
      <c r="M435" s="272"/>
      <c r="N435" s="273" t="s">
        <v>40</v>
      </c>
      <c r="O435" s="74"/>
      <c r="P435" s="220" t="n">
        <f aca="false">O435*H435</f>
        <v>0</v>
      </c>
      <c r="Q435" s="220" t="n">
        <v>0.025</v>
      </c>
      <c r="R435" s="220" t="n">
        <f aca="false">Q435*H435</f>
        <v>1.9429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391</v>
      </c>
      <c r="AT435" s="222" t="s">
        <v>303</v>
      </c>
      <c r="AU435" s="222" t="s">
        <v>85</v>
      </c>
      <c r="AY435" s="3" t="s">
        <v>170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3</v>
      </c>
      <c r="BK435" s="223" t="n">
        <f aca="false">ROUND(I435*H435,2)</f>
        <v>0</v>
      </c>
      <c r="BL435" s="3" t="s">
        <v>266</v>
      </c>
      <c r="BM435" s="222" t="s">
        <v>824</v>
      </c>
    </row>
    <row r="436" s="224" customFormat="true" ht="12.8" hidden="false" customHeight="false" outlineLevel="0" collapsed="false">
      <c r="B436" s="225"/>
      <c r="C436" s="226"/>
      <c r="D436" s="227" t="s">
        <v>179</v>
      </c>
      <c r="E436" s="228"/>
      <c r="F436" s="229" t="s">
        <v>1805</v>
      </c>
      <c r="G436" s="226"/>
      <c r="H436" s="230" t="n">
        <v>74.239</v>
      </c>
      <c r="I436" s="231"/>
      <c r="J436" s="226"/>
      <c r="K436" s="226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79</v>
      </c>
      <c r="AU436" s="236" t="s">
        <v>85</v>
      </c>
      <c r="AV436" s="224" t="s">
        <v>85</v>
      </c>
      <c r="AW436" s="224" t="s">
        <v>31</v>
      </c>
      <c r="AX436" s="224" t="s">
        <v>75</v>
      </c>
      <c r="AY436" s="236" t="s">
        <v>170</v>
      </c>
    </row>
    <row r="437" s="224" customFormat="true" ht="12.8" hidden="false" customHeight="false" outlineLevel="0" collapsed="false">
      <c r="B437" s="225"/>
      <c r="C437" s="226"/>
      <c r="D437" s="227" t="s">
        <v>179</v>
      </c>
      <c r="E437" s="228"/>
      <c r="F437" s="229" t="s">
        <v>1806</v>
      </c>
      <c r="G437" s="226"/>
      <c r="H437" s="230" t="n">
        <v>3.477</v>
      </c>
      <c r="I437" s="231"/>
      <c r="J437" s="226"/>
      <c r="K437" s="226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79</v>
      </c>
      <c r="AU437" s="236" t="s">
        <v>85</v>
      </c>
      <c r="AV437" s="224" t="s">
        <v>85</v>
      </c>
      <c r="AW437" s="224" t="s">
        <v>31</v>
      </c>
      <c r="AX437" s="224" t="s">
        <v>75</v>
      </c>
      <c r="AY437" s="236" t="s">
        <v>170</v>
      </c>
    </row>
    <row r="438" s="237" customFormat="true" ht="12.8" hidden="false" customHeight="false" outlineLevel="0" collapsed="false">
      <c r="B438" s="238"/>
      <c r="C438" s="239"/>
      <c r="D438" s="227" t="s">
        <v>179</v>
      </c>
      <c r="E438" s="240"/>
      <c r="F438" s="241" t="s">
        <v>220</v>
      </c>
      <c r="G438" s="239"/>
      <c r="H438" s="242" t="n">
        <v>77.716</v>
      </c>
      <c r="I438" s="243"/>
      <c r="J438" s="239"/>
      <c r="K438" s="239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179</v>
      </c>
      <c r="AU438" s="248" t="s">
        <v>85</v>
      </c>
      <c r="AV438" s="237" t="s">
        <v>177</v>
      </c>
      <c r="AW438" s="237" t="s">
        <v>31</v>
      </c>
      <c r="AX438" s="237" t="s">
        <v>83</v>
      </c>
      <c r="AY438" s="248" t="s">
        <v>170</v>
      </c>
    </row>
    <row r="439" s="31" customFormat="true" ht="24.15" hidden="false" customHeight="true" outlineLevel="0" collapsed="false">
      <c r="A439" s="24"/>
      <c r="B439" s="25"/>
      <c r="C439" s="211" t="s">
        <v>870</v>
      </c>
      <c r="D439" s="211" t="s">
        <v>172</v>
      </c>
      <c r="E439" s="212" t="s">
        <v>829</v>
      </c>
      <c r="F439" s="213" t="s">
        <v>830</v>
      </c>
      <c r="G439" s="214" t="s">
        <v>741</v>
      </c>
      <c r="H439" s="274"/>
      <c r="I439" s="216"/>
      <c r="J439" s="217" t="n">
        <f aca="false">ROUND(I439*H439,2)</f>
        <v>0</v>
      </c>
      <c r="K439" s="213" t="s">
        <v>176</v>
      </c>
      <c r="L439" s="30"/>
      <c r="M439" s="218"/>
      <c r="N439" s="219" t="s">
        <v>40</v>
      </c>
      <c r="O439" s="74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266</v>
      </c>
      <c r="AT439" s="222" t="s">
        <v>172</v>
      </c>
      <c r="AU439" s="222" t="s">
        <v>85</v>
      </c>
      <c r="AY439" s="3" t="s">
        <v>170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3</v>
      </c>
      <c r="BK439" s="223" t="n">
        <f aca="false">ROUND(I439*H439,2)</f>
        <v>0</v>
      </c>
      <c r="BL439" s="3" t="s">
        <v>266</v>
      </c>
      <c r="BM439" s="222" t="s">
        <v>831</v>
      </c>
    </row>
    <row r="440" s="194" customFormat="true" ht="22.8" hidden="false" customHeight="true" outlineLevel="0" collapsed="false">
      <c r="B440" s="195"/>
      <c r="C440" s="196"/>
      <c r="D440" s="197" t="s">
        <v>74</v>
      </c>
      <c r="E440" s="209" t="s">
        <v>1411</v>
      </c>
      <c r="F440" s="209" t="s">
        <v>1412</v>
      </c>
      <c r="G440" s="196"/>
      <c r="H440" s="196"/>
      <c r="I440" s="199"/>
      <c r="J440" s="210" t="n">
        <f aca="false">BK440</f>
        <v>0</v>
      </c>
      <c r="K440" s="196"/>
      <c r="L440" s="201"/>
      <c r="M440" s="202"/>
      <c r="N440" s="203"/>
      <c r="O440" s="203"/>
      <c r="P440" s="204" t="n">
        <f aca="false">SUM(P441:P442)</f>
        <v>0</v>
      </c>
      <c r="Q440" s="203"/>
      <c r="R440" s="204" t="n">
        <f aca="false">SUM(R441:R442)</f>
        <v>0</v>
      </c>
      <c r="S440" s="203"/>
      <c r="T440" s="205" t="n">
        <f aca="false">SUM(T441:T442)</f>
        <v>0</v>
      </c>
      <c r="AR440" s="206" t="s">
        <v>85</v>
      </c>
      <c r="AT440" s="207" t="s">
        <v>74</v>
      </c>
      <c r="AU440" s="207" t="s">
        <v>83</v>
      </c>
      <c r="AY440" s="206" t="s">
        <v>170</v>
      </c>
      <c r="BK440" s="208" t="n">
        <f aca="false">SUM(BK441:BK442)</f>
        <v>0</v>
      </c>
    </row>
    <row r="441" s="31" customFormat="true" ht="24.15" hidden="false" customHeight="true" outlineLevel="0" collapsed="false">
      <c r="A441" s="24"/>
      <c r="B441" s="25"/>
      <c r="C441" s="211" t="s">
        <v>874</v>
      </c>
      <c r="D441" s="211" t="s">
        <v>172</v>
      </c>
      <c r="E441" s="212" t="s">
        <v>1413</v>
      </c>
      <c r="F441" s="213" t="s">
        <v>1414</v>
      </c>
      <c r="G441" s="214" t="s">
        <v>741</v>
      </c>
      <c r="H441" s="274"/>
      <c r="I441" s="216"/>
      <c r="J441" s="217" t="n">
        <f aca="false">ROUND(I441*H441,2)</f>
        <v>0</v>
      </c>
      <c r="K441" s="213" t="s">
        <v>176</v>
      </c>
      <c r="L441" s="30"/>
      <c r="M441" s="218"/>
      <c r="N441" s="219" t="s">
        <v>40</v>
      </c>
      <c r="O441" s="74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266</v>
      </c>
      <c r="AT441" s="222" t="s">
        <v>172</v>
      </c>
      <c r="AU441" s="222" t="s">
        <v>85</v>
      </c>
      <c r="AY441" s="3" t="s">
        <v>170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3</v>
      </c>
      <c r="BK441" s="223" t="n">
        <f aca="false">ROUND(I441*H441,2)</f>
        <v>0</v>
      </c>
      <c r="BL441" s="3" t="s">
        <v>266</v>
      </c>
      <c r="BM441" s="222" t="s">
        <v>1807</v>
      </c>
    </row>
    <row r="442" s="31" customFormat="true" ht="37.8" hidden="false" customHeight="true" outlineLevel="0" collapsed="false">
      <c r="A442" s="24"/>
      <c r="B442" s="25"/>
      <c r="C442" s="211" t="s">
        <v>878</v>
      </c>
      <c r="D442" s="211" t="s">
        <v>172</v>
      </c>
      <c r="E442" s="212" t="s">
        <v>1416</v>
      </c>
      <c r="F442" s="213" t="s">
        <v>1417</v>
      </c>
      <c r="G442" s="214" t="s">
        <v>225</v>
      </c>
      <c r="H442" s="215" t="n">
        <v>2</v>
      </c>
      <c r="I442" s="216"/>
      <c r="J442" s="217" t="n">
        <f aca="false">ROUND(I442*H442,2)</f>
        <v>0</v>
      </c>
      <c r="K442" s="213"/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66</v>
      </c>
      <c r="AT442" s="222" t="s">
        <v>172</v>
      </c>
      <c r="AU442" s="222" t="s">
        <v>85</v>
      </c>
      <c r="AY442" s="3" t="s">
        <v>170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266</v>
      </c>
      <c r="BM442" s="222" t="s">
        <v>1808</v>
      </c>
    </row>
    <row r="443" s="194" customFormat="true" ht="22.8" hidden="false" customHeight="true" outlineLevel="0" collapsed="false">
      <c r="B443" s="195"/>
      <c r="C443" s="196"/>
      <c r="D443" s="197" t="s">
        <v>74</v>
      </c>
      <c r="E443" s="209" t="s">
        <v>832</v>
      </c>
      <c r="F443" s="209" t="s">
        <v>833</v>
      </c>
      <c r="G443" s="196"/>
      <c r="H443" s="196"/>
      <c r="I443" s="199"/>
      <c r="J443" s="210" t="n">
        <f aca="false">BK443</f>
        <v>0</v>
      </c>
      <c r="K443" s="196"/>
      <c r="L443" s="201"/>
      <c r="M443" s="202"/>
      <c r="N443" s="203"/>
      <c r="O443" s="203"/>
      <c r="P443" s="204" t="n">
        <f aca="false">SUM(P444:P446)</f>
        <v>0</v>
      </c>
      <c r="Q443" s="203"/>
      <c r="R443" s="204" t="n">
        <f aca="false">SUM(R444:R446)</f>
        <v>0</v>
      </c>
      <c r="S443" s="203"/>
      <c r="T443" s="205" t="n">
        <f aca="false">SUM(T444:T446)</f>
        <v>0</v>
      </c>
      <c r="AR443" s="206" t="s">
        <v>85</v>
      </c>
      <c r="AT443" s="207" t="s">
        <v>74</v>
      </c>
      <c r="AU443" s="207" t="s">
        <v>83</v>
      </c>
      <c r="AY443" s="206" t="s">
        <v>170</v>
      </c>
      <c r="BK443" s="208" t="n">
        <f aca="false">SUM(BK444:BK446)</f>
        <v>0</v>
      </c>
    </row>
    <row r="444" s="31" customFormat="true" ht="24.15" hidden="false" customHeight="true" outlineLevel="0" collapsed="false">
      <c r="A444" s="24"/>
      <c r="B444" s="25"/>
      <c r="C444" s="211" t="s">
        <v>884</v>
      </c>
      <c r="D444" s="211" t="s">
        <v>172</v>
      </c>
      <c r="E444" s="212" t="s">
        <v>835</v>
      </c>
      <c r="F444" s="213" t="s">
        <v>836</v>
      </c>
      <c r="G444" s="214" t="s">
        <v>741</v>
      </c>
      <c r="H444" s="274"/>
      <c r="I444" s="216"/>
      <c r="J444" s="217" t="n">
        <f aca="false">ROUND(I444*H444,2)</f>
        <v>0</v>
      </c>
      <c r="K444" s="213" t="s">
        <v>176</v>
      </c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266</v>
      </c>
      <c r="AT444" s="222" t="s">
        <v>172</v>
      </c>
      <c r="AU444" s="222" t="s">
        <v>85</v>
      </c>
      <c r="AY444" s="3" t="s">
        <v>170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266</v>
      </c>
      <c r="BM444" s="222" t="s">
        <v>1809</v>
      </c>
    </row>
    <row r="445" s="31" customFormat="true" ht="37.8" hidden="false" customHeight="true" outlineLevel="0" collapsed="false">
      <c r="A445" s="24"/>
      <c r="B445" s="25"/>
      <c r="C445" s="211" t="s">
        <v>890</v>
      </c>
      <c r="D445" s="211" t="s">
        <v>172</v>
      </c>
      <c r="E445" s="212" t="s">
        <v>839</v>
      </c>
      <c r="F445" s="213" t="s">
        <v>840</v>
      </c>
      <c r="G445" s="214" t="s">
        <v>841</v>
      </c>
      <c r="H445" s="215" t="n">
        <v>69.54</v>
      </c>
      <c r="I445" s="216"/>
      <c r="J445" s="217" t="n">
        <f aca="false">ROUND(I445*H445,2)</f>
        <v>0</v>
      </c>
      <c r="K445" s="213" t="s">
        <v>226</v>
      </c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266</v>
      </c>
      <c r="AT445" s="222" t="s">
        <v>172</v>
      </c>
      <c r="AU445" s="222" t="s">
        <v>85</v>
      </c>
      <c r="AY445" s="3" t="s">
        <v>170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3</v>
      </c>
      <c r="BK445" s="223" t="n">
        <f aca="false">ROUND(I445*H445,2)</f>
        <v>0</v>
      </c>
      <c r="BL445" s="3" t="s">
        <v>266</v>
      </c>
      <c r="BM445" s="222" t="s">
        <v>1810</v>
      </c>
    </row>
    <row r="446" s="224" customFormat="true" ht="12.8" hidden="false" customHeight="false" outlineLevel="0" collapsed="false">
      <c r="B446" s="225"/>
      <c r="C446" s="226"/>
      <c r="D446" s="227" t="s">
        <v>179</v>
      </c>
      <c r="E446" s="228"/>
      <c r="F446" s="229" t="s">
        <v>1811</v>
      </c>
      <c r="G446" s="226"/>
      <c r="H446" s="230" t="n">
        <v>69.54</v>
      </c>
      <c r="I446" s="231"/>
      <c r="J446" s="226"/>
      <c r="K446" s="226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79</v>
      </c>
      <c r="AU446" s="236" t="s">
        <v>85</v>
      </c>
      <c r="AV446" s="224" t="s">
        <v>85</v>
      </c>
      <c r="AW446" s="224" t="s">
        <v>31</v>
      </c>
      <c r="AX446" s="224" t="s">
        <v>83</v>
      </c>
      <c r="AY446" s="236" t="s">
        <v>170</v>
      </c>
    </row>
    <row r="447" s="194" customFormat="true" ht="22.8" hidden="false" customHeight="true" outlineLevel="0" collapsed="false">
      <c r="B447" s="195"/>
      <c r="C447" s="196"/>
      <c r="D447" s="197" t="s">
        <v>74</v>
      </c>
      <c r="E447" s="209" t="s">
        <v>844</v>
      </c>
      <c r="F447" s="209" t="s">
        <v>845</v>
      </c>
      <c r="G447" s="196"/>
      <c r="H447" s="196"/>
      <c r="I447" s="199"/>
      <c r="J447" s="210" t="n">
        <f aca="false">BK447</f>
        <v>0</v>
      </c>
      <c r="K447" s="196"/>
      <c r="L447" s="201"/>
      <c r="M447" s="202"/>
      <c r="N447" s="203"/>
      <c r="O447" s="203"/>
      <c r="P447" s="204" t="n">
        <f aca="false">SUM(P448:P472)</f>
        <v>0</v>
      </c>
      <c r="Q447" s="203"/>
      <c r="R447" s="204" t="n">
        <f aca="false">SUM(R448:R472)</f>
        <v>0.775803</v>
      </c>
      <c r="S447" s="203"/>
      <c r="T447" s="205" t="n">
        <f aca="false">SUM(T448:T472)</f>
        <v>0.586463</v>
      </c>
      <c r="AR447" s="206" t="s">
        <v>85</v>
      </c>
      <c r="AT447" s="207" t="s">
        <v>74</v>
      </c>
      <c r="AU447" s="207" t="s">
        <v>83</v>
      </c>
      <c r="AY447" s="206" t="s">
        <v>170</v>
      </c>
      <c r="BK447" s="208" t="n">
        <f aca="false">SUM(BK448:BK472)</f>
        <v>0</v>
      </c>
    </row>
    <row r="448" s="31" customFormat="true" ht="16.5" hidden="false" customHeight="true" outlineLevel="0" collapsed="false">
      <c r="A448" s="24"/>
      <c r="B448" s="25"/>
      <c r="C448" s="211" t="s">
        <v>896</v>
      </c>
      <c r="D448" s="211" t="s">
        <v>172</v>
      </c>
      <c r="E448" s="212" t="s">
        <v>847</v>
      </c>
      <c r="F448" s="213" t="s">
        <v>848</v>
      </c>
      <c r="G448" s="214" t="s">
        <v>365</v>
      </c>
      <c r="H448" s="215" t="n">
        <v>168.9</v>
      </c>
      <c r="I448" s="216"/>
      <c r="J448" s="217" t="n">
        <f aca="false">ROUND(I448*H448,2)</f>
        <v>0</v>
      </c>
      <c r="K448" s="213" t="s">
        <v>176</v>
      </c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.00167</v>
      </c>
      <c r="T448" s="221" t="n">
        <f aca="false">S448*H448</f>
        <v>0.282063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266</v>
      </c>
      <c r="AT448" s="222" t="s">
        <v>172</v>
      </c>
      <c r="AU448" s="222" t="s">
        <v>85</v>
      </c>
      <c r="AY448" s="3" t="s">
        <v>170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266</v>
      </c>
      <c r="BM448" s="222" t="s">
        <v>1812</v>
      </c>
    </row>
    <row r="449" s="224" customFormat="true" ht="12.8" hidden="false" customHeight="false" outlineLevel="0" collapsed="false">
      <c r="B449" s="225"/>
      <c r="C449" s="226"/>
      <c r="D449" s="227" t="s">
        <v>179</v>
      </c>
      <c r="E449" s="228"/>
      <c r="F449" s="229" t="s">
        <v>1813</v>
      </c>
      <c r="G449" s="226"/>
      <c r="H449" s="230" t="n">
        <v>168.9</v>
      </c>
      <c r="I449" s="231"/>
      <c r="J449" s="226"/>
      <c r="K449" s="226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79</v>
      </c>
      <c r="AU449" s="236" t="s">
        <v>85</v>
      </c>
      <c r="AV449" s="224" t="s">
        <v>85</v>
      </c>
      <c r="AW449" s="224" t="s">
        <v>31</v>
      </c>
      <c r="AX449" s="224" t="s">
        <v>83</v>
      </c>
      <c r="AY449" s="236" t="s">
        <v>170</v>
      </c>
    </row>
    <row r="450" s="31" customFormat="true" ht="16.5" hidden="false" customHeight="true" outlineLevel="0" collapsed="false">
      <c r="A450" s="24"/>
      <c r="B450" s="25"/>
      <c r="C450" s="211" t="s">
        <v>901</v>
      </c>
      <c r="D450" s="211" t="s">
        <v>172</v>
      </c>
      <c r="E450" s="212" t="s">
        <v>864</v>
      </c>
      <c r="F450" s="213" t="s">
        <v>865</v>
      </c>
      <c r="G450" s="214" t="s">
        <v>365</v>
      </c>
      <c r="H450" s="215" t="n">
        <v>157</v>
      </c>
      <c r="I450" s="216"/>
      <c r="J450" s="217" t="n">
        <f aca="false">ROUND(I450*H450,2)</f>
        <v>0</v>
      </c>
      <c r="K450" s="213" t="s">
        <v>176</v>
      </c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.00175</v>
      </c>
      <c r="T450" s="221" t="n">
        <f aca="false">S450*H450</f>
        <v>0.27475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266</v>
      </c>
      <c r="AT450" s="222" t="s">
        <v>172</v>
      </c>
      <c r="AU450" s="222" t="s">
        <v>85</v>
      </c>
      <c r="AY450" s="3" t="s">
        <v>170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266</v>
      </c>
      <c r="BM450" s="222" t="s">
        <v>1814</v>
      </c>
    </row>
    <row r="451" s="224" customFormat="true" ht="12.8" hidden="false" customHeight="false" outlineLevel="0" collapsed="false">
      <c r="B451" s="225"/>
      <c r="C451" s="226"/>
      <c r="D451" s="227" t="s">
        <v>179</v>
      </c>
      <c r="E451" s="228"/>
      <c r="F451" s="229" t="s">
        <v>1815</v>
      </c>
      <c r="G451" s="226"/>
      <c r="H451" s="230" t="n">
        <v>125</v>
      </c>
      <c r="I451" s="231"/>
      <c r="J451" s="226"/>
      <c r="K451" s="226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79</v>
      </c>
      <c r="AU451" s="236" t="s">
        <v>85</v>
      </c>
      <c r="AV451" s="224" t="s">
        <v>85</v>
      </c>
      <c r="AW451" s="224" t="s">
        <v>31</v>
      </c>
      <c r="AX451" s="224" t="s">
        <v>75</v>
      </c>
      <c r="AY451" s="236" t="s">
        <v>170</v>
      </c>
    </row>
    <row r="452" s="224" customFormat="true" ht="12.8" hidden="false" customHeight="false" outlineLevel="0" collapsed="false">
      <c r="B452" s="225"/>
      <c r="C452" s="226"/>
      <c r="D452" s="227" t="s">
        <v>179</v>
      </c>
      <c r="E452" s="228"/>
      <c r="F452" s="229" t="s">
        <v>1816</v>
      </c>
      <c r="G452" s="226"/>
      <c r="H452" s="230" t="n">
        <v>32</v>
      </c>
      <c r="I452" s="231"/>
      <c r="J452" s="226"/>
      <c r="K452" s="226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79</v>
      </c>
      <c r="AU452" s="236" t="s">
        <v>85</v>
      </c>
      <c r="AV452" s="224" t="s">
        <v>85</v>
      </c>
      <c r="AW452" s="224" t="s">
        <v>31</v>
      </c>
      <c r="AX452" s="224" t="s">
        <v>75</v>
      </c>
      <c r="AY452" s="236" t="s">
        <v>170</v>
      </c>
    </row>
    <row r="453" s="237" customFormat="true" ht="12.8" hidden="false" customHeight="false" outlineLevel="0" collapsed="false">
      <c r="B453" s="238"/>
      <c r="C453" s="239"/>
      <c r="D453" s="227" t="s">
        <v>179</v>
      </c>
      <c r="E453" s="240"/>
      <c r="F453" s="241" t="s">
        <v>220</v>
      </c>
      <c r="G453" s="239"/>
      <c r="H453" s="242" t="n">
        <v>157</v>
      </c>
      <c r="I453" s="243"/>
      <c r="J453" s="239"/>
      <c r="K453" s="239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179</v>
      </c>
      <c r="AU453" s="248" t="s">
        <v>85</v>
      </c>
      <c r="AV453" s="237" t="s">
        <v>177</v>
      </c>
      <c r="AW453" s="237" t="s">
        <v>31</v>
      </c>
      <c r="AX453" s="237" t="s">
        <v>83</v>
      </c>
      <c r="AY453" s="248" t="s">
        <v>170</v>
      </c>
    </row>
    <row r="454" s="31" customFormat="true" ht="16.5" hidden="false" customHeight="true" outlineLevel="0" collapsed="false">
      <c r="A454" s="24"/>
      <c r="B454" s="25"/>
      <c r="C454" s="211" t="s">
        <v>906</v>
      </c>
      <c r="D454" s="211" t="s">
        <v>172</v>
      </c>
      <c r="E454" s="212" t="s">
        <v>871</v>
      </c>
      <c r="F454" s="213" t="s">
        <v>872</v>
      </c>
      <c r="G454" s="214" t="s">
        <v>365</v>
      </c>
      <c r="H454" s="215" t="n">
        <v>6.1</v>
      </c>
      <c r="I454" s="216"/>
      <c r="J454" s="217" t="n">
        <f aca="false">ROUND(I454*H454,2)</f>
        <v>0</v>
      </c>
      <c r="K454" s="213" t="s">
        <v>176</v>
      </c>
      <c r="L454" s="30"/>
      <c r="M454" s="218"/>
      <c r="N454" s="219" t="s">
        <v>40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.0026</v>
      </c>
      <c r="T454" s="221" t="n">
        <f aca="false">S454*H454</f>
        <v>0.01586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266</v>
      </c>
      <c r="AT454" s="222" t="s">
        <v>172</v>
      </c>
      <c r="AU454" s="222" t="s">
        <v>85</v>
      </c>
      <c r="AY454" s="3" t="s">
        <v>170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3</v>
      </c>
      <c r="BK454" s="223" t="n">
        <f aca="false">ROUND(I454*H454,2)</f>
        <v>0</v>
      </c>
      <c r="BL454" s="3" t="s">
        <v>266</v>
      </c>
      <c r="BM454" s="222" t="s">
        <v>1817</v>
      </c>
    </row>
    <row r="455" s="31" customFormat="true" ht="16.5" hidden="false" customHeight="true" outlineLevel="0" collapsed="false">
      <c r="A455" s="24"/>
      <c r="B455" s="25"/>
      <c r="C455" s="211" t="s">
        <v>911</v>
      </c>
      <c r="D455" s="211" t="s">
        <v>172</v>
      </c>
      <c r="E455" s="212" t="s">
        <v>875</v>
      </c>
      <c r="F455" s="213" t="s">
        <v>876</v>
      </c>
      <c r="G455" s="214" t="s">
        <v>365</v>
      </c>
      <c r="H455" s="215" t="n">
        <v>3.5</v>
      </c>
      <c r="I455" s="216"/>
      <c r="J455" s="217" t="n">
        <f aca="false">ROUND(I455*H455,2)</f>
        <v>0</v>
      </c>
      <c r="K455" s="213" t="s">
        <v>176</v>
      </c>
      <c r="L455" s="30"/>
      <c r="M455" s="218"/>
      <c r="N455" s="219" t="s">
        <v>40</v>
      </c>
      <c r="O455" s="74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.00394</v>
      </c>
      <c r="T455" s="221" t="n">
        <f aca="false">S455*H455</f>
        <v>0.01379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66</v>
      </c>
      <c r="AT455" s="222" t="s">
        <v>172</v>
      </c>
      <c r="AU455" s="222" t="s">
        <v>85</v>
      </c>
      <c r="AY455" s="3" t="s">
        <v>170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3</v>
      </c>
      <c r="BK455" s="223" t="n">
        <f aca="false">ROUND(I455*H455,2)</f>
        <v>0</v>
      </c>
      <c r="BL455" s="3" t="s">
        <v>266</v>
      </c>
      <c r="BM455" s="222" t="s">
        <v>1818</v>
      </c>
    </row>
    <row r="456" s="31" customFormat="true" ht="24.15" hidden="false" customHeight="true" outlineLevel="0" collapsed="false">
      <c r="A456" s="24"/>
      <c r="B456" s="25"/>
      <c r="C456" s="211" t="s">
        <v>915</v>
      </c>
      <c r="D456" s="211" t="s">
        <v>172</v>
      </c>
      <c r="E456" s="212" t="s">
        <v>1431</v>
      </c>
      <c r="F456" s="213" t="s">
        <v>1432</v>
      </c>
      <c r="G456" s="214" t="s">
        <v>365</v>
      </c>
      <c r="H456" s="215" t="n">
        <v>100.2</v>
      </c>
      <c r="I456" s="216"/>
      <c r="J456" s="217" t="n">
        <f aca="false">ROUND(I456*H456,2)</f>
        <v>0</v>
      </c>
      <c r="K456" s="213" t="s">
        <v>176</v>
      </c>
      <c r="L456" s="30"/>
      <c r="M456" s="218"/>
      <c r="N456" s="219" t="s">
        <v>40</v>
      </c>
      <c r="O456" s="74"/>
      <c r="P456" s="220" t="n">
        <f aca="false">O456*H456</f>
        <v>0</v>
      </c>
      <c r="Q456" s="220" t="n">
        <v>0.00291</v>
      </c>
      <c r="R456" s="220" t="n">
        <f aca="false">Q456*H456</f>
        <v>0.291582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66</v>
      </c>
      <c r="AT456" s="222" t="s">
        <v>172</v>
      </c>
      <c r="AU456" s="222" t="s">
        <v>85</v>
      </c>
      <c r="AY456" s="3" t="s">
        <v>170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3</v>
      </c>
      <c r="BK456" s="223" t="n">
        <f aca="false">ROUND(I456*H456,2)</f>
        <v>0</v>
      </c>
      <c r="BL456" s="3" t="s">
        <v>266</v>
      </c>
      <c r="BM456" s="222" t="s">
        <v>1819</v>
      </c>
    </row>
    <row r="457" s="31" customFormat="true" ht="12.8" hidden="false" customHeight="false" outlineLevel="0" collapsed="false">
      <c r="A457" s="24"/>
      <c r="B457" s="25"/>
      <c r="C457" s="26"/>
      <c r="D457" s="227" t="s">
        <v>228</v>
      </c>
      <c r="E457" s="26"/>
      <c r="F457" s="249" t="s">
        <v>1434</v>
      </c>
      <c r="G457" s="26"/>
      <c r="H457" s="26"/>
      <c r="I457" s="250"/>
      <c r="J457" s="26"/>
      <c r="K457" s="26"/>
      <c r="L457" s="30"/>
      <c r="M457" s="251"/>
      <c r="N457" s="252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28</v>
      </c>
      <c r="AU457" s="3" t="s">
        <v>85</v>
      </c>
    </row>
    <row r="458" s="224" customFormat="true" ht="12.8" hidden="false" customHeight="false" outlineLevel="0" collapsed="false">
      <c r="B458" s="225"/>
      <c r="C458" s="226"/>
      <c r="D458" s="227" t="s">
        <v>179</v>
      </c>
      <c r="E458" s="228"/>
      <c r="F458" s="229" t="s">
        <v>1820</v>
      </c>
      <c r="G458" s="226"/>
      <c r="H458" s="230" t="n">
        <v>100.2</v>
      </c>
      <c r="I458" s="231"/>
      <c r="J458" s="226"/>
      <c r="K458" s="226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79</v>
      </c>
      <c r="AU458" s="236" t="s">
        <v>85</v>
      </c>
      <c r="AV458" s="224" t="s">
        <v>85</v>
      </c>
      <c r="AW458" s="224" t="s">
        <v>31</v>
      </c>
      <c r="AX458" s="224" t="s">
        <v>83</v>
      </c>
      <c r="AY458" s="236" t="s">
        <v>170</v>
      </c>
    </row>
    <row r="459" s="31" customFormat="true" ht="24.15" hidden="false" customHeight="true" outlineLevel="0" collapsed="false">
      <c r="A459" s="24"/>
      <c r="B459" s="25"/>
      <c r="C459" s="211" t="s">
        <v>919</v>
      </c>
      <c r="D459" s="211" t="s">
        <v>172</v>
      </c>
      <c r="E459" s="212" t="s">
        <v>885</v>
      </c>
      <c r="F459" s="213" t="s">
        <v>886</v>
      </c>
      <c r="G459" s="214" t="s">
        <v>365</v>
      </c>
      <c r="H459" s="215" t="n">
        <v>9</v>
      </c>
      <c r="I459" s="216"/>
      <c r="J459" s="217" t="n">
        <f aca="false">ROUND(I459*H459,2)</f>
        <v>0</v>
      </c>
      <c r="K459" s="213" t="s">
        <v>176</v>
      </c>
      <c r="L459" s="30"/>
      <c r="M459" s="218"/>
      <c r="N459" s="219" t="s">
        <v>40</v>
      </c>
      <c r="O459" s="74"/>
      <c r="P459" s="220" t="n">
        <f aca="false">O459*H459</f>
        <v>0</v>
      </c>
      <c r="Q459" s="220" t="n">
        <v>0.00438</v>
      </c>
      <c r="R459" s="220" t="n">
        <f aca="false">Q459*H459</f>
        <v>0.03942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266</v>
      </c>
      <c r="AT459" s="222" t="s">
        <v>172</v>
      </c>
      <c r="AU459" s="222" t="s">
        <v>85</v>
      </c>
      <c r="AY459" s="3" t="s">
        <v>170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3</v>
      </c>
      <c r="BK459" s="223" t="n">
        <f aca="false">ROUND(I459*H459,2)</f>
        <v>0</v>
      </c>
      <c r="BL459" s="3" t="s">
        <v>266</v>
      </c>
      <c r="BM459" s="222" t="s">
        <v>1821</v>
      </c>
    </row>
    <row r="460" s="31" customFormat="true" ht="12.8" hidden="false" customHeight="false" outlineLevel="0" collapsed="false">
      <c r="A460" s="24"/>
      <c r="B460" s="25"/>
      <c r="C460" s="26"/>
      <c r="D460" s="227" t="s">
        <v>228</v>
      </c>
      <c r="E460" s="26"/>
      <c r="F460" s="249" t="s">
        <v>888</v>
      </c>
      <c r="G460" s="26"/>
      <c r="H460" s="26"/>
      <c r="I460" s="250"/>
      <c r="J460" s="26"/>
      <c r="K460" s="26"/>
      <c r="L460" s="30"/>
      <c r="M460" s="251"/>
      <c r="N460" s="252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28</v>
      </c>
      <c r="AU460" s="3" t="s">
        <v>85</v>
      </c>
    </row>
    <row r="461" s="31" customFormat="true" ht="24.15" hidden="false" customHeight="true" outlineLevel="0" collapsed="false">
      <c r="A461" s="24"/>
      <c r="B461" s="25"/>
      <c r="C461" s="211" t="s">
        <v>925</v>
      </c>
      <c r="D461" s="211" t="s">
        <v>172</v>
      </c>
      <c r="E461" s="212" t="s">
        <v>897</v>
      </c>
      <c r="F461" s="213" t="s">
        <v>898</v>
      </c>
      <c r="G461" s="214" t="s">
        <v>365</v>
      </c>
      <c r="H461" s="215" t="n">
        <v>146.7</v>
      </c>
      <c r="I461" s="216"/>
      <c r="J461" s="217" t="n">
        <f aca="false">ROUND(I461*H461,2)</f>
        <v>0</v>
      </c>
      <c r="K461" s="213" t="s">
        <v>176</v>
      </c>
      <c r="L461" s="30"/>
      <c r="M461" s="218"/>
      <c r="N461" s="219" t="s">
        <v>40</v>
      </c>
      <c r="O461" s="74"/>
      <c r="P461" s="220" t="n">
        <f aca="false">O461*H461</f>
        <v>0</v>
      </c>
      <c r="Q461" s="220" t="n">
        <v>0.00291</v>
      </c>
      <c r="R461" s="220" t="n">
        <f aca="false">Q461*H461</f>
        <v>0.426897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66</v>
      </c>
      <c r="AT461" s="222" t="s">
        <v>172</v>
      </c>
      <c r="AU461" s="222" t="s">
        <v>85</v>
      </c>
      <c r="AY461" s="3" t="s">
        <v>170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3</v>
      </c>
      <c r="BK461" s="223" t="n">
        <f aca="false">ROUND(I461*H461,2)</f>
        <v>0</v>
      </c>
      <c r="BL461" s="3" t="s">
        <v>266</v>
      </c>
      <c r="BM461" s="222" t="s">
        <v>1822</v>
      </c>
    </row>
    <row r="462" s="31" customFormat="true" ht="12.8" hidden="false" customHeight="false" outlineLevel="0" collapsed="false">
      <c r="A462" s="24"/>
      <c r="B462" s="25"/>
      <c r="C462" s="26"/>
      <c r="D462" s="227" t="s">
        <v>228</v>
      </c>
      <c r="E462" s="26"/>
      <c r="F462" s="249" t="s">
        <v>900</v>
      </c>
      <c r="G462" s="26"/>
      <c r="H462" s="26"/>
      <c r="I462" s="250"/>
      <c r="J462" s="26"/>
      <c r="K462" s="26"/>
      <c r="L462" s="30"/>
      <c r="M462" s="251"/>
      <c r="N462" s="252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28</v>
      </c>
      <c r="AU462" s="3" t="s">
        <v>85</v>
      </c>
    </row>
    <row r="463" s="224" customFormat="true" ht="12.8" hidden="false" customHeight="false" outlineLevel="0" collapsed="false">
      <c r="B463" s="225"/>
      <c r="C463" s="226"/>
      <c r="D463" s="227" t="s">
        <v>179</v>
      </c>
      <c r="E463" s="228"/>
      <c r="F463" s="229" t="s">
        <v>1706</v>
      </c>
      <c r="G463" s="226"/>
      <c r="H463" s="230" t="n">
        <v>146.7</v>
      </c>
      <c r="I463" s="231"/>
      <c r="J463" s="226"/>
      <c r="K463" s="226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79</v>
      </c>
      <c r="AU463" s="236" t="s">
        <v>85</v>
      </c>
      <c r="AV463" s="224" t="s">
        <v>85</v>
      </c>
      <c r="AW463" s="224" t="s">
        <v>31</v>
      </c>
      <c r="AX463" s="224" t="s">
        <v>83</v>
      </c>
      <c r="AY463" s="236" t="s">
        <v>170</v>
      </c>
    </row>
    <row r="464" s="31" customFormat="true" ht="24.15" hidden="false" customHeight="true" outlineLevel="0" collapsed="false">
      <c r="A464" s="24"/>
      <c r="B464" s="25"/>
      <c r="C464" s="211" t="s">
        <v>943</v>
      </c>
      <c r="D464" s="211" t="s">
        <v>172</v>
      </c>
      <c r="E464" s="212" t="s">
        <v>902</v>
      </c>
      <c r="F464" s="213" t="s">
        <v>903</v>
      </c>
      <c r="G464" s="214" t="s">
        <v>365</v>
      </c>
      <c r="H464" s="215" t="n">
        <v>6.1</v>
      </c>
      <c r="I464" s="216"/>
      <c r="J464" s="217" t="n">
        <f aca="false">ROUND(I464*H464,2)</f>
        <v>0</v>
      </c>
      <c r="K464" s="213" t="s">
        <v>176</v>
      </c>
      <c r="L464" s="30"/>
      <c r="M464" s="218"/>
      <c r="N464" s="219" t="s">
        <v>40</v>
      </c>
      <c r="O464" s="74"/>
      <c r="P464" s="220" t="n">
        <f aca="false">O464*H464</f>
        <v>0</v>
      </c>
      <c r="Q464" s="220" t="n">
        <v>0.00169</v>
      </c>
      <c r="R464" s="220" t="n">
        <f aca="false">Q464*H464</f>
        <v>0.010309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266</v>
      </c>
      <c r="AT464" s="222" t="s">
        <v>172</v>
      </c>
      <c r="AU464" s="222" t="s">
        <v>85</v>
      </c>
      <c r="AY464" s="3" t="s">
        <v>170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3</v>
      </c>
      <c r="BK464" s="223" t="n">
        <f aca="false">ROUND(I464*H464,2)</f>
        <v>0</v>
      </c>
      <c r="BL464" s="3" t="s">
        <v>266</v>
      </c>
      <c r="BM464" s="222" t="s">
        <v>1823</v>
      </c>
    </row>
    <row r="465" s="224" customFormat="true" ht="12.8" hidden="false" customHeight="false" outlineLevel="0" collapsed="false">
      <c r="B465" s="225"/>
      <c r="C465" s="226"/>
      <c r="D465" s="227" t="s">
        <v>179</v>
      </c>
      <c r="E465" s="228"/>
      <c r="F465" s="229" t="s">
        <v>1824</v>
      </c>
      <c r="G465" s="226"/>
      <c r="H465" s="230" t="n">
        <v>6.1</v>
      </c>
      <c r="I465" s="231"/>
      <c r="J465" s="226"/>
      <c r="K465" s="226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79</v>
      </c>
      <c r="AU465" s="236" t="s">
        <v>85</v>
      </c>
      <c r="AV465" s="224" t="s">
        <v>85</v>
      </c>
      <c r="AW465" s="224" t="s">
        <v>31</v>
      </c>
      <c r="AX465" s="224" t="s">
        <v>83</v>
      </c>
      <c r="AY465" s="236" t="s">
        <v>170</v>
      </c>
    </row>
    <row r="466" s="31" customFormat="true" ht="24.15" hidden="false" customHeight="true" outlineLevel="0" collapsed="false">
      <c r="A466" s="24"/>
      <c r="B466" s="25"/>
      <c r="C466" s="211" t="s">
        <v>948</v>
      </c>
      <c r="D466" s="211" t="s">
        <v>172</v>
      </c>
      <c r="E466" s="212" t="s">
        <v>907</v>
      </c>
      <c r="F466" s="213" t="s">
        <v>908</v>
      </c>
      <c r="G466" s="214" t="s">
        <v>365</v>
      </c>
      <c r="H466" s="215" t="n">
        <v>3.5</v>
      </c>
      <c r="I466" s="216"/>
      <c r="J466" s="217" t="n">
        <f aca="false">ROUND(I466*H466,2)</f>
        <v>0</v>
      </c>
      <c r="K466" s="213" t="s">
        <v>176</v>
      </c>
      <c r="L466" s="30"/>
      <c r="M466" s="218"/>
      <c r="N466" s="219" t="s">
        <v>40</v>
      </c>
      <c r="O466" s="74"/>
      <c r="P466" s="220" t="n">
        <f aca="false">O466*H466</f>
        <v>0</v>
      </c>
      <c r="Q466" s="220" t="n">
        <v>0.00217</v>
      </c>
      <c r="R466" s="220" t="n">
        <f aca="false">Q466*H466</f>
        <v>0.007595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266</v>
      </c>
      <c r="AT466" s="222" t="s">
        <v>172</v>
      </c>
      <c r="AU466" s="222" t="s">
        <v>85</v>
      </c>
      <c r="AY466" s="3" t="s">
        <v>170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3</v>
      </c>
      <c r="BK466" s="223" t="n">
        <f aca="false">ROUND(I466*H466,2)</f>
        <v>0</v>
      </c>
      <c r="BL466" s="3" t="s">
        <v>266</v>
      </c>
      <c r="BM466" s="222" t="s">
        <v>1825</v>
      </c>
    </row>
    <row r="467" s="224" customFormat="true" ht="12.8" hidden="false" customHeight="false" outlineLevel="0" collapsed="false">
      <c r="B467" s="225"/>
      <c r="C467" s="226"/>
      <c r="D467" s="227" t="s">
        <v>179</v>
      </c>
      <c r="E467" s="228"/>
      <c r="F467" s="229" t="s">
        <v>1826</v>
      </c>
      <c r="G467" s="226"/>
      <c r="H467" s="230" t="n">
        <v>3.5</v>
      </c>
      <c r="I467" s="231"/>
      <c r="J467" s="226"/>
      <c r="K467" s="226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79</v>
      </c>
      <c r="AU467" s="236" t="s">
        <v>85</v>
      </c>
      <c r="AV467" s="224" t="s">
        <v>85</v>
      </c>
      <c r="AW467" s="224" t="s">
        <v>31</v>
      </c>
      <c r="AX467" s="224" t="s">
        <v>83</v>
      </c>
      <c r="AY467" s="236" t="s">
        <v>170</v>
      </c>
    </row>
    <row r="468" s="31" customFormat="true" ht="24.15" hidden="false" customHeight="true" outlineLevel="0" collapsed="false">
      <c r="A468" s="24"/>
      <c r="B468" s="25"/>
      <c r="C468" s="211" t="s">
        <v>953</v>
      </c>
      <c r="D468" s="211" t="s">
        <v>172</v>
      </c>
      <c r="E468" s="212" t="s">
        <v>916</v>
      </c>
      <c r="F468" s="213" t="s">
        <v>917</v>
      </c>
      <c r="G468" s="214" t="s">
        <v>365</v>
      </c>
      <c r="H468" s="215" t="n">
        <v>6.1</v>
      </c>
      <c r="I468" s="216"/>
      <c r="J468" s="217" t="n">
        <f aca="false">ROUND(I468*H468,2)</f>
        <v>0</v>
      </c>
      <c r="K468" s="213" t="s">
        <v>226</v>
      </c>
      <c r="L468" s="30"/>
      <c r="M468" s="218"/>
      <c r="N468" s="219" t="s">
        <v>40</v>
      </c>
      <c r="O468" s="74"/>
      <c r="P468" s="220" t="n">
        <f aca="false">O468*H468</f>
        <v>0</v>
      </c>
      <c r="Q468" s="220" t="n">
        <v>0</v>
      </c>
      <c r="R468" s="220" t="n">
        <f aca="false">Q468*H468</f>
        <v>0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266</v>
      </c>
      <c r="AT468" s="222" t="s">
        <v>172</v>
      </c>
      <c r="AU468" s="222" t="s">
        <v>85</v>
      </c>
      <c r="AY468" s="3" t="s">
        <v>170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3</v>
      </c>
      <c r="BK468" s="223" t="n">
        <f aca="false">ROUND(I468*H468,2)</f>
        <v>0</v>
      </c>
      <c r="BL468" s="3" t="s">
        <v>266</v>
      </c>
      <c r="BM468" s="222" t="s">
        <v>1827</v>
      </c>
    </row>
    <row r="469" s="31" customFormat="true" ht="37.8" hidden="false" customHeight="true" outlineLevel="0" collapsed="false">
      <c r="A469" s="24"/>
      <c r="B469" s="25"/>
      <c r="C469" s="211" t="s">
        <v>957</v>
      </c>
      <c r="D469" s="211" t="s">
        <v>172</v>
      </c>
      <c r="E469" s="212" t="s">
        <v>920</v>
      </c>
      <c r="F469" s="213" t="s">
        <v>921</v>
      </c>
      <c r="G469" s="214" t="s">
        <v>225</v>
      </c>
      <c r="H469" s="215" t="n">
        <v>16</v>
      </c>
      <c r="I469" s="216"/>
      <c r="J469" s="217" t="n">
        <f aca="false">ROUND(I469*H469,2)</f>
        <v>0</v>
      </c>
      <c r="K469" s="213" t="s">
        <v>226</v>
      </c>
      <c r="L469" s="30"/>
      <c r="M469" s="218"/>
      <c r="N469" s="219" t="s">
        <v>40</v>
      </c>
      <c r="O469" s="74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266</v>
      </c>
      <c r="AT469" s="222" t="s">
        <v>172</v>
      </c>
      <c r="AU469" s="222" t="s">
        <v>85</v>
      </c>
      <c r="AY469" s="3" t="s">
        <v>170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3</v>
      </c>
      <c r="BK469" s="223" t="n">
        <f aca="false">ROUND(I469*H469,2)</f>
        <v>0</v>
      </c>
      <c r="BL469" s="3" t="s">
        <v>266</v>
      </c>
      <c r="BM469" s="222" t="s">
        <v>1828</v>
      </c>
    </row>
    <row r="470" s="31" customFormat="true" ht="12.8" hidden="false" customHeight="false" outlineLevel="0" collapsed="false">
      <c r="A470" s="24"/>
      <c r="B470" s="25"/>
      <c r="C470" s="26"/>
      <c r="D470" s="227" t="s">
        <v>228</v>
      </c>
      <c r="E470" s="26"/>
      <c r="F470" s="249" t="s">
        <v>1445</v>
      </c>
      <c r="G470" s="26"/>
      <c r="H470" s="26"/>
      <c r="I470" s="250"/>
      <c r="J470" s="26"/>
      <c r="K470" s="26"/>
      <c r="L470" s="30"/>
      <c r="M470" s="251"/>
      <c r="N470" s="252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28</v>
      </c>
      <c r="AU470" s="3" t="s">
        <v>85</v>
      </c>
    </row>
    <row r="471" s="31" customFormat="true" ht="24.15" hidden="false" customHeight="true" outlineLevel="0" collapsed="false">
      <c r="A471" s="24"/>
      <c r="B471" s="25"/>
      <c r="C471" s="211" t="s">
        <v>961</v>
      </c>
      <c r="D471" s="211" t="s">
        <v>172</v>
      </c>
      <c r="E471" s="212" t="s">
        <v>1446</v>
      </c>
      <c r="F471" s="213" t="s">
        <v>1447</v>
      </c>
      <c r="G471" s="214" t="s">
        <v>365</v>
      </c>
      <c r="H471" s="215" t="n">
        <v>22</v>
      </c>
      <c r="I471" s="216"/>
      <c r="J471" s="217" t="n">
        <f aca="false">ROUND(I471*H471,2)</f>
        <v>0</v>
      </c>
      <c r="K471" s="213" t="s">
        <v>226</v>
      </c>
      <c r="L471" s="30"/>
      <c r="M471" s="218"/>
      <c r="N471" s="219" t="s">
        <v>40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266</v>
      </c>
      <c r="AT471" s="222" t="s">
        <v>172</v>
      </c>
      <c r="AU471" s="222" t="s">
        <v>85</v>
      </c>
      <c r="AY471" s="3" t="s">
        <v>170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3</v>
      </c>
      <c r="BK471" s="223" t="n">
        <f aca="false">ROUND(I471*H471,2)</f>
        <v>0</v>
      </c>
      <c r="BL471" s="3" t="s">
        <v>266</v>
      </c>
      <c r="BM471" s="222" t="s">
        <v>1829</v>
      </c>
    </row>
    <row r="472" s="31" customFormat="true" ht="24.15" hidden="false" customHeight="true" outlineLevel="0" collapsed="false">
      <c r="A472" s="24"/>
      <c r="B472" s="25"/>
      <c r="C472" s="211" t="s">
        <v>965</v>
      </c>
      <c r="D472" s="211" t="s">
        <v>172</v>
      </c>
      <c r="E472" s="212" t="s">
        <v>1450</v>
      </c>
      <c r="F472" s="213" t="s">
        <v>1830</v>
      </c>
      <c r="G472" s="214" t="s">
        <v>365</v>
      </c>
      <c r="H472" s="215" t="n">
        <v>11</v>
      </c>
      <c r="I472" s="216"/>
      <c r="J472" s="217" t="n">
        <f aca="false">ROUND(I472*H472,2)</f>
        <v>0</v>
      </c>
      <c r="K472" s="213" t="s">
        <v>226</v>
      </c>
      <c r="L472" s="30"/>
      <c r="M472" s="218"/>
      <c r="N472" s="219" t="s">
        <v>40</v>
      </c>
      <c r="O472" s="74"/>
      <c r="P472" s="220" t="n">
        <f aca="false">O472*H472</f>
        <v>0</v>
      </c>
      <c r="Q472" s="220" t="n">
        <v>0</v>
      </c>
      <c r="R472" s="220" t="n">
        <f aca="false">Q472*H472</f>
        <v>0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266</v>
      </c>
      <c r="AT472" s="222" t="s">
        <v>172</v>
      </c>
      <c r="AU472" s="222" t="s">
        <v>85</v>
      </c>
      <c r="AY472" s="3" t="s">
        <v>170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3</v>
      </c>
      <c r="BK472" s="223" t="n">
        <f aca="false">ROUND(I472*H472,2)</f>
        <v>0</v>
      </c>
      <c r="BL472" s="3" t="s">
        <v>266</v>
      </c>
      <c r="BM472" s="222" t="s">
        <v>1831</v>
      </c>
    </row>
    <row r="473" s="194" customFormat="true" ht="22.8" hidden="false" customHeight="true" outlineLevel="0" collapsed="false">
      <c r="B473" s="195"/>
      <c r="C473" s="196"/>
      <c r="D473" s="197" t="s">
        <v>74</v>
      </c>
      <c r="E473" s="209" t="s">
        <v>923</v>
      </c>
      <c r="F473" s="209" t="s">
        <v>924</v>
      </c>
      <c r="G473" s="196"/>
      <c r="H473" s="196"/>
      <c r="I473" s="199"/>
      <c r="J473" s="210" t="n">
        <f aca="false">BK473</f>
        <v>0</v>
      </c>
      <c r="K473" s="196"/>
      <c r="L473" s="201"/>
      <c r="M473" s="202"/>
      <c r="N473" s="203"/>
      <c r="O473" s="203"/>
      <c r="P473" s="204" t="n">
        <f aca="false">SUM(P474:P515)</f>
        <v>0</v>
      </c>
      <c r="Q473" s="203"/>
      <c r="R473" s="204" t="n">
        <f aca="false">SUM(R474:R515)</f>
        <v>1.042965</v>
      </c>
      <c r="S473" s="203"/>
      <c r="T473" s="205" t="n">
        <f aca="false">SUM(T474:T515)</f>
        <v>0.31</v>
      </c>
      <c r="AR473" s="206" t="s">
        <v>85</v>
      </c>
      <c r="AT473" s="207" t="s">
        <v>74</v>
      </c>
      <c r="AU473" s="207" t="s">
        <v>83</v>
      </c>
      <c r="AY473" s="206" t="s">
        <v>170</v>
      </c>
      <c r="BK473" s="208" t="n">
        <f aca="false">SUM(BK474:BK515)</f>
        <v>0</v>
      </c>
    </row>
    <row r="474" s="31" customFormat="true" ht="24.15" hidden="false" customHeight="true" outlineLevel="0" collapsed="false">
      <c r="A474" s="24"/>
      <c r="B474" s="25"/>
      <c r="C474" s="211" t="s">
        <v>969</v>
      </c>
      <c r="D474" s="211" t="s">
        <v>172</v>
      </c>
      <c r="E474" s="212" t="s">
        <v>926</v>
      </c>
      <c r="F474" s="213" t="s">
        <v>927</v>
      </c>
      <c r="G474" s="214" t="s">
        <v>225</v>
      </c>
      <c r="H474" s="215" t="n">
        <v>62</v>
      </c>
      <c r="I474" s="216"/>
      <c r="J474" s="217" t="n">
        <f aca="false">ROUND(I474*H474,2)</f>
        <v>0</v>
      </c>
      <c r="K474" s="213" t="s">
        <v>176</v>
      </c>
      <c r="L474" s="30"/>
      <c r="M474" s="218"/>
      <c r="N474" s="219" t="s">
        <v>40</v>
      </c>
      <c r="O474" s="74"/>
      <c r="P474" s="220" t="n">
        <f aca="false">O474*H474</f>
        <v>0</v>
      </c>
      <c r="Q474" s="220" t="n">
        <v>0</v>
      </c>
      <c r="R474" s="220" t="n">
        <f aca="false">Q474*H474</f>
        <v>0</v>
      </c>
      <c r="S474" s="220" t="n">
        <v>0.005</v>
      </c>
      <c r="T474" s="221" t="n">
        <f aca="false">S474*H474</f>
        <v>0.31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266</v>
      </c>
      <c r="AT474" s="222" t="s">
        <v>172</v>
      </c>
      <c r="AU474" s="222" t="s">
        <v>85</v>
      </c>
      <c r="AY474" s="3" t="s">
        <v>170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3</v>
      </c>
      <c r="BK474" s="223" t="n">
        <f aca="false">ROUND(I474*H474,2)</f>
        <v>0</v>
      </c>
      <c r="BL474" s="3" t="s">
        <v>266</v>
      </c>
      <c r="BM474" s="222" t="s">
        <v>1832</v>
      </c>
    </row>
    <row r="475" s="224" customFormat="true" ht="12.8" hidden="false" customHeight="false" outlineLevel="0" collapsed="false">
      <c r="B475" s="225"/>
      <c r="C475" s="226"/>
      <c r="D475" s="227" t="s">
        <v>179</v>
      </c>
      <c r="E475" s="228"/>
      <c r="F475" s="229" t="s">
        <v>1833</v>
      </c>
      <c r="G475" s="226"/>
      <c r="H475" s="230" t="n">
        <v>62</v>
      </c>
      <c r="I475" s="231"/>
      <c r="J475" s="226"/>
      <c r="K475" s="226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79</v>
      </c>
      <c r="AU475" s="236" t="s">
        <v>85</v>
      </c>
      <c r="AV475" s="224" t="s">
        <v>85</v>
      </c>
      <c r="AW475" s="224" t="s">
        <v>31</v>
      </c>
      <c r="AX475" s="224" t="s">
        <v>83</v>
      </c>
      <c r="AY475" s="236" t="s">
        <v>170</v>
      </c>
    </row>
    <row r="476" s="31" customFormat="true" ht="24.15" hidden="false" customHeight="true" outlineLevel="0" collapsed="false">
      <c r="A476" s="24"/>
      <c r="B476" s="25"/>
      <c r="C476" s="211" t="s">
        <v>973</v>
      </c>
      <c r="D476" s="211" t="s">
        <v>172</v>
      </c>
      <c r="E476" s="212" t="s">
        <v>944</v>
      </c>
      <c r="F476" s="213" t="s">
        <v>945</v>
      </c>
      <c r="G476" s="214" t="s">
        <v>225</v>
      </c>
      <c r="H476" s="215" t="n">
        <v>62</v>
      </c>
      <c r="I476" s="216"/>
      <c r="J476" s="217" t="n">
        <f aca="false">ROUND(I476*H476,2)</f>
        <v>0</v>
      </c>
      <c r="K476" s="213" t="s">
        <v>176</v>
      </c>
      <c r="L476" s="30"/>
      <c r="M476" s="218"/>
      <c r="N476" s="219" t="s">
        <v>40</v>
      </c>
      <c r="O476" s="74"/>
      <c r="P476" s="220" t="n">
        <f aca="false">O476*H476</f>
        <v>0</v>
      </c>
      <c r="Q476" s="220" t="n">
        <v>0</v>
      </c>
      <c r="R476" s="220" t="n">
        <f aca="false">Q476*H476</f>
        <v>0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266</v>
      </c>
      <c r="AT476" s="222" t="s">
        <v>172</v>
      </c>
      <c r="AU476" s="222" t="s">
        <v>85</v>
      </c>
      <c r="AY476" s="3" t="s">
        <v>170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3</v>
      </c>
      <c r="BK476" s="223" t="n">
        <f aca="false">ROUND(I476*H476,2)</f>
        <v>0</v>
      </c>
      <c r="BL476" s="3" t="s">
        <v>266</v>
      </c>
      <c r="BM476" s="222" t="s">
        <v>1834</v>
      </c>
    </row>
    <row r="477" s="224" customFormat="true" ht="12.8" hidden="false" customHeight="false" outlineLevel="0" collapsed="false">
      <c r="B477" s="225"/>
      <c r="C477" s="226"/>
      <c r="D477" s="227" t="s">
        <v>179</v>
      </c>
      <c r="E477" s="228"/>
      <c r="F477" s="229" t="s">
        <v>1835</v>
      </c>
      <c r="G477" s="226"/>
      <c r="H477" s="230" t="n">
        <v>62</v>
      </c>
      <c r="I477" s="231"/>
      <c r="J477" s="226"/>
      <c r="K477" s="226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79</v>
      </c>
      <c r="AU477" s="236" t="s">
        <v>85</v>
      </c>
      <c r="AV477" s="224" t="s">
        <v>85</v>
      </c>
      <c r="AW477" s="224" t="s">
        <v>31</v>
      </c>
      <c r="AX477" s="224" t="s">
        <v>83</v>
      </c>
      <c r="AY477" s="236" t="s">
        <v>170</v>
      </c>
    </row>
    <row r="478" s="31" customFormat="true" ht="33" hidden="false" customHeight="true" outlineLevel="0" collapsed="false">
      <c r="A478" s="24"/>
      <c r="B478" s="25"/>
      <c r="C478" s="264" t="s">
        <v>977</v>
      </c>
      <c r="D478" s="264" t="s">
        <v>303</v>
      </c>
      <c r="E478" s="265" t="s">
        <v>949</v>
      </c>
      <c r="F478" s="266" t="s">
        <v>950</v>
      </c>
      <c r="G478" s="267" t="s">
        <v>365</v>
      </c>
      <c r="H478" s="268" t="n">
        <v>148.995</v>
      </c>
      <c r="I478" s="269"/>
      <c r="J478" s="270" t="n">
        <f aca="false">ROUND(I478*H478,2)</f>
        <v>0</v>
      </c>
      <c r="K478" s="266" t="s">
        <v>176</v>
      </c>
      <c r="L478" s="271"/>
      <c r="M478" s="272"/>
      <c r="N478" s="273" t="s">
        <v>40</v>
      </c>
      <c r="O478" s="74"/>
      <c r="P478" s="220" t="n">
        <f aca="false">O478*H478</f>
        <v>0</v>
      </c>
      <c r="Q478" s="220" t="n">
        <v>0.007</v>
      </c>
      <c r="R478" s="220" t="n">
        <f aca="false">Q478*H478</f>
        <v>1.042965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391</v>
      </c>
      <c r="AT478" s="222" t="s">
        <v>303</v>
      </c>
      <c r="AU478" s="222" t="s">
        <v>85</v>
      </c>
      <c r="AY478" s="3" t="s">
        <v>170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3</v>
      </c>
      <c r="BK478" s="223" t="n">
        <f aca="false">ROUND(I478*H478,2)</f>
        <v>0</v>
      </c>
      <c r="BL478" s="3" t="s">
        <v>266</v>
      </c>
      <c r="BM478" s="222" t="s">
        <v>1836</v>
      </c>
    </row>
    <row r="479" s="224" customFormat="true" ht="12.8" hidden="false" customHeight="false" outlineLevel="0" collapsed="false">
      <c r="B479" s="225"/>
      <c r="C479" s="226"/>
      <c r="D479" s="227" t="s">
        <v>179</v>
      </c>
      <c r="E479" s="228"/>
      <c r="F479" s="229" t="s">
        <v>1837</v>
      </c>
      <c r="G479" s="226"/>
      <c r="H479" s="230" t="n">
        <v>148.995</v>
      </c>
      <c r="I479" s="231"/>
      <c r="J479" s="226"/>
      <c r="K479" s="226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79</v>
      </c>
      <c r="AU479" s="236" t="s">
        <v>85</v>
      </c>
      <c r="AV479" s="224" t="s">
        <v>85</v>
      </c>
      <c r="AW479" s="224" t="s">
        <v>31</v>
      </c>
      <c r="AX479" s="224" t="s">
        <v>83</v>
      </c>
      <c r="AY479" s="236" t="s">
        <v>170</v>
      </c>
    </row>
    <row r="480" s="31" customFormat="true" ht="24.15" hidden="false" customHeight="true" outlineLevel="0" collapsed="false">
      <c r="A480" s="24"/>
      <c r="B480" s="25"/>
      <c r="C480" s="211" t="s">
        <v>981</v>
      </c>
      <c r="D480" s="211" t="s">
        <v>172</v>
      </c>
      <c r="E480" s="212" t="s">
        <v>954</v>
      </c>
      <c r="F480" s="213" t="s">
        <v>955</v>
      </c>
      <c r="G480" s="214" t="s">
        <v>741</v>
      </c>
      <c r="H480" s="274"/>
      <c r="I480" s="216"/>
      <c r="J480" s="217" t="n">
        <f aca="false">ROUND(I480*H480,2)</f>
        <v>0</v>
      </c>
      <c r="K480" s="213" t="s">
        <v>176</v>
      </c>
      <c r="L480" s="30"/>
      <c r="M480" s="218"/>
      <c r="N480" s="219" t="s">
        <v>40</v>
      </c>
      <c r="O480" s="74"/>
      <c r="P480" s="220" t="n">
        <f aca="false">O480*H480</f>
        <v>0</v>
      </c>
      <c r="Q480" s="220" t="n">
        <v>0</v>
      </c>
      <c r="R480" s="220" t="n">
        <f aca="false">Q480*H480</f>
        <v>0</v>
      </c>
      <c r="S480" s="220" t="n">
        <v>0</v>
      </c>
      <c r="T480" s="22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2" t="s">
        <v>266</v>
      </c>
      <c r="AT480" s="222" t="s">
        <v>172</v>
      </c>
      <c r="AU480" s="222" t="s">
        <v>85</v>
      </c>
      <c r="AY480" s="3" t="s">
        <v>170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83</v>
      </c>
      <c r="BK480" s="223" t="n">
        <f aca="false">ROUND(I480*H480,2)</f>
        <v>0</v>
      </c>
      <c r="BL480" s="3" t="s">
        <v>266</v>
      </c>
      <c r="BM480" s="222" t="s">
        <v>956</v>
      </c>
    </row>
    <row r="481" s="31" customFormat="true" ht="24.15" hidden="false" customHeight="true" outlineLevel="0" collapsed="false">
      <c r="A481" s="24"/>
      <c r="B481" s="25"/>
      <c r="C481" s="211" t="s">
        <v>985</v>
      </c>
      <c r="D481" s="211" t="s">
        <v>172</v>
      </c>
      <c r="E481" s="212" t="s">
        <v>958</v>
      </c>
      <c r="F481" s="213" t="s">
        <v>959</v>
      </c>
      <c r="G481" s="214" t="s">
        <v>741</v>
      </c>
      <c r="H481" s="274"/>
      <c r="I481" s="216"/>
      <c r="J481" s="217" t="n">
        <f aca="false">ROUND(I481*H481,2)</f>
        <v>0</v>
      </c>
      <c r="K481" s="213" t="s">
        <v>176</v>
      </c>
      <c r="L481" s="30"/>
      <c r="M481" s="218"/>
      <c r="N481" s="219" t="s">
        <v>40</v>
      </c>
      <c r="O481" s="74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266</v>
      </c>
      <c r="AT481" s="222" t="s">
        <v>172</v>
      </c>
      <c r="AU481" s="222" t="s">
        <v>85</v>
      </c>
      <c r="AY481" s="3" t="s">
        <v>170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3</v>
      </c>
      <c r="BK481" s="223" t="n">
        <f aca="false">ROUND(I481*H481,2)</f>
        <v>0</v>
      </c>
      <c r="BL481" s="3" t="s">
        <v>266</v>
      </c>
      <c r="BM481" s="222" t="s">
        <v>960</v>
      </c>
    </row>
    <row r="482" s="31" customFormat="true" ht="37.8" hidden="false" customHeight="true" outlineLevel="0" collapsed="false">
      <c r="A482" s="24"/>
      <c r="B482" s="25"/>
      <c r="C482" s="211" t="s">
        <v>989</v>
      </c>
      <c r="D482" s="211" t="s">
        <v>172</v>
      </c>
      <c r="E482" s="212" t="s">
        <v>998</v>
      </c>
      <c r="F482" s="213" t="s">
        <v>1838</v>
      </c>
      <c r="G482" s="214" t="s">
        <v>225</v>
      </c>
      <c r="H482" s="215" t="n">
        <v>23</v>
      </c>
      <c r="I482" s="216"/>
      <c r="J482" s="217" t="n">
        <f aca="false">ROUND(I482*H482,2)</f>
        <v>0</v>
      </c>
      <c r="K482" s="213" t="s">
        <v>226</v>
      </c>
      <c r="L482" s="30"/>
      <c r="M482" s="218"/>
      <c r="N482" s="219" t="s">
        <v>40</v>
      </c>
      <c r="O482" s="74"/>
      <c r="P482" s="220" t="n">
        <f aca="false">O482*H482</f>
        <v>0</v>
      </c>
      <c r="Q482" s="220" t="n">
        <v>0</v>
      </c>
      <c r="R482" s="220" t="n">
        <f aca="false">Q482*H482</f>
        <v>0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266</v>
      </c>
      <c r="AT482" s="222" t="s">
        <v>172</v>
      </c>
      <c r="AU482" s="222" t="s">
        <v>85</v>
      </c>
      <c r="AY482" s="3" t="s">
        <v>170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83</v>
      </c>
      <c r="BK482" s="223" t="n">
        <f aca="false">ROUND(I482*H482,2)</f>
        <v>0</v>
      </c>
      <c r="BL482" s="3" t="s">
        <v>266</v>
      </c>
      <c r="BM482" s="222" t="s">
        <v>1839</v>
      </c>
    </row>
    <row r="483" s="31" customFormat="true" ht="12.8" hidden="false" customHeight="false" outlineLevel="0" collapsed="false">
      <c r="A483" s="24"/>
      <c r="B483" s="25"/>
      <c r="C483" s="26"/>
      <c r="D483" s="227" t="s">
        <v>228</v>
      </c>
      <c r="E483" s="26"/>
      <c r="F483" s="249" t="s">
        <v>1466</v>
      </c>
      <c r="G483" s="26"/>
      <c r="H483" s="26"/>
      <c r="I483" s="250"/>
      <c r="J483" s="26"/>
      <c r="K483" s="26"/>
      <c r="L483" s="30"/>
      <c r="M483" s="251"/>
      <c r="N483" s="252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28</v>
      </c>
      <c r="AU483" s="3" t="s">
        <v>85</v>
      </c>
    </row>
    <row r="484" s="31" customFormat="true" ht="37.8" hidden="false" customHeight="true" outlineLevel="0" collapsed="false">
      <c r="A484" s="24"/>
      <c r="B484" s="25"/>
      <c r="C484" s="211" t="s">
        <v>993</v>
      </c>
      <c r="D484" s="211" t="s">
        <v>172</v>
      </c>
      <c r="E484" s="212" t="s">
        <v>1010</v>
      </c>
      <c r="F484" s="213" t="s">
        <v>1840</v>
      </c>
      <c r="G484" s="214" t="s">
        <v>225</v>
      </c>
      <c r="H484" s="215" t="n">
        <v>21</v>
      </c>
      <c r="I484" s="216"/>
      <c r="J484" s="217" t="n">
        <f aca="false">ROUND(I484*H484,2)</f>
        <v>0</v>
      </c>
      <c r="K484" s="213" t="s">
        <v>226</v>
      </c>
      <c r="L484" s="30"/>
      <c r="M484" s="218"/>
      <c r="N484" s="219" t="s">
        <v>40</v>
      </c>
      <c r="O484" s="74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</v>
      </c>
      <c r="T484" s="22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266</v>
      </c>
      <c r="AT484" s="222" t="s">
        <v>172</v>
      </c>
      <c r="AU484" s="222" t="s">
        <v>85</v>
      </c>
      <c r="AY484" s="3" t="s">
        <v>170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83</v>
      </c>
      <c r="BK484" s="223" t="n">
        <f aca="false">ROUND(I484*H484,2)</f>
        <v>0</v>
      </c>
      <c r="BL484" s="3" t="s">
        <v>266</v>
      </c>
      <c r="BM484" s="222" t="s">
        <v>1841</v>
      </c>
    </row>
    <row r="485" s="31" customFormat="true" ht="12.8" hidden="false" customHeight="false" outlineLevel="0" collapsed="false">
      <c r="A485" s="24"/>
      <c r="B485" s="25"/>
      <c r="C485" s="26"/>
      <c r="D485" s="227" t="s">
        <v>228</v>
      </c>
      <c r="E485" s="26"/>
      <c r="F485" s="249" t="s">
        <v>1466</v>
      </c>
      <c r="G485" s="26"/>
      <c r="H485" s="26"/>
      <c r="I485" s="250"/>
      <c r="J485" s="26"/>
      <c r="K485" s="26"/>
      <c r="L485" s="30"/>
      <c r="M485" s="251"/>
      <c r="N485" s="252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28</v>
      </c>
      <c r="AU485" s="3" t="s">
        <v>85</v>
      </c>
    </row>
    <row r="486" s="31" customFormat="true" ht="37.8" hidden="false" customHeight="true" outlineLevel="0" collapsed="false">
      <c r="A486" s="24"/>
      <c r="B486" s="25"/>
      <c r="C486" s="211" t="s">
        <v>997</v>
      </c>
      <c r="D486" s="211" t="s">
        <v>172</v>
      </c>
      <c r="E486" s="212" t="s">
        <v>1842</v>
      </c>
      <c r="F486" s="213" t="s">
        <v>1843</v>
      </c>
      <c r="G486" s="214" t="s">
        <v>225</v>
      </c>
      <c r="H486" s="215" t="n">
        <v>1</v>
      </c>
      <c r="I486" s="216"/>
      <c r="J486" s="217" t="n">
        <f aca="false">ROUND(I486*H486,2)</f>
        <v>0</v>
      </c>
      <c r="K486" s="213" t="s">
        <v>226</v>
      </c>
      <c r="L486" s="30"/>
      <c r="M486" s="218"/>
      <c r="N486" s="219" t="s">
        <v>40</v>
      </c>
      <c r="O486" s="74"/>
      <c r="P486" s="220" t="n">
        <f aca="false">O486*H486</f>
        <v>0</v>
      </c>
      <c r="Q486" s="220" t="n">
        <v>0</v>
      </c>
      <c r="R486" s="220" t="n">
        <f aca="false">Q486*H486</f>
        <v>0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266</v>
      </c>
      <c r="AT486" s="222" t="s">
        <v>172</v>
      </c>
      <c r="AU486" s="222" t="s">
        <v>85</v>
      </c>
      <c r="AY486" s="3" t="s">
        <v>170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83</v>
      </c>
      <c r="BK486" s="223" t="n">
        <f aca="false">ROUND(I486*H486,2)</f>
        <v>0</v>
      </c>
      <c r="BL486" s="3" t="s">
        <v>266</v>
      </c>
      <c r="BM486" s="222" t="s">
        <v>1844</v>
      </c>
    </row>
    <row r="487" s="31" customFormat="true" ht="12.8" hidden="false" customHeight="false" outlineLevel="0" collapsed="false">
      <c r="A487" s="24"/>
      <c r="B487" s="25"/>
      <c r="C487" s="26"/>
      <c r="D487" s="227" t="s">
        <v>228</v>
      </c>
      <c r="E487" s="26"/>
      <c r="F487" s="249" t="s">
        <v>1466</v>
      </c>
      <c r="G487" s="26"/>
      <c r="H487" s="26"/>
      <c r="I487" s="250"/>
      <c r="J487" s="26"/>
      <c r="K487" s="26"/>
      <c r="L487" s="30"/>
      <c r="M487" s="251"/>
      <c r="N487" s="252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228</v>
      </c>
      <c r="AU487" s="3" t="s">
        <v>85</v>
      </c>
    </row>
    <row r="488" s="31" customFormat="true" ht="37.8" hidden="false" customHeight="true" outlineLevel="0" collapsed="false">
      <c r="A488" s="24"/>
      <c r="B488" s="25"/>
      <c r="C488" s="211" t="s">
        <v>1001</v>
      </c>
      <c r="D488" s="211" t="s">
        <v>172</v>
      </c>
      <c r="E488" s="212" t="s">
        <v>1845</v>
      </c>
      <c r="F488" s="213" t="s">
        <v>1846</v>
      </c>
      <c r="G488" s="214" t="s">
        <v>225</v>
      </c>
      <c r="H488" s="215" t="n">
        <v>1</v>
      </c>
      <c r="I488" s="216"/>
      <c r="J488" s="217" t="n">
        <f aca="false">ROUND(I488*H488,2)</f>
        <v>0</v>
      </c>
      <c r="K488" s="213" t="s">
        <v>226</v>
      </c>
      <c r="L488" s="30"/>
      <c r="M488" s="218"/>
      <c r="N488" s="219" t="s">
        <v>40</v>
      </c>
      <c r="O488" s="74"/>
      <c r="P488" s="220" t="n">
        <f aca="false">O488*H488</f>
        <v>0</v>
      </c>
      <c r="Q488" s="220" t="n">
        <v>0</v>
      </c>
      <c r="R488" s="220" t="n">
        <f aca="false">Q488*H488</f>
        <v>0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266</v>
      </c>
      <c r="AT488" s="222" t="s">
        <v>172</v>
      </c>
      <c r="AU488" s="222" t="s">
        <v>85</v>
      </c>
      <c r="AY488" s="3" t="s">
        <v>170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3</v>
      </c>
      <c r="BK488" s="223" t="n">
        <f aca="false">ROUND(I488*H488,2)</f>
        <v>0</v>
      </c>
      <c r="BL488" s="3" t="s">
        <v>266</v>
      </c>
      <c r="BM488" s="222" t="s">
        <v>1847</v>
      </c>
    </row>
    <row r="489" s="31" customFormat="true" ht="12.8" hidden="false" customHeight="false" outlineLevel="0" collapsed="false">
      <c r="A489" s="24"/>
      <c r="B489" s="25"/>
      <c r="C489" s="26"/>
      <c r="D489" s="227" t="s">
        <v>228</v>
      </c>
      <c r="E489" s="26"/>
      <c r="F489" s="249" t="s">
        <v>1466</v>
      </c>
      <c r="G489" s="26"/>
      <c r="H489" s="26"/>
      <c r="I489" s="250"/>
      <c r="J489" s="26"/>
      <c r="K489" s="26"/>
      <c r="L489" s="30"/>
      <c r="M489" s="251"/>
      <c r="N489" s="252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28</v>
      </c>
      <c r="AU489" s="3" t="s">
        <v>85</v>
      </c>
    </row>
    <row r="490" s="31" customFormat="true" ht="37.8" hidden="false" customHeight="true" outlineLevel="0" collapsed="false">
      <c r="A490" s="24"/>
      <c r="B490" s="25"/>
      <c r="C490" s="211" t="s">
        <v>1005</v>
      </c>
      <c r="D490" s="211" t="s">
        <v>172</v>
      </c>
      <c r="E490" s="212" t="s">
        <v>1848</v>
      </c>
      <c r="F490" s="213" t="s">
        <v>1849</v>
      </c>
      <c r="G490" s="214" t="s">
        <v>225</v>
      </c>
      <c r="H490" s="215" t="n">
        <v>3</v>
      </c>
      <c r="I490" s="216"/>
      <c r="J490" s="217" t="n">
        <f aca="false">ROUND(I490*H490,2)</f>
        <v>0</v>
      </c>
      <c r="K490" s="213" t="s">
        <v>226</v>
      </c>
      <c r="L490" s="30"/>
      <c r="M490" s="218"/>
      <c r="N490" s="219" t="s">
        <v>40</v>
      </c>
      <c r="O490" s="74"/>
      <c r="P490" s="220" t="n">
        <f aca="false">O490*H490</f>
        <v>0</v>
      </c>
      <c r="Q490" s="220" t="n">
        <v>0</v>
      </c>
      <c r="R490" s="220" t="n">
        <f aca="false">Q490*H490</f>
        <v>0</v>
      </c>
      <c r="S490" s="220" t="n">
        <v>0</v>
      </c>
      <c r="T490" s="22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2" t="s">
        <v>266</v>
      </c>
      <c r="AT490" s="222" t="s">
        <v>172</v>
      </c>
      <c r="AU490" s="222" t="s">
        <v>85</v>
      </c>
      <c r="AY490" s="3" t="s">
        <v>170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83</v>
      </c>
      <c r="BK490" s="223" t="n">
        <f aca="false">ROUND(I490*H490,2)</f>
        <v>0</v>
      </c>
      <c r="BL490" s="3" t="s">
        <v>266</v>
      </c>
      <c r="BM490" s="222" t="s">
        <v>1850</v>
      </c>
    </row>
    <row r="491" s="31" customFormat="true" ht="12.8" hidden="false" customHeight="false" outlineLevel="0" collapsed="false">
      <c r="A491" s="24"/>
      <c r="B491" s="25"/>
      <c r="C491" s="26"/>
      <c r="D491" s="227" t="s">
        <v>228</v>
      </c>
      <c r="E491" s="26"/>
      <c r="F491" s="249" t="s">
        <v>1466</v>
      </c>
      <c r="G491" s="26"/>
      <c r="H491" s="26"/>
      <c r="I491" s="250"/>
      <c r="J491" s="26"/>
      <c r="K491" s="26"/>
      <c r="L491" s="30"/>
      <c r="M491" s="251"/>
      <c r="N491" s="252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28</v>
      </c>
      <c r="AU491" s="3" t="s">
        <v>85</v>
      </c>
    </row>
    <row r="492" s="31" customFormat="true" ht="37.8" hidden="false" customHeight="true" outlineLevel="0" collapsed="false">
      <c r="A492" s="24"/>
      <c r="B492" s="25"/>
      <c r="C492" s="211" t="s">
        <v>1009</v>
      </c>
      <c r="D492" s="211" t="s">
        <v>172</v>
      </c>
      <c r="E492" s="212" t="s">
        <v>1851</v>
      </c>
      <c r="F492" s="213" t="s">
        <v>1852</v>
      </c>
      <c r="G492" s="214" t="s">
        <v>225</v>
      </c>
      <c r="H492" s="215" t="n">
        <v>3</v>
      </c>
      <c r="I492" s="216"/>
      <c r="J492" s="217" t="n">
        <f aca="false">ROUND(I492*H492,2)</f>
        <v>0</v>
      </c>
      <c r="K492" s="213" t="s">
        <v>226</v>
      </c>
      <c r="L492" s="30"/>
      <c r="M492" s="218"/>
      <c r="N492" s="219" t="s">
        <v>40</v>
      </c>
      <c r="O492" s="74"/>
      <c r="P492" s="220" t="n">
        <f aca="false">O492*H492</f>
        <v>0</v>
      </c>
      <c r="Q492" s="220" t="n">
        <v>0</v>
      </c>
      <c r="R492" s="220" t="n">
        <f aca="false">Q492*H492</f>
        <v>0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266</v>
      </c>
      <c r="AT492" s="222" t="s">
        <v>172</v>
      </c>
      <c r="AU492" s="222" t="s">
        <v>85</v>
      </c>
      <c r="AY492" s="3" t="s">
        <v>170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3</v>
      </c>
      <c r="BK492" s="223" t="n">
        <f aca="false">ROUND(I492*H492,2)</f>
        <v>0</v>
      </c>
      <c r="BL492" s="3" t="s">
        <v>266</v>
      </c>
      <c r="BM492" s="222" t="s">
        <v>1853</v>
      </c>
    </row>
    <row r="493" s="31" customFormat="true" ht="12.8" hidden="false" customHeight="false" outlineLevel="0" collapsed="false">
      <c r="A493" s="24"/>
      <c r="B493" s="25"/>
      <c r="C493" s="26"/>
      <c r="D493" s="227" t="s">
        <v>228</v>
      </c>
      <c r="E493" s="26"/>
      <c r="F493" s="249" t="s">
        <v>1466</v>
      </c>
      <c r="G493" s="26"/>
      <c r="H493" s="26"/>
      <c r="I493" s="250"/>
      <c r="J493" s="26"/>
      <c r="K493" s="26"/>
      <c r="L493" s="30"/>
      <c r="M493" s="251"/>
      <c r="N493" s="252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228</v>
      </c>
      <c r="AU493" s="3" t="s">
        <v>85</v>
      </c>
    </row>
    <row r="494" s="31" customFormat="true" ht="37.8" hidden="false" customHeight="true" outlineLevel="0" collapsed="false">
      <c r="A494" s="24"/>
      <c r="B494" s="25"/>
      <c r="C494" s="211" t="s">
        <v>1013</v>
      </c>
      <c r="D494" s="211" t="s">
        <v>172</v>
      </c>
      <c r="E494" s="212" t="s">
        <v>1854</v>
      </c>
      <c r="F494" s="213" t="s">
        <v>1855</v>
      </c>
      <c r="G494" s="214" t="s">
        <v>225</v>
      </c>
      <c r="H494" s="215" t="n">
        <v>1</v>
      </c>
      <c r="I494" s="216"/>
      <c r="J494" s="217" t="n">
        <f aca="false">ROUND(I494*H494,2)</f>
        <v>0</v>
      </c>
      <c r="K494" s="213" t="s">
        <v>226</v>
      </c>
      <c r="L494" s="30"/>
      <c r="M494" s="218"/>
      <c r="N494" s="219" t="s">
        <v>40</v>
      </c>
      <c r="O494" s="74"/>
      <c r="P494" s="220" t="n">
        <f aca="false">O494*H494</f>
        <v>0</v>
      </c>
      <c r="Q494" s="220" t="n">
        <v>0</v>
      </c>
      <c r="R494" s="220" t="n">
        <f aca="false">Q494*H494</f>
        <v>0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266</v>
      </c>
      <c r="AT494" s="222" t="s">
        <v>172</v>
      </c>
      <c r="AU494" s="222" t="s">
        <v>85</v>
      </c>
      <c r="AY494" s="3" t="s">
        <v>170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3</v>
      </c>
      <c r="BK494" s="223" t="n">
        <f aca="false">ROUND(I494*H494,2)</f>
        <v>0</v>
      </c>
      <c r="BL494" s="3" t="s">
        <v>266</v>
      </c>
      <c r="BM494" s="222" t="s">
        <v>1856</v>
      </c>
    </row>
    <row r="495" s="31" customFormat="true" ht="12.8" hidden="false" customHeight="false" outlineLevel="0" collapsed="false">
      <c r="A495" s="24"/>
      <c r="B495" s="25"/>
      <c r="C495" s="26"/>
      <c r="D495" s="227" t="s">
        <v>228</v>
      </c>
      <c r="E495" s="26"/>
      <c r="F495" s="249" t="s">
        <v>1466</v>
      </c>
      <c r="G495" s="26"/>
      <c r="H495" s="26"/>
      <c r="I495" s="250"/>
      <c r="J495" s="26"/>
      <c r="K495" s="26"/>
      <c r="L495" s="30"/>
      <c r="M495" s="251"/>
      <c r="N495" s="252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228</v>
      </c>
      <c r="AU495" s="3" t="s">
        <v>85</v>
      </c>
    </row>
    <row r="496" s="31" customFormat="true" ht="33" hidden="false" customHeight="true" outlineLevel="0" collapsed="false">
      <c r="A496" s="24"/>
      <c r="B496" s="25"/>
      <c r="C496" s="211" t="s">
        <v>1017</v>
      </c>
      <c r="D496" s="211" t="s">
        <v>172</v>
      </c>
      <c r="E496" s="212" t="s">
        <v>1472</v>
      </c>
      <c r="F496" s="213" t="s">
        <v>1857</v>
      </c>
      <c r="G496" s="214" t="s">
        <v>175</v>
      </c>
      <c r="H496" s="215" t="n">
        <v>1</v>
      </c>
      <c r="I496" s="216"/>
      <c r="J496" s="217" t="n">
        <f aca="false">ROUND(I496*H496,2)</f>
        <v>0</v>
      </c>
      <c r="K496" s="213" t="s">
        <v>226</v>
      </c>
      <c r="L496" s="30"/>
      <c r="M496" s="218"/>
      <c r="N496" s="219" t="s">
        <v>40</v>
      </c>
      <c r="O496" s="74"/>
      <c r="P496" s="220" t="n">
        <f aca="false">O496*H496</f>
        <v>0</v>
      </c>
      <c r="Q496" s="220" t="n">
        <v>0</v>
      </c>
      <c r="R496" s="220" t="n">
        <f aca="false">Q496*H496</f>
        <v>0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266</v>
      </c>
      <c r="AT496" s="222" t="s">
        <v>172</v>
      </c>
      <c r="AU496" s="222" t="s">
        <v>85</v>
      </c>
      <c r="AY496" s="3" t="s">
        <v>170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3</v>
      </c>
      <c r="BK496" s="223" t="n">
        <f aca="false">ROUND(I496*H496,2)</f>
        <v>0</v>
      </c>
      <c r="BL496" s="3" t="s">
        <v>266</v>
      </c>
      <c r="BM496" s="222" t="s">
        <v>1858</v>
      </c>
    </row>
    <row r="497" s="31" customFormat="true" ht="12.8" hidden="false" customHeight="false" outlineLevel="0" collapsed="false">
      <c r="A497" s="24"/>
      <c r="B497" s="25"/>
      <c r="C497" s="26"/>
      <c r="D497" s="227" t="s">
        <v>228</v>
      </c>
      <c r="E497" s="26"/>
      <c r="F497" s="249" t="s">
        <v>1466</v>
      </c>
      <c r="G497" s="26"/>
      <c r="H497" s="26"/>
      <c r="I497" s="250"/>
      <c r="J497" s="26"/>
      <c r="K497" s="26"/>
      <c r="L497" s="30"/>
      <c r="M497" s="251"/>
      <c r="N497" s="252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28</v>
      </c>
      <c r="AU497" s="3" t="s">
        <v>85</v>
      </c>
    </row>
    <row r="498" s="31" customFormat="true" ht="37.8" hidden="false" customHeight="true" outlineLevel="0" collapsed="false">
      <c r="A498" s="24"/>
      <c r="B498" s="25"/>
      <c r="C498" s="211" t="s">
        <v>1021</v>
      </c>
      <c r="D498" s="211" t="s">
        <v>172</v>
      </c>
      <c r="E498" s="212" t="s">
        <v>1049</v>
      </c>
      <c r="F498" s="213" t="s">
        <v>1859</v>
      </c>
      <c r="G498" s="214" t="s">
        <v>225</v>
      </c>
      <c r="H498" s="215" t="n">
        <v>6</v>
      </c>
      <c r="I498" s="216"/>
      <c r="J498" s="217" t="n">
        <f aca="false">ROUND(I498*H498,2)</f>
        <v>0</v>
      </c>
      <c r="K498" s="213" t="s">
        <v>226</v>
      </c>
      <c r="L498" s="30"/>
      <c r="M498" s="218"/>
      <c r="N498" s="219" t="s">
        <v>40</v>
      </c>
      <c r="O498" s="74"/>
      <c r="P498" s="220" t="n">
        <f aca="false">O498*H498</f>
        <v>0</v>
      </c>
      <c r="Q498" s="220" t="n">
        <v>0</v>
      </c>
      <c r="R498" s="220" t="n">
        <f aca="false">Q498*H498</f>
        <v>0</v>
      </c>
      <c r="S498" s="220" t="n">
        <v>0</v>
      </c>
      <c r="T498" s="22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2" t="s">
        <v>266</v>
      </c>
      <c r="AT498" s="222" t="s">
        <v>172</v>
      </c>
      <c r="AU498" s="222" t="s">
        <v>85</v>
      </c>
      <c r="AY498" s="3" t="s">
        <v>170</v>
      </c>
      <c r="BE498" s="223" t="n">
        <f aca="false">IF(N498="základní",J498,0)</f>
        <v>0</v>
      </c>
      <c r="BF498" s="223" t="n">
        <f aca="false">IF(N498="snížená",J498,0)</f>
        <v>0</v>
      </c>
      <c r="BG498" s="223" t="n">
        <f aca="false">IF(N498="zákl. přenesená",J498,0)</f>
        <v>0</v>
      </c>
      <c r="BH498" s="223" t="n">
        <f aca="false">IF(N498="sníž. přenesená",J498,0)</f>
        <v>0</v>
      </c>
      <c r="BI498" s="223" t="n">
        <f aca="false">IF(N498="nulová",J498,0)</f>
        <v>0</v>
      </c>
      <c r="BJ498" s="3" t="s">
        <v>83</v>
      </c>
      <c r="BK498" s="223" t="n">
        <f aca="false">ROUND(I498*H498,2)</f>
        <v>0</v>
      </c>
      <c r="BL498" s="3" t="s">
        <v>266</v>
      </c>
      <c r="BM498" s="222" t="s">
        <v>1860</v>
      </c>
    </row>
    <row r="499" s="31" customFormat="true" ht="12.8" hidden="false" customHeight="false" outlineLevel="0" collapsed="false">
      <c r="A499" s="24"/>
      <c r="B499" s="25"/>
      <c r="C499" s="26"/>
      <c r="D499" s="227" t="s">
        <v>228</v>
      </c>
      <c r="E499" s="26"/>
      <c r="F499" s="249" t="s">
        <v>1466</v>
      </c>
      <c r="G499" s="26"/>
      <c r="H499" s="26"/>
      <c r="I499" s="250"/>
      <c r="J499" s="26"/>
      <c r="K499" s="26"/>
      <c r="L499" s="30"/>
      <c r="M499" s="251"/>
      <c r="N499" s="252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28</v>
      </c>
      <c r="AU499" s="3" t="s">
        <v>85</v>
      </c>
    </row>
    <row r="500" s="31" customFormat="true" ht="37.8" hidden="false" customHeight="true" outlineLevel="0" collapsed="false">
      <c r="A500" s="24"/>
      <c r="B500" s="25"/>
      <c r="C500" s="211" t="s">
        <v>1025</v>
      </c>
      <c r="D500" s="211" t="s">
        <v>172</v>
      </c>
      <c r="E500" s="212" t="s">
        <v>1861</v>
      </c>
      <c r="F500" s="213" t="s">
        <v>1862</v>
      </c>
      <c r="G500" s="214" t="s">
        <v>225</v>
      </c>
      <c r="H500" s="215" t="n">
        <v>4</v>
      </c>
      <c r="I500" s="216"/>
      <c r="J500" s="217" t="n">
        <f aca="false">ROUND(I500*H500,2)</f>
        <v>0</v>
      </c>
      <c r="K500" s="213" t="s">
        <v>226</v>
      </c>
      <c r="L500" s="30"/>
      <c r="M500" s="218"/>
      <c r="N500" s="219" t="s">
        <v>40</v>
      </c>
      <c r="O500" s="74"/>
      <c r="P500" s="220" t="n">
        <f aca="false">O500*H500</f>
        <v>0</v>
      </c>
      <c r="Q500" s="220" t="n">
        <v>0</v>
      </c>
      <c r="R500" s="220" t="n">
        <f aca="false">Q500*H500</f>
        <v>0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266</v>
      </c>
      <c r="AT500" s="222" t="s">
        <v>172</v>
      </c>
      <c r="AU500" s="222" t="s">
        <v>85</v>
      </c>
      <c r="AY500" s="3" t="s">
        <v>170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83</v>
      </c>
      <c r="BK500" s="223" t="n">
        <f aca="false">ROUND(I500*H500,2)</f>
        <v>0</v>
      </c>
      <c r="BL500" s="3" t="s">
        <v>266</v>
      </c>
      <c r="BM500" s="222" t="s">
        <v>1863</v>
      </c>
    </row>
    <row r="501" s="31" customFormat="true" ht="12.8" hidden="false" customHeight="false" outlineLevel="0" collapsed="false">
      <c r="A501" s="24"/>
      <c r="B501" s="25"/>
      <c r="C501" s="26"/>
      <c r="D501" s="227" t="s">
        <v>228</v>
      </c>
      <c r="E501" s="26"/>
      <c r="F501" s="249" t="s">
        <v>1466</v>
      </c>
      <c r="G501" s="26"/>
      <c r="H501" s="26"/>
      <c r="I501" s="250"/>
      <c r="J501" s="26"/>
      <c r="K501" s="26"/>
      <c r="L501" s="30"/>
      <c r="M501" s="251"/>
      <c r="N501" s="252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28</v>
      </c>
      <c r="AU501" s="3" t="s">
        <v>85</v>
      </c>
    </row>
    <row r="502" s="31" customFormat="true" ht="33" hidden="false" customHeight="true" outlineLevel="0" collapsed="false">
      <c r="A502" s="24"/>
      <c r="B502" s="25"/>
      <c r="C502" s="211" t="s">
        <v>1030</v>
      </c>
      <c r="D502" s="211" t="s">
        <v>172</v>
      </c>
      <c r="E502" s="212" t="s">
        <v>1864</v>
      </c>
      <c r="F502" s="213" t="s">
        <v>1865</v>
      </c>
      <c r="G502" s="214" t="s">
        <v>225</v>
      </c>
      <c r="H502" s="215" t="n">
        <v>1</v>
      </c>
      <c r="I502" s="216"/>
      <c r="J502" s="217" t="n">
        <f aca="false">ROUND(I502*H502,2)</f>
        <v>0</v>
      </c>
      <c r="K502" s="213" t="s">
        <v>226</v>
      </c>
      <c r="L502" s="30"/>
      <c r="M502" s="218"/>
      <c r="N502" s="219" t="s">
        <v>40</v>
      </c>
      <c r="O502" s="74"/>
      <c r="P502" s="220" t="n">
        <f aca="false">O502*H502</f>
        <v>0</v>
      </c>
      <c r="Q502" s="220" t="n">
        <v>0</v>
      </c>
      <c r="R502" s="220" t="n">
        <f aca="false">Q502*H502</f>
        <v>0</v>
      </c>
      <c r="S502" s="220" t="n">
        <v>0</v>
      </c>
      <c r="T502" s="22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2" t="s">
        <v>266</v>
      </c>
      <c r="AT502" s="222" t="s">
        <v>172</v>
      </c>
      <c r="AU502" s="222" t="s">
        <v>85</v>
      </c>
      <c r="AY502" s="3" t="s">
        <v>170</v>
      </c>
      <c r="BE502" s="223" t="n">
        <f aca="false">IF(N502="základní",J502,0)</f>
        <v>0</v>
      </c>
      <c r="BF502" s="223" t="n">
        <f aca="false">IF(N502="snížená",J502,0)</f>
        <v>0</v>
      </c>
      <c r="BG502" s="223" t="n">
        <f aca="false">IF(N502="zákl. přenesená",J502,0)</f>
        <v>0</v>
      </c>
      <c r="BH502" s="223" t="n">
        <f aca="false">IF(N502="sníž. přenesená",J502,0)</f>
        <v>0</v>
      </c>
      <c r="BI502" s="223" t="n">
        <f aca="false">IF(N502="nulová",J502,0)</f>
        <v>0</v>
      </c>
      <c r="BJ502" s="3" t="s">
        <v>83</v>
      </c>
      <c r="BK502" s="223" t="n">
        <f aca="false">ROUND(I502*H502,2)</f>
        <v>0</v>
      </c>
      <c r="BL502" s="3" t="s">
        <v>266</v>
      </c>
      <c r="BM502" s="222" t="s">
        <v>1866</v>
      </c>
    </row>
    <row r="503" s="31" customFormat="true" ht="12.8" hidden="false" customHeight="false" outlineLevel="0" collapsed="false">
      <c r="A503" s="24"/>
      <c r="B503" s="25"/>
      <c r="C503" s="26"/>
      <c r="D503" s="227" t="s">
        <v>228</v>
      </c>
      <c r="E503" s="26"/>
      <c r="F503" s="249" t="s">
        <v>1466</v>
      </c>
      <c r="G503" s="26"/>
      <c r="H503" s="26"/>
      <c r="I503" s="250"/>
      <c r="J503" s="26"/>
      <c r="K503" s="26"/>
      <c r="L503" s="30"/>
      <c r="M503" s="251"/>
      <c r="N503" s="252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28</v>
      </c>
      <c r="AU503" s="3" t="s">
        <v>85</v>
      </c>
    </row>
    <row r="504" s="31" customFormat="true" ht="33" hidden="false" customHeight="true" outlineLevel="0" collapsed="false">
      <c r="A504" s="24"/>
      <c r="B504" s="25"/>
      <c r="C504" s="211" t="s">
        <v>1035</v>
      </c>
      <c r="D504" s="211" t="s">
        <v>172</v>
      </c>
      <c r="E504" s="212" t="s">
        <v>1867</v>
      </c>
      <c r="F504" s="213" t="s">
        <v>1868</v>
      </c>
      <c r="G504" s="214" t="s">
        <v>225</v>
      </c>
      <c r="H504" s="215" t="n">
        <v>1</v>
      </c>
      <c r="I504" s="216"/>
      <c r="J504" s="217" t="n">
        <f aca="false">ROUND(I504*H504,2)</f>
        <v>0</v>
      </c>
      <c r="K504" s="213" t="s">
        <v>226</v>
      </c>
      <c r="L504" s="30"/>
      <c r="M504" s="218"/>
      <c r="N504" s="219" t="s">
        <v>40</v>
      </c>
      <c r="O504" s="74"/>
      <c r="P504" s="220" t="n">
        <f aca="false">O504*H504</f>
        <v>0</v>
      </c>
      <c r="Q504" s="220" t="n">
        <v>0</v>
      </c>
      <c r="R504" s="220" t="n">
        <f aca="false">Q504*H504</f>
        <v>0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266</v>
      </c>
      <c r="AT504" s="222" t="s">
        <v>172</v>
      </c>
      <c r="AU504" s="222" t="s">
        <v>85</v>
      </c>
      <c r="AY504" s="3" t="s">
        <v>170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3</v>
      </c>
      <c r="BK504" s="223" t="n">
        <f aca="false">ROUND(I504*H504,2)</f>
        <v>0</v>
      </c>
      <c r="BL504" s="3" t="s">
        <v>266</v>
      </c>
      <c r="BM504" s="222" t="s">
        <v>1869</v>
      </c>
    </row>
    <row r="505" s="31" customFormat="true" ht="12.8" hidden="false" customHeight="false" outlineLevel="0" collapsed="false">
      <c r="A505" s="24"/>
      <c r="B505" s="25"/>
      <c r="C505" s="26"/>
      <c r="D505" s="227" t="s">
        <v>228</v>
      </c>
      <c r="E505" s="26"/>
      <c r="F505" s="249" t="s">
        <v>1466</v>
      </c>
      <c r="G505" s="26"/>
      <c r="H505" s="26"/>
      <c r="I505" s="250"/>
      <c r="J505" s="26"/>
      <c r="K505" s="26"/>
      <c r="L505" s="30"/>
      <c r="M505" s="251"/>
      <c r="N505" s="252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28</v>
      </c>
      <c r="AU505" s="3" t="s">
        <v>85</v>
      </c>
    </row>
    <row r="506" s="31" customFormat="true" ht="33" hidden="false" customHeight="true" outlineLevel="0" collapsed="false">
      <c r="A506" s="24"/>
      <c r="B506" s="25"/>
      <c r="C506" s="211" t="s">
        <v>1039</v>
      </c>
      <c r="D506" s="211" t="s">
        <v>172</v>
      </c>
      <c r="E506" s="212" t="s">
        <v>1870</v>
      </c>
      <c r="F506" s="213" t="s">
        <v>1871</v>
      </c>
      <c r="G506" s="214" t="s">
        <v>225</v>
      </c>
      <c r="H506" s="215" t="n">
        <v>1</v>
      </c>
      <c r="I506" s="216"/>
      <c r="J506" s="217" t="n">
        <f aca="false">ROUND(I506*H506,2)</f>
        <v>0</v>
      </c>
      <c r="K506" s="213" t="s">
        <v>226</v>
      </c>
      <c r="L506" s="30"/>
      <c r="M506" s="218"/>
      <c r="N506" s="219" t="s">
        <v>40</v>
      </c>
      <c r="O506" s="74"/>
      <c r="P506" s="220" t="n">
        <f aca="false">O506*H506</f>
        <v>0</v>
      </c>
      <c r="Q506" s="220" t="n">
        <v>0</v>
      </c>
      <c r="R506" s="220" t="n">
        <f aca="false">Q506*H506</f>
        <v>0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266</v>
      </c>
      <c r="AT506" s="222" t="s">
        <v>172</v>
      </c>
      <c r="AU506" s="222" t="s">
        <v>85</v>
      </c>
      <c r="AY506" s="3" t="s">
        <v>170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83</v>
      </c>
      <c r="BK506" s="223" t="n">
        <f aca="false">ROUND(I506*H506,2)</f>
        <v>0</v>
      </c>
      <c r="BL506" s="3" t="s">
        <v>266</v>
      </c>
      <c r="BM506" s="222" t="s">
        <v>1872</v>
      </c>
    </row>
    <row r="507" s="31" customFormat="true" ht="12.8" hidden="false" customHeight="false" outlineLevel="0" collapsed="false">
      <c r="A507" s="24"/>
      <c r="B507" s="25"/>
      <c r="C507" s="26"/>
      <c r="D507" s="227" t="s">
        <v>228</v>
      </c>
      <c r="E507" s="26"/>
      <c r="F507" s="249" t="s">
        <v>1466</v>
      </c>
      <c r="G507" s="26"/>
      <c r="H507" s="26"/>
      <c r="I507" s="250"/>
      <c r="J507" s="26"/>
      <c r="K507" s="26"/>
      <c r="L507" s="30"/>
      <c r="M507" s="251"/>
      <c r="N507" s="252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28</v>
      </c>
      <c r="AU507" s="3" t="s">
        <v>85</v>
      </c>
    </row>
    <row r="508" s="31" customFormat="true" ht="37.8" hidden="false" customHeight="true" outlineLevel="0" collapsed="false">
      <c r="A508" s="24"/>
      <c r="B508" s="25"/>
      <c r="C508" s="211" t="s">
        <v>1044</v>
      </c>
      <c r="D508" s="211" t="s">
        <v>172</v>
      </c>
      <c r="E508" s="212" t="s">
        <v>1873</v>
      </c>
      <c r="F508" s="213" t="s">
        <v>1874</v>
      </c>
      <c r="G508" s="214" t="s">
        <v>225</v>
      </c>
      <c r="H508" s="215" t="n">
        <v>1</v>
      </c>
      <c r="I508" s="216"/>
      <c r="J508" s="217" t="n">
        <f aca="false">ROUND(I508*H508,2)</f>
        <v>0</v>
      </c>
      <c r="K508" s="213"/>
      <c r="L508" s="30"/>
      <c r="M508" s="218"/>
      <c r="N508" s="219" t="s">
        <v>40</v>
      </c>
      <c r="O508" s="74"/>
      <c r="P508" s="220" t="n">
        <f aca="false">O508*H508</f>
        <v>0</v>
      </c>
      <c r="Q508" s="220" t="n">
        <v>0</v>
      </c>
      <c r="R508" s="220" t="n">
        <f aca="false">Q508*H508</f>
        <v>0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266</v>
      </c>
      <c r="AT508" s="222" t="s">
        <v>172</v>
      </c>
      <c r="AU508" s="222" t="s">
        <v>85</v>
      </c>
      <c r="AY508" s="3" t="s">
        <v>170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3</v>
      </c>
      <c r="BK508" s="223" t="n">
        <f aca="false">ROUND(I508*H508,2)</f>
        <v>0</v>
      </c>
      <c r="BL508" s="3" t="s">
        <v>266</v>
      </c>
      <c r="BM508" s="222" t="s">
        <v>1875</v>
      </c>
    </row>
    <row r="509" s="31" customFormat="true" ht="12.8" hidden="false" customHeight="false" outlineLevel="0" collapsed="false">
      <c r="A509" s="24"/>
      <c r="B509" s="25"/>
      <c r="C509" s="26"/>
      <c r="D509" s="227" t="s">
        <v>228</v>
      </c>
      <c r="E509" s="26"/>
      <c r="F509" s="249" t="s">
        <v>1466</v>
      </c>
      <c r="G509" s="26"/>
      <c r="H509" s="26"/>
      <c r="I509" s="250"/>
      <c r="J509" s="26"/>
      <c r="K509" s="26"/>
      <c r="L509" s="30"/>
      <c r="M509" s="251"/>
      <c r="N509" s="252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28</v>
      </c>
      <c r="AU509" s="3" t="s">
        <v>85</v>
      </c>
    </row>
    <row r="510" s="31" customFormat="true" ht="37.8" hidden="false" customHeight="true" outlineLevel="0" collapsed="false">
      <c r="A510" s="24"/>
      <c r="B510" s="25"/>
      <c r="C510" s="211" t="s">
        <v>1048</v>
      </c>
      <c r="D510" s="211" t="s">
        <v>172</v>
      </c>
      <c r="E510" s="212" t="s">
        <v>1876</v>
      </c>
      <c r="F510" s="213" t="s">
        <v>1877</v>
      </c>
      <c r="G510" s="214" t="s">
        <v>225</v>
      </c>
      <c r="H510" s="215" t="n">
        <v>1</v>
      </c>
      <c r="I510" s="216"/>
      <c r="J510" s="217" t="n">
        <f aca="false">ROUND(I510*H510,2)</f>
        <v>0</v>
      </c>
      <c r="K510" s="213"/>
      <c r="L510" s="30"/>
      <c r="M510" s="218"/>
      <c r="N510" s="219" t="s">
        <v>40</v>
      </c>
      <c r="O510" s="74"/>
      <c r="P510" s="220" t="n">
        <f aca="false">O510*H510</f>
        <v>0</v>
      </c>
      <c r="Q510" s="220" t="n">
        <v>0</v>
      </c>
      <c r="R510" s="220" t="n">
        <f aca="false">Q510*H510</f>
        <v>0</v>
      </c>
      <c r="S510" s="220" t="n">
        <v>0</v>
      </c>
      <c r="T510" s="22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2" t="s">
        <v>266</v>
      </c>
      <c r="AT510" s="222" t="s">
        <v>172</v>
      </c>
      <c r="AU510" s="222" t="s">
        <v>85</v>
      </c>
      <c r="AY510" s="3" t="s">
        <v>170</v>
      </c>
      <c r="BE510" s="223" t="n">
        <f aca="false">IF(N510="základní",J510,0)</f>
        <v>0</v>
      </c>
      <c r="BF510" s="223" t="n">
        <f aca="false">IF(N510="snížená",J510,0)</f>
        <v>0</v>
      </c>
      <c r="BG510" s="223" t="n">
        <f aca="false">IF(N510="zákl. přenesená",J510,0)</f>
        <v>0</v>
      </c>
      <c r="BH510" s="223" t="n">
        <f aca="false">IF(N510="sníž. přenesená",J510,0)</f>
        <v>0</v>
      </c>
      <c r="BI510" s="223" t="n">
        <f aca="false">IF(N510="nulová",J510,0)</f>
        <v>0</v>
      </c>
      <c r="BJ510" s="3" t="s">
        <v>83</v>
      </c>
      <c r="BK510" s="223" t="n">
        <f aca="false">ROUND(I510*H510,2)</f>
        <v>0</v>
      </c>
      <c r="BL510" s="3" t="s">
        <v>266</v>
      </c>
      <c r="BM510" s="222" t="s">
        <v>1878</v>
      </c>
    </row>
    <row r="511" s="31" customFormat="true" ht="12.8" hidden="false" customHeight="false" outlineLevel="0" collapsed="false">
      <c r="A511" s="24"/>
      <c r="B511" s="25"/>
      <c r="C511" s="26"/>
      <c r="D511" s="227" t="s">
        <v>228</v>
      </c>
      <c r="E511" s="26"/>
      <c r="F511" s="249" t="s">
        <v>1466</v>
      </c>
      <c r="G511" s="26"/>
      <c r="H511" s="26"/>
      <c r="I511" s="250"/>
      <c r="J511" s="26"/>
      <c r="K511" s="26"/>
      <c r="L511" s="30"/>
      <c r="M511" s="251"/>
      <c r="N511" s="252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28</v>
      </c>
      <c r="AU511" s="3" t="s">
        <v>85</v>
      </c>
    </row>
    <row r="512" s="31" customFormat="true" ht="16.5" hidden="false" customHeight="true" outlineLevel="0" collapsed="false">
      <c r="A512" s="24"/>
      <c r="B512" s="25"/>
      <c r="C512" s="211" t="s">
        <v>1055</v>
      </c>
      <c r="D512" s="211" t="s">
        <v>172</v>
      </c>
      <c r="E512" s="212" t="s">
        <v>1514</v>
      </c>
      <c r="F512" s="213" t="s">
        <v>1515</v>
      </c>
      <c r="G512" s="214" t="s">
        <v>365</v>
      </c>
      <c r="H512" s="215" t="n">
        <v>5</v>
      </c>
      <c r="I512" s="216"/>
      <c r="J512" s="217" t="n">
        <f aca="false">ROUND(I512*H512,2)</f>
        <v>0</v>
      </c>
      <c r="K512" s="213"/>
      <c r="L512" s="30"/>
      <c r="M512" s="218"/>
      <c r="N512" s="219" t="s">
        <v>40</v>
      </c>
      <c r="O512" s="74"/>
      <c r="P512" s="220" t="n">
        <f aca="false">O512*H512</f>
        <v>0</v>
      </c>
      <c r="Q512" s="220" t="n">
        <v>0</v>
      </c>
      <c r="R512" s="220" t="n">
        <f aca="false">Q512*H512</f>
        <v>0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266</v>
      </c>
      <c r="AT512" s="222" t="s">
        <v>172</v>
      </c>
      <c r="AU512" s="222" t="s">
        <v>85</v>
      </c>
      <c r="AY512" s="3" t="s">
        <v>170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83</v>
      </c>
      <c r="BK512" s="223" t="n">
        <f aca="false">ROUND(I512*H512,2)</f>
        <v>0</v>
      </c>
      <c r="BL512" s="3" t="s">
        <v>266</v>
      </c>
      <c r="BM512" s="222" t="s">
        <v>1879</v>
      </c>
    </row>
    <row r="513" s="31" customFormat="true" ht="12.8" hidden="false" customHeight="false" outlineLevel="0" collapsed="false">
      <c r="A513" s="24"/>
      <c r="B513" s="25"/>
      <c r="C513" s="26"/>
      <c r="D513" s="227" t="s">
        <v>228</v>
      </c>
      <c r="E513" s="26"/>
      <c r="F513" s="249" t="s">
        <v>1517</v>
      </c>
      <c r="G513" s="26"/>
      <c r="H513" s="26"/>
      <c r="I513" s="250"/>
      <c r="J513" s="26"/>
      <c r="K513" s="26"/>
      <c r="L513" s="30"/>
      <c r="M513" s="251"/>
      <c r="N513" s="252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228</v>
      </c>
      <c r="AU513" s="3" t="s">
        <v>85</v>
      </c>
    </row>
    <row r="514" s="31" customFormat="true" ht="24.15" hidden="false" customHeight="true" outlineLevel="0" collapsed="false">
      <c r="A514" s="24"/>
      <c r="B514" s="25"/>
      <c r="C514" s="211" t="s">
        <v>1060</v>
      </c>
      <c r="D514" s="211" t="s">
        <v>172</v>
      </c>
      <c r="E514" s="212" t="s">
        <v>1880</v>
      </c>
      <c r="F514" s="213" t="s">
        <v>1881</v>
      </c>
      <c r="G514" s="214" t="s">
        <v>225</v>
      </c>
      <c r="H514" s="215" t="n">
        <v>1</v>
      </c>
      <c r="I514" s="216"/>
      <c r="J514" s="217" t="n">
        <f aca="false">ROUND(I514*H514,2)</f>
        <v>0</v>
      </c>
      <c r="K514" s="213" t="s">
        <v>226</v>
      </c>
      <c r="L514" s="30"/>
      <c r="M514" s="218"/>
      <c r="N514" s="219" t="s">
        <v>40</v>
      </c>
      <c r="O514" s="74"/>
      <c r="P514" s="220" t="n">
        <f aca="false">O514*H514</f>
        <v>0</v>
      </c>
      <c r="Q514" s="220" t="n">
        <v>0</v>
      </c>
      <c r="R514" s="220" t="n">
        <f aca="false">Q514*H514</f>
        <v>0</v>
      </c>
      <c r="S514" s="220" t="n">
        <v>0</v>
      </c>
      <c r="T514" s="22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266</v>
      </c>
      <c r="AT514" s="222" t="s">
        <v>172</v>
      </c>
      <c r="AU514" s="222" t="s">
        <v>85</v>
      </c>
      <c r="AY514" s="3" t="s">
        <v>170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3</v>
      </c>
      <c r="BK514" s="223" t="n">
        <f aca="false">ROUND(I514*H514,2)</f>
        <v>0</v>
      </c>
      <c r="BL514" s="3" t="s">
        <v>266</v>
      </c>
      <c r="BM514" s="222" t="s">
        <v>1882</v>
      </c>
    </row>
    <row r="515" s="31" customFormat="true" ht="12.8" hidden="false" customHeight="false" outlineLevel="0" collapsed="false">
      <c r="A515" s="24"/>
      <c r="B515" s="25"/>
      <c r="C515" s="26"/>
      <c r="D515" s="227" t="s">
        <v>228</v>
      </c>
      <c r="E515" s="26"/>
      <c r="F515" s="249" t="s">
        <v>1517</v>
      </c>
      <c r="G515" s="26"/>
      <c r="H515" s="26"/>
      <c r="I515" s="250"/>
      <c r="J515" s="26"/>
      <c r="K515" s="26"/>
      <c r="L515" s="30"/>
      <c r="M515" s="251"/>
      <c r="N515" s="252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28</v>
      </c>
      <c r="AU515" s="3" t="s">
        <v>85</v>
      </c>
    </row>
    <row r="516" s="194" customFormat="true" ht="22.8" hidden="false" customHeight="true" outlineLevel="0" collapsed="false">
      <c r="B516" s="195"/>
      <c r="C516" s="196"/>
      <c r="D516" s="197" t="s">
        <v>74</v>
      </c>
      <c r="E516" s="209" t="s">
        <v>1053</v>
      </c>
      <c r="F516" s="209" t="s">
        <v>1054</v>
      </c>
      <c r="G516" s="196"/>
      <c r="H516" s="196"/>
      <c r="I516" s="199"/>
      <c r="J516" s="210" t="n">
        <f aca="false">BK516</f>
        <v>0</v>
      </c>
      <c r="K516" s="196"/>
      <c r="L516" s="201"/>
      <c r="M516" s="202"/>
      <c r="N516" s="203"/>
      <c r="O516" s="203"/>
      <c r="P516" s="204" t="n">
        <f aca="false">SUM(P517:P533)</f>
        <v>0</v>
      </c>
      <c r="Q516" s="203"/>
      <c r="R516" s="204" t="n">
        <f aca="false">SUM(R517:R533)</f>
        <v>0</v>
      </c>
      <c r="S516" s="203"/>
      <c r="T516" s="205" t="n">
        <f aca="false">SUM(T517:T533)</f>
        <v>0</v>
      </c>
      <c r="AR516" s="206" t="s">
        <v>85</v>
      </c>
      <c r="AT516" s="207" t="s">
        <v>74</v>
      </c>
      <c r="AU516" s="207" t="s">
        <v>83</v>
      </c>
      <c r="AY516" s="206" t="s">
        <v>170</v>
      </c>
      <c r="BK516" s="208" t="n">
        <f aca="false">SUM(BK517:BK533)</f>
        <v>0</v>
      </c>
    </row>
    <row r="517" s="31" customFormat="true" ht="24.15" hidden="false" customHeight="true" outlineLevel="0" collapsed="false">
      <c r="A517" s="24"/>
      <c r="B517" s="25"/>
      <c r="C517" s="211" t="s">
        <v>1064</v>
      </c>
      <c r="D517" s="211" t="s">
        <v>172</v>
      </c>
      <c r="E517" s="212" t="s">
        <v>1883</v>
      </c>
      <c r="F517" s="213" t="s">
        <v>1884</v>
      </c>
      <c r="G517" s="214" t="s">
        <v>225</v>
      </c>
      <c r="H517" s="215" t="n">
        <v>4</v>
      </c>
      <c r="I517" s="216"/>
      <c r="J517" s="217" t="n">
        <f aca="false">ROUND(I517*H517,2)</f>
        <v>0</v>
      </c>
      <c r="K517" s="213" t="s">
        <v>226</v>
      </c>
      <c r="L517" s="30"/>
      <c r="M517" s="218"/>
      <c r="N517" s="219" t="s">
        <v>40</v>
      </c>
      <c r="O517" s="74"/>
      <c r="P517" s="220" t="n">
        <f aca="false">O517*H517</f>
        <v>0</v>
      </c>
      <c r="Q517" s="220" t="n">
        <v>0</v>
      </c>
      <c r="R517" s="220" t="n">
        <f aca="false">Q517*H517</f>
        <v>0</v>
      </c>
      <c r="S517" s="220" t="n">
        <v>0</v>
      </c>
      <c r="T517" s="22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2" t="s">
        <v>266</v>
      </c>
      <c r="AT517" s="222" t="s">
        <v>172</v>
      </c>
      <c r="AU517" s="222" t="s">
        <v>85</v>
      </c>
      <c r="AY517" s="3" t="s">
        <v>170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83</v>
      </c>
      <c r="BK517" s="223" t="n">
        <f aca="false">ROUND(I517*H517,2)</f>
        <v>0</v>
      </c>
      <c r="BL517" s="3" t="s">
        <v>266</v>
      </c>
      <c r="BM517" s="222" t="s">
        <v>1885</v>
      </c>
    </row>
    <row r="518" s="31" customFormat="true" ht="24.15" hidden="false" customHeight="true" outlineLevel="0" collapsed="false">
      <c r="A518" s="24"/>
      <c r="B518" s="25"/>
      <c r="C518" s="211" t="s">
        <v>1070</v>
      </c>
      <c r="D518" s="211" t="s">
        <v>172</v>
      </c>
      <c r="E518" s="212" t="s">
        <v>1886</v>
      </c>
      <c r="F518" s="213" t="s">
        <v>1887</v>
      </c>
      <c r="G518" s="214" t="s">
        <v>225</v>
      </c>
      <c r="H518" s="215" t="n">
        <v>2</v>
      </c>
      <c r="I518" s="216"/>
      <c r="J518" s="217" t="n">
        <f aca="false">ROUND(I518*H518,2)</f>
        <v>0</v>
      </c>
      <c r="K518" s="213" t="s">
        <v>226</v>
      </c>
      <c r="L518" s="30"/>
      <c r="M518" s="218"/>
      <c r="N518" s="219" t="s">
        <v>40</v>
      </c>
      <c r="O518" s="74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</v>
      </c>
      <c r="T518" s="22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266</v>
      </c>
      <c r="AT518" s="222" t="s">
        <v>172</v>
      </c>
      <c r="AU518" s="222" t="s">
        <v>85</v>
      </c>
      <c r="AY518" s="3" t="s">
        <v>170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3</v>
      </c>
      <c r="BK518" s="223" t="n">
        <f aca="false">ROUND(I518*H518,2)</f>
        <v>0</v>
      </c>
      <c r="BL518" s="3" t="s">
        <v>266</v>
      </c>
      <c r="BM518" s="222" t="s">
        <v>1888</v>
      </c>
    </row>
    <row r="519" s="31" customFormat="true" ht="37.8" hidden="false" customHeight="true" outlineLevel="0" collapsed="false">
      <c r="A519" s="24"/>
      <c r="B519" s="25"/>
      <c r="C519" s="211" t="s">
        <v>1074</v>
      </c>
      <c r="D519" s="211" t="s">
        <v>172</v>
      </c>
      <c r="E519" s="212" t="s">
        <v>1071</v>
      </c>
      <c r="F519" s="213" t="s">
        <v>1072</v>
      </c>
      <c r="G519" s="214" t="s">
        <v>225</v>
      </c>
      <c r="H519" s="215" t="n">
        <v>3</v>
      </c>
      <c r="I519" s="216"/>
      <c r="J519" s="217" t="n">
        <f aca="false">ROUND(I519*H519,2)</f>
        <v>0</v>
      </c>
      <c r="K519" s="213" t="s">
        <v>226</v>
      </c>
      <c r="L519" s="30"/>
      <c r="M519" s="218"/>
      <c r="N519" s="219" t="s">
        <v>40</v>
      </c>
      <c r="O519" s="74"/>
      <c r="P519" s="220" t="n">
        <f aca="false">O519*H519</f>
        <v>0</v>
      </c>
      <c r="Q519" s="220" t="n">
        <v>0</v>
      </c>
      <c r="R519" s="220" t="n">
        <f aca="false">Q519*H519</f>
        <v>0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266</v>
      </c>
      <c r="AT519" s="222" t="s">
        <v>172</v>
      </c>
      <c r="AU519" s="222" t="s">
        <v>85</v>
      </c>
      <c r="AY519" s="3" t="s">
        <v>170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83</v>
      </c>
      <c r="BK519" s="223" t="n">
        <f aca="false">ROUND(I519*H519,2)</f>
        <v>0</v>
      </c>
      <c r="BL519" s="3" t="s">
        <v>266</v>
      </c>
      <c r="BM519" s="222" t="s">
        <v>1889</v>
      </c>
    </row>
    <row r="520" s="31" customFormat="true" ht="16.5" hidden="false" customHeight="true" outlineLevel="0" collapsed="false">
      <c r="A520" s="24"/>
      <c r="B520" s="25"/>
      <c r="C520" s="211" t="s">
        <v>1079</v>
      </c>
      <c r="D520" s="211" t="s">
        <v>172</v>
      </c>
      <c r="E520" s="212" t="s">
        <v>1075</v>
      </c>
      <c r="F520" s="213" t="s">
        <v>1076</v>
      </c>
      <c r="G520" s="214" t="s">
        <v>225</v>
      </c>
      <c r="H520" s="215" t="n">
        <v>1</v>
      </c>
      <c r="I520" s="216"/>
      <c r="J520" s="217" t="n">
        <f aca="false">ROUND(I520*H520,2)</f>
        <v>0</v>
      </c>
      <c r="K520" s="213" t="s">
        <v>226</v>
      </c>
      <c r="L520" s="30"/>
      <c r="M520" s="218"/>
      <c r="N520" s="219" t="s">
        <v>40</v>
      </c>
      <c r="O520" s="74"/>
      <c r="P520" s="220" t="n">
        <f aca="false">O520*H520</f>
        <v>0</v>
      </c>
      <c r="Q520" s="220" t="n">
        <v>0</v>
      </c>
      <c r="R520" s="220" t="n">
        <f aca="false">Q520*H520</f>
        <v>0</v>
      </c>
      <c r="S520" s="220" t="n">
        <v>0</v>
      </c>
      <c r="T520" s="22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266</v>
      </c>
      <c r="AT520" s="222" t="s">
        <v>172</v>
      </c>
      <c r="AU520" s="222" t="s">
        <v>85</v>
      </c>
      <c r="AY520" s="3" t="s">
        <v>170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83</v>
      </c>
      <c r="BK520" s="223" t="n">
        <f aca="false">ROUND(I520*H520,2)</f>
        <v>0</v>
      </c>
      <c r="BL520" s="3" t="s">
        <v>266</v>
      </c>
      <c r="BM520" s="222" t="s">
        <v>1890</v>
      </c>
    </row>
    <row r="521" s="31" customFormat="true" ht="12.8" hidden="false" customHeight="false" outlineLevel="0" collapsed="false">
      <c r="A521" s="24"/>
      <c r="B521" s="25"/>
      <c r="C521" s="26"/>
      <c r="D521" s="227" t="s">
        <v>228</v>
      </c>
      <c r="E521" s="26"/>
      <c r="F521" s="249" t="s">
        <v>1078</v>
      </c>
      <c r="G521" s="26"/>
      <c r="H521" s="26"/>
      <c r="I521" s="250"/>
      <c r="J521" s="26"/>
      <c r="K521" s="26"/>
      <c r="L521" s="30"/>
      <c r="M521" s="251"/>
      <c r="N521" s="252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28</v>
      </c>
      <c r="AU521" s="3" t="s">
        <v>85</v>
      </c>
    </row>
    <row r="522" s="31" customFormat="true" ht="16.5" hidden="false" customHeight="true" outlineLevel="0" collapsed="false">
      <c r="A522" s="24"/>
      <c r="B522" s="25"/>
      <c r="C522" s="211" t="s">
        <v>1083</v>
      </c>
      <c r="D522" s="211" t="s">
        <v>172</v>
      </c>
      <c r="E522" s="212" t="s">
        <v>1065</v>
      </c>
      <c r="F522" s="213" t="s">
        <v>1066</v>
      </c>
      <c r="G522" s="214" t="s">
        <v>365</v>
      </c>
      <c r="H522" s="215" t="n">
        <v>56</v>
      </c>
      <c r="I522" s="216"/>
      <c r="J522" s="217" t="n">
        <f aca="false">ROUND(I522*H522,2)</f>
        <v>0</v>
      </c>
      <c r="K522" s="213" t="s">
        <v>226</v>
      </c>
      <c r="L522" s="30"/>
      <c r="M522" s="218"/>
      <c r="N522" s="219" t="s">
        <v>40</v>
      </c>
      <c r="O522" s="74"/>
      <c r="P522" s="220" t="n">
        <f aca="false">O522*H522</f>
        <v>0</v>
      </c>
      <c r="Q522" s="220" t="n">
        <v>0</v>
      </c>
      <c r="R522" s="220" t="n">
        <f aca="false">Q522*H522</f>
        <v>0</v>
      </c>
      <c r="S522" s="220" t="n">
        <v>0</v>
      </c>
      <c r="T522" s="22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2" t="s">
        <v>266</v>
      </c>
      <c r="AT522" s="222" t="s">
        <v>172</v>
      </c>
      <c r="AU522" s="222" t="s">
        <v>85</v>
      </c>
      <c r="AY522" s="3" t="s">
        <v>170</v>
      </c>
      <c r="BE522" s="223" t="n">
        <f aca="false">IF(N522="základní",J522,0)</f>
        <v>0</v>
      </c>
      <c r="BF522" s="223" t="n">
        <f aca="false">IF(N522="snížená",J522,0)</f>
        <v>0</v>
      </c>
      <c r="BG522" s="223" t="n">
        <f aca="false">IF(N522="zákl. přenesená",J522,0)</f>
        <v>0</v>
      </c>
      <c r="BH522" s="223" t="n">
        <f aca="false">IF(N522="sníž. přenesená",J522,0)</f>
        <v>0</v>
      </c>
      <c r="BI522" s="223" t="n">
        <f aca="false">IF(N522="nulová",J522,0)</f>
        <v>0</v>
      </c>
      <c r="BJ522" s="3" t="s">
        <v>83</v>
      </c>
      <c r="BK522" s="223" t="n">
        <f aca="false">ROUND(I522*H522,2)</f>
        <v>0</v>
      </c>
      <c r="BL522" s="3" t="s">
        <v>266</v>
      </c>
      <c r="BM522" s="222" t="s">
        <v>1891</v>
      </c>
    </row>
    <row r="523" s="31" customFormat="true" ht="12.8" hidden="false" customHeight="false" outlineLevel="0" collapsed="false">
      <c r="A523" s="24"/>
      <c r="B523" s="25"/>
      <c r="C523" s="26"/>
      <c r="D523" s="227" t="s">
        <v>228</v>
      </c>
      <c r="E523" s="26"/>
      <c r="F523" s="249" t="s">
        <v>1068</v>
      </c>
      <c r="G523" s="26"/>
      <c r="H523" s="26"/>
      <c r="I523" s="250"/>
      <c r="J523" s="26"/>
      <c r="K523" s="26"/>
      <c r="L523" s="30"/>
      <c r="M523" s="251"/>
      <c r="N523" s="252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28</v>
      </c>
      <c r="AU523" s="3" t="s">
        <v>85</v>
      </c>
    </row>
    <row r="524" s="31" customFormat="true" ht="24.15" hidden="false" customHeight="true" outlineLevel="0" collapsed="false">
      <c r="A524" s="24"/>
      <c r="B524" s="25"/>
      <c r="C524" s="211" t="s">
        <v>1087</v>
      </c>
      <c r="D524" s="211" t="s">
        <v>172</v>
      </c>
      <c r="E524" s="212" t="s">
        <v>1892</v>
      </c>
      <c r="F524" s="213" t="s">
        <v>1893</v>
      </c>
      <c r="G524" s="214" t="s">
        <v>225</v>
      </c>
      <c r="H524" s="215" t="n">
        <v>1</v>
      </c>
      <c r="I524" s="216"/>
      <c r="J524" s="217" t="n">
        <f aca="false">ROUND(I524*H524,2)</f>
        <v>0</v>
      </c>
      <c r="K524" s="213" t="s">
        <v>226</v>
      </c>
      <c r="L524" s="30"/>
      <c r="M524" s="218"/>
      <c r="N524" s="219" t="s">
        <v>40</v>
      </c>
      <c r="O524" s="74"/>
      <c r="P524" s="220" t="n">
        <f aca="false">O524*H524</f>
        <v>0</v>
      </c>
      <c r="Q524" s="220" t="n">
        <v>0</v>
      </c>
      <c r="R524" s="220" t="n">
        <f aca="false">Q524*H524</f>
        <v>0</v>
      </c>
      <c r="S524" s="220" t="n">
        <v>0</v>
      </c>
      <c r="T524" s="22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266</v>
      </c>
      <c r="AT524" s="222" t="s">
        <v>172</v>
      </c>
      <c r="AU524" s="222" t="s">
        <v>85</v>
      </c>
      <c r="AY524" s="3" t="s">
        <v>170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83</v>
      </c>
      <c r="BK524" s="223" t="n">
        <f aca="false">ROUND(I524*H524,2)</f>
        <v>0</v>
      </c>
      <c r="BL524" s="3" t="s">
        <v>266</v>
      </c>
      <c r="BM524" s="222" t="s">
        <v>1894</v>
      </c>
    </row>
    <row r="525" s="31" customFormat="true" ht="33" hidden="false" customHeight="true" outlineLevel="0" collapsed="false">
      <c r="A525" s="24"/>
      <c r="B525" s="25"/>
      <c r="C525" s="211" t="s">
        <v>1092</v>
      </c>
      <c r="D525" s="211" t="s">
        <v>172</v>
      </c>
      <c r="E525" s="212" t="s">
        <v>1088</v>
      </c>
      <c r="F525" s="213" t="s">
        <v>1089</v>
      </c>
      <c r="G525" s="214" t="s">
        <v>175</v>
      </c>
      <c r="H525" s="215" t="n">
        <v>261.24</v>
      </c>
      <c r="I525" s="216"/>
      <c r="J525" s="217" t="n">
        <f aca="false">ROUND(I525*H525,2)</f>
        <v>0</v>
      </c>
      <c r="K525" s="213" t="s">
        <v>226</v>
      </c>
      <c r="L525" s="30"/>
      <c r="M525" s="218"/>
      <c r="N525" s="219" t="s">
        <v>40</v>
      </c>
      <c r="O525" s="74"/>
      <c r="P525" s="220" t="n">
        <f aca="false">O525*H525</f>
        <v>0</v>
      </c>
      <c r="Q525" s="220" t="n">
        <v>0</v>
      </c>
      <c r="R525" s="220" t="n">
        <f aca="false">Q525*H525</f>
        <v>0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266</v>
      </c>
      <c r="AT525" s="222" t="s">
        <v>172</v>
      </c>
      <c r="AU525" s="222" t="s">
        <v>85</v>
      </c>
      <c r="AY525" s="3" t="s">
        <v>170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83</v>
      </c>
      <c r="BK525" s="223" t="n">
        <f aca="false">ROUND(I525*H525,2)</f>
        <v>0</v>
      </c>
      <c r="BL525" s="3" t="s">
        <v>266</v>
      </c>
      <c r="BM525" s="222" t="s">
        <v>1895</v>
      </c>
    </row>
    <row r="526" s="224" customFormat="true" ht="12.8" hidden="false" customHeight="false" outlineLevel="0" collapsed="false">
      <c r="B526" s="225"/>
      <c r="C526" s="226"/>
      <c r="D526" s="227" t="s">
        <v>179</v>
      </c>
      <c r="E526" s="228"/>
      <c r="F526" s="229" t="s">
        <v>1896</v>
      </c>
      <c r="G526" s="226"/>
      <c r="H526" s="230" t="n">
        <v>5.52</v>
      </c>
      <c r="I526" s="231"/>
      <c r="J526" s="226"/>
      <c r="K526" s="226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79</v>
      </c>
      <c r="AU526" s="236" t="s">
        <v>85</v>
      </c>
      <c r="AV526" s="224" t="s">
        <v>85</v>
      </c>
      <c r="AW526" s="224" t="s">
        <v>31</v>
      </c>
      <c r="AX526" s="224" t="s">
        <v>75</v>
      </c>
      <c r="AY526" s="236" t="s">
        <v>170</v>
      </c>
    </row>
    <row r="527" s="224" customFormat="true" ht="12.8" hidden="false" customHeight="false" outlineLevel="0" collapsed="false">
      <c r="B527" s="225"/>
      <c r="C527" s="226"/>
      <c r="D527" s="227" t="s">
        <v>179</v>
      </c>
      <c r="E527" s="228"/>
      <c r="F527" s="229" t="s">
        <v>1897</v>
      </c>
      <c r="G527" s="226"/>
      <c r="H527" s="230" t="n">
        <v>40.32</v>
      </c>
      <c r="I527" s="231"/>
      <c r="J527" s="226"/>
      <c r="K527" s="226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79</v>
      </c>
      <c r="AU527" s="236" t="s">
        <v>85</v>
      </c>
      <c r="AV527" s="224" t="s">
        <v>85</v>
      </c>
      <c r="AW527" s="224" t="s">
        <v>31</v>
      </c>
      <c r="AX527" s="224" t="s">
        <v>75</v>
      </c>
      <c r="AY527" s="236" t="s">
        <v>170</v>
      </c>
    </row>
    <row r="528" s="224" customFormat="true" ht="12.8" hidden="false" customHeight="false" outlineLevel="0" collapsed="false">
      <c r="B528" s="225"/>
      <c r="C528" s="226"/>
      <c r="D528" s="227" t="s">
        <v>179</v>
      </c>
      <c r="E528" s="228"/>
      <c r="F528" s="229" t="s">
        <v>1898</v>
      </c>
      <c r="G528" s="226"/>
      <c r="H528" s="230" t="n">
        <v>211.2</v>
      </c>
      <c r="I528" s="231"/>
      <c r="J528" s="226"/>
      <c r="K528" s="226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79</v>
      </c>
      <c r="AU528" s="236" t="s">
        <v>85</v>
      </c>
      <c r="AV528" s="224" t="s">
        <v>85</v>
      </c>
      <c r="AW528" s="224" t="s">
        <v>31</v>
      </c>
      <c r="AX528" s="224" t="s">
        <v>75</v>
      </c>
      <c r="AY528" s="236" t="s">
        <v>170</v>
      </c>
    </row>
    <row r="529" s="224" customFormat="true" ht="12.8" hidden="false" customHeight="false" outlineLevel="0" collapsed="false">
      <c r="B529" s="225"/>
      <c r="C529" s="226"/>
      <c r="D529" s="227" t="s">
        <v>179</v>
      </c>
      <c r="E529" s="228"/>
      <c r="F529" s="229" t="s">
        <v>1899</v>
      </c>
      <c r="G529" s="226"/>
      <c r="H529" s="230" t="n">
        <v>2.4</v>
      </c>
      <c r="I529" s="231"/>
      <c r="J529" s="226"/>
      <c r="K529" s="226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79</v>
      </c>
      <c r="AU529" s="236" t="s">
        <v>85</v>
      </c>
      <c r="AV529" s="224" t="s">
        <v>85</v>
      </c>
      <c r="AW529" s="224" t="s">
        <v>31</v>
      </c>
      <c r="AX529" s="224" t="s">
        <v>75</v>
      </c>
      <c r="AY529" s="236" t="s">
        <v>170</v>
      </c>
    </row>
    <row r="530" s="224" customFormat="true" ht="12.8" hidden="false" customHeight="false" outlineLevel="0" collapsed="false">
      <c r="B530" s="225"/>
      <c r="C530" s="226"/>
      <c r="D530" s="227" t="s">
        <v>179</v>
      </c>
      <c r="E530" s="228"/>
      <c r="F530" s="229" t="s">
        <v>1900</v>
      </c>
      <c r="G530" s="226"/>
      <c r="H530" s="230" t="n">
        <v>1.8</v>
      </c>
      <c r="I530" s="231"/>
      <c r="J530" s="226"/>
      <c r="K530" s="226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79</v>
      </c>
      <c r="AU530" s="236" t="s">
        <v>85</v>
      </c>
      <c r="AV530" s="224" t="s">
        <v>85</v>
      </c>
      <c r="AW530" s="224" t="s">
        <v>31</v>
      </c>
      <c r="AX530" s="224" t="s">
        <v>75</v>
      </c>
      <c r="AY530" s="236" t="s">
        <v>170</v>
      </c>
    </row>
    <row r="531" s="237" customFormat="true" ht="12.8" hidden="false" customHeight="false" outlineLevel="0" collapsed="false">
      <c r="B531" s="238"/>
      <c r="C531" s="239"/>
      <c r="D531" s="227" t="s">
        <v>179</v>
      </c>
      <c r="E531" s="240"/>
      <c r="F531" s="241" t="s">
        <v>220</v>
      </c>
      <c r="G531" s="239"/>
      <c r="H531" s="242" t="n">
        <v>261.24</v>
      </c>
      <c r="I531" s="243"/>
      <c r="J531" s="239"/>
      <c r="K531" s="239"/>
      <c r="L531" s="244"/>
      <c r="M531" s="245"/>
      <c r="N531" s="246"/>
      <c r="O531" s="246"/>
      <c r="P531" s="246"/>
      <c r="Q531" s="246"/>
      <c r="R531" s="246"/>
      <c r="S531" s="246"/>
      <c r="T531" s="247"/>
      <c r="AT531" s="248" t="s">
        <v>179</v>
      </c>
      <c r="AU531" s="248" t="s">
        <v>85</v>
      </c>
      <c r="AV531" s="237" t="s">
        <v>177</v>
      </c>
      <c r="AW531" s="237" t="s">
        <v>31</v>
      </c>
      <c r="AX531" s="237" t="s">
        <v>83</v>
      </c>
      <c r="AY531" s="248" t="s">
        <v>170</v>
      </c>
    </row>
    <row r="532" s="31" customFormat="true" ht="24.15" hidden="false" customHeight="true" outlineLevel="0" collapsed="false">
      <c r="A532" s="24"/>
      <c r="B532" s="25"/>
      <c r="C532" s="211" t="s">
        <v>1097</v>
      </c>
      <c r="D532" s="211" t="s">
        <v>172</v>
      </c>
      <c r="E532" s="212" t="s">
        <v>1540</v>
      </c>
      <c r="F532" s="213" t="s">
        <v>1901</v>
      </c>
      <c r="G532" s="214" t="s">
        <v>225</v>
      </c>
      <c r="H532" s="215" t="n">
        <v>1</v>
      </c>
      <c r="I532" s="216"/>
      <c r="J532" s="217" t="n">
        <f aca="false">ROUND(I532*H532,2)</f>
        <v>0</v>
      </c>
      <c r="K532" s="213" t="s">
        <v>226</v>
      </c>
      <c r="L532" s="30"/>
      <c r="M532" s="218"/>
      <c r="N532" s="219" t="s">
        <v>40</v>
      </c>
      <c r="O532" s="74"/>
      <c r="P532" s="220" t="n">
        <f aca="false">O532*H532</f>
        <v>0</v>
      </c>
      <c r="Q532" s="220" t="n">
        <v>0</v>
      </c>
      <c r="R532" s="220" t="n">
        <f aca="false">Q532*H532</f>
        <v>0</v>
      </c>
      <c r="S532" s="220" t="n">
        <v>0</v>
      </c>
      <c r="T532" s="22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2" t="s">
        <v>266</v>
      </c>
      <c r="AT532" s="222" t="s">
        <v>172</v>
      </c>
      <c r="AU532" s="222" t="s">
        <v>85</v>
      </c>
      <c r="AY532" s="3" t="s">
        <v>170</v>
      </c>
      <c r="BE532" s="223" t="n">
        <f aca="false">IF(N532="základní",J532,0)</f>
        <v>0</v>
      </c>
      <c r="BF532" s="223" t="n">
        <f aca="false">IF(N532="snížená",J532,0)</f>
        <v>0</v>
      </c>
      <c r="BG532" s="223" t="n">
        <f aca="false">IF(N532="zákl. přenesená",J532,0)</f>
        <v>0</v>
      </c>
      <c r="BH532" s="223" t="n">
        <f aca="false">IF(N532="sníž. přenesená",J532,0)</f>
        <v>0</v>
      </c>
      <c r="BI532" s="223" t="n">
        <f aca="false">IF(N532="nulová",J532,0)</f>
        <v>0</v>
      </c>
      <c r="BJ532" s="3" t="s">
        <v>83</v>
      </c>
      <c r="BK532" s="223" t="n">
        <f aca="false">ROUND(I532*H532,2)</f>
        <v>0</v>
      </c>
      <c r="BL532" s="3" t="s">
        <v>266</v>
      </c>
      <c r="BM532" s="222" t="s">
        <v>1902</v>
      </c>
    </row>
    <row r="533" s="31" customFormat="true" ht="12.8" hidden="false" customHeight="false" outlineLevel="0" collapsed="false">
      <c r="A533" s="24"/>
      <c r="B533" s="25"/>
      <c r="C533" s="26"/>
      <c r="D533" s="227" t="s">
        <v>228</v>
      </c>
      <c r="E533" s="26"/>
      <c r="F533" s="249" t="s">
        <v>1535</v>
      </c>
      <c r="G533" s="26"/>
      <c r="H533" s="26"/>
      <c r="I533" s="250"/>
      <c r="J533" s="26"/>
      <c r="K533" s="26"/>
      <c r="L533" s="30"/>
      <c r="M533" s="251"/>
      <c r="N533" s="252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228</v>
      </c>
      <c r="AU533" s="3" t="s">
        <v>85</v>
      </c>
    </row>
    <row r="534" s="194" customFormat="true" ht="22.8" hidden="false" customHeight="true" outlineLevel="0" collapsed="false">
      <c r="B534" s="195"/>
      <c r="C534" s="196"/>
      <c r="D534" s="197" t="s">
        <v>74</v>
      </c>
      <c r="E534" s="209" t="s">
        <v>1140</v>
      </c>
      <c r="F534" s="209" t="s">
        <v>1141</v>
      </c>
      <c r="G534" s="196"/>
      <c r="H534" s="196"/>
      <c r="I534" s="199"/>
      <c r="J534" s="210" t="n">
        <f aca="false">BK534</f>
        <v>0</v>
      </c>
      <c r="K534" s="196"/>
      <c r="L534" s="201"/>
      <c r="M534" s="202"/>
      <c r="N534" s="203"/>
      <c r="O534" s="203"/>
      <c r="P534" s="204" t="n">
        <f aca="false">SUM(P535:P544)</f>
        <v>0</v>
      </c>
      <c r="Q534" s="203"/>
      <c r="R534" s="204" t="n">
        <f aca="false">SUM(R535:R544)</f>
        <v>0.72172</v>
      </c>
      <c r="S534" s="203"/>
      <c r="T534" s="205" t="n">
        <f aca="false">SUM(T535:T544)</f>
        <v>0</v>
      </c>
      <c r="AR534" s="206" t="s">
        <v>85</v>
      </c>
      <c r="AT534" s="207" t="s">
        <v>74</v>
      </c>
      <c r="AU534" s="207" t="s">
        <v>83</v>
      </c>
      <c r="AY534" s="206" t="s">
        <v>170</v>
      </c>
      <c r="BK534" s="208" t="n">
        <f aca="false">SUM(BK535:BK544)</f>
        <v>0</v>
      </c>
    </row>
    <row r="535" s="31" customFormat="true" ht="24.15" hidden="false" customHeight="true" outlineLevel="0" collapsed="false">
      <c r="A535" s="24"/>
      <c r="B535" s="25"/>
      <c r="C535" s="211" t="s">
        <v>1102</v>
      </c>
      <c r="D535" s="211" t="s">
        <v>172</v>
      </c>
      <c r="E535" s="212" t="s">
        <v>1143</v>
      </c>
      <c r="F535" s="213" t="s">
        <v>1144</v>
      </c>
      <c r="G535" s="214" t="s">
        <v>175</v>
      </c>
      <c r="H535" s="215" t="n">
        <v>1443.44</v>
      </c>
      <c r="I535" s="216"/>
      <c r="J535" s="217" t="n">
        <f aca="false">ROUND(I535*H535,2)</f>
        <v>0</v>
      </c>
      <c r="K535" s="213" t="s">
        <v>176</v>
      </c>
      <c r="L535" s="30"/>
      <c r="M535" s="218"/>
      <c r="N535" s="219" t="s">
        <v>40</v>
      </c>
      <c r="O535" s="74"/>
      <c r="P535" s="220" t="n">
        <f aca="false">O535*H535</f>
        <v>0</v>
      </c>
      <c r="Q535" s="220" t="n">
        <v>0.00021</v>
      </c>
      <c r="R535" s="220" t="n">
        <f aca="false">Q535*H535</f>
        <v>0.3031224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266</v>
      </c>
      <c r="AT535" s="222" t="s">
        <v>172</v>
      </c>
      <c r="AU535" s="222" t="s">
        <v>85</v>
      </c>
      <c r="AY535" s="3" t="s">
        <v>170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83</v>
      </c>
      <c r="BK535" s="223" t="n">
        <f aca="false">ROUND(I535*H535,2)</f>
        <v>0</v>
      </c>
      <c r="BL535" s="3" t="s">
        <v>266</v>
      </c>
      <c r="BM535" s="222" t="s">
        <v>1903</v>
      </c>
    </row>
    <row r="536" s="253" customFormat="true" ht="12.8" hidden="false" customHeight="false" outlineLevel="0" collapsed="false">
      <c r="B536" s="254"/>
      <c r="C536" s="255"/>
      <c r="D536" s="227" t="s">
        <v>179</v>
      </c>
      <c r="E536" s="256"/>
      <c r="F536" s="257" t="s">
        <v>1146</v>
      </c>
      <c r="G536" s="255"/>
      <c r="H536" s="256"/>
      <c r="I536" s="258"/>
      <c r="J536" s="255"/>
      <c r="K536" s="255"/>
      <c r="L536" s="259"/>
      <c r="M536" s="260"/>
      <c r="N536" s="261"/>
      <c r="O536" s="261"/>
      <c r="P536" s="261"/>
      <c r="Q536" s="261"/>
      <c r="R536" s="261"/>
      <c r="S536" s="261"/>
      <c r="T536" s="262"/>
      <c r="AT536" s="263" t="s">
        <v>179</v>
      </c>
      <c r="AU536" s="263" t="s">
        <v>85</v>
      </c>
      <c r="AV536" s="253" t="s">
        <v>83</v>
      </c>
      <c r="AW536" s="253" t="s">
        <v>31</v>
      </c>
      <c r="AX536" s="253" t="s">
        <v>75</v>
      </c>
      <c r="AY536" s="263" t="s">
        <v>170</v>
      </c>
    </row>
    <row r="537" s="224" customFormat="true" ht="12.8" hidden="false" customHeight="false" outlineLevel="0" collapsed="false">
      <c r="B537" s="225"/>
      <c r="C537" s="226"/>
      <c r="D537" s="227" t="s">
        <v>179</v>
      </c>
      <c r="E537" s="228"/>
      <c r="F537" s="229" t="s">
        <v>1904</v>
      </c>
      <c r="G537" s="226"/>
      <c r="H537" s="230" t="n">
        <v>1045.44</v>
      </c>
      <c r="I537" s="231"/>
      <c r="J537" s="226"/>
      <c r="K537" s="226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79</v>
      </c>
      <c r="AU537" s="236" t="s">
        <v>85</v>
      </c>
      <c r="AV537" s="224" t="s">
        <v>85</v>
      </c>
      <c r="AW537" s="224" t="s">
        <v>31</v>
      </c>
      <c r="AX537" s="224" t="s">
        <v>75</v>
      </c>
      <c r="AY537" s="236" t="s">
        <v>170</v>
      </c>
    </row>
    <row r="538" s="224" customFormat="true" ht="12.8" hidden="false" customHeight="false" outlineLevel="0" collapsed="false">
      <c r="B538" s="225"/>
      <c r="C538" s="226"/>
      <c r="D538" s="227" t="s">
        <v>179</v>
      </c>
      <c r="E538" s="228"/>
      <c r="F538" s="229" t="s">
        <v>1905</v>
      </c>
      <c r="G538" s="226"/>
      <c r="H538" s="230" t="n">
        <v>398</v>
      </c>
      <c r="I538" s="231"/>
      <c r="J538" s="226"/>
      <c r="K538" s="226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79</v>
      </c>
      <c r="AU538" s="236" t="s">
        <v>85</v>
      </c>
      <c r="AV538" s="224" t="s">
        <v>85</v>
      </c>
      <c r="AW538" s="224" t="s">
        <v>31</v>
      </c>
      <c r="AX538" s="224" t="s">
        <v>75</v>
      </c>
      <c r="AY538" s="236" t="s">
        <v>170</v>
      </c>
    </row>
    <row r="539" s="237" customFormat="true" ht="12.8" hidden="false" customHeight="false" outlineLevel="0" collapsed="false">
      <c r="B539" s="238"/>
      <c r="C539" s="239"/>
      <c r="D539" s="227" t="s">
        <v>179</v>
      </c>
      <c r="E539" s="240"/>
      <c r="F539" s="241" t="s">
        <v>220</v>
      </c>
      <c r="G539" s="239"/>
      <c r="H539" s="242" t="n">
        <v>1443.44</v>
      </c>
      <c r="I539" s="243"/>
      <c r="J539" s="239"/>
      <c r="K539" s="239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179</v>
      </c>
      <c r="AU539" s="248" t="s">
        <v>85</v>
      </c>
      <c r="AV539" s="237" t="s">
        <v>177</v>
      </c>
      <c r="AW539" s="237" t="s">
        <v>31</v>
      </c>
      <c r="AX539" s="237" t="s">
        <v>83</v>
      </c>
      <c r="AY539" s="248" t="s">
        <v>170</v>
      </c>
    </row>
    <row r="540" s="31" customFormat="true" ht="24.15" hidden="false" customHeight="true" outlineLevel="0" collapsed="false">
      <c r="A540" s="24"/>
      <c r="B540" s="25"/>
      <c r="C540" s="211" t="s">
        <v>1106</v>
      </c>
      <c r="D540" s="211" t="s">
        <v>172</v>
      </c>
      <c r="E540" s="212" t="s">
        <v>1149</v>
      </c>
      <c r="F540" s="213" t="s">
        <v>1150</v>
      </c>
      <c r="G540" s="214" t="s">
        <v>175</v>
      </c>
      <c r="H540" s="215" t="n">
        <v>1443.44</v>
      </c>
      <c r="I540" s="216"/>
      <c r="J540" s="217" t="n">
        <f aca="false">ROUND(I540*H540,2)</f>
        <v>0</v>
      </c>
      <c r="K540" s="213" t="s">
        <v>176</v>
      </c>
      <c r="L540" s="30"/>
      <c r="M540" s="218"/>
      <c r="N540" s="219" t="s">
        <v>40</v>
      </c>
      <c r="O540" s="74"/>
      <c r="P540" s="220" t="n">
        <f aca="false">O540*H540</f>
        <v>0</v>
      </c>
      <c r="Q540" s="220" t="n">
        <v>0.00029</v>
      </c>
      <c r="R540" s="220" t="n">
        <f aca="false">Q540*H540</f>
        <v>0.4185976</v>
      </c>
      <c r="S540" s="220" t="n">
        <v>0</v>
      </c>
      <c r="T540" s="22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2" t="s">
        <v>266</v>
      </c>
      <c r="AT540" s="222" t="s">
        <v>172</v>
      </c>
      <c r="AU540" s="222" t="s">
        <v>85</v>
      </c>
      <c r="AY540" s="3" t="s">
        <v>170</v>
      </c>
      <c r="BE540" s="223" t="n">
        <f aca="false">IF(N540="základní",J540,0)</f>
        <v>0</v>
      </c>
      <c r="BF540" s="223" t="n">
        <f aca="false">IF(N540="snížená",J540,0)</f>
        <v>0</v>
      </c>
      <c r="BG540" s="223" t="n">
        <f aca="false">IF(N540="zákl. přenesená",J540,0)</f>
        <v>0</v>
      </c>
      <c r="BH540" s="223" t="n">
        <f aca="false">IF(N540="sníž. přenesená",J540,0)</f>
        <v>0</v>
      </c>
      <c r="BI540" s="223" t="n">
        <f aca="false">IF(N540="nulová",J540,0)</f>
        <v>0</v>
      </c>
      <c r="BJ540" s="3" t="s">
        <v>83</v>
      </c>
      <c r="BK540" s="223" t="n">
        <f aca="false">ROUND(I540*H540,2)</f>
        <v>0</v>
      </c>
      <c r="BL540" s="3" t="s">
        <v>266</v>
      </c>
      <c r="BM540" s="222" t="s">
        <v>1906</v>
      </c>
    </row>
    <row r="541" s="253" customFormat="true" ht="12.8" hidden="false" customHeight="false" outlineLevel="0" collapsed="false">
      <c r="B541" s="254"/>
      <c r="C541" s="255"/>
      <c r="D541" s="227" t="s">
        <v>179</v>
      </c>
      <c r="E541" s="256"/>
      <c r="F541" s="257" t="s">
        <v>1146</v>
      </c>
      <c r="G541" s="255"/>
      <c r="H541" s="256"/>
      <c r="I541" s="258"/>
      <c r="J541" s="255"/>
      <c r="K541" s="255"/>
      <c r="L541" s="259"/>
      <c r="M541" s="260"/>
      <c r="N541" s="261"/>
      <c r="O541" s="261"/>
      <c r="P541" s="261"/>
      <c r="Q541" s="261"/>
      <c r="R541" s="261"/>
      <c r="S541" s="261"/>
      <c r="T541" s="262"/>
      <c r="AT541" s="263" t="s">
        <v>179</v>
      </c>
      <c r="AU541" s="263" t="s">
        <v>85</v>
      </c>
      <c r="AV541" s="253" t="s">
        <v>83</v>
      </c>
      <c r="AW541" s="253" t="s">
        <v>31</v>
      </c>
      <c r="AX541" s="253" t="s">
        <v>75</v>
      </c>
      <c r="AY541" s="263" t="s">
        <v>170</v>
      </c>
    </row>
    <row r="542" s="224" customFormat="true" ht="12.8" hidden="false" customHeight="false" outlineLevel="0" collapsed="false">
      <c r="B542" s="225"/>
      <c r="C542" s="226"/>
      <c r="D542" s="227" t="s">
        <v>179</v>
      </c>
      <c r="E542" s="228"/>
      <c r="F542" s="229" t="s">
        <v>1904</v>
      </c>
      <c r="G542" s="226"/>
      <c r="H542" s="230" t="n">
        <v>1045.44</v>
      </c>
      <c r="I542" s="231"/>
      <c r="J542" s="226"/>
      <c r="K542" s="226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79</v>
      </c>
      <c r="AU542" s="236" t="s">
        <v>85</v>
      </c>
      <c r="AV542" s="224" t="s">
        <v>85</v>
      </c>
      <c r="AW542" s="224" t="s">
        <v>31</v>
      </c>
      <c r="AX542" s="224" t="s">
        <v>75</v>
      </c>
      <c r="AY542" s="236" t="s">
        <v>170</v>
      </c>
    </row>
    <row r="543" s="224" customFormat="true" ht="12.8" hidden="false" customHeight="false" outlineLevel="0" collapsed="false">
      <c r="B543" s="225"/>
      <c r="C543" s="226"/>
      <c r="D543" s="227" t="s">
        <v>179</v>
      </c>
      <c r="E543" s="228"/>
      <c r="F543" s="229" t="s">
        <v>1905</v>
      </c>
      <c r="G543" s="226"/>
      <c r="H543" s="230" t="n">
        <v>398</v>
      </c>
      <c r="I543" s="231"/>
      <c r="J543" s="226"/>
      <c r="K543" s="226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179</v>
      </c>
      <c r="AU543" s="236" t="s">
        <v>85</v>
      </c>
      <c r="AV543" s="224" t="s">
        <v>85</v>
      </c>
      <c r="AW543" s="224" t="s">
        <v>31</v>
      </c>
      <c r="AX543" s="224" t="s">
        <v>75</v>
      </c>
      <c r="AY543" s="236" t="s">
        <v>170</v>
      </c>
    </row>
    <row r="544" s="237" customFormat="true" ht="12.8" hidden="false" customHeight="false" outlineLevel="0" collapsed="false">
      <c r="B544" s="238"/>
      <c r="C544" s="239"/>
      <c r="D544" s="227" t="s">
        <v>179</v>
      </c>
      <c r="E544" s="240"/>
      <c r="F544" s="241" t="s">
        <v>220</v>
      </c>
      <c r="G544" s="239"/>
      <c r="H544" s="242" t="n">
        <v>1443.44</v>
      </c>
      <c r="I544" s="243"/>
      <c r="J544" s="239"/>
      <c r="K544" s="239"/>
      <c r="L544" s="244"/>
      <c r="M544" s="278"/>
      <c r="N544" s="279"/>
      <c r="O544" s="279"/>
      <c r="P544" s="279"/>
      <c r="Q544" s="279"/>
      <c r="R544" s="279"/>
      <c r="S544" s="279"/>
      <c r="T544" s="280"/>
      <c r="AT544" s="248" t="s">
        <v>179</v>
      </c>
      <c r="AU544" s="248" t="s">
        <v>85</v>
      </c>
      <c r="AV544" s="237" t="s">
        <v>177</v>
      </c>
      <c r="AW544" s="237" t="s">
        <v>31</v>
      </c>
      <c r="AX544" s="237" t="s">
        <v>83</v>
      </c>
      <c r="AY544" s="248" t="s">
        <v>170</v>
      </c>
    </row>
    <row r="545" s="31" customFormat="true" ht="6.95" hidden="false" customHeight="true" outlineLevel="0" collapsed="false">
      <c r="A545" s="24"/>
      <c r="B545" s="52"/>
      <c r="C545" s="53"/>
      <c r="D545" s="53"/>
      <c r="E545" s="53"/>
      <c r="F545" s="53"/>
      <c r="G545" s="53"/>
      <c r="H545" s="53"/>
      <c r="I545" s="53"/>
      <c r="J545" s="53"/>
      <c r="K545" s="53"/>
      <c r="L545" s="30"/>
      <c r="M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</row>
  </sheetData>
  <sheetProtection algorithmName="SHA-512" hashValue="1RIvHXahVLr4IzPQ7sae93UNnLX0e9IHgy5bQF4xzvoS7ootHJ82msYAP/sp1rhl04IKZS92VxJtfNTuVYZSCg==" saltValue="GEX7SSczODpIOwdqM6afy7zhQfZKCN8Y7e76lsHqFFgqhWXtszbUJmsZwHzssxvIA7vyO6AMzC9A8ofA7qxUpw==" spinCount="100000" sheet="true" password="cc35" objects="true" scenarios="true" formatColumns="false" formatRows="false" autoFilter="false"/>
  <autoFilter ref="C134:K544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6:BE502)),  2)</f>
        <v>0</v>
      </c>
      <c r="G33" s="24"/>
      <c r="H33" s="24"/>
      <c r="I33" s="141" t="n">
        <v>0.21</v>
      </c>
      <c r="J33" s="140" t="n">
        <f aca="false">ROUND(((SUM(BE136:BE5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6:BF502)),  2)</f>
        <v>0</v>
      </c>
      <c r="G34" s="24"/>
      <c r="H34" s="24"/>
      <c r="I34" s="141" t="n">
        <v>0.15</v>
      </c>
      <c r="J34" s="140" t="n">
        <f aca="false">ROUND(((SUM(BF136:BF5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6:BG50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6:BH50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6:BI50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4 - Pavilon A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7</v>
      </c>
      <c r="E99" s="179"/>
      <c r="F99" s="179"/>
      <c r="G99" s="179"/>
      <c r="H99" s="179"/>
      <c r="I99" s="179"/>
      <c r="J99" s="180" t="n">
        <f aca="false">J15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8</v>
      </c>
      <c r="E100" s="179"/>
      <c r="F100" s="179"/>
      <c r="G100" s="179"/>
      <c r="H100" s="179"/>
      <c r="I100" s="179"/>
      <c r="J100" s="180" t="n">
        <f aca="false">J16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9</v>
      </c>
      <c r="E101" s="179"/>
      <c r="F101" s="179"/>
      <c r="G101" s="179"/>
      <c r="H101" s="179"/>
      <c r="I101" s="179"/>
      <c r="J101" s="180" t="n">
        <f aca="false">J17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1</v>
      </c>
      <c r="E102" s="179"/>
      <c r="F102" s="179"/>
      <c r="G102" s="179"/>
      <c r="H102" s="179"/>
      <c r="I102" s="179"/>
      <c r="J102" s="180" t="n">
        <f aca="false">J17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2</v>
      </c>
      <c r="E103" s="179"/>
      <c r="F103" s="179"/>
      <c r="G103" s="179"/>
      <c r="H103" s="179"/>
      <c r="I103" s="179"/>
      <c r="J103" s="180" t="n">
        <f aca="false">J28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3</v>
      </c>
      <c r="E104" s="179"/>
      <c r="F104" s="179"/>
      <c r="G104" s="179"/>
      <c r="H104" s="179"/>
      <c r="I104" s="179"/>
      <c r="J104" s="180" t="n">
        <f aca="false">J321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4</v>
      </c>
      <c r="E105" s="179"/>
      <c r="F105" s="179"/>
      <c r="G105" s="179"/>
      <c r="H105" s="179"/>
      <c r="I105" s="179"/>
      <c r="J105" s="180" t="n">
        <f aca="false">J333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45</v>
      </c>
      <c r="E106" s="172"/>
      <c r="F106" s="172"/>
      <c r="G106" s="172"/>
      <c r="H106" s="172"/>
      <c r="I106" s="172"/>
      <c r="J106" s="173" t="n">
        <f aca="false">J335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46</v>
      </c>
      <c r="E107" s="179"/>
      <c r="F107" s="179"/>
      <c r="G107" s="179"/>
      <c r="H107" s="179"/>
      <c r="I107" s="179"/>
      <c r="J107" s="180" t="n">
        <f aca="false">J336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47</v>
      </c>
      <c r="E108" s="179"/>
      <c r="F108" s="179"/>
      <c r="G108" s="179"/>
      <c r="H108" s="179"/>
      <c r="I108" s="179"/>
      <c r="J108" s="180" t="n">
        <f aca="false">J345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8</v>
      </c>
      <c r="E109" s="179"/>
      <c r="F109" s="179"/>
      <c r="G109" s="179"/>
      <c r="H109" s="179"/>
      <c r="I109" s="179"/>
      <c r="J109" s="180" t="n">
        <f aca="false">J362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53</v>
      </c>
      <c r="E110" s="179"/>
      <c r="F110" s="179"/>
      <c r="G110" s="179"/>
      <c r="H110" s="179"/>
      <c r="I110" s="179"/>
      <c r="J110" s="180" t="n">
        <f aca="false">J377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49</v>
      </c>
      <c r="E111" s="179"/>
      <c r="F111" s="179"/>
      <c r="G111" s="179"/>
      <c r="H111" s="179"/>
      <c r="I111" s="179"/>
      <c r="J111" s="180" t="n">
        <f aca="false">J380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50</v>
      </c>
      <c r="E112" s="179"/>
      <c r="F112" s="179"/>
      <c r="G112" s="179"/>
      <c r="H112" s="179"/>
      <c r="I112" s="179"/>
      <c r="J112" s="180" t="n">
        <f aca="false">J384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1</v>
      </c>
      <c r="E113" s="179"/>
      <c r="F113" s="179"/>
      <c r="G113" s="179"/>
      <c r="H113" s="179"/>
      <c r="I113" s="179"/>
      <c r="J113" s="180" t="n">
        <f aca="false">J408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2</v>
      </c>
      <c r="E114" s="179"/>
      <c r="F114" s="179"/>
      <c r="G114" s="179"/>
      <c r="H114" s="179"/>
      <c r="I114" s="179"/>
      <c r="J114" s="180" t="n">
        <f aca="false">J461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3</v>
      </c>
      <c r="E115" s="179"/>
      <c r="F115" s="179"/>
      <c r="G115" s="179"/>
      <c r="H115" s="179"/>
      <c r="I115" s="179"/>
      <c r="J115" s="180" t="n">
        <f aca="false">J492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54</v>
      </c>
      <c r="E116" s="179"/>
      <c r="F116" s="179"/>
      <c r="G116" s="179"/>
      <c r="H116" s="179"/>
      <c r="I116" s="179"/>
      <c r="J116" s="180" t="n">
        <f aca="false">J496</f>
        <v>0</v>
      </c>
      <c r="K116" s="177"/>
      <c r="L116" s="181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5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0" t="str">
        <f aca="false">E7</f>
        <v>Zateplení budovy č.p. 2379 na ul. Žižkova v Karviné - Mizerově</v>
      </c>
      <c r="F126" s="160"/>
      <c r="G126" s="160"/>
      <c r="H126" s="16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27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004 - Pavilon A4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Karviná</v>
      </c>
      <c r="G130" s="26"/>
      <c r="H130" s="26"/>
      <c r="I130" s="17" t="s">
        <v>21</v>
      </c>
      <c r="J130" s="161" t="str">
        <f aca="false">IF(J12="","",J12)</f>
        <v>21. 12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Statutární město Karviná</v>
      </c>
      <c r="G132" s="26"/>
      <c r="H132" s="26"/>
      <c r="I132" s="17" t="s">
        <v>29</v>
      </c>
      <c r="J132" s="162" t="str">
        <f aca="false">E21</f>
        <v>ATRIS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62" t="str">
        <f aca="false">E24</f>
        <v>Barbora Kyšk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8" customFormat="true" ht="29.3" hidden="false" customHeight="true" outlineLevel="0" collapsed="false">
      <c r="A135" s="182"/>
      <c r="B135" s="183"/>
      <c r="C135" s="184" t="s">
        <v>156</v>
      </c>
      <c r="D135" s="185" t="s">
        <v>60</v>
      </c>
      <c r="E135" s="185" t="s">
        <v>56</v>
      </c>
      <c r="F135" s="185" t="s">
        <v>57</v>
      </c>
      <c r="G135" s="185" t="s">
        <v>157</v>
      </c>
      <c r="H135" s="185" t="s">
        <v>158</v>
      </c>
      <c r="I135" s="185" t="s">
        <v>159</v>
      </c>
      <c r="J135" s="185" t="s">
        <v>131</v>
      </c>
      <c r="K135" s="186" t="s">
        <v>160</v>
      </c>
      <c r="L135" s="187"/>
      <c r="M135" s="82"/>
      <c r="N135" s="83" t="s">
        <v>39</v>
      </c>
      <c r="O135" s="83" t="s">
        <v>161</v>
      </c>
      <c r="P135" s="83" t="s">
        <v>162</v>
      </c>
      <c r="Q135" s="83" t="s">
        <v>163</v>
      </c>
      <c r="R135" s="83" t="s">
        <v>164</v>
      </c>
      <c r="S135" s="83" t="s">
        <v>165</v>
      </c>
      <c r="T135" s="84" t="s">
        <v>166</v>
      </c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</row>
    <row r="136" s="31" customFormat="true" ht="22.8" hidden="false" customHeight="true" outlineLevel="0" collapsed="false">
      <c r="A136" s="24"/>
      <c r="B136" s="25"/>
      <c r="C136" s="90" t="s">
        <v>167</v>
      </c>
      <c r="D136" s="26"/>
      <c r="E136" s="26"/>
      <c r="F136" s="26"/>
      <c r="G136" s="26"/>
      <c r="H136" s="26"/>
      <c r="I136" s="26"/>
      <c r="J136" s="189" t="n">
        <f aca="false">BK136</f>
        <v>0</v>
      </c>
      <c r="K136" s="26"/>
      <c r="L136" s="30"/>
      <c r="M136" s="85"/>
      <c r="N136" s="190"/>
      <c r="O136" s="86"/>
      <c r="P136" s="191" t="n">
        <f aca="false">P137+P335</f>
        <v>0</v>
      </c>
      <c r="Q136" s="86"/>
      <c r="R136" s="191" t="n">
        <f aca="false">R137+R335</f>
        <v>190.4849889</v>
      </c>
      <c r="S136" s="86"/>
      <c r="T136" s="192" t="n">
        <f aca="false">T137+T335</f>
        <v>383.192429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33</v>
      </c>
      <c r="BK136" s="193" t="n">
        <f aca="false">BK137+BK335</f>
        <v>0</v>
      </c>
    </row>
    <row r="137" s="194" customFormat="true" ht="25.9" hidden="false" customHeight="true" outlineLevel="0" collapsed="false">
      <c r="B137" s="195"/>
      <c r="C137" s="196"/>
      <c r="D137" s="197" t="s">
        <v>74</v>
      </c>
      <c r="E137" s="198" t="s">
        <v>168</v>
      </c>
      <c r="F137" s="198" t="s">
        <v>169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P138+P156+P162+P170+P179+P286+P321+P333</f>
        <v>0</v>
      </c>
      <c r="Q137" s="203"/>
      <c r="R137" s="204" t="n">
        <f aca="false">R138+R156+R162+R170+R179+R286+R321+R333</f>
        <v>167.4185165</v>
      </c>
      <c r="S137" s="203"/>
      <c r="T137" s="205" t="n">
        <f aca="false">T138+T156+T162+T170+T179+T286+T321+T333</f>
        <v>360.349265</v>
      </c>
      <c r="AR137" s="206" t="s">
        <v>83</v>
      </c>
      <c r="AT137" s="207" t="s">
        <v>74</v>
      </c>
      <c r="AU137" s="207" t="s">
        <v>75</v>
      </c>
      <c r="AY137" s="206" t="s">
        <v>170</v>
      </c>
      <c r="BK137" s="208" t="n">
        <f aca="false">BK138+BK156+BK162+BK170+BK179+BK286+BK321+BK333</f>
        <v>0</v>
      </c>
    </row>
    <row r="138" s="194" customFormat="true" ht="22.8" hidden="false" customHeight="true" outlineLevel="0" collapsed="false">
      <c r="B138" s="195"/>
      <c r="C138" s="196"/>
      <c r="D138" s="197" t="s">
        <v>74</v>
      </c>
      <c r="E138" s="209" t="s">
        <v>83</v>
      </c>
      <c r="F138" s="209" t="s">
        <v>171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5)</f>
        <v>0</v>
      </c>
      <c r="Q138" s="203"/>
      <c r="R138" s="204" t="n">
        <f aca="false">SUM(R139:R155)</f>
        <v>0</v>
      </c>
      <c r="S138" s="203"/>
      <c r="T138" s="205" t="n">
        <f aca="false">SUM(T139:T155)</f>
        <v>19.866</v>
      </c>
      <c r="AR138" s="206" t="s">
        <v>83</v>
      </c>
      <c r="AT138" s="207" t="s">
        <v>74</v>
      </c>
      <c r="AU138" s="207" t="s">
        <v>83</v>
      </c>
      <c r="AY138" s="206" t="s">
        <v>170</v>
      </c>
      <c r="BK138" s="208" t="n">
        <f aca="false">SUM(BK139:BK155)</f>
        <v>0</v>
      </c>
    </row>
    <row r="139" s="31" customFormat="true" ht="24.15" hidden="false" customHeight="true" outlineLevel="0" collapsed="false">
      <c r="A139" s="24"/>
      <c r="B139" s="25"/>
      <c r="C139" s="211" t="s">
        <v>83</v>
      </c>
      <c r="D139" s="211" t="s">
        <v>172</v>
      </c>
      <c r="E139" s="212" t="s">
        <v>173</v>
      </c>
      <c r="F139" s="213" t="s">
        <v>174</v>
      </c>
      <c r="G139" s="214" t="s">
        <v>175</v>
      </c>
      <c r="H139" s="215" t="n">
        <v>21</v>
      </c>
      <c r="I139" s="216"/>
      <c r="J139" s="217" t="n">
        <f aca="false">ROUND(I139*H139,2)</f>
        <v>0</v>
      </c>
      <c r="K139" s="213" t="s">
        <v>176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3</v>
      </c>
      <c r="T139" s="221" t="n">
        <f aca="false">S139*H139</f>
        <v>6.3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7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7</v>
      </c>
      <c r="BM139" s="222" t="s">
        <v>1908</v>
      </c>
    </row>
    <row r="140" s="31" customFormat="true" ht="12.8" hidden="false" customHeight="false" outlineLevel="0" collapsed="false">
      <c r="A140" s="24"/>
      <c r="B140" s="25"/>
      <c r="C140" s="26"/>
      <c r="D140" s="227" t="s">
        <v>228</v>
      </c>
      <c r="E140" s="26"/>
      <c r="F140" s="249" t="s">
        <v>1909</v>
      </c>
      <c r="G140" s="26"/>
      <c r="H140" s="26"/>
      <c r="I140" s="250"/>
      <c r="J140" s="26"/>
      <c r="K140" s="26"/>
      <c r="L140" s="30"/>
      <c r="M140" s="251"/>
      <c r="N140" s="25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8</v>
      </c>
      <c r="AU140" s="3" t="s">
        <v>85</v>
      </c>
    </row>
    <row r="141" s="224" customFormat="true" ht="12.8" hidden="false" customHeight="false" outlineLevel="0" collapsed="false">
      <c r="B141" s="225"/>
      <c r="C141" s="226"/>
      <c r="D141" s="227" t="s">
        <v>179</v>
      </c>
      <c r="E141" s="228"/>
      <c r="F141" s="229" t="s">
        <v>1910</v>
      </c>
      <c r="G141" s="226"/>
      <c r="H141" s="230" t="n">
        <v>21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9</v>
      </c>
      <c r="AU141" s="236" t="s">
        <v>85</v>
      </c>
      <c r="AV141" s="224" t="s">
        <v>85</v>
      </c>
      <c r="AW141" s="224" t="s">
        <v>31</v>
      </c>
      <c r="AX141" s="224" t="s">
        <v>83</v>
      </c>
      <c r="AY141" s="236" t="s">
        <v>170</v>
      </c>
    </row>
    <row r="142" s="31" customFormat="true" ht="24.15" hidden="false" customHeight="true" outlineLevel="0" collapsed="false">
      <c r="A142" s="24"/>
      <c r="B142" s="25"/>
      <c r="C142" s="211" t="s">
        <v>85</v>
      </c>
      <c r="D142" s="211" t="s">
        <v>172</v>
      </c>
      <c r="E142" s="212" t="s">
        <v>181</v>
      </c>
      <c r="F142" s="213" t="s">
        <v>182</v>
      </c>
      <c r="G142" s="214" t="s">
        <v>175</v>
      </c>
      <c r="H142" s="215" t="n">
        <v>21</v>
      </c>
      <c r="I142" s="216"/>
      <c r="J142" s="217" t="n">
        <f aca="false">ROUND(I142*H142,2)</f>
        <v>0</v>
      </c>
      <c r="K142" s="213" t="s">
        <v>183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33</v>
      </c>
      <c r="T142" s="221" t="n">
        <f aca="false">S142*H142</f>
        <v>6.93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7</v>
      </c>
      <c r="AT142" s="222" t="s">
        <v>172</v>
      </c>
      <c r="AU142" s="222" t="s">
        <v>85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7</v>
      </c>
      <c r="BM142" s="222" t="s">
        <v>1911</v>
      </c>
    </row>
    <row r="143" s="224" customFormat="true" ht="12.8" hidden="false" customHeight="false" outlineLevel="0" collapsed="false">
      <c r="B143" s="225"/>
      <c r="C143" s="226"/>
      <c r="D143" s="227" t="s">
        <v>179</v>
      </c>
      <c r="E143" s="228"/>
      <c r="F143" s="229" t="s">
        <v>1910</v>
      </c>
      <c r="G143" s="226"/>
      <c r="H143" s="230" t="n">
        <v>21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9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70</v>
      </c>
    </row>
    <row r="144" s="31" customFormat="true" ht="16.5" hidden="false" customHeight="true" outlineLevel="0" collapsed="false">
      <c r="A144" s="24"/>
      <c r="B144" s="25"/>
      <c r="C144" s="211" t="s">
        <v>186</v>
      </c>
      <c r="D144" s="211" t="s">
        <v>172</v>
      </c>
      <c r="E144" s="212" t="s">
        <v>187</v>
      </c>
      <c r="F144" s="213" t="s">
        <v>188</v>
      </c>
      <c r="G144" s="214" t="s">
        <v>175</v>
      </c>
      <c r="H144" s="215" t="n">
        <v>21</v>
      </c>
      <c r="I144" s="216"/>
      <c r="J144" s="217" t="n">
        <f aca="false">ROUND(I144*H144,2)</f>
        <v>0</v>
      </c>
      <c r="K144" s="213" t="s">
        <v>176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316</v>
      </c>
      <c r="T144" s="221" t="n">
        <f aca="false">S144*H144</f>
        <v>6.63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7</v>
      </c>
      <c r="AT144" s="222" t="s">
        <v>172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7</v>
      </c>
      <c r="BM144" s="222" t="s">
        <v>1912</v>
      </c>
    </row>
    <row r="145" s="224" customFormat="true" ht="12.8" hidden="false" customHeight="false" outlineLevel="0" collapsed="false">
      <c r="B145" s="225"/>
      <c r="C145" s="226"/>
      <c r="D145" s="227" t="s">
        <v>179</v>
      </c>
      <c r="E145" s="228"/>
      <c r="F145" s="229" t="s">
        <v>1910</v>
      </c>
      <c r="G145" s="226"/>
      <c r="H145" s="230" t="n">
        <v>21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9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70</v>
      </c>
    </row>
    <row r="146" s="31" customFormat="true" ht="24.15" hidden="false" customHeight="true" outlineLevel="0" collapsed="false">
      <c r="A146" s="24"/>
      <c r="B146" s="25"/>
      <c r="C146" s="211" t="s">
        <v>177</v>
      </c>
      <c r="D146" s="211" t="s">
        <v>172</v>
      </c>
      <c r="E146" s="212" t="s">
        <v>190</v>
      </c>
      <c r="F146" s="213" t="s">
        <v>191</v>
      </c>
      <c r="G146" s="214" t="s">
        <v>192</v>
      </c>
      <c r="H146" s="215" t="n">
        <v>6.3</v>
      </c>
      <c r="I146" s="216"/>
      <c r="J146" s="217" t="n">
        <f aca="false">ROUND(I146*H146,2)</f>
        <v>0</v>
      </c>
      <c r="K146" s="213" t="s">
        <v>176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7</v>
      </c>
      <c r="AT146" s="222" t="s">
        <v>172</v>
      </c>
      <c r="AU146" s="222" t="s">
        <v>85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7</v>
      </c>
      <c r="BM146" s="222" t="s">
        <v>1913</v>
      </c>
    </row>
    <row r="147" s="224" customFormat="true" ht="12.8" hidden="false" customHeight="false" outlineLevel="0" collapsed="false">
      <c r="B147" s="225"/>
      <c r="C147" s="226"/>
      <c r="D147" s="227" t="s">
        <v>179</v>
      </c>
      <c r="E147" s="228"/>
      <c r="F147" s="229" t="s">
        <v>1914</v>
      </c>
      <c r="G147" s="226"/>
      <c r="H147" s="230" t="n">
        <v>6.3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9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70</v>
      </c>
    </row>
    <row r="148" s="31" customFormat="true" ht="33" hidden="false" customHeight="true" outlineLevel="0" collapsed="false">
      <c r="A148" s="24"/>
      <c r="B148" s="25"/>
      <c r="C148" s="211" t="s">
        <v>195</v>
      </c>
      <c r="D148" s="211" t="s">
        <v>172</v>
      </c>
      <c r="E148" s="212" t="s">
        <v>196</v>
      </c>
      <c r="F148" s="213" t="s">
        <v>197</v>
      </c>
      <c r="G148" s="214" t="s">
        <v>192</v>
      </c>
      <c r="H148" s="215" t="n">
        <v>6.3</v>
      </c>
      <c r="I148" s="216"/>
      <c r="J148" s="217" t="n">
        <f aca="false">ROUND(I148*H148,2)</f>
        <v>0</v>
      </c>
      <c r="K148" s="213" t="s">
        <v>176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7</v>
      </c>
      <c r="AT148" s="222" t="s">
        <v>172</v>
      </c>
      <c r="AU148" s="222" t="s">
        <v>85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7</v>
      </c>
      <c r="BM148" s="222" t="s">
        <v>1915</v>
      </c>
    </row>
    <row r="149" s="31" customFormat="true" ht="37.8" hidden="false" customHeight="true" outlineLevel="0" collapsed="false">
      <c r="A149" s="24"/>
      <c r="B149" s="25"/>
      <c r="C149" s="211" t="s">
        <v>199</v>
      </c>
      <c r="D149" s="211" t="s">
        <v>172</v>
      </c>
      <c r="E149" s="212" t="s">
        <v>200</v>
      </c>
      <c r="F149" s="213" t="s">
        <v>201</v>
      </c>
      <c r="G149" s="214" t="s">
        <v>192</v>
      </c>
      <c r="H149" s="215" t="n">
        <v>31.5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7</v>
      </c>
      <c r="BM149" s="222" t="s">
        <v>1916</v>
      </c>
    </row>
    <row r="150" s="224" customFormat="true" ht="12.8" hidden="false" customHeight="false" outlineLevel="0" collapsed="false">
      <c r="B150" s="225"/>
      <c r="C150" s="226"/>
      <c r="D150" s="227" t="s">
        <v>179</v>
      </c>
      <c r="E150" s="228"/>
      <c r="F150" s="229" t="s">
        <v>1917</v>
      </c>
      <c r="G150" s="226"/>
      <c r="H150" s="230" t="n">
        <v>31.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9</v>
      </c>
      <c r="AU150" s="236" t="s">
        <v>85</v>
      </c>
      <c r="AV150" s="224" t="s">
        <v>85</v>
      </c>
      <c r="AW150" s="224" t="s">
        <v>31</v>
      </c>
      <c r="AX150" s="224" t="s">
        <v>83</v>
      </c>
      <c r="AY150" s="236" t="s">
        <v>170</v>
      </c>
    </row>
    <row r="151" s="31" customFormat="true" ht="24.15" hidden="false" customHeight="true" outlineLevel="0" collapsed="false">
      <c r="A151" s="24"/>
      <c r="B151" s="25"/>
      <c r="C151" s="211" t="s">
        <v>204</v>
      </c>
      <c r="D151" s="211" t="s">
        <v>172</v>
      </c>
      <c r="E151" s="212" t="s">
        <v>205</v>
      </c>
      <c r="F151" s="213" t="s">
        <v>206</v>
      </c>
      <c r="G151" s="214" t="s">
        <v>207</v>
      </c>
      <c r="H151" s="215" t="n">
        <v>11.34</v>
      </c>
      <c r="I151" s="216"/>
      <c r="J151" s="217" t="n">
        <f aca="false">ROUND(I151*H151,2)</f>
        <v>0</v>
      </c>
      <c r="K151" s="213" t="s">
        <v>176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172</v>
      </c>
      <c r="AU151" s="222" t="s">
        <v>85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7</v>
      </c>
      <c r="BM151" s="222" t="s">
        <v>1918</v>
      </c>
    </row>
    <row r="152" s="224" customFormat="true" ht="12.8" hidden="false" customHeight="false" outlineLevel="0" collapsed="false">
      <c r="B152" s="225"/>
      <c r="C152" s="226"/>
      <c r="D152" s="227" t="s">
        <v>179</v>
      </c>
      <c r="E152" s="228"/>
      <c r="F152" s="229" t="s">
        <v>1919</v>
      </c>
      <c r="G152" s="226"/>
      <c r="H152" s="230" t="n">
        <v>11.34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9</v>
      </c>
      <c r="AU152" s="236" t="s">
        <v>85</v>
      </c>
      <c r="AV152" s="224" t="s">
        <v>85</v>
      </c>
      <c r="AW152" s="224" t="s">
        <v>31</v>
      </c>
      <c r="AX152" s="224" t="s">
        <v>83</v>
      </c>
      <c r="AY152" s="236" t="s">
        <v>170</v>
      </c>
    </row>
    <row r="153" s="31" customFormat="true" ht="16.5" hidden="false" customHeight="true" outlineLevel="0" collapsed="false">
      <c r="A153" s="24"/>
      <c r="B153" s="25"/>
      <c r="C153" s="211" t="s">
        <v>210</v>
      </c>
      <c r="D153" s="211" t="s">
        <v>172</v>
      </c>
      <c r="E153" s="212" t="s">
        <v>211</v>
      </c>
      <c r="F153" s="213" t="s">
        <v>212</v>
      </c>
      <c r="G153" s="214" t="s">
        <v>192</v>
      </c>
      <c r="H153" s="215" t="n">
        <v>6.3</v>
      </c>
      <c r="I153" s="216"/>
      <c r="J153" s="217" t="n">
        <f aca="false">ROUND(I153*H153,2)</f>
        <v>0</v>
      </c>
      <c r="K153" s="213" t="s">
        <v>176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7</v>
      </c>
      <c r="AT153" s="222" t="s">
        <v>172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77</v>
      </c>
      <c r="BM153" s="222" t="s">
        <v>1920</v>
      </c>
    </row>
    <row r="154" s="31" customFormat="true" ht="24.15" hidden="false" customHeight="true" outlineLevel="0" collapsed="false">
      <c r="A154" s="24"/>
      <c r="B154" s="25"/>
      <c r="C154" s="211" t="s">
        <v>214</v>
      </c>
      <c r="D154" s="211" t="s">
        <v>172</v>
      </c>
      <c r="E154" s="212" t="s">
        <v>215</v>
      </c>
      <c r="F154" s="213" t="s">
        <v>216</v>
      </c>
      <c r="G154" s="214" t="s">
        <v>175</v>
      </c>
      <c r="H154" s="215" t="n">
        <v>25.5</v>
      </c>
      <c r="I154" s="216"/>
      <c r="J154" s="217" t="n">
        <f aca="false">ROUND(I154*H154,2)</f>
        <v>0</v>
      </c>
      <c r="K154" s="213" t="s">
        <v>17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172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7</v>
      </c>
      <c r="BM154" s="222" t="s">
        <v>1921</v>
      </c>
    </row>
    <row r="155" s="224" customFormat="true" ht="12.8" hidden="false" customHeight="false" outlineLevel="0" collapsed="false">
      <c r="B155" s="225"/>
      <c r="C155" s="226"/>
      <c r="D155" s="227" t="s">
        <v>179</v>
      </c>
      <c r="E155" s="228"/>
      <c r="F155" s="229" t="s">
        <v>1922</v>
      </c>
      <c r="G155" s="226"/>
      <c r="H155" s="230" t="n">
        <v>25.5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9</v>
      </c>
      <c r="AU155" s="236" t="s">
        <v>85</v>
      </c>
      <c r="AV155" s="224" t="s">
        <v>85</v>
      </c>
      <c r="AW155" s="224" t="s">
        <v>31</v>
      </c>
      <c r="AX155" s="224" t="s">
        <v>83</v>
      </c>
      <c r="AY155" s="236" t="s">
        <v>170</v>
      </c>
    </row>
    <row r="156" s="194" customFormat="true" ht="22.8" hidden="false" customHeight="true" outlineLevel="0" collapsed="false">
      <c r="B156" s="195"/>
      <c r="C156" s="196"/>
      <c r="D156" s="197" t="s">
        <v>74</v>
      </c>
      <c r="E156" s="209" t="s">
        <v>186</v>
      </c>
      <c r="F156" s="209" t="s">
        <v>230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61)</f>
        <v>0</v>
      </c>
      <c r="Q156" s="203"/>
      <c r="R156" s="204" t="n">
        <f aca="false">SUM(R157:R161)</f>
        <v>7.1200754</v>
      </c>
      <c r="S156" s="203"/>
      <c r="T156" s="205" t="n">
        <f aca="false">SUM(T157:T161)</f>
        <v>0</v>
      </c>
      <c r="AR156" s="206" t="s">
        <v>83</v>
      </c>
      <c r="AT156" s="207" t="s">
        <v>74</v>
      </c>
      <c r="AU156" s="207" t="s">
        <v>83</v>
      </c>
      <c r="AY156" s="206" t="s">
        <v>170</v>
      </c>
      <c r="BK156" s="208" t="n">
        <f aca="false">SUM(BK157:BK161)</f>
        <v>0</v>
      </c>
    </row>
    <row r="157" s="31" customFormat="true" ht="24.15" hidden="false" customHeight="true" outlineLevel="0" collapsed="false">
      <c r="A157" s="24"/>
      <c r="B157" s="25"/>
      <c r="C157" s="211" t="s">
        <v>222</v>
      </c>
      <c r="D157" s="211" t="s">
        <v>172</v>
      </c>
      <c r="E157" s="212" t="s">
        <v>232</v>
      </c>
      <c r="F157" s="213" t="s">
        <v>233</v>
      </c>
      <c r="G157" s="214" t="s">
        <v>175</v>
      </c>
      <c r="H157" s="215" t="n">
        <v>25.193</v>
      </c>
      <c r="I157" s="216"/>
      <c r="J157" s="217" t="n">
        <f aca="false">ROUND(I157*H157,2)</f>
        <v>0</v>
      </c>
      <c r="K157" s="213" t="s">
        <v>176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.2506</v>
      </c>
      <c r="R157" s="220" t="n">
        <f aca="false">Q157*H157</f>
        <v>6.3133658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7</v>
      </c>
      <c r="AT157" s="222" t="s">
        <v>172</v>
      </c>
      <c r="AU157" s="222" t="s">
        <v>85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77</v>
      </c>
      <c r="BM157" s="222" t="s">
        <v>1923</v>
      </c>
    </row>
    <row r="158" s="224" customFormat="true" ht="12.8" hidden="false" customHeight="false" outlineLevel="0" collapsed="false">
      <c r="B158" s="225"/>
      <c r="C158" s="226"/>
      <c r="D158" s="227" t="s">
        <v>179</v>
      </c>
      <c r="E158" s="228"/>
      <c r="F158" s="229" t="s">
        <v>1924</v>
      </c>
      <c r="G158" s="226"/>
      <c r="H158" s="230" t="n">
        <v>25.193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9</v>
      </c>
      <c r="AU158" s="236" t="s">
        <v>85</v>
      </c>
      <c r="AV158" s="224" t="s">
        <v>85</v>
      </c>
      <c r="AW158" s="224" t="s">
        <v>31</v>
      </c>
      <c r="AX158" s="224" t="s">
        <v>83</v>
      </c>
      <c r="AY158" s="236" t="s">
        <v>170</v>
      </c>
    </row>
    <row r="159" s="31" customFormat="true" ht="24.15" hidden="false" customHeight="true" outlineLevel="0" collapsed="false">
      <c r="A159" s="24"/>
      <c r="B159" s="25"/>
      <c r="C159" s="211" t="s">
        <v>231</v>
      </c>
      <c r="D159" s="211" t="s">
        <v>172</v>
      </c>
      <c r="E159" s="212" t="s">
        <v>251</v>
      </c>
      <c r="F159" s="213" t="s">
        <v>252</v>
      </c>
      <c r="G159" s="214" t="s">
        <v>175</v>
      </c>
      <c r="H159" s="215" t="n">
        <v>13.68</v>
      </c>
      <c r="I159" s="216"/>
      <c r="J159" s="217" t="n">
        <f aca="false">ROUND(I159*H159,2)</f>
        <v>0</v>
      </c>
      <c r="K159" s="213" t="s">
        <v>176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.05897</v>
      </c>
      <c r="R159" s="220" t="n">
        <f aca="false">Q159*H159</f>
        <v>0.8067096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7</v>
      </c>
      <c r="AT159" s="222" t="s">
        <v>172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77</v>
      </c>
      <c r="BM159" s="222" t="s">
        <v>253</v>
      </c>
    </row>
    <row r="160" s="31" customFormat="true" ht="12.8" hidden="false" customHeight="false" outlineLevel="0" collapsed="false">
      <c r="A160" s="24"/>
      <c r="B160" s="25"/>
      <c r="C160" s="26"/>
      <c r="D160" s="227" t="s">
        <v>228</v>
      </c>
      <c r="E160" s="26"/>
      <c r="F160" s="249" t="s">
        <v>242</v>
      </c>
      <c r="G160" s="26"/>
      <c r="H160" s="26"/>
      <c r="I160" s="250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8</v>
      </c>
      <c r="AU160" s="3" t="s">
        <v>85</v>
      </c>
    </row>
    <row r="161" s="224" customFormat="true" ht="12.8" hidden="false" customHeight="false" outlineLevel="0" collapsed="false">
      <c r="B161" s="225"/>
      <c r="C161" s="226"/>
      <c r="D161" s="227" t="s">
        <v>179</v>
      </c>
      <c r="E161" s="228"/>
      <c r="F161" s="229" t="s">
        <v>1925</v>
      </c>
      <c r="G161" s="226"/>
      <c r="H161" s="230" t="n">
        <v>13.68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9</v>
      </c>
      <c r="AU161" s="236" t="s">
        <v>85</v>
      </c>
      <c r="AV161" s="224" t="s">
        <v>85</v>
      </c>
      <c r="AW161" s="224" t="s">
        <v>31</v>
      </c>
      <c r="AX161" s="224" t="s">
        <v>83</v>
      </c>
      <c r="AY161" s="236" t="s">
        <v>170</v>
      </c>
    </row>
    <row r="162" s="194" customFormat="true" ht="22.8" hidden="false" customHeight="true" outlineLevel="0" collapsed="false">
      <c r="B162" s="195"/>
      <c r="C162" s="196"/>
      <c r="D162" s="197" t="s">
        <v>74</v>
      </c>
      <c r="E162" s="209" t="s">
        <v>177</v>
      </c>
      <c r="F162" s="209" t="s">
        <v>259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69)</f>
        <v>0</v>
      </c>
      <c r="Q162" s="203"/>
      <c r="R162" s="204" t="n">
        <f aca="false">SUM(R163:R169)</f>
        <v>14.50307439</v>
      </c>
      <c r="S162" s="203"/>
      <c r="T162" s="205" t="n">
        <f aca="false">SUM(T163:T169)</f>
        <v>0</v>
      </c>
      <c r="AR162" s="206" t="s">
        <v>83</v>
      </c>
      <c r="AT162" s="207" t="s">
        <v>74</v>
      </c>
      <c r="AU162" s="207" t="s">
        <v>83</v>
      </c>
      <c r="AY162" s="206" t="s">
        <v>170</v>
      </c>
      <c r="BK162" s="208" t="n">
        <f aca="false">SUM(BK163:BK169)</f>
        <v>0</v>
      </c>
    </row>
    <row r="163" s="31" customFormat="true" ht="16.5" hidden="false" customHeight="true" outlineLevel="0" collapsed="false">
      <c r="A163" s="24"/>
      <c r="B163" s="25"/>
      <c r="C163" s="211" t="s">
        <v>238</v>
      </c>
      <c r="D163" s="211" t="s">
        <v>172</v>
      </c>
      <c r="E163" s="212" t="s">
        <v>260</v>
      </c>
      <c r="F163" s="213" t="s">
        <v>261</v>
      </c>
      <c r="G163" s="214" t="s">
        <v>192</v>
      </c>
      <c r="H163" s="215" t="n">
        <v>5.508</v>
      </c>
      <c r="I163" s="216"/>
      <c r="J163" s="217" t="n">
        <f aca="false">ROUND(I163*H163,2)</f>
        <v>0</v>
      </c>
      <c r="K163" s="213" t="s">
        <v>176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2.50198</v>
      </c>
      <c r="R163" s="220" t="n">
        <f aca="false">Q163*H163</f>
        <v>13.78090584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7</v>
      </c>
      <c r="AT163" s="222" t="s">
        <v>172</v>
      </c>
      <c r="AU163" s="222" t="s">
        <v>85</v>
      </c>
      <c r="AY163" s="3" t="s">
        <v>17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77</v>
      </c>
      <c r="BM163" s="222" t="s">
        <v>262</v>
      </c>
    </row>
    <row r="164" s="224" customFormat="true" ht="12.8" hidden="false" customHeight="false" outlineLevel="0" collapsed="false">
      <c r="B164" s="225"/>
      <c r="C164" s="226"/>
      <c r="D164" s="227" t="s">
        <v>179</v>
      </c>
      <c r="E164" s="228"/>
      <c r="F164" s="229" t="s">
        <v>1926</v>
      </c>
      <c r="G164" s="226"/>
      <c r="H164" s="230" t="n">
        <v>5.508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79</v>
      </c>
      <c r="AU164" s="236" t="s">
        <v>85</v>
      </c>
      <c r="AV164" s="224" t="s">
        <v>85</v>
      </c>
      <c r="AW164" s="224" t="s">
        <v>31</v>
      </c>
      <c r="AX164" s="224" t="s">
        <v>83</v>
      </c>
      <c r="AY164" s="236" t="s">
        <v>170</v>
      </c>
    </row>
    <row r="165" s="31" customFormat="true" ht="16.5" hidden="false" customHeight="true" outlineLevel="0" collapsed="false">
      <c r="A165" s="24"/>
      <c r="B165" s="25"/>
      <c r="C165" s="211" t="s">
        <v>245</v>
      </c>
      <c r="D165" s="211" t="s">
        <v>172</v>
      </c>
      <c r="E165" s="212" t="s">
        <v>267</v>
      </c>
      <c r="F165" s="213" t="s">
        <v>268</v>
      </c>
      <c r="G165" s="214" t="s">
        <v>175</v>
      </c>
      <c r="H165" s="215" t="n">
        <v>36.72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.00576</v>
      </c>
      <c r="R165" s="220" t="n">
        <f aca="false">Q165*H165</f>
        <v>0.2115072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7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77</v>
      </c>
      <c r="BM165" s="222" t="s">
        <v>269</v>
      </c>
    </row>
    <row r="166" s="224" customFormat="true" ht="12.8" hidden="false" customHeight="false" outlineLevel="0" collapsed="false">
      <c r="B166" s="225"/>
      <c r="C166" s="226"/>
      <c r="D166" s="227" t="s">
        <v>179</v>
      </c>
      <c r="E166" s="228"/>
      <c r="F166" s="229" t="s">
        <v>1927</v>
      </c>
      <c r="G166" s="226"/>
      <c r="H166" s="230" t="n">
        <v>36.72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9</v>
      </c>
      <c r="AU166" s="236" t="s">
        <v>85</v>
      </c>
      <c r="AV166" s="224" t="s">
        <v>85</v>
      </c>
      <c r="AW166" s="224" t="s">
        <v>31</v>
      </c>
      <c r="AX166" s="224" t="s">
        <v>83</v>
      </c>
      <c r="AY166" s="236" t="s">
        <v>170</v>
      </c>
    </row>
    <row r="167" s="31" customFormat="true" ht="16.5" hidden="false" customHeight="true" outlineLevel="0" collapsed="false">
      <c r="A167" s="24"/>
      <c r="B167" s="25"/>
      <c r="C167" s="211" t="s">
        <v>250</v>
      </c>
      <c r="D167" s="211" t="s">
        <v>172</v>
      </c>
      <c r="E167" s="212" t="s">
        <v>274</v>
      </c>
      <c r="F167" s="213" t="s">
        <v>275</v>
      </c>
      <c r="G167" s="214" t="s">
        <v>175</v>
      </c>
      <c r="H167" s="215" t="n">
        <v>36.72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7</v>
      </c>
      <c r="AT167" s="222" t="s">
        <v>172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77</v>
      </c>
      <c r="BM167" s="222" t="s">
        <v>276</v>
      </c>
    </row>
    <row r="168" s="31" customFormat="true" ht="24.15" hidden="false" customHeight="true" outlineLevel="0" collapsed="false">
      <c r="A168" s="24"/>
      <c r="B168" s="25"/>
      <c r="C168" s="211" t="s">
        <v>7</v>
      </c>
      <c r="D168" s="211" t="s">
        <v>172</v>
      </c>
      <c r="E168" s="212" t="s">
        <v>278</v>
      </c>
      <c r="F168" s="213" t="s">
        <v>279</v>
      </c>
      <c r="G168" s="214" t="s">
        <v>207</v>
      </c>
      <c r="H168" s="215" t="n">
        <v>0.485</v>
      </c>
      <c r="I168" s="216"/>
      <c r="J168" s="217" t="n">
        <f aca="false">ROUND(I168*H168,2)</f>
        <v>0</v>
      </c>
      <c r="K168" s="213" t="s">
        <v>176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1.05291</v>
      </c>
      <c r="R168" s="220" t="n">
        <f aca="false">Q168*H168</f>
        <v>0.51066135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7</v>
      </c>
      <c r="AT168" s="222" t="s">
        <v>172</v>
      </c>
      <c r="AU168" s="222" t="s">
        <v>85</v>
      </c>
      <c r="AY168" s="3" t="s">
        <v>17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77</v>
      </c>
      <c r="BM168" s="222" t="s">
        <v>280</v>
      </c>
    </row>
    <row r="169" s="224" customFormat="true" ht="12.8" hidden="false" customHeight="false" outlineLevel="0" collapsed="false">
      <c r="B169" s="225"/>
      <c r="C169" s="226"/>
      <c r="D169" s="227" t="s">
        <v>179</v>
      </c>
      <c r="E169" s="228"/>
      <c r="F169" s="229" t="s">
        <v>1928</v>
      </c>
      <c r="G169" s="226"/>
      <c r="H169" s="230" t="n">
        <v>0.485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9</v>
      </c>
      <c r="AU169" s="236" t="s">
        <v>85</v>
      </c>
      <c r="AV169" s="224" t="s">
        <v>85</v>
      </c>
      <c r="AW169" s="224" t="s">
        <v>31</v>
      </c>
      <c r="AX169" s="224" t="s">
        <v>83</v>
      </c>
      <c r="AY169" s="236" t="s">
        <v>170</v>
      </c>
    </row>
    <row r="170" s="194" customFormat="true" ht="22.8" hidden="false" customHeight="true" outlineLevel="0" collapsed="false">
      <c r="B170" s="195"/>
      <c r="C170" s="196"/>
      <c r="D170" s="197" t="s">
        <v>74</v>
      </c>
      <c r="E170" s="209" t="s">
        <v>195</v>
      </c>
      <c r="F170" s="209" t="s">
        <v>282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78)</f>
        <v>0</v>
      </c>
      <c r="Q170" s="203"/>
      <c r="R170" s="204" t="n">
        <f aca="false">SUM(R171:R178)</f>
        <v>5.41212</v>
      </c>
      <c r="S170" s="203"/>
      <c r="T170" s="205" t="n">
        <f aca="false">SUM(T171:T178)</f>
        <v>0</v>
      </c>
      <c r="AR170" s="206" t="s">
        <v>83</v>
      </c>
      <c r="AT170" s="207" t="s">
        <v>74</v>
      </c>
      <c r="AU170" s="207" t="s">
        <v>83</v>
      </c>
      <c r="AY170" s="206" t="s">
        <v>170</v>
      </c>
      <c r="BK170" s="208" t="n">
        <f aca="false">SUM(BK171:BK178)</f>
        <v>0</v>
      </c>
    </row>
    <row r="171" s="31" customFormat="true" ht="21.75" hidden="false" customHeight="true" outlineLevel="0" collapsed="false">
      <c r="A171" s="24"/>
      <c r="B171" s="25"/>
      <c r="C171" s="211" t="s">
        <v>266</v>
      </c>
      <c r="D171" s="211" t="s">
        <v>172</v>
      </c>
      <c r="E171" s="212" t="s">
        <v>284</v>
      </c>
      <c r="F171" s="213" t="s">
        <v>285</v>
      </c>
      <c r="G171" s="214" t="s">
        <v>175</v>
      </c>
      <c r="H171" s="215" t="n">
        <v>25.5</v>
      </c>
      <c r="I171" s="216"/>
      <c r="J171" s="217" t="n">
        <f aca="false">ROUND(I171*H171,2)</f>
        <v>0</v>
      </c>
      <c r="K171" s="213" t="s">
        <v>176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7</v>
      </c>
      <c r="AT171" s="222" t="s">
        <v>172</v>
      </c>
      <c r="AU171" s="222" t="s">
        <v>85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77</v>
      </c>
      <c r="BM171" s="222" t="s">
        <v>1929</v>
      </c>
    </row>
    <row r="172" s="224" customFormat="true" ht="12.8" hidden="false" customHeight="false" outlineLevel="0" collapsed="false">
      <c r="B172" s="225"/>
      <c r="C172" s="226"/>
      <c r="D172" s="227" t="s">
        <v>179</v>
      </c>
      <c r="E172" s="228"/>
      <c r="F172" s="229" t="s">
        <v>1922</v>
      </c>
      <c r="G172" s="226"/>
      <c r="H172" s="230" t="n">
        <v>25.5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9</v>
      </c>
      <c r="AU172" s="236" t="s">
        <v>85</v>
      </c>
      <c r="AV172" s="224" t="s">
        <v>85</v>
      </c>
      <c r="AW172" s="224" t="s">
        <v>31</v>
      </c>
      <c r="AX172" s="224" t="s">
        <v>83</v>
      </c>
      <c r="AY172" s="236" t="s">
        <v>170</v>
      </c>
    </row>
    <row r="173" s="31" customFormat="true" ht="21.75" hidden="false" customHeight="true" outlineLevel="0" collapsed="false">
      <c r="A173" s="24"/>
      <c r="B173" s="25"/>
      <c r="C173" s="211" t="s">
        <v>273</v>
      </c>
      <c r="D173" s="211" t="s">
        <v>172</v>
      </c>
      <c r="E173" s="212" t="s">
        <v>289</v>
      </c>
      <c r="F173" s="213" t="s">
        <v>290</v>
      </c>
      <c r="G173" s="214" t="s">
        <v>175</v>
      </c>
      <c r="H173" s="215" t="n">
        <v>25.5</v>
      </c>
      <c r="I173" s="216"/>
      <c r="J173" s="217" t="n">
        <f aca="false">ROUND(I173*H173,2)</f>
        <v>0</v>
      </c>
      <c r="K173" s="213" t="s">
        <v>176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77</v>
      </c>
      <c r="AT173" s="222" t="s">
        <v>172</v>
      </c>
      <c r="AU173" s="222" t="s">
        <v>85</v>
      </c>
      <c r="AY173" s="3" t="s">
        <v>17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77</v>
      </c>
      <c r="BM173" s="222" t="s">
        <v>1930</v>
      </c>
    </row>
    <row r="174" s="224" customFormat="true" ht="12.8" hidden="false" customHeight="false" outlineLevel="0" collapsed="false">
      <c r="B174" s="225"/>
      <c r="C174" s="226"/>
      <c r="D174" s="227" t="s">
        <v>179</v>
      </c>
      <c r="E174" s="228"/>
      <c r="F174" s="229" t="s">
        <v>1922</v>
      </c>
      <c r="G174" s="226"/>
      <c r="H174" s="230" t="n">
        <v>25.5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9</v>
      </c>
      <c r="AU174" s="236" t="s">
        <v>85</v>
      </c>
      <c r="AV174" s="224" t="s">
        <v>85</v>
      </c>
      <c r="AW174" s="224" t="s">
        <v>31</v>
      </c>
      <c r="AX174" s="224" t="s">
        <v>83</v>
      </c>
      <c r="AY174" s="236" t="s">
        <v>170</v>
      </c>
    </row>
    <row r="175" s="31" customFormat="true" ht="33" hidden="false" customHeight="true" outlineLevel="0" collapsed="false">
      <c r="A175" s="24"/>
      <c r="B175" s="25"/>
      <c r="C175" s="211" t="s">
        <v>277</v>
      </c>
      <c r="D175" s="211" t="s">
        <v>172</v>
      </c>
      <c r="E175" s="212" t="s">
        <v>309</v>
      </c>
      <c r="F175" s="213" t="s">
        <v>310</v>
      </c>
      <c r="G175" s="214" t="s">
        <v>175</v>
      </c>
      <c r="H175" s="215" t="n">
        <v>25.5</v>
      </c>
      <c r="I175" s="216"/>
      <c r="J175" s="217" t="n">
        <f aca="false">ROUND(I175*H175,2)</f>
        <v>0</v>
      </c>
      <c r="K175" s="213" t="s">
        <v>176</v>
      </c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.101</v>
      </c>
      <c r="R175" s="220" t="n">
        <f aca="false">Q175*H175</f>
        <v>2.5755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7</v>
      </c>
      <c r="AT175" s="222" t="s">
        <v>172</v>
      </c>
      <c r="AU175" s="222" t="s">
        <v>85</v>
      </c>
      <c r="AY175" s="3" t="s">
        <v>17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77</v>
      </c>
      <c r="BM175" s="222" t="s">
        <v>1931</v>
      </c>
    </row>
    <row r="176" s="224" customFormat="true" ht="12.8" hidden="false" customHeight="false" outlineLevel="0" collapsed="false">
      <c r="B176" s="225"/>
      <c r="C176" s="226"/>
      <c r="D176" s="227" t="s">
        <v>179</v>
      </c>
      <c r="E176" s="228"/>
      <c r="F176" s="229" t="s">
        <v>1922</v>
      </c>
      <c r="G176" s="226"/>
      <c r="H176" s="230" t="n">
        <v>25.5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9</v>
      </c>
      <c r="AU176" s="236" t="s">
        <v>85</v>
      </c>
      <c r="AV176" s="224" t="s">
        <v>85</v>
      </c>
      <c r="AW176" s="224" t="s">
        <v>31</v>
      </c>
      <c r="AX176" s="224" t="s">
        <v>83</v>
      </c>
      <c r="AY176" s="236" t="s">
        <v>170</v>
      </c>
    </row>
    <row r="177" s="31" customFormat="true" ht="16.5" hidden="false" customHeight="true" outlineLevel="0" collapsed="false">
      <c r="A177" s="24"/>
      <c r="B177" s="25"/>
      <c r="C177" s="264" t="s">
        <v>283</v>
      </c>
      <c r="D177" s="264" t="s">
        <v>303</v>
      </c>
      <c r="E177" s="265" t="s">
        <v>314</v>
      </c>
      <c r="F177" s="266" t="s">
        <v>315</v>
      </c>
      <c r="G177" s="267" t="s">
        <v>175</v>
      </c>
      <c r="H177" s="268" t="n">
        <v>26.265</v>
      </c>
      <c r="I177" s="269"/>
      <c r="J177" s="270" t="n">
        <f aca="false">ROUND(I177*H177,2)</f>
        <v>0</v>
      </c>
      <c r="K177" s="266" t="s">
        <v>176</v>
      </c>
      <c r="L177" s="271"/>
      <c r="M177" s="272"/>
      <c r="N177" s="273" t="s">
        <v>40</v>
      </c>
      <c r="O177" s="74"/>
      <c r="P177" s="220" t="n">
        <f aca="false">O177*H177</f>
        <v>0</v>
      </c>
      <c r="Q177" s="220" t="n">
        <v>0.108</v>
      </c>
      <c r="R177" s="220" t="n">
        <f aca="false">Q177*H177</f>
        <v>2.83662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10</v>
      </c>
      <c r="AT177" s="222" t="s">
        <v>303</v>
      </c>
      <c r="AU177" s="222" t="s">
        <v>85</v>
      </c>
      <c r="AY177" s="3" t="s">
        <v>17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77</v>
      </c>
      <c r="BM177" s="222" t="s">
        <v>1932</v>
      </c>
    </row>
    <row r="178" s="224" customFormat="true" ht="12.8" hidden="false" customHeight="false" outlineLevel="0" collapsed="false">
      <c r="B178" s="225"/>
      <c r="C178" s="226"/>
      <c r="D178" s="227" t="s">
        <v>179</v>
      </c>
      <c r="E178" s="226"/>
      <c r="F178" s="229" t="s">
        <v>1933</v>
      </c>
      <c r="G178" s="226"/>
      <c r="H178" s="230" t="n">
        <v>26.265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79</v>
      </c>
      <c r="AU178" s="236" t="s">
        <v>85</v>
      </c>
      <c r="AV178" s="224" t="s">
        <v>85</v>
      </c>
      <c r="AW178" s="224" t="s">
        <v>3</v>
      </c>
      <c r="AX178" s="224" t="s">
        <v>83</v>
      </c>
      <c r="AY178" s="236" t="s">
        <v>170</v>
      </c>
    </row>
    <row r="179" s="194" customFormat="true" ht="22.8" hidden="false" customHeight="true" outlineLevel="0" collapsed="false">
      <c r="B179" s="195"/>
      <c r="C179" s="196"/>
      <c r="D179" s="197" t="s">
        <v>74</v>
      </c>
      <c r="E179" s="209" t="s">
        <v>199</v>
      </c>
      <c r="F179" s="209" t="s">
        <v>324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285)</f>
        <v>0</v>
      </c>
      <c r="Q179" s="203"/>
      <c r="R179" s="204" t="n">
        <f aca="false">SUM(R180:R285)</f>
        <v>140.38084671</v>
      </c>
      <c r="S179" s="203"/>
      <c r="T179" s="205" t="n">
        <f aca="false">SUM(T180:T285)</f>
        <v>0</v>
      </c>
      <c r="AR179" s="206" t="s">
        <v>83</v>
      </c>
      <c r="AT179" s="207" t="s">
        <v>74</v>
      </c>
      <c r="AU179" s="207" t="s">
        <v>83</v>
      </c>
      <c r="AY179" s="206" t="s">
        <v>170</v>
      </c>
      <c r="BK179" s="208" t="n">
        <f aca="false">SUM(BK180:BK285)</f>
        <v>0</v>
      </c>
    </row>
    <row r="180" s="31" customFormat="true" ht="24.15" hidden="false" customHeight="true" outlineLevel="0" collapsed="false">
      <c r="A180" s="24"/>
      <c r="B180" s="25"/>
      <c r="C180" s="211" t="s">
        <v>288</v>
      </c>
      <c r="D180" s="211" t="s">
        <v>172</v>
      </c>
      <c r="E180" s="212" t="s">
        <v>326</v>
      </c>
      <c r="F180" s="213" t="s">
        <v>327</v>
      </c>
      <c r="G180" s="214" t="s">
        <v>175</v>
      </c>
      <c r="H180" s="215" t="n">
        <v>21.48</v>
      </c>
      <c r="I180" s="216"/>
      <c r="J180" s="217" t="n">
        <f aca="false">ROUND(I180*H180,2)</f>
        <v>0</v>
      </c>
      <c r="K180" s="213" t="s">
        <v>176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.00438</v>
      </c>
      <c r="R180" s="220" t="n">
        <f aca="false">Q180*H180</f>
        <v>0.094082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7</v>
      </c>
      <c r="AT180" s="222" t="s">
        <v>172</v>
      </c>
      <c r="AU180" s="222" t="s">
        <v>85</v>
      </c>
      <c r="AY180" s="3" t="s">
        <v>17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77</v>
      </c>
      <c r="BM180" s="222" t="s">
        <v>328</v>
      </c>
    </row>
    <row r="181" s="224" customFormat="true" ht="12.8" hidden="false" customHeight="false" outlineLevel="0" collapsed="false">
      <c r="B181" s="225"/>
      <c r="C181" s="226"/>
      <c r="D181" s="227" t="s">
        <v>179</v>
      </c>
      <c r="E181" s="228"/>
      <c r="F181" s="229" t="s">
        <v>1925</v>
      </c>
      <c r="G181" s="226"/>
      <c r="H181" s="230" t="n">
        <v>13.68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9</v>
      </c>
      <c r="AU181" s="236" t="s">
        <v>85</v>
      </c>
      <c r="AV181" s="224" t="s">
        <v>85</v>
      </c>
      <c r="AW181" s="224" t="s">
        <v>31</v>
      </c>
      <c r="AX181" s="224" t="s">
        <v>75</v>
      </c>
      <c r="AY181" s="236" t="s">
        <v>170</v>
      </c>
    </row>
    <row r="182" s="224" customFormat="true" ht="12.8" hidden="false" customHeight="false" outlineLevel="0" collapsed="false">
      <c r="B182" s="225"/>
      <c r="C182" s="226"/>
      <c r="D182" s="227" t="s">
        <v>179</v>
      </c>
      <c r="E182" s="228"/>
      <c r="F182" s="229" t="s">
        <v>1934</v>
      </c>
      <c r="G182" s="226"/>
      <c r="H182" s="230" t="n">
        <v>7.8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9</v>
      </c>
      <c r="AU182" s="236" t="s">
        <v>85</v>
      </c>
      <c r="AV182" s="224" t="s">
        <v>85</v>
      </c>
      <c r="AW182" s="224" t="s">
        <v>31</v>
      </c>
      <c r="AX182" s="224" t="s">
        <v>75</v>
      </c>
      <c r="AY182" s="236" t="s">
        <v>170</v>
      </c>
    </row>
    <row r="183" s="237" customFormat="true" ht="12.8" hidden="false" customHeight="false" outlineLevel="0" collapsed="false">
      <c r="B183" s="238"/>
      <c r="C183" s="239"/>
      <c r="D183" s="227" t="s">
        <v>179</v>
      </c>
      <c r="E183" s="240"/>
      <c r="F183" s="241" t="s">
        <v>220</v>
      </c>
      <c r="G183" s="239"/>
      <c r="H183" s="242" t="n">
        <v>21.48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79</v>
      </c>
      <c r="AU183" s="248" t="s">
        <v>85</v>
      </c>
      <c r="AV183" s="237" t="s">
        <v>177</v>
      </c>
      <c r="AW183" s="237" t="s">
        <v>31</v>
      </c>
      <c r="AX183" s="237" t="s">
        <v>83</v>
      </c>
      <c r="AY183" s="248" t="s">
        <v>170</v>
      </c>
    </row>
    <row r="184" s="31" customFormat="true" ht="24.15" hidden="false" customHeight="true" outlineLevel="0" collapsed="false">
      <c r="A184" s="24"/>
      <c r="B184" s="25"/>
      <c r="C184" s="211" t="s">
        <v>6</v>
      </c>
      <c r="D184" s="211" t="s">
        <v>172</v>
      </c>
      <c r="E184" s="212" t="s">
        <v>335</v>
      </c>
      <c r="F184" s="213" t="s">
        <v>336</v>
      </c>
      <c r="G184" s="214" t="s">
        <v>175</v>
      </c>
      <c r="H184" s="215" t="n">
        <v>21.48</v>
      </c>
      <c r="I184" s="216"/>
      <c r="J184" s="217" t="n">
        <f aca="false">ROUND(I184*H184,2)</f>
        <v>0</v>
      </c>
      <c r="K184" s="213" t="s">
        <v>176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.004</v>
      </c>
      <c r="R184" s="220" t="n">
        <f aca="false">Q184*H184</f>
        <v>0.08592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7</v>
      </c>
      <c r="AT184" s="222" t="s">
        <v>172</v>
      </c>
      <c r="AU184" s="222" t="s">
        <v>85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7</v>
      </c>
      <c r="BM184" s="222" t="s">
        <v>337</v>
      </c>
    </row>
    <row r="185" s="224" customFormat="true" ht="12.8" hidden="false" customHeight="false" outlineLevel="0" collapsed="false">
      <c r="B185" s="225"/>
      <c r="C185" s="226"/>
      <c r="D185" s="227" t="s">
        <v>179</v>
      </c>
      <c r="E185" s="228"/>
      <c r="F185" s="229" t="s">
        <v>1925</v>
      </c>
      <c r="G185" s="226"/>
      <c r="H185" s="230" t="n">
        <v>13.68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9</v>
      </c>
      <c r="AU185" s="236" t="s">
        <v>85</v>
      </c>
      <c r="AV185" s="224" t="s">
        <v>85</v>
      </c>
      <c r="AW185" s="224" t="s">
        <v>31</v>
      </c>
      <c r="AX185" s="224" t="s">
        <v>75</v>
      </c>
      <c r="AY185" s="236" t="s">
        <v>170</v>
      </c>
    </row>
    <row r="186" s="224" customFormat="true" ht="12.8" hidden="false" customHeight="false" outlineLevel="0" collapsed="false">
      <c r="B186" s="225"/>
      <c r="C186" s="226"/>
      <c r="D186" s="227" t="s">
        <v>179</v>
      </c>
      <c r="E186" s="228"/>
      <c r="F186" s="229" t="s">
        <v>1934</v>
      </c>
      <c r="G186" s="226"/>
      <c r="H186" s="230" t="n">
        <v>7.8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9</v>
      </c>
      <c r="AU186" s="236" t="s">
        <v>85</v>
      </c>
      <c r="AV186" s="224" t="s">
        <v>85</v>
      </c>
      <c r="AW186" s="224" t="s">
        <v>31</v>
      </c>
      <c r="AX186" s="224" t="s">
        <v>75</v>
      </c>
      <c r="AY186" s="236" t="s">
        <v>170</v>
      </c>
    </row>
    <row r="187" s="237" customFormat="true" ht="12.8" hidden="false" customHeight="false" outlineLevel="0" collapsed="false">
      <c r="B187" s="238"/>
      <c r="C187" s="239"/>
      <c r="D187" s="227" t="s">
        <v>179</v>
      </c>
      <c r="E187" s="240"/>
      <c r="F187" s="241" t="s">
        <v>220</v>
      </c>
      <c r="G187" s="239"/>
      <c r="H187" s="242" t="n">
        <v>21.48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79</v>
      </c>
      <c r="AU187" s="248" t="s">
        <v>85</v>
      </c>
      <c r="AV187" s="237" t="s">
        <v>177</v>
      </c>
      <c r="AW187" s="237" t="s">
        <v>31</v>
      </c>
      <c r="AX187" s="237" t="s">
        <v>83</v>
      </c>
      <c r="AY187" s="248" t="s">
        <v>170</v>
      </c>
    </row>
    <row r="188" s="31" customFormat="true" ht="44.25" hidden="false" customHeight="true" outlineLevel="0" collapsed="false">
      <c r="A188" s="24"/>
      <c r="B188" s="25"/>
      <c r="C188" s="211" t="s">
        <v>298</v>
      </c>
      <c r="D188" s="211" t="s">
        <v>172</v>
      </c>
      <c r="E188" s="212" t="s">
        <v>339</v>
      </c>
      <c r="F188" s="213" t="s">
        <v>340</v>
      </c>
      <c r="G188" s="214" t="s">
        <v>175</v>
      </c>
      <c r="H188" s="215" t="n">
        <v>291.968</v>
      </c>
      <c r="I188" s="216"/>
      <c r="J188" s="217" t="n">
        <f aca="false">ROUND(I188*H188,2)</f>
        <v>0</v>
      </c>
      <c r="K188" s="213" t="s">
        <v>226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.00432</v>
      </c>
      <c r="R188" s="220" t="n">
        <f aca="false">Q188*H188</f>
        <v>1.2613017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7</v>
      </c>
      <c r="AT188" s="222" t="s">
        <v>172</v>
      </c>
      <c r="AU188" s="222" t="s">
        <v>85</v>
      </c>
      <c r="AY188" s="3" t="s">
        <v>17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77</v>
      </c>
      <c r="BM188" s="222" t="s">
        <v>1935</v>
      </c>
    </row>
    <row r="189" s="31" customFormat="true" ht="12.8" hidden="false" customHeight="false" outlineLevel="0" collapsed="false">
      <c r="A189" s="24"/>
      <c r="B189" s="25"/>
      <c r="C189" s="26"/>
      <c r="D189" s="227" t="s">
        <v>228</v>
      </c>
      <c r="E189" s="26"/>
      <c r="F189" s="249" t="s">
        <v>342</v>
      </c>
      <c r="G189" s="26"/>
      <c r="H189" s="26"/>
      <c r="I189" s="250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8</v>
      </c>
      <c r="AU189" s="3" t="s">
        <v>85</v>
      </c>
    </row>
    <row r="190" s="253" customFormat="true" ht="12.8" hidden="false" customHeight="false" outlineLevel="0" collapsed="false">
      <c r="B190" s="254"/>
      <c r="C190" s="255"/>
      <c r="D190" s="227" t="s">
        <v>179</v>
      </c>
      <c r="E190" s="256"/>
      <c r="F190" s="257" t="s">
        <v>1936</v>
      </c>
      <c r="G190" s="255"/>
      <c r="H190" s="256"/>
      <c r="I190" s="258"/>
      <c r="J190" s="255"/>
      <c r="K190" s="255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179</v>
      </c>
      <c r="AU190" s="263" t="s">
        <v>85</v>
      </c>
      <c r="AV190" s="253" t="s">
        <v>83</v>
      </c>
      <c r="AW190" s="253" t="s">
        <v>31</v>
      </c>
      <c r="AX190" s="253" t="s">
        <v>75</v>
      </c>
      <c r="AY190" s="263" t="s">
        <v>170</v>
      </c>
    </row>
    <row r="191" s="224" customFormat="true" ht="12.8" hidden="false" customHeight="false" outlineLevel="0" collapsed="false">
      <c r="B191" s="225"/>
      <c r="C191" s="226"/>
      <c r="D191" s="227" t="s">
        <v>179</v>
      </c>
      <c r="E191" s="228"/>
      <c r="F191" s="229" t="s">
        <v>1937</v>
      </c>
      <c r="G191" s="226"/>
      <c r="H191" s="230" t="n">
        <v>42.35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9</v>
      </c>
      <c r="AU191" s="236" t="s">
        <v>85</v>
      </c>
      <c r="AV191" s="224" t="s">
        <v>85</v>
      </c>
      <c r="AW191" s="224" t="s">
        <v>31</v>
      </c>
      <c r="AX191" s="224" t="s">
        <v>75</v>
      </c>
      <c r="AY191" s="236" t="s">
        <v>170</v>
      </c>
    </row>
    <row r="192" s="224" customFormat="true" ht="12.8" hidden="false" customHeight="false" outlineLevel="0" collapsed="false">
      <c r="B192" s="225"/>
      <c r="C192" s="226"/>
      <c r="D192" s="227" t="s">
        <v>179</v>
      </c>
      <c r="E192" s="228"/>
      <c r="F192" s="229" t="s">
        <v>1938</v>
      </c>
      <c r="G192" s="226"/>
      <c r="H192" s="230" t="n">
        <v>13.2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9</v>
      </c>
      <c r="AU192" s="236" t="s">
        <v>85</v>
      </c>
      <c r="AV192" s="224" t="s">
        <v>85</v>
      </c>
      <c r="AW192" s="224" t="s">
        <v>31</v>
      </c>
      <c r="AX192" s="224" t="s">
        <v>75</v>
      </c>
      <c r="AY192" s="236" t="s">
        <v>170</v>
      </c>
    </row>
    <row r="193" s="224" customFormat="true" ht="12.8" hidden="false" customHeight="false" outlineLevel="0" collapsed="false">
      <c r="B193" s="225"/>
      <c r="C193" s="226"/>
      <c r="D193" s="227" t="s">
        <v>179</v>
      </c>
      <c r="E193" s="228"/>
      <c r="F193" s="229" t="s">
        <v>1939</v>
      </c>
      <c r="G193" s="226"/>
      <c r="H193" s="230" t="n">
        <v>158.4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79</v>
      </c>
      <c r="AU193" s="236" t="s">
        <v>85</v>
      </c>
      <c r="AV193" s="224" t="s">
        <v>85</v>
      </c>
      <c r="AW193" s="224" t="s">
        <v>31</v>
      </c>
      <c r="AX193" s="224" t="s">
        <v>75</v>
      </c>
      <c r="AY193" s="236" t="s">
        <v>170</v>
      </c>
    </row>
    <row r="194" s="224" customFormat="true" ht="12.8" hidden="false" customHeight="false" outlineLevel="0" collapsed="false">
      <c r="B194" s="225"/>
      <c r="C194" s="226"/>
      <c r="D194" s="227" t="s">
        <v>179</v>
      </c>
      <c r="E194" s="228"/>
      <c r="F194" s="229" t="s">
        <v>1940</v>
      </c>
      <c r="G194" s="226"/>
      <c r="H194" s="230" t="n">
        <v>19.14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9</v>
      </c>
      <c r="AU194" s="236" t="s">
        <v>85</v>
      </c>
      <c r="AV194" s="224" t="s">
        <v>85</v>
      </c>
      <c r="AW194" s="224" t="s">
        <v>31</v>
      </c>
      <c r="AX194" s="224" t="s">
        <v>75</v>
      </c>
      <c r="AY194" s="236" t="s">
        <v>170</v>
      </c>
    </row>
    <row r="195" s="224" customFormat="true" ht="12.8" hidden="false" customHeight="false" outlineLevel="0" collapsed="false">
      <c r="B195" s="225"/>
      <c r="C195" s="226"/>
      <c r="D195" s="227" t="s">
        <v>179</v>
      </c>
      <c r="E195" s="228"/>
      <c r="F195" s="229" t="s">
        <v>1941</v>
      </c>
      <c r="G195" s="226"/>
      <c r="H195" s="230" t="n">
        <v>8.58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9</v>
      </c>
      <c r="AU195" s="236" t="s">
        <v>85</v>
      </c>
      <c r="AV195" s="224" t="s">
        <v>85</v>
      </c>
      <c r="AW195" s="224" t="s">
        <v>31</v>
      </c>
      <c r="AX195" s="224" t="s">
        <v>75</v>
      </c>
      <c r="AY195" s="236" t="s">
        <v>170</v>
      </c>
    </row>
    <row r="196" s="224" customFormat="true" ht="12.8" hidden="false" customHeight="false" outlineLevel="0" collapsed="false">
      <c r="B196" s="225"/>
      <c r="C196" s="226"/>
      <c r="D196" s="227" t="s">
        <v>179</v>
      </c>
      <c r="E196" s="228"/>
      <c r="F196" s="229" t="s">
        <v>1655</v>
      </c>
      <c r="G196" s="226"/>
      <c r="H196" s="230" t="n">
        <v>5.94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9</v>
      </c>
      <c r="AU196" s="236" t="s">
        <v>85</v>
      </c>
      <c r="AV196" s="224" t="s">
        <v>85</v>
      </c>
      <c r="AW196" s="224" t="s">
        <v>31</v>
      </c>
      <c r="AX196" s="224" t="s">
        <v>75</v>
      </c>
      <c r="AY196" s="236" t="s">
        <v>170</v>
      </c>
    </row>
    <row r="197" s="224" customFormat="true" ht="12.8" hidden="false" customHeight="false" outlineLevel="0" collapsed="false">
      <c r="B197" s="225"/>
      <c r="C197" s="226"/>
      <c r="D197" s="227" t="s">
        <v>179</v>
      </c>
      <c r="E197" s="228"/>
      <c r="F197" s="229" t="s">
        <v>1942</v>
      </c>
      <c r="G197" s="226"/>
      <c r="H197" s="230" t="n">
        <v>7.04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9</v>
      </c>
      <c r="AU197" s="236" t="s">
        <v>85</v>
      </c>
      <c r="AV197" s="224" t="s">
        <v>85</v>
      </c>
      <c r="AW197" s="224" t="s">
        <v>31</v>
      </c>
      <c r="AX197" s="224" t="s">
        <v>75</v>
      </c>
      <c r="AY197" s="236" t="s">
        <v>170</v>
      </c>
    </row>
    <row r="198" s="224" customFormat="true" ht="12.8" hidden="false" customHeight="false" outlineLevel="0" collapsed="false">
      <c r="B198" s="225"/>
      <c r="C198" s="226"/>
      <c r="D198" s="227" t="s">
        <v>179</v>
      </c>
      <c r="E198" s="228"/>
      <c r="F198" s="229" t="s">
        <v>1943</v>
      </c>
      <c r="G198" s="226"/>
      <c r="H198" s="230" t="n">
        <v>3.19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9</v>
      </c>
      <c r="AU198" s="236" t="s">
        <v>85</v>
      </c>
      <c r="AV198" s="224" t="s">
        <v>85</v>
      </c>
      <c r="AW198" s="224" t="s">
        <v>31</v>
      </c>
      <c r="AX198" s="224" t="s">
        <v>75</v>
      </c>
      <c r="AY198" s="236" t="s">
        <v>170</v>
      </c>
    </row>
    <row r="199" s="224" customFormat="true" ht="12.8" hidden="false" customHeight="false" outlineLevel="0" collapsed="false">
      <c r="B199" s="225"/>
      <c r="C199" s="226"/>
      <c r="D199" s="227" t="s">
        <v>179</v>
      </c>
      <c r="E199" s="228"/>
      <c r="F199" s="229" t="s">
        <v>1944</v>
      </c>
      <c r="G199" s="226"/>
      <c r="H199" s="230" t="n">
        <v>10.56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9</v>
      </c>
      <c r="AU199" s="236" t="s">
        <v>85</v>
      </c>
      <c r="AV199" s="224" t="s">
        <v>85</v>
      </c>
      <c r="AW199" s="224" t="s">
        <v>31</v>
      </c>
      <c r="AX199" s="224" t="s">
        <v>75</v>
      </c>
      <c r="AY199" s="236" t="s">
        <v>170</v>
      </c>
    </row>
    <row r="200" s="224" customFormat="true" ht="12.8" hidden="false" customHeight="false" outlineLevel="0" collapsed="false">
      <c r="B200" s="225"/>
      <c r="C200" s="226"/>
      <c r="D200" s="227" t="s">
        <v>179</v>
      </c>
      <c r="E200" s="228"/>
      <c r="F200" s="229" t="s">
        <v>1945</v>
      </c>
      <c r="G200" s="226"/>
      <c r="H200" s="230" t="n">
        <v>4.125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9</v>
      </c>
      <c r="AU200" s="236" t="s">
        <v>85</v>
      </c>
      <c r="AV200" s="224" t="s">
        <v>85</v>
      </c>
      <c r="AW200" s="224" t="s">
        <v>31</v>
      </c>
      <c r="AX200" s="224" t="s">
        <v>75</v>
      </c>
      <c r="AY200" s="236" t="s">
        <v>170</v>
      </c>
    </row>
    <row r="201" s="224" customFormat="true" ht="12.8" hidden="false" customHeight="false" outlineLevel="0" collapsed="false">
      <c r="B201" s="225"/>
      <c r="C201" s="226"/>
      <c r="D201" s="227" t="s">
        <v>179</v>
      </c>
      <c r="E201" s="228"/>
      <c r="F201" s="229" t="s">
        <v>1946</v>
      </c>
      <c r="G201" s="226"/>
      <c r="H201" s="230" t="n">
        <v>9.57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9</v>
      </c>
      <c r="AU201" s="236" t="s">
        <v>85</v>
      </c>
      <c r="AV201" s="224" t="s">
        <v>85</v>
      </c>
      <c r="AW201" s="224" t="s">
        <v>31</v>
      </c>
      <c r="AX201" s="224" t="s">
        <v>75</v>
      </c>
      <c r="AY201" s="236" t="s">
        <v>170</v>
      </c>
    </row>
    <row r="202" s="224" customFormat="true" ht="12.8" hidden="false" customHeight="false" outlineLevel="0" collapsed="false">
      <c r="B202" s="225"/>
      <c r="C202" s="226"/>
      <c r="D202" s="227" t="s">
        <v>179</v>
      </c>
      <c r="E202" s="228"/>
      <c r="F202" s="229" t="s">
        <v>345</v>
      </c>
      <c r="G202" s="226"/>
      <c r="H202" s="230" t="n">
        <v>3.85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9</v>
      </c>
      <c r="AU202" s="236" t="s">
        <v>85</v>
      </c>
      <c r="AV202" s="224" t="s">
        <v>85</v>
      </c>
      <c r="AW202" s="224" t="s">
        <v>31</v>
      </c>
      <c r="AX202" s="224" t="s">
        <v>75</v>
      </c>
      <c r="AY202" s="236" t="s">
        <v>170</v>
      </c>
    </row>
    <row r="203" s="224" customFormat="true" ht="12.8" hidden="false" customHeight="false" outlineLevel="0" collapsed="false">
      <c r="B203" s="225"/>
      <c r="C203" s="226"/>
      <c r="D203" s="227" t="s">
        <v>179</v>
      </c>
      <c r="E203" s="228"/>
      <c r="F203" s="229" t="s">
        <v>1947</v>
      </c>
      <c r="G203" s="226"/>
      <c r="H203" s="230" t="n">
        <v>3.52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9</v>
      </c>
      <c r="AU203" s="236" t="s">
        <v>85</v>
      </c>
      <c r="AV203" s="224" t="s">
        <v>85</v>
      </c>
      <c r="AW203" s="224" t="s">
        <v>31</v>
      </c>
      <c r="AX203" s="224" t="s">
        <v>75</v>
      </c>
      <c r="AY203" s="236" t="s">
        <v>170</v>
      </c>
    </row>
    <row r="204" s="224" customFormat="true" ht="12.8" hidden="false" customHeight="false" outlineLevel="0" collapsed="false">
      <c r="B204" s="225"/>
      <c r="C204" s="226"/>
      <c r="D204" s="227" t="s">
        <v>179</v>
      </c>
      <c r="E204" s="228"/>
      <c r="F204" s="229" t="s">
        <v>1948</v>
      </c>
      <c r="G204" s="226"/>
      <c r="H204" s="230" t="n">
        <v>2.503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9</v>
      </c>
      <c r="AU204" s="236" t="s">
        <v>85</v>
      </c>
      <c r="AV204" s="224" t="s">
        <v>85</v>
      </c>
      <c r="AW204" s="224" t="s">
        <v>31</v>
      </c>
      <c r="AX204" s="224" t="s">
        <v>75</v>
      </c>
      <c r="AY204" s="236" t="s">
        <v>170</v>
      </c>
    </row>
    <row r="205" s="237" customFormat="true" ht="12.8" hidden="false" customHeight="false" outlineLevel="0" collapsed="false">
      <c r="B205" s="238"/>
      <c r="C205" s="239"/>
      <c r="D205" s="227" t="s">
        <v>179</v>
      </c>
      <c r="E205" s="240"/>
      <c r="F205" s="241" t="s">
        <v>220</v>
      </c>
      <c r="G205" s="239"/>
      <c r="H205" s="242" t="n">
        <v>291.968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79</v>
      </c>
      <c r="AU205" s="248" t="s">
        <v>85</v>
      </c>
      <c r="AV205" s="237" t="s">
        <v>177</v>
      </c>
      <c r="AW205" s="237" t="s">
        <v>31</v>
      </c>
      <c r="AX205" s="237" t="s">
        <v>83</v>
      </c>
      <c r="AY205" s="248" t="s">
        <v>170</v>
      </c>
    </row>
    <row r="206" s="31" customFormat="true" ht="24.15" hidden="false" customHeight="true" outlineLevel="0" collapsed="false">
      <c r="A206" s="24"/>
      <c r="B206" s="25"/>
      <c r="C206" s="211" t="s">
        <v>302</v>
      </c>
      <c r="D206" s="211" t="s">
        <v>172</v>
      </c>
      <c r="E206" s="212" t="s">
        <v>363</v>
      </c>
      <c r="F206" s="213" t="s">
        <v>364</v>
      </c>
      <c r="G206" s="214" t="s">
        <v>365</v>
      </c>
      <c r="H206" s="215" t="n">
        <v>713.85</v>
      </c>
      <c r="I206" s="216"/>
      <c r="J206" s="217" t="n">
        <f aca="false">ROUND(I206*H206,2)</f>
        <v>0</v>
      </c>
      <c r="K206" s="213" t="s">
        <v>226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.02847</v>
      </c>
      <c r="R206" s="220" t="n">
        <f aca="false">Q206*H206</f>
        <v>20.3233095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7</v>
      </c>
      <c r="AT206" s="222" t="s">
        <v>172</v>
      </c>
      <c r="AU206" s="222" t="s">
        <v>85</v>
      </c>
      <c r="AY206" s="3" t="s">
        <v>17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7</v>
      </c>
      <c r="BM206" s="222" t="s">
        <v>1949</v>
      </c>
    </row>
    <row r="207" s="253" customFormat="true" ht="12.8" hidden="false" customHeight="false" outlineLevel="0" collapsed="false">
      <c r="B207" s="254"/>
      <c r="C207" s="255"/>
      <c r="D207" s="227" t="s">
        <v>179</v>
      </c>
      <c r="E207" s="256"/>
      <c r="F207" s="257" t="s">
        <v>1936</v>
      </c>
      <c r="G207" s="255"/>
      <c r="H207" s="256"/>
      <c r="I207" s="258"/>
      <c r="J207" s="255"/>
      <c r="K207" s="255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79</v>
      </c>
      <c r="AU207" s="263" t="s">
        <v>85</v>
      </c>
      <c r="AV207" s="253" t="s">
        <v>83</v>
      </c>
      <c r="AW207" s="253" t="s">
        <v>31</v>
      </c>
      <c r="AX207" s="253" t="s">
        <v>75</v>
      </c>
      <c r="AY207" s="263" t="s">
        <v>170</v>
      </c>
    </row>
    <row r="208" s="224" customFormat="true" ht="12.8" hidden="false" customHeight="false" outlineLevel="0" collapsed="false">
      <c r="B208" s="225"/>
      <c r="C208" s="226"/>
      <c r="D208" s="227" t="s">
        <v>179</v>
      </c>
      <c r="E208" s="228"/>
      <c r="F208" s="229" t="s">
        <v>1950</v>
      </c>
      <c r="G208" s="226"/>
      <c r="H208" s="230" t="n">
        <v>103.4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9</v>
      </c>
      <c r="AU208" s="236" t="s">
        <v>85</v>
      </c>
      <c r="AV208" s="224" t="s">
        <v>85</v>
      </c>
      <c r="AW208" s="224" t="s">
        <v>31</v>
      </c>
      <c r="AX208" s="224" t="s">
        <v>75</v>
      </c>
      <c r="AY208" s="236" t="s">
        <v>170</v>
      </c>
    </row>
    <row r="209" s="224" customFormat="true" ht="12.8" hidden="false" customHeight="false" outlineLevel="0" collapsed="false">
      <c r="B209" s="225"/>
      <c r="C209" s="226"/>
      <c r="D209" s="227" t="s">
        <v>179</v>
      </c>
      <c r="E209" s="228"/>
      <c r="F209" s="229" t="s">
        <v>1951</v>
      </c>
      <c r="G209" s="226"/>
      <c r="H209" s="230" t="n">
        <v>33.6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9</v>
      </c>
      <c r="AU209" s="236" t="s">
        <v>85</v>
      </c>
      <c r="AV209" s="224" t="s">
        <v>85</v>
      </c>
      <c r="AW209" s="224" t="s">
        <v>31</v>
      </c>
      <c r="AX209" s="224" t="s">
        <v>75</v>
      </c>
      <c r="AY209" s="236" t="s">
        <v>170</v>
      </c>
    </row>
    <row r="210" s="224" customFormat="true" ht="12.8" hidden="false" customHeight="false" outlineLevel="0" collapsed="false">
      <c r="B210" s="225"/>
      <c r="C210" s="226"/>
      <c r="D210" s="227" t="s">
        <v>179</v>
      </c>
      <c r="E210" s="228"/>
      <c r="F210" s="229" t="s">
        <v>1952</v>
      </c>
      <c r="G210" s="226"/>
      <c r="H210" s="230" t="n">
        <v>396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9</v>
      </c>
      <c r="AU210" s="236" t="s">
        <v>85</v>
      </c>
      <c r="AV210" s="224" t="s">
        <v>85</v>
      </c>
      <c r="AW210" s="224" t="s">
        <v>31</v>
      </c>
      <c r="AX210" s="224" t="s">
        <v>75</v>
      </c>
      <c r="AY210" s="236" t="s">
        <v>170</v>
      </c>
    </row>
    <row r="211" s="224" customFormat="true" ht="12.8" hidden="false" customHeight="false" outlineLevel="0" collapsed="false">
      <c r="B211" s="225"/>
      <c r="C211" s="226"/>
      <c r="D211" s="227" t="s">
        <v>179</v>
      </c>
      <c r="E211" s="228"/>
      <c r="F211" s="229" t="s">
        <v>1953</v>
      </c>
      <c r="G211" s="226"/>
      <c r="H211" s="230" t="n">
        <v>45.6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9</v>
      </c>
      <c r="AU211" s="236" t="s">
        <v>85</v>
      </c>
      <c r="AV211" s="224" t="s">
        <v>85</v>
      </c>
      <c r="AW211" s="224" t="s">
        <v>31</v>
      </c>
      <c r="AX211" s="224" t="s">
        <v>75</v>
      </c>
      <c r="AY211" s="236" t="s">
        <v>170</v>
      </c>
    </row>
    <row r="212" s="224" customFormat="true" ht="12.8" hidden="false" customHeight="false" outlineLevel="0" collapsed="false">
      <c r="B212" s="225"/>
      <c r="C212" s="226"/>
      <c r="D212" s="227" t="s">
        <v>179</v>
      </c>
      <c r="E212" s="228"/>
      <c r="F212" s="229" t="s">
        <v>1954</v>
      </c>
      <c r="G212" s="226"/>
      <c r="H212" s="230" t="n">
        <v>19.2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9</v>
      </c>
      <c r="AU212" s="236" t="s">
        <v>85</v>
      </c>
      <c r="AV212" s="224" t="s">
        <v>85</v>
      </c>
      <c r="AW212" s="224" t="s">
        <v>31</v>
      </c>
      <c r="AX212" s="224" t="s">
        <v>75</v>
      </c>
      <c r="AY212" s="236" t="s">
        <v>170</v>
      </c>
    </row>
    <row r="213" s="224" customFormat="true" ht="12.8" hidden="false" customHeight="false" outlineLevel="0" collapsed="false">
      <c r="B213" s="225"/>
      <c r="C213" s="226"/>
      <c r="D213" s="227" t="s">
        <v>179</v>
      </c>
      <c r="E213" s="228"/>
      <c r="F213" s="229" t="s">
        <v>1669</v>
      </c>
      <c r="G213" s="226"/>
      <c r="H213" s="230" t="n">
        <v>16.2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9</v>
      </c>
      <c r="AU213" s="236" t="s">
        <v>85</v>
      </c>
      <c r="AV213" s="224" t="s">
        <v>85</v>
      </c>
      <c r="AW213" s="224" t="s">
        <v>31</v>
      </c>
      <c r="AX213" s="224" t="s">
        <v>75</v>
      </c>
      <c r="AY213" s="236" t="s">
        <v>170</v>
      </c>
    </row>
    <row r="214" s="224" customFormat="true" ht="12.8" hidden="false" customHeight="false" outlineLevel="0" collapsed="false">
      <c r="B214" s="225"/>
      <c r="C214" s="226"/>
      <c r="D214" s="227" t="s">
        <v>179</v>
      </c>
      <c r="E214" s="228"/>
      <c r="F214" s="229" t="s">
        <v>1955</v>
      </c>
      <c r="G214" s="226"/>
      <c r="H214" s="230" t="n">
        <v>16.4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9</v>
      </c>
      <c r="AU214" s="236" t="s">
        <v>85</v>
      </c>
      <c r="AV214" s="224" t="s">
        <v>85</v>
      </c>
      <c r="AW214" s="224" t="s">
        <v>31</v>
      </c>
      <c r="AX214" s="224" t="s">
        <v>75</v>
      </c>
      <c r="AY214" s="236" t="s">
        <v>170</v>
      </c>
    </row>
    <row r="215" s="224" customFormat="true" ht="12.8" hidden="false" customHeight="false" outlineLevel="0" collapsed="false">
      <c r="B215" s="225"/>
      <c r="C215" s="226"/>
      <c r="D215" s="227" t="s">
        <v>179</v>
      </c>
      <c r="E215" s="228"/>
      <c r="F215" s="229" t="s">
        <v>1956</v>
      </c>
      <c r="G215" s="226"/>
      <c r="H215" s="230" t="n">
        <v>7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9</v>
      </c>
      <c r="AU215" s="236" t="s">
        <v>85</v>
      </c>
      <c r="AV215" s="224" t="s">
        <v>85</v>
      </c>
      <c r="AW215" s="224" t="s">
        <v>31</v>
      </c>
      <c r="AX215" s="224" t="s">
        <v>75</v>
      </c>
      <c r="AY215" s="236" t="s">
        <v>170</v>
      </c>
    </row>
    <row r="216" s="224" customFormat="true" ht="12.8" hidden="false" customHeight="false" outlineLevel="0" collapsed="false">
      <c r="B216" s="225"/>
      <c r="C216" s="226"/>
      <c r="D216" s="227" t="s">
        <v>179</v>
      </c>
      <c r="E216" s="228"/>
      <c r="F216" s="229" t="s">
        <v>1957</v>
      </c>
      <c r="G216" s="226"/>
      <c r="H216" s="230" t="n">
        <v>26.4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79</v>
      </c>
      <c r="AU216" s="236" t="s">
        <v>85</v>
      </c>
      <c r="AV216" s="224" t="s">
        <v>85</v>
      </c>
      <c r="AW216" s="224" t="s">
        <v>31</v>
      </c>
      <c r="AX216" s="224" t="s">
        <v>75</v>
      </c>
      <c r="AY216" s="236" t="s">
        <v>170</v>
      </c>
    </row>
    <row r="217" s="224" customFormat="true" ht="12.8" hidden="false" customHeight="false" outlineLevel="0" collapsed="false">
      <c r="B217" s="225"/>
      <c r="C217" s="226"/>
      <c r="D217" s="227" t="s">
        <v>179</v>
      </c>
      <c r="E217" s="228"/>
      <c r="F217" s="229" t="s">
        <v>1958</v>
      </c>
      <c r="G217" s="226"/>
      <c r="H217" s="230" t="n">
        <v>8.7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9</v>
      </c>
      <c r="AU217" s="236" t="s">
        <v>85</v>
      </c>
      <c r="AV217" s="224" t="s">
        <v>85</v>
      </c>
      <c r="AW217" s="224" t="s">
        <v>31</v>
      </c>
      <c r="AX217" s="224" t="s">
        <v>75</v>
      </c>
      <c r="AY217" s="236" t="s">
        <v>170</v>
      </c>
    </row>
    <row r="218" s="224" customFormat="true" ht="12.8" hidden="false" customHeight="false" outlineLevel="0" collapsed="false">
      <c r="B218" s="225"/>
      <c r="C218" s="226"/>
      <c r="D218" s="227" t="s">
        <v>179</v>
      </c>
      <c r="E218" s="228"/>
      <c r="F218" s="229" t="s">
        <v>1959</v>
      </c>
      <c r="G218" s="226"/>
      <c r="H218" s="230" t="n">
        <v>21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79</v>
      </c>
      <c r="AU218" s="236" t="s">
        <v>85</v>
      </c>
      <c r="AV218" s="224" t="s">
        <v>85</v>
      </c>
      <c r="AW218" s="224" t="s">
        <v>31</v>
      </c>
      <c r="AX218" s="224" t="s">
        <v>75</v>
      </c>
      <c r="AY218" s="236" t="s">
        <v>170</v>
      </c>
    </row>
    <row r="219" s="224" customFormat="true" ht="12.8" hidden="false" customHeight="false" outlineLevel="0" collapsed="false">
      <c r="B219" s="225"/>
      <c r="C219" s="226"/>
      <c r="D219" s="227" t="s">
        <v>179</v>
      </c>
      <c r="E219" s="228"/>
      <c r="F219" s="229" t="s">
        <v>368</v>
      </c>
      <c r="G219" s="226"/>
      <c r="H219" s="230" t="n">
        <v>9.4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9</v>
      </c>
      <c r="AU219" s="236" t="s">
        <v>85</v>
      </c>
      <c r="AV219" s="224" t="s">
        <v>85</v>
      </c>
      <c r="AW219" s="224" t="s">
        <v>31</v>
      </c>
      <c r="AX219" s="224" t="s">
        <v>75</v>
      </c>
      <c r="AY219" s="236" t="s">
        <v>170</v>
      </c>
    </row>
    <row r="220" s="224" customFormat="true" ht="12.8" hidden="false" customHeight="false" outlineLevel="0" collapsed="false">
      <c r="B220" s="225"/>
      <c r="C220" s="226"/>
      <c r="D220" s="227" t="s">
        <v>179</v>
      </c>
      <c r="E220" s="228"/>
      <c r="F220" s="229" t="s">
        <v>1960</v>
      </c>
      <c r="G220" s="226"/>
      <c r="H220" s="230" t="n">
        <v>6.4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9</v>
      </c>
      <c r="AU220" s="236" t="s">
        <v>85</v>
      </c>
      <c r="AV220" s="224" t="s">
        <v>85</v>
      </c>
      <c r="AW220" s="224" t="s">
        <v>31</v>
      </c>
      <c r="AX220" s="224" t="s">
        <v>75</v>
      </c>
      <c r="AY220" s="236" t="s">
        <v>170</v>
      </c>
    </row>
    <row r="221" s="224" customFormat="true" ht="12.8" hidden="false" customHeight="false" outlineLevel="0" collapsed="false">
      <c r="B221" s="225"/>
      <c r="C221" s="226"/>
      <c r="D221" s="227" t="s">
        <v>179</v>
      </c>
      <c r="E221" s="228"/>
      <c r="F221" s="229" t="s">
        <v>1961</v>
      </c>
      <c r="G221" s="226"/>
      <c r="H221" s="230" t="n">
        <v>4.55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9</v>
      </c>
      <c r="AU221" s="236" t="s">
        <v>85</v>
      </c>
      <c r="AV221" s="224" t="s">
        <v>85</v>
      </c>
      <c r="AW221" s="224" t="s">
        <v>31</v>
      </c>
      <c r="AX221" s="224" t="s">
        <v>75</v>
      </c>
      <c r="AY221" s="236" t="s">
        <v>170</v>
      </c>
    </row>
    <row r="222" s="237" customFormat="true" ht="12.8" hidden="false" customHeight="false" outlineLevel="0" collapsed="false">
      <c r="B222" s="238"/>
      <c r="C222" s="239"/>
      <c r="D222" s="227" t="s">
        <v>179</v>
      </c>
      <c r="E222" s="240"/>
      <c r="F222" s="241" t="s">
        <v>220</v>
      </c>
      <c r="G222" s="239"/>
      <c r="H222" s="242" t="n">
        <v>713.85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79</v>
      </c>
      <c r="AU222" s="248" t="s">
        <v>85</v>
      </c>
      <c r="AV222" s="237" t="s">
        <v>177</v>
      </c>
      <c r="AW222" s="237" t="s">
        <v>31</v>
      </c>
      <c r="AX222" s="237" t="s">
        <v>83</v>
      </c>
      <c r="AY222" s="248" t="s">
        <v>170</v>
      </c>
    </row>
    <row r="223" s="31" customFormat="true" ht="24.15" hidden="false" customHeight="true" outlineLevel="0" collapsed="false">
      <c r="A223" s="24"/>
      <c r="B223" s="25"/>
      <c r="C223" s="211" t="s">
        <v>308</v>
      </c>
      <c r="D223" s="211" t="s">
        <v>172</v>
      </c>
      <c r="E223" s="212" t="s">
        <v>386</v>
      </c>
      <c r="F223" s="213" t="s">
        <v>387</v>
      </c>
      <c r="G223" s="214" t="s">
        <v>175</v>
      </c>
      <c r="H223" s="215" t="n">
        <v>73.575</v>
      </c>
      <c r="I223" s="216"/>
      <c r="J223" s="217" t="n">
        <f aca="false">ROUND(I223*H223,2)</f>
        <v>0</v>
      </c>
      <c r="K223" s="213" t="s">
        <v>176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.00735</v>
      </c>
      <c r="R223" s="220" t="n">
        <f aca="false">Q223*H223</f>
        <v>0.54077625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7</v>
      </c>
      <c r="AT223" s="222" t="s">
        <v>172</v>
      </c>
      <c r="AU223" s="222" t="s">
        <v>85</v>
      </c>
      <c r="AY223" s="3" t="s">
        <v>17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7</v>
      </c>
      <c r="BM223" s="222" t="s">
        <v>1962</v>
      </c>
    </row>
    <row r="224" s="224" customFormat="true" ht="12.8" hidden="false" customHeight="false" outlineLevel="0" collapsed="false">
      <c r="B224" s="225"/>
      <c r="C224" s="226"/>
      <c r="D224" s="227" t="s">
        <v>179</v>
      </c>
      <c r="E224" s="228"/>
      <c r="F224" s="229" t="s">
        <v>1963</v>
      </c>
      <c r="G224" s="226"/>
      <c r="H224" s="230" t="n">
        <v>73.575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9</v>
      </c>
      <c r="AU224" s="236" t="s">
        <v>85</v>
      </c>
      <c r="AV224" s="224" t="s">
        <v>85</v>
      </c>
      <c r="AW224" s="224" t="s">
        <v>31</v>
      </c>
      <c r="AX224" s="224" t="s">
        <v>83</v>
      </c>
      <c r="AY224" s="236" t="s">
        <v>170</v>
      </c>
    </row>
    <row r="225" s="31" customFormat="true" ht="16.5" hidden="false" customHeight="true" outlineLevel="0" collapsed="false">
      <c r="A225" s="24"/>
      <c r="B225" s="25"/>
      <c r="C225" s="211" t="s">
        <v>313</v>
      </c>
      <c r="D225" s="211" t="s">
        <v>172</v>
      </c>
      <c r="E225" s="212" t="s">
        <v>392</v>
      </c>
      <c r="F225" s="213" t="s">
        <v>393</v>
      </c>
      <c r="G225" s="214" t="s">
        <v>175</v>
      </c>
      <c r="H225" s="215" t="n">
        <v>1118.69</v>
      </c>
      <c r="I225" s="216"/>
      <c r="J225" s="217" t="n">
        <f aca="false">ROUND(I225*H225,2)</f>
        <v>0</v>
      </c>
      <c r="K225" s="213" t="s">
        <v>176</v>
      </c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.00026</v>
      </c>
      <c r="R225" s="220" t="n">
        <f aca="false">Q225*H225</f>
        <v>0.2908594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7</v>
      </c>
      <c r="AT225" s="222" t="s">
        <v>172</v>
      </c>
      <c r="AU225" s="222" t="s">
        <v>85</v>
      </c>
      <c r="AY225" s="3" t="s">
        <v>170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77</v>
      </c>
      <c r="BM225" s="222" t="s">
        <v>1964</v>
      </c>
    </row>
    <row r="226" s="31" customFormat="true" ht="12.8" hidden="false" customHeight="false" outlineLevel="0" collapsed="false">
      <c r="A226" s="24"/>
      <c r="B226" s="25"/>
      <c r="C226" s="26"/>
      <c r="D226" s="227" t="s">
        <v>228</v>
      </c>
      <c r="E226" s="26"/>
      <c r="F226" s="249" t="s">
        <v>395</v>
      </c>
      <c r="G226" s="26"/>
      <c r="H226" s="26"/>
      <c r="I226" s="250"/>
      <c r="J226" s="26"/>
      <c r="K226" s="26"/>
      <c r="L226" s="30"/>
      <c r="M226" s="251"/>
      <c r="N226" s="252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8</v>
      </c>
      <c r="AU226" s="3" t="s">
        <v>85</v>
      </c>
    </row>
    <row r="227" s="224" customFormat="true" ht="12.8" hidden="false" customHeight="false" outlineLevel="0" collapsed="false">
      <c r="B227" s="225"/>
      <c r="C227" s="226"/>
      <c r="D227" s="227" t="s">
        <v>179</v>
      </c>
      <c r="E227" s="228"/>
      <c r="F227" s="229" t="s">
        <v>1965</v>
      </c>
      <c r="G227" s="226"/>
      <c r="H227" s="230" t="n">
        <v>1118.69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9</v>
      </c>
      <c r="AU227" s="236" t="s">
        <v>85</v>
      </c>
      <c r="AV227" s="224" t="s">
        <v>85</v>
      </c>
      <c r="AW227" s="224" t="s">
        <v>31</v>
      </c>
      <c r="AX227" s="224" t="s">
        <v>83</v>
      </c>
      <c r="AY227" s="236" t="s">
        <v>170</v>
      </c>
    </row>
    <row r="228" s="31" customFormat="true" ht="37.8" hidden="false" customHeight="true" outlineLevel="0" collapsed="false">
      <c r="A228" s="24"/>
      <c r="B228" s="25"/>
      <c r="C228" s="211" t="s">
        <v>318</v>
      </c>
      <c r="D228" s="211" t="s">
        <v>172</v>
      </c>
      <c r="E228" s="212" t="s">
        <v>399</v>
      </c>
      <c r="F228" s="213" t="s">
        <v>400</v>
      </c>
      <c r="G228" s="214" t="s">
        <v>175</v>
      </c>
      <c r="H228" s="215" t="n">
        <v>65.7</v>
      </c>
      <c r="I228" s="216"/>
      <c r="J228" s="217" t="n">
        <f aca="false">ROUND(I228*H228,2)</f>
        <v>0</v>
      </c>
      <c r="K228" s="213" t="s">
        <v>176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.00835</v>
      </c>
      <c r="R228" s="220" t="n">
        <f aca="false">Q228*H228</f>
        <v>0.548595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7</v>
      </c>
      <c r="AT228" s="222" t="s">
        <v>172</v>
      </c>
      <c r="AU228" s="222" t="s">
        <v>85</v>
      </c>
      <c r="AY228" s="3" t="s">
        <v>17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7</v>
      </c>
      <c r="BM228" s="222" t="s">
        <v>1966</v>
      </c>
    </row>
    <row r="229" s="31" customFormat="true" ht="12.8" hidden="false" customHeight="false" outlineLevel="0" collapsed="false">
      <c r="A229" s="24"/>
      <c r="B229" s="25"/>
      <c r="C229" s="26"/>
      <c r="D229" s="227" t="s">
        <v>228</v>
      </c>
      <c r="E229" s="26"/>
      <c r="F229" s="249" t="s">
        <v>402</v>
      </c>
      <c r="G229" s="26"/>
      <c r="H229" s="26"/>
      <c r="I229" s="250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8</v>
      </c>
      <c r="AU229" s="3" t="s">
        <v>85</v>
      </c>
    </row>
    <row r="230" s="224" customFormat="true" ht="12.8" hidden="false" customHeight="false" outlineLevel="0" collapsed="false">
      <c r="B230" s="225"/>
      <c r="C230" s="226"/>
      <c r="D230" s="227" t="s">
        <v>179</v>
      </c>
      <c r="E230" s="228"/>
      <c r="F230" s="229" t="s">
        <v>1967</v>
      </c>
      <c r="G230" s="226"/>
      <c r="H230" s="230" t="n">
        <v>65.7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79</v>
      </c>
      <c r="AU230" s="236" t="s">
        <v>85</v>
      </c>
      <c r="AV230" s="224" t="s">
        <v>85</v>
      </c>
      <c r="AW230" s="224" t="s">
        <v>31</v>
      </c>
      <c r="AX230" s="224" t="s">
        <v>83</v>
      </c>
      <c r="AY230" s="236" t="s">
        <v>170</v>
      </c>
    </row>
    <row r="231" s="31" customFormat="true" ht="16.5" hidden="false" customHeight="true" outlineLevel="0" collapsed="false">
      <c r="A231" s="24"/>
      <c r="B231" s="25"/>
      <c r="C231" s="264" t="s">
        <v>325</v>
      </c>
      <c r="D231" s="264" t="s">
        <v>303</v>
      </c>
      <c r="E231" s="265" t="s">
        <v>405</v>
      </c>
      <c r="F231" s="266" t="s">
        <v>406</v>
      </c>
      <c r="G231" s="267" t="s">
        <v>175</v>
      </c>
      <c r="H231" s="268" t="n">
        <v>72.27</v>
      </c>
      <c r="I231" s="269"/>
      <c r="J231" s="270" t="n">
        <f aca="false">ROUND(I231*H231,2)</f>
        <v>0</v>
      </c>
      <c r="K231" s="266" t="s">
        <v>176</v>
      </c>
      <c r="L231" s="271"/>
      <c r="M231" s="272"/>
      <c r="N231" s="273" t="s">
        <v>40</v>
      </c>
      <c r="O231" s="74"/>
      <c r="P231" s="220" t="n">
        <f aca="false">O231*H231</f>
        <v>0</v>
      </c>
      <c r="Q231" s="220" t="n">
        <v>0.00085</v>
      </c>
      <c r="R231" s="220" t="n">
        <f aca="false">Q231*H231</f>
        <v>0.0614295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10</v>
      </c>
      <c r="AT231" s="222" t="s">
        <v>303</v>
      </c>
      <c r="AU231" s="222" t="s">
        <v>85</v>
      </c>
      <c r="AY231" s="3" t="s">
        <v>17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7</v>
      </c>
      <c r="BM231" s="222" t="s">
        <v>1968</v>
      </c>
    </row>
    <row r="232" s="224" customFormat="true" ht="12.8" hidden="false" customHeight="false" outlineLevel="0" collapsed="false">
      <c r="B232" s="225"/>
      <c r="C232" s="226"/>
      <c r="D232" s="227" t="s">
        <v>179</v>
      </c>
      <c r="E232" s="226"/>
      <c r="F232" s="229" t="s">
        <v>1969</v>
      </c>
      <c r="G232" s="226"/>
      <c r="H232" s="230" t="n">
        <v>72.27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9</v>
      </c>
      <c r="AU232" s="236" t="s">
        <v>85</v>
      </c>
      <c r="AV232" s="224" t="s">
        <v>85</v>
      </c>
      <c r="AW232" s="224" t="s">
        <v>3</v>
      </c>
      <c r="AX232" s="224" t="s">
        <v>83</v>
      </c>
      <c r="AY232" s="236" t="s">
        <v>170</v>
      </c>
    </row>
    <row r="233" s="31" customFormat="true" ht="37.8" hidden="false" customHeight="true" outlineLevel="0" collapsed="false">
      <c r="A233" s="24"/>
      <c r="B233" s="25"/>
      <c r="C233" s="211" t="s">
        <v>334</v>
      </c>
      <c r="D233" s="211" t="s">
        <v>172</v>
      </c>
      <c r="E233" s="212" t="s">
        <v>410</v>
      </c>
      <c r="F233" s="213" t="s">
        <v>411</v>
      </c>
      <c r="G233" s="214" t="s">
        <v>175</v>
      </c>
      <c r="H233" s="215" t="n">
        <v>40.8</v>
      </c>
      <c r="I233" s="216"/>
      <c r="J233" s="217" t="n">
        <f aca="false">ROUND(I233*H233,2)</f>
        <v>0</v>
      </c>
      <c r="K233" s="213" t="s">
        <v>176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.00852</v>
      </c>
      <c r="R233" s="220" t="n">
        <f aca="false">Q233*H233</f>
        <v>0.347616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7</v>
      </c>
      <c r="AT233" s="222" t="s">
        <v>172</v>
      </c>
      <c r="AU233" s="222" t="s">
        <v>85</v>
      </c>
      <c r="AY233" s="3" t="s">
        <v>170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77</v>
      </c>
      <c r="BM233" s="222" t="s">
        <v>1970</v>
      </c>
    </row>
    <row r="234" s="31" customFormat="true" ht="12.8" hidden="false" customHeight="false" outlineLevel="0" collapsed="false">
      <c r="A234" s="24"/>
      <c r="B234" s="25"/>
      <c r="C234" s="26"/>
      <c r="D234" s="227" t="s">
        <v>228</v>
      </c>
      <c r="E234" s="26"/>
      <c r="F234" s="249" t="s">
        <v>413</v>
      </c>
      <c r="G234" s="26"/>
      <c r="H234" s="26"/>
      <c r="I234" s="250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8</v>
      </c>
      <c r="AU234" s="3" t="s">
        <v>85</v>
      </c>
    </row>
    <row r="235" s="224" customFormat="true" ht="12.8" hidden="false" customHeight="false" outlineLevel="0" collapsed="false">
      <c r="B235" s="225"/>
      <c r="C235" s="226"/>
      <c r="D235" s="227" t="s">
        <v>179</v>
      </c>
      <c r="E235" s="228"/>
      <c r="F235" s="229" t="s">
        <v>1971</v>
      </c>
      <c r="G235" s="226"/>
      <c r="H235" s="230" t="n">
        <v>40.8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9</v>
      </c>
      <c r="AU235" s="236" t="s">
        <v>85</v>
      </c>
      <c r="AV235" s="224" t="s">
        <v>85</v>
      </c>
      <c r="AW235" s="224" t="s">
        <v>31</v>
      </c>
      <c r="AX235" s="224" t="s">
        <v>83</v>
      </c>
      <c r="AY235" s="236" t="s">
        <v>170</v>
      </c>
    </row>
    <row r="236" s="31" customFormat="true" ht="24.15" hidden="false" customHeight="true" outlineLevel="0" collapsed="false">
      <c r="A236" s="24"/>
      <c r="B236" s="25"/>
      <c r="C236" s="264" t="s">
        <v>338</v>
      </c>
      <c r="D236" s="264" t="s">
        <v>303</v>
      </c>
      <c r="E236" s="265" t="s">
        <v>416</v>
      </c>
      <c r="F236" s="266" t="s">
        <v>417</v>
      </c>
      <c r="G236" s="267" t="s">
        <v>175</v>
      </c>
      <c r="H236" s="268" t="n">
        <v>44.88</v>
      </c>
      <c r="I236" s="269"/>
      <c r="J236" s="270" t="n">
        <f aca="false">ROUND(I236*H236,2)</f>
        <v>0</v>
      </c>
      <c r="K236" s="266" t="s">
        <v>176</v>
      </c>
      <c r="L236" s="271"/>
      <c r="M236" s="272"/>
      <c r="N236" s="273" t="s">
        <v>40</v>
      </c>
      <c r="O236" s="74"/>
      <c r="P236" s="220" t="n">
        <f aca="false">O236*H236</f>
        <v>0</v>
      </c>
      <c r="Q236" s="220" t="n">
        <v>0.0036</v>
      </c>
      <c r="R236" s="220" t="n">
        <f aca="false">Q236*H236</f>
        <v>0.161568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10</v>
      </c>
      <c r="AT236" s="222" t="s">
        <v>303</v>
      </c>
      <c r="AU236" s="222" t="s">
        <v>85</v>
      </c>
      <c r="AY236" s="3" t="s">
        <v>170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177</v>
      </c>
      <c r="BM236" s="222" t="s">
        <v>1972</v>
      </c>
    </row>
    <row r="237" s="224" customFormat="true" ht="12.8" hidden="false" customHeight="false" outlineLevel="0" collapsed="false">
      <c r="B237" s="225"/>
      <c r="C237" s="226"/>
      <c r="D237" s="227" t="s">
        <v>179</v>
      </c>
      <c r="E237" s="226"/>
      <c r="F237" s="229" t="s">
        <v>1973</v>
      </c>
      <c r="G237" s="226"/>
      <c r="H237" s="230" t="n">
        <v>44.88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9</v>
      </c>
      <c r="AU237" s="236" t="s">
        <v>85</v>
      </c>
      <c r="AV237" s="224" t="s">
        <v>85</v>
      </c>
      <c r="AW237" s="224" t="s">
        <v>3</v>
      </c>
      <c r="AX237" s="224" t="s">
        <v>83</v>
      </c>
      <c r="AY237" s="236" t="s">
        <v>170</v>
      </c>
    </row>
    <row r="238" s="31" customFormat="true" ht="37.8" hidden="false" customHeight="true" outlineLevel="0" collapsed="false">
      <c r="A238" s="24"/>
      <c r="B238" s="25"/>
      <c r="C238" s="211" t="s">
        <v>362</v>
      </c>
      <c r="D238" s="211" t="s">
        <v>172</v>
      </c>
      <c r="E238" s="212" t="s">
        <v>421</v>
      </c>
      <c r="F238" s="213" t="s">
        <v>422</v>
      </c>
      <c r="G238" s="214" t="s">
        <v>175</v>
      </c>
      <c r="H238" s="215" t="n">
        <v>42</v>
      </c>
      <c r="I238" s="216"/>
      <c r="J238" s="217" t="n">
        <f aca="false">ROUND(I238*H238,2)</f>
        <v>0</v>
      </c>
      <c r="K238" s="213" t="s">
        <v>176</v>
      </c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.00868</v>
      </c>
      <c r="R238" s="220" t="n">
        <f aca="false">Q238*H238</f>
        <v>0.36456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7</v>
      </c>
      <c r="AT238" s="222" t="s">
        <v>172</v>
      </c>
      <c r="AU238" s="222" t="s">
        <v>85</v>
      </c>
      <c r="AY238" s="3" t="s">
        <v>170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77</v>
      </c>
      <c r="BM238" s="222" t="s">
        <v>1974</v>
      </c>
    </row>
    <row r="239" s="31" customFormat="true" ht="12.8" hidden="false" customHeight="false" outlineLevel="0" collapsed="false">
      <c r="A239" s="24"/>
      <c r="B239" s="25"/>
      <c r="C239" s="26"/>
      <c r="D239" s="227" t="s">
        <v>228</v>
      </c>
      <c r="E239" s="26"/>
      <c r="F239" s="249" t="s">
        <v>1261</v>
      </c>
      <c r="G239" s="26"/>
      <c r="H239" s="26"/>
      <c r="I239" s="250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8</v>
      </c>
      <c r="AU239" s="3" t="s">
        <v>85</v>
      </c>
    </row>
    <row r="240" s="224" customFormat="true" ht="12.8" hidden="false" customHeight="false" outlineLevel="0" collapsed="false">
      <c r="B240" s="225"/>
      <c r="C240" s="226"/>
      <c r="D240" s="227" t="s">
        <v>179</v>
      </c>
      <c r="E240" s="228"/>
      <c r="F240" s="229" t="s">
        <v>1975</v>
      </c>
      <c r="G240" s="226"/>
      <c r="H240" s="230" t="n">
        <v>42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9</v>
      </c>
      <c r="AU240" s="236" t="s">
        <v>85</v>
      </c>
      <c r="AV240" s="224" t="s">
        <v>85</v>
      </c>
      <c r="AW240" s="224" t="s">
        <v>31</v>
      </c>
      <c r="AX240" s="224" t="s">
        <v>83</v>
      </c>
      <c r="AY240" s="236" t="s">
        <v>170</v>
      </c>
    </row>
    <row r="241" s="31" customFormat="true" ht="24.15" hidden="false" customHeight="true" outlineLevel="0" collapsed="false">
      <c r="A241" s="24"/>
      <c r="B241" s="25"/>
      <c r="C241" s="264" t="s">
        <v>385</v>
      </c>
      <c r="D241" s="264" t="s">
        <v>303</v>
      </c>
      <c r="E241" s="265" t="s">
        <v>426</v>
      </c>
      <c r="F241" s="266" t="s">
        <v>427</v>
      </c>
      <c r="G241" s="267" t="s">
        <v>175</v>
      </c>
      <c r="H241" s="268" t="n">
        <v>46.2</v>
      </c>
      <c r="I241" s="269"/>
      <c r="J241" s="270" t="n">
        <f aca="false">ROUND(I241*H241,2)</f>
        <v>0</v>
      </c>
      <c r="K241" s="266" t="s">
        <v>176</v>
      </c>
      <c r="L241" s="271"/>
      <c r="M241" s="272"/>
      <c r="N241" s="273" t="s">
        <v>40</v>
      </c>
      <c r="O241" s="74"/>
      <c r="P241" s="220" t="n">
        <f aca="false">O241*H241</f>
        <v>0</v>
      </c>
      <c r="Q241" s="220" t="n">
        <v>0.0052</v>
      </c>
      <c r="R241" s="220" t="n">
        <f aca="false">Q241*H241</f>
        <v>0.24024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10</v>
      </c>
      <c r="AT241" s="222" t="s">
        <v>303</v>
      </c>
      <c r="AU241" s="222" t="s">
        <v>85</v>
      </c>
      <c r="AY241" s="3" t="s">
        <v>170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77</v>
      </c>
      <c r="BM241" s="222" t="s">
        <v>1976</v>
      </c>
    </row>
    <row r="242" s="224" customFormat="true" ht="12.8" hidden="false" customHeight="false" outlineLevel="0" collapsed="false">
      <c r="B242" s="225"/>
      <c r="C242" s="226"/>
      <c r="D242" s="227" t="s">
        <v>179</v>
      </c>
      <c r="E242" s="226"/>
      <c r="F242" s="229" t="s">
        <v>1977</v>
      </c>
      <c r="G242" s="226"/>
      <c r="H242" s="230" t="n">
        <v>46.2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9</v>
      </c>
      <c r="AU242" s="236" t="s">
        <v>85</v>
      </c>
      <c r="AV242" s="224" t="s">
        <v>85</v>
      </c>
      <c r="AW242" s="224" t="s">
        <v>3</v>
      </c>
      <c r="AX242" s="224" t="s">
        <v>83</v>
      </c>
      <c r="AY242" s="236" t="s">
        <v>170</v>
      </c>
    </row>
    <row r="243" s="31" customFormat="true" ht="37.8" hidden="false" customHeight="true" outlineLevel="0" collapsed="false">
      <c r="A243" s="24"/>
      <c r="B243" s="25"/>
      <c r="C243" s="211" t="s">
        <v>391</v>
      </c>
      <c r="D243" s="211" t="s">
        <v>172</v>
      </c>
      <c r="E243" s="212" t="s">
        <v>431</v>
      </c>
      <c r="F243" s="213" t="s">
        <v>432</v>
      </c>
      <c r="G243" s="214" t="s">
        <v>365</v>
      </c>
      <c r="H243" s="215" t="n">
        <v>160.2</v>
      </c>
      <c r="I243" s="216"/>
      <c r="J243" s="217" t="n">
        <f aca="false">ROUND(I243*H243,2)</f>
        <v>0</v>
      </c>
      <c r="K243" s="213" t="s">
        <v>176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.00176</v>
      </c>
      <c r="R243" s="220" t="n">
        <f aca="false">Q243*H243</f>
        <v>0.281952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7</v>
      </c>
      <c r="AT243" s="222" t="s">
        <v>172</v>
      </c>
      <c r="AU243" s="222" t="s">
        <v>85</v>
      </c>
      <c r="AY243" s="3" t="s">
        <v>170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77</v>
      </c>
      <c r="BM243" s="222" t="s">
        <v>1978</v>
      </c>
    </row>
    <row r="244" s="224" customFormat="true" ht="12.8" hidden="false" customHeight="false" outlineLevel="0" collapsed="false">
      <c r="B244" s="225"/>
      <c r="C244" s="226"/>
      <c r="D244" s="227" t="s">
        <v>179</v>
      </c>
      <c r="E244" s="228"/>
      <c r="F244" s="229" t="s">
        <v>1979</v>
      </c>
      <c r="G244" s="226"/>
      <c r="H244" s="230" t="n">
        <v>160.2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79</v>
      </c>
      <c r="AU244" s="236" t="s">
        <v>85</v>
      </c>
      <c r="AV244" s="224" t="s">
        <v>85</v>
      </c>
      <c r="AW244" s="224" t="s">
        <v>31</v>
      </c>
      <c r="AX244" s="224" t="s">
        <v>83</v>
      </c>
      <c r="AY244" s="236" t="s">
        <v>170</v>
      </c>
    </row>
    <row r="245" s="31" customFormat="true" ht="24.15" hidden="false" customHeight="true" outlineLevel="0" collapsed="false">
      <c r="A245" s="24"/>
      <c r="B245" s="25"/>
      <c r="C245" s="264" t="s">
        <v>398</v>
      </c>
      <c r="D245" s="264" t="s">
        <v>303</v>
      </c>
      <c r="E245" s="265" t="s">
        <v>438</v>
      </c>
      <c r="F245" s="266" t="s">
        <v>1707</v>
      </c>
      <c r="G245" s="267" t="s">
        <v>175</v>
      </c>
      <c r="H245" s="268" t="n">
        <v>35.244</v>
      </c>
      <c r="I245" s="269"/>
      <c r="J245" s="270" t="n">
        <f aca="false">ROUND(I245*H245,2)</f>
        <v>0</v>
      </c>
      <c r="K245" s="266" t="s">
        <v>176</v>
      </c>
      <c r="L245" s="271"/>
      <c r="M245" s="272"/>
      <c r="N245" s="273" t="s">
        <v>40</v>
      </c>
      <c r="O245" s="74"/>
      <c r="P245" s="220" t="n">
        <f aca="false">O245*H245</f>
        <v>0</v>
      </c>
      <c r="Q245" s="220" t="n">
        <v>0.006</v>
      </c>
      <c r="R245" s="220" t="n">
        <f aca="false">Q245*H245</f>
        <v>0.211464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10</v>
      </c>
      <c r="AT245" s="222" t="s">
        <v>303</v>
      </c>
      <c r="AU245" s="222" t="s">
        <v>85</v>
      </c>
      <c r="AY245" s="3" t="s">
        <v>170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177</v>
      </c>
      <c r="BM245" s="222" t="s">
        <v>1980</v>
      </c>
    </row>
    <row r="246" s="224" customFormat="true" ht="12.8" hidden="false" customHeight="false" outlineLevel="0" collapsed="false">
      <c r="B246" s="225"/>
      <c r="C246" s="226"/>
      <c r="D246" s="227" t="s">
        <v>179</v>
      </c>
      <c r="E246" s="228"/>
      <c r="F246" s="229" t="s">
        <v>1981</v>
      </c>
      <c r="G246" s="226"/>
      <c r="H246" s="230" t="n">
        <v>32.04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9</v>
      </c>
      <c r="AU246" s="236" t="s">
        <v>85</v>
      </c>
      <c r="AV246" s="224" t="s">
        <v>85</v>
      </c>
      <c r="AW246" s="224" t="s">
        <v>31</v>
      </c>
      <c r="AX246" s="224" t="s">
        <v>83</v>
      </c>
      <c r="AY246" s="236" t="s">
        <v>170</v>
      </c>
    </row>
    <row r="247" s="224" customFormat="true" ht="12.8" hidden="false" customHeight="false" outlineLevel="0" collapsed="false">
      <c r="B247" s="225"/>
      <c r="C247" s="226"/>
      <c r="D247" s="227" t="s">
        <v>179</v>
      </c>
      <c r="E247" s="226"/>
      <c r="F247" s="229" t="s">
        <v>1982</v>
      </c>
      <c r="G247" s="226"/>
      <c r="H247" s="230" t="n">
        <v>35.244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9</v>
      </c>
      <c r="AU247" s="236" t="s">
        <v>85</v>
      </c>
      <c r="AV247" s="224" t="s">
        <v>85</v>
      </c>
      <c r="AW247" s="224" t="s">
        <v>3</v>
      </c>
      <c r="AX247" s="224" t="s">
        <v>83</v>
      </c>
      <c r="AY247" s="236" t="s">
        <v>170</v>
      </c>
    </row>
    <row r="248" s="31" customFormat="true" ht="24.15" hidden="false" customHeight="true" outlineLevel="0" collapsed="false">
      <c r="A248" s="24"/>
      <c r="B248" s="25"/>
      <c r="C248" s="211" t="s">
        <v>404</v>
      </c>
      <c r="D248" s="211" t="s">
        <v>172</v>
      </c>
      <c r="E248" s="212" t="s">
        <v>444</v>
      </c>
      <c r="F248" s="213" t="s">
        <v>445</v>
      </c>
      <c r="G248" s="214" t="s">
        <v>175</v>
      </c>
      <c r="H248" s="215" t="n">
        <v>73.05</v>
      </c>
      <c r="I248" s="216"/>
      <c r="J248" s="217" t="n">
        <f aca="false">ROUND(I248*H248,2)</f>
        <v>0</v>
      </c>
      <c r="K248" s="213" t="s">
        <v>176</v>
      </c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8E-005</v>
      </c>
      <c r="R248" s="220" t="n">
        <f aca="false">Q248*H248</f>
        <v>0.005844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77</v>
      </c>
      <c r="AT248" s="222" t="s">
        <v>172</v>
      </c>
      <c r="AU248" s="222" t="s">
        <v>85</v>
      </c>
      <c r="AY248" s="3" t="s">
        <v>170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177</v>
      </c>
      <c r="BM248" s="222" t="s">
        <v>1983</v>
      </c>
    </row>
    <row r="249" s="224" customFormat="true" ht="12.8" hidden="false" customHeight="false" outlineLevel="0" collapsed="false">
      <c r="B249" s="225"/>
      <c r="C249" s="226"/>
      <c r="D249" s="227" t="s">
        <v>179</v>
      </c>
      <c r="E249" s="228"/>
      <c r="F249" s="229" t="s">
        <v>1984</v>
      </c>
      <c r="G249" s="226"/>
      <c r="H249" s="230" t="n">
        <v>73.05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9</v>
      </c>
      <c r="AU249" s="236" t="s">
        <v>85</v>
      </c>
      <c r="AV249" s="224" t="s">
        <v>85</v>
      </c>
      <c r="AW249" s="224" t="s">
        <v>31</v>
      </c>
      <c r="AX249" s="224" t="s">
        <v>83</v>
      </c>
      <c r="AY249" s="236" t="s">
        <v>170</v>
      </c>
    </row>
    <row r="250" s="31" customFormat="true" ht="24.15" hidden="false" customHeight="true" outlineLevel="0" collapsed="false">
      <c r="A250" s="24"/>
      <c r="B250" s="25"/>
      <c r="C250" s="211" t="s">
        <v>409</v>
      </c>
      <c r="D250" s="211" t="s">
        <v>172</v>
      </c>
      <c r="E250" s="212" t="s">
        <v>449</v>
      </c>
      <c r="F250" s="213" t="s">
        <v>450</v>
      </c>
      <c r="G250" s="214" t="s">
        <v>175</v>
      </c>
      <c r="H250" s="215" t="n">
        <v>1081</v>
      </c>
      <c r="I250" s="216"/>
      <c r="J250" s="217" t="n">
        <f aca="false">ROUND(I250*H250,2)</f>
        <v>0</v>
      </c>
      <c r="K250" s="213" t="s">
        <v>176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8E-005</v>
      </c>
      <c r="R250" s="220" t="n">
        <f aca="false">Q250*H250</f>
        <v>0.08648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77</v>
      </c>
      <c r="AT250" s="222" t="s">
        <v>172</v>
      </c>
      <c r="AU250" s="222" t="s">
        <v>85</v>
      </c>
      <c r="AY250" s="3" t="s">
        <v>170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177</v>
      </c>
      <c r="BM250" s="222" t="s">
        <v>1985</v>
      </c>
    </row>
    <row r="251" s="31" customFormat="true" ht="24.15" hidden="false" customHeight="true" outlineLevel="0" collapsed="false">
      <c r="A251" s="24"/>
      <c r="B251" s="25"/>
      <c r="C251" s="211" t="s">
        <v>415</v>
      </c>
      <c r="D251" s="211" t="s">
        <v>172</v>
      </c>
      <c r="E251" s="212" t="s">
        <v>453</v>
      </c>
      <c r="F251" s="213" t="s">
        <v>454</v>
      </c>
      <c r="G251" s="214" t="s">
        <v>175</v>
      </c>
      <c r="H251" s="215" t="n">
        <v>73.575</v>
      </c>
      <c r="I251" s="216"/>
      <c r="J251" s="217" t="n">
        <f aca="false">ROUND(I251*H251,2)</f>
        <v>0</v>
      </c>
      <c r="K251" s="213" t="s">
        <v>176</v>
      </c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.0315</v>
      </c>
      <c r="R251" s="220" t="n">
        <f aca="false">Q251*H251</f>
        <v>2.3176125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77</v>
      </c>
      <c r="AT251" s="222" t="s">
        <v>172</v>
      </c>
      <c r="AU251" s="222" t="s">
        <v>85</v>
      </c>
      <c r="AY251" s="3" t="s">
        <v>170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177</v>
      </c>
      <c r="BM251" s="222" t="s">
        <v>1986</v>
      </c>
    </row>
    <row r="252" s="253" customFormat="true" ht="12.8" hidden="false" customHeight="false" outlineLevel="0" collapsed="false">
      <c r="B252" s="254"/>
      <c r="C252" s="255"/>
      <c r="D252" s="227" t="s">
        <v>179</v>
      </c>
      <c r="E252" s="256"/>
      <c r="F252" s="257" t="s">
        <v>389</v>
      </c>
      <c r="G252" s="255"/>
      <c r="H252" s="256"/>
      <c r="I252" s="258"/>
      <c r="J252" s="255"/>
      <c r="K252" s="255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179</v>
      </c>
      <c r="AU252" s="263" t="s">
        <v>85</v>
      </c>
      <c r="AV252" s="253" t="s">
        <v>83</v>
      </c>
      <c r="AW252" s="253" t="s">
        <v>31</v>
      </c>
      <c r="AX252" s="253" t="s">
        <v>75</v>
      </c>
      <c r="AY252" s="263" t="s">
        <v>170</v>
      </c>
    </row>
    <row r="253" s="224" customFormat="true" ht="12.8" hidden="false" customHeight="false" outlineLevel="0" collapsed="false">
      <c r="B253" s="225"/>
      <c r="C253" s="226"/>
      <c r="D253" s="227" t="s">
        <v>179</v>
      </c>
      <c r="E253" s="228"/>
      <c r="F253" s="229" t="s">
        <v>1963</v>
      </c>
      <c r="G253" s="226"/>
      <c r="H253" s="230" t="n">
        <v>73.575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9</v>
      </c>
      <c r="AU253" s="236" t="s">
        <v>85</v>
      </c>
      <c r="AV253" s="224" t="s">
        <v>85</v>
      </c>
      <c r="AW253" s="224" t="s">
        <v>31</v>
      </c>
      <c r="AX253" s="224" t="s">
        <v>83</v>
      </c>
      <c r="AY253" s="236" t="s">
        <v>170</v>
      </c>
    </row>
    <row r="254" s="31" customFormat="true" ht="24.15" hidden="false" customHeight="true" outlineLevel="0" collapsed="false">
      <c r="A254" s="24"/>
      <c r="B254" s="25"/>
      <c r="C254" s="211" t="s">
        <v>420</v>
      </c>
      <c r="D254" s="211" t="s">
        <v>172</v>
      </c>
      <c r="E254" s="212" t="s">
        <v>457</v>
      </c>
      <c r="F254" s="213" t="s">
        <v>458</v>
      </c>
      <c r="G254" s="214" t="s">
        <v>175</v>
      </c>
      <c r="H254" s="215" t="n">
        <v>1118.69</v>
      </c>
      <c r="I254" s="216"/>
      <c r="J254" s="217" t="n">
        <f aca="false">ROUND(I254*H254,2)</f>
        <v>0</v>
      </c>
      <c r="K254" s="213" t="s">
        <v>176</v>
      </c>
      <c r="L254" s="30"/>
      <c r="M254" s="218"/>
      <c r="N254" s="219" t="s">
        <v>40</v>
      </c>
      <c r="O254" s="74"/>
      <c r="P254" s="220" t="n">
        <f aca="false">O254*H254</f>
        <v>0</v>
      </c>
      <c r="Q254" s="220" t="n">
        <v>0.02618</v>
      </c>
      <c r="R254" s="220" t="n">
        <f aca="false">Q254*H254</f>
        <v>29.2873042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77</v>
      </c>
      <c r="AT254" s="222" t="s">
        <v>172</v>
      </c>
      <c r="AU254" s="222" t="s">
        <v>85</v>
      </c>
      <c r="AY254" s="3" t="s">
        <v>170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177</v>
      </c>
      <c r="BM254" s="222" t="s">
        <v>1987</v>
      </c>
    </row>
    <row r="255" s="224" customFormat="true" ht="12.8" hidden="false" customHeight="false" outlineLevel="0" collapsed="false">
      <c r="B255" s="225"/>
      <c r="C255" s="226"/>
      <c r="D255" s="227" t="s">
        <v>179</v>
      </c>
      <c r="E255" s="228"/>
      <c r="F255" s="229" t="s">
        <v>1965</v>
      </c>
      <c r="G255" s="226"/>
      <c r="H255" s="230" t="n">
        <v>1118.69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9</v>
      </c>
      <c r="AU255" s="236" t="s">
        <v>85</v>
      </c>
      <c r="AV255" s="224" t="s">
        <v>85</v>
      </c>
      <c r="AW255" s="224" t="s">
        <v>31</v>
      </c>
      <c r="AX255" s="224" t="s">
        <v>83</v>
      </c>
      <c r="AY255" s="236" t="s">
        <v>170</v>
      </c>
    </row>
    <row r="256" s="31" customFormat="true" ht="24.15" hidden="false" customHeight="true" outlineLevel="0" collapsed="false">
      <c r="A256" s="24"/>
      <c r="B256" s="25"/>
      <c r="C256" s="211" t="s">
        <v>425</v>
      </c>
      <c r="D256" s="211" t="s">
        <v>172</v>
      </c>
      <c r="E256" s="212" t="s">
        <v>463</v>
      </c>
      <c r="F256" s="213" t="s">
        <v>464</v>
      </c>
      <c r="G256" s="214" t="s">
        <v>175</v>
      </c>
      <c r="H256" s="215" t="n">
        <v>20.4</v>
      </c>
      <c r="I256" s="216"/>
      <c r="J256" s="217" t="n">
        <f aca="false">ROUND(I256*H256,2)</f>
        <v>0</v>
      </c>
      <c r="K256" s="213" t="s">
        <v>183</v>
      </c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.0057</v>
      </c>
      <c r="R256" s="220" t="n">
        <f aca="false">Q256*H256</f>
        <v>0.11628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77</v>
      </c>
      <c r="AT256" s="222" t="s">
        <v>172</v>
      </c>
      <c r="AU256" s="222" t="s">
        <v>85</v>
      </c>
      <c r="AY256" s="3" t="s">
        <v>170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77</v>
      </c>
      <c r="BM256" s="222" t="s">
        <v>1988</v>
      </c>
    </row>
    <row r="257" s="31" customFormat="true" ht="12.8" hidden="false" customHeight="false" outlineLevel="0" collapsed="false">
      <c r="A257" s="24"/>
      <c r="B257" s="25"/>
      <c r="C257" s="26"/>
      <c r="D257" s="227" t="s">
        <v>228</v>
      </c>
      <c r="E257" s="26"/>
      <c r="F257" s="249" t="s">
        <v>466</v>
      </c>
      <c r="G257" s="26"/>
      <c r="H257" s="26"/>
      <c r="I257" s="250"/>
      <c r="J257" s="26"/>
      <c r="K257" s="26"/>
      <c r="L257" s="30"/>
      <c r="M257" s="251"/>
      <c r="N257" s="252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28</v>
      </c>
      <c r="AU257" s="3" t="s">
        <v>85</v>
      </c>
    </row>
    <row r="258" s="253" customFormat="true" ht="12.8" hidden="false" customHeight="false" outlineLevel="0" collapsed="false">
      <c r="B258" s="254"/>
      <c r="C258" s="255"/>
      <c r="D258" s="227" t="s">
        <v>179</v>
      </c>
      <c r="E258" s="256"/>
      <c r="F258" s="257" t="s">
        <v>1989</v>
      </c>
      <c r="G258" s="255"/>
      <c r="H258" s="256"/>
      <c r="I258" s="258"/>
      <c r="J258" s="255"/>
      <c r="K258" s="255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179</v>
      </c>
      <c r="AU258" s="263" t="s">
        <v>85</v>
      </c>
      <c r="AV258" s="253" t="s">
        <v>83</v>
      </c>
      <c r="AW258" s="253" t="s">
        <v>31</v>
      </c>
      <c r="AX258" s="253" t="s">
        <v>75</v>
      </c>
      <c r="AY258" s="263" t="s">
        <v>170</v>
      </c>
    </row>
    <row r="259" s="224" customFormat="true" ht="12.8" hidden="false" customHeight="false" outlineLevel="0" collapsed="false">
      <c r="B259" s="225"/>
      <c r="C259" s="226"/>
      <c r="D259" s="227" t="s">
        <v>179</v>
      </c>
      <c r="E259" s="228"/>
      <c r="F259" s="229" t="s">
        <v>1990</v>
      </c>
      <c r="G259" s="226"/>
      <c r="H259" s="230" t="n">
        <v>20.4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9</v>
      </c>
      <c r="AU259" s="236" t="s">
        <v>85</v>
      </c>
      <c r="AV259" s="224" t="s">
        <v>85</v>
      </c>
      <c r="AW259" s="224" t="s">
        <v>31</v>
      </c>
      <c r="AX259" s="224" t="s">
        <v>83</v>
      </c>
      <c r="AY259" s="236" t="s">
        <v>170</v>
      </c>
    </row>
    <row r="260" s="31" customFormat="true" ht="24.15" hidden="false" customHeight="true" outlineLevel="0" collapsed="false">
      <c r="A260" s="24"/>
      <c r="B260" s="25"/>
      <c r="C260" s="211" t="s">
        <v>430</v>
      </c>
      <c r="D260" s="211" t="s">
        <v>172</v>
      </c>
      <c r="E260" s="212" t="s">
        <v>469</v>
      </c>
      <c r="F260" s="213" t="s">
        <v>470</v>
      </c>
      <c r="G260" s="214" t="s">
        <v>175</v>
      </c>
      <c r="H260" s="215" t="n">
        <v>1231</v>
      </c>
      <c r="I260" s="216"/>
      <c r="J260" s="217" t="n">
        <f aca="false">ROUND(I260*H260,2)</f>
        <v>0</v>
      </c>
      <c r="K260" s="213" t="s">
        <v>183</v>
      </c>
      <c r="L260" s="30"/>
      <c r="M260" s="218"/>
      <c r="N260" s="219" t="s">
        <v>40</v>
      </c>
      <c r="O260" s="74"/>
      <c r="P260" s="220" t="n">
        <f aca="false">O260*H260</f>
        <v>0</v>
      </c>
      <c r="Q260" s="220" t="n">
        <v>0.0033</v>
      </c>
      <c r="R260" s="220" t="n">
        <f aca="false">Q260*H260</f>
        <v>4.0623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77</v>
      </c>
      <c r="AT260" s="222" t="s">
        <v>172</v>
      </c>
      <c r="AU260" s="222" t="s">
        <v>85</v>
      </c>
      <c r="AY260" s="3" t="s">
        <v>170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3</v>
      </c>
      <c r="BK260" s="223" t="n">
        <f aca="false">ROUND(I260*H260,2)</f>
        <v>0</v>
      </c>
      <c r="BL260" s="3" t="s">
        <v>177</v>
      </c>
      <c r="BM260" s="222" t="s">
        <v>1991</v>
      </c>
    </row>
    <row r="261" s="31" customFormat="true" ht="12.8" hidden="false" customHeight="false" outlineLevel="0" collapsed="false">
      <c r="A261" s="24"/>
      <c r="B261" s="25"/>
      <c r="C261" s="26"/>
      <c r="D261" s="227" t="s">
        <v>228</v>
      </c>
      <c r="E261" s="26"/>
      <c r="F261" s="249" t="s">
        <v>472</v>
      </c>
      <c r="G261" s="26"/>
      <c r="H261" s="26"/>
      <c r="I261" s="250"/>
      <c r="J261" s="26"/>
      <c r="K261" s="26"/>
      <c r="L261" s="30"/>
      <c r="M261" s="251"/>
      <c r="N261" s="252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28</v>
      </c>
      <c r="AU261" s="3" t="s">
        <v>85</v>
      </c>
    </row>
    <row r="262" s="224" customFormat="true" ht="12.8" hidden="false" customHeight="false" outlineLevel="0" collapsed="false">
      <c r="B262" s="225"/>
      <c r="C262" s="226"/>
      <c r="D262" s="227" t="s">
        <v>179</v>
      </c>
      <c r="E262" s="228"/>
      <c r="F262" s="229" t="s">
        <v>1992</v>
      </c>
      <c r="G262" s="226"/>
      <c r="H262" s="230" t="n">
        <v>1231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79</v>
      </c>
      <c r="AU262" s="236" t="s">
        <v>85</v>
      </c>
      <c r="AV262" s="224" t="s">
        <v>85</v>
      </c>
      <c r="AW262" s="224" t="s">
        <v>31</v>
      </c>
      <c r="AX262" s="224" t="s">
        <v>83</v>
      </c>
      <c r="AY262" s="236" t="s">
        <v>170</v>
      </c>
    </row>
    <row r="263" s="31" customFormat="true" ht="24.15" hidden="false" customHeight="true" outlineLevel="0" collapsed="false">
      <c r="A263" s="24"/>
      <c r="B263" s="25"/>
      <c r="C263" s="211" t="s">
        <v>437</v>
      </c>
      <c r="D263" s="211" t="s">
        <v>172</v>
      </c>
      <c r="E263" s="212" t="s">
        <v>475</v>
      </c>
      <c r="F263" s="213" t="s">
        <v>476</v>
      </c>
      <c r="G263" s="214" t="s">
        <v>175</v>
      </c>
      <c r="H263" s="215" t="n">
        <v>67.5</v>
      </c>
      <c r="I263" s="216"/>
      <c r="J263" s="217" t="n">
        <f aca="false">ROUND(I263*H263,2)</f>
        <v>0</v>
      </c>
      <c r="K263" s="213" t="s">
        <v>176</v>
      </c>
      <c r="L263" s="30"/>
      <c r="M263" s="218"/>
      <c r="N263" s="219" t="s">
        <v>40</v>
      </c>
      <c r="O263" s="74"/>
      <c r="P263" s="220" t="n">
        <f aca="false">O263*H263</f>
        <v>0</v>
      </c>
      <c r="Q263" s="220" t="n">
        <v>0.105</v>
      </c>
      <c r="R263" s="220" t="n">
        <f aca="false">Q263*H263</f>
        <v>7.0875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77</v>
      </c>
      <c r="AT263" s="222" t="s">
        <v>172</v>
      </c>
      <c r="AU263" s="222" t="s">
        <v>85</v>
      </c>
      <c r="AY263" s="3" t="s">
        <v>170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177</v>
      </c>
      <c r="BM263" s="222" t="s">
        <v>1993</v>
      </c>
    </row>
    <row r="264" s="224" customFormat="true" ht="12.8" hidden="false" customHeight="false" outlineLevel="0" collapsed="false">
      <c r="B264" s="225"/>
      <c r="C264" s="226"/>
      <c r="D264" s="227" t="s">
        <v>179</v>
      </c>
      <c r="E264" s="228"/>
      <c r="F264" s="229" t="s">
        <v>1994</v>
      </c>
      <c r="G264" s="226"/>
      <c r="H264" s="230" t="n">
        <v>67.5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9</v>
      </c>
      <c r="AU264" s="236" t="s">
        <v>85</v>
      </c>
      <c r="AV264" s="224" t="s">
        <v>85</v>
      </c>
      <c r="AW264" s="224" t="s">
        <v>31</v>
      </c>
      <c r="AX264" s="224" t="s">
        <v>83</v>
      </c>
      <c r="AY264" s="236" t="s">
        <v>170</v>
      </c>
    </row>
    <row r="265" s="31" customFormat="true" ht="24.15" hidden="false" customHeight="true" outlineLevel="0" collapsed="false">
      <c r="A265" s="24"/>
      <c r="B265" s="25"/>
      <c r="C265" s="211" t="s">
        <v>443</v>
      </c>
      <c r="D265" s="211" t="s">
        <v>172</v>
      </c>
      <c r="E265" s="212" t="s">
        <v>480</v>
      </c>
      <c r="F265" s="213" t="s">
        <v>481</v>
      </c>
      <c r="G265" s="214" t="s">
        <v>175</v>
      </c>
      <c r="H265" s="215" t="n">
        <v>1118.69</v>
      </c>
      <c r="I265" s="216"/>
      <c r="J265" s="217" t="n">
        <f aca="false">ROUND(I265*H265,2)</f>
        <v>0</v>
      </c>
      <c r="K265" s="213" t="s">
        <v>226</v>
      </c>
      <c r="L265" s="30"/>
      <c r="M265" s="218"/>
      <c r="N265" s="219" t="s">
        <v>40</v>
      </c>
      <c r="O265" s="74"/>
      <c r="P265" s="220" t="n">
        <f aca="false">O265*H265</f>
        <v>0</v>
      </c>
      <c r="Q265" s="220" t="n">
        <v>0.02048</v>
      </c>
      <c r="R265" s="220" t="n">
        <f aca="false">Q265*H265</f>
        <v>22.9107712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77</v>
      </c>
      <c r="AT265" s="222" t="s">
        <v>172</v>
      </c>
      <c r="AU265" s="222" t="s">
        <v>85</v>
      </c>
      <c r="AY265" s="3" t="s">
        <v>170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3</v>
      </c>
      <c r="BK265" s="223" t="n">
        <f aca="false">ROUND(I265*H265,2)</f>
        <v>0</v>
      </c>
      <c r="BL265" s="3" t="s">
        <v>177</v>
      </c>
      <c r="BM265" s="222" t="s">
        <v>482</v>
      </c>
    </row>
    <row r="266" s="224" customFormat="true" ht="12.8" hidden="false" customHeight="false" outlineLevel="0" collapsed="false">
      <c r="B266" s="225"/>
      <c r="C266" s="226"/>
      <c r="D266" s="227" t="s">
        <v>179</v>
      </c>
      <c r="E266" s="228"/>
      <c r="F266" s="229" t="s">
        <v>1965</v>
      </c>
      <c r="G266" s="226"/>
      <c r="H266" s="230" t="n">
        <v>1118.69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9</v>
      </c>
      <c r="AU266" s="236" t="s">
        <v>85</v>
      </c>
      <c r="AV266" s="224" t="s">
        <v>85</v>
      </c>
      <c r="AW266" s="224" t="s">
        <v>31</v>
      </c>
      <c r="AX266" s="224" t="s">
        <v>83</v>
      </c>
      <c r="AY266" s="236" t="s">
        <v>170</v>
      </c>
    </row>
    <row r="267" s="31" customFormat="true" ht="37.8" hidden="false" customHeight="true" outlineLevel="0" collapsed="false">
      <c r="A267" s="24"/>
      <c r="B267" s="25"/>
      <c r="C267" s="211" t="s">
        <v>448</v>
      </c>
      <c r="D267" s="211" t="s">
        <v>172</v>
      </c>
      <c r="E267" s="212" t="s">
        <v>484</v>
      </c>
      <c r="F267" s="213" t="s">
        <v>485</v>
      </c>
      <c r="G267" s="214" t="s">
        <v>175</v>
      </c>
      <c r="H267" s="215" t="n">
        <v>1081</v>
      </c>
      <c r="I267" s="216"/>
      <c r="J267" s="217" t="n">
        <f aca="false">ROUND(I267*H267,2)</f>
        <v>0</v>
      </c>
      <c r="K267" s="213" t="s">
        <v>176</v>
      </c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.01276</v>
      </c>
      <c r="R267" s="220" t="n">
        <f aca="false">Q267*H267</f>
        <v>13.79356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77</v>
      </c>
      <c r="AT267" s="222" t="s">
        <v>172</v>
      </c>
      <c r="AU267" s="222" t="s">
        <v>85</v>
      </c>
      <c r="AY267" s="3" t="s">
        <v>170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77</v>
      </c>
      <c r="BM267" s="222" t="s">
        <v>486</v>
      </c>
    </row>
    <row r="268" s="31" customFormat="true" ht="12.8" hidden="false" customHeight="false" outlineLevel="0" collapsed="false">
      <c r="A268" s="24"/>
      <c r="B268" s="25"/>
      <c r="C268" s="26"/>
      <c r="D268" s="227" t="s">
        <v>228</v>
      </c>
      <c r="E268" s="26"/>
      <c r="F268" s="249" t="s">
        <v>402</v>
      </c>
      <c r="G268" s="26"/>
      <c r="H268" s="26"/>
      <c r="I268" s="250"/>
      <c r="J268" s="26"/>
      <c r="K268" s="26"/>
      <c r="L268" s="30"/>
      <c r="M268" s="251"/>
      <c r="N268" s="252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28</v>
      </c>
      <c r="AU268" s="3" t="s">
        <v>85</v>
      </c>
    </row>
    <row r="269" s="224" customFormat="true" ht="12.8" hidden="false" customHeight="false" outlineLevel="0" collapsed="false">
      <c r="B269" s="225"/>
      <c r="C269" s="226"/>
      <c r="D269" s="227" t="s">
        <v>179</v>
      </c>
      <c r="E269" s="228"/>
      <c r="F269" s="229" t="s">
        <v>1995</v>
      </c>
      <c r="G269" s="226"/>
      <c r="H269" s="230" t="n">
        <v>1081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9</v>
      </c>
      <c r="AU269" s="236" t="s">
        <v>85</v>
      </c>
      <c r="AV269" s="224" t="s">
        <v>85</v>
      </c>
      <c r="AW269" s="224" t="s">
        <v>31</v>
      </c>
      <c r="AX269" s="224" t="s">
        <v>83</v>
      </c>
      <c r="AY269" s="236" t="s">
        <v>170</v>
      </c>
    </row>
    <row r="270" s="31" customFormat="true" ht="24.15" hidden="false" customHeight="true" outlineLevel="0" collapsed="false">
      <c r="A270" s="24"/>
      <c r="B270" s="25"/>
      <c r="C270" s="264" t="s">
        <v>452</v>
      </c>
      <c r="D270" s="264" t="s">
        <v>303</v>
      </c>
      <c r="E270" s="265" t="s">
        <v>489</v>
      </c>
      <c r="F270" s="266" t="s">
        <v>490</v>
      </c>
      <c r="G270" s="267" t="s">
        <v>175</v>
      </c>
      <c r="H270" s="268" t="n">
        <v>1212.882</v>
      </c>
      <c r="I270" s="269"/>
      <c r="J270" s="270" t="n">
        <f aca="false">ROUND(I270*H270,2)</f>
        <v>0</v>
      </c>
      <c r="K270" s="266" t="s">
        <v>176</v>
      </c>
      <c r="L270" s="271"/>
      <c r="M270" s="272"/>
      <c r="N270" s="273" t="s">
        <v>40</v>
      </c>
      <c r="O270" s="74"/>
      <c r="P270" s="220" t="n">
        <f aca="false">O270*H270</f>
        <v>0</v>
      </c>
      <c r="Q270" s="220" t="n">
        <v>0.028</v>
      </c>
      <c r="R270" s="220" t="n">
        <f aca="false">Q270*H270</f>
        <v>33.960696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210</v>
      </c>
      <c r="AT270" s="222" t="s">
        <v>303</v>
      </c>
      <c r="AU270" s="222" t="s">
        <v>85</v>
      </c>
      <c r="AY270" s="3" t="s">
        <v>170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177</v>
      </c>
      <c r="BM270" s="222" t="s">
        <v>491</v>
      </c>
    </row>
    <row r="271" s="224" customFormat="true" ht="12.8" hidden="false" customHeight="false" outlineLevel="0" collapsed="false">
      <c r="B271" s="225"/>
      <c r="C271" s="226"/>
      <c r="D271" s="227" t="s">
        <v>179</v>
      </c>
      <c r="E271" s="228"/>
      <c r="F271" s="229" t="s">
        <v>1996</v>
      </c>
      <c r="G271" s="226"/>
      <c r="H271" s="230" t="n">
        <v>1189.1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9</v>
      </c>
      <c r="AU271" s="236" t="s">
        <v>85</v>
      </c>
      <c r="AV271" s="224" t="s">
        <v>85</v>
      </c>
      <c r="AW271" s="224" t="s">
        <v>31</v>
      </c>
      <c r="AX271" s="224" t="s">
        <v>83</v>
      </c>
      <c r="AY271" s="236" t="s">
        <v>170</v>
      </c>
    </row>
    <row r="272" s="224" customFormat="true" ht="12.8" hidden="false" customHeight="false" outlineLevel="0" collapsed="false">
      <c r="B272" s="225"/>
      <c r="C272" s="226"/>
      <c r="D272" s="227" t="s">
        <v>179</v>
      </c>
      <c r="E272" s="226"/>
      <c r="F272" s="229" t="s">
        <v>1997</v>
      </c>
      <c r="G272" s="226"/>
      <c r="H272" s="230" t="n">
        <v>1212.882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9</v>
      </c>
      <c r="AU272" s="236" t="s">
        <v>85</v>
      </c>
      <c r="AV272" s="224" t="s">
        <v>85</v>
      </c>
      <c r="AW272" s="224" t="s">
        <v>3</v>
      </c>
      <c r="AX272" s="224" t="s">
        <v>83</v>
      </c>
      <c r="AY272" s="236" t="s">
        <v>170</v>
      </c>
    </row>
    <row r="273" s="31" customFormat="true" ht="24.15" hidden="false" customHeight="true" outlineLevel="0" collapsed="false">
      <c r="A273" s="24"/>
      <c r="B273" s="25"/>
      <c r="C273" s="211" t="s">
        <v>456</v>
      </c>
      <c r="D273" s="211" t="s">
        <v>172</v>
      </c>
      <c r="E273" s="212" t="s">
        <v>495</v>
      </c>
      <c r="F273" s="213" t="s">
        <v>496</v>
      </c>
      <c r="G273" s="214" t="s">
        <v>175</v>
      </c>
      <c r="H273" s="215" t="n">
        <v>712</v>
      </c>
      <c r="I273" s="216"/>
      <c r="J273" s="217" t="n">
        <f aca="false">ROUND(I273*H273,2)</f>
        <v>0</v>
      </c>
      <c r="K273" s="213" t="s">
        <v>176</v>
      </c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77</v>
      </c>
      <c r="AT273" s="222" t="s">
        <v>172</v>
      </c>
      <c r="AU273" s="222" t="s">
        <v>85</v>
      </c>
      <c r="AY273" s="3" t="s">
        <v>170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177</v>
      </c>
      <c r="BM273" s="222" t="s">
        <v>497</v>
      </c>
    </row>
    <row r="274" s="224" customFormat="true" ht="12.8" hidden="false" customHeight="false" outlineLevel="0" collapsed="false">
      <c r="B274" s="225"/>
      <c r="C274" s="226"/>
      <c r="D274" s="227" t="s">
        <v>179</v>
      </c>
      <c r="E274" s="228"/>
      <c r="F274" s="229" t="s">
        <v>1998</v>
      </c>
      <c r="G274" s="226"/>
      <c r="H274" s="230" t="n">
        <v>712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79</v>
      </c>
      <c r="AU274" s="236" t="s">
        <v>85</v>
      </c>
      <c r="AV274" s="224" t="s">
        <v>85</v>
      </c>
      <c r="AW274" s="224" t="s">
        <v>31</v>
      </c>
      <c r="AX274" s="224" t="s">
        <v>83</v>
      </c>
      <c r="AY274" s="236" t="s">
        <v>170</v>
      </c>
    </row>
    <row r="275" s="31" customFormat="true" ht="16.5" hidden="false" customHeight="true" outlineLevel="0" collapsed="false">
      <c r="A275" s="24"/>
      <c r="B275" s="25"/>
      <c r="C275" s="211" t="s">
        <v>462</v>
      </c>
      <c r="D275" s="211" t="s">
        <v>172</v>
      </c>
      <c r="E275" s="212" t="s">
        <v>500</v>
      </c>
      <c r="F275" s="213" t="s">
        <v>501</v>
      </c>
      <c r="G275" s="214" t="s">
        <v>175</v>
      </c>
      <c r="H275" s="215" t="n">
        <v>1118</v>
      </c>
      <c r="I275" s="216"/>
      <c r="J275" s="217" t="n">
        <f aca="false">ROUND(I275*H275,2)</f>
        <v>0</v>
      </c>
      <c r="K275" s="213" t="s">
        <v>176</v>
      </c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77</v>
      </c>
      <c r="AT275" s="222" t="s">
        <v>172</v>
      </c>
      <c r="AU275" s="222" t="s">
        <v>85</v>
      </c>
      <c r="AY275" s="3" t="s">
        <v>170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77</v>
      </c>
      <c r="BM275" s="222" t="s">
        <v>502</v>
      </c>
    </row>
    <row r="276" s="224" customFormat="true" ht="12.8" hidden="false" customHeight="false" outlineLevel="0" collapsed="false">
      <c r="B276" s="225"/>
      <c r="C276" s="226"/>
      <c r="D276" s="227" t="s">
        <v>179</v>
      </c>
      <c r="E276" s="228"/>
      <c r="F276" s="229" t="s">
        <v>1999</v>
      </c>
      <c r="G276" s="226"/>
      <c r="H276" s="230" t="n">
        <v>1118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79</v>
      </c>
      <c r="AU276" s="236" t="s">
        <v>85</v>
      </c>
      <c r="AV276" s="224" t="s">
        <v>85</v>
      </c>
      <c r="AW276" s="224" t="s">
        <v>31</v>
      </c>
      <c r="AX276" s="224" t="s">
        <v>83</v>
      </c>
      <c r="AY276" s="236" t="s">
        <v>170</v>
      </c>
    </row>
    <row r="277" s="31" customFormat="true" ht="24.15" hidden="false" customHeight="true" outlineLevel="0" collapsed="false">
      <c r="A277" s="24"/>
      <c r="B277" s="25"/>
      <c r="C277" s="211" t="s">
        <v>468</v>
      </c>
      <c r="D277" s="211" t="s">
        <v>172</v>
      </c>
      <c r="E277" s="212" t="s">
        <v>521</v>
      </c>
      <c r="F277" s="213" t="s">
        <v>522</v>
      </c>
      <c r="G277" s="214" t="s">
        <v>175</v>
      </c>
      <c r="H277" s="215" t="n">
        <v>484</v>
      </c>
      <c r="I277" s="216"/>
      <c r="J277" s="217" t="n">
        <f aca="false">ROUND(I277*H277,2)</f>
        <v>0</v>
      </c>
      <c r="K277" s="213" t="s">
        <v>226</v>
      </c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77</v>
      </c>
      <c r="AT277" s="222" t="s">
        <v>172</v>
      </c>
      <c r="AU277" s="222" t="s">
        <v>85</v>
      </c>
      <c r="AY277" s="3" t="s">
        <v>170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77</v>
      </c>
      <c r="BM277" s="222" t="s">
        <v>523</v>
      </c>
    </row>
    <row r="278" s="224" customFormat="true" ht="12.8" hidden="false" customHeight="false" outlineLevel="0" collapsed="false">
      <c r="B278" s="225"/>
      <c r="C278" s="226"/>
      <c r="D278" s="227" t="s">
        <v>179</v>
      </c>
      <c r="E278" s="228"/>
      <c r="F278" s="229" t="s">
        <v>2000</v>
      </c>
      <c r="G278" s="226"/>
      <c r="H278" s="230" t="n">
        <v>484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9</v>
      </c>
      <c r="AU278" s="236" t="s">
        <v>85</v>
      </c>
      <c r="AV278" s="224" t="s">
        <v>85</v>
      </c>
      <c r="AW278" s="224" t="s">
        <v>31</v>
      </c>
      <c r="AX278" s="224" t="s">
        <v>83</v>
      </c>
      <c r="AY278" s="236" t="s">
        <v>170</v>
      </c>
    </row>
    <row r="279" s="31" customFormat="true" ht="24.15" hidden="false" customHeight="true" outlineLevel="0" collapsed="false">
      <c r="A279" s="24"/>
      <c r="B279" s="25"/>
      <c r="C279" s="211" t="s">
        <v>474</v>
      </c>
      <c r="D279" s="211" t="s">
        <v>172</v>
      </c>
      <c r="E279" s="212" t="s">
        <v>526</v>
      </c>
      <c r="F279" s="213" t="s">
        <v>527</v>
      </c>
      <c r="G279" s="214" t="s">
        <v>175</v>
      </c>
      <c r="H279" s="215" t="n">
        <v>5.25</v>
      </c>
      <c r="I279" s="216"/>
      <c r="J279" s="217" t="n">
        <f aca="false">ROUND(I279*H279,2)</f>
        <v>0</v>
      </c>
      <c r="K279" s="213" t="s">
        <v>226</v>
      </c>
      <c r="L279" s="30"/>
      <c r="M279" s="218"/>
      <c r="N279" s="219" t="s">
        <v>40</v>
      </c>
      <c r="O279" s="74"/>
      <c r="P279" s="220" t="n">
        <f aca="false">O279*H279</f>
        <v>0</v>
      </c>
      <c r="Q279" s="220" t="n">
        <v>0.1231</v>
      </c>
      <c r="R279" s="220" t="n">
        <f aca="false">Q279*H279</f>
        <v>0.646275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77</v>
      </c>
      <c r="AT279" s="222" t="s">
        <v>172</v>
      </c>
      <c r="AU279" s="222" t="s">
        <v>85</v>
      </c>
      <c r="AY279" s="3" t="s">
        <v>170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3</v>
      </c>
      <c r="BK279" s="223" t="n">
        <f aca="false">ROUND(I279*H279,2)</f>
        <v>0</v>
      </c>
      <c r="BL279" s="3" t="s">
        <v>177</v>
      </c>
      <c r="BM279" s="222" t="s">
        <v>2001</v>
      </c>
    </row>
    <row r="280" s="31" customFormat="true" ht="12.8" hidden="false" customHeight="false" outlineLevel="0" collapsed="false">
      <c r="A280" s="24"/>
      <c r="B280" s="25"/>
      <c r="C280" s="26"/>
      <c r="D280" s="227" t="s">
        <v>228</v>
      </c>
      <c r="E280" s="26"/>
      <c r="F280" s="249" t="s">
        <v>529</v>
      </c>
      <c r="G280" s="26"/>
      <c r="H280" s="26"/>
      <c r="I280" s="250"/>
      <c r="J280" s="26"/>
      <c r="K280" s="26"/>
      <c r="L280" s="30"/>
      <c r="M280" s="251"/>
      <c r="N280" s="252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28</v>
      </c>
      <c r="AU280" s="3" t="s">
        <v>85</v>
      </c>
    </row>
    <row r="281" s="224" customFormat="true" ht="12.8" hidden="false" customHeight="false" outlineLevel="0" collapsed="false">
      <c r="B281" s="225"/>
      <c r="C281" s="226"/>
      <c r="D281" s="227" t="s">
        <v>179</v>
      </c>
      <c r="E281" s="228"/>
      <c r="F281" s="229" t="s">
        <v>2002</v>
      </c>
      <c r="G281" s="226"/>
      <c r="H281" s="230" t="n">
        <v>5.25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9</v>
      </c>
      <c r="AU281" s="236" t="s">
        <v>85</v>
      </c>
      <c r="AV281" s="224" t="s">
        <v>85</v>
      </c>
      <c r="AW281" s="224" t="s">
        <v>31</v>
      </c>
      <c r="AX281" s="224" t="s">
        <v>83</v>
      </c>
      <c r="AY281" s="236" t="s">
        <v>170</v>
      </c>
    </row>
    <row r="282" s="31" customFormat="true" ht="24.15" hidden="false" customHeight="true" outlineLevel="0" collapsed="false">
      <c r="A282" s="24"/>
      <c r="B282" s="25"/>
      <c r="C282" s="211" t="s">
        <v>479</v>
      </c>
      <c r="D282" s="211" t="s">
        <v>172</v>
      </c>
      <c r="E282" s="212" t="s">
        <v>538</v>
      </c>
      <c r="F282" s="213" t="s">
        <v>539</v>
      </c>
      <c r="G282" s="214" t="s">
        <v>365</v>
      </c>
      <c r="H282" s="215" t="n">
        <v>10.5</v>
      </c>
      <c r="I282" s="216"/>
      <c r="J282" s="217" t="n">
        <f aca="false">ROUND(I282*H282,2)</f>
        <v>0</v>
      </c>
      <c r="K282" s="213" t="s">
        <v>226</v>
      </c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.1231</v>
      </c>
      <c r="R282" s="220" t="n">
        <f aca="false">Q282*H282</f>
        <v>1.29255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77</v>
      </c>
      <c r="AT282" s="222" t="s">
        <v>172</v>
      </c>
      <c r="AU282" s="222" t="s">
        <v>85</v>
      </c>
      <c r="AY282" s="3" t="s">
        <v>170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77</v>
      </c>
      <c r="BM282" s="222" t="s">
        <v>2003</v>
      </c>
    </row>
    <row r="283" s="31" customFormat="true" ht="12.8" hidden="false" customHeight="false" outlineLevel="0" collapsed="false">
      <c r="A283" s="24"/>
      <c r="B283" s="25"/>
      <c r="C283" s="26"/>
      <c r="D283" s="227" t="s">
        <v>228</v>
      </c>
      <c r="E283" s="26"/>
      <c r="F283" s="249" t="s">
        <v>535</v>
      </c>
      <c r="G283" s="26"/>
      <c r="H283" s="26"/>
      <c r="I283" s="250"/>
      <c r="J283" s="26"/>
      <c r="K283" s="26"/>
      <c r="L283" s="30"/>
      <c r="M283" s="251"/>
      <c r="N283" s="252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28</v>
      </c>
      <c r="AU283" s="3" t="s">
        <v>85</v>
      </c>
    </row>
    <row r="284" s="253" customFormat="true" ht="12.8" hidden="false" customHeight="false" outlineLevel="0" collapsed="false">
      <c r="B284" s="254"/>
      <c r="C284" s="255"/>
      <c r="D284" s="227" t="s">
        <v>179</v>
      </c>
      <c r="E284" s="256"/>
      <c r="F284" s="257" t="s">
        <v>1332</v>
      </c>
      <c r="G284" s="255"/>
      <c r="H284" s="256"/>
      <c r="I284" s="258"/>
      <c r="J284" s="255"/>
      <c r="K284" s="255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179</v>
      </c>
      <c r="AU284" s="263" t="s">
        <v>85</v>
      </c>
      <c r="AV284" s="253" t="s">
        <v>83</v>
      </c>
      <c r="AW284" s="253" t="s">
        <v>31</v>
      </c>
      <c r="AX284" s="253" t="s">
        <v>75</v>
      </c>
      <c r="AY284" s="263" t="s">
        <v>170</v>
      </c>
    </row>
    <row r="285" s="224" customFormat="true" ht="12.8" hidden="false" customHeight="false" outlineLevel="0" collapsed="false">
      <c r="B285" s="225"/>
      <c r="C285" s="226"/>
      <c r="D285" s="227" t="s">
        <v>179</v>
      </c>
      <c r="E285" s="228"/>
      <c r="F285" s="229" t="s">
        <v>2004</v>
      </c>
      <c r="G285" s="226"/>
      <c r="H285" s="230" t="n">
        <v>10.5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9</v>
      </c>
      <c r="AU285" s="236" t="s">
        <v>85</v>
      </c>
      <c r="AV285" s="224" t="s">
        <v>85</v>
      </c>
      <c r="AW285" s="224" t="s">
        <v>31</v>
      </c>
      <c r="AX285" s="224" t="s">
        <v>83</v>
      </c>
      <c r="AY285" s="236" t="s">
        <v>170</v>
      </c>
    </row>
    <row r="286" s="194" customFormat="true" ht="22.8" hidden="false" customHeight="true" outlineLevel="0" collapsed="false">
      <c r="B286" s="195"/>
      <c r="C286" s="196"/>
      <c r="D286" s="197" t="s">
        <v>74</v>
      </c>
      <c r="E286" s="209" t="s">
        <v>214</v>
      </c>
      <c r="F286" s="209" t="s">
        <v>542</v>
      </c>
      <c r="G286" s="196"/>
      <c r="H286" s="196"/>
      <c r="I286" s="199"/>
      <c r="J286" s="210" t="n">
        <f aca="false">BK286</f>
        <v>0</v>
      </c>
      <c r="K286" s="196"/>
      <c r="L286" s="201"/>
      <c r="M286" s="202"/>
      <c r="N286" s="203"/>
      <c r="O286" s="203"/>
      <c r="P286" s="204" t="n">
        <f aca="false">SUM(P287:P320)</f>
        <v>0</v>
      </c>
      <c r="Q286" s="203"/>
      <c r="R286" s="204" t="n">
        <f aca="false">SUM(R287:R320)</f>
        <v>0.0024</v>
      </c>
      <c r="S286" s="203"/>
      <c r="T286" s="205" t="n">
        <f aca="false">SUM(T287:T320)</f>
        <v>340.483265</v>
      </c>
      <c r="AR286" s="206" t="s">
        <v>83</v>
      </c>
      <c r="AT286" s="207" t="s">
        <v>74</v>
      </c>
      <c r="AU286" s="207" t="s">
        <v>83</v>
      </c>
      <c r="AY286" s="206" t="s">
        <v>170</v>
      </c>
      <c r="BK286" s="208" t="n">
        <f aca="false">SUM(BK287:BK320)</f>
        <v>0</v>
      </c>
    </row>
    <row r="287" s="31" customFormat="true" ht="33" hidden="false" customHeight="true" outlineLevel="0" collapsed="false">
      <c r="A287" s="24"/>
      <c r="B287" s="25"/>
      <c r="C287" s="211" t="s">
        <v>483</v>
      </c>
      <c r="D287" s="211" t="s">
        <v>172</v>
      </c>
      <c r="E287" s="212" t="s">
        <v>558</v>
      </c>
      <c r="F287" s="213" t="s">
        <v>559</v>
      </c>
      <c r="G287" s="214" t="s">
        <v>175</v>
      </c>
      <c r="H287" s="215" t="n">
        <v>1943.75</v>
      </c>
      <c r="I287" s="216"/>
      <c r="J287" s="217" t="n">
        <f aca="false">ROUND(I287*H287,2)</f>
        <v>0</v>
      </c>
      <c r="K287" s="213" t="s">
        <v>176</v>
      </c>
      <c r="L287" s="30"/>
      <c r="M287" s="218"/>
      <c r="N287" s="219" t="s">
        <v>40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77</v>
      </c>
      <c r="AT287" s="222" t="s">
        <v>172</v>
      </c>
      <c r="AU287" s="222" t="s">
        <v>85</v>
      </c>
      <c r="AY287" s="3" t="s">
        <v>170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177</v>
      </c>
      <c r="BM287" s="222" t="s">
        <v>2005</v>
      </c>
    </row>
    <row r="288" s="224" customFormat="true" ht="12.8" hidden="false" customHeight="false" outlineLevel="0" collapsed="false">
      <c r="B288" s="225"/>
      <c r="C288" s="226"/>
      <c r="D288" s="227" t="s">
        <v>179</v>
      </c>
      <c r="E288" s="228"/>
      <c r="F288" s="229" t="s">
        <v>2006</v>
      </c>
      <c r="G288" s="226"/>
      <c r="H288" s="230" t="n">
        <v>1943.75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79</v>
      </c>
      <c r="AU288" s="236" t="s">
        <v>85</v>
      </c>
      <c r="AV288" s="224" t="s">
        <v>85</v>
      </c>
      <c r="AW288" s="224" t="s">
        <v>31</v>
      </c>
      <c r="AX288" s="224" t="s">
        <v>83</v>
      </c>
      <c r="AY288" s="236" t="s">
        <v>170</v>
      </c>
    </row>
    <row r="289" s="31" customFormat="true" ht="33" hidden="false" customHeight="true" outlineLevel="0" collapsed="false">
      <c r="A289" s="24"/>
      <c r="B289" s="25"/>
      <c r="C289" s="211" t="s">
        <v>488</v>
      </c>
      <c r="D289" s="211" t="s">
        <v>172</v>
      </c>
      <c r="E289" s="212" t="s">
        <v>563</v>
      </c>
      <c r="F289" s="213" t="s">
        <v>564</v>
      </c>
      <c r="G289" s="214" t="s">
        <v>175</v>
      </c>
      <c r="H289" s="215" t="n">
        <v>174937.5</v>
      </c>
      <c r="I289" s="216"/>
      <c r="J289" s="217" t="n">
        <f aca="false">ROUND(I289*H289,2)</f>
        <v>0</v>
      </c>
      <c r="K289" s="213" t="s">
        <v>176</v>
      </c>
      <c r="L289" s="30"/>
      <c r="M289" s="218"/>
      <c r="N289" s="219" t="s">
        <v>40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7</v>
      </c>
      <c r="AT289" s="222" t="s">
        <v>172</v>
      </c>
      <c r="AU289" s="222" t="s">
        <v>85</v>
      </c>
      <c r="AY289" s="3" t="s">
        <v>170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177</v>
      </c>
      <c r="BM289" s="222" t="s">
        <v>2007</v>
      </c>
    </row>
    <row r="290" s="224" customFormat="true" ht="12.8" hidden="false" customHeight="false" outlineLevel="0" collapsed="false">
      <c r="B290" s="225"/>
      <c r="C290" s="226"/>
      <c r="D290" s="227" t="s">
        <v>179</v>
      </c>
      <c r="E290" s="228"/>
      <c r="F290" s="229" t="s">
        <v>2008</v>
      </c>
      <c r="G290" s="226"/>
      <c r="H290" s="230" t="n">
        <v>174937.5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79</v>
      </c>
      <c r="AU290" s="236" t="s">
        <v>85</v>
      </c>
      <c r="AV290" s="224" t="s">
        <v>85</v>
      </c>
      <c r="AW290" s="224" t="s">
        <v>31</v>
      </c>
      <c r="AX290" s="224" t="s">
        <v>83</v>
      </c>
      <c r="AY290" s="236" t="s">
        <v>170</v>
      </c>
    </row>
    <row r="291" s="31" customFormat="true" ht="33" hidden="false" customHeight="true" outlineLevel="0" collapsed="false">
      <c r="A291" s="24"/>
      <c r="B291" s="25"/>
      <c r="C291" s="211" t="s">
        <v>494</v>
      </c>
      <c r="D291" s="211" t="s">
        <v>172</v>
      </c>
      <c r="E291" s="212" t="s">
        <v>568</v>
      </c>
      <c r="F291" s="213" t="s">
        <v>569</v>
      </c>
      <c r="G291" s="214" t="s">
        <v>175</v>
      </c>
      <c r="H291" s="215" t="n">
        <v>1943.75</v>
      </c>
      <c r="I291" s="216"/>
      <c r="J291" s="217" t="n">
        <f aca="false">ROUND(I291*H291,2)</f>
        <v>0</v>
      </c>
      <c r="K291" s="213" t="s">
        <v>176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77</v>
      </c>
      <c r="AT291" s="222" t="s">
        <v>172</v>
      </c>
      <c r="AU291" s="222" t="s">
        <v>85</v>
      </c>
      <c r="AY291" s="3" t="s">
        <v>170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77</v>
      </c>
      <c r="BM291" s="222" t="s">
        <v>2009</v>
      </c>
    </row>
    <row r="292" s="31" customFormat="true" ht="16.5" hidden="false" customHeight="true" outlineLevel="0" collapsed="false">
      <c r="A292" s="24"/>
      <c r="B292" s="25"/>
      <c r="C292" s="211" t="s">
        <v>499</v>
      </c>
      <c r="D292" s="211" t="s">
        <v>172</v>
      </c>
      <c r="E292" s="212" t="s">
        <v>572</v>
      </c>
      <c r="F292" s="213" t="s">
        <v>573</v>
      </c>
      <c r="G292" s="214" t="s">
        <v>175</v>
      </c>
      <c r="H292" s="215" t="n">
        <v>1943.75</v>
      </c>
      <c r="I292" s="216"/>
      <c r="J292" s="217" t="n">
        <f aca="false">ROUND(I292*H292,2)</f>
        <v>0</v>
      </c>
      <c r="K292" s="213" t="s">
        <v>176</v>
      </c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77</v>
      </c>
      <c r="AT292" s="222" t="s">
        <v>172</v>
      </c>
      <c r="AU292" s="222" t="s">
        <v>85</v>
      </c>
      <c r="AY292" s="3" t="s">
        <v>170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77</v>
      </c>
      <c r="BM292" s="222" t="s">
        <v>2010</v>
      </c>
    </row>
    <row r="293" s="31" customFormat="true" ht="21.75" hidden="false" customHeight="true" outlineLevel="0" collapsed="false">
      <c r="A293" s="24"/>
      <c r="B293" s="25"/>
      <c r="C293" s="211" t="s">
        <v>504</v>
      </c>
      <c r="D293" s="211" t="s">
        <v>172</v>
      </c>
      <c r="E293" s="212" t="s">
        <v>576</v>
      </c>
      <c r="F293" s="213" t="s">
        <v>577</v>
      </c>
      <c r="G293" s="214" t="s">
        <v>175</v>
      </c>
      <c r="H293" s="215" t="n">
        <v>174937.5</v>
      </c>
      <c r="I293" s="216"/>
      <c r="J293" s="217" t="n">
        <f aca="false">ROUND(I293*H293,2)</f>
        <v>0</v>
      </c>
      <c r="K293" s="213" t="s">
        <v>176</v>
      </c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7</v>
      </c>
      <c r="AT293" s="222" t="s">
        <v>172</v>
      </c>
      <c r="AU293" s="222" t="s">
        <v>85</v>
      </c>
      <c r="AY293" s="3" t="s">
        <v>170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77</v>
      </c>
      <c r="BM293" s="222" t="s">
        <v>2011</v>
      </c>
    </row>
    <row r="294" s="31" customFormat="true" ht="21.75" hidden="false" customHeight="true" outlineLevel="0" collapsed="false">
      <c r="A294" s="24"/>
      <c r="B294" s="25"/>
      <c r="C294" s="211" t="s">
        <v>510</v>
      </c>
      <c r="D294" s="211" t="s">
        <v>172</v>
      </c>
      <c r="E294" s="212" t="s">
        <v>580</v>
      </c>
      <c r="F294" s="213" t="s">
        <v>581</v>
      </c>
      <c r="G294" s="214" t="s">
        <v>175</v>
      </c>
      <c r="H294" s="215" t="n">
        <v>1943.75</v>
      </c>
      <c r="I294" s="216"/>
      <c r="J294" s="217" t="n">
        <f aca="false">ROUND(I294*H294,2)</f>
        <v>0</v>
      </c>
      <c r="K294" s="213" t="s">
        <v>176</v>
      </c>
      <c r="L294" s="30"/>
      <c r="M294" s="218"/>
      <c r="N294" s="219" t="s">
        <v>40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77</v>
      </c>
      <c r="AT294" s="222" t="s">
        <v>172</v>
      </c>
      <c r="AU294" s="222" t="s">
        <v>85</v>
      </c>
      <c r="AY294" s="3" t="s">
        <v>170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177</v>
      </c>
      <c r="BM294" s="222" t="s">
        <v>2012</v>
      </c>
    </row>
    <row r="295" s="31" customFormat="true" ht="16.5" hidden="false" customHeight="true" outlineLevel="0" collapsed="false">
      <c r="A295" s="24"/>
      <c r="B295" s="25"/>
      <c r="C295" s="211" t="s">
        <v>515</v>
      </c>
      <c r="D295" s="211" t="s">
        <v>172</v>
      </c>
      <c r="E295" s="212" t="s">
        <v>584</v>
      </c>
      <c r="F295" s="213" t="s">
        <v>585</v>
      </c>
      <c r="G295" s="214" t="s">
        <v>175</v>
      </c>
      <c r="H295" s="215" t="n">
        <v>2380</v>
      </c>
      <c r="I295" s="216"/>
      <c r="J295" s="217" t="n">
        <f aca="false">ROUND(I295*H295,2)</f>
        <v>0</v>
      </c>
      <c r="K295" s="213" t="s">
        <v>176</v>
      </c>
      <c r="L295" s="30"/>
      <c r="M295" s="218"/>
      <c r="N295" s="219" t="s">
        <v>40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77</v>
      </c>
      <c r="AT295" s="222" t="s">
        <v>172</v>
      </c>
      <c r="AU295" s="222" t="s">
        <v>85</v>
      </c>
      <c r="AY295" s="3" t="s">
        <v>170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177</v>
      </c>
      <c r="BM295" s="222" t="s">
        <v>2013</v>
      </c>
    </row>
    <row r="296" s="224" customFormat="true" ht="12.8" hidden="false" customHeight="false" outlineLevel="0" collapsed="false">
      <c r="B296" s="225"/>
      <c r="C296" s="226"/>
      <c r="D296" s="227" t="s">
        <v>179</v>
      </c>
      <c r="E296" s="228"/>
      <c r="F296" s="229" t="s">
        <v>2014</v>
      </c>
      <c r="G296" s="226"/>
      <c r="H296" s="230" t="n">
        <v>2380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79</v>
      </c>
      <c r="AU296" s="236" t="s">
        <v>85</v>
      </c>
      <c r="AV296" s="224" t="s">
        <v>85</v>
      </c>
      <c r="AW296" s="224" t="s">
        <v>31</v>
      </c>
      <c r="AX296" s="224" t="s">
        <v>83</v>
      </c>
      <c r="AY296" s="236" t="s">
        <v>170</v>
      </c>
    </row>
    <row r="297" s="31" customFormat="true" ht="24.15" hidden="false" customHeight="true" outlineLevel="0" collapsed="false">
      <c r="A297" s="24"/>
      <c r="B297" s="25"/>
      <c r="C297" s="211" t="s">
        <v>322</v>
      </c>
      <c r="D297" s="211" t="s">
        <v>172</v>
      </c>
      <c r="E297" s="212" t="s">
        <v>594</v>
      </c>
      <c r="F297" s="213" t="s">
        <v>595</v>
      </c>
      <c r="G297" s="214" t="s">
        <v>192</v>
      </c>
      <c r="H297" s="215" t="n">
        <v>89.622</v>
      </c>
      <c r="I297" s="216"/>
      <c r="J297" s="217" t="n">
        <f aca="false">ROUND(I297*H297,2)</f>
        <v>0</v>
      </c>
      <c r="K297" s="213" t="s">
        <v>176</v>
      </c>
      <c r="L297" s="30"/>
      <c r="M297" s="218"/>
      <c r="N297" s="219" t="s">
        <v>40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1.95</v>
      </c>
      <c r="T297" s="221" t="n">
        <f aca="false">S297*H297</f>
        <v>174.7629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77</v>
      </c>
      <c r="AT297" s="222" t="s">
        <v>172</v>
      </c>
      <c r="AU297" s="222" t="s">
        <v>85</v>
      </c>
      <c r="AY297" s="3" t="s">
        <v>170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3</v>
      </c>
      <c r="BK297" s="223" t="n">
        <f aca="false">ROUND(I297*H297,2)</f>
        <v>0</v>
      </c>
      <c r="BL297" s="3" t="s">
        <v>177</v>
      </c>
      <c r="BM297" s="222" t="s">
        <v>596</v>
      </c>
    </row>
    <row r="298" s="224" customFormat="true" ht="12.8" hidden="false" customHeight="false" outlineLevel="0" collapsed="false">
      <c r="B298" s="225"/>
      <c r="C298" s="226"/>
      <c r="D298" s="227" t="s">
        <v>179</v>
      </c>
      <c r="E298" s="228"/>
      <c r="F298" s="229" t="s">
        <v>2015</v>
      </c>
      <c r="G298" s="226"/>
      <c r="H298" s="230" t="n">
        <v>51.408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9</v>
      </c>
      <c r="AU298" s="236" t="s">
        <v>85</v>
      </c>
      <c r="AV298" s="224" t="s">
        <v>85</v>
      </c>
      <c r="AW298" s="224" t="s">
        <v>31</v>
      </c>
      <c r="AX298" s="224" t="s">
        <v>75</v>
      </c>
      <c r="AY298" s="236" t="s">
        <v>170</v>
      </c>
    </row>
    <row r="299" s="224" customFormat="true" ht="12.8" hidden="false" customHeight="false" outlineLevel="0" collapsed="false">
      <c r="B299" s="225"/>
      <c r="C299" s="226"/>
      <c r="D299" s="227" t="s">
        <v>179</v>
      </c>
      <c r="E299" s="228"/>
      <c r="F299" s="229" t="s">
        <v>2016</v>
      </c>
      <c r="G299" s="226"/>
      <c r="H299" s="230" t="n">
        <v>38.214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9</v>
      </c>
      <c r="AU299" s="236" t="s">
        <v>85</v>
      </c>
      <c r="AV299" s="224" t="s">
        <v>85</v>
      </c>
      <c r="AW299" s="224" t="s">
        <v>31</v>
      </c>
      <c r="AX299" s="224" t="s">
        <v>75</v>
      </c>
      <c r="AY299" s="236" t="s">
        <v>170</v>
      </c>
    </row>
    <row r="300" s="237" customFormat="true" ht="12.8" hidden="false" customHeight="false" outlineLevel="0" collapsed="false">
      <c r="B300" s="238"/>
      <c r="C300" s="239"/>
      <c r="D300" s="227" t="s">
        <v>179</v>
      </c>
      <c r="E300" s="240"/>
      <c r="F300" s="241" t="s">
        <v>220</v>
      </c>
      <c r="G300" s="239"/>
      <c r="H300" s="242" t="n">
        <v>89.622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79</v>
      </c>
      <c r="AU300" s="248" t="s">
        <v>85</v>
      </c>
      <c r="AV300" s="237" t="s">
        <v>177</v>
      </c>
      <c r="AW300" s="237" t="s">
        <v>31</v>
      </c>
      <c r="AX300" s="237" t="s">
        <v>83</v>
      </c>
      <c r="AY300" s="248" t="s">
        <v>170</v>
      </c>
    </row>
    <row r="301" s="31" customFormat="true" ht="21.75" hidden="false" customHeight="true" outlineLevel="0" collapsed="false">
      <c r="A301" s="24"/>
      <c r="B301" s="25"/>
      <c r="C301" s="211" t="s">
        <v>525</v>
      </c>
      <c r="D301" s="211" t="s">
        <v>172</v>
      </c>
      <c r="E301" s="212" t="s">
        <v>2017</v>
      </c>
      <c r="F301" s="213" t="s">
        <v>2018</v>
      </c>
      <c r="G301" s="214" t="s">
        <v>175</v>
      </c>
      <c r="H301" s="215" t="n">
        <v>5.4</v>
      </c>
      <c r="I301" s="216"/>
      <c r="J301" s="217" t="n">
        <f aca="false">ROUND(I301*H301,2)</f>
        <v>0</v>
      </c>
      <c r="K301" s="213" t="s">
        <v>176</v>
      </c>
      <c r="L301" s="30"/>
      <c r="M301" s="218"/>
      <c r="N301" s="219" t="s">
        <v>40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.082</v>
      </c>
      <c r="T301" s="221" t="n">
        <f aca="false">S301*H301</f>
        <v>0.4428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77</v>
      </c>
      <c r="AT301" s="222" t="s">
        <v>172</v>
      </c>
      <c r="AU301" s="222" t="s">
        <v>85</v>
      </c>
      <c r="AY301" s="3" t="s">
        <v>170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177</v>
      </c>
      <c r="BM301" s="222" t="s">
        <v>2019</v>
      </c>
    </row>
    <row r="302" s="224" customFormat="true" ht="12.8" hidden="false" customHeight="false" outlineLevel="0" collapsed="false">
      <c r="B302" s="225"/>
      <c r="C302" s="226"/>
      <c r="D302" s="227" t="s">
        <v>179</v>
      </c>
      <c r="E302" s="228"/>
      <c r="F302" s="229" t="s">
        <v>2020</v>
      </c>
      <c r="G302" s="226"/>
      <c r="H302" s="230" t="n">
        <v>5.4</v>
      </c>
      <c r="I302" s="231"/>
      <c r="J302" s="226"/>
      <c r="K302" s="226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79</v>
      </c>
      <c r="AU302" s="236" t="s">
        <v>85</v>
      </c>
      <c r="AV302" s="224" t="s">
        <v>85</v>
      </c>
      <c r="AW302" s="224" t="s">
        <v>31</v>
      </c>
      <c r="AX302" s="224" t="s">
        <v>83</v>
      </c>
      <c r="AY302" s="236" t="s">
        <v>170</v>
      </c>
    </row>
    <row r="303" s="31" customFormat="true" ht="21.75" hidden="false" customHeight="true" outlineLevel="0" collapsed="false">
      <c r="A303" s="24"/>
      <c r="B303" s="25"/>
      <c r="C303" s="211" t="s">
        <v>531</v>
      </c>
      <c r="D303" s="211" t="s">
        <v>172</v>
      </c>
      <c r="E303" s="212" t="s">
        <v>604</v>
      </c>
      <c r="F303" s="213" t="s">
        <v>605</v>
      </c>
      <c r="G303" s="214" t="s">
        <v>192</v>
      </c>
      <c r="H303" s="215" t="n">
        <v>30.72</v>
      </c>
      <c r="I303" s="216"/>
      <c r="J303" s="217" t="n">
        <f aca="false">ROUND(I303*H303,2)</f>
        <v>0</v>
      </c>
      <c r="K303" s="213" t="s">
        <v>176</v>
      </c>
      <c r="L303" s="30"/>
      <c r="M303" s="218"/>
      <c r="N303" s="219" t="s">
        <v>40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2.1</v>
      </c>
      <c r="T303" s="221" t="n">
        <f aca="false">S303*H303</f>
        <v>64.512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77</v>
      </c>
      <c r="AT303" s="222" t="s">
        <v>172</v>
      </c>
      <c r="AU303" s="222" t="s">
        <v>85</v>
      </c>
      <c r="AY303" s="3" t="s">
        <v>170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3</v>
      </c>
      <c r="BK303" s="223" t="n">
        <f aca="false">ROUND(I303*H303,2)</f>
        <v>0</v>
      </c>
      <c r="BL303" s="3" t="s">
        <v>177</v>
      </c>
      <c r="BM303" s="222" t="s">
        <v>606</v>
      </c>
    </row>
    <row r="304" s="224" customFormat="true" ht="12.8" hidden="false" customHeight="false" outlineLevel="0" collapsed="false">
      <c r="B304" s="225"/>
      <c r="C304" s="226"/>
      <c r="D304" s="227" t="s">
        <v>179</v>
      </c>
      <c r="E304" s="228"/>
      <c r="F304" s="229" t="s">
        <v>2021</v>
      </c>
      <c r="G304" s="226"/>
      <c r="H304" s="230" t="n">
        <v>29.22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9</v>
      </c>
      <c r="AU304" s="236" t="s">
        <v>85</v>
      </c>
      <c r="AV304" s="224" t="s">
        <v>85</v>
      </c>
      <c r="AW304" s="224" t="s">
        <v>31</v>
      </c>
      <c r="AX304" s="224" t="s">
        <v>75</v>
      </c>
      <c r="AY304" s="236" t="s">
        <v>170</v>
      </c>
    </row>
    <row r="305" s="224" customFormat="true" ht="12.8" hidden="false" customHeight="false" outlineLevel="0" collapsed="false">
      <c r="B305" s="225"/>
      <c r="C305" s="226"/>
      <c r="D305" s="227" t="s">
        <v>179</v>
      </c>
      <c r="E305" s="228"/>
      <c r="F305" s="229" t="s">
        <v>2022</v>
      </c>
      <c r="G305" s="226"/>
      <c r="H305" s="230" t="n">
        <v>1.5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9</v>
      </c>
      <c r="AU305" s="236" t="s">
        <v>85</v>
      </c>
      <c r="AV305" s="224" t="s">
        <v>85</v>
      </c>
      <c r="AW305" s="224" t="s">
        <v>31</v>
      </c>
      <c r="AX305" s="224" t="s">
        <v>75</v>
      </c>
      <c r="AY305" s="236" t="s">
        <v>170</v>
      </c>
    </row>
    <row r="306" s="237" customFormat="true" ht="12.8" hidden="false" customHeight="false" outlineLevel="0" collapsed="false">
      <c r="B306" s="238"/>
      <c r="C306" s="239"/>
      <c r="D306" s="227" t="s">
        <v>179</v>
      </c>
      <c r="E306" s="240"/>
      <c r="F306" s="241" t="s">
        <v>220</v>
      </c>
      <c r="G306" s="239"/>
      <c r="H306" s="242" t="n">
        <v>30.72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79</v>
      </c>
      <c r="AU306" s="248" t="s">
        <v>85</v>
      </c>
      <c r="AV306" s="237" t="s">
        <v>177</v>
      </c>
      <c r="AW306" s="237" t="s">
        <v>31</v>
      </c>
      <c r="AX306" s="237" t="s">
        <v>83</v>
      </c>
      <c r="AY306" s="248" t="s">
        <v>170</v>
      </c>
    </row>
    <row r="307" s="31" customFormat="true" ht="24.15" hidden="false" customHeight="true" outlineLevel="0" collapsed="false">
      <c r="A307" s="24"/>
      <c r="B307" s="25"/>
      <c r="C307" s="211" t="s">
        <v>537</v>
      </c>
      <c r="D307" s="211" t="s">
        <v>172</v>
      </c>
      <c r="E307" s="212" t="s">
        <v>609</v>
      </c>
      <c r="F307" s="213" t="s">
        <v>610</v>
      </c>
      <c r="G307" s="214" t="s">
        <v>175</v>
      </c>
      <c r="H307" s="215" t="n">
        <v>487</v>
      </c>
      <c r="I307" s="216"/>
      <c r="J307" s="217" t="n">
        <f aca="false">ROUND(I307*H307,2)</f>
        <v>0</v>
      </c>
      <c r="K307" s="213" t="s">
        <v>176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.09</v>
      </c>
      <c r="T307" s="221" t="n">
        <f aca="false">S307*H307</f>
        <v>43.83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77</v>
      </c>
      <c r="AT307" s="222" t="s">
        <v>172</v>
      </c>
      <c r="AU307" s="222" t="s">
        <v>85</v>
      </c>
      <c r="AY307" s="3" t="s">
        <v>170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77</v>
      </c>
      <c r="BM307" s="222" t="s">
        <v>611</v>
      </c>
    </row>
    <row r="308" s="31" customFormat="true" ht="24.15" hidden="false" customHeight="true" outlineLevel="0" collapsed="false">
      <c r="A308" s="24"/>
      <c r="B308" s="25"/>
      <c r="C308" s="211" t="s">
        <v>543</v>
      </c>
      <c r="D308" s="211" t="s">
        <v>172</v>
      </c>
      <c r="E308" s="212" t="s">
        <v>634</v>
      </c>
      <c r="F308" s="213" t="s">
        <v>635</v>
      </c>
      <c r="G308" s="214" t="s">
        <v>175</v>
      </c>
      <c r="H308" s="215" t="n">
        <v>356</v>
      </c>
      <c r="I308" s="216"/>
      <c r="J308" s="217" t="n">
        <f aca="false">ROUND(I308*H308,2)</f>
        <v>0</v>
      </c>
      <c r="K308" s="213" t="s">
        <v>176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.047</v>
      </c>
      <c r="T308" s="221" t="n">
        <f aca="false">S308*H308</f>
        <v>16.732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77</v>
      </c>
      <c r="AT308" s="222" t="s">
        <v>172</v>
      </c>
      <c r="AU308" s="222" t="s">
        <v>85</v>
      </c>
      <c r="AY308" s="3" t="s">
        <v>170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77</v>
      </c>
      <c r="BM308" s="222" t="s">
        <v>636</v>
      </c>
    </row>
    <row r="309" s="31" customFormat="true" ht="21.75" hidden="false" customHeight="true" outlineLevel="0" collapsed="false">
      <c r="A309" s="24"/>
      <c r="B309" s="25"/>
      <c r="C309" s="211" t="s">
        <v>548</v>
      </c>
      <c r="D309" s="211" t="s">
        <v>172</v>
      </c>
      <c r="E309" s="212" t="s">
        <v>644</v>
      </c>
      <c r="F309" s="213" t="s">
        <v>645</v>
      </c>
      <c r="G309" s="214" t="s">
        <v>175</v>
      </c>
      <c r="H309" s="215" t="n">
        <v>19.26</v>
      </c>
      <c r="I309" s="216"/>
      <c r="J309" s="217" t="n">
        <f aca="false">ROUND(I309*H309,2)</f>
        <v>0</v>
      </c>
      <c r="K309" s="213" t="s">
        <v>176</v>
      </c>
      <c r="L309" s="30"/>
      <c r="M309" s="218"/>
      <c r="N309" s="219" t="s">
        <v>40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.063</v>
      </c>
      <c r="T309" s="221" t="n">
        <f aca="false">S309*H309</f>
        <v>1.21338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77</v>
      </c>
      <c r="AT309" s="222" t="s">
        <v>172</v>
      </c>
      <c r="AU309" s="222" t="s">
        <v>85</v>
      </c>
      <c r="AY309" s="3" t="s">
        <v>170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177</v>
      </c>
      <c r="BM309" s="222" t="s">
        <v>646</v>
      </c>
    </row>
    <row r="310" s="224" customFormat="true" ht="12.8" hidden="false" customHeight="false" outlineLevel="0" collapsed="false">
      <c r="B310" s="225"/>
      <c r="C310" s="226"/>
      <c r="D310" s="227" t="s">
        <v>179</v>
      </c>
      <c r="E310" s="228"/>
      <c r="F310" s="229" t="s">
        <v>2023</v>
      </c>
      <c r="G310" s="226"/>
      <c r="H310" s="230" t="n">
        <v>19.26</v>
      </c>
      <c r="I310" s="231"/>
      <c r="J310" s="226"/>
      <c r="K310" s="226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9</v>
      </c>
      <c r="AU310" s="236" t="s">
        <v>85</v>
      </c>
      <c r="AV310" s="224" t="s">
        <v>85</v>
      </c>
      <c r="AW310" s="224" t="s">
        <v>31</v>
      </c>
      <c r="AX310" s="224" t="s">
        <v>83</v>
      </c>
      <c r="AY310" s="236" t="s">
        <v>170</v>
      </c>
    </row>
    <row r="311" s="31" customFormat="true" ht="24.15" hidden="false" customHeight="true" outlineLevel="0" collapsed="false">
      <c r="A311" s="24"/>
      <c r="B311" s="25"/>
      <c r="C311" s="211" t="s">
        <v>553</v>
      </c>
      <c r="D311" s="211" t="s">
        <v>172</v>
      </c>
      <c r="E311" s="212" t="s">
        <v>2024</v>
      </c>
      <c r="F311" s="213" t="s">
        <v>2025</v>
      </c>
      <c r="G311" s="214" t="s">
        <v>365</v>
      </c>
      <c r="H311" s="215" t="n">
        <v>12</v>
      </c>
      <c r="I311" s="216"/>
      <c r="J311" s="217" t="n">
        <f aca="false">ROUND(I311*H311,2)</f>
        <v>0</v>
      </c>
      <c r="K311" s="213" t="s">
        <v>176</v>
      </c>
      <c r="L311" s="30"/>
      <c r="M311" s="218"/>
      <c r="N311" s="219" t="s">
        <v>40</v>
      </c>
      <c r="O311" s="74"/>
      <c r="P311" s="220" t="n">
        <f aca="false">O311*H311</f>
        <v>0</v>
      </c>
      <c r="Q311" s="220" t="n">
        <v>0.0002</v>
      </c>
      <c r="R311" s="220" t="n">
        <f aca="false">Q311*H311</f>
        <v>0.0024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77</v>
      </c>
      <c r="AT311" s="222" t="s">
        <v>172</v>
      </c>
      <c r="AU311" s="222" t="s">
        <v>85</v>
      </c>
      <c r="AY311" s="3" t="s">
        <v>170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177</v>
      </c>
      <c r="BM311" s="222" t="s">
        <v>2026</v>
      </c>
    </row>
    <row r="312" s="31" customFormat="true" ht="37.8" hidden="false" customHeight="true" outlineLevel="0" collapsed="false">
      <c r="A312" s="24"/>
      <c r="B312" s="25"/>
      <c r="C312" s="211" t="s">
        <v>557</v>
      </c>
      <c r="D312" s="211" t="s">
        <v>172</v>
      </c>
      <c r="E312" s="212" t="s">
        <v>654</v>
      </c>
      <c r="F312" s="213" t="s">
        <v>655</v>
      </c>
      <c r="G312" s="214" t="s">
        <v>175</v>
      </c>
      <c r="H312" s="215" t="n">
        <v>1118.69</v>
      </c>
      <c r="I312" s="216"/>
      <c r="J312" s="217" t="n">
        <f aca="false">ROUND(I312*H312,2)</f>
        <v>0</v>
      </c>
      <c r="K312" s="213" t="s">
        <v>176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.029</v>
      </c>
      <c r="T312" s="221" t="n">
        <f aca="false">S312*H312</f>
        <v>32.44201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77</v>
      </c>
      <c r="AT312" s="222" t="s">
        <v>172</v>
      </c>
      <c r="AU312" s="222" t="s">
        <v>85</v>
      </c>
      <c r="AY312" s="3" t="s">
        <v>170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77</v>
      </c>
      <c r="BM312" s="222" t="s">
        <v>2027</v>
      </c>
    </row>
    <row r="313" s="253" customFormat="true" ht="12.8" hidden="false" customHeight="false" outlineLevel="0" collapsed="false">
      <c r="B313" s="254"/>
      <c r="C313" s="255"/>
      <c r="D313" s="227" t="s">
        <v>179</v>
      </c>
      <c r="E313" s="256"/>
      <c r="F313" s="257" t="s">
        <v>2028</v>
      </c>
      <c r="G313" s="255"/>
      <c r="H313" s="256"/>
      <c r="I313" s="258"/>
      <c r="J313" s="255"/>
      <c r="K313" s="255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179</v>
      </c>
      <c r="AU313" s="263" t="s">
        <v>85</v>
      </c>
      <c r="AV313" s="253" t="s">
        <v>83</v>
      </c>
      <c r="AW313" s="253" t="s">
        <v>31</v>
      </c>
      <c r="AX313" s="253" t="s">
        <v>75</v>
      </c>
      <c r="AY313" s="263" t="s">
        <v>170</v>
      </c>
    </row>
    <row r="314" s="224" customFormat="true" ht="12.8" hidden="false" customHeight="false" outlineLevel="0" collapsed="false">
      <c r="B314" s="225"/>
      <c r="C314" s="226"/>
      <c r="D314" s="227" t="s">
        <v>179</v>
      </c>
      <c r="E314" s="228"/>
      <c r="F314" s="229" t="s">
        <v>1965</v>
      </c>
      <c r="G314" s="226"/>
      <c r="H314" s="230" t="n">
        <v>1118.69</v>
      </c>
      <c r="I314" s="231"/>
      <c r="J314" s="226"/>
      <c r="K314" s="226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79</v>
      </c>
      <c r="AU314" s="236" t="s">
        <v>85</v>
      </c>
      <c r="AV314" s="224" t="s">
        <v>85</v>
      </c>
      <c r="AW314" s="224" t="s">
        <v>31</v>
      </c>
      <c r="AX314" s="224" t="s">
        <v>83</v>
      </c>
      <c r="AY314" s="236" t="s">
        <v>170</v>
      </c>
    </row>
    <row r="315" s="31" customFormat="true" ht="24.15" hidden="false" customHeight="true" outlineLevel="0" collapsed="false">
      <c r="A315" s="24"/>
      <c r="B315" s="25"/>
      <c r="C315" s="211" t="s">
        <v>562</v>
      </c>
      <c r="D315" s="211" t="s">
        <v>172</v>
      </c>
      <c r="E315" s="212" t="s">
        <v>659</v>
      </c>
      <c r="F315" s="213" t="s">
        <v>660</v>
      </c>
      <c r="G315" s="214" t="s">
        <v>175</v>
      </c>
      <c r="H315" s="215" t="n">
        <v>73.575</v>
      </c>
      <c r="I315" s="216"/>
      <c r="J315" s="217" t="n">
        <f aca="false">ROUND(I315*H315,2)</f>
        <v>0</v>
      </c>
      <c r="K315" s="213" t="s">
        <v>176</v>
      </c>
      <c r="L315" s="30"/>
      <c r="M315" s="218"/>
      <c r="N315" s="219" t="s">
        <v>40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.089</v>
      </c>
      <c r="T315" s="221" t="n">
        <f aca="false">S315*H315</f>
        <v>6.548175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77</v>
      </c>
      <c r="AT315" s="222" t="s">
        <v>172</v>
      </c>
      <c r="AU315" s="222" t="s">
        <v>85</v>
      </c>
      <c r="AY315" s="3" t="s">
        <v>170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177</v>
      </c>
      <c r="BM315" s="222" t="s">
        <v>2029</v>
      </c>
    </row>
    <row r="316" s="224" customFormat="true" ht="12.8" hidden="false" customHeight="false" outlineLevel="0" collapsed="false">
      <c r="B316" s="225"/>
      <c r="C316" s="226"/>
      <c r="D316" s="227" t="s">
        <v>179</v>
      </c>
      <c r="E316" s="228"/>
      <c r="F316" s="229" t="s">
        <v>1963</v>
      </c>
      <c r="G316" s="226"/>
      <c r="H316" s="230" t="n">
        <v>73.575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9</v>
      </c>
      <c r="AU316" s="236" t="s">
        <v>85</v>
      </c>
      <c r="AV316" s="224" t="s">
        <v>85</v>
      </c>
      <c r="AW316" s="224" t="s">
        <v>31</v>
      </c>
      <c r="AX316" s="224" t="s">
        <v>83</v>
      </c>
      <c r="AY316" s="236" t="s">
        <v>170</v>
      </c>
    </row>
    <row r="317" s="31" customFormat="true" ht="21.75" hidden="false" customHeight="true" outlineLevel="0" collapsed="false">
      <c r="A317" s="24"/>
      <c r="B317" s="25"/>
      <c r="C317" s="211" t="s">
        <v>567</v>
      </c>
      <c r="D317" s="211" t="s">
        <v>172</v>
      </c>
      <c r="E317" s="212" t="s">
        <v>663</v>
      </c>
      <c r="F317" s="213" t="s">
        <v>664</v>
      </c>
      <c r="G317" s="214" t="s">
        <v>365</v>
      </c>
      <c r="H317" s="215" t="n">
        <v>45</v>
      </c>
      <c r="I317" s="216"/>
      <c r="J317" s="217" t="n">
        <f aca="false">ROUND(I317*H317,2)</f>
        <v>0</v>
      </c>
      <c r="K317" s="213" t="s">
        <v>226</v>
      </c>
      <c r="L317" s="30"/>
      <c r="M317" s="218"/>
      <c r="N317" s="219" t="s">
        <v>40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77</v>
      </c>
      <c r="AT317" s="222" t="s">
        <v>172</v>
      </c>
      <c r="AU317" s="222" t="s">
        <v>85</v>
      </c>
      <c r="AY317" s="3" t="s">
        <v>170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3</v>
      </c>
      <c r="BK317" s="223" t="n">
        <f aca="false">ROUND(I317*H317,2)</f>
        <v>0</v>
      </c>
      <c r="BL317" s="3" t="s">
        <v>177</v>
      </c>
      <c r="BM317" s="222" t="s">
        <v>2030</v>
      </c>
    </row>
    <row r="318" s="31" customFormat="true" ht="24.15" hidden="false" customHeight="true" outlineLevel="0" collapsed="false">
      <c r="A318" s="24"/>
      <c r="B318" s="25"/>
      <c r="C318" s="211" t="s">
        <v>571</v>
      </c>
      <c r="D318" s="211" t="s">
        <v>172</v>
      </c>
      <c r="E318" s="212" t="s">
        <v>668</v>
      </c>
      <c r="F318" s="213" t="s">
        <v>669</v>
      </c>
      <c r="G318" s="214" t="s">
        <v>175</v>
      </c>
      <c r="H318" s="215" t="n">
        <v>114</v>
      </c>
      <c r="I318" s="216"/>
      <c r="J318" s="217" t="n">
        <f aca="false">ROUND(I318*H318,2)</f>
        <v>0</v>
      </c>
      <c r="K318" s="213" t="s">
        <v>226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77</v>
      </c>
      <c r="AT318" s="222" t="s">
        <v>172</v>
      </c>
      <c r="AU318" s="222" t="s">
        <v>85</v>
      </c>
      <c r="AY318" s="3" t="s">
        <v>170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177</v>
      </c>
      <c r="BM318" s="222" t="s">
        <v>2031</v>
      </c>
    </row>
    <row r="319" s="31" customFormat="true" ht="16.5" hidden="false" customHeight="true" outlineLevel="0" collapsed="false">
      <c r="A319" s="24"/>
      <c r="B319" s="25"/>
      <c r="C319" s="211" t="s">
        <v>575</v>
      </c>
      <c r="D319" s="211" t="s">
        <v>172</v>
      </c>
      <c r="E319" s="212" t="s">
        <v>672</v>
      </c>
      <c r="F319" s="213" t="s">
        <v>673</v>
      </c>
      <c r="G319" s="214" t="s">
        <v>225</v>
      </c>
      <c r="H319" s="215" t="n">
        <v>6</v>
      </c>
      <c r="I319" s="216"/>
      <c r="J319" s="217" t="n">
        <f aca="false">ROUND(I319*H319,2)</f>
        <v>0</v>
      </c>
      <c r="K319" s="213" t="s">
        <v>226</v>
      </c>
      <c r="L319" s="30"/>
      <c r="M319" s="218"/>
      <c r="N319" s="219" t="s">
        <v>40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77</v>
      </c>
      <c r="AT319" s="222" t="s">
        <v>172</v>
      </c>
      <c r="AU319" s="222" t="s">
        <v>85</v>
      </c>
      <c r="AY319" s="3" t="s">
        <v>170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177</v>
      </c>
      <c r="BM319" s="222" t="s">
        <v>2032</v>
      </c>
    </row>
    <row r="320" s="224" customFormat="true" ht="12.8" hidden="false" customHeight="false" outlineLevel="0" collapsed="false">
      <c r="B320" s="225"/>
      <c r="C320" s="226"/>
      <c r="D320" s="227" t="s">
        <v>179</v>
      </c>
      <c r="E320" s="228"/>
      <c r="F320" s="229" t="s">
        <v>2033</v>
      </c>
      <c r="G320" s="226"/>
      <c r="H320" s="230" t="n">
        <v>6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79</v>
      </c>
      <c r="AU320" s="236" t="s">
        <v>85</v>
      </c>
      <c r="AV320" s="224" t="s">
        <v>85</v>
      </c>
      <c r="AW320" s="224" t="s">
        <v>31</v>
      </c>
      <c r="AX320" s="224" t="s">
        <v>83</v>
      </c>
      <c r="AY320" s="236" t="s">
        <v>170</v>
      </c>
    </row>
    <row r="321" s="194" customFormat="true" ht="22.8" hidden="false" customHeight="true" outlineLevel="0" collapsed="false">
      <c r="B321" s="195"/>
      <c r="C321" s="196"/>
      <c r="D321" s="197" t="s">
        <v>74</v>
      </c>
      <c r="E321" s="209" t="s">
        <v>676</v>
      </c>
      <c r="F321" s="209" t="s">
        <v>677</v>
      </c>
      <c r="G321" s="196"/>
      <c r="H321" s="196"/>
      <c r="I321" s="199"/>
      <c r="J321" s="210" t="n">
        <f aca="false">BK321</f>
        <v>0</v>
      </c>
      <c r="K321" s="196"/>
      <c r="L321" s="201"/>
      <c r="M321" s="202"/>
      <c r="N321" s="203"/>
      <c r="O321" s="203"/>
      <c r="P321" s="204" t="n">
        <f aca="false">SUM(P322:P332)</f>
        <v>0</v>
      </c>
      <c r="Q321" s="203"/>
      <c r="R321" s="204" t="n">
        <f aca="false">SUM(R322:R332)</f>
        <v>0</v>
      </c>
      <c r="S321" s="203"/>
      <c r="T321" s="205" t="n">
        <f aca="false">SUM(T322:T332)</f>
        <v>0</v>
      </c>
      <c r="AR321" s="206" t="s">
        <v>83</v>
      </c>
      <c r="AT321" s="207" t="s">
        <v>74</v>
      </c>
      <c r="AU321" s="207" t="s">
        <v>83</v>
      </c>
      <c r="AY321" s="206" t="s">
        <v>170</v>
      </c>
      <c r="BK321" s="208" t="n">
        <f aca="false">SUM(BK322:BK332)</f>
        <v>0</v>
      </c>
    </row>
    <row r="322" s="31" customFormat="true" ht="33" hidden="false" customHeight="true" outlineLevel="0" collapsed="false">
      <c r="A322" s="24"/>
      <c r="B322" s="25"/>
      <c r="C322" s="211" t="s">
        <v>579</v>
      </c>
      <c r="D322" s="211" t="s">
        <v>172</v>
      </c>
      <c r="E322" s="212" t="s">
        <v>679</v>
      </c>
      <c r="F322" s="213" t="s">
        <v>680</v>
      </c>
      <c r="G322" s="214" t="s">
        <v>207</v>
      </c>
      <c r="H322" s="215" t="n">
        <v>383.192</v>
      </c>
      <c r="I322" s="216"/>
      <c r="J322" s="217" t="n">
        <f aca="false">ROUND(I322*H322,2)</f>
        <v>0</v>
      </c>
      <c r="K322" s="213" t="s">
        <v>176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77</v>
      </c>
      <c r="AT322" s="222" t="s">
        <v>172</v>
      </c>
      <c r="AU322" s="222" t="s">
        <v>85</v>
      </c>
      <c r="AY322" s="3" t="s">
        <v>170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77</v>
      </c>
      <c r="BM322" s="222" t="s">
        <v>681</v>
      </c>
    </row>
    <row r="323" s="31" customFormat="true" ht="24.15" hidden="false" customHeight="true" outlineLevel="0" collapsed="false">
      <c r="A323" s="24"/>
      <c r="B323" s="25"/>
      <c r="C323" s="211" t="s">
        <v>583</v>
      </c>
      <c r="D323" s="211" t="s">
        <v>172</v>
      </c>
      <c r="E323" s="212" t="s">
        <v>683</v>
      </c>
      <c r="F323" s="213" t="s">
        <v>684</v>
      </c>
      <c r="G323" s="214" t="s">
        <v>207</v>
      </c>
      <c r="H323" s="215" t="n">
        <v>383.192</v>
      </c>
      <c r="I323" s="216"/>
      <c r="J323" s="217" t="n">
        <f aca="false">ROUND(I323*H323,2)</f>
        <v>0</v>
      </c>
      <c r="K323" s="213" t="s">
        <v>176</v>
      </c>
      <c r="L323" s="30"/>
      <c r="M323" s="218"/>
      <c r="N323" s="219" t="s">
        <v>40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77</v>
      </c>
      <c r="AT323" s="222" t="s">
        <v>172</v>
      </c>
      <c r="AU323" s="222" t="s">
        <v>85</v>
      </c>
      <c r="AY323" s="3" t="s">
        <v>170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177</v>
      </c>
      <c r="BM323" s="222" t="s">
        <v>685</v>
      </c>
    </row>
    <row r="324" s="31" customFormat="true" ht="24.15" hidden="false" customHeight="true" outlineLevel="0" collapsed="false">
      <c r="A324" s="24"/>
      <c r="B324" s="25"/>
      <c r="C324" s="211" t="s">
        <v>588</v>
      </c>
      <c r="D324" s="211" t="s">
        <v>172</v>
      </c>
      <c r="E324" s="212" t="s">
        <v>687</v>
      </c>
      <c r="F324" s="213" t="s">
        <v>688</v>
      </c>
      <c r="G324" s="214" t="s">
        <v>207</v>
      </c>
      <c r="H324" s="215" t="n">
        <v>5364.688</v>
      </c>
      <c r="I324" s="216"/>
      <c r="J324" s="217" t="n">
        <f aca="false">ROUND(I324*H324,2)</f>
        <v>0</v>
      </c>
      <c r="K324" s="213" t="s">
        <v>176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77</v>
      </c>
      <c r="AT324" s="222" t="s">
        <v>172</v>
      </c>
      <c r="AU324" s="222" t="s">
        <v>85</v>
      </c>
      <c r="AY324" s="3" t="s">
        <v>170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177</v>
      </c>
      <c r="BM324" s="222" t="s">
        <v>689</v>
      </c>
    </row>
    <row r="325" s="224" customFormat="true" ht="12.8" hidden="false" customHeight="false" outlineLevel="0" collapsed="false">
      <c r="B325" s="225"/>
      <c r="C325" s="226"/>
      <c r="D325" s="227" t="s">
        <v>179</v>
      </c>
      <c r="E325" s="226"/>
      <c r="F325" s="229" t="s">
        <v>2034</v>
      </c>
      <c r="G325" s="226"/>
      <c r="H325" s="230" t="n">
        <v>5364.688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9</v>
      </c>
      <c r="AU325" s="236" t="s">
        <v>85</v>
      </c>
      <c r="AV325" s="224" t="s">
        <v>85</v>
      </c>
      <c r="AW325" s="224" t="s">
        <v>3</v>
      </c>
      <c r="AX325" s="224" t="s">
        <v>83</v>
      </c>
      <c r="AY325" s="236" t="s">
        <v>170</v>
      </c>
    </row>
    <row r="326" s="31" customFormat="true" ht="37.8" hidden="false" customHeight="true" outlineLevel="0" collapsed="false">
      <c r="A326" s="24"/>
      <c r="B326" s="25"/>
      <c r="C326" s="211" t="s">
        <v>593</v>
      </c>
      <c r="D326" s="211" t="s">
        <v>172</v>
      </c>
      <c r="E326" s="212" t="s">
        <v>692</v>
      </c>
      <c r="F326" s="213" t="s">
        <v>693</v>
      </c>
      <c r="G326" s="214" t="s">
        <v>207</v>
      </c>
      <c r="H326" s="215" t="n">
        <v>140.792</v>
      </c>
      <c r="I326" s="216"/>
      <c r="J326" s="217" t="n">
        <f aca="false">ROUND(I326*H326,2)</f>
        <v>0</v>
      </c>
      <c r="K326" s="213" t="s">
        <v>176</v>
      </c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77</v>
      </c>
      <c r="AT326" s="222" t="s">
        <v>172</v>
      </c>
      <c r="AU326" s="222" t="s">
        <v>85</v>
      </c>
      <c r="AY326" s="3" t="s">
        <v>170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177</v>
      </c>
      <c r="BM326" s="222" t="s">
        <v>2035</v>
      </c>
    </row>
    <row r="327" s="31" customFormat="true" ht="33" hidden="false" customHeight="true" outlineLevel="0" collapsed="false">
      <c r="A327" s="24"/>
      <c r="B327" s="25"/>
      <c r="C327" s="211" t="s">
        <v>603</v>
      </c>
      <c r="D327" s="211" t="s">
        <v>172</v>
      </c>
      <c r="E327" s="212" t="s">
        <v>696</v>
      </c>
      <c r="F327" s="213" t="s">
        <v>697</v>
      </c>
      <c r="G327" s="214" t="s">
        <v>207</v>
      </c>
      <c r="H327" s="215" t="n">
        <v>192.389</v>
      </c>
      <c r="I327" s="216"/>
      <c r="J327" s="217" t="n">
        <f aca="false">ROUND(I327*H327,2)</f>
        <v>0</v>
      </c>
      <c r="K327" s="213" t="s">
        <v>176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77</v>
      </c>
      <c r="AT327" s="222" t="s">
        <v>172</v>
      </c>
      <c r="AU327" s="222" t="s">
        <v>85</v>
      </c>
      <c r="AY327" s="3" t="s">
        <v>170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177</v>
      </c>
      <c r="BM327" s="222" t="s">
        <v>2036</v>
      </c>
    </row>
    <row r="328" s="31" customFormat="true" ht="33" hidden="false" customHeight="true" outlineLevel="0" collapsed="false">
      <c r="A328" s="24"/>
      <c r="B328" s="25"/>
      <c r="C328" s="211" t="s">
        <v>608</v>
      </c>
      <c r="D328" s="211" t="s">
        <v>172</v>
      </c>
      <c r="E328" s="212" t="s">
        <v>700</v>
      </c>
      <c r="F328" s="213" t="s">
        <v>701</v>
      </c>
      <c r="G328" s="214" t="s">
        <v>207</v>
      </c>
      <c r="H328" s="215" t="n">
        <v>6.635</v>
      </c>
      <c r="I328" s="216"/>
      <c r="J328" s="217" t="n">
        <f aca="false">ROUND(I328*H328,2)</f>
        <v>0</v>
      </c>
      <c r="K328" s="213" t="s">
        <v>176</v>
      </c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77</v>
      </c>
      <c r="AT328" s="222" t="s">
        <v>172</v>
      </c>
      <c r="AU328" s="222" t="s">
        <v>85</v>
      </c>
      <c r="AY328" s="3" t="s">
        <v>170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177</v>
      </c>
      <c r="BM328" s="222" t="s">
        <v>2037</v>
      </c>
    </row>
    <row r="329" s="31" customFormat="true" ht="24.15" hidden="false" customHeight="true" outlineLevel="0" collapsed="false">
      <c r="A329" s="24"/>
      <c r="B329" s="25"/>
      <c r="C329" s="211" t="s">
        <v>613</v>
      </c>
      <c r="D329" s="211" t="s">
        <v>172</v>
      </c>
      <c r="E329" s="212" t="s">
        <v>704</v>
      </c>
      <c r="F329" s="213" t="s">
        <v>206</v>
      </c>
      <c r="G329" s="214" t="s">
        <v>207</v>
      </c>
      <c r="H329" s="215" t="n">
        <v>6.92</v>
      </c>
      <c r="I329" s="216"/>
      <c r="J329" s="217" t="n">
        <f aca="false">ROUND(I329*H329,2)</f>
        <v>0</v>
      </c>
      <c r="K329" s="213" t="s">
        <v>183</v>
      </c>
      <c r="L329" s="30"/>
      <c r="M329" s="218"/>
      <c r="N329" s="219" t="s">
        <v>40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77</v>
      </c>
      <c r="AT329" s="222" t="s">
        <v>172</v>
      </c>
      <c r="AU329" s="222" t="s">
        <v>85</v>
      </c>
      <c r="AY329" s="3" t="s">
        <v>170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3</v>
      </c>
      <c r="BK329" s="223" t="n">
        <f aca="false">ROUND(I329*H329,2)</f>
        <v>0</v>
      </c>
      <c r="BL329" s="3" t="s">
        <v>177</v>
      </c>
      <c r="BM329" s="222" t="s">
        <v>2038</v>
      </c>
    </row>
    <row r="330" s="31" customFormat="true" ht="33" hidden="false" customHeight="true" outlineLevel="0" collapsed="false">
      <c r="A330" s="24"/>
      <c r="B330" s="25"/>
      <c r="C330" s="211" t="s">
        <v>618</v>
      </c>
      <c r="D330" s="211" t="s">
        <v>172</v>
      </c>
      <c r="E330" s="212" t="s">
        <v>708</v>
      </c>
      <c r="F330" s="213" t="s">
        <v>709</v>
      </c>
      <c r="G330" s="214" t="s">
        <v>207</v>
      </c>
      <c r="H330" s="215" t="n">
        <v>8.366</v>
      </c>
      <c r="I330" s="216"/>
      <c r="J330" s="217" t="n">
        <f aca="false">ROUND(I330*H330,2)</f>
        <v>0</v>
      </c>
      <c r="K330" s="213" t="s">
        <v>176</v>
      </c>
      <c r="L330" s="30"/>
      <c r="M330" s="218"/>
      <c r="N330" s="219" t="s">
        <v>40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77</v>
      </c>
      <c r="AT330" s="222" t="s">
        <v>172</v>
      </c>
      <c r="AU330" s="222" t="s">
        <v>85</v>
      </c>
      <c r="AY330" s="3" t="s">
        <v>170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177</v>
      </c>
      <c r="BM330" s="222" t="s">
        <v>710</v>
      </c>
    </row>
    <row r="331" s="31" customFormat="true" ht="33" hidden="false" customHeight="true" outlineLevel="0" collapsed="false">
      <c r="A331" s="24"/>
      <c r="B331" s="25"/>
      <c r="C331" s="211" t="s">
        <v>625</v>
      </c>
      <c r="D331" s="211" t="s">
        <v>172</v>
      </c>
      <c r="E331" s="212" t="s">
        <v>712</v>
      </c>
      <c r="F331" s="213" t="s">
        <v>713</v>
      </c>
      <c r="G331" s="214" t="s">
        <v>207</v>
      </c>
      <c r="H331" s="215" t="n">
        <v>8.366</v>
      </c>
      <c r="I331" s="216"/>
      <c r="J331" s="217" t="n">
        <f aca="false">ROUND(I331*H331,2)</f>
        <v>0</v>
      </c>
      <c r="K331" s="213" t="s">
        <v>176</v>
      </c>
      <c r="L331" s="30"/>
      <c r="M331" s="218"/>
      <c r="N331" s="219" t="s">
        <v>40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77</v>
      </c>
      <c r="AT331" s="222" t="s">
        <v>172</v>
      </c>
      <c r="AU331" s="222" t="s">
        <v>85</v>
      </c>
      <c r="AY331" s="3" t="s">
        <v>170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3</v>
      </c>
      <c r="BK331" s="223" t="n">
        <f aca="false">ROUND(I331*H331,2)</f>
        <v>0</v>
      </c>
      <c r="BL331" s="3" t="s">
        <v>177</v>
      </c>
      <c r="BM331" s="222" t="s">
        <v>714</v>
      </c>
    </row>
    <row r="332" s="31" customFormat="true" ht="33" hidden="false" customHeight="true" outlineLevel="0" collapsed="false">
      <c r="A332" s="24"/>
      <c r="B332" s="25"/>
      <c r="C332" s="211" t="s">
        <v>633</v>
      </c>
      <c r="D332" s="211" t="s">
        <v>172</v>
      </c>
      <c r="E332" s="212" t="s">
        <v>716</v>
      </c>
      <c r="F332" s="213" t="s">
        <v>717</v>
      </c>
      <c r="G332" s="214" t="s">
        <v>207</v>
      </c>
      <c r="H332" s="215" t="n">
        <v>19.724</v>
      </c>
      <c r="I332" s="216"/>
      <c r="J332" s="217" t="n">
        <f aca="false">ROUND(I332*H332,2)</f>
        <v>0</v>
      </c>
      <c r="K332" s="213" t="s">
        <v>176</v>
      </c>
      <c r="L332" s="30"/>
      <c r="M332" s="218"/>
      <c r="N332" s="219" t="s">
        <v>40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77</v>
      </c>
      <c r="AT332" s="222" t="s">
        <v>172</v>
      </c>
      <c r="AU332" s="222" t="s">
        <v>85</v>
      </c>
      <c r="AY332" s="3" t="s">
        <v>170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3</v>
      </c>
      <c r="BK332" s="223" t="n">
        <f aca="false">ROUND(I332*H332,2)</f>
        <v>0</v>
      </c>
      <c r="BL332" s="3" t="s">
        <v>177</v>
      </c>
      <c r="BM332" s="222" t="s">
        <v>718</v>
      </c>
    </row>
    <row r="333" s="194" customFormat="true" ht="22.8" hidden="false" customHeight="true" outlineLevel="0" collapsed="false">
      <c r="B333" s="195"/>
      <c r="C333" s="196"/>
      <c r="D333" s="197" t="s">
        <v>74</v>
      </c>
      <c r="E333" s="209" t="s">
        <v>719</v>
      </c>
      <c r="F333" s="209" t="s">
        <v>720</v>
      </c>
      <c r="G333" s="196"/>
      <c r="H333" s="196"/>
      <c r="I333" s="199"/>
      <c r="J333" s="210" t="n">
        <f aca="false">BK333</f>
        <v>0</v>
      </c>
      <c r="K333" s="196"/>
      <c r="L333" s="201"/>
      <c r="M333" s="202"/>
      <c r="N333" s="203"/>
      <c r="O333" s="203"/>
      <c r="P333" s="204" t="n">
        <f aca="false">P334</f>
        <v>0</v>
      </c>
      <c r="Q333" s="203"/>
      <c r="R333" s="204" t="n">
        <f aca="false">R334</f>
        <v>0</v>
      </c>
      <c r="S333" s="203"/>
      <c r="T333" s="205" t="n">
        <f aca="false">T334</f>
        <v>0</v>
      </c>
      <c r="AR333" s="206" t="s">
        <v>83</v>
      </c>
      <c r="AT333" s="207" t="s">
        <v>74</v>
      </c>
      <c r="AU333" s="207" t="s">
        <v>83</v>
      </c>
      <c r="AY333" s="206" t="s">
        <v>170</v>
      </c>
      <c r="BK333" s="208" t="n">
        <f aca="false">BK334</f>
        <v>0</v>
      </c>
    </row>
    <row r="334" s="31" customFormat="true" ht="16.5" hidden="false" customHeight="true" outlineLevel="0" collapsed="false">
      <c r="A334" s="24"/>
      <c r="B334" s="25"/>
      <c r="C334" s="211" t="s">
        <v>643</v>
      </c>
      <c r="D334" s="211" t="s">
        <v>172</v>
      </c>
      <c r="E334" s="212" t="s">
        <v>722</v>
      </c>
      <c r="F334" s="213" t="s">
        <v>723</v>
      </c>
      <c r="G334" s="214" t="s">
        <v>207</v>
      </c>
      <c r="H334" s="215" t="n">
        <v>167.419</v>
      </c>
      <c r="I334" s="216"/>
      <c r="J334" s="217" t="n">
        <f aca="false">ROUND(I334*H334,2)</f>
        <v>0</v>
      </c>
      <c r="K334" s="213" t="s">
        <v>176</v>
      </c>
      <c r="L334" s="30"/>
      <c r="M334" s="218"/>
      <c r="N334" s="219" t="s">
        <v>40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77</v>
      </c>
      <c r="AT334" s="222" t="s">
        <v>172</v>
      </c>
      <c r="AU334" s="222" t="s">
        <v>85</v>
      </c>
      <c r="AY334" s="3" t="s">
        <v>170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3</v>
      </c>
      <c r="BK334" s="223" t="n">
        <f aca="false">ROUND(I334*H334,2)</f>
        <v>0</v>
      </c>
      <c r="BL334" s="3" t="s">
        <v>177</v>
      </c>
      <c r="BM334" s="222" t="s">
        <v>724</v>
      </c>
    </row>
    <row r="335" s="194" customFormat="true" ht="25.9" hidden="false" customHeight="true" outlineLevel="0" collapsed="false">
      <c r="B335" s="195"/>
      <c r="C335" s="196"/>
      <c r="D335" s="197" t="s">
        <v>74</v>
      </c>
      <c r="E335" s="198" t="s">
        <v>725</v>
      </c>
      <c r="F335" s="198" t="s">
        <v>726</v>
      </c>
      <c r="G335" s="196"/>
      <c r="H335" s="196"/>
      <c r="I335" s="199"/>
      <c r="J335" s="200" t="n">
        <f aca="false">BK335</f>
        <v>0</v>
      </c>
      <c r="K335" s="196"/>
      <c r="L335" s="201"/>
      <c r="M335" s="202"/>
      <c r="N335" s="203"/>
      <c r="O335" s="203"/>
      <c r="P335" s="204" t="n">
        <f aca="false">P336+P345+P362+P377+P380+P384+P408+P461+P492+P496</f>
        <v>0</v>
      </c>
      <c r="Q335" s="203"/>
      <c r="R335" s="204" t="n">
        <f aca="false">R336+R345+R362+R377+R380+R384+R408+R461+R492+R496</f>
        <v>23.0664724</v>
      </c>
      <c r="S335" s="203"/>
      <c r="T335" s="205" t="n">
        <f aca="false">T336+T345+T362+T377+T380+T384+T408+T461+T492+T496</f>
        <v>22.843164</v>
      </c>
      <c r="AR335" s="206" t="s">
        <v>85</v>
      </c>
      <c r="AT335" s="207" t="s">
        <v>74</v>
      </c>
      <c r="AU335" s="207" t="s">
        <v>75</v>
      </c>
      <c r="AY335" s="206" t="s">
        <v>170</v>
      </c>
      <c r="BK335" s="208" t="n">
        <f aca="false">BK336+BK345+BK362+BK377+BK380+BK384+BK408+BK461+BK492+BK496</f>
        <v>0</v>
      </c>
    </row>
    <row r="336" s="194" customFormat="true" ht="22.8" hidden="false" customHeight="true" outlineLevel="0" collapsed="false">
      <c r="B336" s="195"/>
      <c r="C336" s="196"/>
      <c r="D336" s="197" t="s">
        <v>74</v>
      </c>
      <c r="E336" s="209" t="s">
        <v>727</v>
      </c>
      <c r="F336" s="209" t="s">
        <v>728</v>
      </c>
      <c r="G336" s="196"/>
      <c r="H336" s="196"/>
      <c r="I336" s="199"/>
      <c r="J336" s="210" t="n">
        <f aca="false">BK336</f>
        <v>0</v>
      </c>
      <c r="K336" s="196"/>
      <c r="L336" s="201"/>
      <c r="M336" s="202"/>
      <c r="N336" s="203"/>
      <c r="O336" s="203"/>
      <c r="P336" s="204" t="n">
        <f aca="false">SUM(P337:P344)</f>
        <v>0</v>
      </c>
      <c r="Q336" s="203"/>
      <c r="R336" s="204" t="n">
        <f aca="false">SUM(R337:R344)</f>
        <v>0.04656</v>
      </c>
      <c r="S336" s="203"/>
      <c r="T336" s="205" t="n">
        <f aca="false">SUM(T337:T344)</f>
        <v>0</v>
      </c>
      <c r="AR336" s="206" t="s">
        <v>85</v>
      </c>
      <c r="AT336" s="207" t="s">
        <v>74</v>
      </c>
      <c r="AU336" s="207" t="s">
        <v>83</v>
      </c>
      <c r="AY336" s="206" t="s">
        <v>170</v>
      </c>
      <c r="BK336" s="208" t="n">
        <f aca="false">SUM(BK337:BK344)</f>
        <v>0</v>
      </c>
    </row>
    <row r="337" s="31" customFormat="true" ht="24.15" hidden="false" customHeight="true" outlineLevel="0" collapsed="false">
      <c r="A337" s="24"/>
      <c r="B337" s="25"/>
      <c r="C337" s="211" t="s">
        <v>648</v>
      </c>
      <c r="D337" s="211" t="s">
        <v>172</v>
      </c>
      <c r="E337" s="212" t="s">
        <v>730</v>
      </c>
      <c r="F337" s="213" t="s">
        <v>731</v>
      </c>
      <c r="G337" s="214" t="s">
        <v>175</v>
      </c>
      <c r="H337" s="215" t="n">
        <v>49</v>
      </c>
      <c r="I337" s="216"/>
      <c r="J337" s="217" t="n">
        <f aca="false">ROUND(I337*H337,2)</f>
        <v>0</v>
      </c>
      <c r="K337" s="213" t="s">
        <v>176</v>
      </c>
      <c r="L337" s="30"/>
      <c r="M337" s="218"/>
      <c r="N337" s="219" t="s">
        <v>40</v>
      </c>
      <c r="O337" s="74"/>
      <c r="P337" s="220" t="n">
        <f aca="false">O337*H337</f>
        <v>0</v>
      </c>
      <c r="Q337" s="220" t="n">
        <v>0.0008</v>
      </c>
      <c r="R337" s="220" t="n">
        <f aca="false">Q337*H337</f>
        <v>0.0392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266</v>
      </c>
      <c r="AT337" s="222" t="s">
        <v>172</v>
      </c>
      <c r="AU337" s="222" t="s">
        <v>85</v>
      </c>
      <c r="AY337" s="3" t="s">
        <v>170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3</v>
      </c>
      <c r="BK337" s="223" t="n">
        <f aca="false">ROUND(I337*H337,2)</f>
        <v>0</v>
      </c>
      <c r="BL337" s="3" t="s">
        <v>266</v>
      </c>
      <c r="BM337" s="222" t="s">
        <v>2039</v>
      </c>
    </row>
    <row r="338" s="224" customFormat="true" ht="12.8" hidden="false" customHeight="false" outlineLevel="0" collapsed="false">
      <c r="B338" s="225"/>
      <c r="C338" s="226"/>
      <c r="D338" s="227" t="s">
        <v>179</v>
      </c>
      <c r="E338" s="228"/>
      <c r="F338" s="229" t="s">
        <v>2040</v>
      </c>
      <c r="G338" s="226"/>
      <c r="H338" s="230" t="n">
        <v>49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79</v>
      </c>
      <c r="AU338" s="236" t="s">
        <v>85</v>
      </c>
      <c r="AV338" s="224" t="s">
        <v>85</v>
      </c>
      <c r="AW338" s="224" t="s">
        <v>31</v>
      </c>
      <c r="AX338" s="224" t="s">
        <v>83</v>
      </c>
      <c r="AY338" s="236" t="s">
        <v>170</v>
      </c>
    </row>
    <row r="339" s="31" customFormat="true" ht="24.15" hidden="false" customHeight="true" outlineLevel="0" collapsed="false">
      <c r="A339" s="24"/>
      <c r="B339" s="25"/>
      <c r="C339" s="211" t="s">
        <v>653</v>
      </c>
      <c r="D339" s="211" t="s">
        <v>172</v>
      </c>
      <c r="E339" s="212" t="s">
        <v>735</v>
      </c>
      <c r="F339" s="213" t="s">
        <v>736</v>
      </c>
      <c r="G339" s="214" t="s">
        <v>365</v>
      </c>
      <c r="H339" s="215" t="n">
        <v>46</v>
      </c>
      <c r="I339" s="216"/>
      <c r="J339" s="217" t="n">
        <f aca="false">ROUND(I339*H339,2)</f>
        <v>0</v>
      </c>
      <c r="K339" s="213" t="s">
        <v>176</v>
      </c>
      <c r="L339" s="30"/>
      <c r="M339" s="218"/>
      <c r="N339" s="219" t="s">
        <v>40</v>
      </c>
      <c r="O339" s="74"/>
      <c r="P339" s="220" t="n">
        <f aca="false">O339*H339</f>
        <v>0</v>
      </c>
      <c r="Q339" s="220" t="n">
        <v>0.00016</v>
      </c>
      <c r="R339" s="220" t="n">
        <f aca="false">Q339*H339</f>
        <v>0.00736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266</v>
      </c>
      <c r="AT339" s="222" t="s">
        <v>172</v>
      </c>
      <c r="AU339" s="222" t="s">
        <v>85</v>
      </c>
      <c r="AY339" s="3" t="s">
        <v>170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3</v>
      </c>
      <c r="BK339" s="223" t="n">
        <f aca="false">ROUND(I339*H339,2)</f>
        <v>0</v>
      </c>
      <c r="BL339" s="3" t="s">
        <v>266</v>
      </c>
      <c r="BM339" s="222" t="s">
        <v>2041</v>
      </c>
    </row>
    <row r="340" s="224" customFormat="true" ht="12.8" hidden="false" customHeight="false" outlineLevel="0" collapsed="false">
      <c r="B340" s="225"/>
      <c r="C340" s="226"/>
      <c r="D340" s="227" t="s">
        <v>179</v>
      </c>
      <c r="E340" s="228"/>
      <c r="F340" s="229" t="s">
        <v>468</v>
      </c>
      <c r="G340" s="226"/>
      <c r="H340" s="230" t="n">
        <v>46</v>
      </c>
      <c r="I340" s="231"/>
      <c r="J340" s="226"/>
      <c r="K340" s="226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79</v>
      </c>
      <c r="AU340" s="236" t="s">
        <v>85</v>
      </c>
      <c r="AV340" s="224" t="s">
        <v>85</v>
      </c>
      <c r="AW340" s="224" t="s">
        <v>31</v>
      </c>
      <c r="AX340" s="224" t="s">
        <v>83</v>
      </c>
      <c r="AY340" s="236" t="s">
        <v>170</v>
      </c>
    </row>
    <row r="341" s="31" customFormat="true" ht="24.15" hidden="false" customHeight="true" outlineLevel="0" collapsed="false">
      <c r="A341" s="24"/>
      <c r="B341" s="25"/>
      <c r="C341" s="211" t="s">
        <v>658</v>
      </c>
      <c r="D341" s="211" t="s">
        <v>172</v>
      </c>
      <c r="E341" s="212" t="s">
        <v>739</v>
      </c>
      <c r="F341" s="213" t="s">
        <v>740</v>
      </c>
      <c r="G341" s="214" t="s">
        <v>741</v>
      </c>
      <c r="H341" s="274"/>
      <c r="I341" s="216"/>
      <c r="J341" s="217" t="n">
        <f aca="false">ROUND(I341*H341,2)</f>
        <v>0</v>
      </c>
      <c r="K341" s="213" t="s">
        <v>176</v>
      </c>
      <c r="L341" s="30"/>
      <c r="M341" s="218"/>
      <c r="N341" s="219" t="s">
        <v>40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66</v>
      </c>
      <c r="AT341" s="222" t="s">
        <v>172</v>
      </c>
      <c r="AU341" s="222" t="s">
        <v>85</v>
      </c>
      <c r="AY341" s="3" t="s">
        <v>170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3</v>
      </c>
      <c r="BK341" s="223" t="n">
        <f aca="false">ROUND(I341*H341,2)</f>
        <v>0</v>
      </c>
      <c r="BL341" s="3" t="s">
        <v>266</v>
      </c>
      <c r="BM341" s="222" t="s">
        <v>2042</v>
      </c>
    </row>
    <row r="342" s="31" customFormat="true" ht="33" hidden="false" customHeight="true" outlineLevel="0" collapsed="false">
      <c r="A342" s="24"/>
      <c r="B342" s="25"/>
      <c r="C342" s="211" t="s">
        <v>662</v>
      </c>
      <c r="D342" s="211" t="s">
        <v>172</v>
      </c>
      <c r="E342" s="212" t="s">
        <v>744</v>
      </c>
      <c r="F342" s="213" t="s">
        <v>745</v>
      </c>
      <c r="G342" s="214" t="s">
        <v>175</v>
      </c>
      <c r="H342" s="215" t="n">
        <v>47</v>
      </c>
      <c r="I342" s="216"/>
      <c r="J342" s="217" t="n">
        <f aca="false">ROUND(I342*H342,2)</f>
        <v>0</v>
      </c>
      <c r="K342" s="213" t="s">
        <v>226</v>
      </c>
      <c r="L342" s="30"/>
      <c r="M342" s="218"/>
      <c r="N342" s="219" t="s">
        <v>40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266</v>
      </c>
      <c r="AT342" s="222" t="s">
        <v>172</v>
      </c>
      <c r="AU342" s="222" t="s">
        <v>85</v>
      </c>
      <c r="AY342" s="3" t="s">
        <v>170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266</v>
      </c>
      <c r="BM342" s="222" t="s">
        <v>2043</v>
      </c>
    </row>
    <row r="343" s="31" customFormat="true" ht="12.8" hidden="false" customHeight="false" outlineLevel="0" collapsed="false">
      <c r="A343" s="24"/>
      <c r="B343" s="25"/>
      <c r="C343" s="26"/>
      <c r="D343" s="227" t="s">
        <v>228</v>
      </c>
      <c r="E343" s="26"/>
      <c r="F343" s="249" t="s">
        <v>747</v>
      </c>
      <c r="G343" s="26"/>
      <c r="H343" s="26"/>
      <c r="I343" s="250"/>
      <c r="J343" s="26"/>
      <c r="K343" s="26"/>
      <c r="L343" s="30"/>
      <c r="M343" s="251"/>
      <c r="N343" s="252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28</v>
      </c>
      <c r="AU343" s="3" t="s">
        <v>85</v>
      </c>
    </row>
    <row r="344" s="224" customFormat="true" ht="12.8" hidden="false" customHeight="false" outlineLevel="0" collapsed="false">
      <c r="B344" s="225"/>
      <c r="C344" s="226"/>
      <c r="D344" s="227" t="s">
        <v>179</v>
      </c>
      <c r="E344" s="228"/>
      <c r="F344" s="229" t="s">
        <v>2044</v>
      </c>
      <c r="G344" s="226"/>
      <c r="H344" s="230" t="n">
        <v>47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79</v>
      </c>
      <c r="AU344" s="236" t="s">
        <v>85</v>
      </c>
      <c r="AV344" s="224" t="s">
        <v>85</v>
      </c>
      <c r="AW344" s="224" t="s">
        <v>31</v>
      </c>
      <c r="AX344" s="224" t="s">
        <v>83</v>
      </c>
      <c r="AY344" s="236" t="s">
        <v>170</v>
      </c>
    </row>
    <row r="345" s="194" customFormat="true" ht="22.8" hidden="false" customHeight="true" outlineLevel="0" collapsed="false">
      <c r="B345" s="195"/>
      <c r="C345" s="196"/>
      <c r="D345" s="197" t="s">
        <v>74</v>
      </c>
      <c r="E345" s="209" t="s">
        <v>749</v>
      </c>
      <c r="F345" s="209" t="s">
        <v>750</v>
      </c>
      <c r="G345" s="196"/>
      <c r="H345" s="196"/>
      <c r="I345" s="199"/>
      <c r="J345" s="210" t="n">
        <f aca="false">BK345</f>
        <v>0</v>
      </c>
      <c r="K345" s="196"/>
      <c r="L345" s="201"/>
      <c r="M345" s="202"/>
      <c r="N345" s="203"/>
      <c r="O345" s="203"/>
      <c r="P345" s="204" t="n">
        <f aca="false">SUM(P346:P361)</f>
        <v>0</v>
      </c>
      <c r="Q345" s="203"/>
      <c r="R345" s="204" t="n">
        <f aca="false">SUM(R346:R361)</f>
        <v>11.1640432</v>
      </c>
      <c r="S345" s="203"/>
      <c r="T345" s="205" t="n">
        <f aca="false">SUM(T346:T361)</f>
        <v>12.662</v>
      </c>
      <c r="AR345" s="206" t="s">
        <v>85</v>
      </c>
      <c r="AT345" s="207" t="s">
        <v>74</v>
      </c>
      <c r="AU345" s="207" t="s">
        <v>83</v>
      </c>
      <c r="AY345" s="206" t="s">
        <v>170</v>
      </c>
      <c r="BK345" s="208" t="n">
        <f aca="false">SUM(BK346:BK361)</f>
        <v>0</v>
      </c>
    </row>
    <row r="346" s="31" customFormat="true" ht="21.75" hidden="false" customHeight="true" outlineLevel="0" collapsed="false">
      <c r="A346" s="24"/>
      <c r="B346" s="25"/>
      <c r="C346" s="211" t="s">
        <v>667</v>
      </c>
      <c r="D346" s="211" t="s">
        <v>172</v>
      </c>
      <c r="E346" s="212" t="s">
        <v>752</v>
      </c>
      <c r="F346" s="213" t="s">
        <v>753</v>
      </c>
      <c r="G346" s="214" t="s">
        <v>175</v>
      </c>
      <c r="H346" s="215" t="n">
        <v>487</v>
      </c>
      <c r="I346" s="216"/>
      <c r="J346" s="217" t="n">
        <f aca="false">ROUND(I346*H346,2)</f>
        <v>0</v>
      </c>
      <c r="K346" s="213" t="s">
        <v>183</v>
      </c>
      <c r="L346" s="30"/>
      <c r="M346" s="218"/>
      <c r="N346" s="219" t="s">
        <v>40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.014</v>
      </c>
      <c r="T346" s="221" t="n">
        <f aca="false">S346*H346</f>
        <v>6.818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66</v>
      </c>
      <c r="AT346" s="222" t="s">
        <v>172</v>
      </c>
      <c r="AU346" s="222" t="s">
        <v>85</v>
      </c>
      <c r="AY346" s="3" t="s">
        <v>170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266</v>
      </c>
      <c r="BM346" s="222" t="s">
        <v>754</v>
      </c>
    </row>
    <row r="347" s="31" customFormat="true" ht="24.15" hidden="false" customHeight="true" outlineLevel="0" collapsed="false">
      <c r="A347" s="24"/>
      <c r="B347" s="25"/>
      <c r="C347" s="211" t="s">
        <v>671</v>
      </c>
      <c r="D347" s="211" t="s">
        <v>172</v>
      </c>
      <c r="E347" s="212" t="s">
        <v>756</v>
      </c>
      <c r="F347" s="213" t="s">
        <v>757</v>
      </c>
      <c r="G347" s="214" t="s">
        <v>175</v>
      </c>
      <c r="H347" s="215" t="n">
        <v>974</v>
      </c>
      <c r="I347" s="216"/>
      <c r="J347" s="217" t="n">
        <f aca="false">ROUND(I347*H347,2)</f>
        <v>0</v>
      </c>
      <c r="K347" s="213" t="s">
        <v>183</v>
      </c>
      <c r="L347" s="30"/>
      <c r="M347" s="218"/>
      <c r="N347" s="219" t="s">
        <v>40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.006</v>
      </c>
      <c r="T347" s="221" t="n">
        <f aca="false">S347*H347</f>
        <v>5.844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66</v>
      </c>
      <c r="AT347" s="222" t="s">
        <v>172</v>
      </c>
      <c r="AU347" s="222" t="s">
        <v>85</v>
      </c>
      <c r="AY347" s="3" t="s">
        <v>170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3</v>
      </c>
      <c r="BK347" s="223" t="n">
        <f aca="false">ROUND(I347*H347,2)</f>
        <v>0</v>
      </c>
      <c r="BL347" s="3" t="s">
        <v>266</v>
      </c>
      <c r="BM347" s="222" t="s">
        <v>759</v>
      </c>
    </row>
    <row r="348" s="224" customFormat="true" ht="12.8" hidden="false" customHeight="false" outlineLevel="0" collapsed="false">
      <c r="B348" s="225"/>
      <c r="C348" s="226"/>
      <c r="D348" s="227" t="s">
        <v>179</v>
      </c>
      <c r="E348" s="228"/>
      <c r="F348" s="229" t="s">
        <v>2045</v>
      </c>
      <c r="G348" s="226"/>
      <c r="H348" s="230" t="n">
        <v>974</v>
      </c>
      <c r="I348" s="231"/>
      <c r="J348" s="226"/>
      <c r="K348" s="226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79</v>
      </c>
      <c r="AU348" s="236" t="s">
        <v>85</v>
      </c>
      <c r="AV348" s="224" t="s">
        <v>85</v>
      </c>
      <c r="AW348" s="224" t="s">
        <v>31</v>
      </c>
      <c r="AX348" s="224" t="s">
        <v>83</v>
      </c>
      <c r="AY348" s="236" t="s">
        <v>170</v>
      </c>
    </row>
    <row r="349" s="31" customFormat="true" ht="24.15" hidden="false" customHeight="true" outlineLevel="0" collapsed="false">
      <c r="A349" s="24"/>
      <c r="B349" s="25"/>
      <c r="C349" s="211" t="s">
        <v>678</v>
      </c>
      <c r="D349" s="211" t="s">
        <v>172</v>
      </c>
      <c r="E349" s="212" t="s">
        <v>762</v>
      </c>
      <c r="F349" s="213" t="s">
        <v>763</v>
      </c>
      <c r="G349" s="214" t="s">
        <v>175</v>
      </c>
      <c r="H349" s="215" t="n">
        <v>1312.64</v>
      </c>
      <c r="I349" s="216"/>
      <c r="J349" s="217" t="n">
        <f aca="false">ROUND(I349*H349,2)</f>
        <v>0</v>
      </c>
      <c r="K349" s="213" t="s">
        <v>176</v>
      </c>
      <c r="L349" s="30"/>
      <c r="M349" s="218"/>
      <c r="N349" s="219" t="s">
        <v>40</v>
      </c>
      <c r="O349" s="74"/>
      <c r="P349" s="220" t="n">
        <f aca="false">O349*H349</f>
        <v>0</v>
      </c>
      <c r="Q349" s="220" t="n">
        <v>3E-005</v>
      </c>
      <c r="R349" s="220" t="n">
        <f aca="false">Q349*H349</f>
        <v>0.0393792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266</v>
      </c>
      <c r="AT349" s="222" t="s">
        <v>172</v>
      </c>
      <c r="AU349" s="222" t="s">
        <v>85</v>
      </c>
      <c r="AY349" s="3" t="s">
        <v>170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3</v>
      </c>
      <c r="BK349" s="223" t="n">
        <f aca="false">ROUND(I349*H349,2)</f>
        <v>0</v>
      </c>
      <c r="BL349" s="3" t="s">
        <v>266</v>
      </c>
      <c r="BM349" s="222" t="s">
        <v>764</v>
      </c>
    </row>
    <row r="350" s="224" customFormat="true" ht="12.8" hidden="false" customHeight="false" outlineLevel="0" collapsed="false">
      <c r="B350" s="225"/>
      <c r="C350" s="226"/>
      <c r="D350" s="227" t="s">
        <v>179</v>
      </c>
      <c r="E350" s="228"/>
      <c r="F350" s="229" t="s">
        <v>2046</v>
      </c>
      <c r="G350" s="226"/>
      <c r="H350" s="230" t="n">
        <v>1312.64</v>
      </c>
      <c r="I350" s="231"/>
      <c r="J350" s="226"/>
      <c r="K350" s="226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79</v>
      </c>
      <c r="AU350" s="236" t="s">
        <v>85</v>
      </c>
      <c r="AV350" s="224" t="s">
        <v>85</v>
      </c>
      <c r="AW350" s="224" t="s">
        <v>31</v>
      </c>
      <c r="AX350" s="224" t="s">
        <v>83</v>
      </c>
      <c r="AY350" s="236" t="s">
        <v>170</v>
      </c>
    </row>
    <row r="351" s="31" customFormat="true" ht="16.5" hidden="false" customHeight="true" outlineLevel="0" collapsed="false">
      <c r="A351" s="24"/>
      <c r="B351" s="25"/>
      <c r="C351" s="264" t="s">
        <v>682</v>
      </c>
      <c r="D351" s="264" t="s">
        <v>303</v>
      </c>
      <c r="E351" s="265" t="s">
        <v>767</v>
      </c>
      <c r="F351" s="266" t="s">
        <v>768</v>
      </c>
      <c r="G351" s="267" t="s">
        <v>207</v>
      </c>
      <c r="H351" s="268" t="n">
        <v>1.969</v>
      </c>
      <c r="I351" s="269"/>
      <c r="J351" s="270" t="n">
        <f aca="false">ROUND(I351*H351,2)</f>
        <v>0</v>
      </c>
      <c r="K351" s="266" t="s">
        <v>176</v>
      </c>
      <c r="L351" s="271"/>
      <c r="M351" s="272"/>
      <c r="N351" s="273" t="s">
        <v>40</v>
      </c>
      <c r="O351" s="74"/>
      <c r="P351" s="220" t="n">
        <f aca="false">O351*H351</f>
        <v>0</v>
      </c>
      <c r="Q351" s="220" t="n">
        <v>1</v>
      </c>
      <c r="R351" s="220" t="n">
        <f aca="false">Q351*H351</f>
        <v>1.969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391</v>
      </c>
      <c r="AT351" s="222" t="s">
        <v>303</v>
      </c>
      <c r="AU351" s="222" t="s">
        <v>85</v>
      </c>
      <c r="AY351" s="3" t="s">
        <v>170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3</v>
      </c>
      <c r="BK351" s="223" t="n">
        <f aca="false">ROUND(I351*H351,2)</f>
        <v>0</v>
      </c>
      <c r="BL351" s="3" t="s">
        <v>266</v>
      </c>
      <c r="BM351" s="222" t="s">
        <v>769</v>
      </c>
    </row>
    <row r="352" s="224" customFormat="true" ht="12.8" hidden="false" customHeight="false" outlineLevel="0" collapsed="false">
      <c r="B352" s="225"/>
      <c r="C352" s="226"/>
      <c r="D352" s="227" t="s">
        <v>179</v>
      </c>
      <c r="E352" s="226"/>
      <c r="F352" s="229" t="s">
        <v>2047</v>
      </c>
      <c r="G352" s="226"/>
      <c r="H352" s="230" t="n">
        <v>1.969</v>
      </c>
      <c r="I352" s="231"/>
      <c r="J352" s="226"/>
      <c r="K352" s="226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79</v>
      </c>
      <c r="AU352" s="236" t="s">
        <v>85</v>
      </c>
      <c r="AV352" s="224" t="s">
        <v>85</v>
      </c>
      <c r="AW352" s="224" t="s">
        <v>3</v>
      </c>
      <c r="AX352" s="224" t="s">
        <v>83</v>
      </c>
      <c r="AY352" s="236" t="s">
        <v>170</v>
      </c>
    </row>
    <row r="353" s="31" customFormat="true" ht="24.15" hidden="false" customHeight="true" outlineLevel="0" collapsed="false">
      <c r="A353" s="24"/>
      <c r="B353" s="25"/>
      <c r="C353" s="211" t="s">
        <v>686</v>
      </c>
      <c r="D353" s="211" t="s">
        <v>172</v>
      </c>
      <c r="E353" s="212" t="s">
        <v>772</v>
      </c>
      <c r="F353" s="213" t="s">
        <v>773</v>
      </c>
      <c r="G353" s="214" t="s">
        <v>175</v>
      </c>
      <c r="H353" s="215" t="n">
        <v>1312.64</v>
      </c>
      <c r="I353" s="216"/>
      <c r="J353" s="217" t="n">
        <f aca="false">ROUND(I353*H353,2)</f>
        <v>0</v>
      </c>
      <c r="K353" s="213" t="s">
        <v>176</v>
      </c>
      <c r="L353" s="30"/>
      <c r="M353" s="218"/>
      <c r="N353" s="219" t="s">
        <v>40</v>
      </c>
      <c r="O353" s="74"/>
      <c r="P353" s="220" t="n">
        <f aca="false">O353*H353</f>
        <v>0</v>
      </c>
      <c r="Q353" s="220" t="n">
        <v>0.00088</v>
      </c>
      <c r="R353" s="220" t="n">
        <f aca="false">Q353*H353</f>
        <v>1.1551232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266</v>
      </c>
      <c r="AT353" s="222" t="s">
        <v>172</v>
      </c>
      <c r="AU353" s="222" t="s">
        <v>85</v>
      </c>
      <c r="AY353" s="3" t="s">
        <v>170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3</v>
      </c>
      <c r="BK353" s="223" t="n">
        <f aca="false">ROUND(I353*H353,2)</f>
        <v>0</v>
      </c>
      <c r="BL353" s="3" t="s">
        <v>266</v>
      </c>
      <c r="BM353" s="222" t="s">
        <v>774</v>
      </c>
    </row>
    <row r="354" s="224" customFormat="true" ht="12.8" hidden="false" customHeight="false" outlineLevel="0" collapsed="false">
      <c r="B354" s="225"/>
      <c r="C354" s="226"/>
      <c r="D354" s="227" t="s">
        <v>179</v>
      </c>
      <c r="E354" s="228"/>
      <c r="F354" s="229" t="s">
        <v>2046</v>
      </c>
      <c r="G354" s="226"/>
      <c r="H354" s="230" t="n">
        <v>1312.64</v>
      </c>
      <c r="I354" s="231"/>
      <c r="J354" s="226"/>
      <c r="K354" s="226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79</v>
      </c>
      <c r="AU354" s="236" t="s">
        <v>85</v>
      </c>
      <c r="AV354" s="224" t="s">
        <v>85</v>
      </c>
      <c r="AW354" s="224" t="s">
        <v>31</v>
      </c>
      <c r="AX354" s="224" t="s">
        <v>83</v>
      </c>
      <c r="AY354" s="236" t="s">
        <v>170</v>
      </c>
    </row>
    <row r="355" s="31" customFormat="true" ht="21.75" hidden="false" customHeight="true" outlineLevel="0" collapsed="false">
      <c r="A355" s="24"/>
      <c r="B355" s="25"/>
      <c r="C355" s="264" t="s">
        <v>691</v>
      </c>
      <c r="D355" s="264" t="s">
        <v>303</v>
      </c>
      <c r="E355" s="265" t="s">
        <v>776</v>
      </c>
      <c r="F355" s="266" t="s">
        <v>777</v>
      </c>
      <c r="G355" s="267" t="s">
        <v>175</v>
      </c>
      <c r="H355" s="268" t="n">
        <v>1509.536</v>
      </c>
      <c r="I355" s="269"/>
      <c r="J355" s="270" t="n">
        <f aca="false">ROUND(I355*H355,2)</f>
        <v>0</v>
      </c>
      <c r="K355" s="266" t="s">
        <v>176</v>
      </c>
      <c r="L355" s="271"/>
      <c r="M355" s="272"/>
      <c r="N355" s="273" t="s">
        <v>40</v>
      </c>
      <c r="O355" s="74"/>
      <c r="P355" s="220" t="n">
        <f aca="false">O355*H355</f>
        <v>0</v>
      </c>
      <c r="Q355" s="220" t="n">
        <v>0.0053</v>
      </c>
      <c r="R355" s="220" t="n">
        <f aca="false">Q355*H355</f>
        <v>8.0005408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391</v>
      </c>
      <c r="AT355" s="222" t="s">
        <v>303</v>
      </c>
      <c r="AU355" s="222" t="s">
        <v>85</v>
      </c>
      <c r="AY355" s="3" t="s">
        <v>170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3</v>
      </c>
      <c r="BK355" s="223" t="n">
        <f aca="false">ROUND(I355*H355,2)</f>
        <v>0</v>
      </c>
      <c r="BL355" s="3" t="s">
        <v>266</v>
      </c>
      <c r="BM355" s="222" t="s">
        <v>778</v>
      </c>
    </row>
    <row r="356" s="224" customFormat="true" ht="12.8" hidden="false" customHeight="false" outlineLevel="0" collapsed="false">
      <c r="B356" s="225"/>
      <c r="C356" s="226"/>
      <c r="D356" s="227" t="s">
        <v>179</v>
      </c>
      <c r="E356" s="226"/>
      <c r="F356" s="229" t="s">
        <v>2048</v>
      </c>
      <c r="G356" s="226"/>
      <c r="H356" s="230" t="n">
        <v>1509.536</v>
      </c>
      <c r="I356" s="231"/>
      <c r="J356" s="226"/>
      <c r="K356" s="226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79</v>
      </c>
      <c r="AU356" s="236" t="s">
        <v>85</v>
      </c>
      <c r="AV356" s="224" t="s">
        <v>85</v>
      </c>
      <c r="AW356" s="224" t="s">
        <v>3</v>
      </c>
      <c r="AX356" s="224" t="s">
        <v>83</v>
      </c>
      <c r="AY356" s="236" t="s">
        <v>170</v>
      </c>
    </row>
    <row r="357" s="31" customFormat="true" ht="24.15" hidden="false" customHeight="true" outlineLevel="0" collapsed="false">
      <c r="A357" s="24"/>
      <c r="B357" s="25"/>
      <c r="C357" s="211" t="s">
        <v>695</v>
      </c>
      <c r="D357" s="211" t="s">
        <v>172</v>
      </c>
      <c r="E357" s="212" t="s">
        <v>781</v>
      </c>
      <c r="F357" s="213" t="s">
        <v>782</v>
      </c>
      <c r="G357" s="214" t="s">
        <v>741</v>
      </c>
      <c r="H357" s="274"/>
      <c r="I357" s="216"/>
      <c r="J357" s="217" t="n">
        <f aca="false">ROUND(I357*H357,2)</f>
        <v>0</v>
      </c>
      <c r="K357" s="213" t="s">
        <v>176</v>
      </c>
      <c r="L357" s="30"/>
      <c r="M357" s="218"/>
      <c r="N357" s="219" t="s">
        <v>40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266</v>
      </c>
      <c r="AT357" s="222" t="s">
        <v>172</v>
      </c>
      <c r="AU357" s="222" t="s">
        <v>85</v>
      </c>
      <c r="AY357" s="3" t="s">
        <v>170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3</v>
      </c>
      <c r="BK357" s="223" t="n">
        <f aca="false">ROUND(I357*H357,2)</f>
        <v>0</v>
      </c>
      <c r="BL357" s="3" t="s">
        <v>266</v>
      </c>
      <c r="BM357" s="222" t="s">
        <v>783</v>
      </c>
    </row>
    <row r="358" s="31" customFormat="true" ht="37.8" hidden="false" customHeight="true" outlineLevel="0" collapsed="false">
      <c r="A358" s="24"/>
      <c r="B358" s="25"/>
      <c r="C358" s="211" t="s">
        <v>699</v>
      </c>
      <c r="D358" s="211" t="s">
        <v>172</v>
      </c>
      <c r="E358" s="212" t="s">
        <v>785</v>
      </c>
      <c r="F358" s="213" t="s">
        <v>786</v>
      </c>
      <c r="G358" s="214" t="s">
        <v>175</v>
      </c>
      <c r="H358" s="215" t="n">
        <v>656.32</v>
      </c>
      <c r="I358" s="216"/>
      <c r="J358" s="217" t="n">
        <f aca="false">ROUND(I358*H358,2)</f>
        <v>0</v>
      </c>
      <c r="K358" s="213" t="s">
        <v>226</v>
      </c>
      <c r="L358" s="30"/>
      <c r="M358" s="218"/>
      <c r="N358" s="219" t="s">
        <v>40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266</v>
      </c>
      <c r="AT358" s="222" t="s">
        <v>172</v>
      </c>
      <c r="AU358" s="222" t="s">
        <v>85</v>
      </c>
      <c r="AY358" s="3" t="s">
        <v>170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3</v>
      </c>
      <c r="BK358" s="223" t="n">
        <f aca="false">ROUND(I358*H358,2)</f>
        <v>0</v>
      </c>
      <c r="BL358" s="3" t="s">
        <v>266</v>
      </c>
      <c r="BM358" s="222" t="s">
        <v>787</v>
      </c>
    </row>
    <row r="359" s="31" customFormat="true" ht="12.8" hidden="false" customHeight="false" outlineLevel="0" collapsed="false">
      <c r="A359" s="24"/>
      <c r="B359" s="25"/>
      <c r="C359" s="26"/>
      <c r="D359" s="227" t="s">
        <v>228</v>
      </c>
      <c r="E359" s="26"/>
      <c r="F359" s="249" t="s">
        <v>788</v>
      </c>
      <c r="G359" s="26"/>
      <c r="H359" s="26"/>
      <c r="I359" s="250"/>
      <c r="J359" s="26"/>
      <c r="K359" s="26"/>
      <c r="L359" s="30"/>
      <c r="M359" s="251"/>
      <c r="N359" s="252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28</v>
      </c>
      <c r="AU359" s="3" t="s">
        <v>85</v>
      </c>
    </row>
    <row r="360" s="224" customFormat="true" ht="12.8" hidden="false" customHeight="false" outlineLevel="0" collapsed="false">
      <c r="B360" s="225"/>
      <c r="C360" s="226"/>
      <c r="D360" s="227" t="s">
        <v>179</v>
      </c>
      <c r="E360" s="228"/>
      <c r="F360" s="229" t="s">
        <v>2049</v>
      </c>
      <c r="G360" s="226"/>
      <c r="H360" s="230" t="n">
        <v>656.32</v>
      </c>
      <c r="I360" s="231"/>
      <c r="J360" s="226"/>
      <c r="K360" s="226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79</v>
      </c>
      <c r="AU360" s="236" t="s">
        <v>85</v>
      </c>
      <c r="AV360" s="224" t="s">
        <v>85</v>
      </c>
      <c r="AW360" s="224" t="s">
        <v>31</v>
      </c>
      <c r="AX360" s="224" t="s">
        <v>83</v>
      </c>
      <c r="AY360" s="236" t="s">
        <v>170</v>
      </c>
    </row>
    <row r="361" s="31" customFormat="true" ht="21.75" hidden="false" customHeight="true" outlineLevel="0" collapsed="false">
      <c r="A361" s="24"/>
      <c r="B361" s="25"/>
      <c r="C361" s="211" t="s">
        <v>703</v>
      </c>
      <c r="D361" s="211" t="s">
        <v>172</v>
      </c>
      <c r="E361" s="212" t="s">
        <v>791</v>
      </c>
      <c r="F361" s="213" t="s">
        <v>792</v>
      </c>
      <c r="G361" s="214" t="s">
        <v>175</v>
      </c>
      <c r="H361" s="215" t="n">
        <v>128</v>
      </c>
      <c r="I361" s="216"/>
      <c r="J361" s="217" t="n">
        <f aca="false">ROUND(I361*H361,2)</f>
        <v>0</v>
      </c>
      <c r="K361" s="213" t="s">
        <v>226</v>
      </c>
      <c r="L361" s="30"/>
      <c r="M361" s="218"/>
      <c r="N361" s="219" t="s">
        <v>40</v>
      </c>
      <c r="O361" s="74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266</v>
      </c>
      <c r="AT361" s="222" t="s">
        <v>172</v>
      </c>
      <c r="AU361" s="222" t="s">
        <v>85</v>
      </c>
      <c r="AY361" s="3" t="s">
        <v>170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3</v>
      </c>
      <c r="BK361" s="223" t="n">
        <f aca="false">ROUND(I361*H361,2)</f>
        <v>0</v>
      </c>
      <c r="BL361" s="3" t="s">
        <v>266</v>
      </c>
      <c r="BM361" s="222" t="s">
        <v>793</v>
      </c>
    </row>
    <row r="362" s="194" customFormat="true" ht="22.8" hidden="false" customHeight="true" outlineLevel="0" collapsed="false">
      <c r="B362" s="195"/>
      <c r="C362" s="196"/>
      <c r="D362" s="197" t="s">
        <v>74</v>
      </c>
      <c r="E362" s="209" t="s">
        <v>794</v>
      </c>
      <c r="F362" s="209" t="s">
        <v>795</v>
      </c>
      <c r="G362" s="196"/>
      <c r="H362" s="196"/>
      <c r="I362" s="199"/>
      <c r="J362" s="210" t="n">
        <f aca="false">BK362</f>
        <v>0</v>
      </c>
      <c r="K362" s="196"/>
      <c r="L362" s="201"/>
      <c r="M362" s="202"/>
      <c r="N362" s="203"/>
      <c r="O362" s="203"/>
      <c r="P362" s="204" t="n">
        <f aca="false">SUM(P363:P376)</f>
        <v>0</v>
      </c>
      <c r="Q362" s="203"/>
      <c r="R362" s="204" t="n">
        <f aca="false">SUM(R363:R376)</f>
        <v>7.1603442</v>
      </c>
      <c r="S362" s="203"/>
      <c r="T362" s="205" t="n">
        <f aca="false">SUM(T363:T376)</f>
        <v>7.0615</v>
      </c>
      <c r="AR362" s="206" t="s">
        <v>85</v>
      </c>
      <c r="AT362" s="207" t="s">
        <v>74</v>
      </c>
      <c r="AU362" s="207" t="s">
        <v>83</v>
      </c>
      <c r="AY362" s="206" t="s">
        <v>170</v>
      </c>
      <c r="BK362" s="208" t="n">
        <f aca="false">SUM(BK363:BK376)</f>
        <v>0</v>
      </c>
    </row>
    <row r="363" s="31" customFormat="true" ht="33" hidden="false" customHeight="true" outlineLevel="0" collapsed="false">
      <c r="A363" s="24"/>
      <c r="B363" s="25"/>
      <c r="C363" s="211" t="s">
        <v>707</v>
      </c>
      <c r="D363" s="211" t="s">
        <v>172</v>
      </c>
      <c r="E363" s="212" t="s">
        <v>797</v>
      </c>
      <c r="F363" s="213" t="s">
        <v>798</v>
      </c>
      <c r="G363" s="214" t="s">
        <v>175</v>
      </c>
      <c r="H363" s="215" t="n">
        <v>487</v>
      </c>
      <c r="I363" s="216"/>
      <c r="J363" s="217" t="n">
        <f aca="false">ROUND(I363*H363,2)</f>
        <v>0</v>
      </c>
      <c r="K363" s="213" t="s">
        <v>176</v>
      </c>
      <c r="L363" s="30"/>
      <c r="M363" s="218"/>
      <c r="N363" s="219" t="s">
        <v>40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.0145</v>
      </c>
      <c r="T363" s="221" t="n">
        <f aca="false">S363*H363</f>
        <v>7.0615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266</v>
      </c>
      <c r="AT363" s="222" t="s">
        <v>172</v>
      </c>
      <c r="AU363" s="222" t="s">
        <v>85</v>
      </c>
      <c r="AY363" s="3" t="s">
        <v>170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3</v>
      </c>
      <c r="BK363" s="223" t="n">
        <f aca="false">ROUND(I363*H363,2)</f>
        <v>0</v>
      </c>
      <c r="BL363" s="3" t="s">
        <v>266</v>
      </c>
      <c r="BM363" s="222" t="s">
        <v>799</v>
      </c>
    </row>
    <row r="364" s="31" customFormat="true" ht="24.15" hidden="false" customHeight="true" outlineLevel="0" collapsed="false">
      <c r="A364" s="24"/>
      <c r="B364" s="25"/>
      <c r="C364" s="211" t="s">
        <v>711</v>
      </c>
      <c r="D364" s="211" t="s">
        <v>172</v>
      </c>
      <c r="E364" s="212" t="s">
        <v>802</v>
      </c>
      <c r="F364" s="213" t="s">
        <v>803</v>
      </c>
      <c r="G364" s="214" t="s">
        <v>175</v>
      </c>
      <c r="H364" s="215" t="n">
        <v>487</v>
      </c>
      <c r="I364" s="216"/>
      <c r="J364" s="217" t="n">
        <f aca="false">ROUND(I364*H364,2)</f>
        <v>0</v>
      </c>
      <c r="K364" s="213" t="s">
        <v>176</v>
      </c>
      <c r="L364" s="30"/>
      <c r="M364" s="218"/>
      <c r="N364" s="219" t="s">
        <v>40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266</v>
      </c>
      <c r="AT364" s="222" t="s">
        <v>172</v>
      </c>
      <c r="AU364" s="222" t="s">
        <v>85</v>
      </c>
      <c r="AY364" s="3" t="s">
        <v>170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266</v>
      </c>
      <c r="BM364" s="222" t="s">
        <v>804</v>
      </c>
    </row>
    <row r="365" s="31" customFormat="true" ht="21.75" hidden="false" customHeight="true" outlineLevel="0" collapsed="false">
      <c r="A365" s="24"/>
      <c r="B365" s="25"/>
      <c r="C365" s="264" t="s">
        <v>715</v>
      </c>
      <c r="D365" s="264" t="s">
        <v>303</v>
      </c>
      <c r="E365" s="265" t="s">
        <v>807</v>
      </c>
      <c r="F365" s="266" t="s">
        <v>808</v>
      </c>
      <c r="G365" s="267" t="s">
        <v>175</v>
      </c>
      <c r="H365" s="268" t="n">
        <v>1071.4</v>
      </c>
      <c r="I365" s="269"/>
      <c r="J365" s="270" t="n">
        <f aca="false">ROUND(I365*H365,2)</f>
        <v>0</v>
      </c>
      <c r="K365" s="266" t="s">
        <v>176</v>
      </c>
      <c r="L365" s="271"/>
      <c r="M365" s="272"/>
      <c r="N365" s="273" t="s">
        <v>40</v>
      </c>
      <c r="O365" s="74"/>
      <c r="P365" s="220" t="n">
        <f aca="false">O365*H365</f>
        <v>0</v>
      </c>
      <c r="Q365" s="220" t="n">
        <v>0.00386</v>
      </c>
      <c r="R365" s="220" t="n">
        <f aca="false">Q365*H365</f>
        <v>4.135604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391</v>
      </c>
      <c r="AT365" s="222" t="s">
        <v>303</v>
      </c>
      <c r="AU365" s="222" t="s">
        <v>85</v>
      </c>
      <c r="AY365" s="3" t="s">
        <v>170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3</v>
      </c>
      <c r="BK365" s="223" t="n">
        <f aca="false">ROUND(I365*H365,2)</f>
        <v>0</v>
      </c>
      <c r="BL365" s="3" t="s">
        <v>266</v>
      </c>
      <c r="BM365" s="222" t="s">
        <v>809</v>
      </c>
    </row>
    <row r="366" s="224" customFormat="true" ht="12.8" hidden="false" customHeight="false" outlineLevel="0" collapsed="false">
      <c r="B366" s="225"/>
      <c r="C366" s="226"/>
      <c r="D366" s="227" t="s">
        <v>179</v>
      </c>
      <c r="E366" s="226"/>
      <c r="F366" s="229" t="s">
        <v>2050</v>
      </c>
      <c r="G366" s="226"/>
      <c r="H366" s="230" t="n">
        <v>1071.4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9</v>
      </c>
      <c r="AU366" s="236" t="s">
        <v>85</v>
      </c>
      <c r="AV366" s="224" t="s">
        <v>85</v>
      </c>
      <c r="AW366" s="224" t="s">
        <v>3</v>
      </c>
      <c r="AX366" s="224" t="s">
        <v>83</v>
      </c>
      <c r="AY366" s="236" t="s">
        <v>170</v>
      </c>
    </row>
    <row r="367" s="31" customFormat="true" ht="24.15" hidden="false" customHeight="true" outlineLevel="0" collapsed="false">
      <c r="A367" s="24"/>
      <c r="B367" s="25"/>
      <c r="C367" s="211" t="s">
        <v>721</v>
      </c>
      <c r="D367" s="211" t="s">
        <v>172</v>
      </c>
      <c r="E367" s="212" t="s">
        <v>812</v>
      </c>
      <c r="F367" s="213" t="s">
        <v>813</v>
      </c>
      <c r="G367" s="214" t="s">
        <v>175</v>
      </c>
      <c r="H367" s="215" t="n">
        <v>487</v>
      </c>
      <c r="I367" s="216"/>
      <c r="J367" s="217" t="n">
        <f aca="false">ROUND(I367*H367,2)</f>
        <v>0</v>
      </c>
      <c r="K367" s="213" t="s">
        <v>176</v>
      </c>
      <c r="L367" s="30"/>
      <c r="M367" s="218"/>
      <c r="N367" s="219" t="s">
        <v>40</v>
      </c>
      <c r="O367" s="74"/>
      <c r="P367" s="220" t="n">
        <f aca="false">O367*H367</f>
        <v>0</v>
      </c>
      <c r="Q367" s="220" t="n">
        <v>0.0001</v>
      </c>
      <c r="R367" s="220" t="n">
        <f aca="false">Q367*H367</f>
        <v>0.0487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266</v>
      </c>
      <c r="AT367" s="222" t="s">
        <v>172</v>
      </c>
      <c r="AU367" s="222" t="s">
        <v>85</v>
      </c>
      <c r="AY367" s="3" t="s">
        <v>170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3</v>
      </c>
      <c r="BK367" s="223" t="n">
        <f aca="false">ROUND(I367*H367,2)</f>
        <v>0</v>
      </c>
      <c r="BL367" s="3" t="s">
        <v>266</v>
      </c>
      <c r="BM367" s="222" t="s">
        <v>814</v>
      </c>
    </row>
    <row r="368" s="31" customFormat="true" ht="24.15" hidden="false" customHeight="true" outlineLevel="0" collapsed="false">
      <c r="A368" s="24"/>
      <c r="B368" s="25"/>
      <c r="C368" s="211" t="s">
        <v>729</v>
      </c>
      <c r="D368" s="211" t="s">
        <v>172</v>
      </c>
      <c r="E368" s="212" t="s">
        <v>816</v>
      </c>
      <c r="F368" s="213" t="s">
        <v>817</v>
      </c>
      <c r="G368" s="214" t="s">
        <v>175</v>
      </c>
      <c r="H368" s="215" t="n">
        <v>523.72</v>
      </c>
      <c r="I368" s="216"/>
      <c r="J368" s="217" t="n">
        <f aca="false">ROUND(I368*H368,2)</f>
        <v>0</v>
      </c>
      <c r="K368" s="213" t="s">
        <v>176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0.00116</v>
      </c>
      <c r="R368" s="220" t="n">
        <f aca="false">Q368*H368</f>
        <v>0.6075152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266</v>
      </c>
      <c r="AT368" s="222" t="s">
        <v>172</v>
      </c>
      <c r="AU368" s="222" t="s">
        <v>85</v>
      </c>
      <c r="AY368" s="3" t="s">
        <v>170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266</v>
      </c>
      <c r="BM368" s="222" t="s">
        <v>818</v>
      </c>
    </row>
    <row r="369" s="224" customFormat="true" ht="12.8" hidden="false" customHeight="false" outlineLevel="0" collapsed="false">
      <c r="B369" s="225"/>
      <c r="C369" s="226"/>
      <c r="D369" s="227" t="s">
        <v>179</v>
      </c>
      <c r="E369" s="228"/>
      <c r="F369" s="229" t="s">
        <v>2051</v>
      </c>
      <c r="G369" s="226"/>
      <c r="H369" s="230" t="n">
        <v>487</v>
      </c>
      <c r="I369" s="231"/>
      <c r="J369" s="226"/>
      <c r="K369" s="226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9</v>
      </c>
      <c r="AU369" s="236" t="s">
        <v>85</v>
      </c>
      <c r="AV369" s="224" t="s">
        <v>85</v>
      </c>
      <c r="AW369" s="224" t="s">
        <v>31</v>
      </c>
      <c r="AX369" s="224" t="s">
        <v>75</v>
      </c>
      <c r="AY369" s="236" t="s">
        <v>170</v>
      </c>
    </row>
    <row r="370" s="224" customFormat="true" ht="12.8" hidden="false" customHeight="false" outlineLevel="0" collapsed="false">
      <c r="B370" s="225"/>
      <c r="C370" s="226"/>
      <c r="D370" s="227" t="s">
        <v>179</v>
      </c>
      <c r="E370" s="228"/>
      <c r="F370" s="229" t="s">
        <v>2052</v>
      </c>
      <c r="G370" s="226"/>
      <c r="H370" s="230" t="n">
        <v>36.72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9</v>
      </c>
      <c r="AU370" s="236" t="s">
        <v>85</v>
      </c>
      <c r="AV370" s="224" t="s">
        <v>85</v>
      </c>
      <c r="AW370" s="224" t="s">
        <v>31</v>
      </c>
      <c r="AX370" s="224" t="s">
        <v>75</v>
      </c>
      <c r="AY370" s="236" t="s">
        <v>170</v>
      </c>
    </row>
    <row r="371" s="237" customFormat="true" ht="12.8" hidden="false" customHeight="false" outlineLevel="0" collapsed="false">
      <c r="B371" s="238"/>
      <c r="C371" s="239"/>
      <c r="D371" s="227" t="s">
        <v>179</v>
      </c>
      <c r="E371" s="240"/>
      <c r="F371" s="241" t="s">
        <v>220</v>
      </c>
      <c r="G371" s="239"/>
      <c r="H371" s="242" t="n">
        <v>523.72</v>
      </c>
      <c r="I371" s="243"/>
      <c r="J371" s="239"/>
      <c r="K371" s="239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79</v>
      </c>
      <c r="AU371" s="248" t="s">
        <v>85</v>
      </c>
      <c r="AV371" s="237" t="s">
        <v>177</v>
      </c>
      <c r="AW371" s="237" t="s">
        <v>31</v>
      </c>
      <c r="AX371" s="237" t="s">
        <v>83</v>
      </c>
      <c r="AY371" s="248" t="s">
        <v>170</v>
      </c>
    </row>
    <row r="372" s="31" customFormat="true" ht="21.75" hidden="false" customHeight="true" outlineLevel="0" collapsed="false">
      <c r="A372" s="24"/>
      <c r="B372" s="25"/>
      <c r="C372" s="264" t="s">
        <v>734</v>
      </c>
      <c r="D372" s="264" t="s">
        <v>303</v>
      </c>
      <c r="E372" s="265" t="s">
        <v>822</v>
      </c>
      <c r="F372" s="266" t="s">
        <v>823</v>
      </c>
      <c r="G372" s="267" t="s">
        <v>192</v>
      </c>
      <c r="H372" s="268" t="n">
        <v>94.741</v>
      </c>
      <c r="I372" s="269"/>
      <c r="J372" s="270" t="n">
        <f aca="false">ROUND(I372*H372,2)</f>
        <v>0</v>
      </c>
      <c r="K372" s="266" t="s">
        <v>176</v>
      </c>
      <c r="L372" s="271"/>
      <c r="M372" s="272"/>
      <c r="N372" s="273" t="s">
        <v>40</v>
      </c>
      <c r="O372" s="74"/>
      <c r="P372" s="220" t="n">
        <f aca="false">O372*H372</f>
        <v>0</v>
      </c>
      <c r="Q372" s="220" t="n">
        <v>0.025</v>
      </c>
      <c r="R372" s="220" t="n">
        <f aca="false">Q372*H372</f>
        <v>2.368525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391</v>
      </c>
      <c r="AT372" s="222" t="s">
        <v>303</v>
      </c>
      <c r="AU372" s="222" t="s">
        <v>85</v>
      </c>
      <c r="AY372" s="3" t="s">
        <v>170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3</v>
      </c>
      <c r="BK372" s="223" t="n">
        <f aca="false">ROUND(I372*H372,2)</f>
        <v>0</v>
      </c>
      <c r="BL372" s="3" t="s">
        <v>266</v>
      </c>
      <c r="BM372" s="222" t="s">
        <v>824</v>
      </c>
    </row>
    <row r="373" s="224" customFormat="true" ht="12.8" hidden="false" customHeight="false" outlineLevel="0" collapsed="false">
      <c r="B373" s="225"/>
      <c r="C373" s="226"/>
      <c r="D373" s="227" t="s">
        <v>179</v>
      </c>
      <c r="E373" s="228"/>
      <c r="F373" s="229" t="s">
        <v>2053</v>
      </c>
      <c r="G373" s="226"/>
      <c r="H373" s="230" t="n">
        <v>91.069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9</v>
      </c>
      <c r="AU373" s="236" t="s">
        <v>85</v>
      </c>
      <c r="AV373" s="224" t="s">
        <v>85</v>
      </c>
      <c r="AW373" s="224" t="s">
        <v>31</v>
      </c>
      <c r="AX373" s="224" t="s">
        <v>75</v>
      </c>
      <c r="AY373" s="236" t="s">
        <v>170</v>
      </c>
    </row>
    <row r="374" s="224" customFormat="true" ht="12.8" hidden="false" customHeight="false" outlineLevel="0" collapsed="false">
      <c r="B374" s="225"/>
      <c r="C374" s="226"/>
      <c r="D374" s="227" t="s">
        <v>179</v>
      </c>
      <c r="E374" s="228"/>
      <c r="F374" s="229" t="s">
        <v>2054</v>
      </c>
      <c r="G374" s="226"/>
      <c r="H374" s="230" t="n">
        <v>3.672</v>
      </c>
      <c r="I374" s="231"/>
      <c r="J374" s="226"/>
      <c r="K374" s="226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79</v>
      </c>
      <c r="AU374" s="236" t="s">
        <v>85</v>
      </c>
      <c r="AV374" s="224" t="s">
        <v>85</v>
      </c>
      <c r="AW374" s="224" t="s">
        <v>31</v>
      </c>
      <c r="AX374" s="224" t="s">
        <v>75</v>
      </c>
      <c r="AY374" s="236" t="s">
        <v>170</v>
      </c>
    </row>
    <row r="375" s="237" customFormat="true" ht="12.8" hidden="false" customHeight="false" outlineLevel="0" collapsed="false">
      <c r="B375" s="238"/>
      <c r="C375" s="239"/>
      <c r="D375" s="227" t="s">
        <v>179</v>
      </c>
      <c r="E375" s="240"/>
      <c r="F375" s="241" t="s">
        <v>220</v>
      </c>
      <c r="G375" s="239"/>
      <c r="H375" s="242" t="n">
        <v>94.741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79</v>
      </c>
      <c r="AU375" s="248" t="s">
        <v>85</v>
      </c>
      <c r="AV375" s="237" t="s">
        <v>177</v>
      </c>
      <c r="AW375" s="237" t="s">
        <v>31</v>
      </c>
      <c r="AX375" s="237" t="s">
        <v>83</v>
      </c>
      <c r="AY375" s="248" t="s">
        <v>170</v>
      </c>
    </row>
    <row r="376" s="31" customFormat="true" ht="24.15" hidden="false" customHeight="true" outlineLevel="0" collapsed="false">
      <c r="A376" s="24"/>
      <c r="B376" s="25"/>
      <c r="C376" s="211" t="s">
        <v>738</v>
      </c>
      <c r="D376" s="211" t="s">
        <v>172</v>
      </c>
      <c r="E376" s="212" t="s">
        <v>829</v>
      </c>
      <c r="F376" s="213" t="s">
        <v>830</v>
      </c>
      <c r="G376" s="214" t="s">
        <v>741</v>
      </c>
      <c r="H376" s="274"/>
      <c r="I376" s="216"/>
      <c r="J376" s="217" t="n">
        <f aca="false">ROUND(I376*H376,2)</f>
        <v>0</v>
      </c>
      <c r="K376" s="213" t="s">
        <v>176</v>
      </c>
      <c r="L376" s="30"/>
      <c r="M376" s="218"/>
      <c r="N376" s="219" t="s">
        <v>40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266</v>
      </c>
      <c r="AT376" s="222" t="s">
        <v>172</v>
      </c>
      <c r="AU376" s="222" t="s">
        <v>85</v>
      </c>
      <c r="AY376" s="3" t="s">
        <v>170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266</v>
      </c>
      <c r="BM376" s="222" t="s">
        <v>831</v>
      </c>
    </row>
    <row r="377" s="194" customFormat="true" ht="22.8" hidden="false" customHeight="true" outlineLevel="0" collapsed="false">
      <c r="B377" s="195"/>
      <c r="C377" s="196"/>
      <c r="D377" s="197" t="s">
        <v>74</v>
      </c>
      <c r="E377" s="209" t="s">
        <v>1411</v>
      </c>
      <c r="F377" s="209" t="s">
        <v>1412</v>
      </c>
      <c r="G377" s="196"/>
      <c r="H377" s="196"/>
      <c r="I377" s="199"/>
      <c r="J377" s="210" t="n">
        <f aca="false">BK377</f>
        <v>0</v>
      </c>
      <c r="K377" s="196"/>
      <c r="L377" s="201"/>
      <c r="M377" s="202"/>
      <c r="N377" s="203"/>
      <c r="O377" s="203"/>
      <c r="P377" s="204" t="n">
        <f aca="false">SUM(P378:P379)</f>
        <v>0</v>
      </c>
      <c r="Q377" s="203"/>
      <c r="R377" s="204" t="n">
        <f aca="false">SUM(R378:R379)</f>
        <v>0</v>
      </c>
      <c r="S377" s="203"/>
      <c r="T377" s="205" t="n">
        <f aca="false">SUM(T378:T379)</f>
        <v>0</v>
      </c>
      <c r="AR377" s="206" t="s">
        <v>85</v>
      </c>
      <c r="AT377" s="207" t="s">
        <v>74</v>
      </c>
      <c r="AU377" s="207" t="s">
        <v>83</v>
      </c>
      <c r="AY377" s="206" t="s">
        <v>170</v>
      </c>
      <c r="BK377" s="208" t="n">
        <f aca="false">SUM(BK378:BK379)</f>
        <v>0</v>
      </c>
    </row>
    <row r="378" s="31" customFormat="true" ht="24.15" hidden="false" customHeight="true" outlineLevel="0" collapsed="false">
      <c r="A378" s="24"/>
      <c r="B378" s="25"/>
      <c r="C378" s="211" t="s">
        <v>743</v>
      </c>
      <c r="D378" s="211" t="s">
        <v>172</v>
      </c>
      <c r="E378" s="212" t="s">
        <v>1413</v>
      </c>
      <c r="F378" s="213" t="s">
        <v>1414</v>
      </c>
      <c r="G378" s="214" t="s">
        <v>741</v>
      </c>
      <c r="H378" s="274"/>
      <c r="I378" s="216"/>
      <c r="J378" s="217" t="n">
        <f aca="false">ROUND(I378*H378,2)</f>
        <v>0</v>
      </c>
      <c r="K378" s="213" t="s">
        <v>176</v>
      </c>
      <c r="L378" s="30"/>
      <c r="M378" s="218"/>
      <c r="N378" s="219" t="s">
        <v>40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266</v>
      </c>
      <c r="AT378" s="222" t="s">
        <v>172</v>
      </c>
      <c r="AU378" s="222" t="s">
        <v>85</v>
      </c>
      <c r="AY378" s="3" t="s">
        <v>170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3</v>
      </c>
      <c r="BK378" s="223" t="n">
        <f aca="false">ROUND(I378*H378,2)</f>
        <v>0</v>
      </c>
      <c r="BL378" s="3" t="s">
        <v>266</v>
      </c>
      <c r="BM378" s="222" t="s">
        <v>2055</v>
      </c>
    </row>
    <row r="379" s="31" customFormat="true" ht="37.8" hidden="false" customHeight="true" outlineLevel="0" collapsed="false">
      <c r="A379" s="24"/>
      <c r="B379" s="25"/>
      <c r="C379" s="211" t="s">
        <v>751</v>
      </c>
      <c r="D379" s="211" t="s">
        <v>172</v>
      </c>
      <c r="E379" s="212" t="s">
        <v>1416</v>
      </c>
      <c r="F379" s="213" t="s">
        <v>1417</v>
      </c>
      <c r="G379" s="214" t="s">
        <v>225</v>
      </c>
      <c r="H379" s="215" t="n">
        <v>3</v>
      </c>
      <c r="I379" s="216"/>
      <c r="J379" s="217" t="n">
        <f aca="false">ROUND(I379*H379,2)</f>
        <v>0</v>
      </c>
      <c r="K379" s="213" t="s">
        <v>226</v>
      </c>
      <c r="L379" s="30"/>
      <c r="M379" s="218"/>
      <c r="N379" s="219" t="s">
        <v>40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266</v>
      </c>
      <c r="AT379" s="222" t="s">
        <v>172</v>
      </c>
      <c r="AU379" s="222" t="s">
        <v>85</v>
      </c>
      <c r="AY379" s="3" t="s">
        <v>170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3</v>
      </c>
      <c r="BK379" s="223" t="n">
        <f aca="false">ROUND(I379*H379,2)</f>
        <v>0</v>
      </c>
      <c r="BL379" s="3" t="s">
        <v>266</v>
      </c>
      <c r="BM379" s="222" t="s">
        <v>2056</v>
      </c>
    </row>
    <row r="380" s="194" customFormat="true" ht="22.8" hidden="false" customHeight="true" outlineLevel="0" collapsed="false">
      <c r="B380" s="195"/>
      <c r="C380" s="196"/>
      <c r="D380" s="197" t="s">
        <v>74</v>
      </c>
      <c r="E380" s="209" t="s">
        <v>832</v>
      </c>
      <c r="F380" s="209" t="s">
        <v>833</v>
      </c>
      <c r="G380" s="196"/>
      <c r="H380" s="196"/>
      <c r="I380" s="199"/>
      <c r="J380" s="210" t="n">
        <f aca="false">BK380</f>
        <v>0</v>
      </c>
      <c r="K380" s="196"/>
      <c r="L380" s="201"/>
      <c r="M380" s="202"/>
      <c r="N380" s="203"/>
      <c r="O380" s="203"/>
      <c r="P380" s="204" t="n">
        <f aca="false">SUM(P381:P383)</f>
        <v>0</v>
      </c>
      <c r="Q380" s="203"/>
      <c r="R380" s="204" t="n">
        <f aca="false">SUM(R381:R383)</f>
        <v>0</v>
      </c>
      <c r="S380" s="203"/>
      <c r="T380" s="205" t="n">
        <f aca="false">SUM(T381:T383)</f>
        <v>0</v>
      </c>
      <c r="AR380" s="206" t="s">
        <v>85</v>
      </c>
      <c r="AT380" s="207" t="s">
        <v>74</v>
      </c>
      <c r="AU380" s="207" t="s">
        <v>83</v>
      </c>
      <c r="AY380" s="206" t="s">
        <v>170</v>
      </c>
      <c r="BK380" s="208" t="n">
        <f aca="false">SUM(BK381:BK383)</f>
        <v>0</v>
      </c>
    </row>
    <row r="381" s="31" customFormat="true" ht="24.15" hidden="false" customHeight="true" outlineLevel="0" collapsed="false">
      <c r="A381" s="24"/>
      <c r="B381" s="25"/>
      <c r="C381" s="211" t="s">
        <v>755</v>
      </c>
      <c r="D381" s="211" t="s">
        <v>172</v>
      </c>
      <c r="E381" s="212" t="s">
        <v>835</v>
      </c>
      <c r="F381" s="213" t="s">
        <v>836</v>
      </c>
      <c r="G381" s="214" t="s">
        <v>741</v>
      </c>
      <c r="H381" s="274"/>
      <c r="I381" s="216"/>
      <c r="J381" s="217" t="n">
        <f aca="false">ROUND(I381*H381,2)</f>
        <v>0</v>
      </c>
      <c r="K381" s="213" t="s">
        <v>176</v>
      </c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66</v>
      </c>
      <c r="AT381" s="222" t="s">
        <v>172</v>
      </c>
      <c r="AU381" s="222" t="s">
        <v>85</v>
      </c>
      <c r="AY381" s="3" t="s">
        <v>170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266</v>
      </c>
      <c r="BM381" s="222" t="s">
        <v>2057</v>
      </c>
    </row>
    <row r="382" s="31" customFormat="true" ht="37.8" hidden="false" customHeight="true" outlineLevel="0" collapsed="false">
      <c r="A382" s="24"/>
      <c r="B382" s="25"/>
      <c r="C382" s="211" t="s">
        <v>761</v>
      </c>
      <c r="D382" s="211" t="s">
        <v>172</v>
      </c>
      <c r="E382" s="212" t="s">
        <v>839</v>
      </c>
      <c r="F382" s="213" t="s">
        <v>840</v>
      </c>
      <c r="G382" s="214" t="s">
        <v>841</v>
      </c>
      <c r="H382" s="215" t="n">
        <v>73.44</v>
      </c>
      <c r="I382" s="216"/>
      <c r="J382" s="217" t="n">
        <f aca="false">ROUND(I382*H382,2)</f>
        <v>0</v>
      </c>
      <c r="K382" s="213" t="s">
        <v>226</v>
      </c>
      <c r="L382" s="30"/>
      <c r="M382" s="218"/>
      <c r="N382" s="219" t="s">
        <v>40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266</v>
      </c>
      <c r="AT382" s="222" t="s">
        <v>172</v>
      </c>
      <c r="AU382" s="222" t="s">
        <v>85</v>
      </c>
      <c r="AY382" s="3" t="s">
        <v>170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3</v>
      </c>
      <c r="BK382" s="223" t="n">
        <f aca="false">ROUND(I382*H382,2)</f>
        <v>0</v>
      </c>
      <c r="BL382" s="3" t="s">
        <v>266</v>
      </c>
      <c r="BM382" s="222" t="s">
        <v>2058</v>
      </c>
    </row>
    <row r="383" s="224" customFormat="true" ht="12.8" hidden="false" customHeight="false" outlineLevel="0" collapsed="false">
      <c r="B383" s="225"/>
      <c r="C383" s="226"/>
      <c r="D383" s="227" t="s">
        <v>179</v>
      </c>
      <c r="E383" s="228"/>
      <c r="F383" s="229" t="s">
        <v>2059</v>
      </c>
      <c r="G383" s="226"/>
      <c r="H383" s="230" t="n">
        <v>73.44</v>
      </c>
      <c r="I383" s="231"/>
      <c r="J383" s="226"/>
      <c r="K383" s="226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79</v>
      </c>
      <c r="AU383" s="236" t="s">
        <v>85</v>
      </c>
      <c r="AV383" s="224" t="s">
        <v>85</v>
      </c>
      <c r="AW383" s="224" t="s">
        <v>31</v>
      </c>
      <c r="AX383" s="224" t="s">
        <v>83</v>
      </c>
      <c r="AY383" s="236" t="s">
        <v>170</v>
      </c>
    </row>
    <row r="384" s="194" customFormat="true" ht="22.8" hidden="false" customHeight="true" outlineLevel="0" collapsed="false">
      <c r="B384" s="195"/>
      <c r="C384" s="196"/>
      <c r="D384" s="197" t="s">
        <v>74</v>
      </c>
      <c r="E384" s="209" t="s">
        <v>844</v>
      </c>
      <c r="F384" s="209" t="s">
        <v>845</v>
      </c>
      <c r="G384" s="196"/>
      <c r="H384" s="196"/>
      <c r="I384" s="199"/>
      <c r="J384" s="210" t="n">
        <f aca="false">BK384</f>
        <v>0</v>
      </c>
      <c r="K384" s="196"/>
      <c r="L384" s="201"/>
      <c r="M384" s="202"/>
      <c r="N384" s="203"/>
      <c r="O384" s="203"/>
      <c r="P384" s="204" t="n">
        <f aca="false">SUM(P385:P407)</f>
        <v>0</v>
      </c>
      <c r="Q384" s="203"/>
      <c r="R384" s="204" t="n">
        <f aca="false">SUM(R385:R407)</f>
        <v>0.898925</v>
      </c>
      <c r="S384" s="203"/>
      <c r="T384" s="205" t="n">
        <f aca="false">SUM(T385:T407)</f>
        <v>0.628224</v>
      </c>
      <c r="AR384" s="206" t="s">
        <v>85</v>
      </c>
      <c r="AT384" s="207" t="s">
        <v>74</v>
      </c>
      <c r="AU384" s="207" t="s">
        <v>83</v>
      </c>
      <c r="AY384" s="206" t="s">
        <v>170</v>
      </c>
      <c r="BK384" s="208" t="n">
        <f aca="false">SUM(BK385:BK407)</f>
        <v>0</v>
      </c>
    </row>
    <row r="385" s="31" customFormat="true" ht="16.5" hidden="false" customHeight="true" outlineLevel="0" collapsed="false">
      <c r="A385" s="24"/>
      <c r="B385" s="25"/>
      <c r="C385" s="211" t="s">
        <v>766</v>
      </c>
      <c r="D385" s="211" t="s">
        <v>172</v>
      </c>
      <c r="E385" s="212" t="s">
        <v>847</v>
      </c>
      <c r="F385" s="213" t="s">
        <v>848</v>
      </c>
      <c r="G385" s="214" t="s">
        <v>365</v>
      </c>
      <c r="H385" s="215" t="n">
        <v>162.2</v>
      </c>
      <c r="I385" s="216"/>
      <c r="J385" s="217" t="n">
        <f aca="false">ROUND(I385*H385,2)</f>
        <v>0</v>
      </c>
      <c r="K385" s="213" t="s">
        <v>176</v>
      </c>
      <c r="L385" s="30"/>
      <c r="M385" s="218"/>
      <c r="N385" s="219" t="s">
        <v>40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.00167</v>
      </c>
      <c r="T385" s="221" t="n">
        <f aca="false">S385*H385</f>
        <v>0.270874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266</v>
      </c>
      <c r="AT385" s="222" t="s">
        <v>172</v>
      </c>
      <c r="AU385" s="222" t="s">
        <v>85</v>
      </c>
      <c r="AY385" s="3" t="s">
        <v>170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3</v>
      </c>
      <c r="BK385" s="223" t="n">
        <f aca="false">ROUND(I385*H385,2)</f>
        <v>0</v>
      </c>
      <c r="BL385" s="3" t="s">
        <v>266</v>
      </c>
      <c r="BM385" s="222" t="s">
        <v>2060</v>
      </c>
    </row>
    <row r="386" s="224" customFormat="true" ht="12.8" hidden="false" customHeight="false" outlineLevel="0" collapsed="false">
      <c r="B386" s="225"/>
      <c r="C386" s="226"/>
      <c r="D386" s="227" t="s">
        <v>179</v>
      </c>
      <c r="E386" s="228"/>
      <c r="F386" s="229" t="s">
        <v>2061</v>
      </c>
      <c r="G386" s="226"/>
      <c r="H386" s="230" t="n">
        <v>162.2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79</v>
      </c>
      <c r="AU386" s="236" t="s">
        <v>85</v>
      </c>
      <c r="AV386" s="224" t="s">
        <v>85</v>
      </c>
      <c r="AW386" s="224" t="s">
        <v>31</v>
      </c>
      <c r="AX386" s="224" t="s">
        <v>83</v>
      </c>
      <c r="AY386" s="236" t="s">
        <v>170</v>
      </c>
    </row>
    <row r="387" s="31" customFormat="true" ht="16.5" hidden="false" customHeight="true" outlineLevel="0" collapsed="false">
      <c r="A387" s="24"/>
      <c r="B387" s="25"/>
      <c r="C387" s="211" t="s">
        <v>771</v>
      </c>
      <c r="D387" s="211" t="s">
        <v>172</v>
      </c>
      <c r="E387" s="212" t="s">
        <v>864</v>
      </c>
      <c r="F387" s="213" t="s">
        <v>865</v>
      </c>
      <c r="G387" s="214" t="s">
        <v>365</v>
      </c>
      <c r="H387" s="215" t="n">
        <v>171</v>
      </c>
      <c r="I387" s="216"/>
      <c r="J387" s="217" t="n">
        <f aca="false">ROUND(I387*H387,2)</f>
        <v>0</v>
      </c>
      <c r="K387" s="213" t="s">
        <v>176</v>
      </c>
      <c r="L387" s="30"/>
      <c r="M387" s="218"/>
      <c r="N387" s="219" t="s">
        <v>40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.00175</v>
      </c>
      <c r="T387" s="221" t="n">
        <f aca="false">S387*H387</f>
        <v>0.29925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266</v>
      </c>
      <c r="AT387" s="222" t="s">
        <v>172</v>
      </c>
      <c r="AU387" s="222" t="s">
        <v>85</v>
      </c>
      <c r="AY387" s="3" t="s">
        <v>170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3</v>
      </c>
      <c r="BK387" s="223" t="n">
        <f aca="false">ROUND(I387*H387,2)</f>
        <v>0</v>
      </c>
      <c r="BL387" s="3" t="s">
        <v>266</v>
      </c>
      <c r="BM387" s="222" t="s">
        <v>2062</v>
      </c>
    </row>
    <row r="388" s="224" customFormat="true" ht="12.8" hidden="false" customHeight="false" outlineLevel="0" collapsed="false">
      <c r="B388" s="225"/>
      <c r="C388" s="226"/>
      <c r="D388" s="227" t="s">
        <v>179</v>
      </c>
      <c r="E388" s="228"/>
      <c r="F388" s="229" t="s">
        <v>2063</v>
      </c>
      <c r="G388" s="226"/>
      <c r="H388" s="230" t="n">
        <v>135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79</v>
      </c>
      <c r="AU388" s="236" t="s">
        <v>85</v>
      </c>
      <c r="AV388" s="224" t="s">
        <v>85</v>
      </c>
      <c r="AW388" s="224" t="s">
        <v>31</v>
      </c>
      <c r="AX388" s="224" t="s">
        <v>75</v>
      </c>
      <c r="AY388" s="236" t="s">
        <v>170</v>
      </c>
    </row>
    <row r="389" s="224" customFormat="true" ht="12.8" hidden="false" customHeight="false" outlineLevel="0" collapsed="false">
      <c r="B389" s="225"/>
      <c r="C389" s="226"/>
      <c r="D389" s="227" t="s">
        <v>179</v>
      </c>
      <c r="E389" s="228"/>
      <c r="F389" s="229" t="s">
        <v>2064</v>
      </c>
      <c r="G389" s="226"/>
      <c r="H389" s="230" t="n">
        <v>36</v>
      </c>
      <c r="I389" s="231"/>
      <c r="J389" s="226"/>
      <c r="K389" s="226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79</v>
      </c>
      <c r="AU389" s="236" t="s">
        <v>85</v>
      </c>
      <c r="AV389" s="224" t="s">
        <v>85</v>
      </c>
      <c r="AW389" s="224" t="s">
        <v>31</v>
      </c>
      <c r="AX389" s="224" t="s">
        <v>75</v>
      </c>
      <c r="AY389" s="236" t="s">
        <v>170</v>
      </c>
    </row>
    <row r="390" s="237" customFormat="true" ht="12.8" hidden="false" customHeight="false" outlineLevel="0" collapsed="false">
      <c r="B390" s="238"/>
      <c r="C390" s="239"/>
      <c r="D390" s="227" t="s">
        <v>179</v>
      </c>
      <c r="E390" s="240"/>
      <c r="F390" s="241" t="s">
        <v>220</v>
      </c>
      <c r="G390" s="239"/>
      <c r="H390" s="242" t="n">
        <v>171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79</v>
      </c>
      <c r="AU390" s="248" t="s">
        <v>85</v>
      </c>
      <c r="AV390" s="237" t="s">
        <v>177</v>
      </c>
      <c r="AW390" s="237" t="s">
        <v>31</v>
      </c>
      <c r="AX390" s="237" t="s">
        <v>83</v>
      </c>
      <c r="AY390" s="248" t="s">
        <v>170</v>
      </c>
    </row>
    <row r="391" s="31" customFormat="true" ht="16.5" hidden="false" customHeight="true" outlineLevel="0" collapsed="false">
      <c r="A391" s="24"/>
      <c r="B391" s="25"/>
      <c r="C391" s="211" t="s">
        <v>775</v>
      </c>
      <c r="D391" s="211" t="s">
        <v>172</v>
      </c>
      <c r="E391" s="212" t="s">
        <v>871</v>
      </c>
      <c r="F391" s="213" t="s">
        <v>872</v>
      </c>
      <c r="G391" s="214" t="s">
        <v>365</v>
      </c>
      <c r="H391" s="215" t="n">
        <v>17.8</v>
      </c>
      <c r="I391" s="216"/>
      <c r="J391" s="217" t="n">
        <f aca="false">ROUND(I391*H391,2)</f>
        <v>0</v>
      </c>
      <c r="K391" s="213" t="s">
        <v>176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.0026</v>
      </c>
      <c r="T391" s="221" t="n">
        <f aca="false">S391*H391</f>
        <v>0.04628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266</v>
      </c>
      <c r="AT391" s="222" t="s">
        <v>172</v>
      </c>
      <c r="AU391" s="222" t="s">
        <v>85</v>
      </c>
      <c r="AY391" s="3" t="s">
        <v>170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3</v>
      </c>
      <c r="BK391" s="223" t="n">
        <f aca="false">ROUND(I391*H391,2)</f>
        <v>0</v>
      </c>
      <c r="BL391" s="3" t="s">
        <v>266</v>
      </c>
      <c r="BM391" s="222" t="s">
        <v>2065</v>
      </c>
    </row>
    <row r="392" s="31" customFormat="true" ht="16.5" hidden="false" customHeight="true" outlineLevel="0" collapsed="false">
      <c r="A392" s="24"/>
      <c r="B392" s="25"/>
      <c r="C392" s="211" t="s">
        <v>780</v>
      </c>
      <c r="D392" s="211" t="s">
        <v>172</v>
      </c>
      <c r="E392" s="212" t="s">
        <v>875</v>
      </c>
      <c r="F392" s="213" t="s">
        <v>876</v>
      </c>
      <c r="G392" s="214" t="s">
        <v>365</v>
      </c>
      <c r="H392" s="215" t="n">
        <v>3</v>
      </c>
      <c r="I392" s="216"/>
      <c r="J392" s="217" t="n">
        <f aca="false">ROUND(I392*H392,2)</f>
        <v>0</v>
      </c>
      <c r="K392" s="213" t="s">
        <v>176</v>
      </c>
      <c r="L392" s="30"/>
      <c r="M392" s="218"/>
      <c r="N392" s="219" t="s">
        <v>40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.00394</v>
      </c>
      <c r="T392" s="221" t="n">
        <f aca="false">S392*H392</f>
        <v>0.01182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266</v>
      </c>
      <c r="AT392" s="222" t="s">
        <v>172</v>
      </c>
      <c r="AU392" s="222" t="s">
        <v>85</v>
      </c>
      <c r="AY392" s="3" t="s">
        <v>170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3</v>
      </c>
      <c r="BK392" s="223" t="n">
        <f aca="false">ROUND(I392*H392,2)</f>
        <v>0</v>
      </c>
      <c r="BL392" s="3" t="s">
        <v>266</v>
      </c>
      <c r="BM392" s="222" t="s">
        <v>2066</v>
      </c>
    </row>
    <row r="393" s="31" customFormat="true" ht="24.15" hidden="false" customHeight="true" outlineLevel="0" collapsed="false">
      <c r="A393" s="24"/>
      <c r="B393" s="25"/>
      <c r="C393" s="211" t="s">
        <v>784</v>
      </c>
      <c r="D393" s="211" t="s">
        <v>172</v>
      </c>
      <c r="E393" s="212" t="s">
        <v>1431</v>
      </c>
      <c r="F393" s="213" t="s">
        <v>1432</v>
      </c>
      <c r="G393" s="214" t="s">
        <v>365</v>
      </c>
      <c r="H393" s="215" t="n">
        <v>106.1</v>
      </c>
      <c r="I393" s="216"/>
      <c r="J393" s="217" t="n">
        <f aca="false">ROUND(I393*H393,2)</f>
        <v>0</v>
      </c>
      <c r="K393" s="213" t="s">
        <v>176</v>
      </c>
      <c r="L393" s="30"/>
      <c r="M393" s="218"/>
      <c r="N393" s="219" t="s">
        <v>40</v>
      </c>
      <c r="O393" s="74"/>
      <c r="P393" s="220" t="n">
        <f aca="false">O393*H393</f>
        <v>0</v>
      </c>
      <c r="Q393" s="220" t="n">
        <v>0.00291</v>
      </c>
      <c r="R393" s="220" t="n">
        <f aca="false">Q393*H393</f>
        <v>0.308751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266</v>
      </c>
      <c r="AT393" s="222" t="s">
        <v>172</v>
      </c>
      <c r="AU393" s="222" t="s">
        <v>85</v>
      </c>
      <c r="AY393" s="3" t="s">
        <v>170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3</v>
      </c>
      <c r="BK393" s="223" t="n">
        <f aca="false">ROUND(I393*H393,2)</f>
        <v>0</v>
      </c>
      <c r="BL393" s="3" t="s">
        <v>266</v>
      </c>
      <c r="BM393" s="222" t="s">
        <v>2067</v>
      </c>
    </row>
    <row r="394" s="31" customFormat="true" ht="12.8" hidden="false" customHeight="false" outlineLevel="0" collapsed="false">
      <c r="A394" s="24"/>
      <c r="B394" s="25"/>
      <c r="C394" s="26"/>
      <c r="D394" s="227" t="s">
        <v>228</v>
      </c>
      <c r="E394" s="26"/>
      <c r="F394" s="249" t="s">
        <v>1434</v>
      </c>
      <c r="G394" s="26"/>
      <c r="H394" s="26"/>
      <c r="I394" s="250"/>
      <c r="J394" s="26"/>
      <c r="K394" s="26"/>
      <c r="L394" s="30"/>
      <c r="M394" s="251"/>
      <c r="N394" s="252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28</v>
      </c>
      <c r="AU394" s="3" t="s">
        <v>85</v>
      </c>
    </row>
    <row r="395" s="224" customFormat="true" ht="12.8" hidden="false" customHeight="false" outlineLevel="0" collapsed="false">
      <c r="B395" s="225"/>
      <c r="C395" s="226"/>
      <c r="D395" s="227" t="s">
        <v>179</v>
      </c>
      <c r="E395" s="228"/>
      <c r="F395" s="229" t="s">
        <v>2068</v>
      </c>
      <c r="G395" s="226"/>
      <c r="H395" s="230" t="n">
        <v>106.1</v>
      </c>
      <c r="I395" s="231"/>
      <c r="J395" s="226"/>
      <c r="K395" s="226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79</v>
      </c>
      <c r="AU395" s="236" t="s">
        <v>85</v>
      </c>
      <c r="AV395" s="224" t="s">
        <v>85</v>
      </c>
      <c r="AW395" s="224" t="s">
        <v>31</v>
      </c>
      <c r="AX395" s="224" t="s">
        <v>83</v>
      </c>
      <c r="AY395" s="236" t="s">
        <v>170</v>
      </c>
    </row>
    <row r="396" s="31" customFormat="true" ht="24.15" hidden="false" customHeight="true" outlineLevel="0" collapsed="false">
      <c r="A396" s="24"/>
      <c r="B396" s="25"/>
      <c r="C396" s="211" t="s">
        <v>790</v>
      </c>
      <c r="D396" s="211" t="s">
        <v>172</v>
      </c>
      <c r="E396" s="212" t="s">
        <v>897</v>
      </c>
      <c r="F396" s="213" t="s">
        <v>898</v>
      </c>
      <c r="G396" s="214" t="s">
        <v>365</v>
      </c>
      <c r="H396" s="215" t="n">
        <v>160.2</v>
      </c>
      <c r="I396" s="216"/>
      <c r="J396" s="217" t="n">
        <f aca="false">ROUND(I396*H396,2)</f>
        <v>0</v>
      </c>
      <c r="K396" s="213" t="s">
        <v>176</v>
      </c>
      <c r="L396" s="30"/>
      <c r="M396" s="218"/>
      <c r="N396" s="219" t="s">
        <v>40</v>
      </c>
      <c r="O396" s="74"/>
      <c r="P396" s="220" t="n">
        <f aca="false">O396*H396</f>
        <v>0</v>
      </c>
      <c r="Q396" s="220" t="n">
        <v>0.00291</v>
      </c>
      <c r="R396" s="220" t="n">
        <f aca="false">Q396*H396</f>
        <v>0.466182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266</v>
      </c>
      <c r="AT396" s="222" t="s">
        <v>172</v>
      </c>
      <c r="AU396" s="222" t="s">
        <v>85</v>
      </c>
      <c r="AY396" s="3" t="s">
        <v>170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3</v>
      </c>
      <c r="BK396" s="223" t="n">
        <f aca="false">ROUND(I396*H396,2)</f>
        <v>0</v>
      </c>
      <c r="BL396" s="3" t="s">
        <v>266</v>
      </c>
      <c r="BM396" s="222" t="s">
        <v>2069</v>
      </c>
    </row>
    <row r="397" s="31" customFormat="true" ht="12.8" hidden="false" customHeight="false" outlineLevel="0" collapsed="false">
      <c r="A397" s="24"/>
      <c r="B397" s="25"/>
      <c r="C397" s="26"/>
      <c r="D397" s="227" t="s">
        <v>228</v>
      </c>
      <c r="E397" s="26"/>
      <c r="F397" s="249" t="s">
        <v>900</v>
      </c>
      <c r="G397" s="26"/>
      <c r="H397" s="26"/>
      <c r="I397" s="250"/>
      <c r="J397" s="26"/>
      <c r="K397" s="26"/>
      <c r="L397" s="30"/>
      <c r="M397" s="251"/>
      <c r="N397" s="252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28</v>
      </c>
      <c r="AU397" s="3" t="s">
        <v>85</v>
      </c>
    </row>
    <row r="398" s="224" customFormat="true" ht="12.8" hidden="false" customHeight="false" outlineLevel="0" collapsed="false">
      <c r="B398" s="225"/>
      <c r="C398" s="226"/>
      <c r="D398" s="227" t="s">
        <v>179</v>
      </c>
      <c r="E398" s="228"/>
      <c r="F398" s="229" t="s">
        <v>1979</v>
      </c>
      <c r="G398" s="226"/>
      <c r="H398" s="230" t="n">
        <v>160.2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79</v>
      </c>
      <c r="AU398" s="236" t="s">
        <v>85</v>
      </c>
      <c r="AV398" s="224" t="s">
        <v>85</v>
      </c>
      <c r="AW398" s="224" t="s">
        <v>31</v>
      </c>
      <c r="AX398" s="224" t="s">
        <v>83</v>
      </c>
      <c r="AY398" s="236" t="s">
        <v>170</v>
      </c>
    </row>
    <row r="399" s="31" customFormat="true" ht="24.15" hidden="false" customHeight="true" outlineLevel="0" collapsed="false">
      <c r="A399" s="24"/>
      <c r="B399" s="25"/>
      <c r="C399" s="211" t="s">
        <v>796</v>
      </c>
      <c r="D399" s="211" t="s">
        <v>172</v>
      </c>
      <c r="E399" s="212" t="s">
        <v>2070</v>
      </c>
      <c r="F399" s="213" t="s">
        <v>2071</v>
      </c>
      <c r="G399" s="214" t="s">
        <v>175</v>
      </c>
      <c r="H399" s="215" t="n">
        <v>11.5</v>
      </c>
      <c r="I399" s="216"/>
      <c r="J399" s="217" t="n">
        <f aca="false">ROUND(I399*H399,2)</f>
        <v>0</v>
      </c>
      <c r="K399" s="213" t="s">
        <v>176</v>
      </c>
      <c r="L399" s="30"/>
      <c r="M399" s="218"/>
      <c r="N399" s="219" t="s">
        <v>40</v>
      </c>
      <c r="O399" s="74"/>
      <c r="P399" s="220" t="n">
        <f aca="false">O399*H399</f>
        <v>0</v>
      </c>
      <c r="Q399" s="220" t="n">
        <v>0.0076</v>
      </c>
      <c r="R399" s="220" t="n">
        <f aca="false">Q399*H399</f>
        <v>0.0874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266</v>
      </c>
      <c r="AT399" s="222" t="s">
        <v>172</v>
      </c>
      <c r="AU399" s="222" t="s">
        <v>85</v>
      </c>
      <c r="AY399" s="3" t="s">
        <v>170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3</v>
      </c>
      <c r="BK399" s="223" t="n">
        <f aca="false">ROUND(I399*H399,2)</f>
        <v>0</v>
      </c>
      <c r="BL399" s="3" t="s">
        <v>266</v>
      </c>
      <c r="BM399" s="222" t="s">
        <v>2072</v>
      </c>
    </row>
    <row r="400" s="31" customFormat="true" ht="24.15" hidden="false" customHeight="true" outlineLevel="0" collapsed="false">
      <c r="A400" s="24"/>
      <c r="B400" s="25"/>
      <c r="C400" s="211" t="s">
        <v>801</v>
      </c>
      <c r="D400" s="211" t="s">
        <v>172</v>
      </c>
      <c r="E400" s="212" t="s">
        <v>902</v>
      </c>
      <c r="F400" s="213" t="s">
        <v>903</v>
      </c>
      <c r="G400" s="214" t="s">
        <v>365</v>
      </c>
      <c r="H400" s="215" t="n">
        <v>17.8</v>
      </c>
      <c r="I400" s="216"/>
      <c r="J400" s="217" t="n">
        <f aca="false">ROUND(I400*H400,2)</f>
        <v>0</v>
      </c>
      <c r="K400" s="213" t="s">
        <v>176</v>
      </c>
      <c r="L400" s="30"/>
      <c r="M400" s="218"/>
      <c r="N400" s="219" t="s">
        <v>40</v>
      </c>
      <c r="O400" s="74"/>
      <c r="P400" s="220" t="n">
        <f aca="false">O400*H400</f>
        <v>0</v>
      </c>
      <c r="Q400" s="220" t="n">
        <v>0.00169</v>
      </c>
      <c r="R400" s="220" t="n">
        <f aca="false">Q400*H400</f>
        <v>0.030082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266</v>
      </c>
      <c r="AT400" s="222" t="s">
        <v>172</v>
      </c>
      <c r="AU400" s="222" t="s">
        <v>85</v>
      </c>
      <c r="AY400" s="3" t="s">
        <v>170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3</v>
      </c>
      <c r="BK400" s="223" t="n">
        <f aca="false">ROUND(I400*H400,2)</f>
        <v>0</v>
      </c>
      <c r="BL400" s="3" t="s">
        <v>266</v>
      </c>
      <c r="BM400" s="222" t="s">
        <v>2073</v>
      </c>
    </row>
    <row r="401" s="224" customFormat="true" ht="12.8" hidden="false" customHeight="false" outlineLevel="0" collapsed="false">
      <c r="B401" s="225"/>
      <c r="C401" s="226"/>
      <c r="D401" s="227" t="s">
        <v>179</v>
      </c>
      <c r="E401" s="228"/>
      <c r="F401" s="229" t="s">
        <v>2074</v>
      </c>
      <c r="G401" s="226"/>
      <c r="H401" s="230" t="n">
        <v>17.8</v>
      </c>
      <c r="I401" s="231"/>
      <c r="J401" s="226"/>
      <c r="K401" s="226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79</v>
      </c>
      <c r="AU401" s="236" t="s">
        <v>85</v>
      </c>
      <c r="AV401" s="224" t="s">
        <v>85</v>
      </c>
      <c r="AW401" s="224" t="s">
        <v>31</v>
      </c>
      <c r="AX401" s="224" t="s">
        <v>83</v>
      </c>
      <c r="AY401" s="236" t="s">
        <v>170</v>
      </c>
    </row>
    <row r="402" s="31" customFormat="true" ht="24.15" hidden="false" customHeight="true" outlineLevel="0" collapsed="false">
      <c r="A402" s="24"/>
      <c r="B402" s="25"/>
      <c r="C402" s="211" t="s">
        <v>806</v>
      </c>
      <c r="D402" s="211" t="s">
        <v>172</v>
      </c>
      <c r="E402" s="212" t="s">
        <v>907</v>
      </c>
      <c r="F402" s="213" t="s">
        <v>908</v>
      </c>
      <c r="G402" s="214" t="s">
        <v>365</v>
      </c>
      <c r="H402" s="215" t="n">
        <v>3</v>
      </c>
      <c r="I402" s="216"/>
      <c r="J402" s="217" t="n">
        <f aca="false">ROUND(I402*H402,2)</f>
        <v>0</v>
      </c>
      <c r="K402" s="213" t="s">
        <v>176</v>
      </c>
      <c r="L402" s="30"/>
      <c r="M402" s="218"/>
      <c r="N402" s="219" t="s">
        <v>40</v>
      </c>
      <c r="O402" s="74"/>
      <c r="P402" s="220" t="n">
        <f aca="false">O402*H402</f>
        <v>0</v>
      </c>
      <c r="Q402" s="220" t="n">
        <v>0.00217</v>
      </c>
      <c r="R402" s="220" t="n">
        <f aca="false">Q402*H402</f>
        <v>0.00651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266</v>
      </c>
      <c r="AT402" s="222" t="s">
        <v>172</v>
      </c>
      <c r="AU402" s="222" t="s">
        <v>85</v>
      </c>
      <c r="AY402" s="3" t="s">
        <v>170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3</v>
      </c>
      <c r="BK402" s="223" t="n">
        <f aca="false">ROUND(I402*H402,2)</f>
        <v>0</v>
      </c>
      <c r="BL402" s="3" t="s">
        <v>266</v>
      </c>
      <c r="BM402" s="222" t="s">
        <v>2075</v>
      </c>
    </row>
    <row r="403" s="224" customFormat="true" ht="12.8" hidden="false" customHeight="false" outlineLevel="0" collapsed="false">
      <c r="B403" s="225"/>
      <c r="C403" s="226"/>
      <c r="D403" s="227" t="s">
        <v>179</v>
      </c>
      <c r="E403" s="228"/>
      <c r="F403" s="229" t="s">
        <v>2076</v>
      </c>
      <c r="G403" s="226"/>
      <c r="H403" s="230" t="n">
        <v>3</v>
      </c>
      <c r="I403" s="231"/>
      <c r="J403" s="226"/>
      <c r="K403" s="226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79</v>
      </c>
      <c r="AU403" s="236" t="s">
        <v>85</v>
      </c>
      <c r="AV403" s="224" t="s">
        <v>85</v>
      </c>
      <c r="AW403" s="224" t="s">
        <v>31</v>
      </c>
      <c r="AX403" s="224" t="s">
        <v>83</v>
      </c>
      <c r="AY403" s="236" t="s">
        <v>170</v>
      </c>
    </row>
    <row r="404" s="31" customFormat="true" ht="24.15" hidden="false" customHeight="true" outlineLevel="0" collapsed="false">
      <c r="A404" s="24"/>
      <c r="B404" s="25"/>
      <c r="C404" s="211" t="s">
        <v>811</v>
      </c>
      <c r="D404" s="211" t="s">
        <v>172</v>
      </c>
      <c r="E404" s="212" t="s">
        <v>916</v>
      </c>
      <c r="F404" s="213" t="s">
        <v>917</v>
      </c>
      <c r="G404" s="214" t="s">
        <v>365</v>
      </c>
      <c r="H404" s="215" t="n">
        <v>17.8</v>
      </c>
      <c r="I404" s="216"/>
      <c r="J404" s="217" t="n">
        <f aca="false">ROUND(I404*H404,2)</f>
        <v>0</v>
      </c>
      <c r="K404" s="213" t="s">
        <v>226</v>
      </c>
      <c r="L404" s="30"/>
      <c r="M404" s="218"/>
      <c r="N404" s="219" t="s">
        <v>40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266</v>
      </c>
      <c r="AT404" s="222" t="s">
        <v>172</v>
      </c>
      <c r="AU404" s="222" t="s">
        <v>85</v>
      </c>
      <c r="AY404" s="3" t="s">
        <v>170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3</v>
      </c>
      <c r="BK404" s="223" t="n">
        <f aca="false">ROUND(I404*H404,2)</f>
        <v>0</v>
      </c>
      <c r="BL404" s="3" t="s">
        <v>266</v>
      </c>
      <c r="BM404" s="222" t="s">
        <v>2077</v>
      </c>
    </row>
    <row r="405" s="31" customFormat="true" ht="37.8" hidden="false" customHeight="true" outlineLevel="0" collapsed="false">
      <c r="A405" s="24"/>
      <c r="B405" s="25"/>
      <c r="C405" s="211" t="s">
        <v>815</v>
      </c>
      <c r="D405" s="211" t="s">
        <v>172</v>
      </c>
      <c r="E405" s="212" t="s">
        <v>920</v>
      </c>
      <c r="F405" s="213" t="s">
        <v>921</v>
      </c>
      <c r="G405" s="214" t="s">
        <v>225</v>
      </c>
      <c r="H405" s="215" t="n">
        <v>12</v>
      </c>
      <c r="I405" s="216"/>
      <c r="J405" s="217" t="n">
        <f aca="false">ROUND(I405*H405,2)</f>
        <v>0</v>
      </c>
      <c r="K405" s="213" t="s">
        <v>226</v>
      </c>
      <c r="L405" s="30"/>
      <c r="M405" s="218"/>
      <c r="N405" s="219" t="s">
        <v>40</v>
      </c>
      <c r="O405" s="74"/>
      <c r="P405" s="220" t="n">
        <f aca="false">O405*H405</f>
        <v>0</v>
      </c>
      <c r="Q405" s="220" t="n">
        <v>0</v>
      </c>
      <c r="R405" s="220" t="n">
        <f aca="false">Q405*H405</f>
        <v>0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266</v>
      </c>
      <c r="AT405" s="222" t="s">
        <v>172</v>
      </c>
      <c r="AU405" s="222" t="s">
        <v>85</v>
      </c>
      <c r="AY405" s="3" t="s">
        <v>170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3</v>
      </c>
      <c r="BK405" s="223" t="n">
        <f aca="false">ROUND(I405*H405,2)</f>
        <v>0</v>
      </c>
      <c r="BL405" s="3" t="s">
        <v>266</v>
      </c>
      <c r="BM405" s="222" t="s">
        <v>2078</v>
      </c>
    </row>
    <row r="406" s="31" customFormat="true" ht="12.8" hidden="false" customHeight="false" outlineLevel="0" collapsed="false">
      <c r="A406" s="24"/>
      <c r="B406" s="25"/>
      <c r="C406" s="26"/>
      <c r="D406" s="227" t="s">
        <v>228</v>
      </c>
      <c r="E406" s="26"/>
      <c r="F406" s="249" t="s">
        <v>1445</v>
      </c>
      <c r="G406" s="26"/>
      <c r="H406" s="26"/>
      <c r="I406" s="250"/>
      <c r="J406" s="26"/>
      <c r="K406" s="26"/>
      <c r="L406" s="30"/>
      <c r="M406" s="251"/>
      <c r="N406" s="252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28</v>
      </c>
      <c r="AU406" s="3" t="s">
        <v>85</v>
      </c>
    </row>
    <row r="407" s="31" customFormat="true" ht="24.15" hidden="false" customHeight="true" outlineLevel="0" collapsed="false">
      <c r="A407" s="24"/>
      <c r="B407" s="25"/>
      <c r="C407" s="211" t="s">
        <v>821</v>
      </c>
      <c r="D407" s="211" t="s">
        <v>172</v>
      </c>
      <c r="E407" s="212" t="s">
        <v>1446</v>
      </c>
      <c r="F407" s="213" t="s">
        <v>1447</v>
      </c>
      <c r="G407" s="214" t="s">
        <v>365</v>
      </c>
      <c r="H407" s="215" t="n">
        <v>36.3</v>
      </c>
      <c r="I407" s="216"/>
      <c r="J407" s="217" t="n">
        <f aca="false">ROUND(I407*H407,2)</f>
        <v>0</v>
      </c>
      <c r="K407" s="213" t="s">
        <v>226</v>
      </c>
      <c r="L407" s="30"/>
      <c r="M407" s="218"/>
      <c r="N407" s="219" t="s">
        <v>40</v>
      </c>
      <c r="O407" s="74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266</v>
      </c>
      <c r="AT407" s="222" t="s">
        <v>172</v>
      </c>
      <c r="AU407" s="222" t="s">
        <v>85</v>
      </c>
      <c r="AY407" s="3" t="s">
        <v>170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3</v>
      </c>
      <c r="BK407" s="223" t="n">
        <f aca="false">ROUND(I407*H407,2)</f>
        <v>0</v>
      </c>
      <c r="BL407" s="3" t="s">
        <v>266</v>
      </c>
      <c r="BM407" s="222" t="s">
        <v>2079</v>
      </c>
    </row>
    <row r="408" s="194" customFormat="true" ht="22.8" hidden="false" customHeight="true" outlineLevel="0" collapsed="false">
      <c r="B408" s="195"/>
      <c r="C408" s="196"/>
      <c r="D408" s="197" t="s">
        <v>74</v>
      </c>
      <c r="E408" s="209" t="s">
        <v>923</v>
      </c>
      <c r="F408" s="209" t="s">
        <v>924</v>
      </c>
      <c r="G408" s="196"/>
      <c r="H408" s="196"/>
      <c r="I408" s="199"/>
      <c r="J408" s="210" t="n">
        <f aca="false">BK408</f>
        <v>0</v>
      </c>
      <c r="K408" s="196"/>
      <c r="L408" s="201"/>
      <c r="M408" s="202"/>
      <c r="N408" s="203"/>
      <c r="O408" s="203"/>
      <c r="P408" s="204" t="n">
        <f aca="false">SUM(P409:P460)</f>
        <v>0</v>
      </c>
      <c r="Q408" s="203"/>
      <c r="R408" s="204" t="n">
        <f aca="false">SUM(R409:R460)</f>
        <v>1.1025</v>
      </c>
      <c r="S408" s="203"/>
      <c r="T408" s="205" t="n">
        <f aca="false">SUM(T409:T460)</f>
        <v>0.33</v>
      </c>
      <c r="AR408" s="206" t="s">
        <v>85</v>
      </c>
      <c r="AT408" s="207" t="s">
        <v>74</v>
      </c>
      <c r="AU408" s="207" t="s">
        <v>83</v>
      </c>
      <c r="AY408" s="206" t="s">
        <v>170</v>
      </c>
      <c r="BK408" s="208" t="n">
        <f aca="false">SUM(BK409:BK460)</f>
        <v>0</v>
      </c>
    </row>
    <row r="409" s="31" customFormat="true" ht="24.15" hidden="false" customHeight="true" outlineLevel="0" collapsed="false">
      <c r="A409" s="24"/>
      <c r="B409" s="25"/>
      <c r="C409" s="211" t="s">
        <v>828</v>
      </c>
      <c r="D409" s="211" t="s">
        <v>172</v>
      </c>
      <c r="E409" s="212" t="s">
        <v>926</v>
      </c>
      <c r="F409" s="213" t="s">
        <v>927</v>
      </c>
      <c r="G409" s="214" t="s">
        <v>225</v>
      </c>
      <c r="H409" s="215" t="n">
        <v>66</v>
      </c>
      <c r="I409" s="216"/>
      <c r="J409" s="217" t="n">
        <f aca="false">ROUND(I409*H409,2)</f>
        <v>0</v>
      </c>
      <c r="K409" s="213" t="s">
        <v>176</v>
      </c>
      <c r="L409" s="30"/>
      <c r="M409" s="218"/>
      <c r="N409" s="219" t="s">
        <v>40</v>
      </c>
      <c r="O409" s="74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.005</v>
      </c>
      <c r="T409" s="221" t="n">
        <f aca="false">S409*H409</f>
        <v>0.33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266</v>
      </c>
      <c r="AT409" s="222" t="s">
        <v>172</v>
      </c>
      <c r="AU409" s="222" t="s">
        <v>85</v>
      </c>
      <c r="AY409" s="3" t="s">
        <v>170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3</v>
      </c>
      <c r="BK409" s="223" t="n">
        <f aca="false">ROUND(I409*H409,2)</f>
        <v>0</v>
      </c>
      <c r="BL409" s="3" t="s">
        <v>266</v>
      </c>
      <c r="BM409" s="222" t="s">
        <v>2080</v>
      </c>
    </row>
    <row r="410" s="224" customFormat="true" ht="12.8" hidden="false" customHeight="false" outlineLevel="0" collapsed="false">
      <c r="B410" s="225"/>
      <c r="C410" s="226"/>
      <c r="D410" s="227" t="s">
        <v>179</v>
      </c>
      <c r="E410" s="228"/>
      <c r="F410" s="229" t="s">
        <v>2081</v>
      </c>
      <c r="G410" s="226"/>
      <c r="H410" s="230" t="n">
        <v>66</v>
      </c>
      <c r="I410" s="231"/>
      <c r="J410" s="226"/>
      <c r="K410" s="226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79</v>
      </c>
      <c r="AU410" s="236" t="s">
        <v>85</v>
      </c>
      <c r="AV410" s="224" t="s">
        <v>85</v>
      </c>
      <c r="AW410" s="224" t="s">
        <v>31</v>
      </c>
      <c r="AX410" s="224" t="s">
        <v>83</v>
      </c>
      <c r="AY410" s="236" t="s">
        <v>170</v>
      </c>
    </row>
    <row r="411" s="31" customFormat="true" ht="24.15" hidden="false" customHeight="true" outlineLevel="0" collapsed="false">
      <c r="A411" s="24"/>
      <c r="B411" s="25"/>
      <c r="C411" s="211" t="s">
        <v>834</v>
      </c>
      <c r="D411" s="211" t="s">
        <v>172</v>
      </c>
      <c r="E411" s="212" t="s">
        <v>944</v>
      </c>
      <c r="F411" s="213" t="s">
        <v>945</v>
      </c>
      <c r="G411" s="214" t="s">
        <v>225</v>
      </c>
      <c r="H411" s="215" t="n">
        <v>66</v>
      </c>
      <c r="I411" s="216"/>
      <c r="J411" s="217" t="n">
        <f aca="false">ROUND(I411*H411,2)</f>
        <v>0</v>
      </c>
      <c r="K411" s="213" t="s">
        <v>176</v>
      </c>
      <c r="L411" s="30"/>
      <c r="M411" s="218"/>
      <c r="N411" s="219" t="s">
        <v>40</v>
      </c>
      <c r="O411" s="74"/>
      <c r="P411" s="220" t="n">
        <f aca="false">O411*H411</f>
        <v>0</v>
      </c>
      <c r="Q411" s="220" t="n">
        <v>0</v>
      </c>
      <c r="R411" s="220" t="n">
        <f aca="false">Q411*H411</f>
        <v>0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266</v>
      </c>
      <c r="AT411" s="222" t="s">
        <v>172</v>
      </c>
      <c r="AU411" s="222" t="s">
        <v>85</v>
      </c>
      <c r="AY411" s="3" t="s">
        <v>170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3</v>
      </c>
      <c r="BK411" s="223" t="n">
        <f aca="false">ROUND(I411*H411,2)</f>
        <v>0</v>
      </c>
      <c r="BL411" s="3" t="s">
        <v>266</v>
      </c>
      <c r="BM411" s="222" t="s">
        <v>2082</v>
      </c>
    </row>
    <row r="412" s="224" customFormat="true" ht="12.8" hidden="false" customHeight="false" outlineLevel="0" collapsed="false">
      <c r="B412" s="225"/>
      <c r="C412" s="226"/>
      <c r="D412" s="227" t="s">
        <v>179</v>
      </c>
      <c r="E412" s="228"/>
      <c r="F412" s="229" t="s">
        <v>2083</v>
      </c>
      <c r="G412" s="226"/>
      <c r="H412" s="230" t="n">
        <v>66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9</v>
      </c>
      <c r="AU412" s="236" t="s">
        <v>85</v>
      </c>
      <c r="AV412" s="224" t="s">
        <v>85</v>
      </c>
      <c r="AW412" s="224" t="s">
        <v>31</v>
      </c>
      <c r="AX412" s="224" t="s">
        <v>83</v>
      </c>
      <c r="AY412" s="236" t="s">
        <v>170</v>
      </c>
    </row>
    <row r="413" s="31" customFormat="true" ht="33" hidden="false" customHeight="true" outlineLevel="0" collapsed="false">
      <c r="A413" s="24"/>
      <c r="B413" s="25"/>
      <c r="C413" s="264" t="s">
        <v>838</v>
      </c>
      <c r="D413" s="264" t="s">
        <v>303</v>
      </c>
      <c r="E413" s="265" t="s">
        <v>949</v>
      </c>
      <c r="F413" s="266" t="s">
        <v>950</v>
      </c>
      <c r="G413" s="267" t="s">
        <v>365</v>
      </c>
      <c r="H413" s="268" t="n">
        <v>157.5</v>
      </c>
      <c r="I413" s="269"/>
      <c r="J413" s="270" t="n">
        <f aca="false">ROUND(I413*H413,2)</f>
        <v>0</v>
      </c>
      <c r="K413" s="266" t="s">
        <v>176</v>
      </c>
      <c r="L413" s="271"/>
      <c r="M413" s="272"/>
      <c r="N413" s="273" t="s">
        <v>40</v>
      </c>
      <c r="O413" s="74"/>
      <c r="P413" s="220" t="n">
        <f aca="false">O413*H413</f>
        <v>0</v>
      </c>
      <c r="Q413" s="220" t="n">
        <v>0.007</v>
      </c>
      <c r="R413" s="220" t="n">
        <f aca="false">Q413*H413</f>
        <v>1.1025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391</v>
      </c>
      <c r="AT413" s="222" t="s">
        <v>303</v>
      </c>
      <c r="AU413" s="222" t="s">
        <v>85</v>
      </c>
      <c r="AY413" s="3" t="s">
        <v>170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3</v>
      </c>
      <c r="BK413" s="223" t="n">
        <f aca="false">ROUND(I413*H413,2)</f>
        <v>0</v>
      </c>
      <c r="BL413" s="3" t="s">
        <v>266</v>
      </c>
      <c r="BM413" s="222" t="s">
        <v>2084</v>
      </c>
    </row>
    <row r="414" s="224" customFormat="true" ht="12.8" hidden="false" customHeight="false" outlineLevel="0" collapsed="false">
      <c r="B414" s="225"/>
      <c r="C414" s="226"/>
      <c r="D414" s="227" t="s">
        <v>179</v>
      </c>
      <c r="E414" s="228"/>
      <c r="F414" s="229" t="s">
        <v>2085</v>
      </c>
      <c r="G414" s="226"/>
      <c r="H414" s="230" t="n">
        <v>157.5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79</v>
      </c>
      <c r="AU414" s="236" t="s">
        <v>85</v>
      </c>
      <c r="AV414" s="224" t="s">
        <v>85</v>
      </c>
      <c r="AW414" s="224" t="s">
        <v>31</v>
      </c>
      <c r="AX414" s="224" t="s">
        <v>83</v>
      </c>
      <c r="AY414" s="236" t="s">
        <v>170</v>
      </c>
    </row>
    <row r="415" s="31" customFormat="true" ht="24.15" hidden="false" customHeight="true" outlineLevel="0" collapsed="false">
      <c r="A415" s="24"/>
      <c r="B415" s="25"/>
      <c r="C415" s="211" t="s">
        <v>846</v>
      </c>
      <c r="D415" s="211" t="s">
        <v>172</v>
      </c>
      <c r="E415" s="212" t="s">
        <v>954</v>
      </c>
      <c r="F415" s="213" t="s">
        <v>955</v>
      </c>
      <c r="G415" s="214" t="s">
        <v>741</v>
      </c>
      <c r="H415" s="274"/>
      <c r="I415" s="216"/>
      <c r="J415" s="217" t="n">
        <f aca="false">ROUND(I415*H415,2)</f>
        <v>0</v>
      </c>
      <c r="K415" s="213" t="s">
        <v>176</v>
      </c>
      <c r="L415" s="30"/>
      <c r="M415" s="218"/>
      <c r="N415" s="219" t="s">
        <v>40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66</v>
      </c>
      <c r="AT415" s="222" t="s">
        <v>172</v>
      </c>
      <c r="AU415" s="222" t="s">
        <v>85</v>
      </c>
      <c r="AY415" s="3" t="s">
        <v>170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3</v>
      </c>
      <c r="BK415" s="223" t="n">
        <f aca="false">ROUND(I415*H415,2)</f>
        <v>0</v>
      </c>
      <c r="BL415" s="3" t="s">
        <v>266</v>
      </c>
      <c r="BM415" s="222" t="s">
        <v>956</v>
      </c>
    </row>
    <row r="416" s="31" customFormat="true" ht="24.15" hidden="false" customHeight="true" outlineLevel="0" collapsed="false">
      <c r="A416" s="24"/>
      <c r="B416" s="25"/>
      <c r="C416" s="211" t="s">
        <v>863</v>
      </c>
      <c r="D416" s="211" t="s">
        <v>172</v>
      </c>
      <c r="E416" s="212" t="s">
        <v>958</v>
      </c>
      <c r="F416" s="213" t="s">
        <v>959</v>
      </c>
      <c r="G416" s="214" t="s">
        <v>741</v>
      </c>
      <c r="H416" s="274"/>
      <c r="I416" s="216"/>
      <c r="J416" s="217" t="n">
        <f aca="false">ROUND(I416*H416,2)</f>
        <v>0</v>
      </c>
      <c r="K416" s="213" t="s">
        <v>176</v>
      </c>
      <c r="L416" s="30"/>
      <c r="M416" s="218"/>
      <c r="N416" s="219" t="s">
        <v>40</v>
      </c>
      <c r="O416" s="74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266</v>
      </c>
      <c r="AT416" s="222" t="s">
        <v>172</v>
      </c>
      <c r="AU416" s="222" t="s">
        <v>85</v>
      </c>
      <c r="AY416" s="3" t="s">
        <v>170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3</v>
      </c>
      <c r="BK416" s="223" t="n">
        <f aca="false">ROUND(I416*H416,2)</f>
        <v>0</v>
      </c>
      <c r="BL416" s="3" t="s">
        <v>266</v>
      </c>
      <c r="BM416" s="222" t="s">
        <v>960</v>
      </c>
    </row>
    <row r="417" s="31" customFormat="true" ht="33" hidden="false" customHeight="true" outlineLevel="0" collapsed="false">
      <c r="A417" s="24"/>
      <c r="B417" s="25"/>
      <c r="C417" s="211" t="s">
        <v>870</v>
      </c>
      <c r="D417" s="211" t="s">
        <v>172</v>
      </c>
      <c r="E417" s="212" t="s">
        <v>966</v>
      </c>
      <c r="F417" s="213" t="s">
        <v>2086</v>
      </c>
      <c r="G417" s="214" t="s">
        <v>225</v>
      </c>
      <c r="H417" s="215" t="n">
        <v>4</v>
      </c>
      <c r="I417" s="216"/>
      <c r="J417" s="217" t="n">
        <f aca="false">ROUND(I417*H417,2)</f>
        <v>0</v>
      </c>
      <c r="K417" s="213" t="s">
        <v>226</v>
      </c>
      <c r="L417" s="30"/>
      <c r="M417" s="218"/>
      <c r="N417" s="219" t="s">
        <v>40</v>
      </c>
      <c r="O417" s="74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266</v>
      </c>
      <c r="AT417" s="222" t="s">
        <v>172</v>
      </c>
      <c r="AU417" s="222" t="s">
        <v>85</v>
      </c>
      <c r="AY417" s="3" t="s">
        <v>170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3</v>
      </c>
      <c r="BK417" s="223" t="n">
        <f aca="false">ROUND(I417*H417,2)</f>
        <v>0</v>
      </c>
      <c r="BL417" s="3" t="s">
        <v>266</v>
      </c>
      <c r="BM417" s="222" t="s">
        <v>2087</v>
      </c>
    </row>
    <row r="418" s="31" customFormat="true" ht="12.8" hidden="false" customHeight="false" outlineLevel="0" collapsed="false">
      <c r="A418" s="24"/>
      <c r="B418" s="25"/>
      <c r="C418" s="26"/>
      <c r="D418" s="227" t="s">
        <v>228</v>
      </c>
      <c r="E418" s="26"/>
      <c r="F418" s="249" t="s">
        <v>1466</v>
      </c>
      <c r="G418" s="26"/>
      <c r="H418" s="26"/>
      <c r="I418" s="250"/>
      <c r="J418" s="26"/>
      <c r="K418" s="26"/>
      <c r="L418" s="30"/>
      <c r="M418" s="251"/>
      <c r="N418" s="252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28</v>
      </c>
      <c r="AU418" s="3" t="s">
        <v>85</v>
      </c>
    </row>
    <row r="419" s="31" customFormat="true" ht="33" hidden="false" customHeight="true" outlineLevel="0" collapsed="false">
      <c r="A419" s="24"/>
      <c r="B419" s="25"/>
      <c r="C419" s="211" t="s">
        <v>874</v>
      </c>
      <c r="D419" s="211" t="s">
        <v>172</v>
      </c>
      <c r="E419" s="212" t="s">
        <v>2088</v>
      </c>
      <c r="F419" s="213" t="s">
        <v>2089</v>
      </c>
      <c r="G419" s="214" t="s">
        <v>225</v>
      </c>
      <c r="H419" s="215" t="n">
        <v>7</v>
      </c>
      <c r="I419" s="216"/>
      <c r="J419" s="217" t="n">
        <f aca="false">ROUND(I419*H419,2)</f>
        <v>0</v>
      </c>
      <c r="K419" s="213" t="s">
        <v>226</v>
      </c>
      <c r="L419" s="30"/>
      <c r="M419" s="218"/>
      <c r="N419" s="219" t="s">
        <v>40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266</v>
      </c>
      <c r="AT419" s="222" t="s">
        <v>172</v>
      </c>
      <c r="AU419" s="222" t="s">
        <v>85</v>
      </c>
      <c r="AY419" s="3" t="s">
        <v>170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3</v>
      </c>
      <c r="BK419" s="223" t="n">
        <f aca="false">ROUND(I419*H419,2)</f>
        <v>0</v>
      </c>
      <c r="BL419" s="3" t="s">
        <v>266</v>
      </c>
      <c r="BM419" s="222" t="s">
        <v>2090</v>
      </c>
    </row>
    <row r="420" s="31" customFormat="true" ht="12.8" hidden="false" customHeight="false" outlineLevel="0" collapsed="false">
      <c r="A420" s="24"/>
      <c r="B420" s="25"/>
      <c r="C420" s="26"/>
      <c r="D420" s="227" t="s">
        <v>228</v>
      </c>
      <c r="E420" s="26"/>
      <c r="F420" s="249" t="s">
        <v>1466</v>
      </c>
      <c r="G420" s="26"/>
      <c r="H420" s="26"/>
      <c r="I420" s="250"/>
      <c r="J420" s="26"/>
      <c r="K420" s="26"/>
      <c r="L420" s="30"/>
      <c r="M420" s="251"/>
      <c r="N420" s="252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28</v>
      </c>
      <c r="AU420" s="3" t="s">
        <v>85</v>
      </c>
    </row>
    <row r="421" s="31" customFormat="true" ht="33" hidden="false" customHeight="true" outlineLevel="0" collapsed="false">
      <c r="A421" s="24"/>
      <c r="B421" s="25"/>
      <c r="C421" s="211" t="s">
        <v>878</v>
      </c>
      <c r="D421" s="211" t="s">
        <v>172</v>
      </c>
      <c r="E421" s="212" t="s">
        <v>2091</v>
      </c>
      <c r="F421" s="213" t="s">
        <v>2092</v>
      </c>
      <c r="G421" s="214" t="s">
        <v>225</v>
      </c>
      <c r="H421" s="215" t="n">
        <v>4</v>
      </c>
      <c r="I421" s="216"/>
      <c r="J421" s="217" t="n">
        <f aca="false">ROUND(I421*H421,2)</f>
        <v>0</v>
      </c>
      <c r="K421" s="213" t="s">
        <v>226</v>
      </c>
      <c r="L421" s="30"/>
      <c r="M421" s="218"/>
      <c r="N421" s="219" t="s">
        <v>40</v>
      </c>
      <c r="O421" s="74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266</v>
      </c>
      <c r="AT421" s="222" t="s">
        <v>172</v>
      </c>
      <c r="AU421" s="222" t="s">
        <v>85</v>
      </c>
      <c r="AY421" s="3" t="s">
        <v>170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3</v>
      </c>
      <c r="BK421" s="223" t="n">
        <f aca="false">ROUND(I421*H421,2)</f>
        <v>0</v>
      </c>
      <c r="BL421" s="3" t="s">
        <v>266</v>
      </c>
      <c r="BM421" s="222" t="s">
        <v>2093</v>
      </c>
    </row>
    <row r="422" s="31" customFormat="true" ht="12.8" hidden="false" customHeight="false" outlineLevel="0" collapsed="false">
      <c r="A422" s="24"/>
      <c r="B422" s="25"/>
      <c r="C422" s="26"/>
      <c r="D422" s="227" t="s">
        <v>228</v>
      </c>
      <c r="E422" s="26"/>
      <c r="F422" s="249" t="s">
        <v>1466</v>
      </c>
      <c r="G422" s="26"/>
      <c r="H422" s="26"/>
      <c r="I422" s="250"/>
      <c r="J422" s="26"/>
      <c r="K422" s="26"/>
      <c r="L422" s="30"/>
      <c r="M422" s="251"/>
      <c r="N422" s="252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28</v>
      </c>
      <c r="AU422" s="3" t="s">
        <v>85</v>
      </c>
    </row>
    <row r="423" s="31" customFormat="true" ht="33" hidden="false" customHeight="true" outlineLevel="0" collapsed="false">
      <c r="A423" s="24"/>
      <c r="B423" s="25"/>
      <c r="C423" s="211" t="s">
        <v>884</v>
      </c>
      <c r="D423" s="211" t="s">
        <v>172</v>
      </c>
      <c r="E423" s="212" t="s">
        <v>998</v>
      </c>
      <c r="F423" s="213" t="s">
        <v>2094</v>
      </c>
      <c r="G423" s="214" t="s">
        <v>225</v>
      </c>
      <c r="H423" s="215" t="n">
        <v>16</v>
      </c>
      <c r="I423" s="216"/>
      <c r="J423" s="217" t="n">
        <f aca="false">ROUND(I423*H423,2)</f>
        <v>0</v>
      </c>
      <c r="K423" s="213" t="s">
        <v>226</v>
      </c>
      <c r="L423" s="30"/>
      <c r="M423" s="218"/>
      <c r="N423" s="219" t="s">
        <v>40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266</v>
      </c>
      <c r="AT423" s="222" t="s">
        <v>172</v>
      </c>
      <c r="AU423" s="222" t="s">
        <v>85</v>
      </c>
      <c r="AY423" s="3" t="s">
        <v>170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3</v>
      </c>
      <c r="BK423" s="223" t="n">
        <f aca="false">ROUND(I423*H423,2)</f>
        <v>0</v>
      </c>
      <c r="BL423" s="3" t="s">
        <v>266</v>
      </c>
      <c r="BM423" s="222" t="s">
        <v>2095</v>
      </c>
    </row>
    <row r="424" s="31" customFormat="true" ht="12.8" hidden="false" customHeight="false" outlineLevel="0" collapsed="false">
      <c r="A424" s="24"/>
      <c r="B424" s="25"/>
      <c r="C424" s="26"/>
      <c r="D424" s="227" t="s">
        <v>228</v>
      </c>
      <c r="E424" s="26"/>
      <c r="F424" s="249" t="s">
        <v>1466</v>
      </c>
      <c r="G424" s="26"/>
      <c r="H424" s="26"/>
      <c r="I424" s="250"/>
      <c r="J424" s="26"/>
      <c r="K424" s="26"/>
      <c r="L424" s="30"/>
      <c r="M424" s="251"/>
      <c r="N424" s="252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28</v>
      </c>
      <c r="AU424" s="3" t="s">
        <v>85</v>
      </c>
    </row>
    <row r="425" s="31" customFormat="true" ht="33" hidden="false" customHeight="true" outlineLevel="0" collapsed="false">
      <c r="A425" s="24"/>
      <c r="B425" s="25"/>
      <c r="C425" s="211" t="s">
        <v>890</v>
      </c>
      <c r="D425" s="211" t="s">
        <v>172</v>
      </c>
      <c r="E425" s="212" t="s">
        <v>1463</v>
      </c>
      <c r="F425" s="213" t="s">
        <v>2096</v>
      </c>
      <c r="G425" s="214" t="s">
        <v>225</v>
      </c>
      <c r="H425" s="215" t="n">
        <v>7</v>
      </c>
      <c r="I425" s="216"/>
      <c r="J425" s="217" t="n">
        <f aca="false">ROUND(I425*H425,2)</f>
        <v>0</v>
      </c>
      <c r="K425" s="213" t="s">
        <v>226</v>
      </c>
      <c r="L425" s="30"/>
      <c r="M425" s="218"/>
      <c r="N425" s="219" t="s">
        <v>40</v>
      </c>
      <c r="O425" s="74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266</v>
      </c>
      <c r="AT425" s="222" t="s">
        <v>172</v>
      </c>
      <c r="AU425" s="222" t="s">
        <v>85</v>
      </c>
      <c r="AY425" s="3" t="s">
        <v>170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3</v>
      </c>
      <c r="BK425" s="223" t="n">
        <f aca="false">ROUND(I425*H425,2)</f>
        <v>0</v>
      </c>
      <c r="BL425" s="3" t="s">
        <v>266</v>
      </c>
      <c r="BM425" s="222" t="s">
        <v>2097</v>
      </c>
    </row>
    <row r="426" s="31" customFormat="true" ht="12.8" hidden="false" customHeight="false" outlineLevel="0" collapsed="false">
      <c r="A426" s="24"/>
      <c r="B426" s="25"/>
      <c r="C426" s="26"/>
      <c r="D426" s="227" t="s">
        <v>228</v>
      </c>
      <c r="E426" s="26"/>
      <c r="F426" s="249" t="s">
        <v>1466</v>
      </c>
      <c r="G426" s="26"/>
      <c r="H426" s="26"/>
      <c r="I426" s="250"/>
      <c r="J426" s="26"/>
      <c r="K426" s="26"/>
      <c r="L426" s="30"/>
      <c r="M426" s="251"/>
      <c r="N426" s="252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28</v>
      </c>
      <c r="AU426" s="3" t="s">
        <v>85</v>
      </c>
    </row>
    <row r="427" s="31" customFormat="true" ht="33" hidden="false" customHeight="true" outlineLevel="0" collapsed="false">
      <c r="A427" s="24"/>
      <c r="B427" s="25"/>
      <c r="C427" s="211" t="s">
        <v>896</v>
      </c>
      <c r="D427" s="211" t="s">
        <v>172</v>
      </c>
      <c r="E427" s="212" t="s">
        <v>1010</v>
      </c>
      <c r="F427" s="213" t="s">
        <v>2098</v>
      </c>
      <c r="G427" s="214" t="s">
        <v>225</v>
      </c>
      <c r="H427" s="215" t="n">
        <v>8</v>
      </c>
      <c r="I427" s="216"/>
      <c r="J427" s="217" t="n">
        <f aca="false">ROUND(I427*H427,2)</f>
        <v>0</v>
      </c>
      <c r="K427" s="213" t="s">
        <v>226</v>
      </c>
      <c r="L427" s="30"/>
      <c r="M427" s="218"/>
      <c r="N427" s="219" t="s">
        <v>40</v>
      </c>
      <c r="O427" s="74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266</v>
      </c>
      <c r="AT427" s="222" t="s">
        <v>172</v>
      </c>
      <c r="AU427" s="222" t="s">
        <v>85</v>
      </c>
      <c r="AY427" s="3" t="s">
        <v>170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3</v>
      </c>
      <c r="BK427" s="223" t="n">
        <f aca="false">ROUND(I427*H427,2)</f>
        <v>0</v>
      </c>
      <c r="BL427" s="3" t="s">
        <v>266</v>
      </c>
      <c r="BM427" s="222" t="s">
        <v>2099</v>
      </c>
    </row>
    <row r="428" s="31" customFormat="true" ht="12.8" hidden="false" customHeight="false" outlineLevel="0" collapsed="false">
      <c r="A428" s="24"/>
      <c r="B428" s="25"/>
      <c r="C428" s="26"/>
      <c r="D428" s="227" t="s">
        <v>228</v>
      </c>
      <c r="E428" s="26"/>
      <c r="F428" s="249" t="s">
        <v>1466</v>
      </c>
      <c r="G428" s="26"/>
      <c r="H428" s="26"/>
      <c r="I428" s="250"/>
      <c r="J428" s="26"/>
      <c r="K428" s="26"/>
      <c r="L428" s="30"/>
      <c r="M428" s="251"/>
      <c r="N428" s="252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28</v>
      </c>
      <c r="AU428" s="3" t="s">
        <v>85</v>
      </c>
    </row>
    <row r="429" s="31" customFormat="true" ht="33" hidden="false" customHeight="true" outlineLevel="0" collapsed="false">
      <c r="A429" s="24"/>
      <c r="B429" s="25"/>
      <c r="C429" s="211" t="s">
        <v>901</v>
      </c>
      <c r="D429" s="211" t="s">
        <v>172</v>
      </c>
      <c r="E429" s="212" t="s">
        <v>1469</v>
      </c>
      <c r="F429" s="213" t="s">
        <v>2100</v>
      </c>
      <c r="G429" s="214" t="s">
        <v>225</v>
      </c>
      <c r="H429" s="215" t="n">
        <v>14</v>
      </c>
      <c r="I429" s="216"/>
      <c r="J429" s="217" t="n">
        <f aca="false">ROUND(I429*H429,2)</f>
        <v>0</v>
      </c>
      <c r="K429" s="213" t="s">
        <v>226</v>
      </c>
      <c r="L429" s="30"/>
      <c r="M429" s="218"/>
      <c r="N429" s="219" t="s">
        <v>40</v>
      </c>
      <c r="O429" s="74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266</v>
      </c>
      <c r="AT429" s="222" t="s">
        <v>172</v>
      </c>
      <c r="AU429" s="222" t="s">
        <v>85</v>
      </c>
      <c r="AY429" s="3" t="s">
        <v>170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3</v>
      </c>
      <c r="BK429" s="223" t="n">
        <f aca="false">ROUND(I429*H429,2)</f>
        <v>0</v>
      </c>
      <c r="BL429" s="3" t="s">
        <v>266</v>
      </c>
      <c r="BM429" s="222" t="s">
        <v>2101</v>
      </c>
    </row>
    <row r="430" s="31" customFormat="true" ht="12.8" hidden="false" customHeight="false" outlineLevel="0" collapsed="false">
      <c r="A430" s="24"/>
      <c r="B430" s="25"/>
      <c r="C430" s="26"/>
      <c r="D430" s="227" t="s">
        <v>228</v>
      </c>
      <c r="E430" s="26"/>
      <c r="F430" s="249" t="s">
        <v>1466</v>
      </c>
      <c r="G430" s="26"/>
      <c r="H430" s="26"/>
      <c r="I430" s="250"/>
      <c r="J430" s="26"/>
      <c r="K430" s="26"/>
      <c r="L430" s="30"/>
      <c r="M430" s="251"/>
      <c r="N430" s="252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28</v>
      </c>
      <c r="AU430" s="3" t="s">
        <v>85</v>
      </c>
    </row>
    <row r="431" s="31" customFormat="true" ht="37.8" hidden="false" customHeight="true" outlineLevel="0" collapsed="false">
      <c r="A431" s="24"/>
      <c r="B431" s="25"/>
      <c r="C431" s="211" t="s">
        <v>906</v>
      </c>
      <c r="D431" s="211" t="s">
        <v>172</v>
      </c>
      <c r="E431" s="212" t="s">
        <v>1490</v>
      </c>
      <c r="F431" s="213" t="s">
        <v>2102</v>
      </c>
      <c r="G431" s="214" t="s">
        <v>225</v>
      </c>
      <c r="H431" s="215" t="n">
        <v>2</v>
      </c>
      <c r="I431" s="216"/>
      <c r="J431" s="217" t="n">
        <f aca="false">ROUND(I431*H431,2)</f>
        <v>0</v>
      </c>
      <c r="K431" s="213" t="s">
        <v>226</v>
      </c>
      <c r="L431" s="30"/>
      <c r="M431" s="218"/>
      <c r="N431" s="219" t="s">
        <v>40</v>
      </c>
      <c r="O431" s="74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266</v>
      </c>
      <c r="AT431" s="222" t="s">
        <v>172</v>
      </c>
      <c r="AU431" s="222" t="s">
        <v>85</v>
      </c>
      <c r="AY431" s="3" t="s">
        <v>170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3</v>
      </c>
      <c r="BK431" s="223" t="n">
        <f aca="false">ROUND(I431*H431,2)</f>
        <v>0</v>
      </c>
      <c r="BL431" s="3" t="s">
        <v>266</v>
      </c>
      <c r="BM431" s="222" t="s">
        <v>2103</v>
      </c>
    </row>
    <row r="432" s="31" customFormat="true" ht="12.8" hidden="false" customHeight="false" outlineLevel="0" collapsed="false">
      <c r="A432" s="24"/>
      <c r="B432" s="25"/>
      <c r="C432" s="26"/>
      <c r="D432" s="227" t="s">
        <v>228</v>
      </c>
      <c r="E432" s="26"/>
      <c r="F432" s="249" t="s">
        <v>1466</v>
      </c>
      <c r="G432" s="26"/>
      <c r="H432" s="26"/>
      <c r="I432" s="250"/>
      <c r="J432" s="26"/>
      <c r="K432" s="26"/>
      <c r="L432" s="30"/>
      <c r="M432" s="251"/>
      <c r="N432" s="252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28</v>
      </c>
      <c r="AU432" s="3" t="s">
        <v>85</v>
      </c>
    </row>
    <row r="433" s="31" customFormat="true" ht="33" hidden="false" customHeight="true" outlineLevel="0" collapsed="false">
      <c r="A433" s="24"/>
      <c r="B433" s="25"/>
      <c r="C433" s="211" t="s">
        <v>911</v>
      </c>
      <c r="D433" s="211" t="s">
        <v>172</v>
      </c>
      <c r="E433" s="212" t="s">
        <v>2104</v>
      </c>
      <c r="F433" s="213" t="s">
        <v>2105</v>
      </c>
      <c r="G433" s="214" t="s">
        <v>225</v>
      </c>
      <c r="H433" s="215" t="n">
        <v>6</v>
      </c>
      <c r="I433" s="216"/>
      <c r="J433" s="217" t="n">
        <f aca="false">ROUND(I433*H433,2)</f>
        <v>0</v>
      </c>
      <c r="K433" s="213" t="s">
        <v>226</v>
      </c>
      <c r="L433" s="30"/>
      <c r="M433" s="218"/>
      <c r="N433" s="219" t="s">
        <v>40</v>
      </c>
      <c r="O433" s="74"/>
      <c r="P433" s="220" t="n">
        <f aca="false">O433*H433</f>
        <v>0</v>
      </c>
      <c r="Q433" s="220" t="n">
        <v>0</v>
      </c>
      <c r="R433" s="220" t="n">
        <f aca="false">Q433*H433</f>
        <v>0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266</v>
      </c>
      <c r="AT433" s="222" t="s">
        <v>172</v>
      </c>
      <c r="AU433" s="222" t="s">
        <v>85</v>
      </c>
      <c r="AY433" s="3" t="s">
        <v>170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3</v>
      </c>
      <c r="BK433" s="223" t="n">
        <f aca="false">ROUND(I433*H433,2)</f>
        <v>0</v>
      </c>
      <c r="BL433" s="3" t="s">
        <v>266</v>
      </c>
      <c r="BM433" s="222" t="s">
        <v>2106</v>
      </c>
    </row>
    <row r="434" s="31" customFormat="true" ht="12.8" hidden="false" customHeight="false" outlineLevel="0" collapsed="false">
      <c r="A434" s="24"/>
      <c r="B434" s="25"/>
      <c r="C434" s="26"/>
      <c r="D434" s="227" t="s">
        <v>228</v>
      </c>
      <c r="E434" s="26"/>
      <c r="F434" s="249" t="s">
        <v>1466</v>
      </c>
      <c r="G434" s="26"/>
      <c r="H434" s="26"/>
      <c r="I434" s="250"/>
      <c r="J434" s="26"/>
      <c r="K434" s="26"/>
      <c r="L434" s="30"/>
      <c r="M434" s="251"/>
      <c r="N434" s="252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28</v>
      </c>
      <c r="AU434" s="3" t="s">
        <v>85</v>
      </c>
    </row>
    <row r="435" s="31" customFormat="true" ht="33" hidden="false" customHeight="true" outlineLevel="0" collapsed="false">
      <c r="A435" s="24"/>
      <c r="B435" s="25"/>
      <c r="C435" s="211" t="s">
        <v>915</v>
      </c>
      <c r="D435" s="211" t="s">
        <v>172</v>
      </c>
      <c r="E435" s="212" t="s">
        <v>2107</v>
      </c>
      <c r="F435" s="213" t="s">
        <v>2108</v>
      </c>
      <c r="G435" s="214" t="s">
        <v>225</v>
      </c>
      <c r="H435" s="215" t="n">
        <v>1</v>
      </c>
      <c r="I435" s="216"/>
      <c r="J435" s="217" t="n">
        <f aca="false">ROUND(I435*H435,2)</f>
        <v>0</v>
      </c>
      <c r="K435" s="213" t="s">
        <v>226</v>
      </c>
      <c r="L435" s="30"/>
      <c r="M435" s="218"/>
      <c r="N435" s="219" t="s">
        <v>40</v>
      </c>
      <c r="O435" s="74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266</v>
      </c>
      <c r="AT435" s="222" t="s">
        <v>172</v>
      </c>
      <c r="AU435" s="222" t="s">
        <v>85</v>
      </c>
      <c r="AY435" s="3" t="s">
        <v>170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3</v>
      </c>
      <c r="BK435" s="223" t="n">
        <f aca="false">ROUND(I435*H435,2)</f>
        <v>0</v>
      </c>
      <c r="BL435" s="3" t="s">
        <v>266</v>
      </c>
      <c r="BM435" s="222" t="s">
        <v>2109</v>
      </c>
    </row>
    <row r="436" s="31" customFormat="true" ht="12.8" hidden="false" customHeight="false" outlineLevel="0" collapsed="false">
      <c r="A436" s="24"/>
      <c r="B436" s="25"/>
      <c r="C436" s="26"/>
      <c r="D436" s="227" t="s">
        <v>228</v>
      </c>
      <c r="E436" s="26"/>
      <c r="F436" s="249" t="s">
        <v>1466</v>
      </c>
      <c r="G436" s="26"/>
      <c r="H436" s="26"/>
      <c r="I436" s="250"/>
      <c r="J436" s="26"/>
      <c r="K436" s="26"/>
      <c r="L436" s="30"/>
      <c r="M436" s="251"/>
      <c r="N436" s="252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28</v>
      </c>
      <c r="AU436" s="3" t="s">
        <v>85</v>
      </c>
    </row>
    <row r="437" s="31" customFormat="true" ht="33" hidden="false" customHeight="true" outlineLevel="0" collapsed="false">
      <c r="A437" s="24"/>
      <c r="B437" s="25"/>
      <c r="C437" s="211" t="s">
        <v>919</v>
      </c>
      <c r="D437" s="211" t="s">
        <v>172</v>
      </c>
      <c r="E437" s="212" t="s">
        <v>2110</v>
      </c>
      <c r="F437" s="213" t="s">
        <v>2111</v>
      </c>
      <c r="G437" s="214" t="s">
        <v>225</v>
      </c>
      <c r="H437" s="215" t="n">
        <v>1</v>
      </c>
      <c r="I437" s="216"/>
      <c r="J437" s="217" t="n">
        <f aca="false">ROUND(I437*H437,2)</f>
        <v>0</v>
      </c>
      <c r="K437" s="213" t="s">
        <v>226</v>
      </c>
      <c r="L437" s="30"/>
      <c r="M437" s="218"/>
      <c r="N437" s="219" t="s">
        <v>40</v>
      </c>
      <c r="O437" s="74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266</v>
      </c>
      <c r="AT437" s="222" t="s">
        <v>172</v>
      </c>
      <c r="AU437" s="222" t="s">
        <v>85</v>
      </c>
      <c r="AY437" s="3" t="s">
        <v>170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3</v>
      </c>
      <c r="BK437" s="223" t="n">
        <f aca="false">ROUND(I437*H437,2)</f>
        <v>0</v>
      </c>
      <c r="BL437" s="3" t="s">
        <v>266</v>
      </c>
      <c r="BM437" s="222" t="s">
        <v>2112</v>
      </c>
    </row>
    <row r="438" s="31" customFormat="true" ht="12.8" hidden="false" customHeight="false" outlineLevel="0" collapsed="false">
      <c r="A438" s="24"/>
      <c r="B438" s="25"/>
      <c r="C438" s="26"/>
      <c r="D438" s="227" t="s">
        <v>228</v>
      </c>
      <c r="E438" s="26"/>
      <c r="F438" s="249" t="s">
        <v>1466</v>
      </c>
      <c r="G438" s="26"/>
      <c r="H438" s="26"/>
      <c r="I438" s="250"/>
      <c r="J438" s="26"/>
      <c r="K438" s="26"/>
      <c r="L438" s="30"/>
      <c r="M438" s="251"/>
      <c r="N438" s="252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28</v>
      </c>
      <c r="AU438" s="3" t="s">
        <v>85</v>
      </c>
    </row>
    <row r="439" s="31" customFormat="true" ht="33" hidden="false" customHeight="true" outlineLevel="0" collapsed="false">
      <c r="A439" s="24"/>
      <c r="B439" s="25"/>
      <c r="C439" s="211" t="s">
        <v>925</v>
      </c>
      <c r="D439" s="211" t="s">
        <v>172</v>
      </c>
      <c r="E439" s="212" t="s">
        <v>2113</v>
      </c>
      <c r="F439" s="213" t="s">
        <v>2114</v>
      </c>
      <c r="G439" s="214" t="s">
        <v>225</v>
      </c>
      <c r="H439" s="215" t="n">
        <v>2</v>
      </c>
      <c r="I439" s="216"/>
      <c r="J439" s="217" t="n">
        <f aca="false">ROUND(I439*H439,2)</f>
        <v>0</v>
      </c>
      <c r="K439" s="213" t="s">
        <v>226</v>
      </c>
      <c r="L439" s="30"/>
      <c r="M439" s="218"/>
      <c r="N439" s="219" t="s">
        <v>40</v>
      </c>
      <c r="O439" s="74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266</v>
      </c>
      <c r="AT439" s="222" t="s">
        <v>172</v>
      </c>
      <c r="AU439" s="222" t="s">
        <v>85</v>
      </c>
      <c r="AY439" s="3" t="s">
        <v>170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3</v>
      </c>
      <c r="BK439" s="223" t="n">
        <f aca="false">ROUND(I439*H439,2)</f>
        <v>0</v>
      </c>
      <c r="BL439" s="3" t="s">
        <v>266</v>
      </c>
      <c r="BM439" s="222" t="s">
        <v>2115</v>
      </c>
    </row>
    <row r="440" s="31" customFormat="true" ht="12.8" hidden="false" customHeight="false" outlineLevel="0" collapsed="false">
      <c r="A440" s="24"/>
      <c r="B440" s="25"/>
      <c r="C440" s="26"/>
      <c r="D440" s="227" t="s">
        <v>228</v>
      </c>
      <c r="E440" s="26"/>
      <c r="F440" s="249" t="s">
        <v>1466</v>
      </c>
      <c r="G440" s="26"/>
      <c r="H440" s="26"/>
      <c r="I440" s="250"/>
      <c r="J440" s="26"/>
      <c r="K440" s="26"/>
      <c r="L440" s="30"/>
      <c r="M440" s="251"/>
      <c r="N440" s="252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28</v>
      </c>
      <c r="AU440" s="3" t="s">
        <v>85</v>
      </c>
    </row>
    <row r="441" s="31" customFormat="true" ht="33" hidden="false" customHeight="true" outlineLevel="0" collapsed="false">
      <c r="A441" s="24"/>
      <c r="B441" s="25"/>
      <c r="C441" s="211" t="s">
        <v>943</v>
      </c>
      <c r="D441" s="211" t="s">
        <v>172</v>
      </c>
      <c r="E441" s="212" t="s">
        <v>2116</v>
      </c>
      <c r="F441" s="213" t="s">
        <v>2117</v>
      </c>
      <c r="G441" s="214" t="s">
        <v>225</v>
      </c>
      <c r="H441" s="215" t="n">
        <v>2</v>
      </c>
      <c r="I441" s="216"/>
      <c r="J441" s="217" t="n">
        <f aca="false">ROUND(I441*H441,2)</f>
        <v>0</v>
      </c>
      <c r="K441" s="213" t="s">
        <v>226</v>
      </c>
      <c r="L441" s="30"/>
      <c r="M441" s="218"/>
      <c r="N441" s="219" t="s">
        <v>40</v>
      </c>
      <c r="O441" s="74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266</v>
      </c>
      <c r="AT441" s="222" t="s">
        <v>172</v>
      </c>
      <c r="AU441" s="222" t="s">
        <v>85</v>
      </c>
      <c r="AY441" s="3" t="s">
        <v>170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3</v>
      </c>
      <c r="BK441" s="223" t="n">
        <f aca="false">ROUND(I441*H441,2)</f>
        <v>0</v>
      </c>
      <c r="BL441" s="3" t="s">
        <v>266</v>
      </c>
      <c r="BM441" s="222" t="s">
        <v>2118</v>
      </c>
    </row>
    <row r="442" s="31" customFormat="true" ht="12.8" hidden="false" customHeight="false" outlineLevel="0" collapsed="false">
      <c r="A442" s="24"/>
      <c r="B442" s="25"/>
      <c r="C442" s="26"/>
      <c r="D442" s="227" t="s">
        <v>228</v>
      </c>
      <c r="E442" s="26"/>
      <c r="F442" s="249" t="s">
        <v>1466</v>
      </c>
      <c r="G442" s="26"/>
      <c r="H442" s="26"/>
      <c r="I442" s="250"/>
      <c r="J442" s="26"/>
      <c r="K442" s="26"/>
      <c r="L442" s="30"/>
      <c r="M442" s="251"/>
      <c r="N442" s="252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28</v>
      </c>
      <c r="AU442" s="3" t="s">
        <v>85</v>
      </c>
    </row>
    <row r="443" s="31" customFormat="true" ht="33" hidden="false" customHeight="true" outlineLevel="0" collapsed="false">
      <c r="A443" s="24"/>
      <c r="B443" s="25"/>
      <c r="C443" s="211" t="s">
        <v>948</v>
      </c>
      <c r="D443" s="211" t="s">
        <v>172</v>
      </c>
      <c r="E443" s="212" t="s">
        <v>2119</v>
      </c>
      <c r="F443" s="213" t="s">
        <v>2120</v>
      </c>
      <c r="G443" s="214" t="s">
        <v>225</v>
      </c>
      <c r="H443" s="215" t="n">
        <v>3</v>
      </c>
      <c r="I443" s="216"/>
      <c r="J443" s="217" t="n">
        <f aca="false">ROUND(I443*H443,2)</f>
        <v>0</v>
      </c>
      <c r="K443" s="213" t="s">
        <v>226</v>
      </c>
      <c r="L443" s="30"/>
      <c r="M443" s="218"/>
      <c r="N443" s="219" t="s">
        <v>40</v>
      </c>
      <c r="O443" s="74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266</v>
      </c>
      <c r="AT443" s="222" t="s">
        <v>172</v>
      </c>
      <c r="AU443" s="222" t="s">
        <v>85</v>
      </c>
      <c r="AY443" s="3" t="s">
        <v>170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3</v>
      </c>
      <c r="BK443" s="223" t="n">
        <f aca="false">ROUND(I443*H443,2)</f>
        <v>0</v>
      </c>
      <c r="BL443" s="3" t="s">
        <v>266</v>
      </c>
      <c r="BM443" s="222" t="s">
        <v>2121</v>
      </c>
    </row>
    <row r="444" s="31" customFormat="true" ht="12.8" hidden="false" customHeight="false" outlineLevel="0" collapsed="false">
      <c r="A444" s="24"/>
      <c r="B444" s="25"/>
      <c r="C444" s="26"/>
      <c r="D444" s="227" t="s">
        <v>228</v>
      </c>
      <c r="E444" s="26"/>
      <c r="F444" s="249" t="s">
        <v>1466</v>
      </c>
      <c r="G444" s="26"/>
      <c r="H444" s="26"/>
      <c r="I444" s="250"/>
      <c r="J444" s="26"/>
      <c r="K444" s="26"/>
      <c r="L444" s="30"/>
      <c r="M444" s="251"/>
      <c r="N444" s="252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28</v>
      </c>
      <c r="AU444" s="3" t="s">
        <v>85</v>
      </c>
    </row>
    <row r="445" s="31" customFormat="true" ht="33" hidden="false" customHeight="true" outlineLevel="0" collapsed="false">
      <c r="A445" s="24"/>
      <c r="B445" s="25"/>
      <c r="C445" s="211" t="s">
        <v>953</v>
      </c>
      <c r="D445" s="211" t="s">
        <v>172</v>
      </c>
      <c r="E445" s="212" t="s">
        <v>2122</v>
      </c>
      <c r="F445" s="213" t="s">
        <v>2123</v>
      </c>
      <c r="G445" s="214" t="s">
        <v>225</v>
      </c>
      <c r="H445" s="215" t="n">
        <v>6</v>
      </c>
      <c r="I445" s="216"/>
      <c r="J445" s="217" t="n">
        <f aca="false">ROUND(I445*H445,2)</f>
        <v>0</v>
      </c>
      <c r="K445" s="213" t="s">
        <v>226</v>
      </c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266</v>
      </c>
      <c r="AT445" s="222" t="s">
        <v>172</v>
      </c>
      <c r="AU445" s="222" t="s">
        <v>85</v>
      </c>
      <c r="AY445" s="3" t="s">
        <v>170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3</v>
      </c>
      <c r="BK445" s="223" t="n">
        <f aca="false">ROUND(I445*H445,2)</f>
        <v>0</v>
      </c>
      <c r="BL445" s="3" t="s">
        <v>266</v>
      </c>
      <c r="BM445" s="222" t="s">
        <v>2124</v>
      </c>
    </row>
    <row r="446" s="31" customFormat="true" ht="12.8" hidden="false" customHeight="false" outlineLevel="0" collapsed="false">
      <c r="A446" s="24"/>
      <c r="B446" s="25"/>
      <c r="C446" s="26"/>
      <c r="D446" s="227" t="s">
        <v>228</v>
      </c>
      <c r="E446" s="26"/>
      <c r="F446" s="249" t="s">
        <v>1466</v>
      </c>
      <c r="G446" s="26"/>
      <c r="H446" s="26"/>
      <c r="I446" s="250"/>
      <c r="J446" s="26"/>
      <c r="K446" s="26"/>
      <c r="L446" s="30"/>
      <c r="M446" s="251"/>
      <c r="N446" s="252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28</v>
      </c>
      <c r="AU446" s="3" t="s">
        <v>85</v>
      </c>
    </row>
    <row r="447" s="31" customFormat="true" ht="33" hidden="false" customHeight="true" outlineLevel="0" collapsed="false">
      <c r="A447" s="24"/>
      <c r="B447" s="25"/>
      <c r="C447" s="211" t="s">
        <v>957</v>
      </c>
      <c r="D447" s="211" t="s">
        <v>172</v>
      </c>
      <c r="E447" s="212" t="s">
        <v>2125</v>
      </c>
      <c r="F447" s="213" t="s">
        <v>2126</v>
      </c>
      <c r="G447" s="214" t="s">
        <v>225</v>
      </c>
      <c r="H447" s="215" t="n">
        <v>1</v>
      </c>
      <c r="I447" s="216"/>
      <c r="J447" s="217" t="n">
        <f aca="false">ROUND(I447*H447,2)</f>
        <v>0</v>
      </c>
      <c r="K447" s="213" t="s">
        <v>226</v>
      </c>
      <c r="L447" s="30"/>
      <c r="M447" s="218"/>
      <c r="N447" s="219" t="s">
        <v>40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266</v>
      </c>
      <c r="AT447" s="222" t="s">
        <v>172</v>
      </c>
      <c r="AU447" s="222" t="s">
        <v>85</v>
      </c>
      <c r="AY447" s="3" t="s">
        <v>170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3</v>
      </c>
      <c r="BK447" s="223" t="n">
        <f aca="false">ROUND(I447*H447,2)</f>
        <v>0</v>
      </c>
      <c r="BL447" s="3" t="s">
        <v>266</v>
      </c>
      <c r="BM447" s="222" t="s">
        <v>2127</v>
      </c>
    </row>
    <row r="448" s="31" customFormat="true" ht="12.8" hidden="false" customHeight="false" outlineLevel="0" collapsed="false">
      <c r="A448" s="24"/>
      <c r="B448" s="25"/>
      <c r="C448" s="26"/>
      <c r="D448" s="227" t="s">
        <v>228</v>
      </c>
      <c r="E448" s="26"/>
      <c r="F448" s="249" t="s">
        <v>1466</v>
      </c>
      <c r="G448" s="26"/>
      <c r="H448" s="26"/>
      <c r="I448" s="250"/>
      <c r="J448" s="26"/>
      <c r="K448" s="26"/>
      <c r="L448" s="30"/>
      <c r="M448" s="251"/>
      <c r="N448" s="252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28</v>
      </c>
      <c r="AU448" s="3" t="s">
        <v>85</v>
      </c>
    </row>
    <row r="449" s="31" customFormat="true" ht="33" hidden="false" customHeight="true" outlineLevel="0" collapsed="false">
      <c r="A449" s="24"/>
      <c r="B449" s="25"/>
      <c r="C449" s="211" t="s">
        <v>961</v>
      </c>
      <c r="D449" s="211" t="s">
        <v>172</v>
      </c>
      <c r="E449" s="212" t="s">
        <v>2128</v>
      </c>
      <c r="F449" s="213" t="s">
        <v>2129</v>
      </c>
      <c r="G449" s="214" t="s">
        <v>225</v>
      </c>
      <c r="H449" s="215" t="n">
        <v>1</v>
      </c>
      <c r="I449" s="216"/>
      <c r="J449" s="217" t="n">
        <f aca="false">ROUND(I449*H449,2)</f>
        <v>0</v>
      </c>
      <c r="K449" s="213" t="s">
        <v>226</v>
      </c>
      <c r="L449" s="30"/>
      <c r="M449" s="218"/>
      <c r="N449" s="219" t="s">
        <v>40</v>
      </c>
      <c r="O449" s="74"/>
      <c r="P449" s="220" t="n">
        <f aca="false">O449*H449</f>
        <v>0</v>
      </c>
      <c r="Q449" s="220" t="n">
        <v>0</v>
      </c>
      <c r="R449" s="220" t="n">
        <f aca="false">Q449*H449</f>
        <v>0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266</v>
      </c>
      <c r="AT449" s="222" t="s">
        <v>172</v>
      </c>
      <c r="AU449" s="222" t="s">
        <v>85</v>
      </c>
      <c r="AY449" s="3" t="s">
        <v>170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3</v>
      </c>
      <c r="BK449" s="223" t="n">
        <f aca="false">ROUND(I449*H449,2)</f>
        <v>0</v>
      </c>
      <c r="BL449" s="3" t="s">
        <v>266</v>
      </c>
      <c r="BM449" s="222" t="s">
        <v>2130</v>
      </c>
    </row>
    <row r="450" s="31" customFormat="true" ht="12.8" hidden="false" customHeight="false" outlineLevel="0" collapsed="false">
      <c r="A450" s="24"/>
      <c r="B450" s="25"/>
      <c r="C450" s="26"/>
      <c r="D450" s="227" t="s">
        <v>228</v>
      </c>
      <c r="E450" s="26"/>
      <c r="F450" s="249" t="s">
        <v>1466</v>
      </c>
      <c r="G450" s="26"/>
      <c r="H450" s="26"/>
      <c r="I450" s="250"/>
      <c r="J450" s="26"/>
      <c r="K450" s="26"/>
      <c r="L450" s="30"/>
      <c r="M450" s="251"/>
      <c r="N450" s="252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28</v>
      </c>
      <c r="AU450" s="3" t="s">
        <v>85</v>
      </c>
    </row>
    <row r="451" s="31" customFormat="true" ht="37.8" hidden="false" customHeight="true" outlineLevel="0" collapsed="false">
      <c r="A451" s="24"/>
      <c r="B451" s="25"/>
      <c r="C451" s="211" t="s">
        <v>965</v>
      </c>
      <c r="D451" s="211" t="s">
        <v>172</v>
      </c>
      <c r="E451" s="212" t="s">
        <v>2131</v>
      </c>
      <c r="F451" s="213" t="s">
        <v>2132</v>
      </c>
      <c r="G451" s="214" t="s">
        <v>225</v>
      </c>
      <c r="H451" s="215" t="n">
        <v>1</v>
      </c>
      <c r="I451" s="216"/>
      <c r="J451" s="217" t="n">
        <f aca="false">ROUND(I451*H451,2)</f>
        <v>0</v>
      </c>
      <c r="K451" s="213" t="s">
        <v>226</v>
      </c>
      <c r="L451" s="30"/>
      <c r="M451" s="218"/>
      <c r="N451" s="219" t="s">
        <v>40</v>
      </c>
      <c r="O451" s="74"/>
      <c r="P451" s="220" t="n">
        <f aca="false">O451*H451</f>
        <v>0</v>
      </c>
      <c r="Q451" s="220" t="n">
        <v>0</v>
      </c>
      <c r="R451" s="220" t="n">
        <f aca="false">Q451*H451</f>
        <v>0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266</v>
      </c>
      <c r="AT451" s="222" t="s">
        <v>172</v>
      </c>
      <c r="AU451" s="222" t="s">
        <v>85</v>
      </c>
      <c r="AY451" s="3" t="s">
        <v>170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3</v>
      </c>
      <c r="BK451" s="223" t="n">
        <f aca="false">ROUND(I451*H451,2)</f>
        <v>0</v>
      </c>
      <c r="BL451" s="3" t="s">
        <v>266</v>
      </c>
      <c r="BM451" s="222" t="s">
        <v>2133</v>
      </c>
    </row>
    <row r="452" s="31" customFormat="true" ht="12.8" hidden="false" customHeight="false" outlineLevel="0" collapsed="false">
      <c r="A452" s="24"/>
      <c r="B452" s="25"/>
      <c r="C452" s="26"/>
      <c r="D452" s="227" t="s">
        <v>228</v>
      </c>
      <c r="E452" s="26"/>
      <c r="F452" s="249" t="s">
        <v>1466</v>
      </c>
      <c r="G452" s="26"/>
      <c r="H452" s="26"/>
      <c r="I452" s="250"/>
      <c r="J452" s="26"/>
      <c r="K452" s="26"/>
      <c r="L452" s="30"/>
      <c r="M452" s="251"/>
      <c r="N452" s="252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28</v>
      </c>
      <c r="AU452" s="3" t="s">
        <v>85</v>
      </c>
    </row>
    <row r="453" s="31" customFormat="true" ht="33" hidden="false" customHeight="true" outlineLevel="0" collapsed="false">
      <c r="A453" s="24"/>
      <c r="B453" s="25"/>
      <c r="C453" s="211" t="s">
        <v>969</v>
      </c>
      <c r="D453" s="211" t="s">
        <v>172</v>
      </c>
      <c r="E453" s="212" t="s">
        <v>2134</v>
      </c>
      <c r="F453" s="213" t="s">
        <v>2135</v>
      </c>
      <c r="G453" s="214" t="s">
        <v>225</v>
      </c>
      <c r="H453" s="215" t="n">
        <v>2</v>
      </c>
      <c r="I453" s="216"/>
      <c r="J453" s="217" t="n">
        <f aca="false">ROUND(I453*H453,2)</f>
        <v>0</v>
      </c>
      <c r="K453" s="213" t="s">
        <v>226</v>
      </c>
      <c r="L453" s="30"/>
      <c r="M453" s="218"/>
      <c r="N453" s="219" t="s">
        <v>40</v>
      </c>
      <c r="O453" s="74"/>
      <c r="P453" s="220" t="n">
        <f aca="false">O453*H453</f>
        <v>0</v>
      </c>
      <c r="Q453" s="220" t="n">
        <v>0</v>
      </c>
      <c r="R453" s="220" t="n">
        <f aca="false">Q453*H453</f>
        <v>0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266</v>
      </c>
      <c r="AT453" s="222" t="s">
        <v>172</v>
      </c>
      <c r="AU453" s="222" t="s">
        <v>85</v>
      </c>
      <c r="AY453" s="3" t="s">
        <v>170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3</v>
      </c>
      <c r="BK453" s="223" t="n">
        <f aca="false">ROUND(I453*H453,2)</f>
        <v>0</v>
      </c>
      <c r="BL453" s="3" t="s">
        <v>266</v>
      </c>
      <c r="BM453" s="222" t="s">
        <v>2136</v>
      </c>
    </row>
    <row r="454" s="31" customFormat="true" ht="12.8" hidden="false" customHeight="false" outlineLevel="0" collapsed="false">
      <c r="A454" s="24"/>
      <c r="B454" s="25"/>
      <c r="C454" s="26"/>
      <c r="D454" s="227" t="s">
        <v>228</v>
      </c>
      <c r="E454" s="26"/>
      <c r="F454" s="249" t="s">
        <v>1466</v>
      </c>
      <c r="G454" s="26"/>
      <c r="H454" s="26"/>
      <c r="I454" s="250"/>
      <c r="J454" s="26"/>
      <c r="K454" s="26"/>
      <c r="L454" s="30"/>
      <c r="M454" s="251"/>
      <c r="N454" s="252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28</v>
      </c>
      <c r="AU454" s="3" t="s">
        <v>85</v>
      </c>
    </row>
    <row r="455" s="31" customFormat="true" ht="33" hidden="false" customHeight="true" outlineLevel="0" collapsed="false">
      <c r="A455" s="24"/>
      <c r="B455" s="25"/>
      <c r="C455" s="211" t="s">
        <v>973</v>
      </c>
      <c r="D455" s="211" t="s">
        <v>172</v>
      </c>
      <c r="E455" s="212" t="s">
        <v>2137</v>
      </c>
      <c r="F455" s="213" t="s">
        <v>2138</v>
      </c>
      <c r="G455" s="214" t="s">
        <v>225</v>
      </c>
      <c r="H455" s="215" t="n">
        <v>1</v>
      </c>
      <c r="I455" s="216"/>
      <c r="J455" s="217" t="n">
        <f aca="false">ROUND(I455*H455,2)</f>
        <v>0</v>
      </c>
      <c r="K455" s="213" t="s">
        <v>226</v>
      </c>
      <c r="L455" s="30"/>
      <c r="M455" s="218"/>
      <c r="N455" s="219" t="s">
        <v>40</v>
      </c>
      <c r="O455" s="74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66</v>
      </c>
      <c r="AT455" s="222" t="s">
        <v>172</v>
      </c>
      <c r="AU455" s="222" t="s">
        <v>85</v>
      </c>
      <c r="AY455" s="3" t="s">
        <v>170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3</v>
      </c>
      <c r="BK455" s="223" t="n">
        <f aca="false">ROUND(I455*H455,2)</f>
        <v>0</v>
      </c>
      <c r="BL455" s="3" t="s">
        <v>266</v>
      </c>
      <c r="BM455" s="222" t="s">
        <v>2139</v>
      </c>
    </row>
    <row r="456" s="31" customFormat="true" ht="12.8" hidden="false" customHeight="false" outlineLevel="0" collapsed="false">
      <c r="A456" s="24"/>
      <c r="B456" s="25"/>
      <c r="C456" s="26"/>
      <c r="D456" s="227" t="s">
        <v>228</v>
      </c>
      <c r="E456" s="26"/>
      <c r="F456" s="249" t="s">
        <v>1466</v>
      </c>
      <c r="G456" s="26"/>
      <c r="H456" s="26"/>
      <c r="I456" s="250"/>
      <c r="J456" s="26"/>
      <c r="K456" s="26"/>
      <c r="L456" s="30"/>
      <c r="M456" s="251"/>
      <c r="N456" s="252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28</v>
      </c>
      <c r="AU456" s="3" t="s">
        <v>85</v>
      </c>
    </row>
    <row r="457" s="31" customFormat="true" ht="33" hidden="false" customHeight="true" outlineLevel="0" collapsed="false">
      <c r="A457" s="24"/>
      <c r="B457" s="25"/>
      <c r="C457" s="211" t="s">
        <v>977</v>
      </c>
      <c r="D457" s="211" t="s">
        <v>172</v>
      </c>
      <c r="E457" s="212" t="s">
        <v>2140</v>
      </c>
      <c r="F457" s="213" t="s">
        <v>2141</v>
      </c>
      <c r="G457" s="214" t="s">
        <v>225</v>
      </c>
      <c r="H457" s="215" t="n">
        <v>1</v>
      </c>
      <c r="I457" s="216"/>
      <c r="J457" s="217" t="n">
        <f aca="false">ROUND(I457*H457,2)</f>
        <v>0</v>
      </c>
      <c r="K457" s="213" t="s">
        <v>226</v>
      </c>
      <c r="L457" s="30"/>
      <c r="M457" s="218"/>
      <c r="N457" s="219" t="s">
        <v>40</v>
      </c>
      <c r="O457" s="74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266</v>
      </c>
      <c r="AT457" s="222" t="s">
        <v>172</v>
      </c>
      <c r="AU457" s="222" t="s">
        <v>85</v>
      </c>
      <c r="AY457" s="3" t="s">
        <v>170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3</v>
      </c>
      <c r="BK457" s="223" t="n">
        <f aca="false">ROUND(I457*H457,2)</f>
        <v>0</v>
      </c>
      <c r="BL457" s="3" t="s">
        <v>266</v>
      </c>
      <c r="BM457" s="222" t="s">
        <v>2142</v>
      </c>
    </row>
    <row r="458" s="31" customFormat="true" ht="12.8" hidden="false" customHeight="false" outlineLevel="0" collapsed="false">
      <c r="A458" s="24"/>
      <c r="B458" s="25"/>
      <c r="C458" s="26"/>
      <c r="D458" s="227" t="s">
        <v>228</v>
      </c>
      <c r="E458" s="26"/>
      <c r="F458" s="249" t="s">
        <v>1466</v>
      </c>
      <c r="G458" s="26"/>
      <c r="H458" s="26"/>
      <c r="I458" s="250"/>
      <c r="J458" s="26"/>
      <c r="K458" s="26"/>
      <c r="L458" s="30"/>
      <c r="M458" s="251"/>
      <c r="N458" s="252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8</v>
      </c>
      <c r="AU458" s="3" t="s">
        <v>85</v>
      </c>
    </row>
    <row r="459" s="31" customFormat="true" ht="37.8" hidden="false" customHeight="true" outlineLevel="0" collapsed="false">
      <c r="A459" s="24"/>
      <c r="B459" s="25"/>
      <c r="C459" s="211" t="s">
        <v>981</v>
      </c>
      <c r="D459" s="211" t="s">
        <v>172</v>
      </c>
      <c r="E459" s="212" t="s">
        <v>2143</v>
      </c>
      <c r="F459" s="213" t="s">
        <v>2144</v>
      </c>
      <c r="G459" s="214" t="s">
        <v>225</v>
      </c>
      <c r="H459" s="215" t="n">
        <v>1</v>
      </c>
      <c r="I459" s="216"/>
      <c r="J459" s="217" t="n">
        <f aca="false">ROUND(I459*H459,2)</f>
        <v>0</v>
      </c>
      <c r="K459" s="213" t="s">
        <v>226</v>
      </c>
      <c r="L459" s="30"/>
      <c r="M459" s="218"/>
      <c r="N459" s="219" t="s">
        <v>40</v>
      </c>
      <c r="O459" s="74"/>
      <c r="P459" s="220" t="n">
        <f aca="false">O459*H459</f>
        <v>0</v>
      </c>
      <c r="Q459" s="220" t="n">
        <v>0</v>
      </c>
      <c r="R459" s="220" t="n">
        <f aca="false">Q459*H459</f>
        <v>0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266</v>
      </c>
      <c r="AT459" s="222" t="s">
        <v>172</v>
      </c>
      <c r="AU459" s="222" t="s">
        <v>85</v>
      </c>
      <c r="AY459" s="3" t="s">
        <v>170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3</v>
      </c>
      <c r="BK459" s="223" t="n">
        <f aca="false">ROUND(I459*H459,2)</f>
        <v>0</v>
      </c>
      <c r="BL459" s="3" t="s">
        <v>266</v>
      </c>
      <c r="BM459" s="222" t="s">
        <v>2145</v>
      </c>
    </row>
    <row r="460" s="31" customFormat="true" ht="12.8" hidden="false" customHeight="false" outlineLevel="0" collapsed="false">
      <c r="A460" s="24"/>
      <c r="B460" s="25"/>
      <c r="C460" s="26"/>
      <c r="D460" s="227" t="s">
        <v>228</v>
      </c>
      <c r="E460" s="26"/>
      <c r="F460" s="249" t="s">
        <v>1466</v>
      </c>
      <c r="G460" s="26"/>
      <c r="H460" s="26"/>
      <c r="I460" s="250"/>
      <c r="J460" s="26"/>
      <c r="K460" s="26"/>
      <c r="L460" s="30"/>
      <c r="M460" s="251"/>
      <c r="N460" s="252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28</v>
      </c>
      <c r="AU460" s="3" t="s">
        <v>85</v>
      </c>
    </row>
    <row r="461" s="194" customFormat="true" ht="22.8" hidden="false" customHeight="true" outlineLevel="0" collapsed="false">
      <c r="B461" s="195"/>
      <c r="C461" s="196"/>
      <c r="D461" s="197" t="s">
        <v>74</v>
      </c>
      <c r="E461" s="209" t="s">
        <v>1053</v>
      </c>
      <c r="F461" s="209" t="s">
        <v>1054</v>
      </c>
      <c r="G461" s="196"/>
      <c r="H461" s="196"/>
      <c r="I461" s="199"/>
      <c r="J461" s="210" t="n">
        <f aca="false">BK461</f>
        <v>0</v>
      </c>
      <c r="K461" s="196"/>
      <c r="L461" s="201"/>
      <c r="M461" s="202"/>
      <c r="N461" s="203"/>
      <c r="O461" s="203"/>
      <c r="P461" s="204" t="n">
        <f aca="false">SUM(P462:P491)</f>
        <v>0</v>
      </c>
      <c r="Q461" s="203"/>
      <c r="R461" s="204" t="n">
        <f aca="false">SUM(R462:R491)</f>
        <v>0</v>
      </c>
      <c r="S461" s="203"/>
      <c r="T461" s="205" t="n">
        <f aca="false">SUM(T462:T491)</f>
        <v>0</v>
      </c>
      <c r="AR461" s="206" t="s">
        <v>85</v>
      </c>
      <c r="AT461" s="207" t="s">
        <v>74</v>
      </c>
      <c r="AU461" s="207" t="s">
        <v>83</v>
      </c>
      <c r="AY461" s="206" t="s">
        <v>170</v>
      </c>
      <c r="BK461" s="208" t="n">
        <f aca="false">SUM(BK462:BK491)</f>
        <v>0</v>
      </c>
    </row>
    <row r="462" s="31" customFormat="true" ht="24.15" hidden="false" customHeight="true" outlineLevel="0" collapsed="false">
      <c r="A462" s="24"/>
      <c r="B462" s="25"/>
      <c r="C462" s="211" t="s">
        <v>985</v>
      </c>
      <c r="D462" s="211" t="s">
        <v>172</v>
      </c>
      <c r="E462" s="212" t="s">
        <v>2146</v>
      </c>
      <c r="F462" s="213" t="s">
        <v>2147</v>
      </c>
      <c r="G462" s="214" t="s">
        <v>225</v>
      </c>
      <c r="H462" s="215" t="n">
        <v>2</v>
      </c>
      <c r="I462" s="216"/>
      <c r="J462" s="217" t="n">
        <f aca="false">ROUND(I462*H462,2)</f>
        <v>0</v>
      </c>
      <c r="K462" s="213" t="s">
        <v>226</v>
      </c>
      <c r="L462" s="30"/>
      <c r="M462" s="218"/>
      <c r="N462" s="219" t="s">
        <v>40</v>
      </c>
      <c r="O462" s="74"/>
      <c r="P462" s="220" t="n">
        <f aca="false">O462*H462</f>
        <v>0</v>
      </c>
      <c r="Q462" s="220" t="n">
        <v>0</v>
      </c>
      <c r="R462" s="220" t="n">
        <f aca="false">Q462*H462</f>
        <v>0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266</v>
      </c>
      <c r="AT462" s="222" t="s">
        <v>172</v>
      </c>
      <c r="AU462" s="222" t="s">
        <v>85</v>
      </c>
      <c r="AY462" s="3" t="s">
        <v>170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3</v>
      </c>
      <c r="BK462" s="223" t="n">
        <f aca="false">ROUND(I462*H462,2)</f>
        <v>0</v>
      </c>
      <c r="BL462" s="3" t="s">
        <v>266</v>
      </c>
      <c r="BM462" s="222" t="s">
        <v>2148</v>
      </c>
    </row>
    <row r="463" s="31" customFormat="true" ht="24.15" hidden="false" customHeight="true" outlineLevel="0" collapsed="false">
      <c r="A463" s="24"/>
      <c r="B463" s="25"/>
      <c r="C463" s="211" t="s">
        <v>989</v>
      </c>
      <c r="D463" s="211" t="s">
        <v>172</v>
      </c>
      <c r="E463" s="212" t="s">
        <v>2149</v>
      </c>
      <c r="F463" s="213" t="s">
        <v>2150</v>
      </c>
      <c r="G463" s="214" t="s">
        <v>225</v>
      </c>
      <c r="H463" s="215" t="n">
        <v>1</v>
      </c>
      <c r="I463" s="216"/>
      <c r="J463" s="217" t="n">
        <f aca="false">ROUND(I463*H463,2)</f>
        <v>0</v>
      </c>
      <c r="K463" s="213" t="s">
        <v>226</v>
      </c>
      <c r="L463" s="30"/>
      <c r="M463" s="218"/>
      <c r="N463" s="219" t="s">
        <v>40</v>
      </c>
      <c r="O463" s="74"/>
      <c r="P463" s="220" t="n">
        <f aca="false">O463*H463</f>
        <v>0</v>
      </c>
      <c r="Q463" s="220" t="n">
        <v>0</v>
      </c>
      <c r="R463" s="220" t="n">
        <f aca="false">Q463*H463</f>
        <v>0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266</v>
      </c>
      <c r="AT463" s="222" t="s">
        <v>172</v>
      </c>
      <c r="AU463" s="222" t="s">
        <v>85</v>
      </c>
      <c r="AY463" s="3" t="s">
        <v>170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3</v>
      </c>
      <c r="BK463" s="223" t="n">
        <f aca="false">ROUND(I463*H463,2)</f>
        <v>0</v>
      </c>
      <c r="BL463" s="3" t="s">
        <v>266</v>
      </c>
      <c r="BM463" s="222" t="s">
        <v>2151</v>
      </c>
    </row>
    <row r="464" s="31" customFormat="true" ht="24.15" hidden="false" customHeight="true" outlineLevel="0" collapsed="false">
      <c r="A464" s="24"/>
      <c r="B464" s="25"/>
      <c r="C464" s="211" t="s">
        <v>993</v>
      </c>
      <c r="D464" s="211" t="s">
        <v>172</v>
      </c>
      <c r="E464" s="212" t="s">
        <v>1520</v>
      </c>
      <c r="F464" s="213" t="s">
        <v>1521</v>
      </c>
      <c r="G464" s="214" t="s">
        <v>225</v>
      </c>
      <c r="H464" s="215" t="n">
        <v>7</v>
      </c>
      <c r="I464" s="216"/>
      <c r="J464" s="217" t="n">
        <f aca="false">ROUND(I464*H464,2)</f>
        <v>0</v>
      </c>
      <c r="K464" s="213" t="s">
        <v>226</v>
      </c>
      <c r="L464" s="30"/>
      <c r="M464" s="218"/>
      <c r="N464" s="219" t="s">
        <v>40</v>
      </c>
      <c r="O464" s="74"/>
      <c r="P464" s="220" t="n">
        <f aca="false">O464*H464</f>
        <v>0</v>
      </c>
      <c r="Q464" s="220" t="n">
        <v>0</v>
      </c>
      <c r="R464" s="220" t="n">
        <f aca="false">Q464*H464</f>
        <v>0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266</v>
      </c>
      <c r="AT464" s="222" t="s">
        <v>172</v>
      </c>
      <c r="AU464" s="222" t="s">
        <v>85</v>
      </c>
      <c r="AY464" s="3" t="s">
        <v>170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3</v>
      </c>
      <c r="BK464" s="223" t="n">
        <f aca="false">ROUND(I464*H464,2)</f>
        <v>0</v>
      </c>
      <c r="BL464" s="3" t="s">
        <v>266</v>
      </c>
      <c r="BM464" s="222" t="s">
        <v>2152</v>
      </c>
    </row>
    <row r="465" s="31" customFormat="true" ht="24.15" hidden="false" customHeight="true" outlineLevel="0" collapsed="false">
      <c r="A465" s="24"/>
      <c r="B465" s="25"/>
      <c r="C465" s="211" t="s">
        <v>997</v>
      </c>
      <c r="D465" s="211" t="s">
        <v>172</v>
      </c>
      <c r="E465" s="212" t="s">
        <v>1523</v>
      </c>
      <c r="F465" s="213" t="s">
        <v>1524</v>
      </c>
      <c r="G465" s="214" t="s">
        <v>225</v>
      </c>
      <c r="H465" s="215" t="n">
        <v>1</v>
      </c>
      <c r="I465" s="216"/>
      <c r="J465" s="217" t="n">
        <f aca="false">ROUND(I465*H465,2)</f>
        <v>0</v>
      </c>
      <c r="K465" s="213" t="s">
        <v>226</v>
      </c>
      <c r="L465" s="30"/>
      <c r="M465" s="218"/>
      <c r="N465" s="219" t="s">
        <v>40</v>
      </c>
      <c r="O465" s="74"/>
      <c r="P465" s="220" t="n">
        <f aca="false">O465*H465</f>
        <v>0</v>
      </c>
      <c r="Q465" s="220" t="n">
        <v>0</v>
      </c>
      <c r="R465" s="220" t="n">
        <f aca="false">Q465*H465</f>
        <v>0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266</v>
      </c>
      <c r="AT465" s="222" t="s">
        <v>172</v>
      </c>
      <c r="AU465" s="222" t="s">
        <v>85</v>
      </c>
      <c r="AY465" s="3" t="s">
        <v>170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3</v>
      </c>
      <c r="BK465" s="223" t="n">
        <f aca="false">ROUND(I465*H465,2)</f>
        <v>0</v>
      </c>
      <c r="BL465" s="3" t="s">
        <v>266</v>
      </c>
      <c r="BM465" s="222" t="s">
        <v>2153</v>
      </c>
    </row>
    <row r="466" s="31" customFormat="true" ht="24.15" hidden="false" customHeight="true" outlineLevel="0" collapsed="false">
      <c r="A466" s="24"/>
      <c r="B466" s="25"/>
      <c r="C466" s="211" t="s">
        <v>1001</v>
      </c>
      <c r="D466" s="211" t="s">
        <v>172</v>
      </c>
      <c r="E466" s="212" t="s">
        <v>2154</v>
      </c>
      <c r="F466" s="213" t="s">
        <v>2155</v>
      </c>
      <c r="G466" s="214" t="s">
        <v>225</v>
      </c>
      <c r="H466" s="215" t="n">
        <v>1</v>
      </c>
      <c r="I466" s="216"/>
      <c r="J466" s="217" t="n">
        <f aca="false">ROUND(I466*H466,2)</f>
        <v>0</v>
      </c>
      <c r="K466" s="213" t="s">
        <v>226</v>
      </c>
      <c r="L466" s="30"/>
      <c r="M466" s="218"/>
      <c r="N466" s="219" t="s">
        <v>40</v>
      </c>
      <c r="O466" s="74"/>
      <c r="P466" s="220" t="n">
        <f aca="false">O466*H466</f>
        <v>0</v>
      </c>
      <c r="Q466" s="220" t="n">
        <v>0</v>
      </c>
      <c r="R466" s="220" t="n">
        <f aca="false">Q466*H466</f>
        <v>0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266</v>
      </c>
      <c r="AT466" s="222" t="s">
        <v>172</v>
      </c>
      <c r="AU466" s="222" t="s">
        <v>85</v>
      </c>
      <c r="AY466" s="3" t="s">
        <v>170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3</v>
      </c>
      <c r="BK466" s="223" t="n">
        <f aca="false">ROUND(I466*H466,2)</f>
        <v>0</v>
      </c>
      <c r="BL466" s="3" t="s">
        <v>266</v>
      </c>
      <c r="BM466" s="222" t="s">
        <v>2156</v>
      </c>
    </row>
    <row r="467" s="31" customFormat="true" ht="24.15" hidden="false" customHeight="true" outlineLevel="0" collapsed="false">
      <c r="A467" s="24"/>
      <c r="B467" s="25"/>
      <c r="C467" s="211" t="s">
        <v>1005</v>
      </c>
      <c r="D467" s="211" t="s">
        <v>172</v>
      </c>
      <c r="E467" s="212" t="s">
        <v>2157</v>
      </c>
      <c r="F467" s="213" t="s">
        <v>2158</v>
      </c>
      <c r="G467" s="214" t="s">
        <v>225</v>
      </c>
      <c r="H467" s="215" t="n">
        <v>1</v>
      </c>
      <c r="I467" s="216"/>
      <c r="J467" s="217" t="n">
        <f aca="false">ROUND(I467*H467,2)</f>
        <v>0</v>
      </c>
      <c r="K467" s="213" t="s">
        <v>226</v>
      </c>
      <c r="L467" s="30"/>
      <c r="M467" s="218"/>
      <c r="N467" s="219" t="s">
        <v>40</v>
      </c>
      <c r="O467" s="74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66</v>
      </c>
      <c r="AT467" s="222" t="s">
        <v>172</v>
      </c>
      <c r="AU467" s="222" t="s">
        <v>85</v>
      </c>
      <c r="AY467" s="3" t="s">
        <v>170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3</v>
      </c>
      <c r="BK467" s="223" t="n">
        <f aca="false">ROUND(I467*H467,2)</f>
        <v>0</v>
      </c>
      <c r="BL467" s="3" t="s">
        <v>266</v>
      </c>
      <c r="BM467" s="222" t="s">
        <v>2159</v>
      </c>
    </row>
    <row r="468" s="31" customFormat="true" ht="16.5" hidden="false" customHeight="true" outlineLevel="0" collapsed="false">
      <c r="A468" s="24"/>
      <c r="B468" s="25"/>
      <c r="C468" s="211" t="s">
        <v>1009</v>
      </c>
      <c r="D468" s="211" t="s">
        <v>172</v>
      </c>
      <c r="E468" s="212" t="s">
        <v>1075</v>
      </c>
      <c r="F468" s="213" t="s">
        <v>1076</v>
      </c>
      <c r="G468" s="214" t="s">
        <v>225</v>
      </c>
      <c r="H468" s="215" t="n">
        <v>3</v>
      </c>
      <c r="I468" s="216"/>
      <c r="J468" s="217" t="n">
        <f aca="false">ROUND(I468*H468,2)</f>
        <v>0</v>
      </c>
      <c r="K468" s="213" t="s">
        <v>226</v>
      </c>
      <c r="L468" s="30"/>
      <c r="M468" s="218"/>
      <c r="N468" s="219" t="s">
        <v>40</v>
      </c>
      <c r="O468" s="74"/>
      <c r="P468" s="220" t="n">
        <f aca="false">O468*H468</f>
        <v>0</v>
      </c>
      <c r="Q468" s="220" t="n">
        <v>0</v>
      </c>
      <c r="R468" s="220" t="n">
        <f aca="false">Q468*H468</f>
        <v>0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266</v>
      </c>
      <c r="AT468" s="222" t="s">
        <v>172</v>
      </c>
      <c r="AU468" s="222" t="s">
        <v>85</v>
      </c>
      <c r="AY468" s="3" t="s">
        <v>170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3</v>
      </c>
      <c r="BK468" s="223" t="n">
        <f aca="false">ROUND(I468*H468,2)</f>
        <v>0</v>
      </c>
      <c r="BL468" s="3" t="s">
        <v>266</v>
      </c>
      <c r="BM468" s="222" t="s">
        <v>2160</v>
      </c>
    </row>
    <row r="469" s="31" customFormat="true" ht="12.8" hidden="false" customHeight="false" outlineLevel="0" collapsed="false">
      <c r="A469" s="24"/>
      <c r="B469" s="25"/>
      <c r="C469" s="26"/>
      <c r="D469" s="227" t="s">
        <v>228</v>
      </c>
      <c r="E469" s="26"/>
      <c r="F469" s="249" t="s">
        <v>1078</v>
      </c>
      <c r="G469" s="26"/>
      <c r="H469" s="26"/>
      <c r="I469" s="250"/>
      <c r="J469" s="26"/>
      <c r="K469" s="26"/>
      <c r="L469" s="30"/>
      <c r="M469" s="251"/>
      <c r="N469" s="252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28</v>
      </c>
      <c r="AU469" s="3" t="s">
        <v>85</v>
      </c>
    </row>
    <row r="470" s="31" customFormat="true" ht="37.8" hidden="false" customHeight="true" outlineLevel="0" collapsed="false">
      <c r="A470" s="24"/>
      <c r="B470" s="25"/>
      <c r="C470" s="211" t="s">
        <v>1013</v>
      </c>
      <c r="D470" s="211" t="s">
        <v>172</v>
      </c>
      <c r="E470" s="212" t="s">
        <v>1528</v>
      </c>
      <c r="F470" s="213" t="s">
        <v>1529</v>
      </c>
      <c r="G470" s="214" t="s">
        <v>225</v>
      </c>
      <c r="H470" s="215" t="n">
        <v>1</v>
      </c>
      <c r="I470" s="216"/>
      <c r="J470" s="217" t="n">
        <f aca="false">ROUND(I470*H470,2)</f>
        <v>0</v>
      </c>
      <c r="K470" s="213" t="s">
        <v>226</v>
      </c>
      <c r="L470" s="30"/>
      <c r="M470" s="218"/>
      <c r="N470" s="219" t="s">
        <v>40</v>
      </c>
      <c r="O470" s="74"/>
      <c r="P470" s="220" t="n">
        <f aca="false">O470*H470</f>
        <v>0</v>
      </c>
      <c r="Q470" s="220" t="n">
        <v>0</v>
      </c>
      <c r="R470" s="220" t="n">
        <f aca="false">Q470*H470</f>
        <v>0</v>
      </c>
      <c r="S470" s="220" t="n">
        <v>0</v>
      </c>
      <c r="T470" s="22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266</v>
      </c>
      <c r="AT470" s="222" t="s">
        <v>172</v>
      </c>
      <c r="AU470" s="222" t="s">
        <v>85</v>
      </c>
      <c r="AY470" s="3" t="s">
        <v>170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83</v>
      </c>
      <c r="BK470" s="223" t="n">
        <f aca="false">ROUND(I470*H470,2)</f>
        <v>0</v>
      </c>
      <c r="BL470" s="3" t="s">
        <v>266</v>
      </c>
      <c r="BM470" s="222" t="s">
        <v>2161</v>
      </c>
    </row>
    <row r="471" s="31" customFormat="true" ht="12.8" hidden="false" customHeight="false" outlineLevel="0" collapsed="false">
      <c r="A471" s="24"/>
      <c r="B471" s="25"/>
      <c r="C471" s="26"/>
      <c r="D471" s="227" t="s">
        <v>228</v>
      </c>
      <c r="E471" s="26"/>
      <c r="F471" s="249" t="s">
        <v>1078</v>
      </c>
      <c r="G471" s="26"/>
      <c r="H471" s="26"/>
      <c r="I471" s="250"/>
      <c r="J471" s="26"/>
      <c r="K471" s="26"/>
      <c r="L471" s="30"/>
      <c r="M471" s="251"/>
      <c r="N471" s="252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228</v>
      </c>
      <c r="AU471" s="3" t="s">
        <v>85</v>
      </c>
    </row>
    <row r="472" s="31" customFormat="true" ht="24.15" hidden="false" customHeight="true" outlineLevel="0" collapsed="false">
      <c r="A472" s="24"/>
      <c r="B472" s="25"/>
      <c r="C472" s="211" t="s">
        <v>1017</v>
      </c>
      <c r="D472" s="211" t="s">
        <v>172</v>
      </c>
      <c r="E472" s="212" t="s">
        <v>2162</v>
      </c>
      <c r="F472" s="213" t="s">
        <v>2163</v>
      </c>
      <c r="G472" s="214" t="s">
        <v>225</v>
      </c>
      <c r="H472" s="215" t="n">
        <v>1</v>
      </c>
      <c r="I472" s="216"/>
      <c r="J472" s="217" t="n">
        <f aca="false">ROUND(I472*H472,2)</f>
        <v>0</v>
      </c>
      <c r="K472" s="213" t="s">
        <v>226</v>
      </c>
      <c r="L472" s="30"/>
      <c r="M472" s="218"/>
      <c r="N472" s="219" t="s">
        <v>40</v>
      </c>
      <c r="O472" s="74"/>
      <c r="P472" s="220" t="n">
        <f aca="false">O472*H472</f>
        <v>0</v>
      </c>
      <c r="Q472" s="220" t="n">
        <v>0</v>
      </c>
      <c r="R472" s="220" t="n">
        <f aca="false">Q472*H472</f>
        <v>0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266</v>
      </c>
      <c r="AT472" s="222" t="s">
        <v>172</v>
      </c>
      <c r="AU472" s="222" t="s">
        <v>85</v>
      </c>
      <c r="AY472" s="3" t="s">
        <v>170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3</v>
      </c>
      <c r="BK472" s="223" t="n">
        <f aca="false">ROUND(I472*H472,2)</f>
        <v>0</v>
      </c>
      <c r="BL472" s="3" t="s">
        <v>266</v>
      </c>
      <c r="BM472" s="222" t="s">
        <v>2164</v>
      </c>
    </row>
    <row r="473" s="31" customFormat="true" ht="12.8" hidden="false" customHeight="false" outlineLevel="0" collapsed="false">
      <c r="A473" s="24"/>
      <c r="B473" s="25"/>
      <c r="C473" s="26"/>
      <c r="D473" s="227" t="s">
        <v>228</v>
      </c>
      <c r="E473" s="26"/>
      <c r="F473" s="249" t="s">
        <v>1078</v>
      </c>
      <c r="G473" s="26"/>
      <c r="H473" s="26"/>
      <c r="I473" s="250"/>
      <c r="J473" s="26"/>
      <c r="K473" s="26"/>
      <c r="L473" s="30"/>
      <c r="M473" s="251"/>
      <c r="N473" s="252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28</v>
      </c>
      <c r="AU473" s="3" t="s">
        <v>85</v>
      </c>
    </row>
    <row r="474" s="31" customFormat="true" ht="16.5" hidden="false" customHeight="true" outlineLevel="0" collapsed="false">
      <c r="A474" s="24"/>
      <c r="B474" s="25"/>
      <c r="C474" s="211" t="s">
        <v>1021</v>
      </c>
      <c r="D474" s="211" t="s">
        <v>172</v>
      </c>
      <c r="E474" s="212" t="s">
        <v>1065</v>
      </c>
      <c r="F474" s="213" t="s">
        <v>1066</v>
      </c>
      <c r="G474" s="214" t="s">
        <v>365</v>
      </c>
      <c r="H474" s="215" t="n">
        <v>58</v>
      </c>
      <c r="I474" s="216"/>
      <c r="J474" s="217" t="n">
        <f aca="false">ROUND(I474*H474,2)</f>
        <v>0</v>
      </c>
      <c r="K474" s="213" t="s">
        <v>226</v>
      </c>
      <c r="L474" s="30"/>
      <c r="M474" s="218"/>
      <c r="N474" s="219" t="s">
        <v>40</v>
      </c>
      <c r="O474" s="74"/>
      <c r="P474" s="220" t="n">
        <f aca="false">O474*H474</f>
        <v>0</v>
      </c>
      <c r="Q474" s="220" t="n">
        <v>0</v>
      </c>
      <c r="R474" s="220" t="n">
        <f aca="false">Q474*H474</f>
        <v>0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266</v>
      </c>
      <c r="AT474" s="222" t="s">
        <v>172</v>
      </c>
      <c r="AU474" s="222" t="s">
        <v>85</v>
      </c>
      <c r="AY474" s="3" t="s">
        <v>170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3</v>
      </c>
      <c r="BK474" s="223" t="n">
        <f aca="false">ROUND(I474*H474,2)</f>
        <v>0</v>
      </c>
      <c r="BL474" s="3" t="s">
        <v>266</v>
      </c>
      <c r="BM474" s="222" t="s">
        <v>2165</v>
      </c>
    </row>
    <row r="475" s="31" customFormat="true" ht="12.8" hidden="false" customHeight="false" outlineLevel="0" collapsed="false">
      <c r="A475" s="24"/>
      <c r="B475" s="25"/>
      <c r="C475" s="26"/>
      <c r="D475" s="227" t="s">
        <v>228</v>
      </c>
      <c r="E475" s="26"/>
      <c r="F475" s="249" t="s">
        <v>1068</v>
      </c>
      <c r="G475" s="26"/>
      <c r="H475" s="26"/>
      <c r="I475" s="250"/>
      <c r="J475" s="26"/>
      <c r="K475" s="26"/>
      <c r="L475" s="30"/>
      <c r="M475" s="251"/>
      <c r="N475" s="252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228</v>
      </c>
      <c r="AU475" s="3" t="s">
        <v>85</v>
      </c>
    </row>
    <row r="476" s="31" customFormat="true" ht="37.8" hidden="false" customHeight="true" outlineLevel="0" collapsed="false">
      <c r="A476" s="24"/>
      <c r="B476" s="25"/>
      <c r="C476" s="211" t="s">
        <v>1025</v>
      </c>
      <c r="D476" s="211" t="s">
        <v>172</v>
      </c>
      <c r="E476" s="212" t="s">
        <v>2166</v>
      </c>
      <c r="F476" s="213" t="s">
        <v>2167</v>
      </c>
      <c r="G476" s="214" t="s">
        <v>225</v>
      </c>
      <c r="H476" s="215" t="n">
        <v>1</v>
      </c>
      <c r="I476" s="216"/>
      <c r="J476" s="217" t="n">
        <f aca="false">ROUND(I476*H476,2)</f>
        <v>0</v>
      </c>
      <c r="K476" s="213" t="s">
        <v>226</v>
      </c>
      <c r="L476" s="30"/>
      <c r="M476" s="218"/>
      <c r="N476" s="219" t="s">
        <v>40</v>
      </c>
      <c r="O476" s="74"/>
      <c r="P476" s="220" t="n">
        <f aca="false">O476*H476</f>
        <v>0</v>
      </c>
      <c r="Q476" s="220" t="n">
        <v>0</v>
      </c>
      <c r="R476" s="220" t="n">
        <f aca="false">Q476*H476</f>
        <v>0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266</v>
      </c>
      <c r="AT476" s="222" t="s">
        <v>172</v>
      </c>
      <c r="AU476" s="222" t="s">
        <v>85</v>
      </c>
      <c r="AY476" s="3" t="s">
        <v>170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3</v>
      </c>
      <c r="BK476" s="223" t="n">
        <f aca="false">ROUND(I476*H476,2)</f>
        <v>0</v>
      </c>
      <c r="BL476" s="3" t="s">
        <v>266</v>
      </c>
      <c r="BM476" s="222" t="s">
        <v>2168</v>
      </c>
    </row>
    <row r="477" s="31" customFormat="true" ht="12.8" hidden="false" customHeight="false" outlineLevel="0" collapsed="false">
      <c r="A477" s="24"/>
      <c r="B477" s="25"/>
      <c r="C477" s="26"/>
      <c r="D477" s="227" t="s">
        <v>228</v>
      </c>
      <c r="E477" s="26"/>
      <c r="F477" s="249" t="s">
        <v>1078</v>
      </c>
      <c r="G477" s="26"/>
      <c r="H477" s="26"/>
      <c r="I477" s="250"/>
      <c r="J477" s="26"/>
      <c r="K477" s="26"/>
      <c r="L477" s="30"/>
      <c r="M477" s="251"/>
      <c r="N477" s="252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28</v>
      </c>
      <c r="AU477" s="3" t="s">
        <v>85</v>
      </c>
    </row>
    <row r="478" s="31" customFormat="true" ht="33" hidden="false" customHeight="true" outlineLevel="0" collapsed="false">
      <c r="A478" s="24"/>
      <c r="B478" s="25"/>
      <c r="C478" s="211" t="s">
        <v>1030</v>
      </c>
      <c r="D478" s="211" t="s">
        <v>172</v>
      </c>
      <c r="E478" s="212" t="s">
        <v>1088</v>
      </c>
      <c r="F478" s="213" t="s">
        <v>1089</v>
      </c>
      <c r="G478" s="214" t="s">
        <v>175</v>
      </c>
      <c r="H478" s="215" t="n">
        <v>118.08</v>
      </c>
      <c r="I478" s="216"/>
      <c r="J478" s="217" t="n">
        <f aca="false">ROUND(I478*H478,2)</f>
        <v>0</v>
      </c>
      <c r="K478" s="213" t="s">
        <v>226</v>
      </c>
      <c r="L478" s="30"/>
      <c r="M478" s="218"/>
      <c r="N478" s="219" t="s">
        <v>40</v>
      </c>
      <c r="O478" s="74"/>
      <c r="P478" s="220" t="n">
        <f aca="false">O478*H478</f>
        <v>0</v>
      </c>
      <c r="Q478" s="220" t="n">
        <v>0</v>
      </c>
      <c r="R478" s="220" t="n">
        <f aca="false">Q478*H478</f>
        <v>0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266</v>
      </c>
      <c r="AT478" s="222" t="s">
        <v>172</v>
      </c>
      <c r="AU478" s="222" t="s">
        <v>85</v>
      </c>
      <c r="AY478" s="3" t="s">
        <v>170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3</v>
      </c>
      <c r="BK478" s="223" t="n">
        <f aca="false">ROUND(I478*H478,2)</f>
        <v>0</v>
      </c>
      <c r="BL478" s="3" t="s">
        <v>266</v>
      </c>
      <c r="BM478" s="222" t="s">
        <v>2169</v>
      </c>
    </row>
    <row r="479" s="224" customFormat="true" ht="12.8" hidden="false" customHeight="false" outlineLevel="0" collapsed="false">
      <c r="B479" s="225"/>
      <c r="C479" s="226"/>
      <c r="D479" s="227" t="s">
        <v>179</v>
      </c>
      <c r="E479" s="228"/>
      <c r="F479" s="229" t="s">
        <v>2170</v>
      </c>
      <c r="G479" s="226"/>
      <c r="H479" s="230" t="n">
        <v>118.08</v>
      </c>
      <c r="I479" s="231"/>
      <c r="J479" s="226"/>
      <c r="K479" s="226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79</v>
      </c>
      <c r="AU479" s="236" t="s">
        <v>85</v>
      </c>
      <c r="AV479" s="224" t="s">
        <v>85</v>
      </c>
      <c r="AW479" s="224" t="s">
        <v>31</v>
      </c>
      <c r="AX479" s="224" t="s">
        <v>83</v>
      </c>
      <c r="AY479" s="236" t="s">
        <v>170</v>
      </c>
    </row>
    <row r="480" s="31" customFormat="true" ht="24.15" hidden="false" customHeight="true" outlineLevel="0" collapsed="false">
      <c r="A480" s="24"/>
      <c r="B480" s="25"/>
      <c r="C480" s="211" t="s">
        <v>1035</v>
      </c>
      <c r="D480" s="211" t="s">
        <v>172</v>
      </c>
      <c r="E480" s="212" t="s">
        <v>1540</v>
      </c>
      <c r="F480" s="213" t="s">
        <v>1541</v>
      </c>
      <c r="G480" s="214" t="s">
        <v>225</v>
      </c>
      <c r="H480" s="215" t="n">
        <v>1</v>
      </c>
      <c r="I480" s="216"/>
      <c r="J480" s="217" t="n">
        <f aca="false">ROUND(I480*H480,2)</f>
        <v>0</v>
      </c>
      <c r="K480" s="213" t="s">
        <v>226</v>
      </c>
      <c r="L480" s="30"/>
      <c r="M480" s="218"/>
      <c r="N480" s="219" t="s">
        <v>40</v>
      </c>
      <c r="O480" s="74"/>
      <c r="P480" s="220" t="n">
        <f aca="false">O480*H480</f>
        <v>0</v>
      </c>
      <c r="Q480" s="220" t="n">
        <v>0</v>
      </c>
      <c r="R480" s="220" t="n">
        <f aca="false">Q480*H480</f>
        <v>0</v>
      </c>
      <c r="S480" s="220" t="n">
        <v>0</v>
      </c>
      <c r="T480" s="22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2" t="s">
        <v>266</v>
      </c>
      <c r="AT480" s="222" t="s">
        <v>172</v>
      </c>
      <c r="AU480" s="222" t="s">
        <v>85</v>
      </c>
      <c r="AY480" s="3" t="s">
        <v>170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83</v>
      </c>
      <c r="BK480" s="223" t="n">
        <f aca="false">ROUND(I480*H480,2)</f>
        <v>0</v>
      </c>
      <c r="BL480" s="3" t="s">
        <v>266</v>
      </c>
      <c r="BM480" s="222" t="s">
        <v>2171</v>
      </c>
    </row>
    <row r="481" s="31" customFormat="true" ht="12.8" hidden="false" customHeight="false" outlineLevel="0" collapsed="false">
      <c r="A481" s="24"/>
      <c r="B481" s="25"/>
      <c r="C481" s="26"/>
      <c r="D481" s="227" t="s">
        <v>228</v>
      </c>
      <c r="E481" s="26"/>
      <c r="F481" s="249" t="s">
        <v>1535</v>
      </c>
      <c r="G481" s="26"/>
      <c r="H481" s="26"/>
      <c r="I481" s="250"/>
      <c r="J481" s="26"/>
      <c r="K481" s="26"/>
      <c r="L481" s="30"/>
      <c r="M481" s="251"/>
      <c r="N481" s="252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28</v>
      </c>
      <c r="AU481" s="3" t="s">
        <v>85</v>
      </c>
    </row>
    <row r="482" s="31" customFormat="true" ht="21.75" hidden="false" customHeight="true" outlineLevel="0" collapsed="false">
      <c r="A482" s="24"/>
      <c r="B482" s="25"/>
      <c r="C482" s="211" t="s">
        <v>1039</v>
      </c>
      <c r="D482" s="211" t="s">
        <v>172</v>
      </c>
      <c r="E482" s="212" t="s">
        <v>2172</v>
      </c>
      <c r="F482" s="213" t="s">
        <v>2173</v>
      </c>
      <c r="G482" s="214" t="s">
        <v>225</v>
      </c>
      <c r="H482" s="215" t="n">
        <v>1</v>
      </c>
      <c r="I482" s="216"/>
      <c r="J482" s="217" t="n">
        <f aca="false">ROUND(I482*H482,2)</f>
        <v>0</v>
      </c>
      <c r="K482" s="213" t="s">
        <v>226</v>
      </c>
      <c r="L482" s="30"/>
      <c r="M482" s="218"/>
      <c r="N482" s="219" t="s">
        <v>40</v>
      </c>
      <c r="O482" s="74"/>
      <c r="P482" s="220" t="n">
        <f aca="false">O482*H482</f>
        <v>0</v>
      </c>
      <c r="Q482" s="220" t="n">
        <v>0</v>
      </c>
      <c r="R482" s="220" t="n">
        <f aca="false">Q482*H482</f>
        <v>0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266</v>
      </c>
      <c r="AT482" s="222" t="s">
        <v>172</v>
      </c>
      <c r="AU482" s="222" t="s">
        <v>85</v>
      </c>
      <c r="AY482" s="3" t="s">
        <v>170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83</v>
      </c>
      <c r="BK482" s="223" t="n">
        <f aca="false">ROUND(I482*H482,2)</f>
        <v>0</v>
      </c>
      <c r="BL482" s="3" t="s">
        <v>266</v>
      </c>
      <c r="BM482" s="222" t="s">
        <v>2174</v>
      </c>
    </row>
    <row r="483" s="31" customFormat="true" ht="12.8" hidden="false" customHeight="false" outlineLevel="0" collapsed="false">
      <c r="A483" s="24"/>
      <c r="B483" s="25"/>
      <c r="C483" s="26"/>
      <c r="D483" s="227" t="s">
        <v>228</v>
      </c>
      <c r="E483" s="26"/>
      <c r="F483" s="249" t="s">
        <v>1535</v>
      </c>
      <c r="G483" s="26"/>
      <c r="H483" s="26"/>
      <c r="I483" s="250"/>
      <c r="J483" s="26"/>
      <c r="K483" s="26"/>
      <c r="L483" s="30"/>
      <c r="M483" s="251"/>
      <c r="N483" s="252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28</v>
      </c>
      <c r="AU483" s="3" t="s">
        <v>85</v>
      </c>
    </row>
    <row r="484" s="31" customFormat="true" ht="21.75" hidden="false" customHeight="true" outlineLevel="0" collapsed="false">
      <c r="A484" s="24"/>
      <c r="B484" s="25"/>
      <c r="C484" s="211" t="s">
        <v>1044</v>
      </c>
      <c r="D484" s="211" t="s">
        <v>172</v>
      </c>
      <c r="E484" s="212" t="s">
        <v>2175</v>
      </c>
      <c r="F484" s="213" t="s">
        <v>2176</v>
      </c>
      <c r="G484" s="214" t="s">
        <v>225</v>
      </c>
      <c r="H484" s="215" t="n">
        <v>1</v>
      </c>
      <c r="I484" s="216"/>
      <c r="J484" s="217" t="n">
        <f aca="false">ROUND(I484*H484,2)</f>
        <v>0</v>
      </c>
      <c r="K484" s="213" t="s">
        <v>226</v>
      </c>
      <c r="L484" s="30"/>
      <c r="M484" s="218"/>
      <c r="N484" s="219" t="s">
        <v>40</v>
      </c>
      <c r="O484" s="74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</v>
      </c>
      <c r="T484" s="22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266</v>
      </c>
      <c r="AT484" s="222" t="s">
        <v>172</v>
      </c>
      <c r="AU484" s="222" t="s">
        <v>85</v>
      </c>
      <c r="AY484" s="3" t="s">
        <v>170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83</v>
      </c>
      <c r="BK484" s="223" t="n">
        <f aca="false">ROUND(I484*H484,2)</f>
        <v>0</v>
      </c>
      <c r="BL484" s="3" t="s">
        <v>266</v>
      </c>
      <c r="BM484" s="222" t="s">
        <v>2177</v>
      </c>
    </row>
    <row r="485" s="31" customFormat="true" ht="12.8" hidden="false" customHeight="false" outlineLevel="0" collapsed="false">
      <c r="A485" s="24"/>
      <c r="B485" s="25"/>
      <c r="C485" s="26"/>
      <c r="D485" s="227" t="s">
        <v>228</v>
      </c>
      <c r="E485" s="26"/>
      <c r="F485" s="249" t="s">
        <v>1535</v>
      </c>
      <c r="G485" s="26"/>
      <c r="H485" s="26"/>
      <c r="I485" s="250"/>
      <c r="J485" s="26"/>
      <c r="K485" s="26"/>
      <c r="L485" s="30"/>
      <c r="M485" s="251"/>
      <c r="N485" s="252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28</v>
      </c>
      <c r="AU485" s="3" t="s">
        <v>85</v>
      </c>
    </row>
    <row r="486" s="31" customFormat="true" ht="16.5" hidden="false" customHeight="true" outlineLevel="0" collapsed="false">
      <c r="A486" s="24"/>
      <c r="B486" s="25"/>
      <c r="C486" s="211" t="s">
        <v>1048</v>
      </c>
      <c r="D486" s="211" t="s">
        <v>172</v>
      </c>
      <c r="E486" s="212" t="s">
        <v>1098</v>
      </c>
      <c r="F486" s="213" t="s">
        <v>1099</v>
      </c>
      <c r="G486" s="214" t="s">
        <v>225</v>
      </c>
      <c r="H486" s="215" t="n">
        <v>7</v>
      </c>
      <c r="I486" s="216"/>
      <c r="J486" s="217" t="n">
        <f aca="false">ROUND(I486*H486,2)</f>
        <v>0</v>
      </c>
      <c r="K486" s="213" t="s">
        <v>226</v>
      </c>
      <c r="L486" s="30"/>
      <c r="M486" s="218"/>
      <c r="N486" s="219" t="s">
        <v>40</v>
      </c>
      <c r="O486" s="74"/>
      <c r="P486" s="220" t="n">
        <f aca="false">O486*H486</f>
        <v>0</v>
      </c>
      <c r="Q486" s="220" t="n">
        <v>0</v>
      </c>
      <c r="R486" s="220" t="n">
        <f aca="false">Q486*H486</f>
        <v>0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266</v>
      </c>
      <c r="AT486" s="222" t="s">
        <v>172</v>
      </c>
      <c r="AU486" s="222" t="s">
        <v>85</v>
      </c>
      <c r="AY486" s="3" t="s">
        <v>170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83</v>
      </c>
      <c r="BK486" s="223" t="n">
        <f aca="false">ROUND(I486*H486,2)</f>
        <v>0</v>
      </c>
      <c r="BL486" s="3" t="s">
        <v>266</v>
      </c>
      <c r="BM486" s="222" t="s">
        <v>2178</v>
      </c>
    </row>
    <row r="487" s="31" customFormat="true" ht="12.8" hidden="false" customHeight="false" outlineLevel="0" collapsed="false">
      <c r="A487" s="24"/>
      <c r="B487" s="25"/>
      <c r="C487" s="26"/>
      <c r="D487" s="227" t="s">
        <v>228</v>
      </c>
      <c r="E487" s="26"/>
      <c r="F487" s="249" t="s">
        <v>2179</v>
      </c>
      <c r="G487" s="26"/>
      <c r="H487" s="26"/>
      <c r="I487" s="250"/>
      <c r="J487" s="26"/>
      <c r="K487" s="26"/>
      <c r="L487" s="30"/>
      <c r="M487" s="251"/>
      <c r="N487" s="252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228</v>
      </c>
      <c r="AU487" s="3" t="s">
        <v>85</v>
      </c>
    </row>
    <row r="488" s="224" customFormat="true" ht="12.8" hidden="false" customHeight="false" outlineLevel="0" collapsed="false">
      <c r="B488" s="225"/>
      <c r="C488" s="226"/>
      <c r="D488" s="227" t="s">
        <v>179</v>
      </c>
      <c r="E488" s="228"/>
      <c r="F488" s="229" t="s">
        <v>2180</v>
      </c>
      <c r="G488" s="226"/>
      <c r="H488" s="230" t="n">
        <v>7</v>
      </c>
      <c r="I488" s="231"/>
      <c r="J488" s="226"/>
      <c r="K488" s="226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79</v>
      </c>
      <c r="AU488" s="236" t="s">
        <v>85</v>
      </c>
      <c r="AV488" s="224" t="s">
        <v>85</v>
      </c>
      <c r="AW488" s="224" t="s">
        <v>31</v>
      </c>
      <c r="AX488" s="224" t="s">
        <v>83</v>
      </c>
      <c r="AY488" s="236" t="s">
        <v>170</v>
      </c>
    </row>
    <row r="489" s="31" customFormat="true" ht="16.5" hidden="false" customHeight="true" outlineLevel="0" collapsed="false">
      <c r="A489" s="24"/>
      <c r="B489" s="25"/>
      <c r="C489" s="211" t="s">
        <v>1055</v>
      </c>
      <c r="D489" s="211" t="s">
        <v>172</v>
      </c>
      <c r="E489" s="212" t="s">
        <v>1107</v>
      </c>
      <c r="F489" s="213" t="s">
        <v>1108</v>
      </c>
      <c r="G489" s="214" t="s">
        <v>225</v>
      </c>
      <c r="H489" s="215" t="n">
        <v>21</v>
      </c>
      <c r="I489" s="216"/>
      <c r="J489" s="217" t="n">
        <f aca="false">ROUND(I489*H489,2)</f>
        <v>0</v>
      </c>
      <c r="K489" s="213" t="s">
        <v>226</v>
      </c>
      <c r="L489" s="30"/>
      <c r="M489" s="218"/>
      <c r="N489" s="219" t="s">
        <v>40</v>
      </c>
      <c r="O489" s="74"/>
      <c r="P489" s="220" t="n">
        <f aca="false">O489*H489</f>
        <v>0</v>
      </c>
      <c r="Q489" s="220" t="n">
        <v>0</v>
      </c>
      <c r="R489" s="220" t="n">
        <f aca="false">Q489*H489</f>
        <v>0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266</v>
      </c>
      <c r="AT489" s="222" t="s">
        <v>172</v>
      </c>
      <c r="AU489" s="222" t="s">
        <v>85</v>
      </c>
      <c r="AY489" s="3" t="s">
        <v>170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3</v>
      </c>
      <c r="BK489" s="223" t="n">
        <f aca="false">ROUND(I489*H489,2)</f>
        <v>0</v>
      </c>
      <c r="BL489" s="3" t="s">
        <v>266</v>
      </c>
      <c r="BM489" s="222" t="s">
        <v>2181</v>
      </c>
    </row>
    <row r="490" s="31" customFormat="true" ht="12.8" hidden="false" customHeight="false" outlineLevel="0" collapsed="false">
      <c r="A490" s="24"/>
      <c r="B490" s="25"/>
      <c r="C490" s="26"/>
      <c r="D490" s="227" t="s">
        <v>228</v>
      </c>
      <c r="E490" s="26"/>
      <c r="F490" s="249" t="s">
        <v>2182</v>
      </c>
      <c r="G490" s="26"/>
      <c r="H490" s="26"/>
      <c r="I490" s="250"/>
      <c r="J490" s="26"/>
      <c r="K490" s="26"/>
      <c r="L490" s="30"/>
      <c r="M490" s="251"/>
      <c r="N490" s="252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28</v>
      </c>
      <c r="AU490" s="3" t="s">
        <v>85</v>
      </c>
    </row>
    <row r="491" s="224" customFormat="true" ht="12.8" hidden="false" customHeight="false" outlineLevel="0" collapsed="false">
      <c r="B491" s="225"/>
      <c r="C491" s="226"/>
      <c r="D491" s="227" t="s">
        <v>179</v>
      </c>
      <c r="E491" s="228"/>
      <c r="F491" s="229" t="s">
        <v>2183</v>
      </c>
      <c r="G491" s="226"/>
      <c r="H491" s="230" t="n">
        <v>21</v>
      </c>
      <c r="I491" s="231"/>
      <c r="J491" s="226"/>
      <c r="K491" s="226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179</v>
      </c>
      <c r="AU491" s="236" t="s">
        <v>85</v>
      </c>
      <c r="AV491" s="224" t="s">
        <v>85</v>
      </c>
      <c r="AW491" s="224" t="s">
        <v>31</v>
      </c>
      <c r="AX491" s="224" t="s">
        <v>83</v>
      </c>
      <c r="AY491" s="236" t="s">
        <v>170</v>
      </c>
    </row>
    <row r="492" s="194" customFormat="true" ht="22.8" hidden="false" customHeight="true" outlineLevel="0" collapsed="false">
      <c r="B492" s="195"/>
      <c r="C492" s="196"/>
      <c r="D492" s="197" t="s">
        <v>74</v>
      </c>
      <c r="E492" s="209" t="s">
        <v>1110</v>
      </c>
      <c r="F492" s="209" t="s">
        <v>1111</v>
      </c>
      <c r="G492" s="196"/>
      <c r="H492" s="196"/>
      <c r="I492" s="199"/>
      <c r="J492" s="210" t="n">
        <f aca="false">BK492</f>
        <v>0</v>
      </c>
      <c r="K492" s="196"/>
      <c r="L492" s="201"/>
      <c r="M492" s="202"/>
      <c r="N492" s="203"/>
      <c r="O492" s="203"/>
      <c r="P492" s="204" t="n">
        <f aca="false">SUM(P493:P495)</f>
        <v>0</v>
      </c>
      <c r="Q492" s="203"/>
      <c r="R492" s="204" t="n">
        <f aca="false">SUM(R493:R495)</f>
        <v>2.2288</v>
      </c>
      <c r="S492" s="203"/>
      <c r="T492" s="205" t="n">
        <f aca="false">SUM(T493:T495)</f>
        <v>2.16144</v>
      </c>
      <c r="AR492" s="206" t="s">
        <v>85</v>
      </c>
      <c r="AT492" s="207" t="s">
        <v>74</v>
      </c>
      <c r="AU492" s="207" t="s">
        <v>83</v>
      </c>
      <c r="AY492" s="206" t="s">
        <v>170</v>
      </c>
      <c r="BK492" s="208" t="n">
        <f aca="false">SUM(BK493:BK495)</f>
        <v>0</v>
      </c>
    </row>
    <row r="493" s="31" customFormat="true" ht="24.15" hidden="false" customHeight="true" outlineLevel="0" collapsed="false">
      <c r="A493" s="24"/>
      <c r="B493" s="25"/>
      <c r="C493" s="211" t="s">
        <v>1060</v>
      </c>
      <c r="D493" s="211" t="s">
        <v>172</v>
      </c>
      <c r="E493" s="212" t="s">
        <v>1118</v>
      </c>
      <c r="F493" s="213" t="s">
        <v>1119</v>
      </c>
      <c r="G493" s="214" t="s">
        <v>225</v>
      </c>
      <c r="H493" s="215" t="n">
        <v>1368</v>
      </c>
      <c r="I493" s="216"/>
      <c r="J493" s="217" t="n">
        <f aca="false">ROUND(I493*H493,2)</f>
        <v>0</v>
      </c>
      <c r="K493" s="213" t="s">
        <v>176</v>
      </c>
      <c r="L493" s="30"/>
      <c r="M493" s="218"/>
      <c r="N493" s="219" t="s">
        <v>40</v>
      </c>
      <c r="O493" s="74"/>
      <c r="P493" s="220" t="n">
        <f aca="false">O493*H493</f>
        <v>0</v>
      </c>
      <c r="Q493" s="220" t="n">
        <v>0.0014</v>
      </c>
      <c r="R493" s="220" t="n">
        <f aca="false">Q493*H493</f>
        <v>1.9152</v>
      </c>
      <c r="S493" s="220" t="n">
        <v>0.00158</v>
      </c>
      <c r="T493" s="221" t="n">
        <f aca="false">S493*H493</f>
        <v>2.16144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266</v>
      </c>
      <c r="AT493" s="222" t="s">
        <v>172</v>
      </c>
      <c r="AU493" s="222" t="s">
        <v>85</v>
      </c>
      <c r="AY493" s="3" t="s">
        <v>170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3</v>
      </c>
      <c r="BK493" s="223" t="n">
        <f aca="false">ROUND(I493*H493,2)</f>
        <v>0</v>
      </c>
      <c r="BL493" s="3" t="s">
        <v>266</v>
      </c>
      <c r="BM493" s="222" t="s">
        <v>2184</v>
      </c>
    </row>
    <row r="494" s="31" customFormat="true" ht="16.5" hidden="false" customHeight="true" outlineLevel="0" collapsed="false">
      <c r="A494" s="24"/>
      <c r="B494" s="25"/>
      <c r="C494" s="264" t="s">
        <v>1064</v>
      </c>
      <c r="D494" s="264" t="s">
        <v>303</v>
      </c>
      <c r="E494" s="265" t="s">
        <v>1123</v>
      </c>
      <c r="F494" s="266" t="s">
        <v>1124</v>
      </c>
      <c r="G494" s="267" t="s">
        <v>175</v>
      </c>
      <c r="H494" s="268" t="n">
        <v>32</v>
      </c>
      <c r="I494" s="269"/>
      <c r="J494" s="270" t="n">
        <f aca="false">ROUND(I494*H494,2)</f>
        <v>0</v>
      </c>
      <c r="K494" s="266" t="s">
        <v>176</v>
      </c>
      <c r="L494" s="271"/>
      <c r="M494" s="272"/>
      <c r="N494" s="273" t="s">
        <v>40</v>
      </c>
      <c r="O494" s="74"/>
      <c r="P494" s="220" t="n">
        <f aca="false">O494*H494</f>
        <v>0</v>
      </c>
      <c r="Q494" s="220" t="n">
        <v>0.0098</v>
      </c>
      <c r="R494" s="220" t="n">
        <f aca="false">Q494*H494</f>
        <v>0.3136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391</v>
      </c>
      <c r="AT494" s="222" t="s">
        <v>303</v>
      </c>
      <c r="AU494" s="222" t="s">
        <v>85</v>
      </c>
      <c r="AY494" s="3" t="s">
        <v>170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3</v>
      </c>
      <c r="BK494" s="223" t="n">
        <f aca="false">ROUND(I494*H494,2)</f>
        <v>0</v>
      </c>
      <c r="BL494" s="3" t="s">
        <v>266</v>
      </c>
      <c r="BM494" s="222" t="s">
        <v>2185</v>
      </c>
    </row>
    <row r="495" s="31" customFormat="true" ht="24.15" hidden="false" customHeight="true" outlineLevel="0" collapsed="false">
      <c r="A495" s="24"/>
      <c r="B495" s="25"/>
      <c r="C495" s="211" t="s">
        <v>1070</v>
      </c>
      <c r="D495" s="211" t="s">
        <v>172</v>
      </c>
      <c r="E495" s="212" t="s">
        <v>1137</v>
      </c>
      <c r="F495" s="213" t="s">
        <v>1138</v>
      </c>
      <c r="G495" s="214" t="s">
        <v>741</v>
      </c>
      <c r="H495" s="274"/>
      <c r="I495" s="216"/>
      <c r="J495" s="217" t="n">
        <f aca="false">ROUND(I495*H495,2)</f>
        <v>0</v>
      </c>
      <c r="K495" s="213" t="s">
        <v>176</v>
      </c>
      <c r="L495" s="30"/>
      <c r="M495" s="218"/>
      <c r="N495" s="219" t="s">
        <v>40</v>
      </c>
      <c r="O495" s="74"/>
      <c r="P495" s="220" t="n">
        <f aca="false">O495*H495</f>
        <v>0</v>
      </c>
      <c r="Q495" s="220" t="n">
        <v>0</v>
      </c>
      <c r="R495" s="220" t="n">
        <f aca="false">Q495*H495</f>
        <v>0</v>
      </c>
      <c r="S495" s="220" t="n">
        <v>0</v>
      </c>
      <c r="T495" s="22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266</v>
      </c>
      <c r="AT495" s="222" t="s">
        <v>172</v>
      </c>
      <c r="AU495" s="222" t="s">
        <v>85</v>
      </c>
      <c r="AY495" s="3" t="s">
        <v>170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83</v>
      </c>
      <c r="BK495" s="223" t="n">
        <f aca="false">ROUND(I495*H495,2)</f>
        <v>0</v>
      </c>
      <c r="BL495" s="3" t="s">
        <v>266</v>
      </c>
      <c r="BM495" s="222" t="s">
        <v>2186</v>
      </c>
    </row>
    <row r="496" s="194" customFormat="true" ht="22.8" hidden="false" customHeight="true" outlineLevel="0" collapsed="false">
      <c r="B496" s="195"/>
      <c r="C496" s="196"/>
      <c r="D496" s="197" t="s">
        <v>74</v>
      </c>
      <c r="E496" s="209" t="s">
        <v>1140</v>
      </c>
      <c r="F496" s="209" t="s">
        <v>1141</v>
      </c>
      <c r="G496" s="196"/>
      <c r="H496" s="196"/>
      <c r="I496" s="199"/>
      <c r="J496" s="210" t="n">
        <f aca="false">BK496</f>
        <v>0</v>
      </c>
      <c r="K496" s="196"/>
      <c r="L496" s="201"/>
      <c r="M496" s="202"/>
      <c r="N496" s="203"/>
      <c r="O496" s="203"/>
      <c r="P496" s="204" t="n">
        <f aca="false">SUM(P497:P502)</f>
        <v>0</v>
      </c>
      <c r="Q496" s="203"/>
      <c r="R496" s="204" t="n">
        <f aca="false">SUM(R497:R502)</f>
        <v>0.4653</v>
      </c>
      <c r="S496" s="203"/>
      <c r="T496" s="205" t="n">
        <f aca="false">SUM(T497:T502)</f>
        <v>0</v>
      </c>
      <c r="AR496" s="206" t="s">
        <v>85</v>
      </c>
      <c r="AT496" s="207" t="s">
        <v>74</v>
      </c>
      <c r="AU496" s="207" t="s">
        <v>83</v>
      </c>
      <c r="AY496" s="206" t="s">
        <v>170</v>
      </c>
      <c r="BK496" s="208" t="n">
        <f aca="false">SUM(BK497:BK502)</f>
        <v>0</v>
      </c>
    </row>
    <row r="497" s="31" customFormat="true" ht="24.15" hidden="false" customHeight="true" outlineLevel="0" collapsed="false">
      <c r="A497" s="24"/>
      <c r="B497" s="25"/>
      <c r="C497" s="211" t="s">
        <v>1074</v>
      </c>
      <c r="D497" s="211" t="s">
        <v>172</v>
      </c>
      <c r="E497" s="212" t="s">
        <v>1143</v>
      </c>
      <c r="F497" s="213" t="s">
        <v>1144</v>
      </c>
      <c r="G497" s="214" t="s">
        <v>175</v>
      </c>
      <c r="H497" s="215" t="n">
        <v>930.6</v>
      </c>
      <c r="I497" s="216"/>
      <c r="J497" s="217" t="n">
        <f aca="false">ROUND(I497*H497,2)</f>
        <v>0</v>
      </c>
      <c r="K497" s="213" t="s">
        <v>176</v>
      </c>
      <c r="L497" s="30"/>
      <c r="M497" s="218"/>
      <c r="N497" s="219" t="s">
        <v>40</v>
      </c>
      <c r="O497" s="74"/>
      <c r="P497" s="220" t="n">
        <f aca="false">O497*H497</f>
        <v>0</v>
      </c>
      <c r="Q497" s="220" t="n">
        <v>0.00021</v>
      </c>
      <c r="R497" s="220" t="n">
        <f aca="false">Q497*H497</f>
        <v>0.195426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266</v>
      </c>
      <c r="AT497" s="222" t="s">
        <v>172</v>
      </c>
      <c r="AU497" s="222" t="s">
        <v>85</v>
      </c>
      <c r="AY497" s="3" t="s">
        <v>170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83</v>
      </c>
      <c r="BK497" s="223" t="n">
        <f aca="false">ROUND(I497*H497,2)</f>
        <v>0</v>
      </c>
      <c r="BL497" s="3" t="s">
        <v>266</v>
      </c>
      <c r="BM497" s="222" t="s">
        <v>2187</v>
      </c>
    </row>
    <row r="498" s="253" customFormat="true" ht="12.8" hidden="false" customHeight="false" outlineLevel="0" collapsed="false">
      <c r="B498" s="254"/>
      <c r="C498" s="255"/>
      <c r="D498" s="227" t="s">
        <v>179</v>
      </c>
      <c r="E498" s="256"/>
      <c r="F498" s="257" t="s">
        <v>1146</v>
      </c>
      <c r="G498" s="255"/>
      <c r="H498" s="256"/>
      <c r="I498" s="258"/>
      <c r="J498" s="255"/>
      <c r="K498" s="255"/>
      <c r="L498" s="259"/>
      <c r="M498" s="260"/>
      <c r="N498" s="261"/>
      <c r="O498" s="261"/>
      <c r="P498" s="261"/>
      <c r="Q498" s="261"/>
      <c r="R498" s="261"/>
      <c r="S498" s="261"/>
      <c r="T498" s="262"/>
      <c r="AT498" s="263" t="s">
        <v>179</v>
      </c>
      <c r="AU498" s="263" t="s">
        <v>85</v>
      </c>
      <c r="AV498" s="253" t="s">
        <v>83</v>
      </c>
      <c r="AW498" s="253" t="s">
        <v>31</v>
      </c>
      <c r="AX498" s="253" t="s">
        <v>75</v>
      </c>
      <c r="AY498" s="263" t="s">
        <v>170</v>
      </c>
    </row>
    <row r="499" s="224" customFormat="true" ht="12.8" hidden="false" customHeight="false" outlineLevel="0" collapsed="false">
      <c r="B499" s="225"/>
      <c r="C499" s="226"/>
      <c r="D499" s="227" t="s">
        <v>179</v>
      </c>
      <c r="E499" s="228"/>
      <c r="F499" s="229" t="s">
        <v>2188</v>
      </c>
      <c r="G499" s="226"/>
      <c r="H499" s="230" t="n">
        <v>930.6</v>
      </c>
      <c r="I499" s="231"/>
      <c r="J499" s="226"/>
      <c r="K499" s="226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79</v>
      </c>
      <c r="AU499" s="236" t="s">
        <v>85</v>
      </c>
      <c r="AV499" s="224" t="s">
        <v>85</v>
      </c>
      <c r="AW499" s="224" t="s">
        <v>31</v>
      </c>
      <c r="AX499" s="224" t="s">
        <v>83</v>
      </c>
      <c r="AY499" s="236" t="s">
        <v>170</v>
      </c>
    </row>
    <row r="500" s="31" customFormat="true" ht="24.15" hidden="false" customHeight="true" outlineLevel="0" collapsed="false">
      <c r="A500" s="24"/>
      <c r="B500" s="25"/>
      <c r="C500" s="211" t="s">
        <v>1079</v>
      </c>
      <c r="D500" s="211" t="s">
        <v>172</v>
      </c>
      <c r="E500" s="212" t="s">
        <v>1149</v>
      </c>
      <c r="F500" s="213" t="s">
        <v>1150</v>
      </c>
      <c r="G500" s="214" t="s">
        <v>175</v>
      </c>
      <c r="H500" s="215" t="n">
        <v>930.6</v>
      </c>
      <c r="I500" s="216"/>
      <c r="J500" s="217" t="n">
        <f aca="false">ROUND(I500*H500,2)</f>
        <v>0</v>
      </c>
      <c r="K500" s="213" t="s">
        <v>176</v>
      </c>
      <c r="L500" s="30"/>
      <c r="M500" s="218"/>
      <c r="N500" s="219" t="s">
        <v>40</v>
      </c>
      <c r="O500" s="74"/>
      <c r="P500" s="220" t="n">
        <f aca="false">O500*H500</f>
        <v>0</v>
      </c>
      <c r="Q500" s="220" t="n">
        <v>0.00029</v>
      </c>
      <c r="R500" s="220" t="n">
        <f aca="false">Q500*H500</f>
        <v>0.269874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266</v>
      </c>
      <c r="AT500" s="222" t="s">
        <v>172</v>
      </c>
      <c r="AU500" s="222" t="s">
        <v>85</v>
      </c>
      <c r="AY500" s="3" t="s">
        <v>170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83</v>
      </c>
      <c r="BK500" s="223" t="n">
        <f aca="false">ROUND(I500*H500,2)</f>
        <v>0</v>
      </c>
      <c r="BL500" s="3" t="s">
        <v>266</v>
      </c>
      <c r="BM500" s="222" t="s">
        <v>2189</v>
      </c>
    </row>
    <row r="501" s="253" customFormat="true" ht="12.8" hidden="false" customHeight="false" outlineLevel="0" collapsed="false">
      <c r="B501" s="254"/>
      <c r="C501" s="255"/>
      <c r="D501" s="227" t="s">
        <v>179</v>
      </c>
      <c r="E501" s="256"/>
      <c r="F501" s="257" t="s">
        <v>1146</v>
      </c>
      <c r="G501" s="255"/>
      <c r="H501" s="256"/>
      <c r="I501" s="258"/>
      <c r="J501" s="255"/>
      <c r="K501" s="255"/>
      <c r="L501" s="259"/>
      <c r="M501" s="260"/>
      <c r="N501" s="261"/>
      <c r="O501" s="261"/>
      <c r="P501" s="261"/>
      <c r="Q501" s="261"/>
      <c r="R501" s="261"/>
      <c r="S501" s="261"/>
      <c r="T501" s="262"/>
      <c r="AT501" s="263" t="s">
        <v>179</v>
      </c>
      <c r="AU501" s="263" t="s">
        <v>85</v>
      </c>
      <c r="AV501" s="253" t="s">
        <v>83</v>
      </c>
      <c r="AW501" s="253" t="s">
        <v>31</v>
      </c>
      <c r="AX501" s="253" t="s">
        <v>75</v>
      </c>
      <c r="AY501" s="263" t="s">
        <v>170</v>
      </c>
    </row>
    <row r="502" s="224" customFormat="true" ht="12.8" hidden="false" customHeight="false" outlineLevel="0" collapsed="false">
      <c r="B502" s="225"/>
      <c r="C502" s="226"/>
      <c r="D502" s="227" t="s">
        <v>179</v>
      </c>
      <c r="E502" s="228"/>
      <c r="F502" s="229" t="s">
        <v>2188</v>
      </c>
      <c r="G502" s="226"/>
      <c r="H502" s="230" t="n">
        <v>930.6</v>
      </c>
      <c r="I502" s="231"/>
      <c r="J502" s="226"/>
      <c r="K502" s="226"/>
      <c r="L502" s="232"/>
      <c r="M502" s="275"/>
      <c r="N502" s="276"/>
      <c r="O502" s="276"/>
      <c r="P502" s="276"/>
      <c r="Q502" s="276"/>
      <c r="R502" s="276"/>
      <c r="S502" s="276"/>
      <c r="T502" s="277"/>
      <c r="AT502" s="236" t="s">
        <v>179</v>
      </c>
      <c r="AU502" s="236" t="s">
        <v>85</v>
      </c>
      <c r="AV502" s="224" t="s">
        <v>85</v>
      </c>
      <c r="AW502" s="224" t="s">
        <v>31</v>
      </c>
      <c r="AX502" s="224" t="s">
        <v>83</v>
      </c>
      <c r="AY502" s="236" t="s">
        <v>170</v>
      </c>
    </row>
    <row r="503" s="31" customFormat="true" ht="6.95" hidden="false" customHeight="true" outlineLevel="0" collapsed="false">
      <c r="A503" s="24"/>
      <c r="B503" s="52"/>
      <c r="C503" s="53"/>
      <c r="D503" s="53"/>
      <c r="E503" s="53"/>
      <c r="F503" s="53"/>
      <c r="G503" s="53"/>
      <c r="H503" s="53"/>
      <c r="I503" s="53"/>
      <c r="J503" s="53"/>
      <c r="K503" s="53"/>
      <c r="L503" s="30"/>
      <c r="M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</row>
  </sheetData>
  <sheetProtection algorithmName="SHA-512" hashValue="9MZdAn+Pj+8Vt44/u59WC7pANe4JXFxIIpBtJM+jR+5jxLqOOJ1LvdlEHpFS8/4ysjLsmWPp0vRRqe6I02JIZg==" saltValue="cJ86EUIX2MwODKNuWKf3fbFf5CbZDlOu5MI04hJ5VYe9cQtmAv7S+I3kKEYlAkUa9eOA98WNJglWDFQTcRjwfg==" spinCount="100000" sheet="true" password="cc35" objects="true" scenarios="true" formatColumns="false" formatRows="false" autoFilter="false"/>
  <autoFilter ref="C135:K502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6:BE482)),  2)</f>
        <v>0</v>
      </c>
      <c r="G33" s="24"/>
      <c r="H33" s="24"/>
      <c r="I33" s="141" t="n">
        <v>0.21</v>
      </c>
      <c r="J33" s="140" t="n">
        <f aca="false">ROUND(((SUM(BE136:BE4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6:BF482)),  2)</f>
        <v>0</v>
      </c>
      <c r="G34" s="24"/>
      <c r="H34" s="24"/>
      <c r="I34" s="141" t="n">
        <v>0.15</v>
      </c>
      <c r="J34" s="140" t="n">
        <f aca="false">ROUND(((SUM(BF136:BF4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6:BG4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6:BH4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6:BI4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5 - Pavilon 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7</v>
      </c>
      <c r="E99" s="179"/>
      <c r="F99" s="179"/>
      <c r="G99" s="179"/>
      <c r="H99" s="179"/>
      <c r="I99" s="179"/>
      <c r="J99" s="180" t="n">
        <f aca="false">J16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8</v>
      </c>
      <c r="E100" s="179"/>
      <c r="F100" s="179"/>
      <c r="G100" s="179"/>
      <c r="H100" s="179"/>
      <c r="I100" s="179"/>
      <c r="J100" s="180" t="n">
        <f aca="false">J16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9</v>
      </c>
      <c r="E101" s="179"/>
      <c r="F101" s="179"/>
      <c r="G101" s="179"/>
      <c r="H101" s="179"/>
      <c r="I101" s="179"/>
      <c r="J101" s="180" t="n">
        <f aca="false">J17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1</v>
      </c>
      <c r="E102" s="179"/>
      <c r="F102" s="179"/>
      <c r="G102" s="179"/>
      <c r="H102" s="179"/>
      <c r="I102" s="179"/>
      <c r="J102" s="180" t="n">
        <f aca="false">J19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2</v>
      </c>
      <c r="E103" s="179"/>
      <c r="F103" s="179"/>
      <c r="G103" s="179"/>
      <c r="H103" s="179"/>
      <c r="I103" s="179"/>
      <c r="J103" s="180" t="n">
        <f aca="false">J29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3</v>
      </c>
      <c r="E104" s="179"/>
      <c r="F104" s="179"/>
      <c r="G104" s="179"/>
      <c r="H104" s="179"/>
      <c r="I104" s="179"/>
      <c r="J104" s="180" t="n">
        <f aca="false">J33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4</v>
      </c>
      <c r="E105" s="179"/>
      <c r="F105" s="179"/>
      <c r="G105" s="179"/>
      <c r="H105" s="179"/>
      <c r="I105" s="179"/>
      <c r="J105" s="180" t="n">
        <f aca="false">J351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45</v>
      </c>
      <c r="E106" s="172"/>
      <c r="F106" s="172"/>
      <c r="G106" s="172"/>
      <c r="H106" s="172"/>
      <c r="I106" s="172"/>
      <c r="J106" s="173" t="n">
        <f aca="false">J353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46</v>
      </c>
      <c r="E107" s="179"/>
      <c r="F107" s="179"/>
      <c r="G107" s="179"/>
      <c r="H107" s="179"/>
      <c r="I107" s="179"/>
      <c r="J107" s="180" t="n">
        <f aca="false">J354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47</v>
      </c>
      <c r="E108" s="179"/>
      <c r="F108" s="179"/>
      <c r="G108" s="179"/>
      <c r="H108" s="179"/>
      <c r="I108" s="179"/>
      <c r="J108" s="180" t="n">
        <f aca="false">J362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8</v>
      </c>
      <c r="E109" s="179"/>
      <c r="F109" s="179"/>
      <c r="G109" s="179"/>
      <c r="H109" s="179"/>
      <c r="I109" s="179"/>
      <c r="J109" s="180" t="n">
        <f aca="false">J378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53</v>
      </c>
      <c r="E110" s="179"/>
      <c r="F110" s="179"/>
      <c r="G110" s="179"/>
      <c r="H110" s="179"/>
      <c r="I110" s="179"/>
      <c r="J110" s="180" t="n">
        <f aca="false">J393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49</v>
      </c>
      <c r="E111" s="179"/>
      <c r="F111" s="179"/>
      <c r="G111" s="179"/>
      <c r="H111" s="179"/>
      <c r="I111" s="179"/>
      <c r="J111" s="180" t="n">
        <f aca="false">J396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50</v>
      </c>
      <c r="E112" s="179"/>
      <c r="F112" s="179"/>
      <c r="G112" s="179"/>
      <c r="H112" s="179"/>
      <c r="I112" s="179"/>
      <c r="J112" s="180" t="n">
        <f aca="false">J400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1</v>
      </c>
      <c r="E113" s="179"/>
      <c r="F113" s="179"/>
      <c r="G113" s="179"/>
      <c r="H113" s="179"/>
      <c r="I113" s="179"/>
      <c r="J113" s="180" t="n">
        <f aca="false">J415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2</v>
      </c>
      <c r="E114" s="179"/>
      <c r="F114" s="179"/>
      <c r="G114" s="179"/>
      <c r="H114" s="179"/>
      <c r="I114" s="179"/>
      <c r="J114" s="180" t="n">
        <f aca="false">J440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3</v>
      </c>
      <c r="E115" s="179"/>
      <c r="F115" s="179"/>
      <c r="G115" s="179"/>
      <c r="H115" s="179"/>
      <c r="I115" s="179"/>
      <c r="J115" s="180" t="n">
        <f aca="false">J460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54</v>
      </c>
      <c r="E116" s="179"/>
      <c r="F116" s="179"/>
      <c r="G116" s="179"/>
      <c r="H116" s="179"/>
      <c r="I116" s="179"/>
      <c r="J116" s="180" t="n">
        <f aca="false">J472</f>
        <v>0</v>
      </c>
      <c r="K116" s="177"/>
      <c r="L116" s="181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5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0" t="str">
        <f aca="false">E7</f>
        <v>Zateplení budovy č.p. 2379 na ul. Žižkova v Karviné - Mizerově</v>
      </c>
      <c r="F126" s="160"/>
      <c r="G126" s="160"/>
      <c r="H126" s="16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27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005 - Pavilon B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Karviná</v>
      </c>
      <c r="G130" s="26"/>
      <c r="H130" s="26"/>
      <c r="I130" s="17" t="s">
        <v>21</v>
      </c>
      <c r="J130" s="161" t="str">
        <f aca="false">IF(J12="","",J12)</f>
        <v>21. 12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Statutární město Karviná</v>
      </c>
      <c r="G132" s="26"/>
      <c r="H132" s="26"/>
      <c r="I132" s="17" t="s">
        <v>29</v>
      </c>
      <c r="J132" s="162" t="str">
        <f aca="false">E21</f>
        <v>ATRIS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62" t="str">
        <f aca="false">E24</f>
        <v>Barbora Kyšk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8" customFormat="true" ht="29.3" hidden="false" customHeight="true" outlineLevel="0" collapsed="false">
      <c r="A135" s="182"/>
      <c r="B135" s="183"/>
      <c r="C135" s="184" t="s">
        <v>156</v>
      </c>
      <c r="D135" s="185" t="s">
        <v>60</v>
      </c>
      <c r="E135" s="185" t="s">
        <v>56</v>
      </c>
      <c r="F135" s="185" t="s">
        <v>57</v>
      </c>
      <c r="G135" s="185" t="s">
        <v>157</v>
      </c>
      <c r="H135" s="185" t="s">
        <v>158</v>
      </c>
      <c r="I135" s="185" t="s">
        <v>159</v>
      </c>
      <c r="J135" s="185" t="s">
        <v>131</v>
      </c>
      <c r="K135" s="186" t="s">
        <v>160</v>
      </c>
      <c r="L135" s="187"/>
      <c r="M135" s="82"/>
      <c r="N135" s="83" t="s">
        <v>39</v>
      </c>
      <c r="O135" s="83" t="s">
        <v>161</v>
      </c>
      <c r="P135" s="83" t="s">
        <v>162</v>
      </c>
      <c r="Q135" s="83" t="s">
        <v>163</v>
      </c>
      <c r="R135" s="83" t="s">
        <v>164</v>
      </c>
      <c r="S135" s="83" t="s">
        <v>165</v>
      </c>
      <c r="T135" s="84" t="s">
        <v>166</v>
      </c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</row>
    <row r="136" s="31" customFormat="true" ht="22.8" hidden="false" customHeight="true" outlineLevel="0" collapsed="false">
      <c r="A136" s="24"/>
      <c r="B136" s="25"/>
      <c r="C136" s="90" t="s">
        <v>167</v>
      </c>
      <c r="D136" s="26"/>
      <c r="E136" s="26"/>
      <c r="F136" s="26"/>
      <c r="G136" s="26"/>
      <c r="H136" s="26"/>
      <c r="I136" s="26"/>
      <c r="J136" s="189" t="n">
        <f aca="false">BK136</f>
        <v>0</v>
      </c>
      <c r="K136" s="26"/>
      <c r="L136" s="30"/>
      <c r="M136" s="85"/>
      <c r="N136" s="190"/>
      <c r="O136" s="86"/>
      <c r="P136" s="191" t="n">
        <f aca="false">P137+P353</f>
        <v>0</v>
      </c>
      <c r="Q136" s="86"/>
      <c r="R136" s="191" t="n">
        <f aca="false">R137+R353</f>
        <v>84.99035036</v>
      </c>
      <c r="S136" s="86"/>
      <c r="T136" s="192" t="n">
        <f aca="false">T137+T353</f>
        <v>211.2171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33</v>
      </c>
      <c r="BK136" s="193" t="n">
        <f aca="false">BK137+BK353</f>
        <v>0</v>
      </c>
    </row>
    <row r="137" s="194" customFormat="true" ht="25.9" hidden="false" customHeight="true" outlineLevel="0" collapsed="false">
      <c r="B137" s="195"/>
      <c r="C137" s="196"/>
      <c r="D137" s="197" t="s">
        <v>74</v>
      </c>
      <c r="E137" s="198" t="s">
        <v>168</v>
      </c>
      <c r="F137" s="198" t="s">
        <v>169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P138+P160+P163+P177+P192+P296+P339+P351</f>
        <v>0</v>
      </c>
      <c r="Q137" s="203"/>
      <c r="R137" s="204" t="n">
        <f aca="false">R138+R160+R163+R177+R192+R296+R339+R351</f>
        <v>72.19080736</v>
      </c>
      <c r="S137" s="203"/>
      <c r="T137" s="205" t="n">
        <f aca="false">T138+T160+T163+T177+T192+T296+T339+T351</f>
        <v>196.997425</v>
      </c>
      <c r="AR137" s="206" t="s">
        <v>83</v>
      </c>
      <c r="AT137" s="207" t="s">
        <v>74</v>
      </c>
      <c r="AU137" s="207" t="s">
        <v>75</v>
      </c>
      <c r="AY137" s="206" t="s">
        <v>170</v>
      </c>
      <c r="BK137" s="208" t="n">
        <f aca="false">BK138+BK160+BK163+BK177+BK192+BK296+BK339+BK351</f>
        <v>0</v>
      </c>
    </row>
    <row r="138" s="194" customFormat="true" ht="22.8" hidden="false" customHeight="true" outlineLevel="0" collapsed="false">
      <c r="B138" s="195"/>
      <c r="C138" s="196"/>
      <c r="D138" s="197" t="s">
        <v>74</v>
      </c>
      <c r="E138" s="209" t="s">
        <v>83</v>
      </c>
      <c r="F138" s="209" t="s">
        <v>171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9)</f>
        <v>0</v>
      </c>
      <c r="Q138" s="203"/>
      <c r="R138" s="204" t="n">
        <f aca="false">SUM(R139:R159)</f>
        <v>0</v>
      </c>
      <c r="S138" s="203"/>
      <c r="T138" s="205" t="n">
        <f aca="false">SUM(T139:T159)</f>
        <v>16.95232</v>
      </c>
      <c r="AR138" s="206" t="s">
        <v>83</v>
      </c>
      <c r="AT138" s="207" t="s">
        <v>74</v>
      </c>
      <c r="AU138" s="207" t="s">
        <v>83</v>
      </c>
      <c r="AY138" s="206" t="s">
        <v>170</v>
      </c>
      <c r="BK138" s="208" t="n">
        <f aca="false">SUM(BK139:BK159)</f>
        <v>0</v>
      </c>
    </row>
    <row r="139" s="31" customFormat="true" ht="33" hidden="false" customHeight="true" outlineLevel="0" collapsed="false">
      <c r="A139" s="24"/>
      <c r="B139" s="25"/>
      <c r="C139" s="211" t="s">
        <v>83</v>
      </c>
      <c r="D139" s="211" t="s">
        <v>172</v>
      </c>
      <c r="E139" s="212" t="s">
        <v>2191</v>
      </c>
      <c r="F139" s="213" t="s">
        <v>2192</v>
      </c>
      <c r="G139" s="214" t="s">
        <v>175</v>
      </c>
      <c r="H139" s="215" t="n">
        <v>49.5</v>
      </c>
      <c r="I139" s="216"/>
      <c r="J139" s="217" t="n">
        <f aca="false">ROUND(I139*H139,2)</f>
        <v>0</v>
      </c>
      <c r="K139" s="213" t="s">
        <v>176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7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7</v>
      </c>
      <c r="BM139" s="222" t="s">
        <v>2193</v>
      </c>
    </row>
    <row r="140" s="224" customFormat="true" ht="12.8" hidden="false" customHeight="false" outlineLevel="0" collapsed="false">
      <c r="B140" s="225"/>
      <c r="C140" s="226"/>
      <c r="D140" s="227" t="s">
        <v>179</v>
      </c>
      <c r="E140" s="228"/>
      <c r="F140" s="229" t="s">
        <v>2194</v>
      </c>
      <c r="G140" s="226"/>
      <c r="H140" s="230" t="n">
        <v>49.5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9</v>
      </c>
      <c r="AU140" s="236" t="s">
        <v>85</v>
      </c>
      <c r="AV140" s="224" t="s">
        <v>85</v>
      </c>
      <c r="AW140" s="224" t="s">
        <v>31</v>
      </c>
      <c r="AX140" s="224" t="s">
        <v>83</v>
      </c>
      <c r="AY140" s="236" t="s">
        <v>170</v>
      </c>
    </row>
    <row r="141" s="31" customFormat="true" ht="24.15" hidden="false" customHeight="true" outlineLevel="0" collapsed="false">
      <c r="A141" s="24"/>
      <c r="B141" s="25"/>
      <c r="C141" s="211" t="s">
        <v>85</v>
      </c>
      <c r="D141" s="211" t="s">
        <v>172</v>
      </c>
      <c r="E141" s="212" t="s">
        <v>173</v>
      </c>
      <c r="F141" s="213" t="s">
        <v>174</v>
      </c>
      <c r="G141" s="214" t="s">
        <v>175</v>
      </c>
      <c r="H141" s="215" t="n">
        <v>17.92</v>
      </c>
      <c r="I141" s="216"/>
      <c r="J141" s="217" t="n">
        <f aca="false">ROUND(I141*H141,2)</f>
        <v>0</v>
      </c>
      <c r="K141" s="213" t="s">
        <v>176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3</v>
      </c>
      <c r="T141" s="221" t="n">
        <f aca="false">S141*H141</f>
        <v>5.37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7</v>
      </c>
      <c r="AT141" s="222" t="s">
        <v>172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77</v>
      </c>
      <c r="BM141" s="222" t="s">
        <v>2195</v>
      </c>
    </row>
    <row r="142" s="31" customFormat="true" ht="12.8" hidden="false" customHeight="false" outlineLevel="0" collapsed="false">
      <c r="A142" s="24"/>
      <c r="B142" s="25"/>
      <c r="C142" s="26"/>
      <c r="D142" s="227" t="s">
        <v>228</v>
      </c>
      <c r="E142" s="26"/>
      <c r="F142" s="249" t="s">
        <v>2196</v>
      </c>
      <c r="G142" s="26"/>
      <c r="H142" s="26"/>
      <c r="I142" s="250"/>
      <c r="J142" s="26"/>
      <c r="K142" s="26"/>
      <c r="L142" s="30"/>
      <c r="M142" s="251"/>
      <c r="N142" s="25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8</v>
      </c>
      <c r="AU142" s="3" t="s">
        <v>85</v>
      </c>
    </row>
    <row r="143" s="224" customFormat="true" ht="12.8" hidden="false" customHeight="false" outlineLevel="0" collapsed="false">
      <c r="B143" s="225"/>
      <c r="C143" s="226"/>
      <c r="D143" s="227" t="s">
        <v>179</v>
      </c>
      <c r="E143" s="228"/>
      <c r="F143" s="229" t="s">
        <v>2197</v>
      </c>
      <c r="G143" s="226"/>
      <c r="H143" s="230" t="n">
        <v>17.92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9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70</v>
      </c>
    </row>
    <row r="144" s="31" customFormat="true" ht="24.15" hidden="false" customHeight="true" outlineLevel="0" collapsed="false">
      <c r="A144" s="24"/>
      <c r="B144" s="25"/>
      <c r="C144" s="211" t="s">
        <v>186</v>
      </c>
      <c r="D144" s="211" t="s">
        <v>172</v>
      </c>
      <c r="E144" s="212" t="s">
        <v>181</v>
      </c>
      <c r="F144" s="213" t="s">
        <v>182</v>
      </c>
      <c r="G144" s="214" t="s">
        <v>175</v>
      </c>
      <c r="H144" s="215" t="n">
        <v>17.92</v>
      </c>
      <c r="I144" s="216"/>
      <c r="J144" s="217" t="n">
        <f aca="false">ROUND(I144*H144,2)</f>
        <v>0</v>
      </c>
      <c r="K144" s="213" t="s">
        <v>183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33</v>
      </c>
      <c r="T144" s="221" t="n">
        <f aca="false">S144*H144</f>
        <v>5.913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7</v>
      </c>
      <c r="AT144" s="222" t="s">
        <v>172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7</v>
      </c>
      <c r="BM144" s="222" t="s">
        <v>2198</v>
      </c>
    </row>
    <row r="145" s="224" customFormat="true" ht="12.8" hidden="false" customHeight="false" outlineLevel="0" collapsed="false">
      <c r="B145" s="225"/>
      <c r="C145" s="226"/>
      <c r="D145" s="227" t="s">
        <v>179</v>
      </c>
      <c r="E145" s="228"/>
      <c r="F145" s="229" t="s">
        <v>2197</v>
      </c>
      <c r="G145" s="226"/>
      <c r="H145" s="230" t="n">
        <v>17.92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9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70</v>
      </c>
    </row>
    <row r="146" s="31" customFormat="true" ht="16.5" hidden="false" customHeight="true" outlineLevel="0" collapsed="false">
      <c r="A146" s="24"/>
      <c r="B146" s="25"/>
      <c r="C146" s="211" t="s">
        <v>177</v>
      </c>
      <c r="D146" s="211" t="s">
        <v>172</v>
      </c>
      <c r="E146" s="212" t="s">
        <v>187</v>
      </c>
      <c r="F146" s="213" t="s">
        <v>188</v>
      </c>
      <c r="G146" s="214" t="s">
        <v>175</v>
      </c>
      <c r="H146" s="215" t="n">
        <v>17.92</v>
      </c>
      <c r="I146" s="216"/>
      <c r="J146" s="217" t="n">
        <f aca="false">ROUND(I146*H146,2)</f>
        <v>0</v>
      </c>
      <c r="K146" s="213" t="s">
        <v>176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316</v>
      </c>
      <c r="T146" s="221" t="n">
        <f aca="false">S146*H146</f>
        <v>5.6627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7</v>
      </c>
      <c r="AT146" s="222" t="s">
        <v>172</v>
      </c>
      <c r="AU146" s="222" t="s">
        <v>85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7</v>
      </c>
      <c r="BM146" s="222" t="s">
        <v>2199</v>
      </c>
    </row>
    <row r="147" s="224" customFormat="true" ht="12.8" hidden="false" customHeight="false" outlineLevel="0" collapsed="false">
      <c r="B147" s="225"/>
      <c r="C147" s="226"/>
      <c r="D147" s="227" t="s">
        <v>179</v>
      </c>
      <c r="E147" s="228"/>
      <c r="F147" s="229" t="s">
        <v>2197</v>
      </c>
      <c r="G147" s="226"/>
      <c r="H147" s="230" t="n">
        <v>17.92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9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70</v>
      </c>
    </row>
    <row r="148" s="31" customFormat="true" ht="24.15" hidden="false" customHeight="true" outlineLevel="0" collapsed="false">
      <c r="A148" s="24"/>
      <c r="B148" s="25"/>
      <c r="C148" s="211" t="s">
        <v>195</v>
      </c>
      <c r="D148" s="211" t="s">
        <v>172</v>
      </c>
      <c r="E148" s="212" t="s">
        <v>190</v>
      </c>
      <c r="F148" s="213" t="s">
        <v>191</v>
      </c>
      <c r="G148" s="214" t="s">
        <v>192</v>
      </c>
      <c r="H148" s="215" t="n">
        <v>7.617</v>
      </c>
      <c r="I148" s="216"/>
      <c r="J148" s="217" t="n">
        <f aca="false">ROUND(I148*H148,2)</f>
        <v>0</v>
      </c>
      <c r="K148" s="213" t="s">
        <v>176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7</v>
      </c>
      <c r="AT148" s="222" t="s">
        <v>172</v>
      </c>
      <c r="AU148" s="222" t="s">
        <v>85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7</v>
      </c>
      <c r="BM148" s="222" t="s">
        <v>2200</v>
      </c>
    </row>
    <row r="149" s="224" customFormat="true" ht="12.8" hidden="false" customHeight="false" outlineLevel="0" collapsed="false">
      <c r="B149" s="225"/>
      <c r="C149" s="226"/>
      <c r="D149" s="227" t="s">
        <v>179</v>
      </c>
      <c r="E149" s="228"/>
      <c r="F149" s="229" t="s">
        <v>2201</v>
      </c>
      <c r="G149" s="226"/>
      <c r="H149" s="230" t="n">
        <v>7.617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79</v>
      </c>
      <c r="AU149" s="236" t="s">
        <v>85</v>
      </c>
      <c r="AV149" s="224" t="s">
        <v>85</v>
      </c>
      <c r="AW149" s="224" t="s">
        <v>31</v>
      </c>
      <c r="AX149" s="224" t="s">
        <v>83</v>
      </c>
      <c r="AY149" s="236" t="s">
        <v>170</v>
      </c>
    </row>
    <row r="150" s="31" customFormat="true" ht="33" hidden="false" customHeight="true" outlineLevel="0" collapsed="false">
      <c r="A150" s="24"/>
      <c r="B150" s="25"/>
      <c r="C150" s="211" t="s">
        <v>199</v>
      </c>
      <c r="D150" s="211" t="s">
        <v>172</v>
      </c>
      <c r="E150" s="212" t="s">
        <v>196</v>
      </c>
      <c r="F150" s="213" t="s">
        <v>197</v>
      </c>
      <c r="G150" s="214" t="s">
        <v>192</v>
      </c>
      <c r="H150" s="215" t="n">
        <v>7.617</v>
      </c>
      <c r="I150" s="216"/>
      <c r="J150" s="217" t="n">
        <f aca="false">ROUND(I150*H150,2)</f>
        <v>0</v>
      </c>
      <c r="K150" s="213" t="s">
        <v>176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7</v>
      </c>
      <c r="AT150" s="222" t="s">
        <v>172</v>
      </c>
      <c r="AU150" s="222" t="s">
        <v>85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77</v>
      </c>
      <c r="BM150" s="222" t="s">
        <v>2202</v>
      </c>
    </row>
    <row r="151" s="31" customFormat="true" ht="37.8" hidden="false" customHeight="true" outlineLevel="0" collapsed="false">
      <c r="A151" s="24"/>
      <c r="B151" s="25"/>
      <c r="C151" s="211" t="s">
        <v>204</v>
      </c>
      <c r="D151" s="211" t="s">
        <v>172</v>
      </c>
      <c r="E151" s="212" t="s">
        <v>200</v>
      </c>
      <c r="F151" s="213" t="s">
        <v>201</v>
      </c>
      <c r="G151" s="214" t="s">
        <v>192</v>
      </c>
      <c r="H151" s="215" t="n">
        <v>38.085</v>
      </c>
      <c r="I151" s="216"/>
      <c r="J151" s="217" t="n">
        <f aca="false">ROUND(I151*H151,2)</f>
        <v>0</v>
      </c>
      <c r="K151" s="213" t="s">
        <v>176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172</v>
      </c>
      <c r="AU151" s="222" t="s">
        <v>85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7</v>
      </c>
      <c r="BM151" s="222" t="s">
        <v>2203</v>
      </c>
    </row>
    <row r="152" s="224" customFormat="true" ht="12.8" hidden="false" customHeight="false" outlineLevel="0" collapsed="false">
      <c r="B152" s="225"/>
      <c r="C152" s="226"/>
      <c r="D152" s="227" t="s">
        <v>179</v>
      </c>
      <c r="E152" s="228"/>
      <c r="F152" s="229" t="s">
        <v>2204</v>
      </c>
      <c r="G152" s="226"/>
      <c r="H152" s="230" t="n">
        <v>38.085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9</v>
      </c>
      <c r="AU152" s="236" t="s">
        <v>85</v>
      </c>
      <c r="AV152" s="224" t="s">
        <v>85</v>
      </c>
      <c r="AW152" s="224" t="s">
        <v>31</v>
      </c>
      <c r="AX152" s="224" t="s">
        <v>83</v>
      </c>
      <c r="AY152" s="236" t="s">
        <v>170</v>
      </c>
    </row>
    <row r="153" s="31" customFormat="true" ht="24.15" hidden="false" customHeight="true" outlineLevel="0" collapsed="false">
      <c r="A153" s="24"/>
      <c r="B153" s="25"/>
      <c r="C153" s="211" t="s">
        <v>210</v>
      </c>
      <c r="D153" s="211" t="s">
        <v>172</v>
      </c>
      <c r="E153" s="212" t="s">
        <v>205</v>
      </c>
      <c r="F153" s="213" t="s">
        <v>206</v>
      </c>
      <c r="G153" s="214" t="s">
        <v>207</v>
      </c>
      <c r="H153" s="215" t="n">
        <v>13.711</v>
      </c>
      <c r="I153" s="216"/>
      <c r="J153" s="217" t="n">
        <f aca="false">ROUND(I153*H153,2)</f>
        <v>0</v>
      </c>
      <c r="K153" s="213" t="s">
        <v>176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7</v>
      </c>
      <c r="AT153" s="222" t="s">
        <v>172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77</v>
      </c>
      <c r="BM153" s="222" t="s">
        <v>2205</v>
      </c>
    </row>
    <row r="154" s="224" customFormat="true" ht="12.8" hidden="false" customHeight="false" outlineLevel="0" collapsed="false">
      <c r="B154" s="225"/>
      <c r="C154" s="226"/>
      <c r="D154" s="227" t="s">
        <v>179</v>
      </c>
      <c r="E154" s="228"/>
      <c r="F154" s="229" t="s">
        <v>2206</v>
      </c>
      <c r="G154" s="226"/>
      <c r="H154" s="230" t="n">
        <v>13.711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9</v>
      </c>
      <c r="AU154" s="236" t="s">
        <v>85</v>
      </c>
      <c r="AV154" s="224" t="s">
        <v>85</v>
      </c>
      <c r="AW154" s="224" t="s">
        <v>31</v>
      </c>
      <c r="AX154" s="224" t="s">
        <v>83</v>
      </c>
      <c r="AY154" s="236" t="s">
        <v>170</v>
      </c>
    </row>
    <row r="155" s="31" customFormat="true" ht="16.5" hidden="false" customHeight="true" outlineLevel="0" collapsed="false">
      <c r="A155" s="24"/>
      <c r="B155" s="25"/>
      <c r="C155" s="211" t="s">
        <v>214</v>
      </c>
      <c r="D155" s="211" t="s">
        <v>172</v>
      </c>
      <c r="E155" s="212" t="s">
        <v>211</v>
      </c>
      <c r="F155" s="213" t="s">
        <v>212</v>
      </c>
      <c r="G155" s="214" t="s">
        <v>192</v>
      </c>
      <c r="H155" s="215" t="n">
        <v>7.617</v>
      </c>
      <c r="I155" s="216"/>
      <c r="J155" s="217" t="n">
        <f aca="false">ROUND(I155*H155,2)</f>
        <v>0</v>
      </c>
      <c r="K155" s="213" t="s">
        <v>176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7</v>
      </c>
      <c r="AT155" s="222" t="s">
        <v>172</v>
      </c>
      <c r="AU155" s="222" t="s">
        <v>85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77</v>
      </c>
      <c r="BM155" s="222" t="s">
        <v>2207</v>
      </c>
    </row>
    <row r="156" s="31" customFormat="true" ht="24.15" hidden="false" customHeight="true" outlineLevel="0" collapsed="false">
      <c r="A156" s="24"/>
      <c r="B156" s="25"/>
      <c r="C156" s="211" t="s">
        <v>222</v>
      </c>
      <c r="D156" s="211" t="s">
        <v>172</v>
      </c>
      <c r="E156" s="212" t="s">
        <v>215</v>
      </c>
      <c r="F156" s="213" t="s">
        <v>216</v>
      </c>
      <c r="G156" s="214" t="s">
        <v>175</v>
      </c>
      <c r="H156" s="215" t="n">
        <v>20.88</v>
      </c>
      <c r="I156" s="216"/>
      <c r="J156" s="217" t="n">
        <f aca="false">ROUND(I156*H156,2)</f>
        <v>0</v>
      </c>
      <c r="K156" s="213" t="s">
        <v>17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7</v>
      </c>
      <c r="AT156" s="222" t="s">
        <v>172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77</v>
      </c>
      <c r="BM156" s="222" t="s">
        <v>2208</v>
      </c>
    </row>
    <row r="157" s="224" customFormat="true" ht="12.8" hidden="false" customHeight="false" outlineLevel="0" collapsed="false">
      <c r="B157" s="225"/>
      <c r="C157" s="226"/>
      <c r="D157" s="227" t="s">
        <v>179</v>
      </c>
      <c r="E157" s="228"/>
      <c r="F157" s="229" t="s">
        <v>2209</v>
      </c>
      <c r="G157" s="226"/>
      <c r="H157" s="230" t="n">
        <v>11.65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9</v>
      </c>
      <c r="AU157" s="236" t="s">
        <v>85</v>
      </c>
      <c r="AV157" s="224" t="s">
        <v>85</v>
      </c>
      <c r="AW157" s="224" t="s">
        <v>31</v>
      </c>
      <c r="AX157" s="224" t="s">
        <v>75</v>
      </c>
      <c r="AY157" s="236" t="s">
        <v>170</v>
      </c>
    </row>
    <row r="158" s="224" customFormat="true" ht="12.8" hidden="false" customHeight="false" outlineLevel="0" collapsed="false">
      <c r="B158" s="225"/>
      <c r="C158" s="226"/>
      <c r="D158" s="227" t="s">
        <v>179</v>
      </c>
      <c r="E158" s="228"/>
      <c r="F158" s="229" t="s">
        <v>2210</v>
      </c>
      <c r="G158" s="226"/>
      <c r="H158" s="230" t="n">
        <v>9.23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9</v>
      </c>
      <c r="AU158" s="236" t="s">
        <v>85</v>
      </c>
      <c r="AV158" s="224" t="s">
        <v>85</v>
      </c>
      <c r="AW158" s="224" t="s">
        <v>31</v>
      </c>
      <c r="AX158" s="224" t="s">
        <v>75</v>
      </c>
      <c r="AY158" s="236" t="s">
        <v>170</v>
      </c>
    </row>
    <row r="159" s="237" customFormat="true" ht="12.8" hidden="false" customHeight="false" outlineLevel="0" collapsed="false">
      <c r="B159" s="238"/>
      <c r="C159" s="239"/>
      <c r="D159" s="227" t="s">
        <v>179</v>
      </c>
      <c r="E159" s="240"/>
      <c r="F159" s="241" t="s">
        <v>220</v>
      </c>
      <c r="G159" s="239"/>
      <c r="H159" s="242" t="n">
        <v>20.88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79</v>
      </c>
      <c r="AU159" s="248" t="s">
        <v>85</v>
      </c>
      <c r="AV159" s="237" t="s">
        <v>177</v>
      </c>
      <c r="AW159" s="237" t="s">
        <v>31</v>
      </c>
      <c r="AX159" s="237" t="s">
        <v>83</v>
      </c>
      <c r="AY159" s="248" t="s">
        <v>170</v>
      </c>
    </row>
    <row r="160" s="194" customFormat="true" ht="22.8" hidden="false" customHeight="true" outlineLevel="0" collapsed="false">
      <c r="B160" s="195"/>
      <c r="C160" s="196"/>
      <c r="D160" s="197" t="s">
        <v>74</v>
      </c>
      <c r="E160" s="209" t="s">
        <v>186</v>
      </c>
      <c r="F160" s="209" t="s">
        <v>230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2)</f>
        <v>0</v>
      </c>
      <c r="Q160" s="203"/>
      <c r="R160" s="204" t="n">
        <f aca="false">SUM(R161:R162)</f>
        <v>9.7734</v>
      </c>
      <c r="S160" s="203"/>
      <c r="T160" s="205" t="n">
        <f aca="false">SUM(T161:T162)</f>
        <v>0</v>
      </c>
      <c r="AR160" s="206" t="s">
        <v>83</v>
      </c>
      <c r="AT160" s="207" t="s">
        <v>74</v>
      </c>
      <c r="AU160" s="207" t="s">
        <v>83</v>
      </c>
      <c r="AY160" s="206" t="s">
        <v>170</v>
      </c>
      <c r="BK160" s="208" t="n">
        <f aca="false">SUM(BK161:BK162)</f>
        <v>0</v>
      </c>
    </row>
    <row r="161" s="31" customFormat="true" ht="24.15" hidden="false" customHeight="true" outlineLevel="0" collapsed="false">
      <c r="A161" s="24"/>
      <c r="B161" s="25"/>
      <c r="C161" s="211" t="s">
        <v>231</v>
      </c>
      <c r="D161" s="211" t="s">
        <v>172</v>
      </c>
      <c r="E161" s="212" t="s">
        <v>232</v>
      </c>
      <c r="F161" s="213" t="s">
        <v>233</v>
      </c>
      <c r="G161" s="214" t="s">
        <v>175</v>
      </c>
      <c r="H161" s="215" t="n">
        <v>39</v>
      </c>
      <c r="I161" s="216"/>
      <c r="J161" s="217" t="n">
        <f aca="false">ROUND(I161*H161,2)</f>
        <v>0</v>
      </c>
      <c r="K161" s="213" t="s">
        <v>176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.2506</v>
      </c>
      <c r="R161" s="220" t="n">
        <f aca="false">Q161*H161</f>
        <v>9.7734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7</v>
      </c>
      <c r="AT161" s="222" t="s">
        <v>172</v>
      </c>
      <c r="AU161" s="222" t="s">
        <v>85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77</v>
      </c>
      <c r="BM161" s="222" t="s">
        <v>2211</v>
      </c>
    </row>
    <row r="162" s="224" customFormat="true" ht="12.8" hidden="false" customHeight="false" outlineLevel="0" collapsed="false">
      <c r="B162" s="225"/>
      <c r="C162" s="226"/>
      <c r="D162" s="227" t="s">
        <v>179</v>
      </c>
      <c r="E162" s="228"/>
      <c r="F162" s="229" t="s">
        <v>2212</v>
      </c>
      <c r="G162" s="226"/>
      <c r="H162" s="230" t="n">
        <v>39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79</v>
      </c>
      <c r="AU162" s="236" t="s">
        <v>85</v>
      </c>
      <c r="AV162" s="224" t="s">
        <v>85</v>
      </c>
      <c r="AW162" s="224" t="s">
        <v>31</v>
      </c>
      <c r="AX162" s="224" t="s">
        <v>83</v>
      </c>
      <c r="AY162" s="236" t="s">
        <v>170</v>
      </c>
    </row>
    <row r="163" s="194" customFormat="true" ht="22.8" hidden="false" customHeight="true" outlineLevel="0" collapsed="false">
      <c r="B163" s="195"/>
      <c r="C163" s="196"/>
      <c r="D163" s="197" t="s">
        <v>74</v>
      </c>
      <c r="E163" s="209" t="s">
        <v>177</v>
      </c>
      <c r="F163" s="209" t="s">
        <v>259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76)</f>
        <v>0</v>
      </c>
      <c r="Q163" s="203"/>
      <c r="R163" s="204" t="n">
        <f aca="false">SUM(R164:R176)</f>
        <v>6.16138866</v>
      </c>
      <c r="S163" s="203"/>
      <c r="T163" s="205" t="n">
        <f aca="false">SUM(T164:T176)</f>
        <v>0</v>
      </c>
      <c r="AR163" s="206" t="s">
        <v>83</v>
      </c>
      <c r="AT163" s="207" t="s">
        <v>74</v>
      </c>
      <c r="AU163" s="207" t="s">
        <v>83</v>
      </c>
      <c r="AY163" s="206" t="s">
        <v>170</v>
      </c>
      <c r="BK163" s="208" t="n">
        <f aca="false">SUM(BK164:BK176)</f>
        <v>0</v>
      </c>
    </row>
    <row r="164" s="31" customFormat="true" ht="16.5" hidden="false" customHeight="true" outlineLevel="0" collapsed="false">
      <c r="A164" s="24"/>
      <c r="B164" s="25"/>
      <c r="C164" s="211" t="s">
        <v>238</v>
      </c>
      <c r="D164" s="211" t="s">
        <v>172</v>
      </c>
      <c r="E164" s="212" t="s">
        <v>260</v>
      </c>
      <c r="F164" s="213" t="s">
        <v>261</v>
      </c>
      <c r="G164" s="214" t="s">
        <v>192</v>
      </c>
      <c r="H164" s="215" t="n">
        <v>2.34</v>
      </c>
      <c r="I164" s="216"/>
      <c r="J164" s="217" t="n">
        <f aca="false">ROUND(I164*H164,2)</f>
        <v>0</v>
      </c>
      <c r="K164" s="213" t="s">
        <v>176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2.50198</v>
      </c>
      <c r="R164" s="220" t="n">
        <f aca="false">Q164*H164</f>
        <v>5.8546332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7</v>
      </c>
      <c r="AT164" s="222" t="s">
        <v>172</v>
      </c>
      <c r="AU164" s="222" t="s">
        <v>85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77</v>
      </c>
      <c r="BM164" s="222" t="s">
        <v>262</v>
      </c>
    </row>
    <row r="165" s="224" customFormat="true" ht="12.8" hidden="false" customHeight="false" outlineLevel="0" collapsed="false">
      <c r="B165" s="225"/>
      <c r="C165" s="226"/>
      <c r="D165" s="227" t="s">
        <v>179</v>
      </c>
      <c r="E165" s="228"/>
      <c r="F165" s="229" t="s">
        <v>2213</v>
      </c>
      <c r="G165" s="226"/>
      <c r="H165" s="230" t="n">
        <v>2.34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9</v>
      </c>
      <c r="AU165" s="236" t="s">
        <v>85</v>
      </c>
      <c r="AV165" s="224" t="s">
        <v>85</v>
      </c>
      <c r="AW165" s="224" t="s">
        <v>31</v>
      </c>
      <c r="AX165" s="224" t="s">
        <v>83</v>
      </c>
      <c r="AY165" s="236" t="s">
        <v>170</v>
      </c>
    </row>
    <row r="166" s="31" customFormat="true" ht="16.5" hidden="false" customHeight="true" outlineLevel="0" collapsed="false">
      <c r="A166" s="24"/>
      <c r="B166" s="25"/>
      <c r="C166" s="211" t="s">
        <v>245</v>
      </c>
      <c r="D166" s="211" t="s">
        <v>172</v>
      </c>
      <c r="E166" s="212" t="s">
        <v>267</v>
      </c>
      <c r="F166" s="213" t="s">
        <v>268</v>
      </c>
      <c r="G166" s="214" t="s">
        <v>175</v>
      </c>
      <c r="H166" s="215" t="n">
        <v>15.6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.00576</v>
      </c>
      <c r="R166" s="220" t="n">
        <f aca="false">Q166*H166</f>
        <v>0.089856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7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77</v>
      </c>
      <c r="BM166" s="222" t="s">
        <v>269</v>
      </c>
    </row>
    <row r="167" s="224" customFormat="true" ht="12.8" hidden="false" customHeight="false" outlineLevel="0" collapsed="false">
      <c r="B167" s="225"/>
      <c r="C167" s="226"/>
      <c r="D167" s="227" t="s">
        <v>179</v>
      </c>
      <c r="E167" s="228"/>
      <c r="F167" s="229" t="s">
        <v>2214</v>
      </c>
      <c r="G167" s="226"/>
      <c r="H167" s="230" t="n">
        <v>15.6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9</v>
      </c>
      <c r="AU167" s="236" t="s">
        <v>85</v>
      </c>
      <c r="AV167" s="224" t="s">
        <v>85</v>
      </c>
      <c r="AW167" s="224" t="s">
        <v>31</v>
      </c>
      <c r="AX167" s="224" t="s">
        <v>83</v>
      </c>
      <c r="AY167" s="236" t="s">
        <v>170</v>
      </c>
    </row>
    <row r="168" s="31" customFormat="true" ht="16.5" hidden="false" customHeight="true" outlineLevel="0" collapsed="false">
      <c r="A168" s="24"/>
      <c r="B168" s="25"/>
      <c r="C168" s="211" t="s">
        <v>250</v>
      </c>
      <c r="D168" s="211" t="s">
        <v>172</v>
      </c>
      <c r="E168" s="212" t="s">
        <v>274</v>
      </c>
      <c r="F168" s="213" t="s">
        <v>275</v>
      </c>
      <c r="G168" s="214" t="s">
        <v>175</v>
      </c>
      <c r="H168" s="215" t="n">
        <v>15.6</v>
      </c>
      <c r="I168" s="216"/>
      <c r="J168" s="217" t="n">
        <f aca="false">ROUND(I168*H168,2)</f>
        <v>0</v>
      </c>
      <c r="K168" s="213" t="s">
        <v>176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7</v>
      </c>
      <c r="AT168" s="222" t="s">
        <v>172</v>
      </c>
      <c r="AU168" s="222" t="s">
        <v>85</v>
      </c>
      <c r="AY168" s="3" t="s">
        <v>17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77</v>
      </c>
      <c r="BM168" s="222" t="s">
        <v>276</v>
      </c>
    </row>
    <row r="169" s="31" customFormat="true" ht="24.15" hidden="false" customHeight="true" outlineLevel="0" collapsed="false">
      <c r="A169" s="24"/>
      <c r="B169" s="25"/>
      <c r="C169" s="211" t="s">
        <v>7</v>
      </c>
      <c r="D169" s="211" t="s">
        <v>172</v>
      </c>
      <c r="E169" s="212" t="s">
        <v>278</v>
      </c>
      <c r="F169" s="213" t="s">
        <v>279</v>
      </c>
      <c r="G169" s="214" t="s">
        <v>207</v>
      </c>
      <c r="H169" s="215" t="n">
        <v>0.206</v>
      </c>
      <c r="I169" s="216"/>
      <c r="J169" s="217" t="n">
        <f aca="false">ROUND(I169*H169,2)</f>
        <v>0</v>
      </c>
      <c r="K169" s="213" t="s">
        <v>176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1.05291</v>
      </c>
      <c r="R169" s="220" t="n">
        <f aca="false">Q169*H169</f>
        <v>0.21689946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7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77</v>
      </c>
      <c r="BM169" s="222" t="s">
        <v>280</v>
      </c>
    </row>
    <row r="170" s="224" customFormat="true" ht="12.8" hidden="false" customHeight="false" outlineLevel="0" collapsed="false">
      <c r="B170" s="225"/>
      <c r="C170" s="226"/>
      <c r="D170" s="227" t="s">
        <v>179</v>
      </c>
      <c r="E170" s="228"/>
      <c r="F170" s="229" t="s">
        <v>2215</v>
      </c>
      <c r="G170" s="226"/>
      <c r="H170" s="230" t="n">
        <v>0.206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9</v>
      </c>
      <c r="AU170" s="236" t="s">
        <v>85</v>
      </c>
      <c r="AV170" s="224" t="s">
        <v>85</v>
      </c>
      <c r="AW170" s="224" t="s">
        <v>31</v>
      </c>
      <c r="AX170" s="224" t="s">
        <v>83</v>
      </c>
      <c r="AY170" s="236" t="s">
        <v>170</v>
      </c>
    </row>
    <row r="171" s="31" customFormat="true" ht="16.5" hidden="false" customHeight="true" outlineLevel="0" collapsed="false">
      <c r="A171" s="24"/>
      <c r="B171" s="25"/>
      <c r="C171" s="211" t="s">
        <v>266</v>
      </c>
      <c r="D171" s="211" t="s">
        <v>172</v>
      </c>
      <c r="E171" s="212" t="s">
        <v>2216</v>
      </c>
      <c r="F171" s="213" t="s">
        <v>2217</v>
      </c>
      <c r="G171" s="214" t="s">
        <v>175</v>
      </c>
      <c r="H171" s="215" t="n">
        <v>22.3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7</v>
      </c>
      <c r="AT171" s="222" t="s">
        <v>172</v>
      </c>
      <c r="AU171" s="222" t="s">
        <v>85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77</v>
      </c>
      <c r="BM171" s="222" t="s">
        <v>2218</v>
      </c>
    </row>
    <row r="172" s="31" customFormat="true" ht="12.8" hidden="false" customHeight="false" outlineLevel="0" collapsed="false">
      <c r="A172" s="24"/>
      <c r="B172" s="25"/>
      <c r="C172" s="26"/>
      <c r="D172" s="227" t="s">
        <v>228</v>
      </c>
      <c r="E172" s="26"/>
      <c r="F172" s="249" t="s">
        <v>2219</v>
      </c>
      <c r="G172" s="26"/>
      <c r="H172" s="26"/>
      <c r="I172" s="250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8</v>
      </c>
      <c r="AU172" s="3" t="s">
        <v>85</v>
      </c>
    </row>
    <row r="173" s="224" customFormat="true" ht="12.8" hidden="false" customHeight="false" outlineLevel="0" collapsed="false">
      <c r="B173" s="225"/>
      <c r="C173" s="226"/>
      <c r="D173" s="227" t="s">
        <v>179</v>
      </c>
      <c r="E173" s="228"/>
      <c r="F173" s="229" t="s">
        <v>2220</v>
      </c>
      <c r="G173" s="226"/>
      <c r="H173" s="230" t="n">
        <v>22.3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9</v>
      </c>
      <c r="AU173" s="236" t="s">
        <v>85</v>
      </c>
      <c r="AV173" s="224" t="s">
        <v>85</v>
      </c>
      <c r="AW173" s="224" t="s">
        <v>31</v>
      </c>
      <c r="AX173" s="224" t="s">
        <v>83</v>
      </c>
      <c r="AY173" s="236" t="s">
        <v>170</v>
      </c>
    </row>
    <row r="174" s="31" customFormat="true" ht="16.5" hidden="false" customHeight="true" outlineLevel="0" collapsed="false">
      <c r="A174" s="24"/>
      <c r="B174" s="25"/>
      <c r="C174" s="211" t="s">
        <v>273</v>
      </c>
      <c r="D174" s="211" t="s">
        <v>172</v>
      </c>
      <c r="E174" s="212" t="s">
        <v>2221</v>
      </c>
      <c r="F174" s="213" t="s">
        <v>2222</v>
      </c>
      <c r="G174" s="214" t="s">
        <v>365</v>
      </c>
      <c r="H174" s="215" t="n">
        <v>16.5</v>
      </c>
      <c r="I174" s="216"/>
      <c r="J174" s="217" t="n">
        <f aca="false">ROUND(I174*H174,2)</f>
        <v>0</v>
      </c>
      <c r="K174" s="213"/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7</v>
      </c>
      <c r="AT174" s="222" t="s">
        <v>172</v>
      </c>
      <c r="AU174" s="222" t="s">
        <v>85</v>
      </c>
      <c r="AY174" s="3" t="s">
        <v>17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77</v>
      </c>
      <c r="BM174" s="222" t="s">
        <v>2223</v>
      </c>
    </row>
    <row r="175" s="31" customFormat="true" ht="12.8" hidden="false" customHeight="false" outlineLevel="0" collapsed="false">
      <c r="A175" s="24"/>
      <c r="B175" s="25"/>
      <c r="C175" s="26"/>
      <c r="D175" s="227" t="s">
        <v>228</v>
      </c>
      <c r="E175" s="26"/>
      <c r="F175" s="249" t="s">
        <v>2219</v>
      </c>
      <c r="G175" s="26"/>
      <c r="H175" s="26"/>
      <c r="I175" s="250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8</v>
      </c>
      <c r="AU175" s="3" t="s">
        <v>85</v>
      </c>
    </row>
    <row r="176" s="224" customFormat="true" ht="12.8" hidden="false" customHeight="false" outlineLevel="0" collapsed="false">
      <c r="B176" s="225"/>
      <c r="C176" s="226"/>
      <c r="D176" s="227" t="s">
        <v>179</v>
      </c>
      <c r="E176" s="228"/>
      <c r="F176" s="229" t="s">
        <v>2224</v>
      </c>
      <c r="G176" s="226"/>
      <c r="H176" s="230" t="n">
        <v>16.5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9</v>
      </c>
      <c r="AU176" s="236" t="s">
        <v>85</v>
      </c>
      <c r="AV176" s="224" t="s">
        <v>85</v>
      </c>
      <c r="AW176" s="224" t="s">
        <v>31</v>
      </c>
      <c r="AX176" s="224" t="s">
        <v>83</v>
      </c>
      <c r="AY176" s="236" t="s">
        <v>170</v>
      </c>
    </row>
    <row r="177" s="194" customFormat="true" ht="22.8" hidden="false" customHeight="true" outlineLevel="0" collapsed="false">
      <c r="B177" s="195"/>
      <c r="C177" s="196"/>
      <c r="D177" s="197" t="s">
        <v>74</v>
      </c>
      <c r="E177" s="209" t="s">
        <v>195</v>
      </c>
      <c r="F177" s="209" t="s">
        <v>282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191)</f>
        <v>0</v>
      </c>
      <c r="Q177" s="203"/>
      <c r="R177" s="204" t="n">
        <f aca="false">SUM(R178:R191)</f>
        <v>6.23849</v>
      </c>
      <c r="S177" s="203"/>
      <c r="T177" s="205" t="n">
        <f aca="false">SUM(T178:T191)</f>
        <v>0</v>
      </c>
      <c r="AR177" s="206" t="s">
        <v>83</v>
      </c>
      <c r="AT177" s="207" t="s">
        <v>74</v>
      </c>
      <c r="AU177" s="207" t="s">
        <v>83</v>
      </c>
      <c r="AY177" s="206" t="s">
        <v>170</v>
      </c>
      <c r="BK177" s="208" t="n">
        <f aca="false">SUM(BK178:BK191)</f>
        <v>0</v>
      </c>
    </row>
    <row r="178" s="31" customFormat="true" ht="21.75" hidden="false" customHeight="true" outlineLevel="0" collapsed="false">
      <c r="A178" s="24"/>
      <c r="B178" s="25"/>
      <c r="C178" s="211" t="s">
        <v>277</v>
      </c>
      <c r="D178" s="211" t="s">
        <v>172</v>
      </c>
      <c r="E178" s="212" t="s">
        <v>284</v>
      </c>
      <c r="F178" s="213" t="s">
        <v>285</v>
      </c>
      <c r="G178" s="214" t="s">
        <v>175</v>
      </c>
      <c r="H178" s="215" t="n">
        <v>11.65</v>
      </c>
      <c r="I178" s="216"/>
      <c r="J178" s="217" t="n">
        <f aca="false">ROUND(I178*H178,2)</f>
        <v>0</v>
      </c>
      <c r="K178" s="213" t="s">
        <v>176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7</v>
      </c>
      <c r="AT178" s="222" t="s">
        <v>172</v>
      </c>
      <c r="AU178" s="222" t="s">
        <v>85</v>
      </c>
      <c r="AY178" s="3" t="s">
        <v>17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77</v>
      </c>
      <c r="BM178" s="222" t="s">
        <v>2225</v>
      </c>
    </row>
    <row r="179" s="224" customFormat="true" ht="12.8" hidden="false" customHeight="false" outlineLevel="0" collapsed="false">
      <c r="B179" s="225"/>
      <c r="C179" s="226"/>
      <c r="D179" s="227" t="s">
        <v>179</v>
      </c>
      <c r="E179" s="228"/>
      <c r="F179" s="229" t="s">
        <v>2209</v>
      </c>
      <c r="G179" s="226"/>
      <c r="H179" s="230" t="n">
        <v>11.65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9</v>
      </c>
      <c r="AU179" s="236" t="s">
        <v>85</v>
      </c>
      <c r="AV179" s="224" t="s">
        <v>85</v>
      </c>
      <c r="AW179" s="224" t="s">
        <v>31</v>
      </c>
      <c r="AX179" s="224" t="s">
        <v>83</v>
      </c>
      <c r="AY179" s="236" t="s">
        <v>170</v>
      </c>
    </row>
    <row r="180" s="31" customFormat="true" ht="21.75" hidden="false" customHeight="true" outlineLevel="0" collapsed="false">
      <c r="A180" s="24"/>
      <c r="B180" s="25"/>
      <c r="C180" s="211" t="s">
        <v>283</v>
      </c>
      <c r="D180" s="211" t="s">
        <v>172</v>
      </c>
      <c r="E180" s="212" t="s">
        <v>289</v>
      </c>
      <c r="F180" s="213" t="s">
        <v>290</v>
      </c>
      <c r="G180" s="214" t="s">
        <v>175</v>
      </c>
      <c r="H180" s="215" t="n">
        <v>20.88</v>
      </c>
      <c r="I180" s="216"/>
      <c r="J180" s="217" t="n">
        <f aca="false">ROUND(I180*H180,2)</f>
        <v>0</v>
      </c>
      <c r="K180" s="213" t="s">
        <v>176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7</v>
      </c>
      <c r="AT180" s="222" t="s">
        <v>172</v>
      </c>
      <c r="AU180" s="222" t="s">
        <v>85</v>
      </c>
      <c r="AY180" s="3" t="s">
        <v>17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77</v>
      </c>
      <c r="BM180" s="222" t="s">
        <v>2226</v>
      </c>
    </row>
    <row r="181" s="224" customFormat="true" ht="12.8" hidden="false" customHeight="false" outlineLevel="0" collapsed="false">
      <c r="B181" s="225"/>
      <c r="C181" s="226"/>
      <c r="D181" s="227" t="s">
        <v>179</v>
      </c>
      <c r="E181" s="228"/>
      <c r="F181" s="229" t="s">
        <v>2209</v>
      </c>
      <c r="G181" s="226"/>
      <c r="H181" s="230" t="n">
        <v>11.65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9</v>
      </c>
      <c r="AU181" s="236" t="s">
        <v>85</v>
      </c>
      <c r="AV181" s="224" t="s">
        <v>85</v>
      </c>
      <c r="AW181" s="224" t="s">
        <v>31</v>
      </c>
      <c r="AX181" s="224" t="s">
        <v>75</v>
      </c>
      <c r="AY181" s="236" t="s">
        <v>170</v>
      </c>
    </row>
    <row r="182" s="224" customFormat="true" ht="12.8" hidden="false" customHeight="false" outlineLevel="0" collapsed="false">
      <c r="B182" s="225"/>
      <c r="C182" s="226"/>
      <c r="D182" s="227" t="s">
        <v>179</v>
      </c>
      <c r="E182" s="228"/>
      <c r="F182" s="229" t="s">
        <v>2210</v>
      </c>
      <c r="G182" s="226"/>
      <c r="H182" s="230" t="n">
        <v>9.23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9</v>
      </c>
      <c r="AU182" s="236" t="s">
        <v>85</v>
      </c>
      <c r="AV182" s="224" t="s">
        <v>85</v>
      </c>
      <c r="AW182" s="224" t="s">
        <v>31</v>
      </c>
      <c r="AX182" s="224" t="s">
        <v>75</v>
      </c>
      <c r="AY182" s="236" t="s">
        <v>170</v>
      </c>
    </row>
    <row r="183" s="237" customFormat="true" ht="12.8" hidden="false" customHeight="false" outlineLevel="0" collapsed="false">
      <c r="B183" s="238"/>
      <c r="C183" s="239"/>
      <c r="D183" s="227" t="s">
        <v>179</v>
      </c>
      <c r="E183" s="240"/>
      <c r="F183" s="241" t="s">
        <v>220</v>
      </c>
      <c r="G183" s="239"/>
      <c r="H183" s="242" t="n">
        <v>20.88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79</v>
      </c>
      <c r="AU183" s="248" t="s">
        <v>85</v>
      </c>
      <c r="AV183" s="237" t="s">
        <v>177</v>
      </c>
      <c r="AW183" s="237" t="s">
        <v>31</v>
      </c>
      <c r="AX183" s="237" t="s">
        <v>83</v>
      </c>
      <c r="AY183" s="248" t="s">
        <v>170</v>
      </c>
    </row>
    <row r="184" s="31" customFormat="true" ht="24.15" hidden="false" customHeight="true" outlineLevel="0" collapsed="false">
      <c r="A184" s="24"/>
      <c r="B184" s="25"/>
      <c r="C184" s="211" t="s">
        <v>288</v>
      </c>
      <c r="D184" s="211" t="s">
        <v>172</v>
      </c>
      <c r="E184" s="212" t="s">
        <v>2227</v>
      </c>
      <c r="F184" s="213" t="s">
        <v>2228</v>
      </c>
      <c r="G184" s="214" t="s">
        <v>175</v>
      </c>
      <c r="H184" s="215" t="n">
        <v>9.23</v>
      </c>
      <c r="I184" s="216"/>
      <c r="J184" s="217" t="n">
        <f aca="false">ROUND(I184*H184,2)</f>
        <v>0</v>
      </c>
      <c r="K184" s="213" t="s">
        <v>176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.408</v>
      </c>
      <c r="R184" s="220" t="n">
        <f aca="false">Q184*H184</f>
        <v>3.76584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7</v>
      </c>
      <c r="AT184" s="222" t="s">
        <v>172</v>
      </c>
      <c r="AU184" s="222" t="s">
        <v>85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7</v>
      </c>
      <c r="BM184" s="222" t="s">
        <v>2229</v>
      </c>
    </row>
    <row r="185" s="224" customFormat="true" ht="12.8" hidden="false" customHeight="false" outlineLevel="0" collapsed="false">
      <c r="B185" s="225"/>
      <c r="C185" s="226"/>
      <c r="D185" s="227" t="s">
        <v>179</v>
      </c>
      <c r="E185" s="228"/>
      <c r="F185" s="229" t="s">
        <v>2210</v>
      </c>
      <c r="G185" s="226"/>
      <c r="H185" s="230" t="n">
        <v>9.23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9</v>
      </c>
      <c r="AU185" s="236" t="s">
        <v>85</v>
      </c>
      <c r="AV185" s="224" t="s">
        <v>85</v>
      </c>
      <c r="AW185" s="224" t="s">
        <v>31</v>
      </c>
      <c r="AX185" s="224" t="s">
        <v>83</v>
      </c>
      <c r="AY185" s="236" t="s">
        <v>170</v>
      </c>
    </row>
    <row r="186" s="31" customFormat="true" ht="33" hidden="false" customHeight="true" outlineLevel="0" collapsed="false">
      <c r="A186" s="24"/>
      <c r="B186" s="25"/>
      <c r="C186" s="211" t="s">
        <v>6</v>
      </c>
      <c r="D186" s="211" t="s">
        <v>172</v>
      </c>
      <c r="E186" s="212" t="s">
        <v>309</v>
      </c>
      <c r="F186" s="213" t="s">
        <v>310</v>
      </c>
      <c r="G186" s="214" t="s">
        <v>175</v>
      </c>
      <c r="H186" s="215" t="n">
        <v>11.65</v>
      </c>
      <c r="I186" s="216"/>
      <c r="J186" s="217" t="n">
        <f aca="false">ROUND(I186*H186,2)</f>
        <v>0</v>
      </c>
      <c r="K186" s="213" t="s">
        <v>176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.101</v>
      </c>
      <c r="R186" s="220" t="n">
        <f aca="false">Q186*H186</f>
        <v>1.17665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7</v>
      </c>
      <c r="AT186" s="222" t="s">
        <v>172</v>
      </c>
      <c r="AU186" s="222" t="s">
        <v>85</v>
      </c>
      <c r="AY186" s="3" t="s">
        <v>17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77</v>
      </c>
      <c r="BM186" s="222" t="s">
        <v>2230</v>
      </c>
    </row>
    <row r="187" s="224" customFormat="true" ht="12.8" hidden="false" customHeight="false" outlineLevel="0" collapsed="false">
      <c r="B187" s="225"/>
      <c r="C187" s="226"/>
      <c r="D187" s="227" t="s">
        <v>179</v>
      </c>
      <c r="E187" s="228"/>
      <c r="F187" s="229" t="s">
        <v>2209</v>
      </c>
      <c r="G187" s="226"/>
      <c r="H187" s="230" t="n">
        <v>11.65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9</v>
      </c>
      <c r="AU187" s="236" t="s">
        <v>85</v>
      </c>
      <c r="AV187" s="224" t="s">
        <v>85</v>
      </c>
      <c r="AW187" s="224" t="s">
        <v>31</v>
      </c>
      <c r="AX187" s="224" t="s">
        <v>83</v>
      </c>
      <c r="AY187" s="236" t="s">
        <v>170</v>
      </c>
    </row>
    <row r="188" s="31" customFormat="true" ht="16.5" hidden="false" customHeight="true" outlineLevel="0" collapsed="false">
      <c r="A188" s="24"/>
      <c r="B188" s="25"/>
      <c r="C188" s="264" t="s">
        <v>298</v>
      </c>
      <c r="D188" s="264" t="s">
        <v>303</v>
      </c>
      <c r="E188" s="265" t="s">
        <v>314</v>
      </c>
      <c r="F188" s="266" t="s">
        <v>315</v>
      </c>
      <c r="G188" s="267" t="s">
        <v>175</v>
      </c>
      <c r="H188" s="268" t="n">
        <v>12</v>
      </c>
      <c r="I188" s="269"/>
      <c r="J188" s="270" t="n">
        <f aca="false">ROUND(I188*H188,2)</f>
        <v>0</v>
      </c>
      <c r="K188" s="266" t="s">
        <v>176</v>
      </c>
      <c r="L188" s="271"/>
      <c r="M188" s="272"/>
      <c r="N188" s="273" t="s">
        <v>40</v>
      </c>
      <c r="O188" s="74"/>
      <c r="P188" s="220" t="n">
        <f aca="false">O188*H188</f>
        <v>0</v>
      </c>
      <c r="Q188" s="220" t="n">
        <v>0.108</v>
      </c>
      <c r="R188" s="220" t="n">
        <f aca="false">Q188*H188</f>
        <v>1.29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10</v>
      </c>
      <c r="AT188" s="222" t="s">
        <v>303</v>
      </c>
      <c r="AU188" s="222" t="s">
        <v>85</v>
      </c>
      <c r="AY188" s="3" t="s">
        <v>17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77</v>
      </c>
      <c r="BM188" s="222" t="s">
        <v>2231</v>
      </c>
    </row>
    <row r="189" s="224" customFormat="true" ht="12.8" hidden="false" customHeight="false" outlineLevel="0" collapsed="false">
      <c r="B189" s="225"/>
      <c r="C189" s="226"/>
      <c r="D189" s="227" t="s">
        <v>179</v>
      </c>
      <c r="E189" s="226"/>
      <c r="F189" s="229" t="s">
        <v>2232</v>
      </c>
      <c r="G189" s="226"/>
      <c r="H189" s="230" t="n">
        <v>12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9</v>
      </c>
      <c r="AU189" s="236" t="s">
        <v>85</v>
      </c>
      <c r="AV189" s="224" t="s">
        <v>85</v>
      </c>
      <c r="AW189" s="224" t="s">
        <v>3</v>
      </c>
      <c r="AX189" s="224" t="s">
        <v>83</v>
      </c>
      <c r="AY189" s="236" t="s">
        <v>170</v>
      </c>
    </row>
    <row r="190" s="31" customFormat="true" ht="24.15" hidden="false" customHeight="true" outlineLevel="0" collapsed="false">
      <c r="A190" s="24"/>
      <c r="B190" s="25"/>
      <c r="C190" s="211" t="s">
        <v>302</v>
      </c>
      <c r="D190" s="211" t="s">
        <v>172</v>
      </c>
      <c r="E190" s="212" t="s">
        <v>319</v>
      </c>
      <c r="F190" s="213" t="s">
        <v>320</v>
      </c>
      <c r="G190" s="214" t="s">
        <v>175</v>
      </c>
      <c r="H190" s="215" t="n">
        <v>9.64</v>
      </c>
      <c r="I190" s="216"/>
      <c r="J190" s="217" t="n">
        <f aca="false">ROUND(I190*H190,2)</f>
        <v>0</v>
      </c>
      <c r="K190" s="213" t="s">
        <v>226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7</v>
      </c>
      <c r="AT190" s="222" t="s">
        <v>172</v>
      </c>
      <c r="AU190" s="222" t="s">
        <v>85</v>
      </c>
      <c r="AY190" s="3" t="s">
        <v>17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77</v>
      </c>
      <c r="BM190" s="222" t="s">
        <v>2233</v>
      </c>
    </row>
    <row r="191" s="224" customFormat="true" ht="12.8" hidden="false" customHeight="false" outlineLevel="0" collapsed="false">
      <c r="B191" s="225"/>
      <c r="C191" s="226"/>
      <c r="D191" s="227" t="s">
        <v>179</v>
      </c>
      <c r="E191" s="228"/>
      <c r="F191" s="229" t="s">
        <v>2234</v>
      </c>
      <c r="G191" s="226"/>
      <c r="H191" s="230" t="n">
        <v>9.64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9</v>
      </c>
      <c r="AU191" s="236" t="s">
        <v>85</v>
      </c>
      <c r="AV191" s="224" t="s">
        <v>85</v>
      </c>
      <c r="AW191" s="224" t="s">
        <v>31</v>
      </c>
      <c r="AX191" s="224" t="s">
        <v>83</v>
      </c>
      <c r="AY191" s="236" t="s">
        <v>170</v>
      </c>
    </row>
    <row r="192" s="194" customFormat="true" ht="22.8" hidden="false" customHeight="true" outlineLevel="0" collapsed="false">
      <c r="B192" s="195"/>
      <c r="C192" s="196"/>
      <c r="D192" s="197" t="s">
        <v>74</v>
      </c>
      <c r="E192" s="209" t="s">
        <v>199</v>
      </c>
      <c r="F192" s="209" t="s">
        <v>324</v>
      </c>
      <c r="G192" s="196"/>
      <c r="H192" s="196"/>
      <c r="I192" s="199"/>
      <c r="J192" s="210" t="n">
        <f aca="false">BK192</f>
        <v>0</v>
      </c>
      <c r="K192" s="196"/>
      <c r="L192" s="201"/>
      <c r="M192" s="202"/>
      <c r="N192" s="203"/>
      <c r="O192" s="203"/>
      <c r="P192" s="204" t="n">
        <f aca="false">SUM(P193:P295)</f>
        <v>0</v>
      </c>
      <c r="Q192" s="203"/>
      <c r="R192" s="204" t="n">
        <f aca="false">SUM(R193:R295)</f>
        <v>48.41677254</v>
      </c>
      <c r="S192" s="203"/>
      <c r="T192" s="205" t="n">
        <f aca="false">SUM(T193:T295)</f>
        <v>0</v>
      </c>
      <c r="AR192" s="206" t="s">
        <v>83</v>
      </c>
      <c r="AT192" s="207" t="s">
        <v>74</v>
      </c>
      <c r="AU192" s="207" t="s">
        <v>83</v>
      </c>
      <c r="AY192" s="206" t="s">
        <v>170</v>
      </c>
      <c r="BK192" s="208" t="n">
        <f aca="false">SUM(BK193:BK295)</f>
        <v>0</v>
      </c>
    </row>
    <row r="193" s="31" customFormat="true" ht="24.15" hidden="false" customHeight="true" outlineLevel="0" collapsed="false">
      <c r="A193" s="24"/>
      <c r="B193" s="25"/>
      <c r="C193" s="211" t="s">
        <v>308</v>
      </c>
      <c r="D193" s="211" t="s">
        <v>172</v>
      </c>
      <c r="E193" s="212" t="s">
        <v>1644</v>
      </c>
      <c r="F193" s="213" t="s">
        <v>1645</v>
      </c>
      <c r="G193" s="214" t="s">
        <v>175</v>
      </c>
      <c r="H193" s="215" t="n">
        <v>72</v>
      </c>
      <c r="I193" s="216"/>
      <c r="J193" s="217" t="n">
        <f aca="false">ROUND(I193*H193,2)</f>
        <v>0</v>
      </c>
      <c r="K193" s="213" t="s">
        <v>176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.004</v>
      </c>
      <c r="R193" s="220" t="n">
        <f aca="false">Q193*H193</f>
        <v>0.288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7</v>
      </c>
      <c r="AT193" s="222" t="s">
        <v>172</v>
      </c>
      <c r="AU193" s="222" t="s">
        <v>85</v>
      </c>
      <c r="AY193" s="3" t="s">
        <v>17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77</v>
      </c>
      <c r="BM193" s="222" t="s">
        <v>2235</v>
      </c>
    </row>
    <row r="194" s="224" customFormat="true" ht="12.8" hidden="false" customHeight="false" outlineLevel="0" collapsed="false">
      <c r="B194" s="225"/>
      <c r="C194" s="226"/>
      <c r="D194" s="227" t="s">
        <v>179</v>
      </c>
      <c r="E194" s="228"/>
      <c r="F194" s="229" t="s">
        <v>2236</v>
      </c>
      <c r="G194" s="226"/>
      <c r="H194" s="230" t="n">
        <v>72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9</v>
      </c>
      <c r="AU194" s="236" t="s">
        <v>85</v>
      </c>
      <c r="AV194" s="224" t="s">
        <v>85</v>
      </c>
      <c r="AW194" s="224" t="s">
        <v>31</v>
      </c>
      <c r="AX194" s="224" t="s">
        <v>83</v>
      </c>
      <c r="AY194" s="236" t="s">
        <v>170</v>
      </c>
    </row>
    <row r="195" s="31" customFormat="true" ht="44.25" hidden="false" customHeight="true" outlineLevel="0" collapsed="false">
      <c r="A195" s="24"/>
      <c r="B195" s="25"/>
      <c r="C195" s="211" t="s">
        <v>313</v>
      </c>
      <c r="D195" s="211" t="s">
        <v>172</v>
      </c>
      <c r="E195" s="212" t="s">
        <v>339</v>
      </c>
      <c r="F195" s="213" t="s">
        <v>340</v>
      </c>
      <c r="G195" s="214" t="s">
        <v>175</v>
      </c>
      <c r="H195" s="215" t="n">
        <v>50.842</v>
      </c>
      <c r="I195" s="216"/>
      <c r="J195" s="217" t="n">
        <f aca="false">ROUND(I195*H195,2)</f>
        <v>0</v>
      </c>
      <c r="K195" s="213" t="s">
        <v>226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.00432</v>
      </c>
      <c r="R195" s="220" t="n">
        <f aca="false">Q195*H195</f>
        <v>0.21963744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7</v>
      </c>
      <c r="AT195" s="222" t="s">
        <v>172</v>
      </c>
      <c r="AU195" s="222" t="s">
        <v>85</v>
      </c>
      <c r="AY195" s="3" t="s">
        <v>170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77</v>
      </c>
      <c r="BM195" s="222" t="s">
        <v>2237</v>
      </c>
    </row>
    <row r="196" s="31" customFormat="true" ht="12.8" hidden="false" customHeight="false" outlineLevel="0" collapsed="false">
      <c r="A196" s="24"/>
      <c r="B196" s="25"/>
      <c r="C196" s="26"/>
      <c r="D196" s="227" t="s">
        <v>228</v>
      </c>
      <c r="E196" s="26"/>
      <c r="F196" s="249" t="s">
        <v>342</v>
      </c>
      <c r="G196" s="26"/>
      <c r="H196" s="26"/>
      <c r="I196" s="250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8</v>
      </c>
      <c r="AU196" s="3" t="s">
        <v>85</v>
      </c>
    </row>
    <row r="197" s="253" customFormat="true" ht="12.8" hidden="false" customHeight="false" outlineLevel="0" collapsed="false">
      <c r="B197" s="254"/>
      <c r="C197" s="255"/>
      <c r="D197" s="227" t="s">
        <v>179</v>
      </c>
      <c r="E197" s="256"/>
      <c r="F197" s="257" t="s">
        <v>343</v>
      </c>
      <c r="G197" s="255"/>
      <c r="H197" s="256"/>
      <c r="I197" s="258"/>
      <c r="J197" s="255"/>
      <c r="K197" s="255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79</v>
      </c>
      <c r="AU197" s="263" t="s">
        <v>85</v>
      </c>
      <c r="AV197" s="253" t="s">
        <v>83</v>
      </c>
      <c r="AW197" s="253" t="s">
        <v>31</v>
      </c>
      <c r="AX197" s="253" t="s">
        <v>75</v>
      </c>
      <c r="AY197" s="263" t="s">
        <v>170</v>
      </c>
    </row>
    <row r="198" s="224" customFormat="true" ht="12.8" hidden="false" customHeight="false" outlineLevel="0" collapsed="false">
      <c r="B198" s="225"/>
      <c r="C198" s="226"/>
      <c r="D198" s="227" t="s">
        <v>179</v>
      </c>
      <c r="E198" s="228"/>
      <c r="F198" s="229" t="s">
        <v>2238</v>
      </c>
      <c r="G198" s="226"/>
      <c r="H198" s="230" t="n">
        <v>23.1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9</v>
      </c>
      <c r="AU198" s="236" t="s">
        <v>85</v>
      </c>
      <c r="AV198" s="224" t="s">
        <v>85</v>
      </c>
      <c r="AW198" s="224" t="s">
        <v>31</v>
      </c>
      <c r="AX198" s="224" t="s">
        <v>75</v>
      </c>
      <c r="AY198" s="236" t="s">
        <v>170</v>
      </c>
    </row>
    <row r="199" s="224" customFormat="true" ht="12.8" hidden="false" customHeight="false" outlineLevel="0" collapsed="false">
      <c r="B199" s="225"/>
      <c r="C199" s="226"/>
      <c r="D199" s="227" t="s">
        <v>179</v>
      </c>
      <c r="E199" s="228"/>
      <c r="F199" s="229" t="s">
        <v>2239</v>
      </c>
      <c r="G199" s="226"/>
      <c r="H199" s="230" t="n">
        <v>9.24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9</v>
      </c>
      <c r="AU199" s="236" t="s">
        <v>85</v>
      </c>
      <c r="AV199" s="224" t="s">
        <v>85</v>
      </c>
      <c r="AW199" s="224" t="s">
        <v>31</v>
      </c>
      <c r="AX199" s="224" t="s">
        <v>75</v>
      </c>
      <c r="AY199" s="236" t="s">
        <v>170</v>
      </c>
    </row>
    <row r="200" s="224" customFormat="true" ht="12.8" hidden="false" customHeight="false" outlineLevel="0" collapsed="false">
      <c r="B200" s="225"/>
      <c r="C200" s="226"/>
      <c r="D200" s="227" t="s">
        <v>179</v>
      </c>
      <c r="E200" s="228"/>
      <c r="F200" s="229" t="s">
        <v>356</v>
      </c>
      <c r="G200" s="226"/>
      <c r="H200" s="230" t="n">
        <v>2.97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9</v>
      </c>
      <c r="AU200" s="236" t="s">
        <v>85</v>
      </c>
      <c r="AV200" s="224" t="s">
        <v>85</v>
      </c>
      <c r="AW200" s="224" t="s">
        <v>31</v>
      </c>
      <c r="AX200" s="224" t="s">
        <v>75</v>
      </c>
      <c r="AY200" s="236" t="s">
        <v>170</v>
      </c>
    </row>
    <row r="201" s="224" customFormat="true" ht="12.8" hidden="false" customHeight="false" outlineLevel="0" collapsed="false">
      <c r="B201" s="225"/>
      <c r="C201" s="226"/>
      <c r="D201" s="227" t="s">
        <v>179</v>
      </c>
      <c r="E201" s="228"/>
      <c r="F201" s="229" t="s">
        <v>2240</v>
      </c>
      <c r="G201" s="226"/>
      <c r="H201" s="230" t="n">
        <v>4.51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9</v>
      </c>
      <c r="AU201" s="236" t="s">
        <v>85</v>
      </c>
      <c r="AV201" s="224" t="s">
        <v>85</v>
      </c>
      <c r="AW201" s="224" t="s">
        <v>31</v>
      </c>
      <c r="AX201" s="224" t="s">
        <v>75</v>
      </c>
      <c r="AY201" s="236" t="s">
        <v>170</v>
      </c>
    </row>
    <row r="202" s="224" customFormat="true" ht="12.8" hidden="false" customHeight="false" outlineLevel="0" collapsed="false">
      <c r="B202" s="225"/>
      <c r="C202" s="226"/>
      <c r="D202" s="227" t="s">
        <v>179</v>
      </c>
      <c r="E202" s="228"/>
      <c r="F202" s="229" t="s">
        <v>2241</v>
      </c>
      <c r="G202" s="226"/>
      <c r="H202" s="230" t="n">
        <v>4.015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9</v>
      </c>
      <c r="AU202" s="236" t="s">
        <v>85</v>
      </c>
      <c r="AV202" s="224" t="s">
        <v>85</v>
      </c>
      <c r="AW202" s="224" t="s">
        <v>31</v>
      </c>
      <c r="AX202" s="224" t="s">
        <v>75</v>
      </c>
      <c r="AY202" s="236" t="s">
        <v>170</v>
      </c>
    </row>
    <row r="203" s="224" customFormat="true" ht="12.8" hidden="false" customHeight="false" outlineLevel="0" collapsed="false">
      <c r="B203" s="225"/>
      <c r="C203" s="226"/>
      <c r="D203" s="227" t="s">
        <v>179</v>
      </c>
      <c r="E203" s="228"/>
      <c r="F203" s="229" t="s">
        <v>2242</v>
      </c>
      <c r="G203" s="226"/>
      <c r="H203" s="230" t="n">
        <v>4.07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9</v>
      </c>
      <c r="AU203" s="236" t="s">
        <v>85</v>
      </c>
      <c r="AV203" s="224" t="s">
        <v>85</v>
      </c>
      <c r="AW203" s="224" t="s">
        <v>31</v>
      </c>
      <c r="AX203" s="224" t="s">
        <v>75</v>
      </c>
      <c r="AY203" s="236" t="s">
        <v>170</v>
      </c>
    </row>
    <row r="204" s="224" customFormat="true" ht="12.8" hidden="false" customHeight="false" outlineLevel="0" collapsed="false">
      <c r="B204" s="225"/>
      <c r="C204" s="226"/>
      <c r="D204" s="227" t="s">
        <v>179</v>
      </c>
      <c r="E204" s="228"/>
      <c r="F204" s="229" t="s">
        <v>2243</v>
      </c>
      <c r="G204" s="226"/>
      <c r="H204" s="230" t="n">
        <v>2.937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9</v>
      </c>
      <c r="AU204" s="236" t="s">
        <v>85</v>
      </c>
      <c r="AV204" s="224" t="s">
        <v>85</v>
      </c>
      <c r="AW204" s="224" t="s">
        <v>31</v>
      </c>
      <c r="AX204" s="224" t="s">
        <v>75</v>
      </c>
      <c r="AY204" s="236" t="s">
        <v>170</v>
      </c>
    </row>
    <row r="205" s="237" customFormat="true" ht="12.8" hidden="false" customHeight="false" outlineLevel="0" collapsed="false">
      <c r="B205" s="238"/>
      <c r="C205" s="239"/>
      <c r="D205" s="227" t="s">
        <v>179</v>
      </c>
      <c r="E205" s="240"/>
      <c r="F205" s="241" t="s">
        <v>220</v>
      </c>
      <c r="G205" s="239"/>
      <c r="H205" s="242" t="n">
        <v>50.842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79</v>
      </c>
      <c r="AU205" s="248" t="s">
        <v>85</v>
      </c>
      <c r="AV205" s="237" t="s">
        <v>177</v>
      </c>
      <c r="AW205" s="237" t="s">
        <v>31</v>
      </c>
      <c r="AX205" s="237" t="s">
        <v>83</v>
      </c>
      <c r="AY205" s="248" t="s">
        <v>170</v>
      </c>
    </row>
    <row r="206" s="31" customFormat="true" ht="24.15" hidden="false" customHeight="true" outlineLevel="0" collapsed="false">
      <c r="A206" s="24"/>
      <c r="B206" s="25"/>
      <c r="C206" s="211" t="s">
        <v>318</v>
      </c>
      <c r="D206" s="211" t="s">
        <v>172</v>
      </c>
      <c r="E206" s="212" t="s">
        <v>363</v>
      </c>
      <c r="F206" s="213" t="s">
        <v>364</v>
      </c>
      <c r="G206" s="214" t="s">
        <v>365</v>
      </c>
      <c r="H206" s="215" t="n">
        <v>120.04</v>
      </c>
      <c r="I206" s="216"/>
      <c r="J206" s="217" t="n">
        <f aca="false">ROUND(I206*H206,2)</f>
        <v>0</v>
      </c>
      <c r="K206" s="213" t="s">
        <v>226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.02847</v>
      </c>
      <c r="R206" s="220" t="n">
        <f aca="false">Q206*H206</f>
        <v>3.4175388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7</v>
      </c>
      <c r="AT206" s="222" t="s">
        <v>172</v>
      </c>
      <c r="AU206" s="222" t="s">
        <v>85</v>
      </c>
      <c r="AY206" s="3" t="s">
        <v>17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7</v>
      </c>
      <c r="BM206" s="222" t="s">
        <v>2244</v>
      </c>
    </row>
    <row r="207" s="253" customFormat="true" ht="12.8" hidden="false" customHeight="false" outlineLevel="0" collapsed="false">
      <c r="B207" s="254"/>
      <c r="C207" s="255"/>
      <c r="D207" s="227" t="s">
        <v>179</v>
      </c>
      <c r="E207" s="256"/>
      <c r="F207" s="257" t="s">
        <v>343</v>
      </c>
      <c r="G207" s="255"/>
      <c r="H207" s="256"/>
      <c r="I207" s="258"/>
      <c r="J207" s="255"/>
      <c r="K207" s="255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79</v>
      </c>
      <c r="AU207" s="263" t="s">
        <v>85</v>
      </c>
      <c r="AV207" s="253" t="s">
        <v>83</v>
      </c>
      <c r="AW207" s="253" t="s">
        <v>31</v>
      </c>
      <c r="AX207" s="253" t="s">
        <v>75</v>
      </c>
      <c r="AY207" s="263" t="s">
        <v>170</v>
      </c>
    </row>
    <row r="208" s="224" customFormat="true" ht="12.8" hidden="false" customHeight="false" outlineLevel="0" collapsed="false">
      <c r="B208" s="225"/>
      <c r="C208" s="226"/>
      <c r="D208" s="227" t="s">
        <v>179</v>
      </c>
      <c r="E208" s="228"/>
      <c r="F208" s="229" t="s">
        <v>2245</v>
      </c>
      <c r="G208" s="226"/>
      <c r="H208" s="230" t="n">
        <v>56.4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9</v>
      </c>
      <c r="AU208" s="236" t="s">
        <v>85</v>
      </c>
      <c r="AV208" s="224" t="s">
        <v>85</v>
      </c>
      <c r="AW208" s="224" t="s">
        <v>31</v>
      </c>
      <c r="AX208" s="224" t="s">
        <v>75</v>
      </c>
      <c r="AY208" s="236" t="s">
        <v>170</v>
      </c>
    </row>
    <row r="209" s="224" customFormat="true" ht="12.8" hidden="false" customHeight="false" outlineLevel="0" collapsed="false">
      <c r="B209" s="225"/>
      <c r="C209" s="226"/>
      <c r="D209" s="227" t="s">
        <v>179</v>
      </c>
      <c r="E209" s="228"/>
      <c r="F209" s="229" t="s">
        <v>2246</v>
      </c>
      <c r="G209" s="226"/>
      <c r="H209" s="230" t="n">
        <v>26.4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9</v>
      </c>
      <c r="AU209" s="236" t="s">
        <v>85</v>
      </c>
      <c r="AV209" s="224" t="s">
        <v>85</v>
      </c>
      <c r="AW209" s="224" t="s">
        <v>31</v>
      </c>
      <c r="AX209" s="224" t="s">
        <v>75</v>
      </c>
      <c r="AY209" s="236" t="s">
        <v>170</v>
      </c>
    </row>
    <row r="210" s="224" customFormat="true" ht="12.8" hidden="false" customHeight="false" outlineLevel="0" collapsed="false">
      <c r="B210" s="225"/>
      <c r="C210" s="226"/>
      <c r="D210" s="227" t="s">
        <v>179</v>
      </c>
      <c r="E210" s="228"/>
      <c r="F210" s="229" t="s">
        <v>379</v>
      </c>
      <c r="G210" s="226"/>
      <c r="H210" s="230" t="n">
        <v>9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9</v>
      </c>
      <c r="AU210" s="236" t="s">
        <v>85</v>
      </c>
      <c r="AV210" s="224" t="s">
        <v>85</v>
      </c>
      <c r="AW210" s="224" t="s">
        <v>31</v>
      </c>
      <c r="AX210" s="224" t="s">
        <v>75</v>
      </c>
      <c r="AY210" s="236" t="s">
        <v>170</v>
      </c>
    </row>
    <row r="211" s="224" customFormat="true" ht="12.8" hidden="false" customHeight="false" outlineLevel="0" collapsed="false">
      <c r="B211" s="225"/>
      <c r="C211" s="226"/>
      <c r="D211" s="227" t="s">
        <v>179</v>
      </c>
      <c r="E211" s="228"/>
      <c r="F211" s="229" t="s">
        <v>2247</v>
      </c>
      <c r="G211" s="226"/>
      <c r="H211" s="230" t="n">
        <v>8.2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9</v>
      </c>
      <c r="AU211" s="236" t="s">
        <v>85</v>
      </c>
      <c r="AV211" s="224" t="s">
        <v>85</v>
      </c>
      <c r="AW211" s="224" t="s">
        <v>31</v>
      </c>
      <c r="AX211" s="224" t="s">
        <v>75</v>
      </c>
      <c r="AY211" s="236" t="s">
        <v>170</v>
      </c>
    </row>
    <row r="212" s="224" customFormat="true" ht="12.8" hidden="false" customHeight="false" outlineLevel="0" collapsed="false">
      <c r="B212" s="225"/>
      <c r="C212" s="226"/>
      <c r="D212" s="227" t="s">
        <v>179</v>
      </c>
      <c r="E212" s="228"/>
      <c r="F212" s="229" t="s">
        <v>2248</v>
      </c>
      <c r="G212" s="226"/>
      <c r="H212" s="230" t="n">
        <v>7.3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9</v>
      </c>
      <c r="AU212" s="236" t="s">
        <v>85</v>
      </c>
      <c r="AV212" s="224" t="s">
        <v>85</v>
      </c>
      <c r="AW212" s="224" t="s">
        <v>31</v>
      </c>
      <c r="AX212" s="224" t="s">
        <v>75</v>
      </c>
      <c r="AY212" s="236" t="s">
        <v>170</v>
      </c>
    </row>
    <row r="213" s="224" customFormat="true" ht="12.8" hidden="false" customHeight="false" outlineLevel="0" collapsed="false">
      <c r="B213" s="225"/>
      <c r="C213" s="226"/>
      <c r="D213" s="227" t="s">
        <v>179</v>
      </c>
      <c r="E213" s="228"/>
      <c r="F213" s="229" t="s">
        <v>2249</v>
      </c>
      <c r="G213" s="226"/>
      <c r="H213" s="230" t="n">
        <v>7.4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9</v>
      </c>
      <c r="AU213" s="236" t="s">
        <v>85</v>
      </c>
      <c r="AV213" s="224" t="s">
        <v>85</v>
      </c>
      <c r="AW213" s="224" t="s">
        <v>31</v>
      </c>
      <c r="AX213" s="224" t="s">
        <v>75</v>
      </c>
      <c r="AY213" s="236" t="s">
        <v>170</v>
      </c>
    </row>
    <row r="214" s="224" customFormat="true" ht="12.8" hidden="false" customHeight="false" outlineLevel="0" collapsed="false">
      <c r="B214" s="225"/>
      <c r="C214" s="226"/>
      <c r="D214" s="227" t="s">
        <v>179</v>
      </c>
      <c r="E214" s="228"/>
      <c r="F214" s="229" t="s">
        <v>2250</v>
      </c>
      <c r="G214" s="226"/>
      <c r="H214" s="230" t="n">
        <v>5.34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9</v>
      </c>
      <c r="AU214" s="236" t="s">
        <v>85</v>
      </c>
      <c r="AV214" s="224" t="s">
        <v>85</v>
      </c>
      <c r="AW214" s="224" t="s">
        <v>31</v>
      </c>
      <c r="AX214" s="224" t="s">
        <v>75</v>
      </c>
      <c r="AY214" s="236" t="s">
        <v>170</v>
      </c>
    </row>
    <row r="215" s="237" customFormat="true" ht="12.8" hidden="false" customHeight="false" outlineLevel="0" collapsed="false">
      <c r="B215" s="238"/>
      <c r="C215" s="239"/>
      <c r="D215" s="227" t="s">
        <v>179</v>
      </c>
      <c r="E215" s="240"/>
      <c r="F215" s="241" t="s">
        <v>220</v>
      </c>
      <c r="G215" s="239"/>
      <c r="H215" s="242" t="n">
        <v>120.04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79</v>
      </c>
      <c r="AU215" s="248" t="s">
        <v>85</v>
      </c>
      <c r="AV215" s="237" t="s">
        <v>177</v>
      </c>
      <c r="AW215" s="237" t="s">
        <v>31</v>
      </c>
      <c r="AX215" s="237" t="s">
        <v>83</v>
      </c>
      <c r="AY215" s="248" t="s">
        <v>170</v>
      </c>
    </row>
    <row r="216" s="31" customFormat="true" ht="37.8" hidden="false" customHeight="true" outlineLevel="0" collapsed="false">
      <c r="A216" s="24"/>
      <c r="B216" s="25"/>
      <c r="C216" s="211" t="s">
        <v>325</v>
      </c>
      <c r="D216" s="211" t="s">
        <v>172</v>
      </c>
      <c r="E216" s="212" t="s">
        <v>1679</v>
      </c>
      <c r="F216" s="213" t="s">
        <v>1680</v>
      </c>
      <c r="G216" s="214" t="s">
        <v>175</v>
      </c>
      <c r="H216" s="215" t="n">
        <v>72</v>
      </c>
      <c r="I216" s="216"/>
      <c r="J216" s="217" t="n">
        <f aca="false">ROUND(I216*H216,2)</f>
        <v>0</v>
      </c>
      <c r="K216" s="213" t="s">
        <v>176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.01249</v>
      </c>
      <c r="R216" s="220" t="n">
        <f aca="false">Q216*H216</f>
        <v>0.89928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172</v>
      </c>
      <c r="AU216" s="222" t="s">
        <v>85</v>
      </c>
      <c r="AY216" s="3" t="s">
        <v>17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7</v>
      </c>
      <c r="BM216" s="222" t="s">
        <v>2251</v>
      </c>
    </row>
    <row r="217" s="224" customFormat="true" ht="12.8" hidden="false" customHeight="false" outlineLevel="0" collapsed="false">
      <c r="B217" s="225"/>
      <c r="C217" s="226"/>
      <c r="D217" s="227" t="s">
        <v>179</v>
      </c>
      <c r="E217" s="228"/>
      <c r="F217" s="229" t="s">
        <v>2252</v>
      </c>
      <c r="G217" s="226"/>
      <c r="H217" s="230" t="n">
        <v>72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9</v>
      </c>
      <c r="AU217" s="236" t="s">
        <v>85</v>
      </c>
      <c r="AV217" s="224" t="s">
        <v>85</v>
      </c>
      <c r="AW217" s="224" t="s">
        <v>31</v>
      </c>
      <c r="AX217" s="224" t="s">
        <v>83</v>
      </c>
      <c r="AY217" s="236" t="s">
        <v>170</v>
      </c>
    </row>
    <row r="218" s="31" customFormat="true" ht="24.15" hidden="false" customHeight="true" outlineLevel="0" collapsed="false">
      <c r="A218" s="24"/>
      <c r="B218" s="25"/>
      <c r="C218" s="264" t="s">
        <v>334</v>
      </c>
      <c r="D218" s="264" t="s">
        <v>303</v>
      </c>
      <c r="E218" s="265" t="s">
        <v>1683</v>
      </c>
      <c r="F218" s="266" t="s">
        <v>1684</v>
      </c>
      <c r="G218" s="267" t="s">
        <v>175</v>
      </c>
      <c r="H218" s="268" t="n">
        <v>79.2</v>
      </c>
      <c r="I218" s="269"/>
      <c r="J218" s="270" t="n">
        <f aca="false">ROUND(I218*H218,2)</f>
        <v>0</v>
      </c>
      <c r="K218" s="266" t="s">
        <v>176</v>
      </c>
      <c r="L218" s="271"/>
      <c r="M218" s="272"/>
      <c r="N218" s="273" t="s">
        <v>40</v>
      </c>
      <c r="O218" s="74"/>
      <c r="P218" s="220" t="n">
        <f aca="false">O218*H218</f>
        <v>0</v>
      </c>
      <c r="Q218" s="220" t="n">
        <v>0.008</v>
      </c>
      <c r="R218" s="220" t="n">
        <f aca="false">Q218*H218</f>
        <v>0.6336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10</v>
      </c>
      <c r="AT218" s="222" t="s">
        <v>303</v>
      </c>
      <c r="AU218" s="222" t="s">
        <v>85</v>
      </c>
      <c r="AY218" s="3" t="s">
        <v>17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7</v>
      </c>
      <c r="BM218" s="222" t="s">
        <v>2253</v>
      </c>
    </row>
    <row r="219" s="224" customFormat="true" ht="12.8" hidden="false" customHeight="false" outlineLevel="0" collapsed="false">
      <c r="B219" s="225"/>
      <c r="C219" s="226"/>
      <c r="D219" s="227" t="s">
        <v>179</v>
      </c>
      <c r="E219" s="226"/>
      <c r="F219" s="229" t="s">
        <v>2254</v>
      </c>
      <c r="G219" s="226"/>
      <c r="H219" s="230" t="n">
        <v>79.2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9</v>
      </c>
      <c r="AU219" s="236" t="s">
        <v>85</v>
      </c>
      <c r="AV219" s="224" t="s">
        <v>85</v>
      </c>
      <c r="AW219" s="224" t="s">
        <v>3</v>
      </c>
      <c r="AX219" s="224" t="s">
        <v>83</v>
      </c>
      <c r="AY219" s="236" t="s">
        <v>170</v>
      </c>
    </row>
    <row r="220" s="31" customFormat="true" ht="44.25" hidden="false" customHeight="true" outlineLevel="0" collapsed="false">
      <c r="A220" s="24"/>
      <c r="B220" s="25"/>
      <c r="C220" s="211" t="s">
        <v>338</v>
      </c>
      <c r="D220" s="211" t="s">
        <v>172</v>
      </c>
      <c r="E220" s="212" t="s">
        <v>1258</v>
      </c>
      <c r="F220" s="213" t="s">
        <v>1259</v>
      </c>
      <c r="G220" s="214" t="s">
        <v>175</v>
      </c>
      <c r="H220" s="215" t="n">
        <v>72</v>
      </c>
      <c r="I220" s="216"/>
      <c r="J220" s="217" t="n">
        <f aca="false">ROUND(I220*H220,2)</f>
        <v>0</v>
      </c>
      <c r="K220" s="213" t="s">
        <v>176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.0129</v>
      </c>
      <c r="R220" s="220" t="n">
        <f aca="false">Q220*H220</f>
        <v>0.9288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7</v>
      </c>
      <c r="AT220" s="222" t="s">
        <v>172</v>
      </c>
      <c r="AU220" s="222" t="s">
        <v>85</v>
      </c>
      <c r="AY220" s="3" t="s">
        <v>17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7</v>
      </c>
      <c r="BM220" s="222" t="s">
        <v>1260</v>
      </c>
    </row>
    <row r="221" s="31" customFormat="true" ht="12.8" hidden="false" customHeight="false" outlineLevel="0" collapsed="false">
      <c r="A221" s="24"/>
      <c r="B221" s="25"/>
      <c r="C221" s="26"/>
      <c r="D221" s="227" t="s">
        <v>228</v>
      </c>
      <c r="E221" s="26"/>
      <c r="F221" s="249" t="s">
        <v>2255</v>
      </c>
      <c r="G221" s="26"/>
      <c r="H221" s="26"/>
      <c r="I221" s="250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8</v>
      </c>
      <c r="AU221" s="3" t="s">
        <v>85</v>
      </c>
    </row>
    <row r="222" s="224" customFormat="true" ht="12.8" hidden="false" customHeight="false" outlineLevel="0" collapsed="false">
      <c r="B222" s="225"/>
      <c r="C222" s="226"/>
      <c r="D222" s="227" t="s">
        <v>179</v>
      </c>
      <c r="E222" s="228"/>
      <c r="F222" s="229" t="s">
        <v>2256</v>
      </c>
      <c r="G222" s="226"/>
      <c r="H222" s="230" t="n">
        <v>72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79</v>
      </c>
      <c r="AU222" s="236" t="s">
        <v>85</v>
      </c>
      <c r="AV222" s="224" t="s">
        <v>85</v>
      </c>
      <c r="AW222" s="224" t="s">
        <v>31</v>
      </c>
      <c r="AX222" s="224" t="s">
        <v>83</v>
      </c>
      <c r="AY222" s="236" t="s">
        <v>170</v>
      </c>
    </row>
    <row r="223" s="31" customFormat="true" ht="24.15" hidden="false" customHeight="true" outlineLevel="0" collapsed="false">
      <c r="A223" s="24"/>
      <c r="B223" s="25"/>
      <c r="C223" s="264" t="s">
        <v>362</v>
      </c>
      <c r="D223" s="264" t="s">
        <v>303</v>
      </c>
      <c r="E223" s="265" t="s">
        <v>489</v>
      </c>
      <c r="F223" s="266" t="s">
        <v>490</v>
      </c>
      <c r="G223" s="267" t="s">
        <v>175</v>
      </c>
      <c r="H223" s="268" t="n">
        <v>80.784</v>
      </c>
      <c r="I223" s="269"/>
      <c r="J223" s="270" t="n">
        <f aca="false">ROUND(I223*H223,2)</f>
        <v>0</v>
      </c>
      <c r="K223" s="266" t="s">
        <v>176</v>
      </c>
      <c r="L223" s="271"/>
      <c r="M223" s="272"/>
      <c r="N223" s="273" t="s">
        <v>40</v>
      </c>
      <c r="O223" s="74"/>
      <c r="P223" s="220" t="n">
        <f aca="false">O223*H223</f>
        <v>0</v>
      </c>
      <c r="Q223" s="220" t="n">
        <v>0.028</v>
      </c>
      <c r="R223" s="220" t="n">
        <f aca="false">Q223*H223</f>
        <v>2.261952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10</v>
      </c>
      <c r="AT223" s="222" t="s">
        <v>303</v>
      </c>
      <c r="AU223" s="222" t="s">
        <v>85</v>
      </c>
      <c r="AY223" s="3" t="s">
        <v>17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7</v>
      </c>
      <c r="BM223" s="222" t="s">
        <v>2257</v>
      </c>
    </row>
    <row r="224" s="224" customFormat="true" ht="12.8" hidden="false" customHeight="false" outlineLevel="0" collapsed="false">
      <c r="B224" s="225"/>
      <c r="C224" s="226"/>
      <c r="D224" s="227" t="s">
        <v>179</v>
      </c>
      <c r="E224" s="228"/>
      <c r="F224" s="229" t="s">
        <v>2258</v>
      </c>
      <c r="G224" s="226"/>
      <c r="H224" s="230" t="n">
        <v>79.2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9</v>
      </c>
      <c r="AU224" s="236" t="s">
        <v>85</v>
      </c>
      <c r="AV224" s="224" t="s">
        <v>85</v>
      </c>
      <c r="AW224" s="224" t="s">
        <v>31</v>
      </c>
      <c r="AX224" s="224" t="s">
        <v>83</v>
      </c>
      <c r="AY224" s="236" t="s">
        <v>170</v>
      </c>
    </row>
    <row r="225" s="224" customFormat="true" ht="12.8" hidden="false" customHeight="false" outlineLevel="0" collapsed="false">
      <c r="B225" s="225"/>
      <c r="C225" s="226"/>
      <c r="D225" s="227" t="s">
        <v>179</v>
      </c>
      <c r="E225" s="226"/>
      <c r="F225" s="229" t="s">
        <v>2259</v>
      </c>
      <c r="G225" s="226"/>
      <c r="H225" s="230" t="n">
        <v>80.784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9</v>
      </c>
      <c r="AU225" s="236" t="s">
        <v>85</v>
      </c>
      <c r="AV225" s="224" t="s">
        <v>85</v>
      </c>
      <c r="AW225" s="224" t="s">
        <v>3</v>
      </c>
      <c r="AX225" s="224" t="s">
        <v>83</v>
      </c>
      <c r="AY225" s="236" t="s">
        <v>170</v>
      </c>
    </row>
    <row r="226" s="31" customFormat="true" ht="24.15" hidden="false" customHeight="true" outlineLevel="0" collapsed="false">
      <c r="A226" s="24"/>
      <c r="B226" s="25"/>
      <c r="C226" s="211" t="s">
        <v>385</v>
      </c>
      <c r="D226" s="211" t="s">
        <v>172</v>
      </c>
      <c r="E226" s="212" t="s">
        <v>2260</v>
      </c>
      <c r="F226" s="213" t="s">
        <v>2261</v>
      </c>
      <c r="G226" s="214" t="s">
        <v>175</v>
      </c>
      <c r="H226" s="215" t="n">
        <v>144</v>
      </c>
      <c r="I226" s="216"/>
      <c r="J226" s="217" t="n">
        <f aca="false">ROUND(I226*H226,2)</f>
        <v>0</v>
      </c>
      <c r="K226" s="213" t="s">
        <v>176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.01571</v>
      </c>
      <c r="R226" s="220" t="n">
        <f aca="false">Q226*H226</f>
        <v>2.26224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7</v>
      </c>
      <c r="AT226" s="222" t="s">
        <v>172</v>
      </c>
      <c r="AU226" s="222" t="s">
        <v>85</v>
      </c>
      <c r="AY226" s="3" t="s">
        <v>170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77</v>
      </c>
      <c r="BM226" s="222" t="s">
        <v>2262</v>
      </c>
    </row>
    <row r="227" s="224" customFormat="true" ht="12.8" hidden="false" customHeight="false" outlineLevel="0" collapsed="false">
      <c r="B227" s="225"/>
      <c r="C227" s="226"/>
      <c r="D227" s="227" t="s">
        <v>179</v>
      </c>
      <c r="E227" s="228"/>
      <c r="F227" s="229" t="s">
        <v>2263</v>
      </c>
      <c r="G227" s="226"/>
      <c r="H227" s="230" t="n">
        <v>144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9</v>
      </c>
      <c r="AU227" s="236" t="s">
        <v>85</v>
      </c>
      <c r="AV227" s="224" t="s">
        <v>85</v>
      </c>
      <c r="AW227" s="224" t="s">
        <v>31</v>
      </c>
      <c r="AX227" s="224" t="s">
        <v>83</v>
      </c>
      <c r="AY227" s="236" t="s">
        <v>170</v>
      </c>
    </row>
    <row r="228" s="31" customFormat="true" ht="24.15" hidden="false" customHeight="true" outlineLevel="0" collapsed="false">
      <c r="A228" s="24"/>
      <c r="B228" s="25"/>
      <c r="C228" s="211" t="s">
        <v>391</v>
      </c>
      <c r="D228" s="211" t="s">
        <v>172</v>
      </c>
      <c r="E228" s="212" t="s">
        <v>1269</v>
      </c>
      <c r="F228" s="213" t="s">
        <v>1270</v>
      </c>
      <c r="G228" s="214" t="s">
        <v>175</v>
      </c>
      <c r="H228" s="215" t="n">
        <v>72</v>
      </c>
      <c r="I228" s="216"/>
      <c r="J228" s="217" t="n">
        <f aca="false">ROUND(I228*H228,2)</f>
        <v>0</v>
      </c>
      <c r="K228" s="213" t="s">
        <v>705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.00348</v>
      </c>
      <c r="R228" s="220" t="n">
        <f aca="false">Q228*H228</f>
        <v>0.25056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7</v>
      </c>
      <c r="AT228" s="222" t="s">
        <v>172</v>
      </c>
      <c r="AU228" s="222" t="s">
        <v>85</v>
      </c>
      <c r="AY228" s="3" t="s">
        <v>17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7</v>
      </c>
      <c r="BM228" s="222" t="s">
        <v>1271</v>
      </c>
    </row>
    <row r="229" s="224" customFormat="true" ht="12.8" hidden="false" customHeight="false" outlineLevel="0" collapsed="false">
      <c r="B229" s="225"/>
      <c r="C229" s="226"/>
      <c r="D229" s="227" t="s">
        <v>179</v>
      </c>
      <c r="E229" s="228"/>
      <c r="F229" s="229" t="s">
        <v>2264</v>
      </c>
      <c r="G229" s="226"/>
      <c r="H229" s="230" t="n">
        <v>72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9</v>
      </c>
      <c r="AU229" s="236" t="s">
        <v>85</v>
      </c>
      <c r="AV229" s="224" t="s">
        <v>85</v>
      </c>
      <c r="AW229" s="224" t="s">
        <v>31</v>
      </c>
      <c r="AX229" s="224" t="s">
        <v>83</v>
      </c>
      <c r="AY229" s="236" t="s">
        <v>170</v>
      </c>
    </row>
    <row r="230" s="31" customFormat="true" ht="24.15" hidden="false" customHeight="true" outlineLevel="0" collapsed="false">
      <c r="A230" s="24"/>
      <c r="B230" s="25"/>
      <c r="C230" s="211" t="s">
        <v>398</v>
      </c>
      <c r="D230" s="211" t="s">
        <v>172</v>
      </c>
      <c r="E230" s="212" t="s">
        <v>386</v>
      </c>
      <c r="F230" s="213" t="s">
        <v>387</v>
      </c>
      <c r="G230" s="214" t="s">
        <v>175</v>
      </c>
      <c r="H230" s="215" t="n">
        <v>87.66</v>
      </c>
      <c r="I230" s="216"/>
      <c r="J230" s="217" t="n">
        <f aca="false">ROUND(I230*H230,2)</f>
        <v>0</v>
      </c>
      <c r="K230" s="213" t="s">
        <v>176</v>
      </c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.00735</v>
      </c>
      <c r="R230" s="220" t="n">
        <f aca="false">Q230*H230</f>
        <v>0.644301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7</v>
      </c>
      <c r="AT230" s="222" t="s">
        <v>172</v>
      </c>
      <c r="AU230" s="222" t="s">
        <v>85</v>
      </c>
      <c r="AY230" s="3" t="s">
        <v>170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77</v>
      </c>
      <c r="BM230" s="222" t="s">
        <v>2265</v>
      </c>
    </row>
    <row r="231" s="253" customFormat="true" ht="12.8" hidden="false" customHeight="false" outlineLevel="0" collapsed="false">
      <c r="B231" s="254"/>
      <c r="C231" s="255"/>
      <c r="D231" s="227" t="s">
        <v>179</v>
      </c>
      <c r="E231" s="256"/>
      <c r="F231" s="257" t="s">
        <v>389</v>
      </c>
      <c r="G231" s="255"/>
      <c r="H231" s="256"/>
      <c r="I231" s="258"/>
      <c r="J231" s="255"/>
      <c r="K231" s="255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179</v>
      </c>
      <c r="AU231" s="263" t="s">
        <v>85</v>
      </c>
      <c r="AV231" s="253" t="s">
        <v>83</v>
      </c>
      <c r="AW231" s="253" t="s">
        <v>31</v>
      </c>
      <c r="AX231" s="253" t="s">
        <v>75</v>
      </c>
      <c r="AY231" s="263" t="s">
        <v>170</v>
      </c>
    </row>
    <row r="232" s="224" customFormat="true" ht="12.8" hidden="false" customHeight="false" outlineLevel="0" collapsed="false">
      <c r="B232" s="225"/>
      <c r="C232" s="226"/>
      <c r="D232" s="227" t="s">
        <v>179</v>
      </c>
      <c r="E232" s="228"/>
      <c r="F232" s="229" t="s">
        <v>2266</v>
      </c>
      <c r="G232" s="226"/>
      <c r="H232" s="230" t="n">
        <v>87.66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9</v>
      </c>
      <c r="AU232" s="236" t="s">
        <v>85</v>
      </c>
      <c r="AV232" s="224" t="s">
        <v>85</v>
      </c>
      <c r="AW232" s="224" t="s">
        <v>31</v>
      </c>
      <c r="AX232" s="224" t="s">
        <v>83</v>
      </c>
      <c r="AY232" s="236" t="s">
        <v>170</v>
      </c>
    </row>
    <row r="233" s="31" customFormat="true" ht="37.8" hidden="false" customHeight="true" outlineLevel="0" collapsed="false">
      <c r="A233" s="24"/>
      <c r="B233" s="25"/>
      <c r="C233" s="211" t="s">
        <v>404</v>
      </c>
      <c r="D233" s="211" t="s">
        <v>172</v>
      </c>
      <c r="E233" s="212" t="s">
        <v>399</v>
      </c>
      <c r="F233" s="213" t="s">
        <v>400</v>
      </c>
      <c r="G233" s="214" t="s">
        <v>175</v>
      </c>
      <c r="H233" s="215" t="n">
        <v>37.8</v>
      </c>
      <c r="I233" s="216"/>
      <c r="J233" s="217" t="n">
        <f aca="false">ROUND(I233*H233,2)</f>
        <v>0</v>
      </c>
      <c r="K233" s="213" t="s">
        <v>176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.00835</v>
      </c>
      <c r="R233" s="220" t="n">
        <f aca="false">Q233*H233</f>
        <v>0.31563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7</v>
      </c>
      <c r="AT233" s="222" t="s">
        <v>172</v>
      </c>
      <c r="AU233" s="222" t="s">
        <v>85</v>
      </c>
      <c r="AY233" s="3" t="s">
        <v>170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77</v>
      </c>
      <c r="BM233" s="222" t="s">
        <v>2267</v>
      </c>
    </row>
    <row r="234" s="31" customFormat="true" ht="12.8" hidden="false" customHeight="false" outlineLevel="0" collapsed="false">
      <c r="A234" s="24"/>
      <c r="B234" s="25"/>
      <c r="C234" s="26"/>
      <c r="D234" s="227" t="s">
        <v>228</v>
      </c>
      <c r="E234" s="26"/>
      <c r="F234" s="249" t="s">
        <v>2268</v>
      </c>
      <c r="G234" s="26"/>
      <c r="H234" s="26"/>
      <c r="I234" s="250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8</v>
      </c>
      <c r="AU234" s="3" t="s">
        <v>85</v>
      </c>
    </row>
    <row r="235" s="224" customFormat="true" ht="12.8" hidden="false" customHeight="false" outlineLevel="0" collapsed="false">
      <c r="B235" s="225"/>
      <c r="C235" s="226"/>
      <c r="D235" s="227" t="s">
        <v>179</v>
      </c>
      <c r="E235" s="228"/>
      <c r="F235" s="229" t="s">
        <v>2269</v>
      </c>
      <c r="G235" s="226"/>
      <c r="H235" s="230" t="n">
        <v>37.8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9</v>
      </c>
      <c r="AU235" s="236" t="s">
        <v>85</v>
      </c>
      <c r="AV235" s="224" t="s">
        <v>85</v>
      </c>
      <c r="AW235" s="224" t="s">
        <v>31</v>
      </c>
      <c r="AX235" s="224" t="s">
        <v>83</v>
      </c>
      <c r="AY235" s="236" t="s">
        <v>170</v>
      </c>
    </row>
    <row r="236" s="31" customFormat="true" ht="16.5" hidden="false" customHeight="true" outlineLevel="0" collapsed="false">
      <c r="A236" s="24"/>
      <c r="B236" s="25"/>
      <c r="C236" s="264" t="s">
        <v>409</v>
      </c>
      <c r="D236" s="264" t="s">
        <v>303</v>
      </c>
      <c r="E236" s="265" t="s">
        <v>405</v>
      </c>
      <c r="F236" s="266" t="s">
        <v>406</v>
      </c>
      <c r="G236" s="267" t="s">
        <v>175</v>
      </c>
      <c r="H236" s="268" t="n">
        <v>41.58</v>
      </c>
      <c r="I236" s="269"/>
      <c r="J236" s="270" t="n">
        <f aca="false">ROUND(I236*H236,2)</f>
        <v>0</v>
      </c>
      <c r="K236" s="266" t="s">
        <v>176</v>
      </c>
      <c r="L236" s="271"/>
      <c r="M236" s="272"/>
      <c r="N236" s="273" t="s">
        <v>40</v>
      </c>
      <c r="O236" s="74"/>
      <c r="P236" s="220" t="n">
        <f aca="false">O236*H236</f>
        <v>0</v>
      </c>
      <c r="Q236" s="220" t="n">
        <v>0.00085</v>
      </c>
      <c r="R236" s="220" t="n">
        <f aca="false">Q236*H236</f>
        <v>0.035343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10</v>
      </c>
      <c r="AT236" s="222" t="s">
        <v>303</v>
      </c>
      <c r="AU236" s="222" t="s">
        <v>85</v>
      </c>
      <c r="AY236" s="3" t="s">
        <v>170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177</v>
      </c>
      <c r="BM236" s="222" t="s">
        <v>2270</v>
      </c>
    </row>
    <row r="237" s="224" customFormat="true" ht="12.8" hidden="false" customHeight="false" outlineLevel="0" collapsed="false">
      <c r="B237" s="225"/>
      <c r="C237" s="226"/>
      <c r="D237" s="227" t="s">
        <v>179</v>
      </c>
      <c r="E237" s="226"/>
      <c r="F237" s="229" t="s">
        <v>2271</v>
      </c>
      <c r="G237" s="226"/>
      <c r="H237" s="230" t="n">
        <v>41.58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9</v>
      </c>
      <c r="AU237" s="236" t="s">
        <v>85</v>
      </c>
      <c r="AV237" s="224" t="s">
        <v>85</v>
      </c>
      <c r="AW237" s="224" t="s">
        <v>3</v>
      </c>
      <c r="AX237" s="224" t="s">
        <v>83</v>
      </c>
      <c r="AY237" s="236" t="s">
        <v>170</v>
      </c>
    </row>
    <row r="238" s="31" customFormat="true" ht="37.8" hidden="false" customHeight="true" outlineLevel="0" collapsed="false">
      <c r="A238" s="24"/>
      <c r="B238" s="25"/>
      <c r="C238" s="211" t="s">
        <v>415</v>
      </c>
      <c r="D238" s="211" t="s">
        <v>172</v>
      </c>
      <c r="E238" s="212" t="s">
        <v>410</v>
      </c>
      <c r="F238" s="213" t="s">
        <v>411</v>
      </c>
      <c r="G238" s="214" t="s">
        <v>175</v>
      </c>
      <c r="H238" s="215" t="n">
        <v>19.8</v>
      </c>
      <c r="I238" s="216"/>
      <c r="J238" s="217" t="n">
        <f aca="false">ROUND(I238*H238,2)</f>
        <v>0</v>
      </c>
      <c r="K238" s="213" t="s">
        <v>176</v>
      </c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.00852</v>
      </c>
      <c r="R238" s="220" t="n">
        <f aca="false">Q238*H238</f>
        <v>0.168696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7</v>
      </c>
      <c r="AT238" s="222" t="s">
        <v>172</v>
      </c>
      <c r="AU238" s="222" t="s">
        <v>85</v>
      </c>
      <c r="AY238" s="3" t="s">
        <v>170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77</v>
      </c>
      <c r="BM238" s="222" t="s">
        <v>2272</v>
      </c>
    </row>
    <row r="239" s="31" customFormat="true" ht="12.8" hidden="false" customHeight="false" outlineLevel="0" collapsed="false">
      <c r="A239" s="24"/>
      <c r="B239" s="25"/>
      <c r="C239" s="26"/>
      <c r="D239" s="227" t="s">
        <v>228</v>
      </c>
      <c r="E239" s="26"/>
      <c r="F239" s="249" t="s">
        <v>413</v>
      </c>
      <c r="G239" s="26"/>
      <c r="H239" s="26"/>
      <c r="I239" s="250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8</v>
      </c>
      <c r="AU239" s="3" t="s">
        <v>85</v>
      </c>
    </row>
    <row r="240" s="224" customFormat="true" ht="12.8" hidden="false" customHeight="false" outlineLevel="0" collapsed="false">
      <c r="B240" s="225"/>
      <c r="C240" s="226"/>
      <c r="D240" s="227" t="s">
        <v>179</v>
      </c>
      <c r="E240" s="228"/>
      <c r="F240" s="229" t="s">
        <v>2273</v>
      </c>
      <c r="G240" s="226"/>
      <c r="H240" s="230" t="n">
        <v>19.8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9</v>
      </c>
      <c r="AU240" s="236" t="s">
        <v>85</v>
      </c>
      <c r="AV240" s="224" t="s">
        <v>85</v>
      </c>
      <c r="AW240" s="224" t="s">
        <v>31</v>
      </c>
      <c r="AX240" s="224" t="s">
        <v>83</v>
      </c>
      <c r="AY240" s="236" t="s">
        <v>170</v>
      </c>
    </row>
    <row r="241" s="31" customFormat="true" ht="24.15" hidden="false" customHeight="true" outlineLevel="0" collapsed="false">
      <c r="A241" s="24"/>
      <c r="B241" s="25"/>
      <c r="C241" s="264" t="s">
        <v>420</v>
      </c>
      <c r="D241" s="264" t="s">
        <v>303</v>
      </c>
      <c r="E241" s="265" t="s">
        <v>416</v>
      </c>
      <c r="F241" s="266" t="s">
        <v>417</v>
      </c>
      <c r="G241" s="267" t="s">
        <v>175</v>
      </c>
      <c r="H241" s="268" t="n">
        <v>23.958</v>
      </c>
      <c r="I241" s="269"/>
      <c r="J241" s="270" t="n">
        <f aca="false">ROUND(I241*H241,2)</f>
        <v>0</v>
      </c>
      <c r="K241" s="266" t="s">
        <v>176</v>
      </c>
      <c r="L241" s="271"/>
      <c r="M241" s="272"/>
      <c r="N241" s="273" t="s">
        <v>40</v>
      </c>
      <c r="O241" s="74"/>
      <c r="P241" s="220" t="n">
        <f aca="false">O241*H241</f>
        <v>0</v>
      </c>
      <c r="Q241" s="220" t="n">
        <v>0.0036</v>
      </c>
      <c r="R241" s="220" t="n">
        <f aca="false">Q241*H241</f>
        <v>0.0862488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10</v>
      </c>
      <c r="AT241" s="222" t="s">
        <v>303</v>
      </c>
      <c r="AU241" s="222" t="s">
        <v>85</v>
      </c>
      <c r="AY241" s="3" t="s">
        <v>170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77</v>
      </c>
      <c r="BM241" s="222" t="s">
        <v>2274</v>
      </c>
    </row>
    <row r="242" s="224" customFormat="true" ht="12.8" hidden="false" customHeight="false" outlineLevel="0" collapsed="false">
      <c r="B242" s="225"/>
      <c r="C242" s="226"/>
      <c r="D242" s="227" t="s">
        <v>179</v>
      </c>
      <c r="E242" s="228"/>
      <c r="F242" s="229" t="s">
        <v>2275</v>
      </c>
      <c r="G242" s="226"/>
      <c r="H242" s="230" t="n">
        <v>21.78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9</v>
      </c>
      <c r="AU242" s="236" t="s">
        <v>85</v>
      </c>
      <c r="AV242" s="224" t="s">
        <v>85</v>
      </c>
      <c r="AW242" s="224" t="s">
        <v>31</v>
      </c>
      <c r="AX242" s="224" t="s">
        <v>83</v>
      </c>
      <c r="AY242" s="236" t="s">
        <v>170</v>
      </c>
    </row>
    <row r="243" s="224" customFormat="true" ht="12.8" hidden="false" customHeight="false" outlineLevel="0" collapsed="false">
      <c r="B243" s="225"/>
      <c r="C243" s="226"/>
      <c r="D243" s="227" t="s">
        <v>179</v>
      </c>
      <c r="E243" s="226"/>
      <c r="F243" s="229" t="s">
        <v>2276</v>
      </c>
      <c r="G243" s="226"/>
      <c r="H243" s="230" t="n">
        <v>23.958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79</v>
      </c>
      <c r="AU243" s="236" t="s">
        <v>85</v>
      </c>
      <c r="AV243" s="224" t="s">
        <v>85</v>
      </c>
      <c r="AW243" s="224" t="s">
        <v>3</v>
      </c>
      <c r="AX243" s="224" t="s">
        <v>83</v>
      </c>
      <c r="AY243" s="236" t="s">
        <v>170</v>
      </c>
    </row>
    <row r="244" s="31" customFormat="true" ht="37.8" hidden="false" customHeight="true" outlineLevel="0" collapsed="false">
      <c r="A244" s="24"/>
      <c r="B244" s="25"/>
      <c r="C244" s="211" t="s">
        <v>425</v>
      </c>
      <c r="D244" s="211" t="s">
        <v>172</v>
      </c>
      <c r="E244" s="212" t="s">
        <v>431</v>
      </c>
      <c r="F244" s="213" t="s">
        <v>432</v>
      </c>
      <c r="G244" s="214" t="s">
        <v>365</v>
      </c>
      <c r="H244" s="215" t="n">
        <v>27.6</v>
      </c>
      <c r="I244" s="216"/>
      <c r="J244" s="217" t="n">
        <f aca="false">ROUND(I244*H244,2)</f>
        <v>0</v>
      </c>
      <c r="K244" s="213" t="s">
        <v>176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.00176</v>
      </c>
      <c r="R244" s="220" t="n">
        <f aca="false">Q244*H244</f>
        <v>0.048576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7</v>
      </c>
      <c r="AT244" s="222" t="s">
        <v>172</v>
      </c>
      <c r="AU244" s="222" t="s">
        <v>85</v>
      </c>
      <c r="AY244" s="3" t="s">
        <v>170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77</v>
      </c>
      <c r="BM244" s="222" t="s">
        <v>2277</v>
      </c>
    </row>
    <row r="245" s="224" customFormat="true" ht="12.8" hidden="false" customHeight="false" outlineLevel="0" collapsed="false">
      <c r="B245" s="225"/>
      <c r="C245" s="226"/>
      <c r="D245" s="227" t="s">
        <v>179</v>
      </c>
      <c r="E245" s="228"/>
      <c r="F245" s="229" t="s">
        <v>2278</v>
      </c>
      <c r="G245" s="226"/>
      <c r="H245" s="230" t="n">
        <v>27.6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9</v>
      </c>
      <c r="AU245" s="236" t="s">
        <v>85</v>
      </c>
      <c r="AV245" s="224" t="s">
        <v>85</v>
      </c>
      <c r="AW245" s="224" t="s">
        <v>31</v>
      </c>
      <c r="AX245" s="224" t="s">
        <v>83</v>
      </c>
      <c r="AY245" s="236" t="s">
        <v>170</v>
      </c>
    </row>
    <row r="246" s="31" customFormat="true" ht="24.15" hidden="false" customHeight="true" outlineLevel="0" collapsed="false">
      <c r="A246" s="24"/>
      <c r="B246" s="25"/>
      <c r="C246" s="264" t="s">
        <v>430</v>
      </c>
      <c r="D246" s="264" t="s">
        <v>303</v>
      </c>
      <c r="E246" s="265" t="s">
        <v>438</v>
      </c>
      <c r="F246" s="266" t="s">
        <v>1707</v>
      </c>
      <c r="G246" s="267" t="s">
        <v>175</v>
      </c>
      <c r="H246" s="268" t="n">
        <v>6.072</v>
      </c>
      <c r="I246" s="269"/>
      <c r="J246" s="270" t="n">
        <f aca="false">ROUND(I246*H246,2)</f>
        <v>0</v>
      </c>
      <c r="K246" s="266" t="s">
        <v>176</v>
      </c>
      <c r="L246" s="271"/>
      <c r="M246" s="272"/>
      <c r="N246" s="273" t="s">
        <v>40</v>
      </c>
      <c r="O246" s="74"/>
      <c r="P246" s="220" t="n">
        <f aca="false">O246*H246</f>
        <v>0</v>
      </c>
      <c r="Q246" s="220" t="n">
        <v>0.006</v>
      </c>
      <c r="R246" s="220" t="n">
        <f aca="false">Q246*H246</f>
        <v>0.036432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10</v>
      </c>
      <c r="AT246" s="222" t="s">
        <v>303</v>
      </c>
      <c r="AU246" s="222" t="s">
        <v>85</v>
      </c>
      <c r="AY246" s="3" t="s">
        <v>170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177</v>
      </c>
      <c r="BM246" s="222" t="s">
        <v>2279</v>
      </c>
    </row>
    <row r="247" s="224" customFormat="true" ht="12.8" hidden="false" customHeight="false" outlineLevel="0" collapsed="false">
      <c r="B247" s="225"/>
      <c r="C247" s="226"/>
      <c r="D247" s="227" t="s">
        <v>179</v>
      </c>
      <c r="E247" s="228"/>
      <c r="F247" s="229" t="s">
        <v>2280</v>
      </c>
      <c r="G247" s="226"/>
      <c r="H247" s="230" t="n">
        <v>5.52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9</v>
      </c>
      <c r="AU247" s="236" t="s">
        <v>85</v>
      </c>
      <c r="AV247" s="224" t="s">
        <v>85</v>
      </c>
      <c r="AW247" s="224" t="s">
        <v>31</v>
      </c>
      <c r="AX247" s="224" t="s">
        <v>83</v>
      </c>
      <c r="AY247" s="236" t="s">
        <v>170</v>
      </c>
    </row>
    <row r="248" s="224" customFormat="true" ht="12.8" hidden="false" customHeight="false" outlineLevel="0" collapsed="false">
      <c r="B248" s="225"/>
      <c r="C248" s="226"/>
      <c r="D248" s="227" t="s">
        <v>179</v>
      </c>
      <c r="E248" s="226"/>
      <c r="F248" s="229" t="s">
        <v>2281</v>
      </c>
      <c r="G248" s="226"/>
      <c r="H248" s="230" t="n">
        <v>6.072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9</v>
      </c>
      <c r="AU248" s="236" t="s">
        <v>85</v>
      </c>
      <c r="AV248" s="224" t="s">
        <v>85</v>
      </c>
      <c r="AW248" s="224" t="s">
        <v>3</v>
      </c>
      <c r="AX248" s="224" t="s">
        <v>83</v>
      </c>
      <c r="AY248" s="236" t="s">
        <v>170</v>
      </c>
    </row>
    <row r="249" s="31" customFormat="true" ht="24.15" hidden="false" customHeight="true" outlineLevel="0" collapsed="false">
      <c r="A249" s="24"/>
      <c r="B249" s="25"/>
      <c r="C249" s="211" t="s">
        <v>437</v>
      </c>
      <c r="D249" s="211" t="s">
        <v>172</v>
      </c>
      <c r="E249" s="212" t="s">
        <v>444</v>
      </c>
      <c r="F249" s="213" t="s">
        <v>445</v>
      </c>
      <c r="G249" s="214" t="s">
        <v>175</v>
      </c>
      <c r="H249" s="215" t="n">
        <v>19.8</v>
      </c>
      <c r="I249" s="216"/>
      <c r="J249" s="217" t="n">
        <f aca="false">ROUND(I249*H249,2)</f>
        <v>0</v>
      </c>
      <c r="K249" s="213" t="s">
        <v>176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8E-005</v>
      </c>
      <c r="R249" s="220" t="n">
        <f aca="false">Q249*H249</f>
        <v>0.001584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77</v>
      </c>
      <c r="AT249" s="222" t="s">
        <v>172</v>
      </c>
      <c r="AU249" s="222" t="s">
        <v>85</v>
      </c>
      <c r="AY249" s="3" t="s">
        <v>170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77</v>
      </c>
      <c r="BM249" s="222" t="s">
        <v>2282</v>
      </c>
    </row>
    <row r="250" s="31" customFormat="true" ht="24.15" hidden="false" customHeight="true" outlineLevel="0" collapsed="false">
      <c r="A250" s="24"/>
      <c r="B250" s="25"/>
      <c r="C250" s="211" t="s">
        <v>443</v>
      </c>
      <c r="D250" s="211" t="s">
        <v>172</v>
      </c>
      <c r="E250" s="212" t="s">
        <v>449</v>
      </c>
      <c r="F250" s="213" t="s">
        <v>450</v>
      </c>
      <c r="G250" s="214" t="s">
        <v>175</v>
      </c>
      <c r="H250" s="215" t="n">
        <v>306.25</v>
      </c>
      <c r="I250" s="216"/>
      <c r="J250" s="217" t="n">
        <f aca="false">ROUND(I250*H250,2)</f>
        <v>0</v>
      </c>
      <c r="K250" s="213" t="s">
        <v>176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8E-005</v>
      </c>
      <c r="R250" s="220" t="n">
        <f aca="false">Q250*H250</f>
        <v>0.0245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77</v>
      </c>
      <c r="AT250" s="222" t="s">
        <v>172</v>
      </c>
      <c r="AU250" s="222" t="s">
        <v>85</v>
      </c>
      <c r="AY250" s="3" t="s">
        <v>170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177</v>
      </c>
      <c r="BM250" s="222" t="s">
        <v>2283</v>
      </c>
    </row>
    <row r="251" s="224" customFormat="true" ht="12.8" hidden="false" customHeight="false" outlineLevel="0" collapsed="false">
      <c r="B251" s="225"/>
      <c r="C251" s="226"/>
      <c r="D251" s="227" t="s">
        <v>179</v>
      </c>
      <c r="E251" s="228"/>
      <c r="F251" s="229" t="s">
        <v>2284</v>
      </c>
      <c r="G251" s="226"/>
      <c r="H251" s="230" t="n">
        <v>306.25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9</v>
      </c>
      <c r="AU251" s="236" t="s">
        <v>85</v>
      </c>
      <c r="AV251" s="224" t="s">
        <v>85</v>
      </c>
      <c r="AW251" s="224" t="s">
        <v>31</v>
      </c>
      <c r="AX251" s="224" t="s">
        <v>83</v>
      </c>
      <c r="AY251" s="236" t="s">
        <v>170</v>
      </c>
    </row>
    <row r="252" s="31" customFormat="true" ht="24.15" hidden="false" customHeight="true" outlineLevel="0" collapsed="false">
      <c r="A252" s="24"/>
      <c r="B252" s="25"/>
      <c r="C252" s="211" t="s">
        <v>448</v>
      </c>
      <c r="D252" s="211" t="s">
        <v>172</v>
      </c>
      <c r="E252" s="212" t="s">
        <v>453</v>
      </c>
      <c r="F252" s="213" t="s">
        <v>454</v>
      </c>
      <c r="G252" s="214" t="s">
        <v>175</v>
      </c>
      <c r="H252" s="215" t="n">
        <v>87.66</v>
      </c>
      <c r="I252" s="216"/>
      <c r="J252" s="217" t="n">
        <f aca="false">ROUND(I252*H252,2)</f>
        <v>0</v>
      </c>
      <c r="K252" s="213" t="s">
        <v>176</v>
      </c>
      <c r="L252" s="30"/>
      <c r="M252" s="218"/>
      <c r="N252" s="219" t="s">
        <v>40</v>
      </c>
      <c r="O252" s="74"/>
      <c r="P252" s="220" t="n">
        <f aca="false">O252*H252</f>
        <v>0</v>
      </c>
      <c r="Q252" s="220" t="n">
        <v>0.0315</v>
      </c>
      <c r="R252" s="220" t="n">
        <f aca="false">Q252*H252</f>
        <v>2.76129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77</v>
      </c>
      <c r="AT252" s="222" t="s">
        <v>172</v>
      </c>
      <c r="AU252" s="222" t="s">
        <v>85</v>
      </c>
      <c r="AY252" s="3" t="s">
        <v>170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177</v>
      </c>
      <c r="BM252" s="222" t="s">
        <v>2285</v>
      </c>
    </row>
    <row r="253" s="253" customFormat="true" ht="12.8" hidden="false" customHeight="false" outlineLevel="0" collapsed="false">
      <c r="B253" s="254"/>
      <c r="C253" s="255"/>
      <c r="D253" s="227" t="s">
        <v>179</v>
      </c>
      <c r="E253" s="256"/>
      <c r="F253" s="257" t="s">
        <v>389</v>
      </c>
      <c r="G253" s="255"/>
      <c r="H253" s="256"/>
      <c r="I253" s="258"/>
      <c r="J253" s="255"/>
      <c r="K253" s="255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179</v>
      </c>
      <c r="AU253" s="263" t="s">
        <v>85</v>
      </c>
      <c r="AV253" s="253" t="s">
        <v>83</v>
      </c>
      <c r="AW253" s="253" t="s">
        <v>31</v>
      </c>
      <c r="AX253" s="253" t="s">
        <v>75</v>
      </c>
      <c r="AY253" s="263" t="s">
        <v>170</v>
      </c>
    </row>
    <row r="254" s="224" customFormat="true" ht="12.8" hidden="false" customHeight="false" outlineLevel="0" collapsed="false">
      <c r="B254" s="225"/>
      <c r="C254" s="226"/>
      <c r="D254" s="227" t="s">
        <v>179</v>
      </c>
      <c r="E254" s="228"/>
      <c r="F254" s="229" t="s">
        <v>2266</v>
      </c>
      <c r="G254" s="226"/>
      <c r="H254" s="230" t="n">
        <v>87.66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9</v>
      </c>
      <c r="AU254" s="236" t="s">
        <v>85</v>
      </c>
      <c r="AV254" s="224" t="s">
        <v>85</v>
      </c>
      <c r="AW254" s="224" t="s">
        <v>31</v>
      </c>
      <c r="AX254" s="224" t="s">
        <v>83</v>
      </c>
      <c r="AY254" s="236" t="s">
        <v>170</v>
      </c>
    </row>
    <row r="255" s="31" customFormat="true" ht="24.15" hidden="false" customHeight="true" outlineLevel="0" collapsed="false">
      <c r="A255" s="24"/>
      <c r="B255" s="25"/>
      <c r="C255" s="211" t="s">
        <v>452</v>
      </c>
      <c r="D255" s="211" t="s">
        <v>172</v>
      </c>
      <c r="E255" s="212" t="s">
        <v>457</v>
      </c>
      <c r="F255" s="213" t="s">
        <v>458</v>
      </c>
      <c r="G255" s="214" t="s">
        <v>175</v>
      </c>
      <c r="H255" s="215" t="n">
        <v>401.65</v>
      </c>
      <c r="I255" s="216"/>
      <c r="J255" s="217" t="n">
        <f aca="false">ROUND(I255*H255,2)</f>
        <v>0</v>
      </c>
      <c r="K255" s="213" t="s">
        <v>176</v>
      </c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.02618</v>
      </c>
      <c r="R255" s="220" t="n">
        <f aca="false">Q255*H255</f>
        <v>10.515197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7</v>
      </c>
      <c r="AT255" s="222" t="s">
        <v>172</v>
      </c>
      <c r="AU255" s="222" t="s">
        <v>85</v>
      </c>
      <c r="AY255" s="3" t="s">
        <v>170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77</v>
      </c>
      <c r="BM255" s="222" t="s">
        <v>2286</v>
      </c>
    </row>
    <row r="256" s="224" customFormat="true" ht="12.8" hidden="false" customHeight="false" outlineLevel="0" collapsed="false">
      <c r="B256" s="225"/>
      <c r="C256" s="226"/>
      <c r="D256" s="227" t="s">
        <v>179</v>
      </c>
      <c r="E256" s="228"/>
      <c r="F256" s="229" t="s">
        <v>2287</v>
      </c>
      <c r="G256" s="226"/>
      <c r="H256" s="230" t="n">
        <v>23.4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9</v>
      </c>
      <c r="AU256" s="236" t="s">
        <v>85</v>
      </c>
      <c r="AV256" s="224" t="s">
        <v>85</v>
      </c>
      <c r="AW256" s="224" t="s">
        <v>31</v>
      </c>
      <c r="AX256" s="224" t="s">
        <v>75</v>
      </c>
      <c r="AY256" s="236" t="s">
        <v>170</v>
      </c>
    </row>
    <row r="257" s="281" customFormat="true" ht="12.8" hidden="false" customHeight="false" outlineLevel="0" collapsed="false">
      <c r="B257" s="282"/>
      <c r="C257" s="283"/>
      <c r="D257" s="227" t="s">
        <v>179</v>
      </c>
      <c r="E257" s="284"/>
      <c r="F257" s="285" t="s">
        <v>2288</v>
      </c>
      <c r="G257" s="283"/>
      <c r="H257" s="286" t="n">
        <v>23.4</v>
      </c>
      <c r="I257" s="287"/>
      <c r="J257" s="283"/>
      <c r="K257" s="283"/>
      <c r="L257" s="288"/>
      <c r="M257" s="289"/>
      <c r="N257" s="290"/>
      <c r="O257" s="290"/>
      <c r="P257" s="290"/>
      <c r="Q257" s="290"/>
      <c r="R257" s="290"/>
      <c r="S257" s="290"/>
      <c r="T257" s="291"/>
      <c r="AT257" s="292" t="s">
        <v>179</v>
      </c>
      <c r="AU257" s="292" t="s">
        <v>85</v>
      </c>
      <c r="AV257" s="281" t="s">
        <v>186</v>
      </c>
      <c r="AW257" s="281" t="s">
        <v>31</v>
      </c>
      <c r="AX257" s="281" t="s">
        <v>75</v>
      </c>
      <c r="AY257" s="292" t="s">
        <v>170</v>
      </c>
    </row>
    <row r="258" s="224" customFormat="true" ht="12.8" hidden="false" customHeight="false" outlineLevel="0" collapsed="false">
      <c r="B258" s="225"/>
      <c r="C258" s="226"/>
      <c r="D258" s="227" t="s">
        <v>179</v>
      </c>
      <c r="E258" s="228"/>
      <c r="F258" s="229" t="s">
        <v>2289</v>
      </c>
      <c r="G258" s="226"/>
      <c r="H258" s="230" t="n">
        <v>446.25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9</v>
      </c>
      <c r="AU258" s="236" t="s">
        <v>85</v>
      </c>
      <c r="AV258" s="224" t="s">
        <v>85</v>
      </c>
      <c r="AW258" s="224" t="s">
        <v>31</v>
      </c>
      <c r="AX258" s="224" t="s">
        <v>75</v>
      </c>
      <c r="AY258" s="236" t="s">
        <v>170</v>
      </c>
    </row>
    <row r="259" s="224" customFormat="true" ht="12.8" hidden="false" customHeight="false" outlineLevel="0" collapsed="false">
      <c r="B259" s="225"/>
      <c r="C259" s="226"/>
      <c r="D259" s="227" t="s">
        <v>179</v>
      </c>
      <c r="E259" s="228"/>
      <c r="F259" s="229" t="s">
        <v>2290</v>
      </c>
      <c r="G259" s="226"/>
      <c r="H259" s="230" t="n">
        <v>-68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9</v>
      </c>
      <c r="AU259" s="236" t="s">
        <v>85</v>
      </c>
      <c r="AV259" s="224" t="s">
        <v>85</v>
      </c>
      <c r="AW259" s="224" t="s">
        <v>31</v>
      </c>
      <c r="AX259" s="224" t="s">
        <v>75</v>
      </c>
      <c r="AY259" s="236" t="s">
        <v>170</v>
      </c>
    </row>
    <row r="260" s="281" customFormat="true" ht="12.8" hidden="false" customHeight="false" outlineLevel="0" collapsed="false">
      <c r="B260" s="282"/>
      <c r="C260" s="283"/>
      <c r="D260" s="227" t="s">
        <v>179</v>
      </c>
      <c r="E260" s="284"/>
      <c r="F260" s="285" t="s">
        <v>2288</v>
      </c>
      <c r="G260" s="283"/>
      <c r="H260" s="286" t="n">
        <v>378.25</v>
      </c>
      <c r="I260" s="287"/>
      <c r="J260" s="283"/>
      <c r="K260" s="283"/>
      <c r="L260" s="288"/>
      <c r="M260" s="289"/>
      <c r="N260" s="290"/>
      <c r="O260" s="290"/>
      <c r="P260" s="290"/>
      <c r="Q260" s="290"/>
      <c r="R260" s="290"/>
      <c r="S260" s="290"/>
      <c r="T260" s="291"/>
      <c r="AT260" s="292" t="s">
        <v>179</v>
      </c>
      <c r="AU260" s="292" t="s">
        <v>85</v>
      </c>
      <c r="AV260" s="281" t="s">
        <v>186</v>
      </c>
      <c r="AW260" s="281" t="s">
        <v>31</v>
      </c>
      <c r="AX260" s="281" t="s">
        <v>75</v>
      </c>
      <c r="AY260" s="292" t="s">
        <v>170</v>
      </c>
    </row>
    <row r="261" s="237" customFormat="true" ht="12.8" hidden="false" customHeight="false" outlineLevel="0" collapsed="false">
      <c r="B261" s="238"/>
      <c r="C261" s="239"/>
      <c r="D261" s="227" t="s">
        <v>179</v>
      </c>
      <c r="E261" s="240"/>
      <c r="F261" s="241" t="s">
        <v>220</v>
      </c>
      <c r="G261" s="239"/>
      <c r="H261" s="242" t="n">
        <v>401.65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79</v>
      </c>
      <c r="AU261" s="248" t="s">
        <v>85</v>
      </c>
      <c r="AV261" s="237" t="s">
        <v>177</v>
      </c>
      <c r="AW261" s="237" t="s">
        <v>31</v>
      </c>
      <c r="AX261" s="237" t="s">
        <v>83</v>
      </c>
      <c r="AY261" s="248" t="s">
        <v>170</v>
      </c>
    </row>
    <row r="262" s="31" customFormat="true" ht="24.15" hidden="false" customHeight="true" outlineLevel="0" collapsed="false">
      <c r="A262" s="24"/>
      <c r="B262" s="25"/>
      <c r="C262" s="211" t="s">
        <v>456</v>
      </c>
      <c r="D262" s="211" t="s">
        <v>172</v>
      </c>
      <c r="E262" s="212" t="s">
        <v>463</v>
      </c>
      <c r="F262" s="213" t="s">
        <v>464</v>
      </c>
      <c r="G262" s="214" t="s">
        <v>175</v>
      </c>
      <c r="H262" s="215" t="n">
        <v>32</v>
      </c>
      <c r="I262" s="216"/>
      <c r="J262" s="217" t="n">
        <f aca="false">ROUND(I262*H262,2)</f>
        <v>0</v>
      </c>
      <c r="K262" s="213" t="s">
        <v>183</v>
      </c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.0057</v>
      </c>
      <c r="R262" s="220" t="n">
        <f aca="false">Q262*H262</f>
        <v>0.1824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7</v>
      </c>
      <c r="AT262" s="222" t="s">
        <v>172</v>
      </c>
      <c r="AU262" s="222" t="s">
        <v>85</v>
      </c>
      <c r="AY262" s="3" t="s">
        <v>170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77</v>
      </c>
      <c r="BM262" s="222" t="s">
        <v>2291</v>
      </c>
    </row>
    <row r="263" s="31" customFormat="true" ht="12.8" hidden="false" customHeight="false" outlineLevel="0" collapsed="false">
      <c r="A263" s="24"/>
      <c r="B263" s="25"/>
      <c r="C263" s="26"/>
      <c r="D263" s="227" t="s">
        <v>228</v>
      </c>
      <c r="E263" s="26"/>
      <c r="F263" s="249" t="s">
        <v>466</v>
      </c>
      <c r="G263" s="26"/>
      <c r="H263" s="26"/>
      <c r="I263" s="250"/>
      <c r="J263" s="26"/>
      <c r="K263" s="26"/>
      <c r="L263" s="30"/>
      <c r="M263" s="251"/>
      <c r="N263" s="25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28</v>
      </c>
      <c r="AU263" s="3" t="s">
        <v>85</v>
      </c>
    </row>
    <row r="264" s="31" customFormat="true" ht="24.15" hidden="false" customHeight="true" outlineLevel="0" collapsed="false">
      <c r="A264" s="24"/>
      <c r="B264" s="25"/>
      <c r="C264" s="211" t="s">
        <v>462</v>
      </c>
      <c r="D264" s="211" t="s">
        <v>172</v>
      </c>
      <c r="E264" s="212" t="s">
        <v>469</v>
      </c>
      <c r="F264" s="213" t="s">
        <v>470</v>
      </c>
      <c r="G264" s="214" t="s">
        <v>175</v>
      </c>
      <c r="H264" s="215" t="n">
        <v>264</v>
      </c>
      <c r="I264" s="216"/>
      <c r="J264" s="217" t="n">
        <f aca="false">ROUND(I264*H264,2)</f>
        <v>0</v>
      </c>
      <c r="K264" s="213" t="s">
        <v>183</v>
      </c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.0033</v>
      </c>
      <c r="R264" s="220" t="n">
        <f aca="false">Q264*H264</f>
        <v>0.8712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7</v>
      </c>
      <c r="AT264" s="222" t="s">
        <v>172</v>
      </c>
      <c r="AU264" s="222" t="s">
        <v>85</v>
      </c>
      <c r="AY264" s="3" t="s">
        <v>170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77</v>
      </c>
      <c r="BM264" s="222" t="s">
        <v>2292</v>
      </c>
    </row>
    <row r="265" s="31" customFormat="true" ht="12.8" hidden="false" customHeight="false" outlineLevel="0" collapsed="false">
      <c r="A265" s="24"/>
      <c r="B265" s="25"/>
      <c r="C265" s="26"/>
      <c r="D265" s="227" t="s">
        <v>228</v>
      </c>
      <c r="E265" s="26"/>
      <c r="F265" s="249" t="s">
        <v>472</v>
      </c>
      <c r="G265" s="26"/>
      <c r="H265" s="26"/>
      <c r="I265" s="250"/>
      <c r="J265" s="26"/>
      <c r="K265" s="26"/>
      <c r="L265" s="30"/>
      <c r="M265" s="251"/>
      <c r="N265" s="25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28</v>
      </c>
      <c r="AU265" s="3" t="s">
        <v>85</v>
      </c>
    </row>
    <row r="266" s="31" customFormat="true" ht="24.15" hidden="false" customHeight="true" outlineLevel="0" collapsed="false">
      <c r="A266" s="24"/>
      <c r="B266" s="25"/>
      <c r="C266" s="211" t="s">
        <v>468</v>
      </c>
      <c r="D266" s="211" t="s">
        <v>172</v>
      </c>
      <c r="E266" s="212" t="s">
        <v>475</v>
      </c>
      <c r="F266" s="213" t="s">
        <v>476</v>
      </c>
      <c r="G266" s="214" t="s">
        <v>175</v>
      </c>
      <c r="H266" s="215" t="n">
        <v>10.8</v>
      </c>
      <c r="I266" s="216"/>
      <c r="J266" s="217" t="n">
        <f aca="false">ROUND(I266*H266,2)</f>
        <v>0</v>
      </c>
      <c r="K266" s="213" t="s">
        <v>176</v>
      </c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.105</v>
      </c>
      <c r="R266" s="220" t="n">
        <f aca="false">Q266*H266</f>
        <v>1.134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7</v>
      </c>
      <c r="AT266" s="222" t="s">
        <v>172</v>
      </c>
      <c r="AU266" s="222" t="s">
        <v>85</v>
      </c>
      <c r="AY266" s="3" t="s">
        <v>170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77</v>
      </c>
      <c r="BM266" s="222" t="s">
        <v>2293</v>
      </c>
    </row>
    <row r="267" s="224" customFormat="true" ht="12.8" hidden="false" customHeight="false" outlineLevel="0" collapsed="false">
      <c r="B267" s="225"/>
      <c r="C267" s="226"/>
      <c r="D267" s="227" t="s">
        <v>179</v>
      </c>
      <c r="E267" s="228"/>
      <c r="F267" s="229" t="s">
        <v>2294</v>
      </c>
      <c r="G267" s="226"/>
      <c r="H267" s="230" t="n">
        <v>10.8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79</v>
      </c>
      <c r="AU267" s="236" t="s">
        <v>85</v>
      </c>
      <c r="AV267" s="224" t="s">
        <v>85</v>
      </c>
      <c r="AW267" s="224" t="s">
        <v>31</v>
      </c>
      <c r="AX267" s="224" t="s">
        <v>83</v>
      </c>
      <c r="AY267" s="236" t="s">
        <v>170</v>
      </c>
    </row>
    <row r="268" s="31" customFormat="true" ht="24.15" hidden="false" customHeight="true" outlineLevel="0" collapsed="false">
      <c r="A268" s="24"/>
      <c r="B268" s="25"/>
      <c r="C268" s="211" t="s">
        <v>474</v>
      </c>
      <c r="D268" s="211" t="s">
        <v>172</v>
      </c>
      <c r="E268" s="212" t="s">
        <v>480</v>
      </c>
      <c r="F268" s="213" t="s">
        <v>481</v>
      </c>
      <c r="G268" s="214" t="s">
        <v>175</v>
      </c>
      <c r="H268" s="215" t="n">
        <v>401.65</v>
      </c>
      <c r="I268" s="216"/>
      <c r="J268" s="217" t="n">
        <f aca="false">ROUND(I268*H268,2)</f>
        <v>0</v>
      </c>
      <c r="K268" s="213" t="s">
        <v>226</v>
      </c>
      <c r="L268" s="30"/>
      <c r="M268" s="218"/>
      <c r="N268" s="219" t="s">
        <v>40</v>
      </c>
      <c r="O268" s="74"/>
      <c r="P268" s="220" t="n">
        <f aca="false">O268*H268</f>
        <v>0</v>
      </c>
      <c r="Q268" s="220" t="n">
        <v>0.02048</v>
      </c>
      <c r="R268" s="220" t="n">
        <f aca="false">Q268*H268</f>
        <v>8.225792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77</v>
      </c>
      <c r="AT268" s="222" t="s">
        <v>172</v>
      </c>
      <c r="AU268" s="222" t="s">
        <v>85</v>
      </c>
      <c r="AY268" s="3" t="s">
        <v>170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177</v>
      </c>
      <c r="BM268" s="222" t="s">
        <v>482</v>
      </c>
    </row>
    <row r="269" s="224" customFormat="true" ht="12.8" hidden="false" customHeight="false" outlineLevel="0" collapsed="false">
      <c r="B269" s="225"/>
      <c r="C269" s="226"/>
      <c r="D269" s="227" t="s">
        <v>179</v>
      </c>
      <c r="E269" s="228"/>
      <c r="F269" s="229" t="s">
        <v>2287</v>
      </c>
      <c r="G269" s="226"/>
      <c r="H269" s="230" t="n">
        <v>23.4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9</v>
      </c>
      <c r="AU269" s="236" t="s">
        <v>85</v>
      </c>
      <c r="AV269" s="224" t="s">
        <v>85</v>
      </c>
      <c r="AW269" s="224" t="s">
        <v>31</v>
      </c>
      <c r="AX269" s="224" t="s">
        <v>75</v>
      </c>
      <c r="AY269" s="236" t="s">
        <v>170</v>
      </c>
    </row>
    <row r="270" s="281" customFormat="true" ht="12.8" hidden="false" customHeight="false" outlineLevel="0" collapsed="false">
      <c r="B270" s="282"/>
      <c r="C270" s="283"/>
      <c r="D270" s="227" t="s">
        <v>179</v>
      </c>
      <c r="E270" s="284"/>
      <c r="F270" s="285" t="s">
        <v>2288</v>
      </c>
      <c r="G270" s="283"/>
      <c r="H270" s="286" t="n">
        <v>23.4</v>
      </c>
      <c r="I270" s="287"/>
      <c r="J270" s="283"/>
      <c r="K270" s="283"/>
      <c r="L270" s="288"/>
      <c r="M270" s="289"/>
      <c r="N270" s="290"/>
      <c r="O270" s="290"/>
      <c r="P270" s="290"/>
      <c r="Q270" s="290"/>
      <c r="R270" s="290"/>
      <c r="S270" s="290"/>
      <c r="T270" s="291"/>
      <c r="AT270" s="292" t="s">
        <v>179</v>
      </c>
      <c r="AU270" s="292" t="s">
        <v>85</v>
      </c>
      <c r="AV270" s="281" t="s">
        <v>186</v>
      </c>
      <c r="AW270" s="281" t="s">
        <v>31</v>
      </c>
      <c r="AX270" s="281" t="s">
        <v>75</v>
      </c>
      <c r="AY270" s="292" t="s">
        <v>170</v>
      </c>
    </row>
    <row r="271" s="224" customFormat="true" ht="12.8" hidden="false" customHeight="false" outlineLevel="0" collapsed="false">
      <c r="B271" s="225"/>
      <c r="C271" s="226"/>
      <c r="D271" s="227" t="s">
        <v>179</v>
      </c>
      <c r="E271" s="228"/>
      <c r="F271" s="229" t="s">
        <v>2289</v>
      </c>
      <c r="G271" s="226"/>
      <c r="H271" s="230" t="n">
        <v>446.25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9</v>
      </c>
      <c r="AU271" s="236" t="s">
        <v>85</v>
      </c>
      <c r="AV271" s="224" t="s">
        <v>85</v>
      </c>
      <c r="AW271" s="224" t="s">
        <v>31</v>
      </c>
      <c r="AX271" s="224" t="s">
        <v>75</v>
      </c>
      <c r="AY271" s="236" t="s">
        <v>170</v>
      </c>
    </row>
    <row r="272" s="224" customFormat="true" ht="12.8" hidden="false" customHeight="false" outlineLevel="0" collapsed="false">
      <c r="B272" s="225"/>
      <c r="C272" s="226"/>
      <c r="D272" s="227" t="s">
        <v>179</v>
      </c>
      <c r="E272" s="228"/>
      <c r="F272" s="229" t="s">
        <v>2290</v>
      </c>
      <c r="G272" s="226"/>
      <c r="H272" s="230" t="n">
        <v>-68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9</v>
      </c>
      <c r="AU272" s="236" t="s">
        <v>85</v>
      </c>
      <c r="AV272" s="224" t="s">
        <v>85</v>
      </c>
      <c r="AW272" s="224" t="s">
        <v>31</v>
      </c>
      <c r="AX272" s="224" t="s">
        <v>75</v>
      </c>
      <c r="AY272" s="236" t="s">
        <v>170</v>
      </c>
    </row>
    <row r="273" s="281" customFormat="true" ht="12.8" hidden="false" customHeight="false" outlineLevel="0" collapsed="false">
      <c r="B273" s="282"/>
      <c r="C273" s="283"/>
      <c r="D273" s="227" t="s">
        <v>179</v>
      </c>
      <c r="E273" s="284"/>
      <c r="F273" s="285" t="s">
        <v>2288</v>
      </c>
      <c r="G273" s="283"/>
      <c r="H273" s="286" t="n">
        <v>378.25</v>
      </c>
      <c r="I273" s="287"/>
      <c r="J273" s="283"/>
      <c r="K273" s="283"/>
      <c r="L273" s="288"/>
      <c r="M273" s="289"/>
      <c r="N273" s="290"/>
      <c r="O273" s="290"/>
      <c r="P273" s="290"/>
      <c r="Q273" s="290"/>
      <c r="R273" s="290"/>
      <c r="S273" s="290"/>
      <c r="T273" s="291"/>
      <c r="AT273" s="292" t="s">
        <v>179</v>
      </c>
      <c r="AU273" s="292" t="s">
        <v>85</v>
      </c>
      <c r="AV273" s="281" t="s">
        <v>186</v>
      </c>
      <c r="AW273" s="281" t="s">
        <v>31</v>
      </c>
      <c r="AX273" s="281" t="s">
        <v>75</v>
      </c>
      <c r="AY273" s="292" t="s">
        <v>170</v>
      </c>
    </row>
    <row r="274" s="237" customFormat="true" ht="12.8" hidden="false" customHeight="false" outlineLevel="0" collapsed="false">
      <c r="B274" s="238"/>
      <c r="C274" s="239"/>
      <c r="D274" s="227" t="s">
        <v>179</v>
      </c>
      <c r="E274" s="240"/>
      <c r="F274" s="241" t="s">
        <v>220</v>
      </c>
      <c r="G274" s="239"/>
      <c r="H274" s="242" t="n">
        <v>401.65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79</v>
      </c>
      <c r="AU274" s="248" t="s">
        <v>85</v>
      </c>
      <c r="AV274" s="237" t="s">
        <v>177</v>
      </c>
      <c r="AW274" s="237" t="s">
        <v>31</v>
      </c>
      <c r="AX274" s="237" t="s">
        <v>83</v>
      </c>
      <c r="AY274" s="248" t="s">
        <v>170</v>
      </c>
    </row>
    <row r="275" s="31" customFormat="true" ht="37.8" hidden="false" customHeight="true" outlineLevel="0" collapsed="false">
      <c r="A275" s="24"/>
      <c r="B275" s="25"/>
      <c r="C275" s="211" t="s">
        <v>479</v>
      </c>
      <c r="D275" s="211" t="s">
        <v>172</v>
      </c>
      <c r="E275" s="212" t="s">
        <v>484</v>
      </c>
      <c r="F275" s="213" t="s">
        <v>485</v>
      </c>
      <c r="G275" s="214" t="s">
        <v>175</v>
      </c>
      <c r="H275" s="215" t="n">
        <v>234.25</v>
      </c>
      <c r="I275" s="216"/>
      <c r="J275" s="217" t="n">
        <f aca="false">ROUND(I275*H275,2)</f>
        <v>0</v>
      </c>
      <c r="K275" s="213" t="s">
        <v>176</v>
      </c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.01276</v>
      </c>
      <c r="R275" s="220" t="n">
        <f aca="false">Q275*H275</f>
        <v>2.98903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77</v>
      </c>
      <c r="AT275" s="222" t="s">
        <v>172</v>
      </c>
      <c r="AU275" s="222" t="s">
        <v>85</v>
      </c>
      <c r="AY275" s="3" t="s">
        <v>170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77</v>
      </c>
      <c r="BM275" s="222" t="s">
        <v>486</v>
      </c>
    </row>
    <row r="276" s="224" customFormat="true" ht="12.8" hidden="false" customHeight="false" outlineLevel="0" collapsed="false">
      <c r="B276" s="225"/>
      <c r="C276" s="226"/>
      <c r="D276" s="227" t="s">
        <v>179</v>
      </c>
      <c r="E276" s="228"/>
      <c r="F276" s="229" t="s">
        <v>2295</v>
      </c>
      <c r="G276" s="226"/>
      <c r="H276" s="230" t="n">
        <v>234.25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79</v>
      </c>
      <c r="AU276" s="236" t="s">
        <v>85</v>
      </c>
      <c r="AV276" s="224" t="s">
        <v>85</v>
      </c>
      <c r="AW276" s="224" t="s">
        <v>31</v>
      </c>
      <c r="AX276" s="224" t="s">
        <v>83</v>
      </c>
      <c r="AY276" s="236" t="s">
        <v>170</v>
      </c>
    </row>
    <row r="277" s="31" customFormat="true" ht="24.15" hidden="false" customHeight="true" outlineLevel="0" collapsed="false">
      <c r="A277" s="24"/>
      <c r="B277" s="25"/>
      <c r="C277" s="264" t="s">
        <v>483</v>
      </c>
      <c r="D277" s="264" t="s">
        <v>303</v>
      </c>
      <c r="E277" s="265" t="s">
        <v>489</v>
      </c>
      <c r="F277" s="266" t="s">
        <v>490</v>
      </c>
      <c r="G277" s="267" t="s">
        <v>175</v>
      </c>
      <c r="H277" s="268" t="n">
        <v>262.829</v>
      </c>
      <c r="I277" s="269"/>
      <c r="J277" s="270" t="n">
        <f aca="false">ROUND(I277*H277,2)</f>
        <v>0</v>
      </c>
      <c r="K277" s="266" t="s">
        <v>176</v>
      </c>
      <c r="L277" s="271"/>
      <c r="M277" s="272"/>
      <c r="N277" s="273" t="s">
        <v>40</v>
      </c>
      <c r="O277" s="74"/>
      <c r="P277" s="220" t="n">
        <f aca="false">O277*H277</f>
        <v>0</v>
      </c>
      <c r="Q277" s="220" t="n">
        <v>0.028</v>
      </c>
      <c r="R277" s="220" t="n">
        <f aca="false">Q277*H277</f>
        <v>7.359212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10</v>
      </c>
      <c r="AT277" s="222" t="s">
        <v>303</v>
      </c>
      <c r="AU277" s="222" t="s">
        <v>85</v>
      </c>
      <c r="AY277" s="3" t="s">
        <v>170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77</v>
      </c>
      <c r="BM277" s="222" t="s">
        <v>491</v>
      </c>
    </row>
    <row r="278" s="224" customFormat="true" ht="12.8" hidden="false" customHeight="false" outlineLevel="0" collapsed="false">
      <c r="B278" s="225"/>
      <c r="C278" s="226"/>
      <c r="D278" s="227" t="s">
        <v>179</v>
      </c>
      <c r="E278" s="228"/>
      <c r="F278" s="229" t="s">
        <v>2296</v>
      </c>
      <c r="G278" s="226"/>
      <c r="H278" s="230" t="n">
        <v>257.675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9</v>
      </c>
      <c r="AU278" s="236" t="s">
        <v>85</v>
      </c>
      <c r="AV278" s="224" t="s">
        <v>85</v>
      </c>
      <c r="AW278" s="224" t="s">
        <v>31</v>
      </c>
      <c r="AX278" s="224" t="s">
        <v>83</v>
      </c>
      <c r="AY278" s="236" t="s">
        <v>170</v>
      </c>
    </row>
    <row r="279" s="224" customFormat="true" ht="12.8" hidden="false" customHeight="false" outlineLevel="0" collapsed="false">
      <c r="B279" s="225"/>
      <c r="C279" s="226"/>
      <c r="D279" s="227" t="s">
        <v>179</v>
      </c>
      <c r="E279" s="226"/>
      <c r="F279" s="229" t="s">
        <v>2297</v>
      </c>
      <c r="G279" s="226"/>
      <c r="H279" s="230" t="n">
        <v>262.829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9</v>
      </c>
      <c r="AU279" s="236" t="s">
        <v>85</v>
      </c>
      <c r="AV279" s="224" t="s">
        <v>85</v>
      </c>
      <c r="AW279" s="224" t="s">
        <v>3</v>
      </c>
      <c r="AX279" s="224" t="s">
        <v>83</v>
      </c>
      <c r="AY279" s="236" t="s">
        <v>170</v>
      </c>
    </row>
    <row r="280" s="31" customFormat="true" ht="24.15" hidden="false" customHeight="true" outlineLevel="0" collapsed="false">
      <c r="A280" s="24"/>
      <c r="B280" s="25"/>
      <c r="C280" s="211" t="s">
        <v>488</v>
      </c>
      <c r="D280" s="211" t="s">
        <v>172</v>
      </c>
      <c r="E280" s="212" t="s">
        <v>495</v>
      </c>
      <c r="F280" s="213" t="s">
        <v>496</v>
      </c>
      <c r="G280" s="214" t="s">
        <v>175</v>
      </c>
      <c r="H280" s="215" t="n">
        <v>136</v>
      </c>
      <c r="I280" s="216"/>
      <c r="J280" s="217" t="n">
        <f aca="false">ROUND(I280*H280,2)</f>
        <v>0</v>
      </c>
      <c r="K280" s="213" t="s">
        <v>176</v>
      </c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77</v>
      </c>
      <c r="AT280" s="222" t="s">
        <v>172</v>
      </c>
      <c r="AU280" s="222" t="s">
        <v>85</v>
      </c>
      <c r="AY280" s="3" t="s">
        <v>170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177</v>
      </c>
      <c r="BM280" s="222" t="s">
        <v>497</v>
      </c>
    </row>
    <row r="281" s="31" customFormat="true" ht="16.5" hidden="false" customHeight="true" outlineLevel="0" collapsed="false">
      <c r="A281" s="24"/>
      <c r="B281" s="25"/>
      <c r="C281" s="211" t="s">
        <v>494</v>
      </c>
      <c r="D281" s="211" t="s">
        <v>172</v>
      </c>
      <c r="E281" s="212" t="s">
        <v>500</v>
      </c>
      <c r="F281" s="213" t="s">
        <v>501</v>
      </c>
      <c r="G281" s="214" t="s">
        <v>175</v>
      </c>
      <c r="H281" s="215" t="n">
        <v>401.65</v>
      </c>
      <c r="I281" s="216"/>
      <c r="J281" s="217" t="n">
        <f aca="false">ROUND(I281*H281,2)</f>
        <v>0</v>
      </c>
      <c r="K281" s="213" t="s">
        <v>176</v>
      </c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7</v>
      </c>
      <c r="AT281" s="222" t="s">
        <v>172</v>
      </c>
      <c r="AU281" s="222" t="s">
        <v>85</v>
      </c>
      <c r="AY281" s="3" t="s">
        <v>170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77</v>
      </c>
      <c r="BM281" s="222" t="s">
        <v>502</v>
      </c>
    </row>
    <row r="282" s="224" customFormat="true" ht="12.8" hidden="false" customHeight="false" outlineLevel="0" collapsed="false">
      <c r="B282" s="225"/>
      <c r="C282" s="226"/>
      <c r="D282" s="227" t="s">
        <v>179</v>
      </c>
      <c r="E282" s="228"/>
      <c r="F282" s="229" t="s">
        <v>2287</v>
      </c>
      <c r="G282" s="226"/>
      <c r="H282" s="230" t="n">
        <v>23.4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79</v>
      </c>
      <c r="AU282" s="236" t="s">
        <v>85</v>
      </c>
      <c r="AV282" s="224" t="s">
        <v>85</v>
      </c>
      <c r="AW282" s="224" t="s">
        <v>31</v>
      </c>
      <c r="AX282" s="224" t="s">
        <v>75</v>
      </c>
      <c r="AY282" s="236" t="s">
        <v>170</v>
      </c>
    </row>
    <row r="283" s="281" customFormat="true" ht="12.8" hidden="false" customHeight="false" outlineLevel="0" collapsed="false">
      <c r="B283" s="282"/>
      <c r="C283" s="283"/>
      <c r="D283" s="227" t="s">
        <v>179</v>
      </c>
      <c r="E283" s="284"/>
      <c r="F283" s="285" t="s">
        <v>2288</v>
      </c>
      <c r="G283" s="283"/>
      <c r="H283" s="286" t="n">
        <v>23.4</v>
      </c>
      <c r="I283" s="287"/>
      <c r="J283" s="283"/>
      <c r="K283" s="283"/>
      <c r="L283" s="288"/>
      <c r="M283" s="289"/>
      <c r="N283" s="290"/>
      <c r="O283" s="290"/>
      <c r="P283" s="290"/>
      <c r="Q283" s="290"/>
      <c r="R283" s="290"/>
      <c r="S283" s="290"/>
      <c r="T283" s="291"/>
      <c r="AT283" s="292" t="s">
        <v>179</v>
      </c>
      <c r="AU283" s="292" t="s">
        <v>85</v>
      </c>
      <c r="AV283" s="281" t="s">
        <v>186</v>
      </c>
      <c r="AW283" s="281" t="s">
        <v>31</v>
      </c>
      <c r="AX283" s="281" t="s">
        <v>75</v>
      </c>
      <c r="AY283" s="292" t="s">
        <v>170</v>
      </c>
    </row>
    <row r="284" s="224" customFormat="true" ht="12.8" hidden="false" customHeight="false" outlineLevel="0" collapsed="false">
      <c r="B284" s="225"/>
      <c r="C284" s="226"/>
      <c r="D284" s="227" t="s">
        <v>179</v>
      </c>
      <c r="E284" s="228"/>
      <c r="F284" s="229" t="s">
        <v>2289</v>
      </c>
      <c r="G284" s="226"/>
      <c r="H284" s="230" t="n">
        <v>446.25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9</v>
      </c>
      <c r="AU284" s="236" t="s">
        <v>85</v>
      </c>
      <c r="AV284" s="224" t="s">
        <v>85</v>
      </c>
      <c r="AW284" s="224" t="s">
        <v>31</v>
      </c>
      <c r="AX284" s="224" t="s">
        <v>75</v>
      </c>
      <c r="AY284" s="236" t="s">
        <v>170</v>
      </c>
    </row>
    <row r="285" s="224" customFormat="true" ht="12.8" hidden="false" customHeight="false" outlineLevel="0" collapsed="false">
      <c r="B285" s="225"/>
      <c r="C285" s="226"/>
      <c r="D285" s="227" t="s">
        <v>179</v>
      </c>
      <c r="E285" s="228"/>
      <c r="F285" s="229" t="s">
        <v>2290</v>
      </c>
      <c r="G285" s="226"/>
      <c r="H285" s="230" t="n">
        <v>-68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9</v>
      </c>
      <c r="AU285" s="236" t="s">
        <v>85</v>
      </c>
      <c r="AV285" s="224" t="s">
        <v>85</v>
      </c>
      <c r="AW285" s="224" t="s">
        <v>31</v>
      </c>
      <c r="AX285" s="224" t="s">
        <v>75</v>
      </c>
      <c r="AY285" s="236" t="s">
        <v>170</v>
      </c>
    </row>
    <row r="286" s="281" customFormat="true" ht="12.8" hidden="false" customHeight="false" outlineLevel="0" collapsed="false">
      <c r="B286" s="282"/>
      <c r="C286" s="283"/>
      <c r="D286" s="227" t="s">
        <v>179</v>
      </c>
      <c r="E286" s="284"/>
      <c r="F286" s="285" t="s">
        <v>2288</v>
      </c>
      <c r="G286" s="283"/>
      <c r="H286" s="286" t="n">
        <v>378.25</v>
      </c>
      <c r="I286" s="287"/>
      <c r="J286" s="283"/>
      <c r="K286" s="283"/>
      <c r="L286" s="288"/>
      <c r="M286" s="289"/>
      <c r="N286" s="290"/>
      <c r="O286" s="290"/>
      <c r="P286" s="290"/>
      <c r="Q286" s="290"/>
      <c r="R286" s="290"/>
      <c r="S286" s="290"/>
      <c r="T286" s="291"/>
      <c r="AT286" s="292" t="s">
        <v>179</v>
      </c>
      <c r="AU286" s="292" t="s">
        <v>85</v>
      </c>
      <c r="AV286" s="281" t="s">
        <v>186</v>
      </c>
      <c r="AW286" s="281" t="s">
        <v>31</v>
      </c>
      <c r="AX286" s="281" t="s">
        <v>75</v>
      </c>
      <c r="AY286" s="292" t="s">
        <v>170</v>
      </c>
    </row>
    <row r="287" s="237" customFormat="true" ht="12.8" hidden="false" customHeight="false" outlineLevel="0" collapsed="false">
      <c r="B287" s="238"/>
      <c r="C287" s="239"/>
      <c r="D287" s="227" t="s">
        <v>179</v>
      </c>
      <c r="E287" s="240"/>
      <c r="F287" s="241" t="s">
        <v>220</v>
      </c>
      <c r="G287" s="239"/>
      <c r="H287" s="242" t="n">
        <v>401.65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79</v>
      </c>
      <c r="AU287" s="248" t="s">
        <v>85</v>
      </c>
      <c r="AV287" s="237" t="s">
        <v>177</v>
      </c>
      <c r="AW287" s="237" t="s">
        <v>31</v>
      </c>
      <c r="AX287" s="237" t="s">
        <v>83</v>
      </c>
      <c r="AY287" s="248" t="s">
        <v>170</v>
      </c>
    </row>
    <row r="288" s="31" customFormat="true" ht="24.15" hidden="false" customHeight="true" outlineLevel="0" collapsed="false">
      <c r="A288" s="24"/>
      <c r="B288" s="25"/>
      <c r="C288" s="211" t="s">
        <v>499</v>
      </c>
      <c r="D288" s="211" t="s">
        <v>172</v>
      </c>
      <c r="E288" s="212" t="s">
        <v>521</v>
      </c>
      <c r="F288" s="213" t="s">
        <v>522</v>
      </c>
      <c r="G288" s="214" t="s">
        <v>175</v>
      </c>
      <c r="H288" s="215" t="n">
        <v>305</v>
      </c>
      <c r="I288" s="216"/>
      <c r="J288" s="217" t="n">
        <f aca="false">ROUND(I288*H288,2)</f>
        <v>0</v>
      </c>
      <c r="K288" s="213" t="s">
        <v>226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7</v>
      </c>
      <c r="AT288" s="222" t="s">
        <v>172</v>
      </c>
      <c r="AU288" s="222" t="s">
        <v>85</v>
      </c>
      <c r="AY288" s="3" t="s">
        <v>17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7</v>
      </c>
      <c r="BM288" s="222" t="s">
        <v>523</v>
      </c>
    </row>
    <row r="289" s="31" customFormat="true" ht="24.15" hidden="false" customHeight="true" outlineLevel="0" collapsed="false">
      <c r="A289" s="24"/>
      <c r="B289" s="25"/>
      <c r="C289" s="211" t="s">
        <v>504</v>
      </c>
      <c r="D289" s="211" t="s">
        <v>172</v>
      </c>
      <c r="E289" s="212" t="s">
        <v>526</v>
      </c>
      <c r="F289" s="213" t="s">
        <v>527</v>
      </c>
      <c r="G289" s="214" t="s">
        <v>175</v>
      </c>
      <c r="H289" s="215" t="n">
        <v>5.025</v>
      </c>
      <c r="I289" s="216"/>
      <c r="J289" s="217" t="n">
        <f aca="false">ROUND(I289*H289,2)</f>
        <v>0</v>
      </c>
      <c r="K289" s="213" t="s">
        <v>226</v>
      </c>
      <c r="L289" s="30"/>
      <c r="M289" s="218"/>
      <c r="N289" s="219" t="s">
        <v>40</v>
      </c>
      <c r="O289" s="74"/>
      <c r="P289" s="220" t="n">
        <f aca="false">O289*H289</f>
        <v>0</v>
      </c>
      <c r="Q289" s="220" t="n">
        <v>0.1231</v>
      </c>
      <c r="R289" s="220" t="n">
        <f aca="false">Q289*H289</f>
        <v>0.6185775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7</v>
      </c>
      <c r="AT289" s="222" t="s">
        <v>172</v>
      </c>
      <c r="AU289" s="222" t="s">
        <v>85</v>
      </c>
      <c r="AY289" s="3" t="s">
        <v>170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177</v>
      </c>
      <c r="BM289" s="222" t="s">
        <v>2298</v>
      </c>
    </row>
    <row r="290" s="31" customFormat="true" ht="12.8" hidden="false" customHeight="false" outlineLevel="0" collapsed="false">
      <c r="A290" s="24"/>
      <c r="B290" s="25"/>
      <c r="C290" s="26"/>
      <c r="D290" s="227" t="s">
        <v>228</v>
      </c>
      <c r="E290" s="26"/>
      <c r="F290" s="249" t="s">
        <v>529</v>
      </c>
      <c r="G290" s="26"/>
      <c r="H290" s="26"/>
      <c r="I290" s="250"/>
      <c r="J290" s="26"/>
      <c r="K290" s="26"/>
      <c r="L290" s="30"/>
      <c r="M290" s="251"/>
      <c r="N290" s="252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28</v>
      </c>
      <c r="AU290" s="3" t="s">
        <v>85</v>
      </c>
    </row>
    <row r="291" s="224" customFormat="true" ht="12.8" hidden="false" customHeight="false" outlineLevel="0" collapsed="false">
      <c r="B291" s="225"/>
      <c r="C291" s="226"/>
      <c r="D291" s="227" t="s">
        <v>179</v>
      </c>
      <c r="E291" s="228"/>
      <c r="F291" s="229" t="s">
        <v>2299</v>
      </c>
      <c r="G291" s="226"/>
      <c r="H291" s="230" t="n">
        <v>5.025</v>
      </c>
      <c r="I291" s="231"/>
      <c r="J291" s="226"/>
      <c r="K291" s="226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79</v>
      </c>
      <c r="AU291" s="236" t="s">
        <v>85</v>
      </c>
      <c r="AV291" s="224" t="s">
        <v>85</v>
      </c>
      <c r="AW291" s="224" t="s">
        <v>31</v>
      </c>
      <c r="AX291" s="224" t="s">
        <v>83</v>
      </c>
      <c r="AY291" s="236" t="s">
        <v>170</v>
      </c>
    </row>
    <row r="292" s="31" customFormat="true" ht="24.15" hidden="false" customHeight="true" outlineLevel="0" collapsed="false">
      <c r="A292" s="24"/>
      <c r="B292" s="25"/>
      <c r="C292" s="211" t="s">
        <v>510</v>
      </c>
      <c r="D292" s="211" t="s">
        <v>172</v>
      </c>
      <c r="E292" s="212" t="s">
        <v>538</v>
      </c>
      <c r="F292" s="213" t="s">
        <v>539</v>
      </c>
      <c r="G292" s="214" t="s">
        <v>365</v>
      </c>
      <c r="H292" s="215" t="n">
        <v>10.05</v>
      </c>
      <c r="I292" s="216"/>
      <c r="J292" s="217" t="n">
        <f aca="false">ROUND(I292*H292,2)</f>
        <v>0</v>
      </c>
      <c r="K292" s="213" t="s">
        <v>226</v>
      </c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.1231</v>
      </c>
      <c r="R292" s="220" t="n">
        <f aca="false">Q292*H292</f>
        <v>1.237155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77</v>
      </c>
      <c r="AT292" s="222" t="s">
        <v>172</v>
      </c>
      <c r="AU292" s="222" t="s">
        <v>85</v>
      </c>
      <c r="AY292" s="3" t="s">
        <v>170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77</v>
      </c>
      <c r="BM292" s="222" t="s">
        <v>2300</v>
      </c>
    </row>
    <row r="293" s="31" customFormat="true" ht="12.8" hidden="false" customHeight="false" outlineLevel="0" collapsed="false">
      <c r="A293" s="24"/>
      <c r="B293" s="25"/>
      <c r="C293" s="26"/>
      <c r="D293" s="227" t="s">
        <v>228</v>
      </c>
      <c r="E293" s="26"/>
      <c r="F293" s="249" t="s">
        <v>535</v>
      </c>
      <c r="G293" s="26"/>
      <c r="H293" s="26"/>
      <c r="I293" s="250"/>
      <c r="J293" s="26"/>
      <c r="K293" s="26"/>
      <c r="L293" s="30"/>
      <c r="M293" s="251"/>
      <c r="N293" s="252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28</v>
      </c>
      <c r="AU293" s="3" t="s">
        <v>85</v>
      </c>
    </row>
    <row r="294" s="253" customFormat="true" ht="12.8" hidden="false" customHeight="false" outlineLevel="0" collapsed="false">
      <c r="B294" s="254"/>
      <c r="C294" s="255"/>
      <c r="D294" s="227" t="s">
        <v>179</v>
      </c>
      <c r="E294" s="256"/>
      <c r="F294" s="257" t="s">
        <v>1332</v>
      </c>
      <c r="G294" s="255"/>
      <c r="H294" s="256"/>
      <c r="I294" s="258"/>
      <c r="J294" s="255"/>
      <c r="K294" s="255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179</v>
      </c>
      <c r="AU294" s="263" t="s">
        <v>85</v>
      </c>
      <c r="AV294" s="253" t="s">
        <v>83</v>
      </c>
      <c r="AW294" s="253" t="s">
        <v>31</v>
      </c>
      <c r="AX294" s="253" t="s">
        <v>75</v>
      </c>
      <c r="AY294" s="263" t="s">
        <v>170</v>
      </c>
    </row>
    <row r="295" s="224" customFormat="true" ht="12.8" hidden="false" customHeight="false" outlineLevel="0" collapsed="false">
      <c r="B295" s="225"/>
      <c r="C295" s="226"/>
      <c r="D295" s="227" t="s">
        <v>179</v>
      </c>
      <c r="E295" s="228"/>
      <c r="F295" s="229" t="s">
        <v>2301</v>
      </c>
      <c r="G295" s="226"/>
      <c r="H295" s="230" t="n">
        <v>10.05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79</v>
      </c>
      <c r="AU295" s="236" t="s">
        <v>85</v>
      </c>
      <c r="AV295" s="224" t="s">
        <v>85</v>
      </c>
      <c r="AW295" s="224" t="s">
        <v>31</v>
      </c>
      <c r="AX295" s="224" t="s">
        <v>83</v>
      </c>
      <c r="AY295" s="236" t="s">
        <v>170</v>
      </c>
    </row>
    <row r="296" s="194" customFormat="true" ht="22.8" hidden="false" customHeight="true" outlineLevel="0" collapsed="false">
      <c r="B296" s="195"/>
      <c r="C296" s="196"/>
      <c r="D296" s="197" t="s">
        <v>74</v>
      </c>
      <c r="E296" s="209" t="s">
        <v>214</v>
      </c>
      <c r="F296" s="209" t="s">
        <v>542</v>
      </c>
      <c r="G296" s="196"/>
      <c r="H296" s="196"/>
      <c r="I296" s="199"/>
      <c r="J296" s="210" t="n">
        <f aca="false">BK296</f>
        <v>0</v>
      </c>
      <c r="K296" s="196"/>
      <c r="L296" s="201"/>
      <c r="M296" s="202"/>
      <c r="N296" s="203"/>
      <c r="O296" s="203"/>
      <c r="P296" s="204" t="n">
        <f aca="false">SUM(P297:P338)</f>
        <v>0</v>
      </c>
      <c r="Q296" s="203"/>
      <c r="R296" s="204" t="n">
        <f aca="false">SUM(R297:R338)</f>
        <v>1.60075616</v>
      </c>
      <c r="S296" s="203"/>
      <c r="T296" s="205" t="n">
        <f aca="false">SUM(T297:T338)</f>
        <v>180.045105</v>
      </c>
      <c r="AR296" s="206" t="s">
        <v>83</v>
      </c>
      <c r="AT296" s="207" t="s">
        <v>74</v>
      </c>
      <c r="AU296" s="207" t="s">
        <v>83</v>
      </c>
      <c r="AY296" s="206" t="s">
        <v>170</v>
      </c>
      <c r="BK296" s="208" t="n">
        <f aca="false">SUM(BK297:BK338)</f>
        <v>0</v>
      </c>
    </row>
    <row r="297" s="31" customFormat="true" ht="33" hidden="false" customHeight="true" outlineLevel="0" collapsed="false">
      <c r="A297" s="24"/>
      <c r="B297" s="25"/>
      <c r="C297" s="211" t="s">
        <v>515</v>
      </c>
      <c r="D297" s="211" t="s">
        <v>172</v>
      </c>
      <c r="E297" s="212" t="s">
        <v>544</v>
      </c>
      <c r="F297" s="213" t="s">
        <v>545</v>
      </c>
      <c r="G297" s="214" t="s">
        <v>365</v>
      </c>
      <c r="H297" s="215" t="n">
        <v>8.4</v>
      </c>
      <c r="I297" s="216"/>
      <c r="J297" s="217" t="n">
        <f aca="false">ROUND(I297*H297,2)</f>
        <v>0</v>
      </c>
      <c r="K297" s="213" t="s">
        <v>176</v>
      </c>
      <c r="L297" s="30"/>
      <c r="M297" s="218"/>
      <c r="N297" s="219" t="s">
        <v>40</v>
      </c>
      <c r="O297" s="74"/>
      <c r="P297" s="220" t="n">
        <f aca="false">O297*H297</f>
        <v>0</v>
      </c>
      <c r="Q297" s="220" t="n">
        <v>0.1295</v>
      </c>
      <c r="R297" s="220" t="n">
        <f aca="false">Q297*H297</f>
        <v>1.0878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77</v>
      </c>
      <c r="AT297" s="222" t="s">
        <v>172</v>
      </c>
      <c r="AU297" s="222" t="s">
        <v>85</v>
      </c>
      <c r="AY297" s="3" t="s">
        <v>170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3</v>
      </c>
      <c r="BK297" s="223" t="n">
        <f aca="false">ROUND(I297*H297,2)</f>
        <v>0</v>
      </c>
      <c r="BL297" s="3" t="s">
        <v>177</v>
      </c>
      <c r="BM297" s="222" t="s">
        <v>2302</v>
      </c>
    </row>
    <row r="298" s="224" customFormat="true" ht="12.8" hidden="false" customHeight="false" outlineLevel="0" collapsed="false">
      <c r="B298" s="225"/>
      <c r="C298" s="226"/>
      <c r="D298" s="227" t="s">
        <v>179</v>
      </c>
      <c r="E298" s="228"/>
      <c r="F298" s="229" t="s">
        <v>2303</v>
      </c>
      <c r="G298" s="226"/>
      <c r="H298" s="230" t="n">
        <v>8.4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9</v>
      </c>
      <c r="AU298" s="236" t="s">
        <v>85</v>
      </c>
      <c r="AV298" s="224" t="s">
        <v>85</v>
      </c>
      <c r="AW298" s="224" t="s">
        <v>31</v>
      </c>
      <c r="AX298" s="224" t="s">
        <v>83</v>
      </c>
      <c r="AY298" s="236" t="s">
        <v>170</v>
      </c>
    </row>
    <row r="299" s="31" customFormat="true" ht="24.15" hidden="false" customHeight="true" outlineLevel="0" collapsed="false">
      <c r="A299" s="24"/>
      <c r="B299" s="25"/>
      <c r="C299" s="264" t="s">
        <v>322</v>
      </c>
      <c r="D299" s="264" t="s">
        <v>303</v>
      </c>
      <c r="E299" s="265" t="s">
        <v>549</v>
      </c>
      <c r="F299" s="266" t="s">
        <v>550</v>
      </c>
      <c r="G299" s="267" t="s">
        <v>225</v>
      </c>
      <c r="H299" s="268" t="n">
        <v>8.568</v>
      </c>
      <c r="I299" s="269"/>
      <c r="J299" s="270" t="n">
        <f aca="false">ROUND(I299*H299,2)</f>
        <v>0</v>
      </c>
      <c r="K299" s="266"/>
      <c r="L299" s="271"/>
      <c r="M299" s="272"/>
      <c r="N299" s="273" t="s">
        <v>40</v>
      </c>
      <c r="O299" s="74"/>
      <c r="P299" s="220" t="n">
        <f aca="false">O299*H299</f>
        <v>0</v>
      </c>
      <c r="Q299" s="220" t="n">
        <v>0.05612</v>
      </c>
      <c r="R299" s="220" t="n">
        <f aca="false">Q299*H299</f>
        <v>0.48083616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10</v>
      </c>
      <c r="AT299" s="222" t="s">
        <v>303</v>
      </c>
      <c r="AU299" s="222" t="s">
        <v>85</v>
      </c>
      <c r="AY299" s="3" t="s">
        <v>170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3</v>
      </c>
      <c r="BK299" s="223" t="n">
        <f aca="false">ROUND(I299*H299,2)</f>
        <v>0</v>
      </c>
      <c r="BL299" s="3" t="s">
        <v>177</v>
      </c>
      <c r="BM299" s="222" t="s">
        <v>2304</v>
      </c>
    </row>
    <row r="300" s="224" customFormat="true" ht="12.8" hidden="false" customHeight="false" outlineLevel="0" collapsed="false">
      <c r="B300" s="225"/>
      <c r="C300" s="226"/>
      <c r="D300" s="227" t="s">
        <v>179</v>
      </c>
      <c r="E300" s="226"/>
      <c r="F300" s="229" t="s">
        <v>2305</v>
      </c>
      <c r="G300" s="226"/>
      <c r="H300" s="230" t="n">
        <v>8.568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9</v>
      </c>
      <c r="AU300" s="236" t="s">
        <v>85</v>
      </c>
      <c r="AV300" s="224" t="s">
        <v>85</v>
      </c>
      <c r="AW300" s="224" t="s">
        <v>3</v>
      </c>
      <c r="AX300" s="224" t="s">
        <v>83</v>
      </c>
      <c r="AY300" s="236" t="s">
        <v>170</v>
      </c>
    </row>
    <row r="301" s="31" customFormat="true" ht="21.75" hidden="false" customHeight="true" outlineLevel="0" collapsed="false">
      <c r="A301" s="24"/>
      <c r="B301" s="25"/>
      <c r="C301" s="211" t="s">
        <v>525</v>
      </c>
      <c r="D301" s="211" t="s">
        <v>172</v>
      </c>
      <c r="E301" s="212" t="s">
        <v>554</v>
      </c>
      <c r="F301" s="213" t="s">
        <v>555</v>
      </c>
      <c r="G301" s="214" t="s">
        <v>365</v>
      </c>
      <c r="H301" s="215" t="n">
        <v>14.1</v>
      </c>
      <c r="I301" s="216"/>
      <c r="J301" s="217" t="n">
        <f aca="false">ROUND(I301*H301,2)</f>
        <v>0</v>
      </c>
      <c r="K301" s="213" t="s">
        <v>176</v>
      </c>
      <c r="L301" s="30"/>
      <c r="M301" s="218"/>
      <c r="N301" s="219" t="s">
        <v>40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77</v>
      </c>
      <c r="AT301" s="222" t="s">
        <v>172</v>
      </c>
      <c r="AU301" s="222" t="s">
        <v>85</v>
      </c>
      <c r="AY301" s="3" t="s">
        <v>170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177</v>
      </c>
      <c r="BM301" s="222" t="s">
        <v>2306</v>
      </c>
    </row>
    <row r="302" s="224" customFormat="true" ht="12.8" hidden="false" customHeight="false" outlineLevel="0" collapsed="false">
      <c r="B302" s="225"/>
      <c r="C302" s="226"/>
      <c r="D302" s="227" t="s">
        <v>179</v>
      </c>
      <c r="E302" s="228"/>
      <c r="F302" s="229" t="s">
        <v>2307</v>
      </c>
      <c r="G302" s="226"/>
      <c r="H302" s="230" t="n">
        <v>14.1</v>
      </c>
      <c r="I302" s="231"/>
      <c r="J302" s="226"/>
      <c r="K302" s="226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79</v>
      </c>
      <c r="AU302" s="236" t="s">
        <v>85</v>
      </c>
      <c r="AV302" s="224" t="s">
        <v>85</v>
      </c>
      <c r="AW302" s="224" t="s">
        <v>31</v>
      </c>
      <c r="AX302" s="224" t="s">
        <v>83</v>
      </c>
      <c r="AY302" s="236" t="s">
        <v>170</v>
      </c>
    </row>
    <row r="303" s="31" customFormat="true" ht="33" hidden="false" customHeight="true" outlineLevel="0" collapsed="false">
      <c r="A303" s="24"/>
      <c r="B303" s="25"/>
      <c r="C303" s="211" t="s">
        <v>531</v>
      </c>
      <c r="D303" s="211" t="s">
        <v>172</v>
      </c>
      <c r="E303" s="212" t="s">
        <v>558</v>
      </c>
      <c r="F303" s="213" t="s">
        <v>559</v>
      </c>
      <c r="G303" s="214" t="s">
        <v>175</v>
      </c>
      <c r="H303" s="215" t="n">
        <v>441</v>
      </c>
      <c r="I303" s="216"/>
      <c r="J303" s="217" t="n">
        <f aca="false">ROUND(I303*H303,2)</f>
        <v>0</v>
      </c>
      <c r="K303" s="213" t="s">
        <v>176</v>
      </c>
      <c r="L303" s="30"/>
      <c r="M303" s="218"/>
      <c r="N303" s="219" t="s">
        <v>40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77</v>
      </c>
      <c r="AT303" s="222" t="s">
        <v>172</v>
      </c>
      <c r="AU303" s="222" t="s">
        <v>85</v>
      </c>
      <c r="AY303" s="3" t="s">
        <v>170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3</v>
      </c>
      <c r="BK303" s="223" t="n">
        <f aca="false">ROUND(I303*H303,2)</f>
        <v>0</v>
      </c>
      <c r="BL303" s="3" t="s">
        <v>177</v>
      </c>
      <c r="BM303" s="222" t="s">
        <v>2308</v>
      </c>
    </row>
    <row r="304" s="224" customFormat="true" ht="12.8" hidden="false" customHeight="false" outlineLevel="0" collapsed="false">
      <c r="B304" s="225"/>
      <c r="C304" s="226"/>
      <c r="D304" s="227" t="s">
        <v>179</v>
      </c>
      <c r="E304" s="228"/>
      <c r="F304" s="229" t="s">
        <v>2309</v>
      </c>
      <c r="G304" s="226"/>
      <c r="H304" s="230" t="n">
        <v>441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9</v>
      </c>
      <c r="AU304" s="236" t="s">
        <v>85</v>
      </c>
      <c r="AV304" s="224" t="s">
        <v>85</v>
      </c>
      <c r="AW304" s="224" t="s">
        <v>31</v>
      </c>
      <c r="AX304" s="224" t="s">
        <v>83</v>
      </c>
      <c r="AY304" s="236" t="s">
        <v>170</v>
      </c>
    </row>
    <row r="305" s="31" customFormat="true" ht="33" hidden="false" customHeight="true" outlineLevel="0" collapsed="false">
      <c r="A305" s="24"/>
      <c r="B305" s="25"/>
      <c r="C305" s="211" t="s">
        <v>537</v>
      </c>
      <c r="D305" s="211" t="s">
        <v>172</v>
      </c>
      <c r="E305" s="212" t="s">
        <v>563</v>
      </c>
      <c r="F305" s="213" t="s">
        <v>564</v>
      </c>
      <c r="G305" s="214" t="s">
        <v>175</v>
      </c>
      <c r="H305" s="215" t="n">
        <v>39690</v>
      </c>
      <c r="I305" s="216"/>
      <c r="J305" s="217" t="n">
        <f aca="false">ROUND(I305*H305,2)</f>
        <v>0</v>
      </c>
      <c r="K305" s="213" t="s">
        <v>176</v>
      </c>
      <c r="L305" s="30"/>
      <c r="M305" s="218"/>
      <c r="N305" s="219" t="s">
        <v>40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77</v>
      </c>
      <c r="AT305" s="222" t="s">
        <v>172</v>
      </c>
      <c r="AU305" s="222" t="s">
        <v>85</v>
      </c>
      <c r="AY305" s="3" t="s">
        <v>170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3</v>
      </c>
      <c r="BK305" s="223" t="n">
        <f aca="false">ROUND(I305*H305,2)</f>
        <v>0</v>
      </c>
      <c r="BL305" s="3" t="s">
        <v>177</v>
      </c>
      <c r="BM305" s="222" t="s">
        <v>2310</v>
      </c>
    </row>
    <row r="306" s="224" customFormat="true" ht="12.8" hidden="false" customHeight="false" outlineLevel="0" collapsed="false">
      <c r="B306" s="225"/>
      <c r="C306" s="226"/>
      <c r="D306" s="227" t="s">
        <v>179</v>
      </c>
      <c r="E306" s="228"/>
      <c r="F306" s="229" t="s">
        <v>2311</v>
      </c>
      <c r="G306" s="226"/>
      <c r="H306" s="230" t="n">
        <v>39690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79</v>
      </c>
      <c r="AU306" s="236" t="s">
        <v>85</v>
      </c>
      <c r="AV306" s="224" t="s">
        <v>85</v>
      </c>
      <c r="AW306" s="224" t="s">
        <v>31</v>
      </c>
      <c r="AX306" s="224" t="s">
        <v>83</v>
      </c>
      <c r="AY306" s="236" t="s">
        <v>170</v>
      </c>
    </row>
    <row r="307" s="31" customFormat="true" ht="33" hidden="false" customHeight="true" outlineLevel="0" collapsed="false">
      <c r="A307" s="24"/>
      <c r="B307" s="25"/>
      <c r="C307" s="211" t="s">
        <v>543</v>
      </c>
      <c r="D307" s="211" t="s">
        <v>172</v>
      </c>
      <c r="E307" s="212" t="s">
        <v>568</v>
      </c>
      <c r="F307" s="213" t="s">
        <v>569</v>
      </c>
      <c r="G307" s="214" t="s">
        <v>175</v>
      </c>
      <c r="H307" s="215" t="n">
        <v>441</v>
      </c>
      <c r="I307" s="216"/>
      <c r="J307" s="217" t="n">
        <f aca="false">ROUND(I307*H307,2)</f>
        <v>0</v>
      </c>
      <c r="K307" s="213" t="s">
        <v>176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77</v>
      </c>
      <c r="AT307" s="222" t="s">
        <v>172</v>
      </c>
      <c r="AU307" s="222" t="s">
        <v>85</v>
      </c>
      <c r="AY307" s="3" t="s">
        <v>170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77</v>
      </c>
      <c r="BM307" s="222" t="s">
        <v>2312</v>
      </c>
    </row>
    <row r="308" s="31" customFormat="true" ht="16.5" hidden="false" customHeight="true" outlineLevel="0" collapsed="false">
      <c r="A308" s="24"/>
      <c r="B308" s="25"/>
      <c r="C308" s="211" t="s">
        <v>548</v>
      </c>
      <c r="D308" s="211" t="s">
        <v>172</v>
      </c>
      <c r="E308" s="212" t="s">
        <v>572</v>
      </c>
      <c r="F308" s="213" t="s">
        <v>573</v>
      </c>
      <c r="G308" s="214" t="s">
        <v>175</v>
      </c>
      <c r="H308" s="215" t="n">
        <v>441</v>
      </c>
      <c r="I308" s="216"/>
      <c r="J308" s="217" t="n">
        <f aca="false">ROUND(I308*H308,2)</f>
        <v>0</v>
      </c>
      <c r="K308" s="213" t="s">
        <v>176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77</v>
      </c>
      <c r="AT308" s="222" t="s">
        <v>172</v>
      </c>
      <c r="AU308" s="222" t="s">
        <v>85</v>
      </c>
      <c r="AY308" s="3" t="s">
        <v>170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77</v>
      </c>
      <c r="BM308" s="222" t="s">
        <v>2313</v>
      </c>
    </row>
    <row r="309" s="31" customFormat="true" ht="21.75" hidden="false" customHeight="true" outlineLevel="0" collapsed="false">
      <c r="A309" s="24"/>
      <c r="B309" s="25"/>
      <c r="C309" s="211" t="s">
        <v>553</v>
      </c>
      <c r="D309" s="211" t="s">
        <v>172</v>
      </c>
      <c r="E309" s="212" t="s">
        <v>576</v>
      </c>
      <c r="F309" s="213" t="s">
        <v>577</v>
      </c>
      <c r="G309" s="214" t="s">
        <v>175</v>
      </c>
      <c r="H309" s="215" t="n">
        <v>39690</v>
      </c>
      <c r="I309" s="216"/>
      <c r="J309" s="217" t="n">
        <f aca="false">ROUND(I309*H309,2)</f>
        <v>0</v>
      </c>
      <c r="K309" s="213" t="s">
        <v>176</v>
      </c>
      <c r="L309" s="30"/>
      <c r="M309" s="218"/>
      <c r="N309" s="219" t="s">
        <v>40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77</v>
      </c>
      <c r="AT309" s="222" t="s">
        <v>172</v>
      </c>
      <c r="AU309" s="222" t="s">
        <v>85</v>
      </c>
      <c r="AY309" s="3" t="s">
        <v>170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177</v>
      </c>
      <c r="BM309" s="222" t="s">
        <v>2314</v>
      </c>
    </row>
    <row r="310" s="31" customFormat="true" ht="21.75" hidden="false" customHeight="true" outlineLevel="0" collapsed="false">
      <c r="A310" s="24"/>
      <c r="B310" s="25"/>
      <c r="C310" s="211" t="s">
        <v>557</v>
      </c>
      <c r="D310" s="211" t="s">
        <v>172</v>
      </c>
      <c r="E310" s="212" t="s">
        <v>580</v>
      </c>
      <c r="F310" s="213" t="s">
        <v>581</v>
      </c>
      <c r="G310" s="214" t="s">
        <v>175</v>
      </c>
      <c r="H310" s="215" t="n">
        <v>441</v>
      </c>
      <c r="I310" s="216"/>
      <c r="J310" s="217" t="n">
        <f aca="false">ROUND(I310*H310,2)</f>
        <v>0</v>
      </c>
      <c r="K310" s="213" t="s">
        <v>176</v>
      </c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77</v>
      </c>
      <c r="AT310" s="222" t="s">
        <v>172</v>
      </c>
      <c r="AU310" s="222" t="s">
        <v>85</v>
      </c>
      <c r="AY310" s="3" t="s">
        <v>170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177</v>
      </c>
      <c r="BM310" s="222" t="s">
        <v>2315</v>
      </c>
    </row>
    <row r="311" s="31" customFormat="true" ht="33" hidden="false" customHeight="true" outlineLevel="0" collapsed="false">
      <c r="A311" s="24"/>
      <c r="B311" s="25"/>
      <c r="C311" s="211" t="s">
        <v>562</v>
      </c>
      <c r="D311" s="211" t="s">
        <v>172</v>
      </c>
      <c r="E311" s="212" t="s">
        <v>2316</v>
      </c>
      <c r="F311" s="213" t="s">
        <v>2317</v>
      </c>
      <c r="G311" s="214" t="s">
        <v>175</v>
      </c>
      <c r="H311" s="215" t="n">
        <v>144</v>
      </c>
      <c r="I311" s="216"/>
      <c r="J311" s="217" t="n">
        <f aca="false">ROUND(I311*H311,2)</f>
        <v>0</v>
      </c>
      <c r="K311" s="213" t="s">
        <v>176</v>
      </c>
      <c r="L311" s="30"/>
      <c r="M311" s="218"/>
      <c r="N311" s="219" t="s">
        <v>40</v>
      </c>
      <c r="O311" s="74"/>
      <c r="P311" s="220" t="n">
        <f aca="false">O311*H311</f>
        <v>0</v>
      </c>
      <c r="Q311" s="220" t="n">
        <v>0.00021</v>
      </c>
      <c r="R311" s="220" t="n">
        <f aca="false">Q311*H311</f>
        <v>0.03024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77</v>
      </c>
      <c r="AT311" s="222" t="s">
        <v>172</v>
      </c>
      <c r="AU311" s="222" t="s">
        <v>85</v>
      </c>
      <c r="AY311" s="3" t="s">
        <v>170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177</v>
      </c>
      <c r="BM311" s="222" t="s">
        <v>2318</v>
      </c>
    </row>
    <row r="312" s="31" customFormat="true" ht="16.5" hidden="false" customHeight="true" outlineLevel="0" collapsed="false">
      <c r="A312" s="24"/>
      <c r="B312" s="25"/>
      <c r="C312" s="211" t="s">
        <v>567</v>
      </c>
      <c r="D312" s="211" t="s">
        <v>172</v>
      </c>
      <c r="E312" s="212" t="s">
        <v>584</v>
      </c>
      <c r="F312" s="213" t="s">
        <v>585</v>
      </c>
      <c r="G312" s="214" t="s">
        <v>175</v>
      </c>
      <c r="H312" s="215" t="n">
        <v>501</v>
      </c>
      <c r="I312" s="216"/>
      <c r="J312" s="217" t="n">
        <f aca="false">ROUND(I312*H312,2)</f>
        <v>0</v>
      </c>
      <c r="K312" s="213" t="s">
        <v>176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77</v>
      </c>
      <c r="AT312" s="222" t="s">
        <v>172</v>
      </c>
      <c r="AU312" s="222" t="s">
        <v>85</v>
      </c>
      <c r="AY312" s="3" t="s">
        <v>170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77</v>
      </c>
      <c r="BM312" s="222" t="s">
        <v>2319</v>
      </c>
    </row>
    <row r="313" s="224" customFormat="true" ht="12.8" hidden="false" customHeight="false" outlineLevel="0" collapsed="false">
      <c r="B313" s="225"/>
      <c r="C313" s="226"/>
      <c r="D313" s="227" t="s">
        <v>179</v>
      </c>
      <c r="E313" s="228"/>
      <c r="F313" s="229" t="s">
        <v>2320</v>
      </c>
      <c r="G313" s="226"/>
      <c r="H313" s="230" t="n">
        <v>501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9</v>
      </c>
      <c r="AU313" s="236" t="s">
        <v>85</v>
      </c>
      <c r="AV313" s="224" t="s">
        <v>85</v>
      </c>
      <c r="AW313" s="224" t="s">
        <v>31</v>
      </c>
      <c r="AX313" s="224" t="s">
        <v>83</v>
      </c>
      <c r="AY313" s="236" t="s">
        <v>170</v>
      </c>
    </row>
    <row r="314" s="31" customFormat="true" ht="24.15" hidden="false" customHeight="true" outlineLevel="0" collapsed="false">
      <c r="A314" s="24"/>
      <c r="B314" s="25"/>
      <c r="C314" s="211" t="s">
        <v>571</v>
      </c>
      <c r="D314" s="211" t="s">
        <v>172</v>
      </c>
      <c r="E314" s="212" t="s">
        <v>594</v>
      </c>
      <c r="F314" s="213" t="s">
        <v>595</v>
      </c>
      <c r="G314" s="214" t="s">
        <v>192</v>
      </c>
      <c r="H314" s="215" t="n">
        <v>42.468</v>
      </c>
      <c r="I314" s="216"/>
      <c r="J314" s="217" t="n">
        <f aca="false">ROUND(I314*H314,2)</f>
        <v>0</v>
      </c>
      <c r="K314" s="213" t="s">
        <v>176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1.95</v>
      </c>
      <c r="T314" s="221" t="n">
        <f aca="false">S314*H314</f>
        <v>82.8126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77</v>
      </c>
      <c r="AT314" s="222" t="s">
        <v>172</v>
      </c>
      <c r="AU314" s="222" t="s">
        <v>85</v>
      </c>
      <c r="AY314" s="3" t="s">
        <v>170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77</v>
      </c>
      <c r="BM314" s="222" t="s">
        <v>596</v>
      </c>
    </row>
    <row r="315" s="224" customFormat="true" ht="12.8" hidden="false" customHeight="false" outlineLevel="0" collapsed="false">
      <c r="B315" s="225"/>
      <c r="C315" s="226"/>
      <c r="D315" s="227" t="s">
        <v>179</v>
      </c>
      <c r="E315" s="228"/>
      <c r="F315" s="229" t="s">
        <v>2321</v>
      </c>
      <c r="G315" s="226"/>
      <c r="H315" s="230" t="n">
        <v>21.84</v>
      </c>
      <c r="I315" s="231"/>
      <c r="J315" s="226"/>
      <c r="K315" s="226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79</v>
      </c>
      <c r="AU315" s="236" t="s">
        <v>85</v>
      </c>
      <c r="AV315" s="224" t="s">
        <v>85</v>
      </c>
      <c r="AW315" s="224" t="s">
        <v>31</v>
      </c>
      <c r="AX315" s="224" t="s">
        <v>75</v>
      </c>
      <c r="AY315" s="236" t="s">
        <v>170</v>
      </c>
    </row>
    <row r="316" s="224" customFormat="true" ht="12.8" hidden="false" customHeight="false" outlineLevel="0" collapsed="false">
      <c r="B316" s="225"/>
      <c r="C316" s="226"/>
      <c r="D316" s="227" t="s">
        <v>179</v>
      </c>
      <c r="E316" s="228"/>
      <c r="F316" s="229" t="s">
        <v>2322</v>
      </c>
      <c r="G316" s="226"/>
      <c r="H316" s="230" t="n">
        <v>20.628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9</v>
      </c>
      <c r="AU316" s="236" t="s">
        <v>85</v>
      </c>
      <c r="AV316" s="224" t="s">
        <v>85</v>
      </c>
      <c r="AW316" s="224" t="s">
        <v>31</v>
      </c>
      <c r="AX316" s="224" t="s">
        <v>75</v>
      </c>
      <c r="AY316" s="236" t="s">
        <v>170</v>
      </c>
    </row>
    <row r="317" s="237" customFormat="true" ht="12.8" hidden="false" customHeight="false" outlineLevel="0" collapsed="false">
      <c r="B317" s="238"/>
      <c r="C317" s="239"/>
      <c r="D317" s="227" t="s">
        <v>179</v>
      </c>
      <c r="E317" s="240"/>
      <c r="F317" s="241" t="s">
        <v>220</v>
      </c>
      <c r="G317" s="239"/>
      <c r="H317" s="242" t="n">
        <v>42.468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79</v>
      </c>
      <c r="AU317" s="248" t="s">
        <v>85</v>
      </c>
      <c r="AV317" s="237" t="s">
        <v>177</v>
      </c>
      <c r="AW317" s="237" t="s">
        <v>31</v>
      </c>
      <c r="AX317" s="237" t="s">
        <v>83</v>
      </c>
      <c r="AY317" s="248" t="s">
        <v>170</v>
      </c>
    </row>
    <row r="318" s="31" customFormat="true" ht="21.75" hidden="false" customHeight="true" outlineLevel="0" collapsed="false">
      <c r="A318" s="24"/>
      <c r="B318" s="25"/>
      <c r="C318" s="211" t="s">
        <v>575</v>
      </c>
      <c r="D318" s="211" t="s">
        <v>172</v>
      </c>
      <c r="E318" s="212" t="s">
        <v>604</v>
      </c>
      <c r="F318" s="213" t="s">
        <v>605</v>
      </c>
      <c r="G318" s="214" t="s">
        <v>192</v>
      </c>
      <c r="H318" s="215" t="n">
        <v>21.825</v>
      </c>
      <c r="I318" s="216"/>
      <c r="J318" s="217" t="n">
        <f aca="false">ROUND(I318*H318,2)</f>
        <v>0</v>
      </c>
      <c r="K318" s="213" t="s">
        <v>176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2.1</v>
      </c>
      <c r="T318" s="221" t="n">
        <f aca="false">S318*H318</f>
        <v>45.8325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77</v>
      </c>
      <c r="AT318" s="222" t="s">
        <v>172</v>
      </c>
      <c r="AU318" s="222" t="s">
        <v>85</v>
      </c>
      <c r="AY318" s="3" t="s">
        <v>170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177</v>
      </c>
      <c r="BM318" s="222" t="s">
        <v>606</v>
      </c>
    </row>
    <row r="319" s="224" customFormat="true" ht="12.8" hidden="false" customHeight="false" outlineLevel="0" collapsed="false">
      <c r="B319" s="225"/>
      <c r="C319" s="226"/>
      <c r="D319" s="227" t="s">
        <v>179</v>
      </c>
      <c r="E319" s="228"/>
      <c r="F319" s="229" t="s">
        <v>2323</v>
      </c>
      <c r="G319" s="226"/>
      <c r="H319" s="230" t="n">
        <v>18.3</v>
      </c>
      <c r="I319" s="231"/>
      <c r="J319" s="226"/>
      <c r="K319" s="226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79</v>
      </c>
      <c r="AU319" s="236" t="s">
        <v>85</v>
      </c>
      <c r="AV319" s="224" t="s">
        <v>85</v>
      </c>
      <c r="AW319" s="224" t="s">
        <v>31</v>
      </c>
      <c r="AX319" s="224" t="s">
        <v>75</v>
      </c>
      <c r="AY319" s="236" t="s">
        <v>170</v>
      </c>
    </row>
    <row r="320" s="224" customFormat="true" ht="12.8" hidden="false" customHeight="false" outlineLevel="0" collapsed="false">
      <c r="B320" s="225"/>
      <c r="C320" s="226"/>
      <c r="D320" s="227" t="s">
        <v>179</v>
      </c>
      <c r="E320" s="228"/>
      <c r="F320" s="229" t="s">
        <v>2324</v>
      </c>
      <c r="G320" s="226"/>
      <c r="H320" s="230" t="n">
        <v>3.525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79</v>
      </c>
      <c r="AU320" s="236" t="s">
        <v>85</v>
      </c>
      <c r="AV320" s="224" t="s">
        <v>85</v>
      </c>
      <c r="AW320" s="224" t="s">
        <v>31</v>
      </c>
      <c r="AX320" s="224" t="s">
        <v>75</v>
      </c>
      <c r="AY320" s="236" t="s">
        <v>170</v>
      </c>
    </row>
    <row r="321" s="237" customFormat="true" ht="12.8" hidden="false" customHeight="false" outlineLevel="0" collapsed="false">
      <c r="B321" s="238"/>
      <c r="C321" s="239"/>
      <c r="D321" s="227" t="s">
        <v>179</v>
      </c>
      <c r="E321" s="240"/>
      <c r="F321" s="241" t="s">
        <v>220</v>
      </c>
      <c r="G321" s="239"/>
      <c r="H321" s="242" t="n">
        <v>21.825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79</v>
      </c>
      <c r="AU321" s="248" t="s">
        <v>85</v>
      </c>
      <c r="AV321" s="237" t="s">
        <v>177</v>
      </c>
      <c r="AW321" s="237" t="s">
        <v>31</v>
      </c>
      <c r="AX321" s="237" t="s">
        <v>83</v>
      </c>
      <c r="AY321" s="248" t="s">
        <v>170</v>
      </c>
    </row>
    <row r="322" s="31" customFormat="true" ht="24.15" hidden="false" customHeight="true" outlineLevel="0" collapsed="false">
      <c r="A322" s="24"/>
      <c r="B322" s="25"/>
      <c r="C322" s="211" t="s">
        <v>579</v>
      </c>
      <c r="D322" s="211" t="s">
        <v>172</v>
      </c>
      <c r="E322" s="212" t="s">
        <v>609</v>
      </c>
      <c r="F322" s="213" t="s">
        <v>610</v>
      </c>
      <c r="G322" s="214" t="s">
        <v>175</v>
      </c>
      <c r="H322" s="215" t="n">
        <v>305</v>
      </c>
      <c r="I322" s="216"/>
      <c r="J322" s="217" t="n">
        <f aca="false">ROUND(I322*H322,2)</f>
        <v>0</v>
      </c>
      <c r="K322" s="213" t="s">
        <v>176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.09</v>
      </c>
      <c r="T322" s="221" t="n">
        <f aca="false">S322*H322</f>
        <v>27.45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77</v>
      </c>
      <c r="AT322" s="222" t="s">
        <v>172</v>
      </c>
      <c r="AU322" s="222" t="s">
        <v>85</v>
      </c>
      <c r="AY322" s="3" t="s">
        <v>170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77</v>
      </c>
      <c r="BM322" s="222" t="s">
        <v>611</v>
      </c>
    </row>
    <row r="323" s="31" customFormat="true" ht="24.15" hidden="false" customHeight="true" outlineLevel="0" collapsed="false">
      <c r="A323" s="24"/>
      <c r="B323" s="25"/>
      <c r="C323" s="211" t="s">
        <v>583</v>
      </c>
      <c r="D323" s="211" t="s">
        <v>172</v>
      </c>
      <c r="E323" s="212" t="s">
        <v>634</v>
      </c>
      <c r="F323" s="213" t="s">
        <v>635</v>
      </c>
      <c r="G323" s="214" t="s">
        <v>175</v>
      </c>
      <c r="H323" s="215" t="n">
        <v>68</v>
      </c>
      <c r="I323" s="216"/>
      <c r="J323" s="217" t="n">
        <f aca="false">ROUND(I323*H323,2)</f>
        <v>0</v>
      </c>
      <c r="K323" s="213" t="s">
        <v>176</v>
      </c>
      <c r="L323" s="30"/>
      <c r="M323" s="218"/>
      <c r="N323" s="219" t="s">
        <v>40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.047</v>
      </c>
      <c r="T323" s="221" t="n">
        <f aca="false">S323*H323</f>
        <v>3.196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77</v>
      </c>
      <c r="AT323" s="222" t="s">
        <v>172</v>
      </c>
      <c r="AU323" s="222" t="s">
        <v>85</v>
      </c>
      <c r="AY323" s="3" t="s">
        <v>170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177</v>
      </c>
      <c r="BM323" s="222" t="s">
        <v>636</v>
      </c>
    </row>
    <row r="324" s="31" customFormat="true" ht="21.75" hidden="false" customHeight="true" outlineLevel="0" collapsed="false">
      <c r="A324" s="24"/>
      <c r="B324" s="25"/>
      <c r="C324" s="211" t="s">
        <v>588</v>
      </c>
      <c r="D324" s="211" t="s">
        <v>172</v>
      </c>
      <c r="E324" s="212" t="s">
        <v>644</v>
      </c>
      <c r="F324" s="213" t="s">
        <v>645</v>
      </c>
      <c r="G324" s="214" t="s">
        <v>175</v>
      </c>
      <c r="H324" s="215" t="n">
        <v>20.705</v>
      </c>
      <c r="I324" s="216"/>
      <c r="J324" s="217" t="n">
        <f aca="false">ROUND(I324*H324,2)</f>
        <v>0</v>
      </c>
      <c r="K324" s="213" t="s">
        <v>176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.063</v>
      </c>
      <c r="T324" s="221" t="n">
        <f aca="false">S324*H324</f>
        <v>1.304415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77</v>
      </c>
      <c r="AT324" s="222" t="s">
        <v>172</v>
      </c>
      <c r="AU324" s="222" t="s">
        <v>85</v>
      </c>
      <c r="AY324" s="3" t="s">
        <v>170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177</v>
      </c>
      <c r="BM324" s="222" t="s">
        <v>646</v>
      </c>
    </row>
    <row r="325" s="224" customFormat="true" ht="12.8" hidden="false" customHeight="false" outlineLevel="0" collapsed="false">
      <c r="B325" s="225"/>
      <c r="C325" s="226"/>
      <c r="D325" s="227" t="s">
        <v>179</v>
      </c>
      <c r="E325" s="228"/>
      <c r="F325" s="229" t="s">
        <v>2325</v>
      </c>
      <c r="G325" s="226"/>
      <c r="H325" s="230" t="n">
        <v>20.705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9</v>
      </c>
      <c r="AU325" s="236" t="s">
        <v>85</v>
      </c>
      <c r="AV325" s="224" t="s">
        <v>85</v>
      </c>
      <c r="AW325" s="224" t="s">
        <v>31</v>
      </c>
      <c r="AX325" s="224" t="s">
        <v>83</v>
      </c>
      <c r="AY325" s="236" t="s">
        <v>170</v>
      </c>
    </row>
    <row r="326" s="31" customFormat="true" ht="24.15" hidden="false" customHeight="true" outlineLevel="0" collapsed="false">
      <c r="A326" s="24"/>
      <c r="B326" s="25"/>
      <c r="C326" s="211" t="s">
        <v>593</v>
      </c>
      <c r="D326" s="211" t="s">
        <v>172</v>
      </c>
      <c r="E326" s="212" t="s">
        <v>2024</v>
      </c>
      <c r="F326" s="213" t="s">
        <v>2025</v>
      </c>
      <c r="G326" s="214" t="s">
        <v>365</v>
      </c>
      <c r="H326" s="215" t="n">
        <v>9.4</v>
      </c>
      <c r="I326" s="216"/>
      <c r="J326" s="217" t="n">
        <f aca="false">ROUND(I326*H326,2)</f>
        <v>0</v>
      </c>
      <c r="K326" s="213" t="s">
        <v>176</v>
      </c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.0002</v>
      </c>
      <c r="R326" s="220" t="n">
        <f aca="false">Q326*H326</f>
        <v>0.00188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77</v>
      </c>
      <c r="AT326" s="222" t="s">
        <v>172</v>
      </c>
      <c r="AU326" s="222" t="s">
        <v>85</v>
      </c>
      <c r="AY326" s="3" t="s">
        <v>170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177</v>
      </c>
      <c r="BM326" s="222" t="s">
        <v>2326</v>
      </c>
    </row>
    <row r="327" s="31" customFormat="true" ht="37.8" hidden="false" customHeight="true" outlineLevel="0" collapsed="false">
      <c r="A327" s="24"/>
      <c r="B327" s="25"/>
      <c r="C327" s="211" t="s">
        <v>603</v>
      </c>
      <c r="D327" s="211" t="s">
        <v>172</v>
      </c>
      <c r="E327" s="212" t="s">
        <v>654</v>
      </c>
      <c r="F327" s="213" t="s">
        <v>655</v>
      </c>
      <c r="G327" s="214" t="s">
        <v>175</v>
      </c>
      <c r="H327" s="215" t="n">
        <v>401.65</v>
      </c>
      <c r="I327" s="216"/>
      <c r="J327" s="217" t="n">
        <f aca="false">ROUND(I327*H327,2)</f>
        <v>0</v>
      </c>
      <c r="K327" s="213" t="s">
        <v>176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.029</v>
      </c>
      <c r="T327" s="221" t="n">
        <f aca="false">S327*H327</f>
        <v>11.64785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77</v>
      </c>
      <c r="AT327" s="222" t="s">
        <v>172</v>
      </c>
      <c r="AU327" s="222" t="s">
        <v>85</v>
      </c>
      <c r="AY327" s="3" t="s">
        <v>170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177</v>
      </c>
      <c r="BM327" s="222" t="s">
        <v>2327</v>
      </c>
    </row>
    <row r="328" s="224" customFormat="true" ht="12.8" hidden="false" customHeight="false" outlineLevel="0" collapsed="false">
      <c r="B328" s="225"/>
      <c r="C328" s="226"/>
      <c r="D328" s="227" t="s">
        <v>179</v>
      </c>
      <c r="E328" s="228"/>
      <c r="F328" s="229" t="s">
        <v>2287</v>
      </c>
      <c r="G328" s="226"/>
      <c r="H328" s="230" t="n">
        <v>23.4</v>
      </c>
      <c r="I328" s="231"/>
      <c r="J328" s="226"/>
      <c r="K328" s="226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79</v>
      </c>
      <c r="AU328" s="236" t="s">
        <v>85</v>
      </c>
      <c r="AV328" s="224" t="s">
        <v>85</v>
      </c>
      <c r="AW328" s="224" t="s">
        <v>31</v>
      </c>
      <c r="AX328" s="224" t="s">
        <v>75</v>
      </c>
      <c r="AY328" s="236" t="s">
        <v>170</v>
      </c>
    </row>
    <row r="329" s="281" customFormat="true" ht="12.8" hidden="false" customHeight="false" outlineLevel="0" collapsed="false">
      <c r="B329" s="282"/>
      <c r="C329" s="283"/>
      <c r="D329" s="227" t="s">
        <v>179</v>
      </c>
      <c r="E329" s="284"/>
      <c r="F329" s="285" t="s">
        <v>2288</v>
      </c>
      <c r="G329" s="283"/>
      <c r="H329" s="286" t="n">
        <v>23.4</v>
      </c>
      <c r="I329" s="287"/>
      <c r="J329" s="283"/>
      <c r="K329" s="283"/>
      <c r="L329" s="288"/>
      <c r="M329" s="289"/>
      <c r="N329" s="290"/>
      <c r="O329" s="290"/>
      <c r="P329" s="290"/>
      <c r="Q329" s="290"/>
      <c r="R329" s="290"/>
      <c r="S329" s="290"/>
      <c r="T329" s="291"/>
      <c r="AT329" s="292" t="s">
        <v>179</v>
      </c>
      <c r="AU329" s="292" t="s">
        <v>85</v>
      </c>
      <c r="AV329" s="281" t="s">
        <v>186</v>
      </c>
      <c r="AW329" s="281" t="s">
        <v>31</v>
      </c>
      <c r="AX329" s="281" t="s">
        <v>75</v>
      </c>
      <c r="AY329" s="292" t="s">
        <v>170</v>
      </c>
    </row>
    <row r="330" s="224" customFormat="true" ht="12.8" hidden="false" customHeight="false" outlineLevel="0" collapsed="false">
      <c r="B330" s="225"/>
      <c r="C330" s="226"/>
      <c r="D330" s="227" t="s">
        <v>179</v>
      </c>
      <c r="E330" s="228"/>
      <c r="F330" s="229" t="s">
        <v>2289</v>
      </c>
      <c r="G330" s="226"/>
      <c r="H330" s="230" t="n">
        <v>446.25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79</v>
      </c>
      <c r="AU330" s="236" t="s">
        <v>85</v>
      </c>
      <c r="AV330" s="224" t="s">
        <v>85</v>
      </c>
      <c r="AW330" s="224" t="s">
        <v>31</v>
      </c>
      <c r="AX330" s="224" t="s">
        <v>75</v>
      </c>
      <c r="AY330" s="236" t="s">
        <v>170</v>
      </c>
    </row>
    <row r="331" s="224" customFormat="true" ht="12.8" hidden="false" customHeight="false" outlineLevel="0" collapsed="false">
      <c r="B331" s="225"/>
      <c r="C331" s="226"/>
      <c r="D331" s="227" t="s">
        <v>179</v>
      </c>
      <c r="E331" s="228"/>
      <c r="F331" s="229" t="s">
        <v>2290</v>
      </c>
      <c r="G331" s="226"/>
      <c r="H331" s="230" t="n">
        <v>-68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79</v>
      </c>
      <c r="AU331" s="236" t="s">
        <v>85</v>
      </c>
      <c r="AV331" s="224" t="s">
        <v>85</v>
      </c>
      <c r="AW331" s="224" t="s">
        <v>31</v>
      </c>
      <c r="AX331" s="224" t="s">
        <v>75</v>
      </c>
      <c r="AY331" s="236" t="s">
        <v>170</v>
      </c>
    </row>
    <row r="332" s="281" customFormat="true" ht="12.8" hidden="false" customHeight="false" outlineLevel="0" collapsed="false">
      <c r="B332" s="282"/>
      <c r="C332" s="283"/>
      <c r="D332" s="227" t="s">
        <v>179</v>
      </c>
      <c r="E332" s="284"/>
      <c r="F332" s="285" t="s">
        <v>2288</v>
      </c>
      <c r="G332" s="283"/>
      <c r="H332" s="286" t="n">
        <v>378.25</v>
      </c>
      <c r="I332" s="287"/>
      <c r="J332" s="283"/>
      <c r="K332" s="283"/>
      <c r="L332" s="288"/>
      <c r="M332" s="289"/>
      <c r="N332" s="290"/>
      <c r="O332" s="290"/>
      <c r="P332" s="290"/>
      <c r="Q332" s="290"/>
      <c r="R332" s="290"/>
      <c r="S332" s="290"/>
      <c r="T332" s="291"/>
      <c r="AT332" s="292" t="s">
        <v>179</v>
      </c>
      <c r="AU332" s="292" t="s">
        <v>85</v>
      </c>
      <c r="AV332" s="281" t="s">
        <v>186</v>
      </c>
      <c r="AW332" s="281" t="s">
        <v>31</v>
      </c>
      <c r="AX332" s="281" t="s">
        <v>75</v>
      </c>
      <c r="AY332" s="292" t="s">
        <v>170</v>
      </c>
    </row>
    <row r="333" s="237" customFormat="true" ht="12.8" hidden="false" customHeight="false" outlineLevel="0" collapsed="false">
      <c r="B333" s="238"/>
      <c r="C333" s="239"/>
      <c r="D333" s="227" t="s">
        <v>179</v>
      </c>
      <c r="E333" s="240"/>
      <c r="F333" s="241" t="s">
        <v>220</v>
      </c>
      <c r="G333" s="239"/>
      <c r="H333" s="242" t="n">
        <v>401.65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79</v>
      </c>
      <c r="AU333" s="248" t="s">
        <v>85</v>
      </c>
      <c r="AV333" s="237" t="s">
        <v>177</v>
      </c>
      <c r="AW333" s="237" t="s">
        <v>31</v>
      </c>
      <c r="AX333" s="237" t="s">
        <v>83</v>
      </c>
      <c r="AY333" s="248" t="s">
        <v>170</v>
      </c>
    </row>
    <row r="334" s="31" customFormat="true" ht="24.15" hidden="false" customHeight="true" outlineLevel="0" collapsed="false">
      <c r="A334" s="24"/>
      <c r="B334" s="25"/>
      <c r="C334" s="211" t="s">
        <v>608</v>
      </c>
      <c r="D334" s="211" t="s">
        <v>172</v>
      </c>
      <c r="E334" s="212" t="s">
        <v>659</v>
      </c>
      <c r="F334" s="213" t="s">
        <v>660</v>
      </c>
      <c r="G334" s="214" t="s">
        <v>175</v>
      </c>
      <c r="H334" s="215" t="n">
        <v>87.66</v>
      </c>
      <c r="I334" s="216"/>
      <c r="J334" s="217" t="n">
        <f aca="false">ROUND(I334*H334,2)</f>
        <v>0</v>
      </c>
      <c r="K334" s="213" t="s">
        <v>176</v>
      </c>
      <c r="L334" s="30"/>
      <c r="M334" s="218"/>
      <c r="N334" s="219" t="s">
        <v>40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.089</v>
      </c>
      <c r="T334" s="221" t="n">
        <f aca="false">S334*H334</f>
        <v>7.80174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77</v>
      </c>
      <c r="AT334" s="222" t="s">
        <v>172</v>
      </c>
      <c r="AU334" s="222" t="s">
        <v>85</v>
      </c>
      <c r="AY334" s="3" t="s">
        <v>170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3</v>
      </c>
      <c r="BK334" s="223" t="n">
        <f aca="false">ROUND(I334*H334,2)</f>
        <v>0</v>
      </c>
      <c r="BL334" s="3" t="s">
        <v>177</v>
      </c>
      <c r="BM334" s="222" t="s">
        <v>2328</v>
      </c>
    </row>
    <row r="335" s="224" customFormat="true" ht="12.8" hidden="false" customHeight="false" outlineLevel="0" collapsed="false">
      <c r="B335" s="225"/>
      <c r="C335" s="226"/>
      <c r="D335" s="227" t="s">
        <v>179</v>
      </c>
      <c r="E335" s="228"/>
      <c r="F335" s="229" t="s">
        <v>2266</v>
      </c>
      <c r="G335" s="226"/>
      <c r="H335" s="230" t="n">
        <v>87.66</v>
      </c>
      <c r="I335" s="231"/>
      <c r="J335" s="226"/>
      <c r="K335" s="226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79</v>
      </c>
      <c r="AU335" s="236" t="s">
        <v>85</v>
      </c>
      <c r="AV335" s="224" t="s">
        <v>85</v>
      </c>
      <c r="AW335" s="224" t="s">
        <v>31</v>
      </c>
      <c r="AX335" s="224" t="s">
        <v>83</v>
      </c>
      <c r="AY335" s="236" t="s">
        <v>170</v>
      </c>
    </row>
    <row r="336" s="31" customFormat="true" ht="21.75" hidden="false" customHeight="true" outlineLevel="0" collapsed="false">
      <c r="A336" s="24"/>
      <c r="B336" s="25"/>
      <c r="C336" s="211" t="s">
        <v>613</v>
      </c>
      <c r="D336" s="211" t="s">
        <v>172</v>
      </c>
      <c r="E336" s="212" t="s">
        <v>663</v>
      </c>
      <c r="F336" s="213" t="s">
        <v>664</v>
      </c>
      <c r="G336" s="214" t="s">
        <v>365</v>
      </c>
      <c r="H336" s="215" t="n">
        <v>45</v>
      </c>
      <c r="I336" s="216"/>
      <c r="J336" s="217" t="n">
        <f aca="false">ROUND(I336*H336,2)</f>
        <v>0</v>
      </c>
      <c r="K336" s="213" t="s">
        <v>226</v>
      </c>
      <c r="L336" s="30"/>
      <c r="M336" s="218"/>
      <c r="N336" s="219" t="s">
        <v>40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77</v>
      </c>
      <c r="AT336" s="222" t="s">
        <v>172</v>
      </c>
      <c r="AU336" s="222" t="s">
        <v>85</v>
      </c>
      <c r="AY336" s="3" t="s">
        <v>170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3</v>
      </c>
      <c r="BK336" s="223" t="n">
        <f aca="false">ROUND(I336*H336,2)</f>
        <v>0</v>
      </c>
      <c r="BL336" s="3" t="s">
        <v>177</v>
      </c>
      <c r="BM336" s="222" t="s">
        <v>2329</v>
      </c>
    </row>
    <row r="337" s="31" customFormat="true" ht="16.5" hidden="false" customHeight="true" outlineLevel="0" collapsed="false">
      <c r="A337" s="24"/>
      <c r="B337" s="25"/>
      <c r="C337" s="211" t="s">
        <v>618</v>
      </c>
      <c r="D337" s="211" t="s">
        <v>172</v>
      </c>
      <c r="E337" s="212" t="s">
        <v>672</v>
      </c>
      <c r="F337" s="213" t="s">
        <v>673</v>
      </c>
      <c r="G337" s="214" t="s">
        <v>225</v>
      </c>
      <c r="H337" s="215" t="n">
        <v>3</v>
      </c>
      <c r="I337" s="216"/>
      <c r="J337" s="217" t="n">
        <f aca="false">ROUND(I337*H337,2)</f>
        <v>0</v>
      </c>
      <c r="K337" s="213" t="s">
        <v>226</v>
      </c>
      <c r="L337" s="30"/>
      <c r="M337" s="218"/>
      <c r="N337" s="219" t="s">
        <v>40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77</v>
      </c>
      <c r="AT337" s="222" t="s">
        <v>172</v>
      </c>
      <c r="AU337" s="222" t="s">
        <v>85</v>
      </c>
      <c r="AY337" s="3" t="s">
        <v>170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3</v>
      </c>
      <c r="BK337" s="223" t="n">
        <f aca="false">ROUND(I337*H337,2)</f>
        <v>0</v>
      </c>
      <c r="BL337" s="3" t="s">
        <v>177</v>
      </c>
      <c r="BM337" s="222" t="s">
        <v>2330</v>
      </c>
    </row>
    <row r="338" s="224" customFormat="true" ht="12.8" hidden="false" customHeight="false" outlineLevel="0" collapsed="false">
      <c r="B338" s="225"/>
      <c r="C338" s="226"/>
      <c r="D338" s="227" t="s">
        <v>179</v>
      </c>
      <c r="E338" s="228"/>
      <c r="F338" s="229" t="s">
        <v>2331</v>
      </c>
      <c r="G338" s="226"/>
      <c r="H338" s="230" t="n">
        <v>3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79</v>
      </c>
      <c r="AU338" s="236" t="s">
        <v>85</v>
      </c>
      <c r="AV338" s="224" t="s">
        <v>85</v>
      </c>
      <c r="AW338" s="224" t="s">
        <v>31</v>
      </c>
      <c r="AX338" s="224" t="s">
        <v>83</v>
      </c>
      <c r="AY338" s="236" t="s">
        <v>170</v>
      </c>
    </row>
    <row r="339" s="194" customFormat="true" ht="22.8" hidden="false" customHeight="true" outlineLevel="0" collapsed="false">
      <c r="B339" s="195"/>
      <c r="C339" s="196"/>
      <c r="D339" s="197" t="s">
        <v>74</v>
      </c>
      <c r="E339" s="209" t="s">
        <v>676</v>
      </c>
      <c r="F339" s="209" t="s">
        <v>677</v>
      </c>
      <c r="G339" s="196"/>
      <c r="H339" s="196"/>
      <c r="I339" s="199"/>
      <c r="J339" s="210" t="n">
        <f aca="false">BK339</f>
        <v>0</v>
      </c>
      <c r="K339" s="196"/>
      <c r="L339" s="201"/>
      <c r="M339" s="202"/>
      <c r="N339" s="203"/>
      <c r="O339" s="203"/>
      <c r="P339" s="204" t="n">
        <f aca="false">SUM(P340:P350)</f>
        <v>0</v>
      </c>
      <c r="Q339" s="203"/>
      <c r="R339" s="204" t="n">
        <f aca="false">SUM(R340:R350)</f>
        <v>0</v>
      </c>
      <c r="S339" s="203"/>
      <c r="T339" s="205" t="n">
        <f aca="false">SUM(T340:T350)</f>
        <v>0</v>
      </c>
      <c r="AR339" s="206" t="s">
        <v>83</v>
      </c>
      <c r="AT339" s="207" t="s">
        <v>74</v>
      </c>
      <c r="AU339" s="207" t="s">
        <v>83</v>
      </c>
      <c r="AY339" s="206" t="s">
        <v>170</v>
      </c>
      <c r="BK339" s="208" t="n">
        <f aca="false">SUM(BK340:BK350)</f>
        <v>0</v>
      </c>
    </row>
    <row r="340" s="31" customFormat="true" ht="33" hidden="false" customHeight="true" outlineLevel="0" collapsed="false">
      <c r="A340" s="24"/>
      <c r="B340" s="25"/>
      <c r="C340" s="211" t="s">
        <v>625</v>
      </c>
      <c r="D340" s="211" t="s">
        <v>172</v>
      </c>
      <c r="E340" s="212" t="s">
        <v>679</v>
      </c>
      <c r="F340" s="213" t="s">
        <v>680</v>
      </c>
      <c r="G340" s="214" t="s">
        <v>207</v>
      </c>
      <c r="H340" s="215" t="n">
        <v>211.217</v>
      </c>
      <c r="I340" s="216"/>
      <c r="J340" s="217" t="n">
        <f aca="false">ROUND(I340*H340,2)</f>
        <v>0</v>
      </c>
      <c r="K340" s="213" t="s">
        <v>176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77</v>
      </c>
      <c r="AT340" s="222" t="s">
        <v>172</v>
      </c>
      <c r="AU340" s="222" t="s">
        <v>85</v>
      </c>
      <c r="AY340" s="3" t="s">
        <v>170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177</v>
      </c>
      <c r="BM340" s="222" t="s">
        <v>681</v>
      </c>
    </row>
    <row r="341" s="31" customFormat="true" ht="24.15" hidden="false" customHeight="true" outlineLevel="0" collapsed="false">
      <c r="A341" s="24"/>
      <c r="B341" s="25"/>
      <c r="C341" s="211" t="s">
        <v>633</v>
      </c>
      <c r="D341" s="211" t="s">
        <v>172</v>
      </c>
      <c r="E341" s="212" t="s">
        <v>683</v>
      </c>
      <c r="F341" s="213" t="s">
        <v>684</v>
      </c>
      <c r="G341" s="214" t="s">
        <v>207</v>
      </c>
      <c r="H341" s="215" t="n">
        <v>211.217</v>
      </c>
      <c r="I341" s="216"/>
      <c r="J341" s="217" t="n">
        <f aca="false">ROUND(I341*H341,2)</f>
        <v>0</v>
      </c>
      <c r="K341" s="213" t="s">
        <v>176</v>
      </c>
      <c r="L341" s="30"/>
      <c r="M341" s="218"/>
      <c r="N341" s="219" t="s">
        <v>40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77</v>
      </c>
      <c r="AT341" s="222" t="s">
        <v>172</v>
      </c>
      <c r="AU341" s="222" t="s">
        <v>85</v>
      </c>
      <c r="AY341" s="3" t="s">
        <v>170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3</v>
      </c>
      <c r="BK341" s="223" t="n">
        <f aca="false">ROUND(I341*H341,2)</f>
        <v>0</v>
      </c>
      <c r="BL341" s="3" t="s">
        <v>177</v>
      </c>
      <c r="BM341" s="222" t="s">
        <v>685</v>
      </c>
    </row>
    <row r="342" s="31" customFormat="true" ht="24.15" hidden="false" customHeight="true" outlineLevel="0" collapsed="false">
      <c r="A342" s="24"/>
      <c r="B342" s="25"/>
      <c r="C342" s="211" t="s">
        <v>643</v>
      </c>
      <c r="D342" s="211" t="s">
        <v>172</v>
      </c>
      <c r="E342" s="212" t="s">
        <v>687</v>
      </c>
      <c r="F342" s="213" t="s">
        <v>688</v>
      </c>
      <c r="G342" s="214" t="s">
        <v>207</v>
      </c>
      <c r="H342" s="215" t="n">
        <v>2957.038</v>
      </c>
      <c r="I342" s="216"/>
      <c r="J342" s="217" t="n">
        <f aca="false">ROUND(I342*H342,2)</f>
        <v>0</v>
      </c>
      <c r="K342" s="213" t="s">
        <v>176</v>
      </c>
      <c r="L342" s="30"/>
      <c r="M342" s="218"/>
      <c r="N342" s="219" t="s">
        <v>40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77</v>
      </c>
      <c r="AT342" s="222" t="s">
        <v>172</v>
      </c>
      <c r="AU342" s="222" t="s">
        <v>85</v>
      </c>
      <c r="AY342" s="3" t="s">
        <v>170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177</v>
      </c>
      <c r="BM342" s="222" t="s">
        <v>689</v>
      </c>
    </row>
    <row r="343" s="224" customFormat="true" ht="12.8" hidden="false" customHeight="false" outlineLevel="0" collapsed="false">
      <c r="B343" s="225"/>
      <c r="C343" s="226"/>
      <c r="D343" s="227" t="s">
        <v>179</v>
      </c>
      <c r="E343" s="226"/>
      <c r="F343" s="229" t="s">
        <v>2332</v>
      </c>
      <c r="G343" s="226"/>
      <c r="H343" s="230" t="n">
        <v>2957.038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79</v>
      </c>
      <c r="AU343" s="236" t="s">
        <v>85</v>
      </c>
      <c r="AV343" s="224" t="s">
        <v>85</v>
      </c>
      <c r="AW343" s="224" t="s">
        <v>3</v>
      </c>
      <c r="AX343" s="224" t="s">
        <v>83</v>
      </c>
      <c r="AY343" s="236" t="s">
        <v>170</v>
      </c>
    </row>
    <row r="344" s="31" customFormat="true" ht="37.8" hidden="false" customHeight="true" outlineLevel="0" collapsed="false">
      <c r="A344" s="24"/>
      <c r="B344" s="25"/>
      <c r="C344" s="211" t="s">
        <v>648</v>
      </c>
      <c r="D344" s="211" t="s">
        <v>172</v>
      </c>
      <c r="E344" s="212" t="s">
        <v>692</v>
      </c>
      <c r="F344" s="213" t="s">
        <v>693</v>
      </c>
      <c r="G344" s="214" t="s">
        <v>207</v>
      </c>
      <c r="H344" s="215" t="n">
        <v>65.88</v>
      </c>
      <c r="I344" s="216"/>
      <c r="J344" s="217" t="n">
        <f aca="false">ROUND(I344*H344,2)</f>
        <v>0</v>
      </c>
      <c r="K344" s="213" t="s">
        <v>176</v>
      </c>
      <c r="L344" s="30"/>
      <c r="M344" s="218"/>
      <c r="N344" s="219" t="s">
        <v>40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77</v>
      </c>
      <c r="AT344" s="222" t="s">
        <v>172</v>
      </c>
      <c r="AU344" s="222" t="s">
        <v>85</v>
      </c>
      <c r="AY344" s="3" t="s">
        <v>170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3</v>
      </c>
      <c r="BK344" s="223" t="n">
        <f aca="false">ROUND(I344*H344,2)</f>
        <v>0</v>
      </c>
      <c r="BL344" s="3" t="s">
        <v>177</v>
      </c>
      <c r="BM344" s="222" t="s">
        <v>2333</v>
      </c>
    </row>
    <row r="345" s="31" customFormat="true" ht="33" hidden="false" customHeight="true" outlineLevel="0" collapsed="false">
      <c r="A345" s="24"/>
      <c r="B345" s="25"/>
      <c r="C345" s="211" t="s">
        <v>653</v>
      </c>
      <c r="D345" s="211" t="s">
        <v>172</v>
      </c>
      <c r="E345" s="212" t="s">
        <v>696</v>
      </c>
      <c r="F345" s="213" t="s">
        <v>697</v>
      </c>
      <c r="G345" s="214" t="s">
        <v>207</v>
      </c>
      <c r="H345" s="215" t="n">
        <v>117.038</v>
      </c>
      <c r="I345" s="216"/>
      <c r="J345" s="217" t="n">
        <f aca="false">ROUND(I345*H345,2)</f>
        <v>0</v>
      </c>
      <c r="K345" s="213" t="s">
        <v>176</v>
      </c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77</v>
      </c>
      <c r="AT345" s="222" t="s">
        <v>172</v>
      </c>
      <c r="AU345" s="222" t="s">
        <v>85</v>
      </c>
      <c r="AY345" s="3" t="s">
        <v>170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177</v>
      </c>
      <c r="BM345" s="222" t="s">
        <v>2334</v>
      </c>
    </row>
    <row r="346" s="31" customFormat="true" ht="33" hidden="false" customHeight="true" outlineLevel="0" collapsed="false">
      <c r="A346" s="24"/>
      <c r="B346" s="25"/>
      <c r="C346" s="211" t="s">
        <v>658</v>
      </c>
      <c r="D346" s="211" t="s">
        <v>172</v>
      </c>
      <c r="E346" s="212" t="s">
        <v>700</v>
      </c>
      <c r="F346" s="213" t="s">
        <v>701</v>
      </c>
      <c r="G346" s="214" t="s">
        <v>207</v>
      </c>
      <c r="H346" s="215" t="n">
        <v>5.663</v>
      </c>
      <c r="I346" s="216"/>
      <c r="J346" s="217" t="n">
        <f aca="false">ROUND(I346*H346,2)</f>
        <v>0</v>
      </c>
      <c r="K346" s="213" t="s">
        <v>176</v>
      </c>
      <c r="L346" s="30"/>
      <c r="M346" s="218"/>
      <c r="N346" s="219" t="s">
        <v>40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77</v>
      </c>
      <c r="AT346" s="222" t="s">
        <v>172</v>
      </c>
      <c r="AU346" s="222" t="s">
        <v>85</v>
      </c>
      <c r="AY346" s="3" t="s">
        <v>170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177</v>
      </c>
      <c r="BM346" s="222" t="s">
        <v>2335</v>
      </c>
    </row>
    <row r="347" s="31" customFormat="true" ht="24.15" hidden="false" customHeight="true" outlineLevel="0" collapsed="false">
      <c r="A347" s="24"/>
      <c r="B347" s="25"/>
      <c r="C347" s="211" t="s">
        <v>662</v>
      </c>
      <c r="D347" s="211" t="s">
        <v>172</v>
      </c>
      <c r="E347" s="212" t="s">
        <v>704</v>
      </c>
      <c r="F347" s="213" t="s">
        <v>206</v>
      </c>
      <c r="G347" s="214" t="s">
        <v>207</v>
      </c>
      <c r="H347" s="215" t="n">
        <v>5.913</v>
      </c>
      <c r="I347" s="216"/>
      <c r="J347" s="217" t="n">
        <f aca="false">ROUND(I347*H347,2)</f>
        <v>0</v>
      </c>
      <c r="K347" s="213" t="s">
        <v>183</v>
      </c>
      <c r="L347" s="30"/>
      <c r="M347" s="218"/>
      <c r="N347" s="219" t="s">
        <v>40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77</v>
      </c>
      <c r="AT347" s="222" t="s">
        <v>172</v>
      </c>
      <c r="AU347" s="222" t="s">
        <v>85</v>
      </c>
      <c r="AY347" s="3" t="s">
        <v>170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3</v>
      </c>
      <c r="BK347" s="223" t="n">
        <f aca="false">ROUND(I347*H347,2)</f>
        <v>0</v>
      </c>
      <c r="BL347" s="3" t="s">
        <v>177</v>
      </c>
      <c r="BM347" s="222" t="s">
        <v>2336</v>
      </c>
    </row>
    <row r="348" s="31" customFormat="true" ht="33" hidden="false" customHeight="true" outlineLevel="0" collapsed="false">
      <c r="A348" s="24"/>
      <c r="B348" s="25"/>
      <c r="C348" s="211" t="s">
        <v>667</v>
      </c>
      <c r="D348" s="211" t="s">
        <v>172</v>
      </c>
      <c r="E348" s="212" t="s">
        <v>708</v>
      </c>
      <c r="F348" s="213" t="s">
        <v>709</v>
      </c>
      <c r="G348" s="214" t="s">
        <v>207</v>
      </c>
      <c r="H348" s="215" t="n">
        <v>2.2</v>
      </c>
      <c r="I348" s="216"/>
      <c r="J348" s="217" t="n">
        <f aca="false">ROUND(I348*H348,2)</f>
        <v>0</v>
      </c>
      <c r="K348" s="213" t="s">
        <v>176</v>
      </c>
      <c r="L348" s="30"/>
      <c r="M348" s="218"/>
      <c r="N348" s="219" t="s">
        <v>40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77</v>
      </c>
      <c r="AT348" s="222" t="s">
        <v>172</v>
      </c>
      <c r="AU348" s="222" t="s">
        <v>85</v>
      </c>
      <c r="AY348" s="3" t="s">
        <v>170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177</v>
      </c>
      <c r="BM348" s="222" t="s">
        <v>710</v>
      </c>
    </row>
    <row r="349" s="31" customFormat="true" ht="33" hidden="false" customHeight="true" outlineLevel="0" collapsed="false">
      <c r="A349" s="24"/>
      <c r="B349" s="25"/>
      <c r="C349" s="211" t="s">
        <v>671</v>
      </c>
      <c r="D349" s="211" t="s">
        <v>172</v>
      </c>
      <c r="E349" s="212" t="s">
        <v>712</v>
      </c>
      <c r="F349" s="213" t="s">
        <v>713</v>
      </c>
      <c r="G349" s="214" t="s">
        <v>207</v>
      </c>
      <c r="H349" s="215" t="n">
        <v>2.1</v>
      </c>
      <c r="I349" s="216"/>
      <c r="J349" s="217" t="n">
        <f aca="false">ROUND(I349*H349,2)</f>
        <v>0</v>
      </c>
      <c r="K349" s="213" t="s">
        <v>176</v>
      </c>
      <c r="L349" s="30"/>
      <c r="M349" s="218"/>
      <c r="N349" s="219" t="s">
        <v>40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77</v>
      </c>
      <c r="AT349" s="222" t="s">
        <v>172</v>
      </c>
      <c r="AU349" s="222" t="s">
        <v>85</v>
      </c>
      <c r="AY349" s="3" t="s">
        <v>170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3</v>
      </c>
      <c r="BK349" s="223" t="n">
        <f aca="false">ROUND(I349*H349,2)</f>
        <v>0</v>
      </c>
      <c r="BL349" s="3" t="s">
        <v>177</v>
      </c>
      <c r="BM349" s="222" t="s">
        <v>714</v>
      </c>
    </row>
    <row r="350" s="31" customFormat="true" ht="33" hidden="false" customHeight="true" outlineLevel="0" collapsed="false">
      <c r="A350" s="24"/>
      <c r="B350" s="25"/>
      <c r="C350" s="211" t="s">
        <v>678</v>
      </c>
      <c r="D350" s="211" t="s">
        <v>172</v>
      </c>
      <c r="E350" s="212" t="s">
        <v>716</v>
      </c>
      <c r="F350" s="213" t="s">
        <v>717</v>
      </c>
      <c r="G350" s="214" t="s">
        <v>207</v>
      </c>
      <c r="H350" s="215" t="n">
        <v>12.423</v>
      </c>
      <c r="I350" s="216"/>
      <c r="J350" s="217" t="n">
        <f aca="false">ROUND(I350*H350,2)</f>
        <v>0</v>
      </c>
      <c r="K350" s="213" t="s">
        <v>176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77</v>
      </c>
      <c r="AT350" s="222" t="s">
        <v>172</v>
      </c>
      <c r="AU350" s="222" t="s">
        <v>85</v>
      </c>
      <c r="AY350" s="3" t="s">
        <v>170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177</v>
      </c>
      <c r="BM350" s="222" t="s">
        <v>718</v>
      </c>
    </row>
    <row r="351" s="194" customFormat="true" ht="22.8" hidden="false" customHeight="true" outlineLevel="0" collapsed="false">
      <c r="B351" s="195"/>
      <c r="C351" s="196"/>
      <c r="D351" s="197" t="s">
        <v>74</v>
      </c>
      <c r="E351" s="209" t="s">
        <v>719</v>
      </c>
      <c r="F351" s="209" t="s">
        <v>720</v>
      </c>
      <c r="G351" s="196"/>
      <c r="H351" s="196"/>
      <c r="I351" s="199"/>
      <c r="J351" s="210" t="n">
        <f aca="false">BK351</f>
        <v>0</v>
      </c>
      <c r="K351" s="196"/>
      <c r="L351" s="201"/>
      <c r="M351" s="202"/>
      <c r="N351" s="203"/>
      <c r="O351" s="203"/>
      <c r="P351" s="204" t="n">
        <f aca="false">P352</f>
        <v>0</v>
      </c>
      <c r="Q351" s="203"/>
      <c r="R351" s="204" t="n">
        <f aca="false">R352</f>
        <v>0</v>
      </c>
      <c r="S351" s="203"/>
      <c r="T351" s="205" t="n">
        <f aca="false">T352</f>
        <v>0</v>
      </c>
      <c r="AR351" s="206" t="s">
        <v>83</v>
      </c>
      <c r="AT351" s="207" t="s">
        <v>74</v>
      </c>
      <c r="AU351" s="207" t="s">
        <v>83</v>
      </c>
      <c r="AY351" s="206" t="s">
        <v>170</v>
      </c>
      <c r="BK351" s="208" t="n">
        <f aca="false">BK352</f>
        <v>0</v>
      </c>
    </row>
    <row r="352" s="31" customFormat="true" ht="16.5" hidden="false" customHeight="true" outlineLevel="0" collapsed="false">
      <c r="A352" s="24"/>
      <c r="B352" s="25"/>
      <c r="C352" s="211" t="s">
        <v>682</v>
      </c>
      <c r="D352" s="211" t="s">
        <v>172</v>
      </c>
      <c r="E352" s="212" t="s">
        <v>722</v>
      </c>
      <c r="F352" s="213" t="s">
        <v>723</v>
      </c>
      <c r="G352" s="214" t="s">
        <v>207</v>
      </c>
      <c r="H352" s="215" t="n">
        <v>72.191</v>
      </c>
      <c r="I352" s="216"/>
      <c r="J352" s="217" t="n">
        <f aca="false">ROUND(I352*H352,2)</f>
        <v>0</v>
      </c>
      <c r="K352" s="213" t="s">
        <v>176</v>
      </c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77</v>
      </c>
      <c r="AT352" s="222" t="s">
        <v>172</v>
      </c>
      <c r="AU352" s="222" t="s">
        <v>85</v>
      </c>
      <c r="AY352" s="3" t="s">
        <v>170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177</v>
      </c>
      <c r="BM352" s="222" t="s">
        <v>724</v>
      </c>
    </row>
    <row r="353" s="194" customFormat="true" ht="25.9" hidden="false" customHeight="true" outlineLevel="0" collapsed="false">
      <c r="B353" s="195"/>
      <c r="C353" s="196"/>
      <c r="D353" s="197" t="s">
        <v>74</v>
      </c>
      <c r="E353" s="198" t="s">
        <v>725</v>
      </c>
      <c r="F353" s="198" t="s">
        <v>726</v>
      </c>
      <c r="G353" s="196"/>
      <c r="H353" s="196"/>
      <c r="I353" s="199"/>
      <c r="J353" s="200" t="n">
        <f aca="false">BK353</f>
        <v>0</v>
      </c>
      <c r="K353" s="196"/>
      <c r="L353" s="201"/>
      <c r="M353" s="202"/>
      <c r="N353" s="203"/>
      <c r="O353" s="203"/>
      <c r="P353" s="204" t="n">
        <f aca="false">P354+P362+P378+P393+P396+P400+P415+P440+P460+P472</f>
        <v>0</v>
      </c>
      <c r="Q353" s="203"/>
      <c r="R353" s="204" t="n">
        <f aca="false">R354+R362+R378+R393+R396+R400+R415+R440+R460+R472</f>
        <v>12.799543</v>
      </c>
      <c r="S353" s="203"/>
      <c r="T353" s="205" t="n">
        <f aca="false">T354+T362+T378+T393+T396+T400+T415+T440+T460+T472</f>
        <v>14.219695</v>
      </c>
      <c r="AR353" s="206" t="s">
        <v>85</v>
      </c>
      <c r="AT353" s="207" t="s">
        <v>74</v>
      </c>
      <c r="AU353" s="207" t="s">
        <v>75</v>
      </c>
      <c r="AY353" s="206" t="s">
        <v>170</v>
      </c>
      <c r="BK353" s="208" t="n">
        <f aca="false">BK354+BK362+BK378+BK393+BK396+BK400+BK415+BK440+BK460+BK472</f>
        <v>0</v>
      </c>
    </row>
    <row r="354" s="194" customFormat="true" ht="22.8" hidden="false" customHeight="true" outlineLevel="0" collapsed="false">
      <c r="B354" s="195"/>
      <c r="C354" s="196"/>
      <c r="D354" s="197" t="s">
        <v>74</v>
      </c>
      <c r="E354" s="209" t="s">
        <v>727</v>
      </c>
      <c r="F354" s="209" t="s">
        <v>728</v>
      </c>
      <c r="G354" s="196"/>
      <c r="H354" s="196"/>
      <c r="I354" s="199"/>
      <c r="J354" s="210" t="n">
        <f aca="false">BK354</f>
        <v>0</v>
      </c>
      <c r="K354" s="196"/>
      <c r="L354" s="201"/>
      <c r="M354" s="202"/>
      <c r="N354" s="203"/>
      <c r="O354" s="203"/>
      <c r="P354" s="204" t="n">
        <f aca="false">SUM(P355:P361)</f>
        <v>0</v>
      </c>
      <c r="Q354" s="203"/>
      <c r="R354" s="204" t="n">
        <f aca="false">SUM(R355:R361)</f>
        <v>0.0288</v>
      </c>
      <c r="S354" s="203"/>
      <c r="T354" s="205" t="n">
        <f aca="false">SUM(T355:T361)</f>
        <v>0</v>
      </c>
      <c r="AR354" s="206" t="s">
        <v>85</v>
      </c>
      <c r="AT354" s="207" t="s">
        <v>74</v>
      </c>
      <c r="AU354" s="207" t="s">
        <v>83</v>
      </c>
      <c r="AY354" s="206" t="s">
        <v>170</v>
      </c>
      <c r="BK354" s="208" t="n">
        <f aca="false">SUM(BK355:BK361)</f>
        <v>0</v>
      </c>
    </row>
    <row r="355" s="31" customFormat="true" ht="24.15" hidden="false" customHeight="true" outlineLevel="0" collapsed="false">
      <c r="A355" s="24"/>
      <c r="B355" s="25"/>
      <c r="C355" s="211" t="s">
        <v>686</v>
      </c>
      <c r="D355" s="211" t="s">
        <v>172</v>
      </c>
      <c r="E355" s="212" t="s">
        <v>730</v>
      </c>
      <c r="F355" s="213" t="s">
        <v>731</v>
      </c>
      <c r="G355" s="214" t="s">
        <v>175</v>
      </c>
      <c r="H355" s="215" t="n">
        <v>30</v>
      </c>
      <c r="I355" s="216"/>
      <c r="J355" s="217" t="n">
        <f aca="false">ROUND(I355*H355,2)</f>
        <v>0</v>
      </c>
      <c r="K355" s="213" t="s">
        <v>176</v>
      </c>
      <c r="L355" s="30"/>
      <c r="M355" s="218"/>
      <c r="N355" s="219" t="s">
        <v>40</v>
      </c>
      <c r="O355" s="74"/>
      <c r="P355" s="220" t="n">
        <f aca="false">O355*H355</f>
        <v>0</v>
      </c>
      <c r="Q355" s="220" t="n">
        <v>0.0008</v>
      </c>
      <c r="R355" s="220" t="n">
        <f aca="false">Q355*H355</f>
        <v>0.024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266</v>
      </c>
      <c r="AT355" s="222" t="s">
        <v>172</v>
      </c>
      <c r="AU355" s="222" t="s">
        <v>85</v>
      </c>
      <c r="AY355" s="3" t="s">
        <v>170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3</v>
      </c>
      <c r="BK355" s="223" t="n">
        <f aca="false">ROUND(I355*H355,2)</f>
        <v>0</v>
      </c>
      <c r="BL355" s="3" t="s">
        <v>266</v>
      </c>
      <c r="BM355" s="222" t="s">
        <v>2337</v>
      </c>
    </row>
    <row r="356" s="224" customFormat="true" ht="12.8" hidden="false" customHeight="false" outlineLevel="0" collapsed="false">
      <c r="B356" s="225"/>
      <c r="C356" s="226"/>
      <c r="D356" s="227" t="s">
        <v>179</v>
      </c>
      <c r="E356" s="228"/>
      <c r="F356" s="229" t="s">
        <v>2338</v>
      </c>
      <c r="G356" s="226"/>
      <c r="H356" s="230" t="n">
        <v>30</v>
      </c>
      <c r="I356" s="231"/>
      <c r="J356" s="226"/>
      <c r="K356" s="226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79</v>
      </c>
      <c r="AU356" s="236" t="s">
        <v>85</v>
      </c>
      <c r="AV356" s="224" t="s">
        <v>85</v>
      </c>
      <c r="AW356" s="224" t="s">
        <v>31</v>
      </c>
      <c r="AX356" s="224" t="s">
        <v>83</v>
      </c>
      <c r="AY356" s="236" t="s">
        <v>170</v>
      </c>
    </row>
    <row r="357" s="31" customFormat="true" ht="24.15" hidden="false" customHeight="true" outlineLevel="0" collapsed="false">
      <c r="A357" s="24"/>
      <c r="B357" s="25"/>
      <c r="C357" s="211" t="s">
        <v>691</v>
      </c>
      <c r="D357" s="211" t="s">
        <v>172</v>
      </c>
      <c r="E357" s="212" t="s">
        <v>735</v>
      </c>
      <c r="F357" s="213" t="s">
        <v>736</v>
      </c>
      <c r="G357" s="214" t="s">
        <v>365</v>
      </c>
      <c r="H357" s="215" t="n">
        <v>30</v>
      </c>
      <c r="I357" s="216"/>
      <c r="J357" s="217" t="n">
        <f aca="false">ROUND(I357*H357,2)</f>
        <v>0</v>
      </c>
      <c r="K357" s="213" t="s">
        <v>176</v>
      </c>
      <c r="L357" s="30"/>
      <c r="M357" s="218"/>
      <c r="N357" s="219" t="s">
        <v>40</v>
      </c>
      <c r="O357" s="74"/>
      <c r="P357" s="220" t="n">
        <f aca="false">O357*H357</f>
        <v>0</v>
      </c>
      <c r="Q357" s="220" t="n">
        <v>0.00016</v>
      </c>
      <c r="R357" s="220" t="n">
        <f aca="false">Q357*H357</f>
        <v>0.0048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266</v>
      </c>
      <c r="AT357" s="222" t="s">
        <v>172</v>
      </c>
      <c r="AU357" s="222" t="s">
        <v>85</v>
      </c>
      <c r="AY357" s="3" t="s">
        <v>170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3</v>
      </c>
      <c r="BK357" s="223" t="n">
        <f aca="false">ROUND(I357*H357,2)</f>
        <v>0</v>
      </c>
      <c r="BL357" s="3" t="s">
        <v>266</v>
      </c>
      <c r="BM357" s="222" t="s">
        <v>2339</v>
      </c>
    </row>
    <row r="358" s="31" customFormat="true" ht="24.15" hidden="false" customHeight="true" outlineLevel="0" collapsed="false">
      <c r="A358" s="24"/>
      <c r="B358" s="25"/>
      <c r="C358" s="211" t="s">
        <v>695</v>
      </c>
      <c r="D358" s="211" t="s">
        <v>172</v>
      </c>
      <c r="E358" s="212" t="s">
        <v>739</v>
      </c>
      <c r="F358" s="213" t="s">
        <v>740</v>
      </c>
      <c r="G358" s="214" t="s">
        <v>741</v>
      </c>
      <c r="H358" s="274"/>
      <c r="I358" s="216"/>
      <c r="J358" s="217" t="n">
        <f aca="false">ROUND(I358*H358,2)</f>
        <v>0</v>
      </c>
      <c r="K358" s="213" t="s">
        <v>176</v>
      </c>
      <c r="L358" s="30"/>
      <c r="M358" s="218"/>
      <c r="N358" s="219" t="s">
        <v>40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266</v>
      </c>
      <c r="AT358" s="222" t="s">
        <v>172</v>
      </c>
      <c r="AU358" s="222" t="s">
        <v>85</v>
      </c>
      <c r="AY358" s="3" t="s">
        <v>170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3</v>
      </c>
      <c r="BK358" s="223" t="n">
        <f aca="false">ROUND(I358*H358,2)</f>
        <v>0</v>
      </c>
      <c r="BL358" s="3" t="s">
        <v>266</v>
      </c>
      <c r="BM358" s="222" t="s">
        <v>2340</v>
      </c>
    </row>
    <row r="359" s="31" customFormat="true" ht="33" hidden="false" customHeight="true" outlineLevel="0" collapsed="false">
      <c r="A359" s="24"/>
      <c r="B359" s="25"/>
      <c r="C359" s="211" t="s">
        <v>699</v>
      </c>
      <c r="D359" s="211" t="s">
        <v>172</v>
      </c>
      <c r="E359" s="212" t="s">
        <v>744</v>
      </c>
      <c r="F359" s="213" t="s">
        <v>745</v>
      </c>
      <c r="G359" s="214" t="s">
        <v>175</v>
      </c>
      <c r="H359" s="215" t="n">
        <v>23.4</v>
      </c>
      <c r="I359" s="216"/>
      <c r="J359" s="217" t="n">
        <f aca="false">ROUND(I359*H359,2)</f>
        <v>0</v>
      </c>
      <c r="K359" s="213" t="s">
        <v>226</v>
      </c>
      <c r="L359" s="30"/>
      <c r="M359" s="218"/>
      <c r="N359" s="219" t="s">
        <v>40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66</v>
      </c>
      <c r="AT359" s="222" t="s">
        <v>172</v>
      </c>
      <c r="AU359" s="222" t="s">
        <v>85</v>
      </c>
      <c r="AY359" s="3" t="s">
        <v>170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3</v>
      </c>
      <c r="BK359" s="223" t="n">
        <f aca="false">ROUND(I359*H359,2)</f>
        <v>0</v>
      </c>
      <c r="BL359" s="3" t="s">
        <v>266</v>
      </c>
      <c r="BM359" s="222" t="s">
        <v>2341</v>
      </c>
    </row>
    <row r="360" s="31" customFormat="true" ht="12.8" hidden="false" customHeight="false" outlineLevel="0" collapsed="false">
      <c r="A360" s="24"/>
      <c r="B360" s="25"/>
      <c r="C360" s="26"/>
      <c r="D360" s="227" t="s">
        <v>228</v>
      </c>
      <c r="E360" s="26"/>
      <c r="F360" s="249" t="s">
        <v>747</v>
      </c>
      <c r="G360" s="26"/>
      <c r="H360" s="26"/>
      <c r="I360" s="250"/>
      <c r="J360" s="26"/>
      <c r="K360" s="26"/>
      <c r="L360" s="30"/>
      <c r="M360" s="251"/>
      <c r="N360" s="252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28</v>
      </c>
      <c r="AU360" s="3" t="s">
        <v>85</v>
      </c>
    </row>
    <row r="361" s="224" customFormat="true" ht="12.8" hidden="false" customHeight="false" outlineLevel="0" collapsed="false">
      <c r="B361" s="225"/>
      <c r="C361" s="226"/>
      <c r="D361" s="227" t="s">
        <v>179</v>
      </c>
      <c r="E361" s="228"/>
      <c r="F361" s="229" t="s">
        <v>2342</v>
      </c>
      <c r="G361" s="226"/>
      <c r="H361" s="230" t="n">
        <v>23.4</v>
      </c>
      <c r="I361" s="231"/>
      <c r="J361" s="226"/>
      <c r="K361" s="226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79</v>
      </c>
      <c r="AU361" s="236" t="s">
        <v>85</v>
      </c>
      <c r="AV361" s="224" t="s">
        <v>85</v>
      </c>
      <c r="AW361" s="224" t="s">
        <v>31</v>
      </c>
      <c r="AX361" s="224" t="s">
        <v>83</v>
      </c>
      <c r="AY361" s="236" t="s">
        <v>170</v>
      </c>
    </row>
    <row r="362" s="194" customFormat="true" ht="22.8" hidden="false" customHeight="true" outlineLevel="0" collapsed="false">
      <c r="B362" s="195"/>
      <c r="C362" s="196"/>
      <c r="D362" s="197" t="s">
        <v>74</v>
      </c>
      <c r="E362" s="209" t="s">
        <v>749</v>
      </c>
      <c r="F362" s="209" t="s">
        <v>750</v>
      </c>
      <c r="G362" s="196"/>
      <c r="H362" s="196"/>
      <c r="I362" s="199"/>
      <c r="J362" s="210" t="n">
        <f aca="false">BK362</f>
        <v>0</v>
      </c>
      <c r="K362" s="196"/>
      <c r="L362" s="201"/>
      <c r="M362" s="202"/>
      <c r="N362" s="203"/>
      <c r="O362" s="203"/>
      <c r="P362" s="204" t="n">
        <f aca="false">SUM(P363:P377)</f>
        <v>0</v>
      </c>
      <c r="Q362" s="203"/>
      <c r="R362" s="204" t="n">
        <f aca="false">SUM(R363:R377)</f>
        <v>6.249274</v>
      </c>
      <c r="S362" s="203"/>
      <c r="T362" s="205" t="n">
        <f aca="false">SUM(T363:T377)</f>
        <v>7.93</v>
      </c>
      <c r="AR362" s="206" t="s">
        <v>85</v>
      </c>
      <c r="AT362" s="207" t="s">
        <v>74</v>
      </c>
      <c r="AU362" s="207" t="s">
        <v>83</v>
      </c>
      <c r="AY362" s="206" t="s">
        <v>170</v>
      </c>
      <c r="BK362" s="208" t="n">
        <f aca="false">SUM(BK363:BK377)</f>
        <v>0</v>
      </c>
    </row>
    <row r="363" s="31" customFormat="true" ht="21.75" hidden="false" customHeight="true" outlineLevel="0" collapsed="false">
      <c r="A363" s="24"/>
      <c r="B363" s="25"/>
      <c r="C363" s="211" t="s">
        <v>703</v>
      </c>
      <c r="D363" s="211" t="s">
        <v>172</v>
      </c>
      <c r="E363" s="212" t="s">
        <v>752</v>
      </c>
      <c r="F363" s="213" t="s">
        <v>753</v>
      </c>
      <c r="G363" s="214" t="s">
        <v>175</v>
      </c>
      <c r="H363" s="215" t="n">
        <v>305</v>
      </c>
      <c r="I363" s="216"/>
      <c r="J363" s="217" t="n">
        <f aca="false">ROUND(I363*H363,2)</f>
        <v>0</v>
      </c>
      <c r="K363" s="213" t="s">
        <v>183</v>
      </c>
      <c r="L363" s="30"/>
      <c r="M363" s="218"/>
      <c r="N363" s="219" t="s">
        <v>40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.014</v>
      </c>
      <c r="T363" s="221" t="n">
        <f aca="false">S363*H363</f>
        <v>4.27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266</v>
      </c>
      <c r="AT363" s="222" t="s">
        <v>172</v>
      </c>
      <c r="AU363" s="222" t="s">
        <v>85</v>
      </c>
      <c r="AY363" s="3" t="s">
        <v>170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3</v>
      </c>
      <c r="BK363" s="223" t="n">
        <f aca="false">ROUND(I363*H363,2)</f>
        <v>0</v>
      </c>
      <c r="BL363" s="3" t="s">
        <v>266</v>
      </c>
      <c r="BM363" s="222" t="s">
        <v>754</v>
      </c>
    </row>
    <row r="364" s="31" customFormat="true" ht="24.15" hidden="false" customHeight="true" outlineLevel="0" collapsed="false">
      <c r="A364" s="24"/>
      <c r="B364" s="25"/>
      <c r="C364" s="211" t="s">
        <v>707</v>
      </c>
      <c r="D364" s="211" t="s">
        <v>172</v>
      </c>
      <c r="E364" s="212" t="s">
        <v>756</v>
      </c>
      <c r="F364" s="213" t="s">
        <v>757</v>
      </c>
      <c r="G364" s="214" t="s">
        <v>175</v>
      </c>
      <c r="H364" s="215" t="n">
        <v>610</v>
      </c>
      <c r="I364" s="216"/>
      <c r="J364" s="217" t="n">
        <f aca="false">ROUND(I364*H364,2)</f>
        <v>0</v>
      </c>
      <c r="K364" s="213" t="s">
        <v>758</v>
      </c>
      <c r="L364" s="30"/>
      <c r="M364" s="218"/>
      <c r="N364" s="219" t="s">
        <v>40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.006</v>
      </c>
      <c r="T364" s="221" t="n">
        <f aca="false">S364*H364</f>
        <v>3.66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266</v>
      </c>
      <c r="AT364" s="222" t="s">
        <v>172</v>
      </c>
      <c r="AU364" s="222" t="s">
        <v>85</v>
      </c>
      <c r="AY364" s="3" t="s">
        <v>170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266</v>
      </c>
      <c r="BM364" s="222" t="s">
        <v>759</v>
      </c>
    </row>
    <row r="365" s="224" customFormat="true" ht="12.8" hidden="false" customHeight="false" outlineLevel="0" collapsed="false">
      <c r="B365" s="225"/>
      <c r="C365" s="226"/>
      <c r="D365" s="227" t="s">
        <v>179</v>
      </c>
      <c r="E365" s="228"/>
      <c r="F365" s="229" t="s">
        <v>2343</v>
      </c>
      <c r="G365" s="226"/>
      <c r="H365" s="230" t="n">
        <v>610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79</v>
      </c>
      <c r="AU365" s="236" t="s">
        <v>85</v>
      </c>
      <c r="AV365" s="224" t="s">
        <v>85</v>
      </c>
      <c r="AW365" s="224" t="s">
        <v>31</v>
      </c>
      <c r="AX365" s="224" t="s">
        <v>83</v>
      </c>
      <c r="AY365" s="236" t="s">
        <v>170</v>
      </c>
    </row>
    <row r="366" s="31" customFormat="true" ht="24.15" hidden="false" customHeight="true" outlineLevel="0" collapsed="false">
      <c r="A366" s="24"/>
      <c r="B366" s="25"/>
      <c r="C366" s="211" t="s">
        <v>711</v>
      </c>
      <c r="D366" s="211" t="s">
        <v>172</v>
      </c>
      <c r="E366" s="212" t="s">
        <v>762</v>
      </c>
      <c r="F366" s="213" t="s">
        <v>763</v>
      </c>
      <c r="G366" s="214" t="s">
        <v>175</v>
      </c>
      <c r="H366" s="215" t="n">
        <v>734.8</v>
      </c>
      <c r="I366" s="216"/>
      <c r="J366" s="217" t="n">
        <f aca="false">ROUND(I366*H366,2)</f>
        <v>0</v>
      </c>
      <c r="K366" s="213" t="s">
        <v>176</v>
      </c>
      <c r="L366" s="30"/>
      <c r="M366" s="218"/>
      <c r="N366" s="219" t="s">
        <v>40</v>
      </c>
      <c r="O366" s="74"/>
      <c r="P366" s="220" t="n">
        <f aca="false">O366*H366</f>
        <v>0</v>
      </c>
      <c r="Q366" s="220" t="n">
        <v>3E-005</v>
      </c>
      <c r="R366" s="220" t="n">
        <f aca="false">Q366*H366</f>
        <v>0.022044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266</v>
      </c>
      <c r="AT366" s="222" t="s">
        <v>172</v>
      </c>
      <c r="AU366" s="222" t="s">
        <v>85</v>
      </c>
      <c r="AY366" s="3" t="s">
        <v>170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3</v>
      </c>
      <c r="BK366" s="223" t="n">
        <f aca="false">ROUND(I366*H366,2)</f>
        <v>0</v>
      </c>
      <c r="BL366" s="3" t="s">
        <v>266</v>
      </c>
      <c r="BM366" s="222" t="s">
        <v>764</v>
      </c>
    </row>
    <row r="367" s="224" customFormat="true" ht="12.8" hidden="false" customHeight="false" outlineLevel="0" collapsed="false">
      <c r="B367" s="225"/>
      <c r="C367" s="226"/>
      <c r="D367" s="227" t="s">
        <v>179</v>
      </c>
      <c r="E367" s="228"/>
      <c r="F367" s="229" t="s">
        <v>2344</v>
      </c>
      <c r="G367" s="226"/>
      <c r="H367" s="230" t="n">
        <v>734.8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79</v>
      </c>
      <c r="AU367" s="236" t="s">
        <v>85</v>
      </c>
      <c r="AV367" s="224" t="s">
        <v>85</v>
      </c>
      <c r="AW367" s="224" t="s">
        <v>31</v>
      </c>
      <c r="AX367" s="224" t="s">
        <v>83</v>
      </c>
      <c r="AY367" s="236" t="s">
        <v>170</v>
      </c>
    </row>
    <row r="368" s="31" customFormat="true" ht="16.5" hidden="false" customHeight="true" outlineLevel="0" collapsed="false">
      <c r="A368" s="24"/>
      <c r="B368" s="25"/>
      <c r="C368" s="264" t="s">
        <v>715</v>
      </c>
      <c r="D368" s="264" t="s">
        <v>303</v>
      </c>
      <c r="E368" s="265" t="s">
        <v>767</v>
      </c>
      <c r="F368" s="266" t="s">
        <v>768</v>
      </c>
      <c r="G368" s="267" t="s">
        <v>207</v>
      </c>
      <c r="H368" s="268" t="n">
        <v>1.102</v>
      </c>
      <c r="I368" s="269"/>
      <c r="J368" s="270" t="n">
        <f aca="false">ROUND(I368*H368,2)</f>
        <v>0</v>
      </c>
      <c r="K368" s="266" t="s">
        <v>176</v>
      </c>
      <c r="L368" s="271"/>
      <c r="M368" s="272"/>
      <c r="N368" s="273" t="s">
        <v>40</v>
      </c>
      <c r="O368" s="74"/>
      <c r="P368" s="220" t="n">
        <f aca="false">O368*H368</f>
        <v>0</v>
      </c>
      <c r="Q368" s="220" t="n">
        <v>1</v>
      </c>
      <c r="R368" s="220" t="n">
        <f aca="false">Q368*H368</f>
        <v>1.102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391</v>
      </c>
      <c r="AT368" s="222" t="s">
        <v>303</v>
      </c>
      <c r="AU368" s="222" t="s">
        <v>85</v>
      </c>
      <c r="AY368" s="3" t="s">
        <v>170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266</v>
      </c>
      <c r="BM368" s="222" t="s">
        <v>769</v>
      </c>
    </row>
    <row r="369" s="224" customFormat="true" ht="12.8" hidden="false" customHeight="false" outlineLevel="0" collapsed="false">
      <c r="B369" s="225"/>
      <c r="C369" s="226"/>
      <c r="D369" s="227" t="s">
        <v>179</v>
      </c>
      <c r="E369" s="226"/>
      <c r="F369" s="229" t="s">
        <v>2345</v>
      </c>
      <c r="G369" s="226"/>
      <c r="H369" s="230" t="n">
        <v>1.102</v>
      </c>
      <c r="I369" s="231"/>
      <c r="J369" s="226"/>
      <c r="K369" s="226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9</v>
      </c>
      <c r="AU369" s="236" t="s">
        <v>85</v>
      </c>
      <c r="AV369" s="224" t="s">
        <v>85</v>
      </c>
      <c r="AW369" s="224" t="s">
        <v>3</v>
      </c>
      <c r="AX369" s="224" t="s">
        <v>83</v>
      </c>
      <c r="AY369" s="236" t="s">
        <v>170</v>
      </c>
    </row>
    <row r="370" s="31" customFormat="true" ht="24.15" hidden="false" customHeight="true" outlineLevel="0" collapsed="false">
      <c r="A370" s="24"/>
      <c r="B370" s="25"/>
      <c r="C370" s="211" t="s">
        <v>721</v>
      </c>
      <c r="D370" s="211" t="s">
        <v>172</v>
      </c>
      <c r="E370" s="212" t="s">
        <v>772</v>
      </c>
      <c r="F370" s="213" t="s">
        <v>773</v>
      </c>
      <c r="G370" s="214" t="s">
        <v>175</v>
      </c>
      <c r="H370" s="215" t="n">
        <v>734.8</v>
      </c>
      <c r="I370" s="216"/>
      <c r="J370" s="217" t="n">
        <f aca="false">ROUND(I370*H370,2)</f>
        <v>0</v>
      </c>
      <c r="K370" s="213" t="s">
        <v>176</v>
      </c>
      <c r="L370" s="30"/>
      <c r="M370" s="218"/>
      <c r="N370" s="219" t="s">
        <v>40</v>
      </c>
      <c r="O370" s="74"/>
      <c r="P370" s="220" t="n">
        <f aca="false">O370*H370</f>
        <v>0</v>
      </c>
      <c r="Q370" s="220" t="n">
        <v>0.00088</v>
      </c>
      <c r="R370" s="220" t="n">
        <f aca="false">Q370*H370</f>
        <v>0.646624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266</v>
      </c>
      <c r="AT370" s="222" t="s">
        <v>172</v>
      </c>
      <c r="AU370" s="222" t="s">
        <v>85</v>
      </c>
      <c r="AY370" s="3" t="s">
        <v>170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3</v>
      </c>
      <c r="BK370" s="223" t="n">
        <f aca="false">ROUND(I370*H370,2)</f>
        <v>0</v>
      </c>
      <c r="BL370" s="3" t="s">
        <v>266</v>
      </c>
      <c r="BM370" s="222" t="s">
        <v>774</v>
      </c>
    </row>
    <row r="371" s="224" customFormat="true" ht="12.8" hidden="false" customHeight="false" outlineLevel="0" collapsed="false">
      <c r="B371" s="225"/>
      <c r="C371" s="226"/>
      <c r="D371" s="227" t="s">
        <v>179</v>
      </c>
      <c r="E371" s="228"/>
      <c r="F371" s="229" t="s">
        <v>2344</v>
      </c>
      <c r="G371" s="226"/>
      <c r="H371" s="230" t="n">
        <v>734.8</v>
      </c>
      <c r="I371" s="231"/>
      <c r="J371" s="226"/>
      <c r="K371" s="226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79</v>
      </c>
      <c r="AU371" s="236" t="s">
        <v>85</v>
      </c>
      <c r="AV371" s="224" t="s">
        <v>85</v>
      </c>
      <c r="AW371" s="224" t="s">
        <v>31</v>
      </c>
      <c r="AX371" s="224" t="s">
        <v>83</v>
      </c>
      <c r="AY371" s="236" t="s">
        <v>170</v>
      </c>
    </row>
    <row r="372" s="31" customFormat="true" ht="21.75" hidden="false" customHeight="true" outlineLevel="0" collapsed="false">
      <c r="A372" s="24"/>
      <c r="B372" s="25"/>
      <c r="C372" s="264" t="s">
        <v>729</v>
      </c>
      <c r="D372" s="264" t="s">
        <v>303</v>
      </c>
      <c r="E372" s="265" t="s">
        <v>776</v>
      </c>
      <c r="F372" s="266" t="s">
        <v>777</v>
      </c>
      <c r="G372" s="267" t="s">
        <v>175</v>
      </c>
      <c r="H372" s="268" t="n">
        <v>845.02</v>
      </c>
      <c r="I372" s="269"/>
      <c r="J372" s="270" t="n">
        <f aca="false">ROUND(I372*H372,2)</f>
        <v>0</v>
      </c>
      <c r="K372" s="266" t="s">
        <v>176</v>
      </c>
      <c r="L372" s="271"/>
      <c r="M372" s="272"/>
      <c r="N372" s="273" t="s">
        <v>40</v>
      </c>
      <c r="O372" s="74"/>
      <c r="P372" s="220" t="n">
        <f aca="false">O372*H372</f>
        <v>0</v>
      </c>
      <c r="Q372" s="220" t="n">
        <v>0.0053</v>
      </c>
      <c r="R372" s="220" t="n">
        <f aca="false">Q372*H372</f>
        <v>4.478606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391</v>
      </c>
      <c r="AT372" s="222" t="s">
        <v>303</v>
      </c>
      <c r="AU372" s="222" t="s">
        <v>85</v>
      </c>
      <c r="AY372" s="3" t="s">
        <v>170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3</v>
      </c>
      <c r="BK372" s="223" t="n">
        <f aca="false">ROUND(I372*H372,2)</f>
        <v>0</v>
      </c>
      <c r="BL372" s="3" t="s">
        <v>266</v>
      </c>
      <c r="BM372" s="222" t="s">
        <v>778</v>
      </c>
    </row>
    <row r="373" s="224" customFormat="true" ht="12.8" hidden="false" customHeight="false" outlineLevel="0" collapsed="false">
      <c r="B373" s="225"/>
      <c r="C373" s="226"/>
      <c r="D373" s="227" t="s">
        <v>179</v>
      </c>
      <c r="E373" s="226"/>
      <c r="F373" s="229" t="s">
        <v>2346</v>
      </c>
      <c r="G373" s="226"/>
      <c r="H373" s="230" t="n">
        <v>845.02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9</v>
      </c>
      <c r="AU373" s="236" t="s">
        <v>85</v>
      </c>
      <c r="AV373" s="224" t="s">
        <v>85</v>
      </c>
      <c r="AW373" s="224" t="s">
        <v>3</v>
      </c>
      <c r="AX373" s="224" t="s">
        <v>83</v>
      </c>
      <c r="AY373" s="236" t="s">
        <v>170</v>
      </c>
    </row>
    <row r="374" s="31" customFormat="true" ht="24.15" hidden="false" customHeight="true" outlineLevel="0" collapsed="false">
      <c r="A374" s="24"/>
      <c r="B374" s="25"/>
      <c r="C374" s="211" t="s">
        <v>734</v>
      </c>
      <c r="D374" s="211" t="s">
        <v>172</v>
      </c>
      <c r="E374" s="212" t="s">
        <v>781</v>
      </c>
      <c r="F374" s="213" t="s">
        <v>782</v>
      </c>
      <c r="G374" s="214" t="s">
        <v>741</v>
      </c>
      <c r="H374" s="274"/>
      <c r="I374" s="216"/>
      <c r="J374" s="217" t="n">
        <f aca="false">ROUND(I374*H374,2)</f>
        <v>0</v>
      </c>
      <c r="K374" s="213" t="s">
        <v>176</v>
      </c>
      <c r="L374" s="30"/>
      <c r="M374" s="218"/>
      <c r="N374" s="219" t="s">
        <v>40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266</v>
      </c>
      <c r="AT374" s="222" t="s">
        <v>172</v>
      </c>
      <c r="AU374" s="222" t="s">
        <v>85</v>
      </c>
      <c r="AY374" s="3" t="s">
        <v>170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3</v>
      </c>
      <c r="BK374" s="223" t="n">
        <f aca="false">ROUND(I374*H374,2)</f>
        <v>0</v>
      </c>
      <c r="BL374" s="3" t="s">
        <v>266</v>
      </c>
      <c r="BM374" s="222" t="s">
        <v>783</v>
      </c>
    </row>
    <row r="375" s="31" customFormat="true" ht="37.8" hidden="false" customHeight="true" outlineLevel="0" collapsed="false">
      <c r="A375" s="24"/>
      <c r="B375" s="25"/>
      <c r="C375" s="211" t="s">
        <v>738</v>
      </c>
      <c r="D375" s="211" t="s">
        <v>172</v>
      </c>
      <c r="E375" s="212" t="s">
        <v>785</v>
      </c>
      <c r="F375" s="213" t="s">
        <v>786</v>
      </c>
      <c r="G375" s="214" t="s">
        <v>175</v>
      </c>
      <c r="H375" s="215" t="n">
        <v>367.4</v>
      </c>
      <c r="I375" s="216"/>
      <c r="J375" s="217" t="n">
        <f aca="false">ROUND(I375*H375,2)</f>
        <v>0</v>
      </c>
      <c r="K375" s="213" t="s">
        <v>226</v>
      </c>
      <c r="L375" s="30"/>
      <c r="M375" s="218"/>
      <c r="N375" s="219" t="s">
        <v>40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66</v>
      </c>
      <c r="AT375" s="222" t="s">
        <v>172</v>
      </c>
      <c r="AU375" s="222" t="s">
        <v>85</v>
      </c>
      <c r="AY375" s="3" t="s">
        <v>170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3</v>
      </c>
      <c r="BK375" s="223" t="n">
        <f aca="false">ROUND(I375*H375,2)</f>
        <v>0</v>
      </c>
      <c r="BL375" s="3" t="s">
        <v>266</v>
      </c>
      <c r="BM375" s="222" t="s">
        <v>787</v>
      </c>
    </row>
    <row r="376" s="31" customFormat="true" ht="12.8" hidden="false" customHeight="false" outlineLevel="0" collapsed="false">
      <c r="A376" s="24"/>
      <c r="B376" s="25"/>
      <c r="C376" s="26"/>
      <c r="D376" s="227" t="s">
        <v>228</v>
      </c>
      <c r="E376" s="26"/>
      <c r="F376" s="249" t="s">
        <v>788</v>
      </c>
      <c r="G376" s="26"/>
      <c r="H376" s="26"/>
      <c r="I376" s="250"/>
      <c r="J376" s="26"/>
      <c r="K376" s="26"/>
      <c r="L376" s="30"/>
      <c r="M376" s="251"/>
      <c r="N376" s="252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28</v>
      </c>
      <c r="AU376" s="3" t="s">
        <v>85</v>
      </c>
    </row>
    <row r="377" s="31" customFormat="true" ht="21.75" hidden="false" customHeight="true" outlineLevel="0" collapsed="false">
      <c r="A377" s="24"/>
      <c r="B377" s="25"/>
      <c r="C377" s="211" t="s">
        <v>743</v>
      </c>
      <c r="D377" s="211" t="s">
        <v>172</v>
      </c>
      <c r="E377" s="212" t="s">
        <v>791</v>
      </c>
      <c r="F377" s="213" t="s">
        <v>792</v>
      </c>
      <c r="G377" s="214" t="s">
        <v>175</v>
      </c>
      <c r="H377" s="215" t="n">
        <v>50</v>
      </c>
      <c r="I377" s="216"/>
      <c r="J377" s="217" t="n">
        <f aca="false">ROUND(I377*H377,2)</f>
        <v>0</v>
      </c>
      <c r="K377" s="213" t="s">
        <v>226</v>
      </c>
      <c r="L377" s="30"/>
      <c r="M377" s="218"/>
      <c r="N377" s="219" t="s">
        <v>40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66</v>
      </c>
      <c r="AT377" s="222" t="s">
        <v>172</v>
      </c>
      <c r="AU377" s="222" t="s">
        <v>85</v>
      </c>
      <c r="AY377" s="3" t="s">
        <v>170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3</v>
      </c>
      <c r="BK377" s="223" t="n">
        <f aca="false">ROUND(I377*H377,2)</f>
        <v>0</v>
      </c>
      <c r="BL377" s="3" t="s">
        <v>266</v>
      </c>
      <c r="BM377" s="222" t="s">
        <v>793</v>
      </c>
    </row>
    <row r="378" s="194" customFormat="true" ht="22.8" hidden="false" customHeight="true" outlineLevel="0" collapsed="false">
      <c r="B378" s="195"/>
      <c r="C378" s="196"/>
      <c r="D378" s="197" t="s">
        <v>74</v>
      </c>
      <c r="E378" s="209" t="s">
        <v>794</v>
      </c>
      <c r="F378" s="209" t="s">
        <v>795</v>
      </c>
      <c r="G378" s="196"/>
      <c r="H378" s="196"/>
      <c r="I378" s="199"/>
      <c r="J378" s="210" t="n">
        <f aca="false">BK378</f>
        <v>0</v>
      </c>
      <c r="K378" s="196"/>
      <c r="L378" s="201"/>
      <c r="M378" s="202"/>
      <c r="N378" s="203"/>
      <c r="O378" s="203"/>
      <c r="P378" s="204" t="n">
        <f aca="false">SUM(P379:P392)</f>
        <v>0</v>
      </c>
      <c r="Q378" s="203"/>
      <c r="R378" s="204" t="n">
        <f aca="false">SUM(R379:R392)</f>
        <v>4.461231</v>
      </c>
      <c r="S378" s="203"/>
      <c r="T378" s="205" t="n">
        <f aca="false">SUM(T379:T392)</f>
        <v>4.4225</v>
      </c>
      <c r="AR378" s="206" t="s">
        <v>85</v>
      </c>
      <c r="AT378" s="207" t="s">
        <v>74</v>
      </c>
      <c r="AU378" s="207" t="s">
        <v>83</v>
      </c>
      <c r="AY378" s="206" t="s">
        <v>170</v>
      </c>
      <c r="BK378" s="208" t="n">
        <f aca="false">SUM(BK379:BK392)</f>
        <v>0</v>
      </c>
    </row>
    <row r="379" s="31" customFormat="true" ht="33" hidden="false" customHeight="true" outlineLevel="0" collapsed="false">
      <c r="A379" s="24"/>
      <c r="B379" s="25"/>
      <c r="C379" s="211" t="s">
        <v>751</v>
      </c>
      <c r="D379" s="211" t="s">
        <v>172</v>
      </c>
      <c r="E379" s="212" t="s">
        <v>797</v>
      </c>
      <c r="F379" s="213" t="s">
        <v>798</v>
      </c>
      <c r="G379" s="214" t="s">
        <v>175</v>
      </c>
      <c r="H379" s="215" t="n">
        <v>305</v>
      </c>
      <c r="I379" s="216"/>
      <c r="J379" s="217" t="n">
        <f aca="false">ROUND(I379*H379,2)</f>
        <v>0</v>
      </c>
      <c r="K379" s="213" t="s">
        <v>176</v>
      </c>
      <c r="L379" s="30"/>
      <c r="M379" s="218"/>
      <c r="N379" s="219" t="s">
        <v>40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.0145</v>
      </c>
      <c r="T379" s="221" t="n">
        <f aca="false">S379*H379</f>
        <v>4.4225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266</v>
      </c>
      <c r="AT379" s="222" t="s">
        <v>172</v>
      </c>
      <c r="AU379" s="222" t="s">
        <v>85</v>
      </c>
      <c r="AY379" s="3" t="s">
        <v>170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3</v>
      </c>
      <c r="BK379" s="223" t="n">
        <f aca="false">ROUND(I379*H379,2)</f>
        <v>0</v>
      </c>
      <c r="BL379" s="3" t="s">
        <v>266</v>
      </c>
      <c r="BM379" s="222" t="s">
        <v>799</v>
      </c>
    </row>
    <row r="380" s="31" customFormat="true" ht="24.15" hidden="false" customHeight="true" outlineLevel="0" collapsed="false">
      <c r="A380" s="24"/>
      <c r="B380" s="25"/>
      <c r="C380" s="211" t="s">
        <v>755</v>
      </c>
      <c r="D380" s="211" t="s">
        <v>172</v>
      </c>
      <c r="E380" s="212" t="s">
        <v>802</v>
      </c>
      <c r="F380" s="213" t="s">
        <v>803</v>
      </c>
      <c r="G380" s="214" t="s">
        <v>175</v>
      </c>
      <c r="H380" s="215" t="n">
        <v>305</v>
      </c>
      <c r="I380" s="216"/>
      <c r="J380" s="217" t="n">
        <f aca="false">ROUND(I380*H380,2)</f>
        <v>0</v>
      </c>
      <c r="K380" s="213" t="s">
        <v>176</v>
      </c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266</v>
      </c>
      <c r="AT380" s="222" t="s">
        <v>172</v>
      </c>
      <c r="AU380" s="222" t="s">
        <v>85</v>
      </c>
      <c r="AY380" s="3" t="s">
        <v>170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266</v>
      </c>
      <c r="BM380" s="222" t="s">
        <v>804</v>
      </c>
    </row>
    <row r="381" s="31" customFormat="true" ht="21.75" hidden="false" customHeight="true" outlineLevel="0" collapsed="false">
      <c r="A381" s="24"/>
      <c r="B381" s="25"/>
      <c r="C381" s="264" t="s">
        <v>761</v>
      </c>
      <c r="D381" s="264" t="s">
        <v>303</v>
      </c>
      <c r="E381" s="265" t="s">
        <v>807</v>
      </c>
      <c r="F381" s="266" t="s">
        <v>808</v>
      </c>
      <c r="G381" s="267" t="s">
        <v>175</v>
      </c>
      <c r="H381" s="268" t="n">
        <v>671</v>
      </c>
      <c r="I381" s="269"/>
      <c r="J381" s="270" t="n">
        <f aca="false">ROUND(I381*H381,2)</f>
        <v>0</v>
      </c>
      <c r="K381" s="266" t="s">
        <v>176</v>
      </c>
      <c r="L381" s="271"/>
      <c r="M381" s="272"/>
      <c r="N381" s="273" t="s">
        <v>40</v>
      </c>
      <c r="O381" s="74"/>
      <c r="P381" s="220" t="n">
        <f aca="false">O381*H381</f>
        <v>0</v>
      </c>
      <c r="Q381" s="220" t="n">
        <v>0.00386</v>
      </c>
      <c r="R381" s="220" t="n">
        <f aca="false">Q381*H381</f>
        <v>2.59006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391</v>
      </c>
      <c r="AT381" s="222" t="s">
        <v>303</v>
      </c>
      <c r="AU381" s="222" t="s">
        <v>85</v>
      </c>
      <c r="AY381" s="3" t="s">
        <v>170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266</v>
      </c>
      <c r="BM381" s="222" t="s">
        <v>809</v>
      </c>
    </row>
    <row r="382" s="224" customFormat="true" ht="12.8" hidden="false" customHeight="false" outlineLevel="0" collapsed="false">
      <c r="B382" s="225"/>
      <c r="C382" s="226"/>
      <c r="D382" s="227" t="s">
        <v>179</v>
      </c>
      <c r="E382" s="226"/>
      <c r="F382" s="229" t="s">
        <v>2347</v>
      </c>
      <c r="G382" s="226"/>
      <c r="H382" s="230" t="n">
        <v>671</v>
      </c>
      <c r="I382" s="231"/>
      <c r="J382" s="226"/>
      <c r="K382" s="226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9</v>
      </c>
      <c r="AU382" s="236" t="s">
        <v>85</v>
      </c>
      <c r="AV382" s="224" t="s">
        <v>85</v>
      </c>
      <c r="AW382" s="224" t="s">
        <v>3</v>
      </c>
      <c r="AX382" s="224" t="s">
        <v>83</v>
      </c>
      <c r="AY382" s="236" t="s">
        <v>170</v>
      </c>
    </row>
    <row r="383" s="31" customFormat="true" ht="24.15" hidden="false" customHeight="true" outlineLevel="0" collapsed="false">
      <c r="A383" s="24"/>
      <c r="B383" s="25"/>
      <c r="C383" s="211" t="s">
        <v>766</v>
      </c>
      <c r="D383" s="211" t="s">
        <v>172</v>
      </c>
      <c r="E383" s="212" t="s">
        <v>812</v>
      </c>
      <c r="F383" s="213" t="s">
        <v>813</v>
      </c>
      <c r="G383" s="214" t="s">
        <v>175</v>
      </c>
      <c r="H383" s="215" t="n">
        <v>305</v>
      </c>
      <c r="I383" s="216"/>
      <c r="J383" s="217" t="n">
        <f aca="false">ROUND(I383*H383,2)</f>
        <v>0</v>
      </c>
      <c r="K383" s="213" t="s">
        <v>176</v>
      </c>
      <c r="L383" s="30"/>
      <c r="M383" s="218"/>
      <c r="N383" s="219" t="s">
        <v>40</v>
      </c>
      <c r="O383" s="74"/>
      <c r="P383" s="220" t="n">
        <f aca="false">O383*H383</f>
        <v>0</v>
      </c>
      <c r="Q383" s="220" t="n">
        <v>0.0001</v>
      </c>
      <c r="R383" s="220" t="n">
        <f aca="false">Q383*H383</f>
        <v>0.0305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266</v>
      </c>
      <c r="AT383" s="222" t="s">
        <v>172</v>
      </c>
      <c r="AU383" s="222" t="s">
        <v>85</v>
      </c>
      <c r="AY383" s="3" t="s">
        <v>170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3</v>
      </c>
      <c r="BK383" s="223" t="n">
        <f aca="false">ROUND(I383*H383,2)</f>
        <v>0</v>
      </c>
      <c r="BL383" s="3" t="s">
        <v>266</v>
      </c>
      <c r="BM383" s="222" t="s">
        <v>814</v>
      </c>
    </row>
    <row r="384" s="31" customFormat="true" ht="24.15" hidden="false" customHeight="true" outlineLevel="0" collapsed="false">
      <c r="A384" s="24"/>
      <c r="B384" s="25"/>
      <c r="C384" s="211" t="s">
        <v>771</v>
      </c>
      <c r="D384" s="211" t="s">
        <v>172</v>
      </c>
      <c r="E384" s="212" t="s">
        <v>816</v>
      </c>
      <c r="F384" s="213" t="s">
        <v>817</v>
      </c>
      <c r="G384" s="214" t="s">
        <v>175</v>
      </c>
      <c r="H384" s="215" t="n">
        <v>320.6</v>
      </c>
      <c r="I384" s="216"/>
      <c r="J384" s="217" t="n">
        <f aca="false">ROUND(I384*H384,2)</f>
        <v>0</v>
      </c>
      <c r="K384" s="213" t="s">
        <v>176</v>
      </c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.00116</v>
      </c>
      <c r="R384" s="220" t="n">
        <f aca="false">Q384*H384</f>
        <v>0.371896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266</v>
      </c>
      <c r="AT384" s="222" t="s">
        <v>172</v>
      </c>
      <c r="AU384" s="222" t="s">
        <v>85</v>
      </c>
      <c r="AY384" s="3" t="s">
        <v>170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3</v>
      </c>
      <c r="BK384" s="223" t="n">
        <f aca="false">ROUND(I384*H384,2)</f>
        <v>0</v>
      </c>
      <c r="BL384" s="3" t="s">
        <v>266</v>
      </c>
      <c r="BM384" s="222" t="s">
        <v>818</v>
      </c>
    </row>
    <row r="385" s="224" customFormat="true" ht="12.8" hidden="false" customHeight="false" outlineLevel="0" collapsed="false">
      <c r="B385" s="225"/>
      <c r="C385" s="226"/>
      <c r="D385" s="227" t="s">
        <v>179</v>
      </c>
      <c r="E385" s="228"/>
      <c r="F385" s="229" t="s">
        <v>2348</v>
      </c>
      <c r="G385" s="226"/>
      <c r="H385" s="230" t="n">
        <v>305</v>
      </c>
      <c r="I385" s="231"/>
      <c r="J385" s="226"/>
      <c r="K385" s="226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79</v>
      </c>
      <c r="AU385" s="236" t="s">
        <v>85</v>
      </c>
      <c r="AV385" s="224" t="s">
        <v>85</v>
      </c>
      <c r="AW385" s="224" t="s">
        <v>31</v>
      </c>
      <c r="AX385" s="224" t="s">
        <v>75</v>
      </c>
      <c r="AY385" s="236" t="s">
        <v>170</v>
      </c>
    </row>
    <row r="386" s="224" customFormat="true" ht="12.8" hidden="false" customHeight="false" outlineLevel="0" collapsed="false">
      <c r="B386" s="225"/>
      <c r="C386" s="226"/>
      <c r="D386" s="227" t="s">
        <v>179</v>
      </c>
      <c r="E386" s="228"/>
      <c r="F386" s="229" t="s">
        <v>2349</v>
      </c>
      <c r="G386" s="226"/>
      <c r="H386" s="230" t="n">
        <v>15.6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79</v>
      </c>
      <c r="AU386" s="236" t="s">
        <v>85</v>
      </c>
      <c r="AV386" s="224" t="s">
        <v>85</v>
      </c>
      <c r="AW386" s="224" t="s">
        <v>31</v>
      </c>
      <c r="AX386" s="224" t="s">
        <v>75</v>
      </c>
      <c r="AY386" s="236" t="s">
        <v>170</v>
      </c>
    </row>
    <row r="387" s="237" customFormat="true" ht="12.8" hidden="false" customHeight="false" outlineLevel="0" collapsed="false">
      <c r="B387" s="238"/>
      <c r="C387" s="239"/>
      <c r="D387" s="227" t="s">
        <v>179</v>
      </c>
      <c r="E387" s="240"/>
      <c r="F387" s="241" t="s">
        <v>220</v>
      </c>
      <c r="G387" s="239"/>
      <c r="H387" s="242" t="n">
        <v>320.6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79</v>
      </c>
      <c r="AU387" s="248" t="s">
        <v>85</v>
      </c>
      <c r="AV387" s="237" t="s">
        <v>177</v>
      </c>
      <c r="AW387" s="237" t="s">
        <v>31</v>
      </c>
      <c r="AX387" s="237" t="s">
        <v>83</v>
      </c>
      <c r="AY387" s="248" t="s">
        <v>170</v>
      </c>
    </row>
    <row r="388" s="31" customFormat="true" ht="21.75" hidden="false" customHeight="true" outlineLevel="0" collapsed="false">
      <c r="A388" s="24"/>
      <c r="B388" s="25"/>
      <c r="C388" s="264" t="s">
        <v>775</v>
      </c>
      <c r="D388" s="264" t="s">
        <v>303</v>
      </c>
      <c r="E388" s="265" t="s">
        <v>822</v>
      </c>
      <c r="F388" s="266" t="s">
        <v>823</v>
      </c>
      <c r="G388" s="267" t="s">
        <v>192</v>
      </c>
      <c r="H388" s="268" t="n">
        <v>58.751</v>
      </c>
      <c r="I388" s="269"/>
      <c r="J388" s="270" t="n">
        <f aca="false">ROUND(I388*H388,2)</f>
        <v>0</v>
      </c>
      <c r="K388" s="266" t="s">
        <v>176</v>
      </c>
      <c r="L388" s="271"/>
      <c r="M388" s="272"/>
      <c r="N388" s="273" t="s">
        <v>40</v>
      </c>
      <c r="O388" s="74"/>
      <c r="P388" s="220" t="n">
        <f aca="false">O388*H388</f>
        <v>0</v>
      </c>
      <c r="Q388" s="220" t="n">
        <v>0.025</v>
      </c>
      <c r="R388" s="220" t="n">
        <f aca="false">Q388*H388</f>
        <v>1.468775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391</v>
      </c>
      <c r="AT388" s="222" t="s">
        <v>303</v>
      </c>
      <c r="AU388" s="222" t="s">
        <v>85</v>
      </c>
      <c r="AY388" s="3" t="s">
        <v>170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3</v>
      </c>
      <c r="BK388" s="223" t="n">
        <f aca="false">ROUND(I388*H388,2)</f>
        <v>0</v>
      </c>
      <c r="BL388" s="3" t="s">
        <v>266</v>
      </c>
      <c r="BM388" s="222" t="s">
        <v>824</v>
      </c>
    </row>
    <row r="389" s="224" customFormat="true" ht="12.8" hidden="false" customHeight="false" outlineLevel="0" collapsed="false">
      <c r="B389" s="225"/>
      <c r="C389" s="226"/>
      <c r="D389" s="227" t="s">
        <v>179</v>
      </c>
      <c r="E389" s="228"/>
      <c r="F389" s="229" t="s">
        <v>2350</v>
      </c>
      <c r="G389" s="226"/>
      <c r="H389" s="230" t="n">
        <v>57.035</v>
      </c>
      <c r="I389" s="231"/>
      <c r="J389" s="226"/>
      <c r="K389" s="226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79</v>
      </c>
      <c r="AU389" s="236" t="s">
        <v>85</v>
      </c>
      <c r="AV389" s="224" t="s">
        <v>85</v>
      </c>
      <c r="AW389" s="224" t="s">
        <v>31</v>
      </c>
      <c r="AX389" s="224" t="s">
        <v>75</v>
      </c>
      <c r="AY389" s="236" t="s">
        <v>170</v>
      </c>
    </row>
    <row r="390" s="224" customFormat="true" ht="12.8" hidden="false" customHeight="false" outlineLevel="0" collapsed="false">
      <c r="B390" s="225"/>
      <c r="C390" s="226"/>
      <c r="D390" s="227" t="s">
        <v>179</v>
      </c>
      <c r="E390" s="228"/>
      <c r="F390" s="229" t="s">
        <v>2351</v>
      </c>
      <c r="G390" s="226"/>
      <c r="H390" s="230" t="n">
        <v>1.716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9</v>
      </c>
      <c r="AU390" s="236" t="s">
        <v>85</v>
      </c>
      <c r="AV390" s="224" t="s">
        <v>85</v>
      </c>
      <c r="AW390" s="224" t="s">
        <v>31</v>
      </c>
      <c r="AX390" s="224" t="s">
        <v>75</v>
      </c>
      <c r="AY390" s="236" t="s">
        <v>170</v>
      </c>
    </row>
    <row r="391" s="237" customFormat="true" ht="12.8" hidden="false" customHeight="false" outlineLevel="0" collapsed="false">
      <c r="B391" s="238"/>
      <c r="C391" s="239"/>
      <c r="D391" s="227" t="s">
        <v>179</v>
      </c>
      <c r="E391" s="240"/>
      <c r="F391" s="241" t="s">
        <v>220</v>
      </c>
      <c r="G391" s="239"/>
      <c r="H391" s="242" t="n">
        <v>58.751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79</v>
      </c>
      <c r="AU391" s="248" t="s">
        <v>85</v>
      </c>
      <c r="AV391" s="237" t="s">
        <v>177</v>
      </c>
      <c r="AW391" s="237" t="s">
        <v>31</v>
      </c>
      <c r="AX391" s="237" t="s">
        <v>83</v>
      </c>
      <c r="AY391" s="248" t="s">
        <v>170</v>
      </c>
    </row>
    <row r="392" s="31" customFormat="true" ht="24.15" hidden="false" customHeight="true" outlineLevel="0" collapsed="false">
      <c r="A392" s="24"/>
      <c r="B392" s="25"/>
      <c r="C392" s="211" t="s">
        <v>780</v>
      </c>
      <c r="D392" s="211" t="s">
        <v>172</v>
      </c>
      <c r="E392" s="212" t="s">
        <v>829</v>
      </c>
      <c r="F392" s="213" t="s">
        <v>830</v>
      </c>
      <c r="G392" s="214" t="s">
        <v>741</v>
      </c>
      <c r="H392" s="274"/>
      <c r="I392" s="216"/>
      <c r="J392" s="217" t="n">
        <f aca="false">ROUND(I392*H392,2)</f>
        <v>0</v>
      </c>
      <c r="K392" s="213" t="s">
        <v>176</v>
      </c>
      <c r="L392" s="30"/>
      <c r="M392" s="218"/>
      <c r="N392" s="219" t="s">
        <v>40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266</v>
      </c>
      <c r="AT392" s="222" t="s">
        <v>172</v>
      </c>
      <c r="AU392" s="222" t="s">
        <v>85</v>
      </c>
      <c r="AY392" s="3" t="s">
        <v>170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3</v>
      </c>
      <c r="BK392" s="223" t="n">
        <f aca="false">ROUND(I392*H392,2)</f>
        <v>0</v>
      </c>
      <c r="BL392" s="3" t="s">
        <v>266</v>
      </c>
      <c r="BM392" s="222" t="s">
        <v>831</v>
      </c>
    </row>
    <row r="393" s="194" customFormat="true" ht="22.8" hidden="false" customHeight="true" outlineLevel="0" collapsed="false">
      <c r="B393" s="195"/>
      <c r="C393" s="196"/>
      <c r="D393" s="197" t="s">
        <v>74</v>
      </c>
      <c r="E393" s="209" t="s">
        <v>1411</v>
      </c>
      <c r="F393" s="209" t="s">
        <v>1412</v>
      </c>
      <c r="G393" s="196"/>
      <c r="H393" s="196"/>
      <c r="I393" s="199"/>
      <c r="J393" s="210" t="n">
        <f aca="false">BK393</f>
        <v>0</v>
      </c>
      <c r="K393" s="196"/>
      <c r="L393" s="201"/>
      <c r="M393" s="202"/>
      <c r="N393" s="203"/>
      <c r="O393" s="203"/>
      <c r="P393" s="204" t="n">
        <f aca="false">SUM(P394:P395)</f>
        <v>0</v>
      </c>
      <c r="Q393" s="203"/>
      <c r="R393" s="204" t="n">
        <f aca="false">SUM(R394:R395)</f>
        <v>0</v>
      </c>
      <c r="S393" s="203"/>
      <c r="T393" s="205" t="n">
        <f aca="false">SUM(T394:T395)</f>
        <v>0</v>
      </c>
      <c r="AR393" s="206" t="s">
        <v>85</v>
      </c>
      <c r="AT393" s="207" t="s">
        <v>74</v>
      </c>
      <c r="AU393" s="207" t="s">
        <v>83</v>
      </c>
      <c r="AY393" s="206" t="s">
        <v>170</v>
      </c>
      <c r="BK393" s="208" t="n">
        <f aca="false">SUM(BK394:BK395)</f>
        <v>0</v>
      </c>
    </row>
    <row r="394" s="31" customFormat="true" ht="24.15" hidden="false" customHeight="true" outlineLevel="0" collapsed="false">
      <c r="A394" s="24"/>
      <c r="B394" s="25"/>
      <c r="C394" s="211" t="s">
        <v>784</v>
      </c>
      <c r="D394" s="211" t="s">
        <v>172</v>
      </c>
      <c r="E394" s="212" t="s">
        <v>1413</v>
      </c>
      <c r="F394" s="213" t="s">
        <v>1414</v>
      </c>
      <c r="G394" s="214" t="s">
        <v>741</v>
      </c>
      <c r="H394" s="274"/>
      <c r="I394" s="216"/>
      <c r="J394" s="217" t="n">
        <f aca="false">ROUND(I394*H394,2)</f>
        <v>0</v>
      </c>
      <c r="K394" s="213" t="s">
        <v>176</v>
      </c>
      <c r="L394" s="30"/>
      <c r="M394" s="218"/>
      <c r="N394" s="219" t="s">
        <v>40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266</v>
      </c>
      <c r="AT394" s="222" t="s">
        <v>172</v>
      </c>
      <c r="AU394" s="222" t="s">
        <v>85</v>
      </c>
      <c r="AY394" s="3" t="s">
        <v>170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3</v>
      </c>
      <c r="BK394" s="223" t="n">
        <f aca="false">ROUND(I394*H394,2)</f>
        <v>0</v>
      </c>
      <c r="BL394" s="3" t="s">
        <v>266</v>
      </c>
      <c r="BM394" s="222" t="s">
        <v>2352</v>
      </c>
    </row>
    <row r="395" s="31" customFormat="true" ht="37.8" hidden="false" customHeight="true" outlineLevel="0" collapsed="false">
      <c r="A395" s="24"/>
      <c r="B395" s="25"/>
      <c r="C395" s="211" t="s">
        <v>790</v>
      </c>
      <c r="D395" s="211" t="s">
        <v>172</v>
      </c>
      <c r="E395" s="212" t="s">
        <v>1416</v>
      </c>
      <c r="F395" s="213" t="s">
        <v>1417</v>
      </c>
      <c r="G395" s="214" t="s">
        <v>225</v>
      </c>
      <c r="H395" s="215" t="n">
        <v>2</v>
      </c>
      <c r="I395" s="216"/>
      <c r="J395" s="217" t="n">
        <f aca="false">ROUND(I395*H395,2)</f>
        <v>0</v>
      </c>
      <c r="K395" s="213"/>
      <c r="L395" s="30"/>
      <c r="M395" s="218"/>
      <c r="N395" s="219" t="s">
        <v>40</v>
      </c>
      <c r="O395" s="74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266</v>
      </c>
      <c r="AT395" s="222" t="s">
        <v>172</v>
      </c>
      <c r="AU395" s="222" t="s">
        <v>85</v>
      </c>
      <c r="AY395" s="3" t="s">
        <v>170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3</v>
      </c>
      <c r="BK395" s="223" t="n">
        <f aca="false">ROUND(I395*H395,2)</f>
        <v>0</v>
      </c>
      <c r="BL395" s="3" t="s">
        <v>266</v>
      </c>
      <c r="BM395" s="222" t="s">
        <v>2353</v>
      </c>
    </row>
    <row r="396" s="194" customFormat="true" ht="22.8" hidden="false" customHeight="true" outlineLevel="0" collapsed="false">
      <c r="B396" s="195"/>
      <c r="C396" s="196"/>
      <c r="D396" s="197" t="s">
        <v>74</v>
      </c>
      <c r="E396" s="209" t="s">
        <v>832</v>
      </c>
      <c r="F396" s="209" t="s">
        <v>833</v>
      </c>
      <c r="G396" s="196"/>
      <c r="H396" s="196"/>
      <c r="I396" s="199"/>
      <c r="J396" s="210" t="n">
        <f aca="false">BK396</f>
        <v>0</v>
      </c>
      <c r="K396" s="196"/>
      <c r="L396" s="201"/>
      <c r="M396" s="202"/>
      <c r="N396" s="203"/>
      <c r="O396" s="203"/>
      <c r="P396" s="204" t="n">
        <f aca="false">SUM(P397:P399)</f>
        <v>0</v>
      </c>
      <c r="Q396" s="203"/>
      <c r="R396" s="204" t="n">
        <f aca="false">SUM(R397:R399)</f>
        <v>0</v>
      </c>
      <c r="S396" s="203"/>
      <c r="T396" s="205" t="n">
        <f aca="false">SUM(T397:T399)</f>
        <v>0</v>
      </c>
      <c r="AR396" s="206" t="s">
        <v>85</v>
      </c>
      <c r="AT396" s="207" t="s">
        <v>74</v>
      </c>
      <c r="AU396" s="207" t="s">
        <v>83</v>
      </c>
      <c r="AY396" s="206" t="s">
        <v>170</v>
      </c>
      <c r="BK396" s="208" t="n">
        <f aca="false">SUM(BK397:BK399)</f>
        <v>0</v>
      </c>
    </row>
    <row r="397" s="31" customFormat="true" ht="24.15" hidden="false" customHeight="true" outlineLevel="0" collapsed="false">
      <c r="A397" s="24"/>
      <c r="B397" s="25"/>
      <c r="C397" s="211" t="s">
        <v>796</v>
      </c>
      <c r="D397" s="211" t="s">
        <v>172</v>
      </c>
      <c r="E397" s="212" t="s">
        <v>835</v>
      </c>
      <c r="F397" s="213" t="s">
        <v>836</v>
      </c>
      <c r="G397" s="214" t="s">
        <v>741</v>
      </c>
      <c r="H397" s="274"/>
      <c r="I397" s="216"/>
      <c r="J397" s="217" t="n">
        <f aca="false">ROUND(I397*H397,2)</f>
        <v>0</v>
      </c>
      <c r="K397" s="213" t="s">
        <v>176</v>
      </c>
      <c r="L397" s="30"/>
      <c r="M397" s="218"/>
      <c r="N397" s="219" t="s">
        <v>40</v>
      </c>
      <c r="O397" s="74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266</v>
      </c>
      <c r="AT397" s="222" t="s">
        <v>172</v>
      </c>
      <c r="AU397" s="222" t="s">
        <v>85</v>
      </c>
      <c r="AY397" s="3" t="s">
        <v>170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3</v>
      </c>
      <c r="BK397" s="223" t="n">
        <f aca="false">ROUND(I397*H397,2)</f>
        <v>0</v>
      </c>
      <c r="BL397" s="3" t="s">
        <v>266</v>
      </c>
      <c r="BM397" s="222" t="s">
        <v>2354</v>
      </c>
    </row>
    <row r="398" s="31" customFormat="true" ht="37.8" hidden="false" customHeight="true" outlineLevel="0" collapsed="false">
      <c r="A398" s="24"/>
      <c r="B398" s="25"/>
      <c r="C398" s="211" t="s">
        <v>801</v>
      </c>
      <c r="D398" s="211" t="s">
        <v>172</v>
      </c>
      <c r="E398" s="212" t="s">
        <v>839</v>
      </c>
      <c r="F398" s="213" t="s">
        <v>840</v>
      </c>
      <c r="G398" s="214" t="s">
        <v>841</v>
      </c>
      <c r="H398" s="215" t="n">
        <v>31.2</v>
      </c>
      <c r="I398" s="216"/>
      <c r="J398" s="217" t="n">
        <f aca="false">ROUND(I398*H398,2)</f>
        <v>0</v>
      </c>
      <c r="K398" s="213" t="s">
        <v>226</v>
      </c>
      <c r="L398" s="30"/>
      <c r="M398" s="218"/>
      <c r="N398" s="219" t="s">
        <v>40</v>
      </c>
      <c r="O398" s="74"/>
      <c r="P398" s="220" t="n">
        <f aca="false">O398*H398</f>
        <v>0</v>
      </c>
      <c r="Q398" s="220" t="n">
        <v>0</v>
      </c>
      <c r="R398" s="220" t="n">
        <f aca="false">Q398*H398</f>
        <v>0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266</v>
      </c>
      <c r="AT398" s="222" t="s">
        <v>172</v>
      </c>
      <c r="AU398" s="222" t="s">
        <v>85</v>
      </c>
      <c r="AY398" s="3" t="s">
        <v>170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3</v>
      </c>
      <c r="BK398" s="223" t="n">
        <f aca="false">ROUND(I398*H398,2)</f>
        <v>0</v>
      </c>
      <c r="BL398" s="3" t="s">
        <v>266</v>
      </c>
      <c r="BM398" s="222" t="s">
        <v>2355</v>
      </c>
    </row>
    <row r="399" s="224" customFormat="true" ht="12.8" hidden="false" customHeight="false" outlineLevel="0" collapsed="false">
      <c r="B399" s="225"/>
      <c r="C399" s="226"/>
      <c r="D399" s="227" t="s">
        <v>179</v>
      </c>
      <c r="E399" s="228"/>
      <c r="F399" s="229" t="s">
        <v>2356</v>
      </c>
      <c r="G399" s="226"/>
      <c r="H399" s="230" t="n">
        <v>31.2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79</v>
      </c>
      <c r="AU399" s="236" t="s">
        <v>85</v>
      </c>
      <c r="AV399" s="224" t="s">
        <v>85</v>
      </c>
      <c r="AW399" s="224" t="s">
        <v>31</v>
      </c>
      <c r="AX399" s="224" t="s">
        <v>83</v>
      </c>
      <c r="AY399" s="236" t="s">
        <v>170</v>
      </c>
    </row>
    <row r="400" s="194" customFormat="true" ht="22.8" hidden="false" customHeight="true" outlineLevel="0" collapsed="false">
      <c r="B400" s="195"/>
      <c r="C400" s="196"/>
      <c r="D400" s="197" t="s">
        <v>74</v>
      </c>
      <c r="E400" s="209" t="s">
        <v>844</v>
      </c>
      <c r="F400" s="209" t="s">
        <v>845</v>
      </c>
      <c r="G400" s="196"/>
      <c r="H400" s="196"/>
      <c r="I400" s="199"/>
      <c r="J400" s="210" t="n">
        <f aca="false">BK400</f>
        <v>0</v>
      </c>
      <c r="K400" s="196"/>
      <c r="L400" s="201"/>
      <c r="M400" s="202"/>
      <c r="N400" s="203"/>
      <c r="O400" s="203"/>
      <c r="P400" s="204" t="n">
        <f aca="false">SUM(P401:P414)</f>
        <v>0</v>
      </c>
      <c r="Q400" s="203"/>
      <c r="R400" s="204" t="n">
        <f aca="false">SUM(R401:R414)</f>
        <v>0.364626</v>
      </c>
      <c r="S400" s="203"/>
      <c r="T400" s="205" t="n">
        <f aca="false">SUM(T401:T414)</f>
        <v>0.162995</v>
      </c>
      <c r="AR400" s="206" t="s">
        <v>85</v>
      </c>
      <c r="AT400" s="207" t="s">
        <v>74</v>
      </c>
      <c r="AU400" s="207" t="s">
        <v>83</v>
      </c>
      <c r="AY400" s="206" t="s">
        <v>170</v>
      </c>
      <c r="BK400" s="208" t="n">
        <f aca="false">SUM(BK401:BK414)</f>
        <v>0</v>
      </c>
    </row>
    <row r="401" s="31" customFormat="true" ht="16.5" hidden="false" customHeight="true" outlineLevel="0" collapsed="false">
      <c r="A401" s="24"/>
      <c r="B401" s="25"/>
      <c r="C401" s="211" t="s">
        <v>806</v>
      </c>
      <c r="D401" s="211" t="s">
        <v>172</v>
      </c>
      <c r="E401" s="212" t="s">
        <v>847</v>
      </c>
      <c r="F401" s="213" t="s">
        <v>848</v>
      </c>
      <c r="G401" s="214" t="s">
        <v>365</v>
      </c>
      <c r="H401" s="215" t="n">
        <v>29.5</v>
      </c>
      <c r="I401" s="216"/>
      <c r="J401" s="217" t="n">
        <f aca="false">ROUND(I401*H401,2)</f>
        <v>0</v>
      </c>
      <c r="K401" s="213" t="s">
        <v>176</v>
      </c>
      <c r="L401" s="30"/>
      <c r="M401" s="218"/>
      <c r="N401" s="219" t="s">
        <v>40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.00167</v>
      </c>
      <c r="T401" s="221" t="n">
        <f aca="false">S401*H401</f>
        <v>0.049265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266</v>
      </c>
      <c r="AT401" s="222" t="s">
        <v>172</v>
      </c>
      <c r="AU401" s="222" t="s">
        <v>85</v>
      </c>
      <c r="AY401" s="3" t="s">
        <v>170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3</v>
      </c>
      <c r="BK401" s="223" t="n">
        <f aca="false">ROUND(I401*H401,2)</f>
        <v>0</v>
      </c>
      <c r="BL401" s="3" t="s">
        <v>266</v>
      </c>
      <c r="BM401" s="222" t="s">
        <v>2357</v>
      </c>
    </row>
    <row r="402" s="224" customFormat="true" ht="12.8" hidden="false" customHeight="false" outlineLevel="0" collapsed="false">
      <c r="B402" s="225"/>
      <c r="C402" s="226"/>
      <c r="D402" s="227" t="s">
        <v>179</v>
      </c>
      <c r="E402" s="228"/>
      <c r="F402" s="229" t="s">
        <v>2358</v>
      </c>
      <c r="G402" s="226"/>
      <c r="H402" s="230" t="n">
        <v>29.5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9</v>
      </c>
      <c r="AU402" s="236" t="s">
        <v>85</v>
      </c>
      <c r="AV402" s="224" t="s">
        <v>85</v>
      </c>
      <c r="AW402" s="224" t="s">
        <v>31</v>
      </c>
      <c r="AX402" s="224" t="s">
        <v>83</v>
      </c>
      <c r="AY402" s="236" t="s">
        <v>170</v>
      </c>
    </row>
    <row r="403" s="31" customFormat="true" ht="16.5" hidden="false" customHeight="true" outlineLevel="0" collapsed="false">
      <c r="A403" s="24"/>
      <c r="B403" s="25"/>
      <c r="C403" s="211" t="s">
        <v>811</v>
      </c>
      <c r="D403" s="211" t="s">
        <v>172</v>
      </c>
      <c r="E403" s="212" t="s">
        <v>2359</v>
      </c>
      <c r="F403" s="213" t="s">
        <v>865</v>
      </c>
      <c r="G403" s="214" t="s">
        <v>365</v>
      </c>
      <c r="H403" s="215" t="n">
        <v>51</v>
      </c>
      <c r="I403" s="216"/>
      <c r="J403" s="217" t="n">
        <f aca="false">ROUND(I403*H403,2)</f>
        <v>0</v>
      </c>
      <c r="K403" s="213" t="s">
        <v>176</v>
      </c>
      <c r="L403" s="30"/>
      <c r="M403" s="218"/>
      <c r="N403" s="219" t="s">
        <v>40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.00223</v>
      </c>
      <c r="T403" s="221" t="n">
        <f aca="false">S403*H403</f>
        <v>0.11373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266</v>
      </c>
      <c r="AT403" s="222" t="s">
        <v>172</v>
      </c>
      <c r="AU403" s="222" t="s">
        <v>85</v>
      </c>
      <c r="AY403" s="3" t="s">
        <v>170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3</v>
      </c>
      <c r="BK403" s="223" t="n">
        <f aca="false">ROUND(I403*H403,2)</f>
        <v>0</v>
      </c>
      <c r="BL403" s="3" t="s">
        <v>266</v>
      </c>
      <c r="BM403" s="222" t="s">
        <v>2360</v>
      </c>
    </row>
    <row r="404" s="224" customFormat="true" ht="12.8" hidden="false" customHeight="false" outlineLevel="0" collapsed="false">
      <c r="B404" s="225"/>
      <c r="C404" s="226"/>
      <c r="D404" s="227" t="s">
        <v>179</v>
      </c>
      <c r="E404" s="228"/>
      <c r="F404" s="229" t="s">
        <v>2361</v>
      </c>
      <c r="G404" s="226"/>
      <c r="H404" s="230" t="n">
        <v>51</v>
      </c>
      <c r="I404" s="231"/>
      <c r="J404" s="226"/>
      <c r="K404" s="226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79</v>
      </c>
      <c r="AU404" s="236" t="s">
        <v>85</v>
      </c>
      <c r="AV404" s="224" t="s">
        <v>85</v>
      </c>
      <c r="AW404" s="224" t="s">
        <v>31</v>
      </c>
      <c r="AX404" s="224" t="s">
        <v>83</v>
      </c>
      <c r="AY404" s="236" t="s">
        <v>170</v>
      </c>
    </row>
    <row r="405" s="31" customFormat="true" ht="24.15" hidden="false" customHeight="true" outlineLevel="0" collapsed="false">
      <c r="A405" s="24"/>
      <c r="B405" s="25"/>
      <c r="C405" s="211" t="s">
        <v>815</v>
      </c>
      <c r="D405" s="211" t="s">
        <v>172</v>
      </c>
      <c r="E405" s="212" t="s">
        <v>1431</v>
      </c>
      <c r="F405" s="213" t="s">
        <v>1432</v>
      </c>
      <c r="G405" s="214" t="s">
        <v>365</v>
      </c>
      <c r="H405" s="215" t="n">
        <v>39</v>
      </c>
      <c r="I405" s="216"/>
      <c r="J405" s="217" t="n">
        <f aca="false">ROUND(I405*H405,2)</f>
        <v>0</v>
      </c>
      <c r="K405" s="213" t="s">
        <v>176</v>
      </c>
      <c r="L405" s="30"/>
      <c r="M405" s="218"/>
      <c r="N405" s="219" t="s">
        <v>40</v>
      </c>
      <c r="O405" s="74"/>
      <c r="P405" s="220" t="n">
        <f aca="false">O405*H405</f>
        <v>0</v>
      </c>
      <c r="Q405" s="220" t="n">
        <v>0.00291</v>
      </c>
      <c r="R405" s="220" t="n">
        <f aca="false">Q405*H405</f>
        <v>0.11349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266</v>
      </c>
      <c r="AT405" s="222" t="s">
        <v>172</v>
      </c>
      <c r="AU405" s="222" t="s">
        <v>85</v>
      </c>
      <c r="AY405" s="3" t="s">
        <v>170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3</v>
      </c>
      <c r="BK405" s="223" t="n">
        <f aca="false">ROUND(I405*H405,2)</f>
        <v>0</v>
      </c>
      <c r="BL405" s="3" t="s">
        <v>266</v>
      </c>
      <c r="BM405" s="222" t="s">
        <v>2362</v>
      </c>
    </row>
    <row r="406" s="31" customFormat="true" ht="12.8" hidden="false" customHeight="false" outlineLevel="0" collapsed="false">
      <c r="A406" s="24"/>
      <c r="B406" s="25"/>
      <c r="C406" s="26"/>
      <c r="D406" s="227" t="s">
        <v>228</v>
      </c>
      <c r="E406" s="26"/>
      <c r="F406" s="249" t="s">
        <v>1434</v>
      </c>
      <c r="G406" s="26"/>
      <c r="H406" s="26"/>
      <c r="I406" s="250"/>
      <c r="J406" s="26"/>
      <c r="K406" s="26"/>
      <c r="L406" s="30"/>
      <c r="M406" s="251"/>
      <c r="N406" s="252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28</v>
      </c>
      <c r="AU406" s="3" t="s">
        <v>85</v>
      </c>
    </row>
    <row r="407" s="31" customFormat="true" ht="24.15" hidden="false" customHeight="true" outlineLevel="0" collapsed="false">
      <c r="A407" s="24"/>
      <c r="B407" s="25"/>
      <c r="C407" s="211" t="s">
        <v>821</v>
      </c>
      <c r="D407" s="211" t="s">
        <v>172</v>
      </c>
      <c r="E407" s="212" t="s">
        <v>885</v>
      </c>
      <c r="F407" s="213" t="s">
        <v>886</v>
      </c>
      <c r="G407" s="214" t="s">
        <v>365</v>
      </c>
      <c r="H407" s="215" t="n">
        <v>39</v>
      </c>
      <c r="I407" s="216"/>
      <c r="J407" s="217" t="n">
        <f aca="false">ROUND(I407*H407,2)</f>
        <v>0</v>
      </c>
      <c r="K407" s="213" t="s">
        <v>176</v>
      </c>
      <c r="L407" s="30"/>
      <c r="M407" s="218"/>
      <c r="N407" s="219" t="s">
        <v>40</v>
      </c>
      <c r="O407" s="74"/>
      <c r="P407" s="220" t="n">
        <f aca="false">O407*H407</f>
        <v>0</v>
      </c>
      <c r="Q407" s="220" t="n">
        <v>0.00438</v>
      </c>
      <c r="R407" s="220" t="n">
        <f aca="false">Q407*H407</f>
        <v>0.17082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266</v>
      </c>
      <c r="AT407" s="222" t="s">
        <v>172</v>
      </c>
      <c r="AU407" s="222" t="s">
        <v>85</v>
      </c>
      <c r="AY407" s="3" t="s">
        <v>170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3</v>
      </c>
      <c r="BK407" s="223" t="n">
        <f aca="false">ROUND(I407*H407,2)</f>
        <v>0</v>
      </c>
      <c r="BL407" s="3" t="s">
        <v>266</v>
      </c>
      <c r="BM407" s="222" t="s">
        <v>2363</v>
      </c>
    </row>
    <row r="408" s="31" customFormat="true" ht="12.8" hidden="false" customHeight="false" outlineLevel="0" collapsed="false">
      <c r="A408" s="24"/>
      <c r="B408" s="25"/>
      <c r="C408" s="26"/>
      <c r="D408" s="227" t="s">
        <v>228</v>
      </c>
      <c r="E408" s="26"/>
      <c r="F408" s="249" t="s">
        <v>888</v>
      </c>
      <c r="G408" s="26"/>
      <c r="H408" s="26"/>
      <c r="I408" s="250"/>
      <c r="J408" s="26"/>
      <c r="K408" s="26"/>
      <c r="L408" s="30"/>
      <c r="M408" s="251"/>
      <c r="N408" s="252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28</v>
      </c>
      <c r="AU408" s="3" t="s">
        <v>85</v>
      </c>
    </row>
    <row r="409" s="31" customFormat="true" ht="24.15" hidden="false" customHeight="true" outlineLevel="0" collapsed="false">
      <c r="A409" s="24"/>
      <c r="B409" s="25"/>
      <c r="C409" s="211" t="s">
        <v>828</v>
      </c>
      <c r="D409" s="211" t="s">
        <v>172</v>
      </c>
      <c r="E409" s="212" t="s">
        <v>897</v>
      </c>
      <c r="F409" s="213" t="s">
        <v>898</v>
      </c>
      <c r="G409" s="214" t="s">
        <v>365</v>
      </c>
      <c r="H409" s="215" t="n">
        <v>27.6</v>
      </c>
      <c r="I409" s="216"/>
      <c r="J409" s="217" t="n">
        <f aca="false">ROUND(I409*H409,2)</f>
        <v>0</v>
      </c>
      <c r="K409" s="213" t="s">
        <v>176</v>
      </c>
      <c r="L409" s="30"/>
      <c r="M409" s="218"/>
      <c r="N409" s="219" t="s">
        <v>40</v>
      </c>
      <c r="O409" s="74"/>
      <c r="P409" s="220" t="n">
        <f aca="false">O409*H409</f>
        <v>0</v>
      </c>
      <c r="Q409" s="220" t="n">
        <v>0.00291</v>
      </c>
      <c r="R409" s="220" t="n">
        <f aca="false">Q409*H409</f>
        <v>0.080316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266</v>
      </c>
      <c r="AT409" s="222" t="s">
        <v>172</v>
      </c>
      <c r="AU409" s="222" t="s">
        <v>85</v>
      </c>
      <c r="AY409" s="3" t="s">
        <v>170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3</v>
      </c>
      <c r="BK409" s="223" t="n">
        <f aca="false">ROUND(I409*H409,2)</f>
        <v>0</v>
      </c>
      <c r="BL409" s="3" t="s">
        <v>266</v>
      </c>
      <c r="BM409" s="222" t="s">
        <v>2364</v>
      </c>
    </row>
    <row r="410" s="31" customFormat="true" ht="12.8" hidden="false" customHeight="false" outlineLevel="0" collapsed="false">
      <c r="A410" s="24"/>
      <c r="B410" s="25"/>
      <c r="C410" s="26"/>
      <c r="D410" s="227" t="s">
        <v>228</v>
      </c>
      <c r="E410" s="26"/>
      <c r="F410" s="249" t="s">
        <v>900</v>
      </c>
      <c r="G410" s="26"/>
      <c r="H410" s="26"/>
      <c r="I410" s="250"/>
      <c r="J410" s="26"/>
      <c r="K410" s="26"/>
      <c r="L410" s="30"/>
      <c r="M410" s="251"/>
      <c r="N410" s="252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28</v>
      </c>
      <c r="AU410" s="3" t="s">
        <v>85</v>
      </c>
    </row>
    <row r="411" s="224" customFormat="true" ht="12.8" hidden="false" customHeight="false" outlineLevel="0" collapsed="false">
      <c r="B411" s="225"/>
      <c r="C411" s="226"/>
      <c r="D411" s="227" t="s">
        <v>179</v>
      </c>
      <c r="E411" s="228"/>
      <c r="F411" s="229" t="s">
        <v>2278</v>
      </c>
      <c r="G411" s="226"/>
      <c r="H411" s="230" t="n">
        <v>27.6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79</v>
      </c>
      <c r="AU411" s="236" t="s">
        <v>85</v>
      </c>
      <c r="AV411" s="224" t="s">
        <v>85</v>
      </c>
      <c r="AW411" s="224" t="s">
        <v>31</v>
      </c>
      <c r="AX411" s="224" t="s">
        <v>83</v>
      </c>
      <c r="AY411" s="236" t="s">
        <v>170</v>
      </c>
    </row>
    <row r="412" s="31" customFormat="true" ht="37.8" hidden="false" customHeight="true" outlineLevel="0" collapsed="false">
      <c r="A412" s="24"/>
      <c r="B412" s="25"/>
      <c r="C412" s="211" t="s">
        <v>834</v>
      </c>
      <c r="D412" s="211" t="s">
        <v>172</v>
      </c>
      <c r="E412" s="212" t="s">
        <v>920</v>
      </c>
      <c r="F412" s="213" t="s">
        <v>921</v>
      </c>
      <c r="G412" s="214" t="s">
        <v>225</v>
      </c>
      <c r="H412" s="215" t="n">
        <v>4</v>
      </c>
      <c r="I412" s="216"/>
      <c r="J412" s="217" t="n">
        <f aca="false">ROUND(I412*H412,2)</f>
        <v>0</v>
      </c>
      <c r="K412" s="213" t="s">
        <v>226</v>
      </c>
      <c r="L412" s="30"/>
      <c r="M412" s="218"/>
      <c r="N412" s="219" t="s">
        <v>40</v>
      </c>
      <c r="O412" s="74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266</v>
      </c>
      <c r="AT412" s="222" t="s">
        <v>172</v>
      </c>
      <c r="AU412" s="222" t="s">
        <v>85</v>
      </c>
      <c r="AY412" s="3" t="s">
        <v>170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3</v>
      </c>
      <c r="BK412" s="223" t="n">
        <f aca="false">ROUND(I412*H412,2)</f>
        <v>0</v>
      </c>
      <c r="BL412" s="3" t="s">
        <v>266</v>
      </c>
      <c r="BM412" s="222" t="s">
        <v>2365</v>
      </c>
    </row>
    <row r="413" s="31" customFormat="true" ht="12.8" hidden="false" customHeight="false" outlineLevel="0" collapsed="false">
      <c r="A413" s="24"/>
      <c r="B413" s="25"/>
      <c r="C413" s="26"/>
      <c r="D413" s="227" t="s">
        <v>228</v>
      </c>
      <c r="E413" s="26"/>
      <c r="F413" s="249" t="s">
        <v>1445</v>
      </c>
      <c r="G413" s="26"/>
      <c r="H413" s="26"/>
      <c r="I413" s="250"/>
      <c r="J413" s="26"/>
      <c r="K413" s="26"/>
      <c r="L413" s="30"/>
      <c r="M413" s="251"/>
      <c r="N413" s="252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28</v>
      </c>
      <c r="AU413" s="3" t="s">
        <v>85</v>
      </c>
    </row>
    <row r="414" s="31" customFormat="true" ht="24.15" hidden="false" customHeight="true" outlineLevel="0" collapsed="false">
      <c r="A414" s="24"/>
      <c r="B414" s="25"/>
      <c r="C414" s="211" t="s">
        <v>838</v>
      </c>
      <c r="D414" s="211" t="s">
        <v>172</v>
      </c>
      <c r="E414" s="212" t="s">
        <v>1446</v>
      </c>
      <c r="F414" s="213" t="s">
        <v>1447</v>
      </c>
      <c r="G414" s="214" t="s">
        <v>365</v>
      </c>
      <c r="H414" s="215" t="n">
        <v>15.2</v>
      </c>
      <c r="I414" s="216"/>
      <c r="J414" s="217" t="n">
        <f aca="false">ROUND(I414*H414,2)</f>
        <v>0</v>
      </c>
      <c r="K414" s="213"/>
      <c r="L414" s="30"/>
      <c r="M414" s="218"/>
      <c r="N414" s="219" t="s">
        <v>40</v>
      </c>
      <c r="O414" s="74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266</v>
      </c>
      <c r="AT414" s="222" t="s">
        <v>172</v>
      </c>
      <c r="AU414" s="222" t="s">
        <v>85</v>
      </c>
      <c r="AY414" s="3" t="s">
        <v>170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3</v>
      </c>
      <c r="BK414" s="223" t="n">
        <f aca="false">ROUND(I414*H414,2)</f>
        <v>0</v>
      </c>
      <c r="BL414" s="3" t="s">
        <v>266</v>
      </c>
      <c r="BM414" s="222" t="s">
        <v>2366</v>
      </c>
    </row>
    <row r="415" s="194" customFormat="true" ht="22.8" hidden="false" customHeight="true" outlineLevel="0" collapsed="false">
      <c r="B415" s="195"/>
      <c r="C415" s="196"/>
      <c r="D415" s="197" t="s">
        <v>74</v>
      </c>
      <c r="E415" s="209" t="s">
        <v>923</v>
      </c>
      <c r="F415" s="209" t="s">
        <v>924</v>
      </c>
      <c r="G415" s="196"/>
      <c r="H415" s="196"/>
      <c r="I415" s="199"/>
      <c r="J415" s="210" t="n">
        <f aca="false">BK415</f>
        <v>0</v>
      </c>
      <c r="K415" s="196"/>
      <c r="L415" s="201"/>
      <c r="M415" s="202"/>
      <c r="N415" s="203"/>
      <c r="O415" s="203"/>
      <c r="P415" s="204" t="n">
        <f aca="false">SUM(P416:P439)</f>
        <v>0</v>
      </c>
      <c r="Q415" s="203"/>
      <c r="R415" s="204" t="n">
        <f aca="false">SUM(R416:R439)</f>
        <v>0.1764</v>
      </c>
      <c r="S415" s="203"/>
      <c r="T415" s="205" t="n">
        <f aca="false">SUM(T416:T439)</f>
        <v>0</v>
      </c>
      <c r="AR415" s="206" t="s">
        <v>85</v>
      </c>
      <c r="AT415" s="207" t="s">
        <v>74</v>
      </c>
      <c r="AU415" s="207" t="s">
        <v>83</v>
      </c>
      <c r="AY415" s="206" t="s">
        <v>170</v>
      </c>
      <c r="BK415" s="208" t="n">
        <f aca="false">SUM(BK416:BK439)</f>
        <v>0</v>
      </c>
    </row>
    <row r="416" s="31" customFormat="true" ht="24.15" hidden="false" customHeight="true" outlineLevel="0" collapsed="false">
      <c r="A416" s="24"/>
      <c r="B416" s="25"/>
      <c r="C416" s="211" t="s">
        <v>846</v>
      </c>
      <c r="D416" s="211" t="s">
        <v>172</v>
      </c>
      <c r="E416" s="212" t="s">
        <v>944</v>
      </c>
      <c r="F416" s="213" t="s">
        <v>945</v>
      </c>
      <c r="G416" s="214" t="s">
        <v>225</v>
      </c>
      <c r="H416" s="215" t="n">
        <v>10</v>
      </c>
      <c r="I416" s="216"/>
      <c r="J416" s="217" t="n">
        <f aca="false">ROUND(I416*H416,2)</f>
        <v>0</v>
      </c>
      <c r="K416" s="213" t="s">
        <v>176</v>
      </c>
      <c r="L416" s="30"/>
      <c r="M416" s="218"/>
      <c r="N416" s="219" t="s">
        <v>40</v>
      </c>
      <c r="O416" s="74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266</v>
      </c>
      <c r="AT416" s="222" t="s">
        <v>172</v>
      </c>
      <c r="AU416" s="222" t="s">
        <v>85</v>
      </c>
      <c r="AY416" s="3" t="s">
        <v>170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3</v>
      </c>
      <c r="BK416" s="223" t="n">
        <f aca="false">ROUND(I416*H416,2)</f>
        <v>0</v>
      </c>
      <c r="BL416" s="3" t="s">
        <v>266</v>
      </c>
      <c r="BM416" s="222" t="s">
        <v>2367</v>
      </c>
    </row>
    <row r="417" s="224" customFormat="true" ht="12.8" hidden="false" customHeight="false" outlineLevel="0" collapsed="false">
      <c r="B417" s="225"/>
      <c r="C417" s="226"/>
      <c r="D417" s="227" t="s">
        <v>179</v>
      </c>
      <c r="E417" s="228"/>
      <c r="F417" s="229" t="s">
        <v>2368</v>
      </c>
      <c r="G417" s="226"/>
      <c r="H417" s="230" t="n">
        <v>10</v>
      </c>
      <c r="I417" s="231"/>
      <c r="J417" s="226"/>
      <c r="K417" s="226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79</v>
      </c>
      <c r="AU417" s="236" t="s">
        <v>85</v>
      </c>
      <c r="AV417" s="224" t="s">
        <v>85</v>
      </c>
      <c r="AW417" s="224" t="s">
        <v>31</v>
      </c>
      <c r="AX417" s="224" t="s">
        <v>83</v>
      </c>
      <c r="AY417" s="236" t="s">
        <v>170</v>
      </c>
    </row>
    <row r="418" s="31" customFormat="true" ht="33" hidden="false" customHeight="true" outlineLevel="0" collapsed="false">
      <c r="A418" s="24"/>
      <c r="B418" s="25"/>
      <c r="C418" s="264" t="s">
        <v>863</v>
      </c>
      <c r="D418" s="264" t="s">
        <v>303</v>
      </c>
      <c r="E418" s="265" t="s">
        <v>949</v>
      </c>
      <c r="F418" s="266" t="s">
        <v>950</v>
      </c>
      <c r="G418" s="267" t="s">
        <v>365</v>
      </c>
      <c r="H418" s="268" t="n">
        <v>25.2</v>
      </c>
      <c r="I418" s="269"/>
      <c r="J418" s="270" t="n">
        <f aca="false">ROUND(I418*H418,2)</f>
        <v>0</v>
      </c>
      <c r="K418" s="266" t="s">
        <v>176</v>
      </c>
      <c r="L418" s="271"/>
      <c r="M418" s="272"/>
      <c r="N418" s="273" t="s">
        <v>40</v>
      </c>
      <c r="O418" s="74"/>
      <c r="P418" s="220" t="n">
        <f aca="false">O418*H418</f>
        <v>0</v>
      </c>
      <c r="Q418" s="220" t="n">
        <v>0.007</v>
      </c>
      <c r="R418" s="220" t="n">
        <f aca="false">Q418*H418</f>
        <v>0.1764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391</v>
      </c>
      <c r="AT418" s="222" t="s">
        <v>303</v>
      </c>
      <c r="AU418" s="222" t="s">
        <v>85</v>
      </c>
      <c r="AY418" s="3" t="s">
        <v>170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3</v>
      </c>
      <c r="BK418" s="223" t="n">
        <f aca="false">ROUND(I418*H418,2)</f>
        <v>0</v>
      </c>
      <c r="BL418" s="3" t="s">
        <v>266</v>
      </c>
      <c r="BM418" s="222" t="s">
        <v>2369</v>
      </c>
    </row>
    <row r="419" s="224" customFormat="true" ht="12.8" hidden="false" customHeight="false" outlineLevel="0" collapsed="false">
      <c r="B419" s="225"/>
      <c r="C419" s="226"/>
      <c r="D419" s="227" t="s">
        <v>179</v>
      </c>
      <c r="E419" s="228"/>
      <c r="F419" s="229" t="s">
        <v>2370</v>
      </c>
      <c r="G419" s="226"/>
      <c r="H419" s="230" t="n">
        <v>25.2</v>
      </c>
      <c r="I419" s="231"/>
      <c r="J419" s="226"/>
      <c r="K419" s="226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79</v>
      </c>
      <c r="AU419" s="236" t="s">
        <v>85</v>
      </c>
      <c r="AV419" s="224" t="s">
        <v>85</v>
      </c>
      <c r="AW419" s="224" t="s">
        <v>31</v>
      </c>
      <c r="AX419" s="224" t="s">
        <v>83</v>
      </c>
      <c r="AY419" s="236" t="s">
        <v>170</v>
      </c>
    </row>
    <row r="420" s="31" customFormat="true" ht="24.15" hidden="false" customHeight="true" outlineLevel="0" collapsed="false">
      <c r="A420" s="24"/>
      <c r="B420" s="25"/>
      <c r="C420" s="211" t="s">
        <v>870</v>
      </c>
      <c r="D420" s="211" t="s">
        <v>172</v>
      </c>
      <c r="E420" s="212" t="s">
        <v>954</v>
      </c>
      <c r="F420" s="213" t="s">
        <v>955</v>
      </c>
      <c r="G420" s="214" t="s">
        <v>741</v>
      </c>
      <c r="H420" s="274"/>
      <c r="I420" s="216"/>
      <c r="J420" s="217" t="n">
        <f aca="false">ROUND(I420*H420,2)</f>
        <v>0</v>
      </c>
      <c r="K420" s="213" t="s">
        <v>176</v>
      </c>
      <c r="L420" s="30"/>
      <c r="M420" s="218"/>
      <c r="N420" s="219" t="s">
        <v>40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266</v>
      </c>
      <c r="AT420" s="222" t="s">
        <v>172</v>
      </c>
      <c r="AU420" s="222" t="s">
        <v>85</v>
      </c>
      <c r="AY420" s="3" t="s">
        <v>170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3</v>
      </c>
      <c r="BK420" s="223" t="n">
        <f aca="false">ROUND(I420*H420,2)</f>
        <v>0</v>
      </c>
      <c r="BL420" s="3" t="s">
        <v>266</v>
      </c>
      <c r="BM420" s="222" t="s">
        <v>956</v>
      </c>
    </row>
    <row r="421" s="31" customFormat="true" ht="24.15" hidden="false" customHeight="true" outlineLevel="0" collapsed="false">
      <c r="A421" s="24"/>
      <c r="B421" s="25"/>
      <c r="C421" s="211" t="s">
        <v>874</v>
      </c>
      <c r="D421" s="211" t="s">
        <v>172</v>
      </c>
      <c r="E421" s="212" t="s">
        <v>958</v>
      </c>
      <c r="F421" s="213" t="s">
        <v>959</v>
      </c>
      <c r="G421" s="214" t="s">
        <v>741</v>
      </c>
      <c r="H421" s="274"/>
      <c r="I421" s="216"/>
      <c r="J421" s="217" t="n">
        <f aca="false">ROUND(I421*H421,2)</f>
        <v>0</v>
      </c>
      <c r="K421" s="213" t="s">
        <v>176</v>
      </c>
      <c r="L421" s="30"/>
      <c r="M421" s="218"/>
      <c r="N421" s="219" t="s">
        <v>40</v>
      </c>
      <c r="O421" s="74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266</v>
      </c>
      <c r="AT421" s="222" t="s">
        <v>172</v>
      </c>
      <c r="AU421" s="222" t="s">
        <v>85</v>
      </c>
      <c r="AY421" s="3" t="s">
        <v>170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3</v>
      </c>
      <c r="BK421" s="223" t="n">
        <f aca="false">ROUND(I421*H421,2)</f>
        <v>0</v>
      </c>
      <c r="BL421" s="3" t="s">
        <v>266</v>
      </c>
      <c r="BM421" s="222" t="s">
        <v>960</v>
      </c>
    </row>
    <row r="422" s="31" customFormat="true" ht="37.8" hidden="false" customHeight="true" outlineLevel="0" collapsed="false">
      <c r="A422" s="24"/>
      <c r="B422" s="25"/>
      <c r="C422" s="211" t="s">
        <v>878</v>
      </c>
      <c r="D422" s="211" t="s">
        <v>172</v>
      </c>
      <c r="E422" s="212" t="s">
        <v>966</v>
      </c>
      <c r="F422" s="213" t="s">
        <v>2371</v>
      </c>
      <c r="G422" s="214" t="s">
        <v>225</v>
      </c>
      <c r="H422" s="215" t="n">
        <v>6</v>
      </c>
      <c r="I422" s="216"/>
      <c r="J422" s="217" t="n">
        <f aca="false">ROUND(I422*H422,2)</f>
        <v>0</v>
      </c>
      <c r="K422" s="213"/>
      <c r="L422" s="30"/>
      <c r="M422" s="218"/>
      <c r="N422" s="219" t="s">
        <v>40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266</v>
      </c>
      <c r="AT422" s="222" t="s">
        <v>172</v>
      </c>
      <c r="AU422" s="222" t="s">
        <v>85</v>
      </c>
      <c r="AY422" s="3" t="s">
        <v>170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3</v>
      </c>
      <c r="BK422" s="223" t="n">
        <f aca="false">ROUND(I422*H422,2)</f>
        <v>0</v>
      </c>
      <c r="BL422" s="3" t="s">
        <v>266</v>
      </c>
      <c r="BM422" s="222" t="s">
        <v>2372</v>
      </c>
    </row>
    <row r="423" s="31" customFormat="true" ht="12.8" hidden="false" customHeight="false" outlineLevel="0" collapsed="false">
      <c r="A423" s="24"/>
      <c r="B423" s="25"/>
      <c r="C423" s="26"/>
      <c r="D423" s="227" t="s">
        <v>228</v>
      </c>
      <c r="E423" s="26"/>
      <c r="F423" s="249" t="s">
        <v>1466</v>
      </c>
      <c r="G423" s="26"/>
      <c r="H423" s="26"/>
      <c r="I423" s="250"/>
      <c r="J423" s="26"/>
      <c r="K423" s="26"/>
      <c r="L423" s="30"/>
      <c r="M423" s="251"/>
      <c r="N423" s="252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28</v>
      </c>
      <c r="AU423" s="3" t="s">
        <v>85</v>
      </c>
    </row>
    <row r="424" s="31" customFormat="true" ht="37.8" hidden="false" customHeight="true" outlineLevel="0" collapsed="false">
      <c r="A424" s="24"/>
      <c r="B424" s="25"/>
      <c r="C424" s="211" t="s">
        <v>884</v>
      </c>
      <c r="D424" s="211" t="s">
        <v>172</v>
      </c>
      <c r="E424" s="212" t="s">
        <v>2373</v>
      </c>
      <c r="F424" s="213" t="s">
        <v>2374</v>
      </c>
      <c r="G424" s="214" t="s">
        <v>225</v>
      </c>
      <c r="H424" s="215" t="n">
        <v>4</v>
      </c>
      <c r="I424" s="216"/>
      <c r="J424" s="217" t="n">
        <f aca="false">ROUND(I424*H424,2)</f>
        <v>0</v>
      </c>
      <c r="K424" s="213"/>
      <c r="L424" s="30"/>
      <c r="M424" s="218"/>
      <c r="N424" s="219" t="s">
        <v>40</v>
      </c>
      <c r="O424" s="74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266</v>
      </c>
      <c r="AT424" s="222" t="s">
        <v>172</v>
      </c>
      <c r="AU424" s="222" t="s">
        <v>85</v>
      </c>
      <c r="AY424" s="3" t="s">
        <v>170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3</v>
      </c>
      <c r="BK424" s="223" t="n">
        <f aca="false">ROUND(I424*H424,2)</f>
        <v>0</v>
      </c>
      <c r="BL424" s="3" t="s">
        <v>266</v>
      </c>
      <c r="BM424" s="222" t="s">
        <v>2375</v>
      </c>
    </row>
    <row r="425" s="31" customFormat="true" ht="12.8" hidden="false" customHeight="false" outlineLevel="0" collapsed="false">
      <c r="A425" s="24"/>
      <c r="B425" s="25"/>
      <c r="C425" s="26"/>
      <c r="D425" s="227" t="s">
        <v>228</v>
      </c>
      <c r="E425" s="26"/>
      <c r="F425" s="249" t="s">
        <v>2376</v>
      </c>
      <c r="G425" s="26"/>
      <c r="H425" s="26"/>
      <c r="I425" s="250"/>
      <c r="J425" s="26"/>
      <c r="K425" s="26"/>
      <c r="L425" s="30"/>
      <c r="M425" s="251"/>
      <c r="N425" s="252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28</v>
      </c>
      <c r="AU425" s="3" t="s">
        <v>85</v>
      </c>
    </row>
    <row r="426" s="31" customFormat="true" ht="37.8" hidden="false" customHeight="true" outlineLevel="0" collapsed="false">
      <c r="A426" s="24"/>
      <c r="B426" s="25"/>
      <c r="C426" s="211" t="s">
        <v>890</v>
      </c>
      <c r="D426" s="211" t="s">
        <v>172</v>
      </c>
      <c r="E426" s="212" t="s">
        <v>1018</v>
      </c>
      <c r="F426" s="213" t="s">
        <v>2377</v>
      </c>
      <c r="G426" s="214" t="s">
        <v>225</v>
      </c>
      <c r="H426" s="215" t="n">
        <v>1</v>
      </c>
      <c r="I426" s="216"/>
      <c r="J426" s="217" t="n">
        <f aca="false">ROUND(I426*H426,2)</f>
        <v>0</v>
      </c>
      <c r="K426" s="213"/>
      <c r="L426" s="30"/>
      <c r="M426" s="218"/>
      <c r="N426" s="219" t="s">
        <v>40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266</v>
      </c>
      <c r="AT426" s="222" t="s">
        <v>172</v>
      </c>
      <c r="AU426" s="222" t="s">
        <v>85</v>
      </c>
      <c r="AY426" s="3" t="s">
        <v>170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3</v>
      </c>
      <c r="BK426" s="223" t="n">
        <f aca="false">ROUND(I426*H426,2)</f>
        <v>0</v>
      </c>
      <c r="BL426" s="3" t="s">
        <v>266</v>
      </c>
      <c r="BM426" s="222" t="s">
        <v>2378</v>
      </c>
    </row>
    <row r="427" s="31" customFormat="true" ht="12.8" hidden="false" customHeight="false" outlineLevel="0" collapsed="false">
      <c r="A427" s="24"/>
      <c r="B427" s="25"/>
      <c r="C427" s="26"/>
      <c r="D427" s="227" t="s">
        <v>228</v>
      </c>
      <c r="E427" s="26"/>
      <c r="F427" s="249" t="s">
        <v>2376</v>
      </c>
      <c r="G427" s="26"/>
      <c r="H427" s="26"/>
      <c r="I427" s="250"/>
      <c r="J427" s="26"/>
      <c r="K427" s="26"/>
      <c r="L427" s="30"/>
      <c r="M427" s="251"/>
      <c r="N427" s="252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28</v>
      </c>
      <c r="AU427" s="3" t="s">
        <v>85</v>
      </c>
    </row>
    <row r="428" s="31" customFormat="true" ht="33" hidden="false" customHeight="true" outlineLevel="0" collapsed="false">
      <c r="A428" s="24"/>
      <c r="B428" s="25"/>
      <c r="C428" s="211" t="s">
        <v>896</v>
      </c>
      <c r="D428" s="211" t="s">
        <v>172</v>
      </c>
      <c r="E428" s="212" t="s">
        <v>2379</v>
      </c>
      <c r="F428" s="213" t="s">
        <v>2380</v>
      </c>
      <c r="G428" s="214" t="s">
        <v>225</v>
      </c>
      <c r="H428" s="215" t="n">
        <v>1</v>
      </c>
      <c r="I428" s="216"/>
      <c r="J428" s="217" t="n">
        <f aca="false">ROUND(I428*H428,2)</f>
        <v>0</v>
      </c>
      <c r="K428" s="213"/>
      <c r="L428" s="30"/>
      <c r="M428" s="218"/>
      <c r="N428" s="219" t="s">
        <v>40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266</v>
      </c>
      <c r="AT428" s="222" t="s">
        <v>172</v>
      </c>
      <c r="AU428" s="222" t="s">
        <v>85</v>
      </c>
      <c r="AY428" s="3" t="s">
        <v>170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266</v>
      </c>
      <c r="BM428" s="222" t="s">
        <v>2381</v>
      </c>
    </row>
    <row r="429" s="31" customFormat="true" ht="12.8" hidden="false" customHeight="false" outlineLevel="0" collapsed="false">
      <c r="A429" s="24"/>
      <c r="B429" s="25"/>
      <c r="C429" s="26"/>
      <c r="D429" s="227" t="s">
        <v>228</v>
      </c>
      <c r="E429" s="26"/>
      <c r="F429" s="249" t="s">
        <v>2376</v>
      </c>
      <c r="G429" s="26"/>
      <c r="H429" s="26"/>
      <c r="I429" s="250"/>
      <c r="J429" s="26"/>
      <c r="K429" s="26"/>
      <c r="L429" s="30"/>
      <c r="M429" s="251"/>
      <c r="N429" s="252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28</v>
      </c>
      <c r="AU429" s="3" t="s">
        <v>85</v>
      </c>
    </row>
    <row r="430" s="31" customFormat="true" ht="33" hidden="false" customHeight="true" outlineLevel="0" collapsed="false">
      <c r="A430" s="24"/>
      <c r="B430" s="25"/>
      <c r="C430" s="211" t="s">
        <v>901</v>
      </c>
      <c r="D430" s="211" t="s">
        <v>172</v>
      </c>
      <c r="E430" s="212" t="s">
        <v>2131</v>
      </c>
      <c r="F430" s="213" t="s">
        <v>2382</v>
      </c>
      <c r="G430" s="214" t="s">
        <v>225</v>
      </c>
      <c r="H430" s="215" t="n">
        <v>3</v>
      </c>
      <c r="I430" s="216"/>
      <c r="J430" s="217" t="n">
        <f aca="false">ROUND(I430*H430,2)</f>
        <v>0</v>
      </c>
      <c r="K430" s="213"/>
      <c r="L430" s="30"/>
      <c r="M430" s="218"/>
      <c r="N430" s="219" t="s">
        <v>40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266</v>
      </c>
      <c r="AT430" s="222" t="s">
        <v>172</v>
      </c>
      <c r="AU430" s="222" t="s">
        <v>85</v>
      </c>
      <c r="AY430" s="3" t="s">
        <v>170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266</v>
      </c>
      <c r="BM430" s="222" t="s">
        <v>2383</v>
      </c>
    </row>
    <row r="431" s="31" customFormat="true" ht="12.8" hidden="false" customHeight="false" outlineLevel="0" collapsed="false">
      <c r="A431" s="24"/>
      <c r="B431" s="25"/>
      <c r="C431" s="26"/>
      <c r="D431" s="227" t="s">
        <v>228</v>
      </c>
      <c r="E431" s="26"/>
      <c r="F431" s="249" t="s">
        <v>2376</v>
      </c>
      <c r="G431" s="26"/>
      <c r="H431" s="26"/>
      <c r="I431" s="250"/>
      <c r="J431" s="26"/>
      <c r="K431" s="26"/>
      <c r="L431" s="30"/>
      <c r="M431" s="251"/>
      <c r="N431" s="252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28</v>
      </c>
      <c r="AU431" s="3" t="s">
        <v>85</v>
      </c>
    </row>
    <row r="432" s="31" customFormat="true" ht="33" hidden="false" customHeight="true" outlineLevel="0" collapsed="false">
      <c r="A432" s="24"/>
      <c r="B432" s="25"/>
      <c r="C432" s="211" t="s">
        <v>906</v>
      </c>
      <c r="D432" s="211" t="s">
        <v>172</v>
      </c>
      <c r="E432" s="212" t="s">
        <v>2384</v>
      </c>
      <c r="F432" s="213" t="s">
        <v>2385</v>
      </c>
      <c r="G432" s="214" t="s">
        <v>225</v>
      </c>
      <c r="H432" s="215" t="n">
        <v>1</v>
      </c>
      <c r="I432" s="216"/>
      <c r="J432" s="217" t="n">
        <f aca="false">ROUND(I432*H432,2)</f>
        <v>0</v>
      </c>
      <c r="K432" s="213"/>
      <c r="L432" s="30"/>
      <c r="M432" s="218"/>
      <c r="N432" s="219" t="s">
        <v>40</v>
      </c>
      <c r="O432" s="74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266</v>
      </c>
      <c r="AT432" s="222" t="s">
        <v>172</v>
      </c>
      <c r="AU432" s="222" t="s">
        <v>85</v>
      </c>
      <c r="AY432" s="3" t="s">
        <v>170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3</v>
      </c>
      <c r="BK432" s="223" t="n">
        <f aca="false">ROUND(I432*H432,2)</f>
        <v>0</v>
      </c>
      <c r="BL432" s="3" t="s">
        <v>266</v>
      </c>
      <c r="BM432" s="222" t="s">
        <v>2386</v>
      </c>
    </row>
    <row r="433" s="31" customFormat="true" ht="12.8" hidden="false" customHeight="false" outlineLevel="0" collapsed="false">
      <c r="A433" s="24"/>
      <c r="B433" s="25"/>
      <c r="C433" s="26"/>
      <c r="D433" s="227" t="s">
        <v>228</v>
      </c>
      <c r="E433" s="26"/>
      <c r="F433" s="249" t="s">
        <v>2376</v>
      </c>
      <c r="G433" s="26"/>
      <c r="H433" s="26"/>
      <c r="I433" s="250"/>
      <c r="J433" s="26"/>
      <c r="K433" s="26"/>
      <c r="L433" s="30"/>
      <c r="M433" s="251"/>
      <c r="N433" s="252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28</v>
      </c>
      <c r="AU433" s="3" t="s">
        <v>85</v>
      </c>
    </row>
    <row r="434" s="31" customFormat="true" ht="33" hidden="false" customHeight="true" outlineLevel="0" collapsed="false">
      <c r="A434" s="24"/>
      <c r="B434" s="25"/>
      <c r="C434" s="211" t="s">
        <v>911</v>
      </c>
      <c r="D434" s="211" t="s">
        <v>172</v>
      </c>
      <c r="E434" s="212" t="s">
        <v>1511</v>
      </c>
      <c r="F434" s="213" t="s">
        <v>1512</v>
      </c>
      <c r="G434" s="214" t="s">
        <v>225</v>
      </c>
      <c r="H434" s="215" t="n">
        <v>1</v>
      </c>
      <c r="I434" s="216"/>
      <c r="J434" s="217" t="n">
        <f aca="false">ROUND(I434*H434,2)</f>
        <v>0</v>
      </c>
      <c r="K434" s="213"/>
      <c r="L434" s="30"/>
      <c r="M434" s="218"/>
      <c r="N434" s="219" t="s">
        <v>40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266</v>
      </c>
      <c r="AT434" s="222" t="s">
        <v>172</v>
      </c>
      <c r="AU434" s="222" t="s">
        <v>85</v>
      </c>
      <c r="AY434" s="3" t="s">
        <v>170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3</v>
      </c>
      <c r="BK434" s="223" t="n">
        <f aca="false">ROUND(I434*H434,2)</f>
        <v>0</v>
      </c>
      <c r="BL434" s="3" t="s">
        <v>266</v>
      </c>
      <c r="BM434" s="222" t="s">
        <v>1513</v>
      </c>
    </row>
    <row r="435" s="31" customFormat="true" ht="12.8" hidden="false" customHeight="false" outlineLevel="0" collapsed="false">
      <c r="A435" s="24"/>
      <c r="B435" s="25"/>
      <c r="C435" s="26"/>
      <c r="D435" s="227" t="s">
        <v>228</v>
      </c>
      <c r="E435" s="26"/>
      <c r="F435" s="249" t="s">
        <v>2376</v>
      </c>
      <c r="G435" s="26"/>
      <c r="H435" s="26"/>
      <c r="I435" s="250"/>
      <c r="J435" s="26"/>
      <c r="K435" s="26"/>
      <c r="L435" s="30"/>
      <c r="M435" s="251"/>
      <c r="N435" s="252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28</v>
      </c>
      <c r="AU435" s="3" t="s">
        <v>85</v>
      </c>
    </row>
    <row r="436" s="31" customFormat="true" ht="33" hidden="false" customHeight="true" outlineLevel="0" collapsed="false">
      <c r="A436" s="24"/>
      <c r="B436" s="25"/>
      <c r="C436" s="211" t="s">
        <v>915</v>
      </c>
      <c r="D436" s="211" t="s">
        <v>172</v>
      </c>
      <c r="E436" s="212" t="s">
        <v>2387</v>
      </c>
      <c r="F436" s="213" t="s">
        <v>2388</v>
      </c>
      <c r="G436" s="214" t="s">
        <v>225</v>
      </c>
      <c r="H436" s="215" t="n">
        <v>1</v>
      </c>
      <c r="I436" s="216"/>
      <c r="J436" s="217" t="n">
        <f aca="false">ROUND(I436*H436,2)</f>
        <v>0</v>
      </c>
      <c r="K436" s="213"/>
      <c r="L436" s="30"/>
      <c r="M436" s="218"/>
      <c r="N436" s="219" t="s">
        <v>40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266</v>
      </c>
      <c r="AT436" s="222" t="s">
        <v>172</v>
      </c>
      <c r="AU436" s="222" t="s">
        <v>85</v>
      </c>
      <c r="AY436" s="3" t="s">
        <v>170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3</v>
      </c>
      <c r="BK436" s="223" t="n">
        <f aca="false">ROUND(I436*H436,2)</f>
        <v>0</v>
      </c>
      <c r="BL436" s="3" t="s">
        <v>266</v>
      </c>
      <c r="BM436" s="222" t="s">
        <v>2389</v>
      </c>
    </row>
    <row r="437" s="31" customFormat="true" ht="12.8" hidden="false" customHeight="false" outlineLevel="0" collapsed="false">
      <c r="A437" s="24"/>
      <c r="B437" s="25"/>
      <c r="C437" s="26"/>
      <c r="D437" s="227" t="s">
        <v>228</v>
      </c>
      <c r="E437" s="26"/>
      <c r="F437" s="249" t="s">
        <v>2376</v>
      </c>
      <c r="G437" s="26"/>
      <c r="H437" s="26"/>
      <c r="I437" s="250"/>
      <c r="J437" s="26"/>
      <c r="K437" s="26"/>
      <c r="L437" s="30"/>
      <c r="M437" s="251"/>
      <c r="N437" s="252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28</v>
      </c>
      <c r="AU437" s="3" t="s">
        <v>85</v>
      </c>
    </row>
    <row r="438" s="31" customFormat="true" ht="16.5" hidden="false" customHeight="true" outlineLevel="0" collapsed="false">
      <c r="A438" s="24"/>
      <c r="B438" s="25"/>
      <c r="C438" s="211" t="s">
        <v>919</v>
      </c>
      <c r="D438" s="211" t="s">
        <v>172</v>
      </c>
      <c r="E438" s="212" t="s">
        <v>1514</v>
      </c>
      <c r="F438" s="213" t="s">
        <v>1515</v>
      </c>
      <c r="G438" s="214" t="s">
        <v>365</v>
      </c>
      <c r="H438" s="215" t="n">
        <v>16.5</v>
      </c>
      <c r="I438" s="216"/>
      <c r="J438" s="217" t="n">
        <f aca="false">ROUND(I438*H438,2)</f>
        <v>0</v>
      </c>
      <c r="K438" s="213"/>
      <c r="L438" s="30"/>
      <c r="M438" s="218"/>
      <c r="N438" s="219" t="s">
        <v>40</v>
      </c>
      <c r="O438" s="74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266</v>
      </c>
      <c r="AT438" s="222" t="s">
        <v>172</v>
      </c>
      <c r="AU438" s="222" t="s">
        <v>85</v>
      </c>
      <c r="AY438" s="3" t="s">
        <v>170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3</v>
      </c>
      <c r="BK438" s="223" t="n">
        <f aca="false">ROUND(I438*H438,2)</f>
        <v>0</v>
      </c>
      <c r="BL438" s="3" t="s">
        <v>266</v>
      </c>
      <c r="BM438" s="222" t="s">
        <v>2390</v>
      </c>
    </row>
    <row r="439" s="31" customFormat="true" ht="12.8" hidden="false" customHeight="false" outlineLevel="0" collapsed="false">
      <c r="A439" s="24"/>
      <c r="B439" s="25"/>
      <c r="C439" s="26"/>
      <c r="D439" s="227" t="s">
        <v>228</v>
      </c>
      <c r="E439" s="26"/>
      <c r="F439" s="249" t="s">
        <v>1517</v>
      </c>
      <c r="G439" s="26"/>
      <c r="H439" s="26"/>
      <c r="I439" s="250"/>
      <c r="J439" s="26"/>
      <c r="K439" s="26"/>
      <c r="L439" s="30"/>
      <c r="M439" s="251"/>
      <c r="N439" s="252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28</v>
      </c>
      <c r="AU439" s="3" t="s">
        <v>85</v>
      </c>
    </row>
    <row r="440" s="194" customFormat="true" ht="22.8" hidden="false" customHeight="true" outlineLevel="0" collapsed="false">
      <c r="B440" s="195"/>
      <c r="C440" s="196"/>
      <c r="D440" s="197" t="s">
        <v>74</v>
      </c>
      <c r="E440" s="209" t="s">
        <v>1053</v>
      </c>
      <c r="F440" s="209" t="s">
        <v>1054</v>
      </c>
      <c r="G440" s="196"/>
      <c r="H440" s="196"/>
      <c r="I440" s="199"/>
      <c r="J440" s="210" t="n">
        <f aca="false">BK440</f>
        <v>0</v>
      </c>
      <c r="K440" s="196"/>
      <c r="L440" s="201"/>
      <c r="M440" s="202"/>
      <c r="N440" s="203"/>
      <c r="O440" s="203"/>
      <c r="P440" s="204" t="n">
        <f aca="false">SUM(P441:P459)</f>
        <v>0</v>
      </c>
      <c r="Q440" s="203"/>
      <c r="R440" s="204" t="n">
        <f aca="false">SUM(R441:R459)</f>
        <v>0</v>
      </c>
      <c r="S440" s="203"/>
      <c r="T440" s="205" t="n">
        <f aca="false">SUM(T441:T459)</f>
        <v>0.614</v>
      </c>
      <c r="AR440" s="206" t="s">
        <v>85</v>
      </c>
      <c r="AT440" s="207" t="s">
        <v>74</v>
      </c>
      <c r="AU440" s="207" t="s">
        <v>83</v>
      </c>
      <c r="AY440" s="206" t="s">
        <v>170</v>
      </c>
      <c r="BK440" s="208" t="n">
        <f aca="false">SUM(BK441:BK459)</f>
        <v>0</v>
      </c>
    </row>
    <row r="441" s="31" customFormat="true" ht="24.15" hidden="false" customHeight="true" outlineLevel="0" collapsed="false">
      <c r="A441" s="24"/>
      <c r="B441" s="25"/>
      <c r="C441" s="211" t="s">
        <v>925</v>
      </c>
      <c r="D441" s="211" t="s">
        <v>172</v>
      </c>
      <c r="E441" s="212" t="s">
        <v>2391</v>
      </c>
      <c r="F441" s="213" t="s">
        <v>2392</v>
      </c>
      <c r="G441" s="214" t="s">
        <v>365</v>
      </c>
      <c r="H441" s="215" t="n">
        <v>11.2</v>
      </c>
      <c r="I441" s="216"/>
      <c r="J441" s="217" t="n">
        <f aca="false">ROUND(I441*H441,2)</f>
        <v>0</v>
      </c>
      <c r="K441" s="213" t="s">
        <v>176</v>
      </c>
      <c r="L441" s="30"/>
      <c r="M441" s="218"/>
      <c r="N441" s="219" t="s">
        <v>40</v>
      </c>
      <c r="O441" s="74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.016</v>
      </c>
      <c r="T441" s="221" t="n">
        <f aca="false">S441*H441</f>
        <v>0.1792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266</v>
      </c>
      <c r="AT441" s="222" t="s">
        <v>172</v>
      </c>
      <c r="AU441" s="222" t="s">
        <v>85</v>
      </c>
      <c r="AY441" s="3" t="s">
        <v>170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3</v>
      </c>
      <c r="BK441" s="223" t="n">
        <f aca="false">ROUND(I441*H441,2)</f>
        <v>0</v>
      </c>
      <c r="BL441" s="3" t="s">
        <v>266</v>
      </c>
      <c r="BM441" s="222" t="s">
        <v>2393</v>
      </c>
    </row>
    <row r="442" s="31" customFormat="true" ht="16.5" hidden="false" customHeight="true" outlineLevel="0" collapsed="false">
      <c r="A442" s="24"/>
      <c r="B442" s="25"/>
      <c r="C442" s="211" t="s">
        <v>943</v>
      </c>
      <c r="D442" s="211" t="s">
        <v>172</v>
      </c>
      <c r="E442" s="212" t="s">
        <v>2394</v>
      </c>
      <c r="F442" s="213" t="s">
        <v>2395</v>
      </c>
      <c r="G442" s="214" t="s">
        <v>175</v>
      </c>
      <c r="H442" s="215" t="n">
        <v>72</v>
      </c>
      <c r="I442" s="216"/>
      <c r="J442" s="217" t="n">
        <f aca="false">ROUND(I442*H442,2)</f>
        <v>0</v>
      </c>
      <c r="K442" s="213" t="s">
        <v>176</v>
      </c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.004</v>
      </c>
      <c r="T442" s="221" t="n">
        <f aca="false">S442*H442</f>
        <v>0.288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66</v>
      </c>
      <c r="AT442" s="222" t="s">
        <v>172</v>
      </c>
      <c r="AU442" s="222" t="s">
        <v>85</v>
      </c>
      <c r="AY442" s="3" t="s">
        <v>170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266</v>
      </c>
      <c r="BM442" s="222" t="s">
        <v>2396</v>
      </c>
    </row>
    <row r="443" s="31" customFormat="true" ht="16.5" hidden="false" customHeight="true" outlineLevel="0" collapsed="false">
      <c r="A443" s="24"/>
      <c r="B443" s="25"/>
      <c r="C443" s="211" t="s">
        <v>948</v>
      </c>
      <c r="D443" s="211" t="s">
        <v>172</v>
      </c>
      <c r="E443" s="212" t="s">
        <v>2397</v>
      </c>
      <c r="F443" s="213" t="s">
        <v>2398</v>
      </c>
      <c r="G443" s="214" t="s">
        <v>175</v>
      </c>
      <c r="H443" s="215" t="n">
        <v>72</v>
      </c>
      <c r="I443" s="216"/>
      <c r="J443" s="217" t="n">
        <f aca="false">ROUND(I443*H443,2)</f>
        <v>0</v>
      </c>
      <c r="K443" s="213" t="s">
        <v>176</v>
      </c>
      <c r="L443" s="30"/>
      <c r="M443" s="218"/>
      <c r="N443" s="219" t="s">
        <v>40</v>
      </c>
      <c r="O443" s="74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.002</v>
      </c>
      <c r="T443" s="221" t="n">
        <f aca="false">S443*H443</f>
        <v>0.144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266</v>
      </c>
      <c r="AT443" s="222" t="s">
        <v>172</v>
      </c>
      <c r="AU443" s="222" t="s">
        <v>85</v>
      </c>
      <c r="AY443" s="3" t="s">
        <v>170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3</v>
      </c>
      <c r="BK443" s="223" t="n">
        <f aca="false">ROUND(I443*H443,2)</f>
        <v>0</v>
      </c>
      <c r="BL443" s="3" t="s">
        <v>266</v>
      </c>
      <c r="BM443" s="222" t="s">
        <v>2399</v>
      </c>
    </row>
    <row r="444" s="31" customFormat="true" ht="24.15" hidden="false" customHeight="true" outlineLevel="0" collapsed="false">
      <c r="A444" s="24"/>
      <c r="B444" s="25"/>
      <c r="C444" s="211" t="s">
        <v>953</v>
      </c>
      <c r="D444" s="211" t="s">
        <v>172</v>
      </c>
      <c r="E444" s="212" t="s">
        <v>1056</v>
      </c>
      <c r="F444" s="213" t="s">
        <v>1057</v>
      </c>
      <c r="G444" s="214" t="s">
        <v>225</v>
      </c>
      <c r="H444" s="215" t="n">
        <v>7</v>
      </c>
      <c r="I444" s="216"/>
      <c r="J444" s="217" t="n">
        <f aca="false">ROUND(I444*H444,2)</f>
        <v>0</v>
      </c>
      <c r="K444" s="213" t="s">
        <v>176</v>
      </c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.0004</v>
      </c>
      <c r="T444" s="221" t="n">
        <f aca="false">S444*H444</f>
        <v>0.0028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266</v>
      </c>
      <c r="AT444" s="222" t="s">
        <v>172</v>
      </c>
      <c r="AU444" s="222" t="s">
        <v>85</v>
      </c>
      <c r="AY444" s="3" t="s">
        <v>170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266</v>
      </c>
      <c r="BM444" s="222" t="s">
        <v>2400</v>
      </c>
    </row>
    <row r="445" s="31" customFormat="true" ht="16.5" hidden="false" customHeight="true" outlineLevel="0" collapsed="false">
      <c r="A445" s="24"/>
      <c r="B445" s="25"/>
      <c r="C445" s="211" t="s">
        <v>957</v>
      </c>
      <c r="D445" s="211" t="s">
        <v>172</v>
      </c>
      <c r="E445" s="212" t="s">
        <v>2401</v>
      </c>
      <c r="F445" s="213" t="s">
        <v>2402</v>
      </c>
      <c r="G445" s="214" t="s">
        <v>225</v>
      </c>
      <c r="H445" s="215" t="n">
        <v>1</v>
      </c>
      <c r="I445" s="216"/>
      <c r="J445" s="217" t="n">
        <f aca="false">ROUND(I445*H445,2)</f>
        <v>0</v>
      </c>
      <c r="K445" s="213"/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266</v>
      </c>
      <c r="AT445" s="222" t="s">
        <v>172</v>
      </c>
      <c r="AU445" s="222" t="s">
        <v>85</v>
      </c>
      <c r="AY445" s="3" t="s">
        <v>170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3</v>
      </c>
      <c r="BK445" s="223" t="n">
        <f aca="false">ROUND(I445*H445,2)</f>
        <v>0</v>
      </c>
      <c r="BL445" s="3" t="s">
        <v>266</v>
      </c>
      <c r="BM445" s="222" t="s">
        <v>2403</v>
      </c>
    </row>
    <row r="446" s="31" customFormat="true" ht="24.15" hidden="false" customHeight="true" outlineLevel="0" collapsed="false">
      <c r="A446" s="24"/>
      <c r="B446" s="25"/>
      <c r="C446" s="211" t="s">
        <v>961</v>
      </c>
      <c r="D446" s="211" t="s">
        <v>172</v>
      </c>
      <c r="E446" s="212" t="s">
        <v>2404</v>
      </c>
      <c r="F446" s="213" t="s">
        <v>2405</v>
      </c>
      <c r="G446" s="214" t="s">
        <v>225</v>
      </c>
      <c r="H446" s="215" t="n">
        <v>1</v>
      </c>
      <c r="I446" s="216"/>
      <c r="J446" s="217" t="n">
        <f aca="false">ROUND(I446*H446,2)</f>
        <v>0</v>
      </c>
      <c r="K446" s="213"/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266</v>
      </c>
      <c r="AT446" s="222" t="s">
        <v>172</v>
      </c>
      <c r="AU446" s="222" t="s">
        <v>85</v>
      </c>
      <c r="AY446" s="3" t="s">
        <v>170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266</v>
      </c>
      <c r="BM446" s="222" t="s">
        <v>2406</v>
      </c>
    </row>
    <row r="447" s="31" customFormat="true" ht="24.15" hidden="false" customHeight="true" outlineLevel="0" collapsed="false">
      <c r="A447" s="24"/>
      <c r="B447" s="25"/>
      <c r="C447" s="211" t="s">
        <v>965</v>
      </c>
      <c r="D447" s="211" t="s">
        <v>172</v>
      </c>
      <c r="E447" s="212" t="s">
        <v>2407</v>
      </c>
      <c r="F447" s="213" t="s">
        <v>2408</v>
      </c>
      <c r="G447" s="214" t="s">
        <v>225</v>
      </c>
      <c r="H447" s="215" t="n">
        <v>1</v>
      </c>
      <c r="I447" s="216"/>
      <c r="J447" s="217" t="n">
        <f aca="false">ROUND(I447*H447,2)</f>
        <v>0</v>
      </c>
      <c r="K447" s="213"/>
      <c r="L447" s="30"/>
      <c r="M447" s="218"/>
      <c r="N447" s="219" t="s">
        <v>40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266</v>
      </c>
      <c r="AT447" s="222" t="s">
        <v>172</v>
      </c>
      <c r="AU447" s="222" t="s">
        <v>85</v>
      </c>
      <c r="AY447" s="3" t="s">
        <v>170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3</v>
      </c>
      <c r="BK447" s="223" t="n">
        <f aca="false">ROUND(I447*H447,2)</f>
        <v>0</v>
      </c>
      <c r="BL447" s="3" t="s">
        <v>266</v>
      </c>
      <c r="BM447" s="222" t="s">
        <v>2409</v>
      </c>
    </row>
    <row r="448" s="31" customFormat="true" ht="24.15" hidden="false" customHeight="true" outlineLevel="0" collapsed="false">
      <c r="A448" s="24"/>
      <c r="B448" s="25"/>
      <c r="C448" s="211" t="s">
        <v>969</v>
      </c>
      <c r="D448" s="211" t="s">
        <v>172</v>
      </c>
      <c r="E448" s="212" t="s">
        <v>2410</v>
      </c>
      <c r="F448" s="213" t="s">
        <v>2411</v>
      </c>
      <c r="G448" s="214" t="s">
        <v>225</v>
      </c>
      <c r="H448" s="215" t="n">
        <v>7</v>
      </c>
      <c r="I448" s="216"/>
      <c r="J448" s="217" t="n">
        <f aca="false">ROUND(I448*H448,2)</f>
        <v>0</v>
      </c>
      <c r="K448" s="213"/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266</v>
      </c>
      <c r="AT448" s="222" t="s">
        <v>172</v>
      </c>
      <c r="AU448" s="222" t="s">
        <v>85</v>
      </c>
      <c r="AY448" s="3" t="s">
        <v>170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266</v>
      </c>
      <c r="BM448" s="222" t="s">
        <v>2412</v>
      </c>
    </row>
    <row r="449" s="31" customFormat="true" ht="16.5" hidden="false" customHeight="true" outlineLevel="0" collapsed="false">
      <c r="A449" s="24"/>
      <c r="B449" s="25"/>
      <c r="C449" s="211" t="s">
        <v>973</v>
      </c>
      <c r="D449" s="211" t="s">
        <v>172</v>
      </c>
      <c r="E449" s="212" t="s">
        <v>1075</v>
      </c>
      <c r="F449" s="213" t="s">
        <v>1076</v>
      </c>
      <c r="G449" s="214" t="s">
        <v>225</v>
      </c>
      <c r="H449" s="215" t="n">
        <v>9</v>
      </c>
      <c r="I449" s="216"/>
      <c r="J449" s="217" t="n">
        <f aca="false">ROUND(I449*H449,2)</f>
        <v>0</v>
      </c>
      <c r="K449" s="213" t="s">
        <v>226</v>
      </c>
      <c r="L449" s="30"/>
      <c r="M449" s="218"/>
      <c r="N449" s="219" t="s">
        <v>40</v>
      </c>
      <c r="O449" s="74"/>
      <c r="P449" s="220" t="n">
        <f aca="false">O449*H449</f>
        <v>0</v>
      </c>
      <c r="Q449" s="220" t="n">
        <v>0</v>
      </c>
      <c r="R449" s="220" t="n">
        <f aca="false">Q449*H449</f>
        <v>0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266</v>
      </c>
      <c r="AT449" s="222" t="s">
        <v>172</v>
      </c>
      <c r="AU449" s="222" t="s">
        <v>85</v>
      </c>
      <c r="AY449" s="3" t="s">
        <v>170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3</v>
      </c>
      <c r="BK449" s="223" t="n">
        <f aca="false">ROUND(I449*H449,2)</f>
        <v>0</v>
      </c>
      <c r="BL449" s="3" t="s">
        <v>266</v>
      </c>
      <c r="BM449" s="222" t="s">
        <v>2413</v>
      </c>
    </row>
    <row r="450" s="31" customFormat="true" ht="12.8" hidden="false" customHeight="false" outlineLevel="0" collapsed="false">
      <c r="A450" s="24"/>
      <c r="B450" s="25"/>
      <c r="C450" s="26"/>
      <c r="D450" s="227" t="s">
        <v>228</v>
      </c>
      <c r="E450" s="26"/>
      <c r="F450" s="249" t="s">
        <v>1078</v>
      </c>
      <c r="G450" s="26"/>
      <c r="H450" s="26"/>
      <c r="I450" s="250"/>
      <c r="J450" s="26"/>
      <c r="K450" s="26"/>
      <c r="L450" s="30"/>
      <c r="M450" s="251"/>
      <c r="N450" s="252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28</v>
      </c>
      <c r="AU450" s="3" t="s">
        <v>85</v>
      </c>
    </row>
    <row r="451" s="31" customFormat="true" ht="24.15" hidden="false" customHeight="true" outlineLevel="0" collapsed="false">
      <c r="A451" s="24"/>
      <c r="B451" s="25"/>
      <c r="C451" s="211" t="s">
        <v>977</v>
      </c>
      <c r="D451" s="211" t="s">
        <v>172</v>
      </c>
      <c r="E451" s="212" t="s">
        <v>2414</v>
      </c>
      <c r="F451" s="213" t="s">
        <v>2415</v>
      </c>
      <c r="G451" s="214" t="s">
        <v>365</v>
      </c>
      <c r="H451" s="215" t="n">
        <v>7.4</v>
      </c>
      <c r="I451" s="216"/>
      <c r="J451" s="217" t="n">
        <f aca="false">ROUND(I451*H451,2)</f>
        <v>0</v>
      </c>
      <c r="K451" s="213"/>
      <c r="L451" s="30"/>
      <c r="M451" s="218"/>
      <c r="N451" s="219" t="s">
        <v>40</v>
      </c>
      <c r="O451" s="74"/>
      <c r="P451" s="220" t="n">
        <f aca="false">O451*H451</f>
        <v>0</v>
      </c>
      <c r="Q451" s="220" t="n">
        <v>0</v>
      </c>
      <c r="R451" s="220" t="n">
        <f aca="false">Q451*H451</f>
        <v>0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266</v>
      </c>
      <c r="AT451" s="222" t="s">
        <v>172</v>
      </c>
      <c r="AU451" s="222" t="s">
        <v>85</v>
      </c>
      <c r="AY451" s="3" t="s">
        <v>170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3</v>
      </c>
      <c r="BK451" s="223" t="n">
        <f aca="false">ROUND(I451*H451,2)</f>
        <v>0</v>
      </c>
      <c r="BL451" s="3" t="s">
        <v>266</v>
      </c>
      <c r="BM451" s="222" t="s">
        <v>2416</v>
      </c>
    </row>
    <row r="452" s="31" customFormat="true" ht="12.8" hidden="false" customHeight="false" outlineLevel="0" collapsed="false">
      <c r="A452" s="24"/>
      <c r="B452" s="25"/>
      <c r="C452" s="26"/>
      <c r="D452" s="227" t="s">
        <v>228</v>
      </c>
      <c r="E452" s="26"/>
      <c r="F452" s="249" t="s">
        <v>1535</v>
      </c>
      <c r="G452" s="26"/>
      <c r="H452" s="26"/>
      <c r="I452" s="250"/>
      <c r="J452" s="26"/>
      <c r="K452" s="26"/>
      <c r="L452" s="30"/>
      <c r="M452" s="251"/>
      <c r="N452" s="252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28</v>
      </c>
      <c r="AU452" s="3" t="s">
        <v>85</v>
      </c>
    </row>
    <row r="453" s="31" customFormat="true" ht="24.15" hidden="false" customHeight="true" outlineLevel="0" collapsed="false">
      <c r="A453" s="24"/>
      <c r="B453" s="25"/>
      <c r="C453" s="211" t="s">
        <v>981</v>
      </c>
      <c r="D453" s="211" t="s">
        <v>172</v>
      </c>
      <c r="E453" s="212" t="s">
        <v>2417</v>
      </c>
      <c r="F453" s="213" t="s">
        <v>2418</v>
      </c>
      <c r="G453" s="214" t="s">
        <v>225</v>
      </c>
      <c r="H453" s="215" t="n">
        <v>1</v>
      </c>
      <c r="I453" s="216"/>
      <c r="J453" s="217" t="n">
        <f aca="false">ROUND(I453*H453,2)</f>
        <v>0</v>
      </c>
      <c r="K453" s="213"/>
      <c r="L453" s="30"/>
      <c r="M453" s="218"/>
      <c r="N453" s="219" t="s">
        <v>40</v>
      </c>
      <c r="O453" s="74"/>
      <c r="P453" s="220" t="n">
        <f aca="false">O453*H453</f>
        <v>0</v>
      </c>
      <c r="Q453" s="220" t="n">
        <v>0</v>
      </c>
      <c r="R453" s="220" t="n">
        <f aca="false">Q453*H453</f>
        <v>0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266</v>
      </c>
      <c r="AT453" s="222" t="s">
        <v>172</v>
      </c>
      <c r="AU453" s="222" t="s">
        <v>85</v>
      </c>
      <c r="AY453" s="3" t="s">
        <v>170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3</v>
      </c>
      <c r="BK453" s="223" t="n">
        <f aca="false">ROUND(I453*H453,2)</f>
        <v>0</v>
      </c>
      <c r="BL453" s="3" t="s">
        <v>266</v>
      </c>
      <c r="BM453" s="222" t="s">
        <v>2419</v>
      </c>
    </row>
    <row r="454" s="31" customFormat="true" ht="12.8" hidden="false" customHeight="false" outlineLevel="0" collapsed="false">
      <c r="A454" s="24"/>
      <c r="B454" s="25"/>
      <c r="C454" s="26"/>
      <c r="D454" s="227" t="s">
        <v>228</v>
      </c>
      <c r="E454" s="26"/>
      <c r="F454" s="249" t="s">
        <v>1535</v>
      </c>
      <c r="G454" s="26"/>
      <c r="H454" s="26"/>
      <c r="I454" s="250"/>
      <c r="J454" s="26"/>
      <c r="K454" s="26"/>
      <c r="L454" s="30"/>
      <c r="M454" s="251"/>
      <c r="N454" s="252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28</v>
      </c>
      <c r="AU454" s="3" t="s">
        <v>85</v>
      </c>
    </row>
    <row r="455" s="31" customFormat="true" ht="16.5" hidden="false" customHeight="true" outlineLevel="0" collapsed="false">
      <c r="A455" s="24"/>
      <c r="B455" s="25"/>
      <c r="C455" s="211" t="s">
        <v>985</v>
      </c>
      <c r="D455" s="211" t="s">
        <v>172</v>
      </c>
      <c r="E455" s="212" t="s">
        <v>1065</v>
      </c>
      <c r="F455" s="213" t="s">
        <v>1066</v>
      </c>
      <c r="G455" s="214" t="s">
        <v>365</v>
      </c>
      <c r="H455" s="215" t="n">
        <v>41.5</v>
      </c>
      <c r="I455" s="216"/>
      <c r="J455" s="217" t="n">
        <f aca="false">ROUND(I455*H455,2)</f>
        <v>0</v>
      </c>
      <c r="K455" s="213" t="s">
        <v>226</v>
      </c>
      <c r="L455" s="30"/>
      <c r="M455" s="218"/>
      <c r="N455" s="219" t="s">
        <v>40</v>
      </c>
      <c r="O455" s="74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66</v>
      </c>
      <c r="AT455" s="222" t="s">
        <v>172</v>
      </c>
      <c r="AU455" s="222" t="s">
        <v>85</v>
      </c>
      <c r="AY455" s="3" t="s">
        <v>170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3</v>
      </c>
      <c r="BK455" s="223" t="n">
        <f aca="false">ROUND(I455*H455,2)</f>
        <v>0</v>
      </c>
      <c r="BL455" s="3" t="s">
        <v>266</v>
      </c>
      <c r="BM455" s="222" t="s">
        <v>2420</v>
      </c>
    </row>
    <row r="456" s="31" customFormat="true" ht="12.8" hidden="false" customHeight="false" outlineLevel="0" collapsed="false">
      <c r="A456" s="24"/>
      <c r="B456" s="25"/>
      <c r="C456" s="26"/>
      <c r="D456" s="227" t="s">
        <v>228</v>
      </c>
      <c r="E456" s="26"/>
      <c r="F456" s="249" t="s">
        <v>1068</v>
      </c>
      <c r="G456" s="26"/>
      <c r="H456" s="26"/>
      <c r="I456" s="250"/>
      <c r="J456" s="26"/>
      <c r="K456" s="26"/>
      <c r="L456" s="30"/>
      <c r="M456" s="251"/>
      <c r="N456" s="252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28</v>
      </c>
      <c r="AU456" s="3" t="s">
        <v>85</v>
      </c>
    </row>
    <row r="457" s="31" customFormat="true" ht="33" hidden="false" customHeight="true" outlineLevel="0" collapsed="false">
      <c r="A457" s="24"/>
      <c r="B457" s="25"/>
      <c r="C457" s="211" t="s">
        <v>989</v>
      </c>
      <c r="D457" s="211" t="s">
        <v>172</v>
      </c>
      <c r="E457" s="212" t="s">
        <v>1088</v>
      </c>
      <c r="F457" s="213" t="s">
        <v>1089</v>
      </c>
      <c r="G457" s="214" t="s">
        <v>175</v>
      </c>
      <c r="H457" s="215" t="n">
        <v>55.2</v>
      </c>
      <c r="I457" s="216"/>
      <c r="J457" s="217" t="n">
        <f aca="false">ROUND(I457*H457,2)</f>
        <v>0</v>
      </c>
      <c r="K457" s="213" t="s">
        <v>226</v>
      </c>
      <c r="L457" s="30"/>
      <c r="M457" s="218"/>
      <c r="N457" s="219" t="s">
        <v>40</v>
      </c>
      <c r="O457" s="74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266</v>
      </c>
      <c r="AT457" s="222" t="s">
        <v>172</v>
      </c>
      <c r="AU457" s="222" t="s">
        <v>85</v>
      </c>
      <c r="AY457" s="3" t="s">
        <v>170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3</v>
      </c>
      <c r="BK457" s="223" t="n">
        <f aca="false">ROUND(I457*H457,2)</f>
        <v>0</v>
      </c>
      <c r="BL457" s="3" t="s">
        <v>266</v>
      </c>
      <c r="BM457" s="222" t="s">
        <v>2421</v>
      </c>
    </row>
    <row r="458" s="224" customFormat="true" ht="12.8" hidden="false" customHeight="false" outlineLevel="0" collapsed="false">
      <c r="B458" s="225"/>
      <c r="C458" s="226"/>
      <c r="D458" s="227" t="s">
        <v>179</v>
      </c>
      <c r="E458" s="228"/>
      <c r="F458" s="229" t="s">
        <v>2422</v>
      </c>
      <c r="G458" s="226"/>
      <c r="H458" s="230" t="n">
        <v>55.2</v>
      </c>
      <c r="I458" s="231"/>
      <c r="J458" s="226"/>
      <c r="K458" s="226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79</v>
      </c>
      <c r="AU458" s="236" t="s">
        <v>85</v>
      </c>
      <c r="AV458" s="224" t="s">
        <v>85</v>
      </c>
      <c r="AW458" s="224" t="s">
        <v>31</v>
      </c>
      <c r="AX458" s="224" t="s">
        <v>83</v>
      </c>
      <c r="AY458" s="236" t="s">
        <v>170</v>
      </c>
    </row>
    <row r="459" s="31" customFormat="true" ht="44.25" hidden="false" customHeight="true" outlineLevel="0" collapsed="false">
      <c r="A459" s="24"/>
      <c r="B459" s="25"/>
      <c r="C459" s="211" t="s">
        <v>993</v>
      </c>
      <c r="D459" s="211" t="s">
        <v>172</v>
      </c>
      <c r="E459" s="212" t="s">
        <v>2423</v>
      </c>
      <c r="F459" s="213" t="s">
        <v>2424</v>
      </c>
      <c r="G459" s="214" t="s">
        <v>225</v>
      </c>
      <c r="H459" s="215" t="n">
        <v>1</v>
      </c>
      <c r="I459" s="216"/>
      <c r="J459" s="217" t="n">
        <f aca="false">ROUND(I459*H459,2)</f>
        <v>0</v>
      </c>
      <c r="K459" s="213"/>
      <c r="L459" s="30"/>
      <c r="M459" s="218"/>
      <c r="N459" s="219" t="s">
        <v>40</v>
      </c>
      <c r="O459" s="74"/>
      <c r="P459" s="220" t="n">
        <f aca="false">O459*H459</f>
        <v>0</v>
      </c>
      <c r="Q459" s="220" t="n">
        <v>0</v>
      </c>
      <c r="R459" s="220" t="n">
        <f aca="false">Q459*H459</f>
        <v>0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266</v>
      </c>
      <c r="AT459" s="222" t="s">
        <v>172</v>
      </c>
      <c r="AU459" s="222" t="s">
        <v>85</v>
      </c>
      <c r="AY459" s="3" t="s">
        <v>170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3</v>
      </c>
      <c r="BK459" s="223" t="n">
        <f aca="false">ROUND(I459*H459,2)</f>
        <v>0</v>
      </c>
      <c r="BL459" s="3" t="s">
        <v>266</v>
      </c>
      <c r="BM459" s="222" t="s">
        <v>2425</v>
      </c>
    </row>
    <row r="460" s="194" customFormat="true" ht="22.8" hidden="false" customHeight="true" outlineLevel="0" collapsed="false">
      <c r="B460" s="195"/>
      <c r="C460" s="196"/>
      <c r="D460" s="197" t="s">
        <v>74</v>
      </c>
      <c r="E460" s="209" t="s">
        <v>1110</v>
      </c>
      <c r="F460" s="209" t="s">
        <v>1111</v>
      </c>
      <c r="G460" s="196"/>
      <c r="H460" s="196"/>
      <c r="I460" s="199"/>
      <c r="J460" s="210" t="n">
        <f aca="false">BK460</f>
        <v>0</v>
      </c>
      <c r="K460" s="196"/>
      <c r="L460" s="201"/>
      <c r="M460" s="202"/>
      <c r="N460" s="203"/>
      <c r="O460" s="203"/>
      <c r="P460" s="204" t="n">
        <f aca="false">SUM(P461:P471)</f>
        <v>0</v>
      </c>
      <c r="Q460" s="203"/>
      <c r="R460" s="204" t="n">
        <f aca="false">SUM(R461:R471)</f>
        <v>1.353712</v>
      </c>
      <c r="S460" s="203"/>
      <c r="T460" s="205" t="n">
        <f aca="false">SUM(T461:T471)</f>
        <v>1.0902</v>
      </c>
      <c r="AR460" s="206" t="s">
        <v>85</v>
      </c>
      <c r="AT460" s="207" t="s">
        <v>74</v>
      </c>
      <c r="AU460" s="207" t="s">
        <v>83</v>
      </c>
      <c r="AY460" s="206" t="s">
        <v>170</v>
      </c>
      <c r="BK460" s="208" t="n">
        <f aca="false">SUM(BK461:BK471)</f>
        <v>0</v>
      </c>
    </row>
    <row r="461" s="31" customFormat="true" ht="16.5" hidden="false" customHeight="true" outlineLevel="0" collapsed="false">
      <c r="A461" s="24"/>
      <c r="B461" s="25"/>
      <c r="C461" s="211" t="s">
        <v>997</v>
      </c>
      <c r="D461" s="211" t="s">
        <v>172</v>
      </c>
      <c r="E461" s="212" t="s">
        <v>1113</v>
      </c>
      <c r="F461" s="213" t="s">
        <v>1114</v>
      </c>
      <c r="G461" s="214" t="s">
        <v>175</v>
      </c>
      <c r="H461" s="215" t="n">
        <v>7.04</v>
      </c>
      <c r="I461" s="216"/>
      <c r="J461" s="217" t="n">
        <f aca="false">ROUND(I461*H461,2)</f>
        <v>0</v>
      </c>
      <c r="K461" s="213" t="s">
        <v>176</v>
      </c>
      <c r="L461" s="30"/>
      <c r="M461" s="218"/>
      <c r="N461" s="219" t="s">
        <v>40</v>
      </c>
      <c r="O461" s="74"/>
      <c r="P461" s="220" t="n">
        <f aca="false">O461*H461</f>
        <v>0</v>
      </c>
      <c r="Q461" s="220" t="n">
        <v>0.0003</v>
      </c>
      <c r="R461" s="220" t="n">
        <f aca="false">Q461*H461</f>
        <v>0.002112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66</v>
      </c>
      <c r="AT461" s="222" t="s">
        <v>172</v>
      </c>
      <c r="AU461" s="222" t="s">
        <v>85</v>
      </c>
      <c r="AY461" s="3" t="s">
        <v>170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3</v>
      </c>
      <c r="BK461" s="223" t="n">
        <f aca="false">ROUND(I461*H461,2)</f>
        <v>0</v>
      </c>
      <c r="BL461" s="3" t="s">
        <v>266</v>
      </c>
      <c r="BM461" s="222" t="s">
        <v>2426</v>
      </c>
    </row>
    <row r="462" s="224" customFormat="true" ht="12.8" hidden="false" customHeight="false" outlineLevel="0" collapsed="false">
      <c r="B462" s="225"/>
      <c r="C462" s="226"/>
      <c r="D462" s="227" t="s">
        <v>179</v>
      </c>
      <c r="E462" s="228"/>
      <c r="F462" s="229" t="s">
        <v>2427</v>
      </c>
      <c r="G462" s="226"/>
      <c r="H462" s="230" t="n">
        <v>7.04</v>
      </c>
      <c r="I462" s="231"/>
      <c r="J462" s="226"/>
      <c r="K462" s="226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79</v>
      </c>
      <c r="AU462" s="236" t="s">
        <v>85</v>
      </c>
      <c r="AV462" s="224" t="s">
        <v>85</v>
      </c>
      <c r="AW462" s="224" t="s">
        <v>31</v>
      </c>
      <c r="AX462" s="224" t="s">
        <v>83</v>
      </c>
      <c r="AY462" s="236" t="s">
        <v>170</v>
      </c>
    </row>
    <row r="463" s="31" customFormat="true" ht="24.15" hidden="false" customHeight="true" outlineLevel="0" collapsed="false">
      <c r="A463" s="24"/>
      <c r="B463" s="25"/>
      <c r="C463" s="211" t="s">
        <v>1001</v>
      </c>
      <c r="D463" s="211" t="s">
        <v>172</v>
      </c>
      <c r="E463" s="212" t="s">
        <v>1118</v>
      </c>
      <c r="F463" s="213" t="s">
        <v>1119</v>
      </c>
      <c r="G463" s="214" t="s">
        <v>225</v>
      </c>
      <c r="H463" s="215" t="n">
        <v>690</v>
      </c>
      <c r="I463" s="216"/>
      <c r="J463" s="217" t="n">
        <f aca="false">ROUND(I463*H463,2)</f>
        <v>0</v>
      </c>
      <c r="K463" s="213" t="s">
        <v>176</v>
      </c>
      <c r="L463" s="30"/>
      <c r="M463" s="218"/>
      <c r="N463" s="219" t="s">
        <v>40</v>
      </c>
      <c r="O463" s="74"/>
      <c r="P463" s="220" t="n">
        <f aca="false">O463*H463</f>
        <v>0</v>
      </c>
      <c r="Q463" s="220" t="n">
        <v>0.0014</v>
      </c>
      <c r="R463" s="220" t="n">
        <f aca="false">Q463*H463</f>
        <v>0.966</v>
      </c>
      <c r="S463" s="220" t="n">
        <v>0.00158</v>
      </c>
      <c r="T463" s="221" t="n">
        <f aca="false">S463*H463</f>
        <v>1.0902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266</v>
      </c>
      <c r="AT463" s="222" t="s">
        <v>172</v>
      </c>
      <c r="AU463" s="222" t="s">
        <v>85</v>
      </c>
      <c r="AY463" s="3" t="s">
        <v>170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3</v>
      </c>
      <c r="BK463" s="223" t="n">
        <f aca="false">ROUND(I463*H463,2)</f>
        <v>0</v>
      </c>
      <c r="BL463" s="3" t="s">
        <v>266</v>
      </c>
      <c r="BM463" s="222" t="s">
        <v>2428</v>
      </c>
    </row>
    <row r="464" s="224" customFormat="true" ht="12.8" hidden="false" customHeight="false" outlineLevel="0" collapsed="false">
      <c r="B464" s="225"/>
      <c r="C464" s="226"/>
      <c r="D464" s="227" t="s">
        <v>179</v>
      </c>
      <c r="E464" s="228"/>
      <c r="F464" s="229" t="s">
        <v>2429</v>
      </c>
      <c r="G464" s="226"/>
      <c r="H464" s="230" t="n">
        <v>690</v>
      </c>
      <c r="I464" s="231"/>
      <c r="J464" s="226"/>
      <c r="K464" s="226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79</v>
      </c>
      <c r="AU464" s="236" t="s">
        <v>85</v>
      </c>
      <c r="AV464" s="224" t="s">
        <v>85</v>
      </c>
      <c r="AW464" s="224" t="s">
        <v>31</v>
      </c>
      <c r="AX464" s="224" t="s">
        <v>83</v>
      </c>
      <c r="AY464" s="236" t="s">
        <v>170</v>
      </c>
    </row>
    <row r="465" s="31" customFormat="true" ht="16.5" hidden="false" customHeight="true" outlineLevel="0" collapsed="false">
      <c r="A465" s="24"/>
      <c r="B465" s="25"/>
      <c r="C465" s="264" t="s">
        <v>1005</v>
      </c>
      <c r="D465" s="264" t="s">
        <v>303</v>
      </c>
      <c r="E465" s="265" t="s">
        <v>1123</v>
      </c>
      <c r="F465" s="266" t="s">
        <v>1124</v>
      </c>
      <c r="G465" s="267" t="s">
        <v>175</v>
      </c>
      <c r="H465" s="268" t="n">
        <v>16</v>
      </c>
      <c r="I465" s="269"/>
      <c r="J465" s="270" t="n">
        <f aca="false">ROUND(I465*H465,2)</f>
        <v>0</v>
      </c>
      <c r="K465" s="266" t="s">
        <v>176</v>
      </c>
      <c r="L465" s="271"/>
      <c r="M465" s="272"/>
      <c r="N465" s="273" t="s">
        <v>40</v>
      </c>
      <c r="O465" s="74"/>
      <c r="P465" s="220" t="n">
        <f aca="false">O465*H465</f>
        <v>0</v>
      </c>
      <c r="Q465" s="220" t="n">
        <v>0.0098</v>
      </c>
      <c r="R465" s="220" t="n">
        <f aca="false">Q465*H465</f>
        <v>0.1568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391</v>
      </c>
      <c r="AT465" s="222" t="s">
        <v>303</v>
      </c>
      <c r="AU465" s="222" t="s">
        <v>85</v>
      </c>
      <c r="AY465" s="3" t="s">
        <v>170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3</v>
      </c>
      <c r="BK465" s="223" t="n">
        <f aca="false">ROUND(I465*H465,2)</f>
        <v>0</v>
      </c>
      <c r="BL465" s="3" t="s">
        <v>266</v>
      </c>
      <c r="BM465" s="222" t="s">
        <v>2430</v>
      </c>
    </row>
    <row r="466" s="31" customFormat="true" ht="37.8" hidden="false" customHeight="true" outlineLevel="0" collapsed="false">
      <c r="A466" s="24"/>
      <c r="B466" s="25"/>
      <c r="C466" s="211" t="s">
        <v>1009</v>
      </c>
      <c r="D466" s="211" t="s">
        <v>172</v>
      </c>
      <c r="E466" s="212" t="s">
        <v>1127</v>
      </c>
      <c r="F466" s="213" t="s">
        <v>1128</v>
      </c>
      <c r="G466" s="214" t="s">
        <v>175</v>
      </c>
      <c r="H466" s="215" t="n">
        <v>7.04</v>
      </c>
      <c r="I466" s="216"/>
      <c r="J466" s="217" t="n">
        <f aca="false">ROUND(I466*H466,2)</f>
        <v>0</v>
      </c>
      <c r="K466" s="213" t="s">
        <v>176</v>
      </c>
      <c r="L466" s="30"/>
      <c r="M466" s="218"/>
      <c r="N466" s="219" t="s">
        <v>40</v>
      </c>
      <c r="O466" s="74"/>
      <c r="P466" s="220" t="n">
        <f aca="false">O466*H466</f>
        <v>0</v>
      </c>
      <c r="Q466" s="220" t="n">
        <v>0.0095</v>
      </c>
      <c r="R466" s="220" t="n">
        <f aca="false">Q466*H466</f>
        <v>0.06688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266</v>
      </c>
      <c r="AT466" s="222" t="s">
        <v>172</v>
      </c>
      <c r="AU466" s="222" t="s">
        <v>85</v>
      </c>
      <c r="AY466" s="3" t="s">
        <v>170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3</v>
      </c>
      <c r="BK466" s="223" t="n">
        <f aca="false">ROUND(I466*H466,2)</f>
        <v>0</v>
      </c>
      <c r="BL466" s="3" t="s">
        <v>266</v>
      </c>
      <c r="BM466" s="222" t="s">
        <v>2431</v>
      </c>
    </row>
    <row r="467" s="31" customFormat="true" ht="12.8" hidden="false" customHeight="false" outlineLevel="0" collapsed="false">
      <c r="A467" s="24"/>
      <c r="B467" s="25"/>
      <c r="C467" s="26"/>
      <c r="D467" s="227" t="s">
        <v>228</v>
      </c>
      <c r="E467" s="26"/>
      <c r="F467" s="249" t="s">
        <v>1130</v>
      </c>
      <c r="G467" s="26"/>
      <c r="H467" s="26"/>
      <c r="I467" s="250"/>
      <c r="J467" s="26"/>
      <c r="K467" s="26"/>
      <c r="L467" s="30"/>
      <c r="M467" s="251"/>
      <c r="N467" s="252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28</v>
      </c>
      <c r="AU467" s="3" t="s">
        <v>85</v>
      </c>
    </row>
    <row r="468" s="224" customFormat="true" ht="12.8" hidden="false" customHeight="false" outlineLevel="0" collapsed="false">
      <c r="B468" s="225"/>
      <c r="C468" s="226"/>
      <c r="D468" s="227" t="s">
        <v>179</v>
      </c>
      <c r="E468" s="228"/>
      <c r="F468" s="229" t="s">
        <v>2427</v>
      </c>
      <c r="G468" s="226"/>
      <c r="H468" s="230" t="n">
        <v>7.04</v>
      </c>
      <c r="I468" s="231"/>
      <c r="J468" s="226"/>
      <c r="K468" s="226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79</v>
      </c>
      <c r="AU468" s="236" t="s">
        <v>85</v>
      </c>
      <c r="AV468" s="224" t="s">
        <v>85</v>
      </c>
      <c r="AW468" s="224" t="s">
        <v>31</v>
      </c>
      <c r="AX468" s="224" t="s">
        <v>83</v>
      </c>
      <c r="AY468" s="236" t="s">
        <v>170</v>
      </c>
    </row>
    <row r="469" s="31" customFormat="true" ht="24.15" hidden="false" customHeight="true" outlineLevel="0" collapsed="false">
      <c r="A469" s="24"/>
      <c r="B469" s="25"/>
      <c r="C469" s="264" t="s">
        <v>1013</v>
      </c>
      <c r="D469" s="264" t="s">
        <v>303</v>
      </c>
      <c r="E469" s="265" t="s">
        <v>1132</v>
      </c>
      <c r="F469" s="266" t="s">
        <v>1133</v>
      </c>
      <c r="G469" s="267" t="s">
        <v>175</v>
      </c>
      <c r="H469" s="268" t="n">
        <v>8.096</v>
      </c>
      <c r="I469" s="269"/>
      <c r="J469" s="270" t="n">
        <f aca="false">ROUND(I469*H469,2)</f>
        <v>0</v>
      </c>
      <c r="K469" s="266" t="s">
        <v>176</v>
      </c>
      <c r="L469" s="271"/>
      <c r="M469" s="272"/>
      <c r="N469" s="273" t="s">
        <v>40</v>
      </c>
      <c r="O469" s="74"/>
      <c r="P469" s="220" t="n">
        <f aca="false">O469*H469</f>
        <v>0</v>
      </c>
      <c r="Q469" s="220" t="n">
        <v>0.02</v>
      </c>
      <c r="R469" s="220" t="n">
        <f aca="false">Q469*H469</f>
        <v>0.16192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391</v>
      </c>
      <c r="AT469" s="222" t="s">
        <v>303</v>
      </c>
      <c r="AU469" s="222" t="s">
        <v>85</v>
      </c>
      <c r="AY469" s="3" t="s">
        <v>170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3</v>
      </c>
      <c r="BK469" s="223" t="n">
        <f aca="false">ROUND(I469*H469,2)</f>
        <v>0</v>
      </c>
      <c r="BL469" s="3" t="s">
        <v>266</v>
      </c>
      <c r="BM469" s="222" t="s">
        <v>2432</v>
      </c>
    </row>
    <row r="470" s="224" customFormat="true" ht="12.8" hidden="false" customHeight="false" outlineLevel="0" collapsed="false">
      <c r="B470" s="225"/>
      <c r="C470" s="226"/>
      <c r="D470" s="227" t="s">
        <v>179</v>
      </c>
      <c r="E470" s="226"/>
      <c r="F470" s="229" t="s">
        <v>2433</v>
      </c>
      <c r="G470" s="226"/>
      <c r="H470" s="230" t="n">
        <v>8.096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79</v>
      </c>
      <c r="AU470" s="236" t="s">
        <v>85</v>
      </c>
      <c r="AV470" s="224" t="s">
        <v>85</v>
      </c>
      <c r="AW470" s="224" t="s">
        <v>3</v>
      </c>
      <c r="AX470" s="224" t="s">
        <v>83</v>
      </c>
      <c r="AY470" s="236" t="s">
        <v>170</v>
      </c>
    </row>
    <row r="471" s="31" customFormat="true" ht="24.15" hidden="false" customHeight="true" outlineLevel="0" collapsed="false">
      <c r="A471" s="24"/>
      <c r="B471" s="25"/>
      <c r="C471" s="211" t="s">
        <v>1017</v>
      </c>
      <c r="D471" s="211" t="s">
        <v>172</v>
      </c>
      <c r="E471" s="212" t="s">
        <v>1137</v>
      </c>
      <c r="F471" s="213" t="s">
        <v>1138</v>
      </c>
      <c r="G471" s="214" t="s">
        <v>741</v>
      </c>
      <c r="H471" s="274"/>
      <c r="I471" s="216"/>
      <c r="J471" s="217" t="n">
        <f aca="false">ROUND(I471*H471,2)</f>
        <v>0</v>
      </c>
      <c r="K471" s="213" t="s">
        <v>176</v>
      </c>
      <c r="L471" s="30"/>
      <c r="M471" s="218"/>
      <c r="N471" s="219" t="s">
        <v>40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266</v>
      </c>
      <c r="AT471" s="222" t="s">
        <v>172</v>
      </c>
      <c r="AU471" s="222" t="s">
        <v>85</v>
      </c>
      <c r="AY471" s="3" t="s">
        <v>170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3</v>
      </c>
      <c r="BK471" s="223" t="n">
        <f aca="false">ROUND(I471*H471,2)</f>
        <v>0</v>
      </c>
      <c r="BL471" s="3" t="s">
        <v>266</v>
      </c>
      <c r="BM471" s="222" t="s">
        <v>2434</v>
      </c>
    </row>
    <row r="472" s="194" customFormat="true" ht="22.8" hidden="false" customHeight="true" outlineLevel="0" collapsed="false">
      <c r="B472" s="195"/>
      <c r="C472" s="196"/>
      <c r="D472" s="197" t="s">
        <v>74</v>
      </c>
      <c r="E472" s="209" t="s">
        <v>1140</v>
      </c>
      <c r="F472" s="209" t="s">
        <v>1141</v>
      </c>
      <c r="G472" s="196"/>
      <c r="H472" s="196"/>
      <c r="I472" s="199"/>
      <c r="J472" s="210" t="n">
        <f aca="false">BK472</f>
        <v>0</v>
      </c>
      <c r="K472" s="196"/>
      <c r="L472" s="201"/>
      <c r="M472" s="202"/>
      <c r="N472" s="203"/>
      <c r="O472" s="203"/>
      <c r="P472" s="204" t="n">
        <f aca="false">SUM(P473:P482)</f>
        <v>0</v>
      </c>
      <c r="Q472" s="203"/>
      <c r="R472" s="204" t="n">
        <f aca="false">SUM(R473:R482)</f>
        <v>0.1655</v>
      </c>
      <c r="S472" s="203"/>
      <c r="T472" s="205" t="n">
        <f aca="false">SUM(T473:T482)</f>
        <v>0</v>
      </c>
      <c r="AR472" s="206" t="s">
        <v>85</v>
      </c>
      <c r="AT472" s="207" t="s">
        <v>74</v>
      </c>
      <c r="AU472" s="207" t="s">
        <v>83</v>
      </c>
      <c r="AY472" s="206" t="s">
        <v>170</v>
      </c>
      <c r="BK472" s="208" t="n">
        <f aca="false">SUM(BK473:BK482)</f>
        <v>0</v>
      </c>
    </row>
    <row r="473" s="31" customFormat="true" ht="24.15" hidden="false" customHeight="true" outlineLevel="0" collapsed="false">
      <c r="A473" s="24"/>
      <c r="B473" s="25"/>
      <c r="C473" s="211" t="s">
        <v>1021</v>
      </c>
      <c r="D473" s="211" t="s">
        <v>172</v>
      </c>
      <c r="E473" s="212" t="s">
        <v>1143</v>
      </c>
      <c r="F473" s="213" t="s">
        <v>1144</v>
      </c>
      <c r="G473" s="214" t="s">
        <v>175</v>
      </c>
      <c r="H473" s="215" t="n">
        <v>331</v>
      </c>
      <c r="I473" s="216"/>
      <c r="J473" s="217" t="n">
        <f aca="false">ROUND(I473*H473,2)</f>
        <v>0</v>
      </c>
      <c r="K473" s="213" t="s">
        <v>176</v>
      </c>
      <c r="L473" s="30"/>
      <c r="M473" s="218"/>
      <c r="N473" s="219" t="s">
        <v>40</v>
      </c>
      <c r="O473" s="74"/>
      <c r="P473" s="220" t="n">
        <f aca="false">O473*H473</f>
        <v>0</v>
      </c>
      <c r="Q473" s="220" t="n">
        <v>0.00021</v>
      </c>
      <c r="R473" s="220" t="n">
        <f aca="false">Q473*H473</f>
        <v>0.06951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266</v>
      </c>
      <c r="AT473" s="222" t="s">
        <v>172</v>
      </c>
      <c r="AU473" s="222" t="s">
        <v>85</v>
      </c>
      <c r="AY473" s="3" t="s">
        <v>170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3</v>
      </c>
      <c r="BK473" s="223" t="n">
        <f aca="false">ROUND(I473*H473,2)</f>
        <v>0</v>
      </c>
      <c r="BL473" s="3" t="s">
        <v>266</v>
      </c>
      <c r="BM473" s="222" t="s">
        <v>2435</v>
      </c>
    </row>
    <row r="474" s="253" customFormat="true" ht="12.8" hidden="false" customHeight="false" outlineLevel="0" collapsed="false">
      <c r="B474" s="254"/>
      <c r="C474" s="255"/>
      <c r="D474" s="227" t="s">
        <v>179</v>
      </c>
      <c r="E474" s="256"/>
      <c r="F474" s="257" t="s">
        <v>1146</v>
      </c>
      <c r="G474" s="255"/>
      <c r="H474" s="256"/>
      <c r="I474" s="258"/>
      <c r="J474" s="255"/>
      <c r="K474" s="255"/>
      <c r="L474" s="259"/>
      <c r="M474" s="260"/>
      <c r="N474" s="261"/>
      <c r="O474" s="261"/>
      <c r="P474" s="261"/>
      <c r="Q474" s="261"/>
      <c r="R474" s="261"/>
      <c r="S474" s="261"/>
      <c r="T474" s="262"/>
      <c r="AT474" s="263" t="s">
        <v>179</v>
      </c>
      <c r="AU474" s="263" t="s">
        <v>85</v>
      </c>
      <c r="AV474" s="253" t="s">
        <v>83</v>
      </c>
      <c r="AW474" s="253" t="s">
        <v>31</v>
      </c>
      <c r="AX474" s="253" t="s">
        <v>75</v>
      </c>
      <c r="AY474" s="263" t="s">
        <v>170</v>
      </c>
    </row>
    <row r="475" s="224" customFormat="true" ht="12.8" hidden="false" customHeight="false" outlineLevel="0" collapsed="false">
      <c r="B475" s="225"/>
      <c r="C475" s="226"/>
      <c r="D475" s="227" t="s">
        <v>179</v>
      </c>
      <c r="E475" s="228"/>
      <c r="F475" s="229" t="s">
        <v>2436</v>
      </c>
      <c r="G475" s="226"/>
      <c r="H475" s="230" t="n">
        <v>259</v>
      </c>
      <c r="I475" s="231"/>
      <c r="J475" s="226"/>
      <c r="K475" s="226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79</v>
      </c>
      <c r="AU475" s="236" t="s">
        <v>85</v>
      </c>
      <c r="AV475" s="224" t="s">
        <v>85</v>
      </c>
      <c r="AW475" s="224" t="s">
        <v>31</v>
      </c>
      <c r="AX475" s="224" t="s">
        <v>75</v>
      </c>
      <c r="AY475" s="236" t="s">
        <v>170</v>
      </c>
    </row>
    <row r="476" s="224" customFormat="true" ht="12.8" hidden="false" customHeight="false" outlineLevel="0" collapsed="false">
      <c r="B476" s="225"/>
      <c r="C476" s="226"/>
      <c r="D476" s="227" t="s">
        <v>179</v>
      </c>
      <c r="E476" s="228"/>
      <c r="F476" s="229" t="s">
        <v>2437</v>
      </c>
      <c r="G476" s="226"/>
      <c r="H476" s="230" t="n">
        <v>72</v>
      </c>
      <c r="I476" s="231"/>
      <c r="J476" s="226"/>
      <c r="K476" s="226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79</v>
      </c>
      <c r="AU476" s="236" t="s">
        <v>85</v>
      </c>
      <c r="AV476" s="224" t="s">
        <v>85</v>
      </c>
      <c r="AW476" s="224" t="s">
        <v>31</v>
      </c>
      <c r="AX476" s="224" t="s">
        <v>75</v>
      </c>
      <c r="AY476" s="236" t="s">
        <v>170</v>
      </c>
    </row>
    <row r="477" s="237" customFormat="true" ht="12.8" hidden="false" customHeight="false" outlineLevel="0" collapsed="false">
      <c r="B477" s="238"/>
      <c r="C477" s="239"/>
      <c r="D477" s="227" t="s">
        <v>179</v>
      </c>
      <c r="E477" s="240"/>
      <c r="F477" s="241" t="s">
        <v>220</v>
      </c>
      <c r="G477" s="239"/>
      <c r="H477" s="242" t="n">
        <v>331</v>
      </c>
      <c r="I477" s="243"/>
      <c r="J477" s="239"/>
      <c r="K477" s="239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179</v>
      </c>
      <c r="AU477" s="248" t="s">
        <v>85</v>
      </c>
      <c r="AV477" s="237" t="s">
        <v>177</v>
      </c>
      <c r="AW477" s="237" t="s">
        <v>31</v>
      </c>
      <c r="AX477" s="237" t="s">
        <v>83</v>
      </c>
      <c r="AY477" s="248" t="s">
        <v>170</v>
      </c>
    </row>
    <row r="478" s="31" customFormat="true" ht="24.15" hidden="false" customHeight="true" outlineLevel="0" collapsed="false">
      <c r="A478" s="24"/>
      <c r="B478" s="25"/>
      <c r="C478" s="211" t="s">
        <v>1025</v>
      </c>
      <c r="D478" s="211" t="s">
        <v>172</v>
      </c>
      <c r="E478" s="212" t="s">
        <v>1149</v>
      </c>
      <c r="F478" s="213" t="s">
        <v>1150</v>
      </c>
      <c r="G478" s="214" t="s">
        <v>175</v>
      </c>
      <c r="H478" s="215" t="n">
        <v>331</v>
      </c>
      <c r="I478" s="216"/>
      <c r="J478" s="217" t="n">
        <f aca="false">ROUND(I478*H478,2)</f>
        <v>0</v>
      </c>
      <c r="K478" s="213" t="s">
        <v>176</v>
      </c>
      <c r="L478" s="30"/>
      <c r="M478" s="218"/>
      <c r="N478" s="219" t="s">
        <v>40</v>
      </c>
      <c r="O478" s="74"/>
      <c r="P478" s="220" t="n">
        <f aca="false">O478*H478</f>
        <v>0</v>
      </c>
      <c r="Q478" s="220" t="n">
        <v>0.00029</v>
      </c>
      <c r="R478" s="220" t="n">
        <f aca="false">Q478*H478</f>
        <v>0.09599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266</v>
      </c>
      <c r="AT478" s="222" t="s">
        <v>172</v>
      </c>
      <c r="AU478" s="222" t="s">
        <v>85</v>
      </c>
      <c r="AY478" s="3" t="s">
        <v>170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3</v>
      </c>
      <c r="BK478" s="223" t="n">
        <f aca="false">ROUND(I478*H478,2)</f>
        <v>0</v>
      </c>
      <c r="BL478" s="3" t="s">
        <v>266</v>
      </c>
      <c r="BM478" s="222" t="s">
        <v>2438</v>
      </c>
    </row>
    <row r="479" s="253" customFormat="true" ht="12.8" hidden="false" customHeight="false" outlineLevel="0" collapsed="false">
      <c r="B479" s="254"/>
      <c r="C479" s="255"/>
      <c r="D479" s="227" t="s">
        <v>179</v>
      </c>
      <c r="E479" s="256"/>
      <c r="F479" s="257" t="s">
        <v>1146</v>
      </c>
      <c r="G479" s="255"/>
      <c r="H479" s="256"/>
      <c r="I479" s="258"/>
      <c r="J479" s="255"/>
      <c r="K479" s="255"/>
      <c r="L479" s="259"/>
      <c r="M479" s="260"/>
      <c r="N479" s="261"/>
      <c r="O479" s="261"/>
      <c r="P479" s="261"/>
      <c r="Q479" s="261"/>
      <c r="R479" s="261"/>
      <c r="S479" s="261"/>
      <c r="T479" s="262"/>
      <c r="AT479" s="263" t="s">
        <v>179</v>
      </c>
      <c r="AU479" s="263" t="s">
        <v>85</v>
      </c>
      <c r="AV479" s="253" t="s">
        <v>83</v>
      </c>
      <c r="AW479" s="253" t="s">
        <v>31</v>
      </c>
      <c r="AX479" s="253" t="s">
        <v>75</v>
      </c>
      <c r="AY479" s="263" t="s">
        <v>170</v>
      </c>
    </row>
    <row r="480" s="224" customFormat="true" ht="12.8" hidden="false" customHeight="false" outlineLevel="0" collapsed="false">
      <c r="B480" s="225"/>
      <c r="C480" s="226"/>
      <c r="D480" s="227" t="s">
        <v>179</v>
      </c>
      <c r="E480" s="228"/>
      <c r="F480" s="229" t="s">
        <v>2436</v>
      </c>
      <c r="G480" s="226"/>
      <c r="H480" s="230" t="n">
        <v>259</v>
      </c>
      <c r="I480" s="231"/>
      <c r="J480" s="226"/>
      <c r="K480" s="226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79</v>
      </c>
      <c r="AU480" s="236" t="s">
        <v>85</v>
      </c>
      <c r="AV480" s="224" t="s">
        <v>85</v>
      </c>
      <c r="AW480" s="224" t="s">
        <v>31</v>
      </c>
      <c r="AX480" s="224" t="s">
        <v>75</v>
      </c>
      <c r="AY480" s="236" t="s">
        <v>170</v>
      </c>
    </row>
    <row r="481" s="224" customFormat="true" ht="12.8" hidden="false" customHeight="false" outlineLevel="0" collapsed="false">
      <c r="B481" s="225"/>
      <c r="C481" s="226"/>
      <c r="D481" s="227" t="s">
        <v>179</v>
      </c>
      <c r="E481" s="228"/>
      <c r="F481" s="229" t="s">
        <v>2437</v>
      </c>
      <c r="G481" s="226"/>
      <c r="H481" s="230" t="n">
        <v>72</v>
      </c>
      <c r="I481" s="231"/>
      <c r="J481" s="226"/>
      <c r="K481" s="226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79</v>
      </c>
      <c r="AU481" s="236" t="s">
        <v>85</v>
      </c>
      <c r="AV481" s="224" t="s">
        <v>85</v>
      </c>
      <c r="AW481" s="224" t="s">
        <v>31</v>
      </c>
      <c r="AX481" s="224" t="s">
        <v>75</v>
      </c>
      <c r="AY481" s="236" t="s">
        <v>170</v>
      </c>
    </row>
    <row r="482" s="237" customFormat="true" ht="12.8" hidden="false" customHeight="false" outlineLevel="0" collapsed="false">
      <c r="B482" s="238"/>
      <c r="C482" s="239"/>
      <c r="D482" s="227" t="s">
        <v>179</v>
      </c>
      <c r="E482" s="240"/>
      <c r="F482" s="241" t="s">
        <v>220</v>
      </c>
      <c r="G482" s="239"/>
      <c r="H482" s="242" t="n">
        <v>331</v>
      </c>
      <c r="I482" s="243"/>
      <c r="J482" s="239"/>
      <c r="K482" s="239"/>
      <c r="L482" s="244"/>
      <c r="M482" s="278"/>
      <c r="N482" s="279"/>
      <c r="O482" s="279"/>
      <c r="P482" s="279"/>
      <c r="Q482" s="279"/>
      <c r="R482" s="279"/>
      <c r="S482" s="279"/>
      <c r="T482" s="280"/>
      <c r="AT482" s="248" t="s">
        <v>179</v>
      </c>
      <c r="AU482" s="248" t="s">
        <v>85</v>
      </c>
      <c r="AV482" s="237" t="s">
        <v>177</v>
      </c>
      <c r="AW482" s="237" t="s">
        <v>31</v>
      </c>
      <c r="AX482" s="237" t="s">
        <v>83</v>
      </c>
      <c r="AY482" s="248" t="s">
        <v>170</v>
      </c>
    </row>
    <row r="483" s="31" customFormat="true" ht="6.95" hidden="false" customHeight="true" outlineLevel="0" collapsed="false">
      <c r="A483" s="24"/>
      <c r="B483" s="52"/>
      <c r="C483" s="53"/>
      <c r="D483" s="53"/>
      <c r="E483" s="53"/>
      <c r="F483" s="53"/>
      <c r="G483" s="53"/>
      <c r="H483" s="53"/>
      <c r="I483" s="53"/>
      <c r="J483" s="53"/>
      <c r="K483" s="53"/>
      <c r="L483" s="30"/>
      <c r="M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</row>
  </sheetData>
  <sheetProtection algorithmName="SHA-512" hashValue="xxSQVK6GSkmS1VY5WPvvgrQXN85oiiE1b7JToE9tvy16CCCxJA/eXV21G3oWEpKH+EUvYeVmG0mP1mG8tQvATg==" saltValue="X+o9k7lzjdsm1v0W85P8CZDddW/EDOA0U2oKrMRFauSN4bwkZL2HB8Pr9KQOeCUvOqwWWgNx2zcpLJQx/uHEFQ==" spinCount="100000" sheet="true" password="cc35" objects="true" scenarios="true" formatColumns="false" formatRows="false" autoFilter="false"/>
  <autoFilter ref="C135:K482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43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44)),  2)</f>
        <v>0</v>
      </c>
      <c r="G33" s="24"/>
      <c r="H33" s="24"/>
      <c r="I33" s="141" t="n">
        <v>0.21</v>
      </c>
      <c r="J33" s="140" t="n">
        <f aca="false">ROUND(((SUM(BE118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44)),  2)</f>
        <v>0</v>
      </c>
      <c r="G34" s="24"/>
      <c r="H34" s="24"/>
      <c r="I34" s="141" t="n">
        <v>0.15</v>
      </c>
      <c r="J34" s="140" t="n">
        <f aca="false">ROUND(((SUM(BF118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6 - Ostatní a vedlejší náklad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2440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441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Zateplení budovy č.p. 2379 na ul. Žižkova v Karviné - Mizerově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06 - Ostatní a vedlejší náklady 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Karviná</v>
      </c>
      <c r="G112" s="26"/>
      <c r="H112" s="26"/>
      <c r="I112" s="17" t="s">
        <v>21</v>
      </c>
      <c r="J112" s="161" t="str">
        <f aca="false">IF(J12="","",J12)</f>
        <v>21. 12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atutární město Karviná</v>
      </c>
      <c r="G114" s="26"/>
      <c r="H114" s="26"/>
      <c r="I114" s="17" t="s">
        <v>29</v>
      </c>
      <c r="J114" s="162" t="str">
        <f aca="false">E21</f>
        <v>ATRIS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Barbora Kyšk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56</v>
      </c>
      <c r="D117" s="185" t="s">
        <v>60</v>
      </c>
      <c r="E117" s="185" t="s">
        <v>56</v>
      </c>
      <c r="F117" s="185" t="s">
        <v>57</v>
      </c>
      <c r="G117" s="185" t="s">
        <v>157</v>
      </c>
      <c r="H117" s="185" t="s">
        <v>158</v>
      </c>
      <c r="I117" s="185" t="s">
        <v>159</v>
      </c>
      <c r="J117" s="185" t="s">
        <v>131</v>
      </c>
      <c r="K117" s="186" t="s">
        <v>160</v>
      </c>
      <c r="L117" s="187"/>
      <c r="M117" s="82"/>
      <c r="N117" s="83" t="s">
        <v>39</v>
      </c>
      <c r="O117" s="83" t="s">
        <v>161</v>
      </c>
      <c r="P117" s="83" t="s">
        <v>162</v>
      </c>
      <c r="Q117" s="83" t="s">
        <v>163</v>
      </c>
      <c r="R117" s="83" t="s">
        <v>164</v>
      </c>
      <c r="S117" s="83" t="s">
        <v>165</v>
      </c>
      <c r="T117" s="84" t="s">
        <v>166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67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33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4</v>
      </c>
      <c r="E119" s="198" t="s">
        <v>2442</v>
      </c>
      <c r="F119" s="198" t="s">
        <v>2442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195</v>
      </c>
      <c r="AT119" s="207" t="s">
        <v>74</v>
      </c>
      <c r="AU119" s="207" t="s">
        <v>75</v>
      </c>
      <c r="AY119" s="206" t="s">
        <v>170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4</v>
      </c>
      <c r="E120" s="209" t="s">
        <v>2443</v>
      </c>
      <c r="F120" s="209" t="s">
        <v>2444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44)</f>
        <v>0</v>
      </c>
      <c r="Q120" s="203"/>
      <c r="R120" s="204" t="n">
        <f aca="false">SUM(R121:R144)</f>
        <v>0</v>
      </c>
      <c r="S120" s="203"/>
      <c r="T120" s="205" t="n">
        <f aca="false">SUM(T121:T144)</f>
        <v>0</v>
      </c>
      <c r="AR120" s="206" t="s">
        <v>195</v>
      </c>
      <c r="AT120" s="207" t="s">
        <v>74</v>
      </c>
      <c r="AU120" s="207" t="s">
        <v>83</v>
      </c>
      <c r="AY120" s="206" t="s">
        <v>170</v>
      </c>
      <c r="BK120" s="208" t="n">
        <f aca="false">SUM(BK121:BK144)</f>
        <v>0</v>
      </c>
    </row>
    <row r="121" s="31" customFormat="true" ht="16.5" hidden="false" customHeight="true" outlineLevel="0" collapsed="false">
      <c r="A121" s="24"/>
      <c r="B121" s="25"/>
      <c r="C121" s="211" t="s">
        <v>83</v>
      </c>
      <c r="D121" s="211" t="s">
        <v>172</v>
      </c>
      <c r="E121" s="212" t="s">
        <v>2445</v>
      </c>
      <c r="F121" s="213" t="s">
        <v>2446</v>
      </c>
      <c r="G121" s="214" t="s">
        <v>2447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77</v>
      </c>
      <c r="AT121" s="222" t="s">
        <v>172</v>
      </c>
      <c r="AU121" s="222" t="s">
        <v>85</v>
      </c>
      <c r="AY121" s="3" t="s">
        <v>170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177</v>
      </c>
      <c r="BM121" s="222" t="s">
        <v>2448</v>
      </c>
    </row>
    <row r="122" s="31" customFormat="true" ht="12.8" hidden="false" customHeight="false" outlineLevel="0" collapsed="false">
      <c r="A122" s="24"/>
      <c r="B122" s="25"/>
      <c r="C122" s="26"/>
      <c r="D122" s="227" t="s">
        <v>228</v>
      </c>
      <c r="E122" s="26"/>
      <c r="F122" s="249" t="s">
        <v>2449</v>
      </c>
      <c r="G122" s="26"/>
      <c r="H122" s="26"/>
      <c r="I122" s="250"/>
      <c r="J122" s="26"/>
      <c r="K122" s="26"/>
      <c r="L122" s="30"/>
      <c r="M122" s="251"/>
      <c r="N122" s="252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8</v>
      </c>
      <c r="AU122" s="3" t="s">
        <v>85</v>
      </c>
    </row>
    <row r="123" s="31" customFormat="true" ht="16.5" hidden="false" customHeight="true" outlineLevel="0" collapsed="false">
      <c r="A123" s="24"/>
      <c r="B123" s="25"/>
      <c r="C123" s="211" t="s">
        <v>85</v>
      </c>
      <c r="D123" s="211" t="s">
        <v>172</v>
      </c>
      <c r="E123" s="212" t="s">
        <v>2450</v>
      </c>
      <c r="F123" s="213" t="s">
        <v>2451</v>
      </c>
      <c r="G123" s="214" t="s">
        <v>2447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77</v>
      </c>
      <c r="AT123" s="222" t="s">
        <v>172</v>
      </c>
      <c r="AU123" s="222" t="s">
        <v>85</v>
      </c>
      <c r="AY123" s="3" t="s">
        <v>170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77</v>
      </c>
      <c r="BM123" s="222" t="s">
        <v>2452</v>
      </c>
    </row>
    <row r="124" s="31" customFormat="true" ht="12.8" hidden="false" customHeight="false" outlineLevel="0" collapsed="false">
      <c r="A124" s="24"/>
      <c r="B124" s="25"/>
      <c r="C124" s="26"/>
      <c r="D124" s="227" t="s">
        <v>228</v>
      </c>
      <c r="E124" s="26"/>
      <c r="F124" s="249" t="s">
        <v>2453</v>
      </c>
      <c r="G124" s="26"/>
      <c r="H124" s="26"/>
      <c r="I124" s="250"/>
      <c r="J124" s="26"/>
      <c r="K124" s="26"/>
      <c r="L124" s="30"/>
      <c r="M124" s="251"/>
      <c r="N124" s="252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8</v>
      </c>
      <c r="AU124" s="3" t="s">
        <v>85</v>
      </c>
    </row>
    <row r="125" s="31" customFormat="true" ht="24.15" hidden="false" customHeight="true" outlineLevel="0" collapsed="false">
      <c r="A125" s="24"/>
      <c r="B125" s="25"/>
      <c r="C125" s="211" t="s">
        <v>186</v>
      </c>
      <c r="D125" s="211" t="s">
        <v>172</v>
      </c>
      <c r="E125" s="212" t="s">
        <v>2454</v>
      </c>
      <c r="F125" s="213" t="s">
        <v>2455</v>
      </c>
      <c r="G125" s="214" t="s">
        <v>2447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77</v>
      </c>
      <c r="AT125" s="222" t="s">
        <v>172</v>
      </c>
      <c r="AU125" s="222" t="s">
        <v>85</v>
      </c>
      <c r="AY125" s="3" t="s">
        <v>170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77</v>
      </c>
      <c r="BM125" s="222" t="s">
        <v>2456</v>
      </c>
    </row>
    <row r="126" s="31" customFormat="true" ht="24.15" hidden="false" customHeight="true" outlineLevel="0" collapsed="false">
      <c r="A126" s="24"/>
      <c r="B126" s="25"/>
      <c r="C126" s="211" t="s">
        <v>177</v>
      </c>
      <c r="D126" s="211" t="s">
        <v>172</v>
      </c>
      <c r="E126" s="212" t="s">
        <v>2457</v>
      </c>
      <c r="F126" s="213" t="s">
        <v>2458</v>
      </c>
      <c r="G126" s="214" t="s">
        <v>2447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77</v>
      </c>
      <c r="AT126" s="222" t="s">
        <v>172</v>
      </c>
      <c r="AU126" s="222" t="s">
        <v>85</v>
      </c>
      <c r="AY126" s="3" t="s">
        <v>170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77</v>
      </c>
      <c r="BM126" s="222" t="s">
        <v>2459</v>
      </c>
    </row>
    <row r="127" s="31" customFormat="true" ht="16.5" hidden="false" customHeight="true" outlineLevel="0" collapsed="false">
      <c r="A127" s="24"/>
      <c r="B127" s="25"/>
      <c r="C127" s="211" t="s">
        <v>195</v>
      </c>
      <c r="D127" s="211" t="s">
        <v>172</v>
      </c>
      <c r="E127" s="212" t="s">
        <v>2460</v>
      </c>
      <c r="F127" s="213" t="s">
        <v>2461</v>
      </c>
      <c r="G127" s="214" t="s">
        <v>2447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7</v>
      </c>
      <c r="AT127" s="222" t="s">
        <v>172</v>
      </c>
      <c r="AU127" s="222" t="s">
        <v>85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77</v>
      </c>
      <c r="BM127" s="222" t="s">
        <v>2462</v>
      </c>
    </row>
    <row r="128" s="31" customFormat="true" ht="12.8" hidden="false" customHeight="false" outlineLevel="0" collapsed="false">
      <c r="A128" s="24"/>
      <c r="B128" s="25"/>
      <c r="C128" s="26"/>
      <c r="D128" s="227" t="s">
        <v>228</v>
      </c>
      <c r="E128" s="26"/>
      <c r="F128" s="249" t="s">
        <v>2463</v>
      </c>
      <c r="G128" s="26"/>
      <c r="H128" s="26"/>
      <c r="I128" s="250"/>
      <c r="J128" s="26"/>
      <c r="K128" s="26"/>
      <c r="L128" s="30"/>
      <c r="M128" s="251"/>
      <c r="N128" s="25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8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211" t="s">
        <v>199</v>
      </c>
      <c r="D129" s="211" t="s">
        <v>172</v>
      </c>
      <c r="E129" s="212" t="s">
        <v>2464</v>
      </c>
      <c r="F129" s="213" t="s">
        <v>2465</v>
      </c>
      <c r="G129" s="214" t="s">
        <v>2447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7</v>
      </c>
      <c r="AT129" s="222" t="s">
        <v>172</v>
      </c>
      <c r="AU129" s="222" t="s">
        <v>85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77</v>
      </c>
      <c r="BM129" s="222" t="s">
        <v>2466</v>
      </c>
    </row>
    <row r="130" s="31" customFormat="true" ht="12.8" hidden="false" customHeight="false" outlineLevel="0" collapsed="false">
      <c r="A130" s="24"/>
      <c r="B130" s="25"/>
      <c r="C130" s="26"/>
      <c r="D130" s="227" t="s">
        <v>228</v>
      </c>
      <c r="E130" s="26"/>
      <c r="F130" s="249" t="s">
        <v>2467</v>
      </c>
      <c r="G130" s="26"/>
      <c r="H130" s="26"/>
      <c r="I130" s="250"/>
      <c r="J130" s="26"/>
      <c r="K130" s="26"/>
      <c r="L130" s="30"/>
      <c r="M130" s="251"/>
      <c r="N130" s="25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8</v>
      </c>
      <c r="AU130" s="3" t="s">
        <v>85</v>
      </c>
    </row>
    <row r="131" s="31" customFormat="true" ht="16.5" hidden="false" customHeight="true" outlineLevel="0" collapsed="false">
      <c r="A131" s="24"/>
      <c r="B131" s="25"/>
      <c r="C131" s="211" t="s">
        <v>204</v>
      </c>
      <c r="D131" s="211" t="s">
        <v>172</v>
      </c>
      <c r="E131" s="212" t="s">
        <v>2468</v>
      </c>
      <c r="F131" s="213" t="s">
        <v>2469</v>
      </c>
      <c r="G131" s="214" t="s">
        <v>2447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7</v>
      </c>
      <c r="AT131" s="222" t="s">
        <v>172</v>
      </c>
      <c r="AU131" s="222" t="s">
        <v>85</v>
      </c>
      <c r="AY131" s="3" t="s">
        <v>17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77</v>
      </c>
      <c r="BM131" s="222" t="s">
        <v>2470</v>
      </c>
    </row>
    <row r="132" s="31" customFormat="true" ht="12.8" hidden="false" customHeight="false" outlineLevel="0" collapsed="false">
      <c r="A132" s="24"/>
      <c r="B132" s="25"/>
      <c r="C132" s="26"/>
      <c r="D132" s="227" t="s">
        <v>228</v>
      </c>
      <c r="E132" s="26"/>
      <c r="F132" s="249" t="s">
        <v>2471</v>
      </c>
      <c r="G132" s="26"/>
      <c r="H132" s="26"/>
      <c r="I132" s="250"/>
      <c r="J132" s="26"/>
      <c r="K132" s="26"/>
      <c r="L132" s="30"/>
      <c r="M132" s="251"/>
      <c r="N132" s="252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8</v>
      </c>
      <c r="AU132" s="3" t="s">
        <v>85</v>
      </c>
    </row>
    <row r="133" s="31" customFormat="true" ht="24.15" hidden="false" customHeight="true" outlineLevel="0" collapsed="false">
      <c r="A133" s="24"/>
      <c r="B133" s="25"/>
      <c r="C133" s="211" t="s">
        <v>210</v>
      </c>
      <c r="D133" s="211" t="s">
        <v>172</v>
      </c>
      <c r="E133" s="212" t="s">
        <v>2472</v>
      </c>
      <c r="F133" s="213" t="s">
        <v>2473</v>
      </c>
      <c r="G133" s="214" t="s">
        <v>2447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7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77</v>
      </c>
      <c r="BM133" s="222" t="s">
        <v>2474</v>
      </c>
    </row>
    <row r="134" s="31" customFormat="true" ht="16.5" hidden="false" customHeight="true" outlineLevel="0" collapsed="false">
      <c r="A134" s="24"/>
      <c r="B134" s="25"/>
      <c r="C134" s="211" t="s">
        <v>214</v>
      </c>
      <c r="D134" s="211" t="s">
        <v>172</v>
      </c>
      <c r="E134" s="212" t="s">
        <v>2475</v>
      </c>
      <c r="F134" s="213" t="s">
        <v>2476</v>
      </c>
      <c r="G134" s="214" t="s">
        <v>225</v>
      </c>
      <c r="H134" s="215" t="n">
        <v>3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7</v>
      </c>
      <c r="AT134" s="222" t="s">
        <v>172</v>
      </c>
      <c r="AU134" s="222" t="s">
        <v>85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77</v>
      </c>
      <c r="BM134" s="222" t="s">
        <v>2477</v>
      </c>
    </row>
    <row r="135" s="31" customFormat="true" ht="16.5" hidden="false" customHeight="true" outlineLevel="0" collapsed="false">
      <c r="A135" s="24"/>
      <c r="B135" s="25"/>
      <c r="C135" s="211" t="s">
        <v>222</v>
      </c>
      <c r="D135" s="211" t="s">
        <v>172</v>
      </c>
      <c r="E135" s="212" t="s">
        <v>2478</v>
      </c>
      <c r="F135" s="213" t="s">
        <v>2479</v>
      </c>
      <c r="G135" s="214" t="s">
        <v>2447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77</v>
      </c>
      <c r="BM135" s="222" t="s">
        <v>2480</v>
      </c>
    </row>
    <row r="136" s="31" customFormat="true" ht="16.5" hidden="false" customHeight="true" outlineLevel="0" collapsed="false">
      <c r="A136" s="24"/>
      <c r="B136" s="25"/>
      <c r="C136" s="211" t="s">
        <v>231</v>
      </c>
      <c r="D136" s="211" t="s">
        <v>172</v>
      </c>
      <c r="E136" s="212" t="s">
        <v>2481</v>
      </c>
      <c r="F136" s="213" t="s">
        <v>2482</v>
      </c>
      <c r="G136" s="214" t="s">
        <v>225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7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77</v>
      </c>
      <c r="BM136" s="222" t="s">
        <v>2483</v>
      </c>
    </row>
    <row r="137" s="31" customFormat="true" ht="24.15" hidden="false" customHeight="true" outlineLevel="0" collapsed="false">
      <c r="A137" s="24"/>
      <c r="B137" s="25"/>
      <c r="C137" s="211" t="s">
        <v>238</v>
      </c>
      <c r="D137" s="211" t="s">
        <v>172</v>
      </c>
      <c r="E137" s="212" t="s">
        <v>2484</v>
      </c>
      <c r="F137" s="213" t="s">
        <v>2485</v>
      </c>
      <c r="G137" s="214" t="s">
        <v>2447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7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77</v>
      </c>
      <c r="BM137" s="222" t="s">
        <v>2486</v>
      </c>
    </row>
    <row r="138" s="31" customFormat="true" ht="49.05" hidden="false" customHeight="true" outlineLevel="0" collapsed="false">
      <c r="A138" s="24"/>
      <c r="B138" s="25"/>
      <c r="C138" s="211" t="s">
        <v>245</v>
      </c>
      <c r="D138" s="211" t="s">
        <v>172</v>
      </c>
      <c r="E138" s="212" t="s">
        <v>2487</v>
      </c>
      <c r="F138" s="213" t="s">
        <v>2488</v>
      </c>
      <c r="G138" s="214" t="s">
        <v>2447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7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7</v>
      </c>
      <c r="BM138" s="222" t="s">
        <v>2489</v>
      </c>
    </row>
    <row r="139" s="31" customFormat="true" ht="24.15" hidden="false" customHeight="true" outlineLevel="0" collapsed="false">
      <c r="A139" s="24"/>
      <c r="B139" s="25"/>
      <c r="C139" s="211" t="s">
        <v>250</v>
      </c>
      <c r="D139" s="211" t="s">
        <v>172</v>
      </c>
      <c r="E139" s="212" t="s">
        <v>2490</v>
      </c>
      <c r="F139" s="213" t="s">
        <v>2491</v>
      </c>
      <c r="G139" s="214" t="s">
        <v>2447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7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7</v>
      </c>
      <c r="BM139" s="222" t="s">
        <v>2492</v>
      </c>
    </row>
    <row r="140" s="31" customFormat="true" ht="16.5" hidden="false" customHeight="true" outlineLevel="0" collapsed="false">
      <c r="A140" s="24"/>
      <c r="B140" s="25"/>
      <c r="C140" s="211" t="s">
        <v>7</v>
      </c>
      <c r="D140" s="211" t="s">
        <v>172</v>
      </c>
      <c r="E140" s="212" t="s">
        <v>2493</v>
      </c>
      <c r="F140" s="213" t="s">
        <v>2494</v>
      </c>
      <c r="G140" s="214" t="s">
        <v>2447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7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7</v>
      </c>
      <c r="BM140" s="222" t="s">
        <v>2495</v>
      </c>
    </row>
    <row r="141" s="31" customFormat="true" ht="21.75" hidden="false" customHeight="true" outlineLevel="0" collapsed="false">
      <c r="A141" s="24"/>
      <c r="B141" s="25"/>
      <c r="C141" s="211" t="s">
        <v>266</v>
      </c>
      <c r="D141" s="211" t="s">
        <v>172</v>
      </c>
      <c r="E141" s="212" t="s">
        <v>2496</v>
      </c>
      <c r="F141" s="213" t="s">
        <v>2497</v>
      </c>
      <c r="G141" s="214" t="s">
        <v>175</v>
      </c>
      <c r="H141" s="215" t="n">
        <v>2440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7</v>
      </c>
      <c r="AT141" s="222" t="s">
        <v>172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77</v>
      </c>
      <c r="BM141" s="222" t="s">
        <v>2498</v>
      </c>
    </row>
    <row r="142" s="31" customFormat="true" ht="16.5" hidden="false" customHeight="true" outlineLevel="0" collapsed="false">
      <c r="A142" s="24"/>
      <c r="B142" s="25"/>
      <c r="C142" s="211" t="s">
        <v>273</v>
      </c>
      <c r="D142" s="211" t="s">
        <v>172</v>
      </c>
      <c r="E142" s="212" t="s">
        <v>2499</v>
      </c>
      <c r="F142" s="213" t="s">
        <v>2500</v>
      </c>
      <c r="G142" s="214" t="s">
        <v>2501</v>
      </c>
      <c r="H142" s="215" t="n">
        <v>7200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7</v>
      </c>
      <c r="AT142" s="222" t="s">
        <v>172</v>
      </c>
      <c r="AU142" s="222" t="s">
        <v>85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7</v>
      </c>
      <c r="BM142" s="222" t="s">
        <v>2502</v>
      </c>
    </row>
    <row r="143" s="224" customFormat="true" ht="12.8" hidden="false" customHeight="false" outlineLevel="0" collapsed="false">
      <c r="B143" s="225"/>
      <c r="C143" s="226"/>
      <c r="D143" s="227" t="s">
        <v>179</v>
      </c>
      <c r="E143" s="228"/>
      <c r="F143" s="229" t="s">
        <v>2503</v>
      </c>
      <c r="G143" s="226"/>
      <c r="H143" s="230" t="n">
        <v>7200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9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70</v>
      </c>
    </row>
    <row r="144" s="31" customFormat="true" ht="16.5" hidden="false" customHeight="true" outlineLevel="0" collapsed="false">
      <c r="A144" s="24"/>
      <c r="B144" s="25"/>
      <c r="C144" s="211" t="s">
        <v>277</v>
      </c>
      <c r="D144" s="211" t="s">
        <v>172</v>
      </c>
      <c r="E144" s="212" t="s">
        <v>2504</v>
      </c>
      <c r="F144" s="213" t="s">
        <v>2505</v>
      </c>
      <c r="G144" s="214" t="s">
        <v>225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93"/>
      <c r="N144" s="294" t="s">
        <v>40</v>
      </c>
      <c r="O144" s="295"/>
      <c r="P144" s="296" t="n">
        <f aca="false">O144*H144</f>
        <v>0</v>
      </c>
      <c r="Q144" s="296" t="n">
        <v>0</v>
      </c>
      <c r="R144" s="296" t="n">
        <f aca="false">Q144*H144</f>
        <v>0</v>
      </c>
      <c r="S144" s="296" t="n">
        <v>0</v>
      </c>
      <c r="T144" s="29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7</v>
      </c>
      <c r="AT144" s="222" t="s">
        <v>172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7</v>
      </c>
      <c r="BM144" s="222" t="s">
        <v>2506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AGw9VRvTSV1ABE88RYyDcfM9b/coHf8ZHAG9VV7ic23fdxqUPFJ7b15BmbdoqagkJvxKmsWQG1ULkPqCtSP26A==" saltValue="QNrMi/+aJhRt/muYaKfFweCe9EU6vw7NDG3bch0+VnnoLaezwPAXILdwqNj6ti+QzkM0/PmrTsYBxxIPb8apZQ==" spinCount="100000" sheet="true" password="cc35" objects="true" scenarios="true" formatColumns="false" formatRows="false" autoFilter="false"/>
  <autoFilter ref="C117:K14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120)),  2)</f>
        <v>0</v>
      </c>
      <c r="G33" s="24"/>
      <c r="H33" s="24"/>
      <c r="I33" s="141" t="n">
        <v>0.21</v>
      </c>
      <c r="J33" s="140" t="n">
        <f aca="false">ROUND(((SUM(BE117:BE1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120)),  2)</f>
        <v>0</v>
      </c>
      <c r="G34" s="24"/>
      <c r="H34" s="24"/>
      <c r="I34" s="141" t="n">
        <v>0.15</v>
      </c>
      <c r="J34" s="140" t="n">
        <f aca="false">ROUND(((SUM(BF117:BF1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12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12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12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6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2508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55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Zateplení budovy č.p. 2379 na ul. Žižkova v Karviné - Mizerově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07.6 - UV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Karviná</v>
      </c>
      <c r="G111" s="26"/>
      <c r="H111" s="26"/>
      <c r="I111" s="17" t="s">
        <v>21</v>
      </c>
      <c r="J111" s="161" t="str">
        <f aca="false">IF(J12="","",J12)</f>
        <v>21. 12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Statutární město Karviná</v>
      </c>
      <c r="G113" s="26"/>
      <c r="H113" s="26"/>
      <c r="I113" s="17" t="s">
        <v>29</v>
      </c>
      <c r="J113" s="162" t="str">
        <f aca="false">E21</f>
        <v>ATRIS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Barbora Kyšk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56</v>
      </c>
      <c r="D116" s="185" t="s">
        <v>60</v>
      </c>
      <c r="E116" s="185" t="s">
        <v>56</v>
      </c>
      <c r="F116" s="185" t="s">
        <v>57</v>
      </c>
      <c r="G116" s="185" t="s">
        <v>157</v>
      </c>
      <c r="H116" s="185" t="s">
        <v>158</v>
      </c>
      <c r="I116" s="185" t="s">
        <v>159</v>
      </c>
      <c r="J116" s="185" t="s">
        <v>131</v>
      </c>
      <c r="K116" s="186" t="s">
        <v>160</v>
      </c>
      <c r="L116" s="187"/>
      <c r="M116" s="82"/>
      <c r="N116" s="83" t="s">
        <v>39</v>
      </c>
      <c r="O116" s="83" t="s">
        <v>161</v>
      </c>
      <c r="P116" s="83" t="s">
        <v>162</v>
      </c>
      <c r="Q116" s="83" t="s">
        <v>163</v>
      </c>
      <c r="R116" s="83" t="s">
        <v>164</v>
      </c>
      <c r="S116" s="83" t="s">
        <v>165</v>
      </c>
      <c r="T116" s="84" t="s">
        <v>166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67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33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4</v>
      </c>
      <c r="E118" s="198" t="s">
        <v>725</v>
      </c>
      <c r="F118" s="198" t="s">
        <v>725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20)</f>
        <v>0</v>
      </c>
      <c r="Q118" s="203"/>
      <c r="R118" s="204" t="n">
        <f aca="false">SUM(R119:R120)</f>
        <v>0</v>
      </c>
      <c r="S118" s="203"/>
      <c r="T118" s="205" t="n">
        <f aca="false">SUM(T119:T120)</f>
        <v>0</v>
      </c>
      <c r="AR118" s="206" t="s">
        <v>85</v>
      </c>
      <c r="AT118" s="207" t="s">
        <v>74</v>
      </c>
      <c r="AU118" s="207" t="s">
        <v>75</v>
      </c>
      <c r="AY118" s="206" t="s">
        <v>170</v>
      </c>
      <c r="BK118" s="208" t="n">
        <f aca="false">SUM(BK119:BK120)</f>
        <v>0</v>
      </c>
    </row>
    <row r="119" s="31" customFormat="true" ht="16.5" hidden="false" customHeight="true" outlineLevel="0" collapsed="false">
      <c r="A119" s="24"/>
      <c r="B119" s="25"/>
      <c r="C119" s="211" t="s">
        <v>85</v>
      </c>
      <c r="D119" s="211" t="s">
        <v>172</v>
      </c>
      <c r="E119" s="212" t="s">
        <v>2509</v>
      </c>
      <c r="F119" s="213" t="s">
        <v>2510</v>
      </c>
      <c r="G119" s="214" t="s">
        <v>2447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40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77</v>
      </c>
      <c r="AT119" s="222" t="s">
        <v>172</v>
      </c>
      <c r="AU119" s="222" t="s">
        <v>83</v>
      </c>
      <c r="AY119" s="3" t="s">
        <v>170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3</v>
      </c>
      <c r="BK119" s="223" t="n">
        <f aca="false">ROUND(I119*H119,2)</f>
        <v>0</v>
      </c>
      <c r="BL119" s="3" t="s">
        <v>177</v>
      </c>
      <c r="BM119" s="222" t="s">
        <v>2511</v>
      </c>
    </row>
    <row r="120" s="31" customFormat="true" ht="12.8" hidden="false" customHeight="false" outlineLevel="0" collapsed="false">
      <c r="A120" s="24"/>
      <c r="B120" s="25"/>
      <c r="C120" s="26"/>
      <c r="D120" s="227" t="s">
        <v>228</v>
      </c>
      <c r="E120" s="26"/>
      <c r="F120" s="249" t="s">
        <v>2512</v>
      </c>
      <c r="G120" s="26"/>
      <c r="H120" s="26"/>
      <c r="I120" s="250"/>
      <c r="J120" s="26"/>
      <c r="K120" s="26"/>
      <c r="L120" s="30"/>
      <c r="M120" s="298"/>
      <c r="N120" s="299"/>
      <c r="O120" s="295"/>
      <c r="P120" s="295"/>
      <c r="Q120" s="295"/>
      <c r="R120" s="295"/>
      <c r="S120" s="295"/>
      <c r="T120" s="300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8</v>
      </c>
      <c r="AU120" s="3" t="s">
        <v>83</v>
      </c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MdZ/RupDPxs+i/Me2M7cxG7xOiIH9RguGMs9BVNKrgty0lQUiFZlQWYzQvmIs7Sh1fOH1B0ObKof6u64ESUfIw==" saltValue="5usuIwfyBkFjXbdmE8ORmYEZl1mKbQ0YJDfcp7tgJ1pP8qL8906d9U6nUrAD7vvSqf8fJnLsdwthk7Ae9siUOA==" spinCount="100000" sheet="true" password="cc35" objects="true" scenarios="true" formatColumns="false" formatRows="false" autoFilter="false"/>
  <autoFilter ref="C116:K12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93)),  2)</f>
        <v>0</v>
      </c>
      <c r="G33" s="24"/>
      <c r="H33" s="24"/>
      <c r="I33" s="141" t="n">
        <v>0.21</v>
      </c>
      <c r="J33" s="140" t="n">
        <f aca="false">ROUND(((SUM(BE124:BE1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93)),  2)</f>
        <v>0</v>
      </c>
      <c r="G34" s="24"/>
      <c r="H34" s="24"/>
      <c r="I34" s="141" t="n">
        <v>0.15</v>
      </c>
      <c r="J34" s="140" t="n">
        <f aca="false">ROUND(((SUM(BF124:BF1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9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1 - pavilon A2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14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515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516</v>
      </c>
      <c r="E101" s="179"/>
      <c r="F101" s="179"/>
      <c r="G101" s="179"/>
      <c r="H101" s="179"/>
      <c r="I101" s="179"/>
      <c r="J101" s="180" t="n">
        <f aca="false">J16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517</v>
      </c>
      <c r="E102" s="179"/>
      <c r="F102" s="179"/>
      <c r="G102" s="179"/>
      <c r="H102" s="179"/>
      <c r="I102" s="179"/>
      <c r="J102" s="180" t="n">
        <f aca="false">J187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518</v>
      </c>
      <c r="E103" s="172"/>
      <c r="F103" s="172"/>
      <c r="G103" s="172"/>
      <c r="H103" s="172"/>
      <c r="I103" s="172"/>
      <c r="J103" s="173" t="n">
        <f aca="false">J191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2519</v>
      </c>
      <c r="E104" s="179"/>
      <c r="F104" s="179"/>
      <c r="G104" s="179"/>
      <c r="H104" s="179"/>
      <c r="I104" s="179"/>
      <c r="J104" s="180" t="n">
        <f aca="false">J192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ateplení budovy č.p. 2379 na ul. Žižkova v Karviné - Mizerov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7.1 - pavilon A2 - U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viná</v>
      </c>
      <c r="G118" s="26"/>
      <c r="H118" s="26"/>
      <c r="I118" s="17" t="s">
        <v>21</v>
      </c>
      <c r="J118" s="161" t="str">
        <f aca="false">IF(J12="","",J12)</f>
        <v>21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56</v>
      </c>
      <c r="D123" s="185" t="s">
        <v>60</v>
      </c>
      <c r="E123" s="185" t="s">
        <v>56</v>
      </c>
      <c r="F123" s="185" t="s">
        <v>57</v>
      </c>
      <c r="G123" s="185" t="s">
        <v>157</v>
      </c>
      <c r="H123" s="185" t="s">
        <v>158</v>
      </c>
      <c r="I123" s="185" t="s">
        <v>159</v>
      </c>
      <c r="J123" s="185" t="s">
        <v>131</v>
      </c>
      <c r="K123" s="186" t="s">
        <v>160</v>
      </c>
      <c r="L123" s="187"/>
      <c r="M123" s="82"/>
      <c r="N123" s="83" t="s">
        <v>39</v>
      </c>
      <c r="O123" s="83" t="s">
        <v>161</v>
      </c>
      <c r="P123" s="83" t="s">
        <v>162</v>
      </c>
      <c r="Q123" s="83" t="s">
        <v>163</v>
      </c>
      <c r="R123" s="83" t="s">
        <v>164</v>
      </c>
      <c r="S123" s="83" t="s">
        <v>165</v>
      </c>
      <c r="T123" s="84" t="s">
        <v>16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7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91</f>
        <v>0</v>
      </c>
      <c r="Q124" s="86"/>
      <c r="R124" s="191" t="n">
        <f aca="false">R125+R191</f>
        <v>0.3126</v>
      </c>
      <c r="S124" s="86"/>
      <c r="T124" s="192" t="n">
        <f aca="false">T125+T191</f>
        <v>0.3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3</v>
      </c>
      <c r="BK124" s="193" t="n">
        <f aca="false">BK125+BK191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725</v>
      </c>
      <c r="F125" s="198" t="s">
        <v>726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0+P142+P163+P187</f>
        <v>0</v>
      </c>
      <c r="Q125" s="203"/>
      <c r="R125" s="204" t="n">
        <f aca="false">R126+R130+R142+R163+R187</f>
        <v>0.3126</v>
      </c>
      <c r="S125" s="203"/>
      <c r="T125" s="205" t="n">
        <f aca="false">T126+T130+T142+T163+T187</f>
        <v>0.3</v>
      </c>
      <c r="AR125" s="206" t="s">
        <v>85</v>
      </c>
      <c r="AT125" s="207" t="s">
        <v>74</v>
      </c>
      <c r="AU125" s="207" t="s">
        <v>75</v>
      </c>
      <c r="AY125" s="206" t="s">
        <v>170</v>
      </c>
      <c r="BK125" s="208" t="n">
        <f aca="false">BK126+BK130+BK142+BK163+BK187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794</v>
      </c>
      <c r="F126" s="209" t="s">
        <v>79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9)</f>
        <v>0</v>
      </c>
      <c r="Q126" s="203"/>
      <c r="R126" s="204" t="n">
        <f aca="false">SUM(R127:R129)</f>
        <v>0.00107</v>
      </c>
      <c r="S126" s="203"/>
      <c r="T126" s="205" t="n">
        <f aca="false">SUM(T127:T129)</f>
        <v>0</v>
      </c>
      <c r="AR126" s="206" t="s">
        <v>85</v>
      </c>
      <c r="AT126" s="207" t="s">
        <v>74</v>
      </c>
      <c r="AU126" s="207" t="s">
        <v>83</v>
      </c>
      <c r="AY126" s="206" t="s">
        <v>170</v>
      </c>
      <c r="BK126" s="208" t="n">
        <f aca="false">SUM(BK127:BK129)</f>
        <v>0</v>
      </c>
    </row>
    <row r="127" s="31" customFormat="true" ht="33" hidden="false" customHeight="true" outlineLevel="0" collapsed="false">
      <c r="A127" s="24"/>
      <c r="B127" s="25"/>
      <c r="C127" s="211" t="s">
        <v>83</v>
      </c>
      <c r="D127" s="211" t="s">
        <v>172</v>
      </c>
      <c r="E127" s="212" t="s">
        <v>2520</v>
      </c>
      <c r="F127" s="213" t="s">
        <v>2521</v>
      </c>
      <c r="G127" s="214" t="s">
        <v>365</v>
      </c>
      <c r="H127" s="215" t="n">
        <v>1</v>
      </c>
      <c r="I127" s="216"/>
      <c r="J127" s="217" t="n">
        <f aca="false">ROUND(I127*H127,2)</f>
        <v>0</v>
      </c>
      <c r="K127" s="213" t="s">
        <v>176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0019</v>
      </c>
      <c r="R127" s="220" t="n">
        <f aca="false">Q127*H127</f>
        <v>0.00019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66</v>
      </c>
      <c r="AT127" s="222" t="s">
        <v>172</v>
      </c>
      <c r="AU127" s="222" t="s">
        <v>85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66</v>
      </c>
      <c r="BM127" s="222" t="s">
        <v>2522</v>
      </c>
    </row>
    <row r="128" s="31" customFormat="true" ht="24.15" hidden="false" customHeight="true" outlineLevel="0" collapsed="false">
      <c r="A128" s="24"/>
      <c r="B128" s="25"/>
      <c r="C128" s="264" t="s">
        <v>85</v>
      </c>
      <c r="D128" s="264" t="s">
        <v>303</v>
      </c>
      <c r="E128" s="265" t="s">
        <v>2523</v>
      </c>
      <c r="F128" s="266" t="s">
        <v>2524</v>
      </c>
      <c r="G128" s="267" t="s">
        <v>365</v>
      </c>
      <c r="H128" s="268" t="n">
        <v>1</v>
      </c>
      <c r="I128" s="269"/>
      <c r="J128" s="270" t="n">
        <f aca="false">ROUND(I128*H128,2)</f>
        <v>0</v>
      </c>
      <c r="K128" s="266" t="s">
        <v>176</v>
      </c>
      <c r="L128" s="271"/>
      <c r="M128" s="272"/>
      <c r="N128" s="273" t="s">
        <v>40</v>
      </c>
      <c r="O128" s="74"/>
      <c r="P128" s="220" t="n">
        <f aca="false">O128*H128</f>
        <v>0</v>
      </c>
      <c r="Q128" s="220" t="n">
        <v>0.00088</v>
      </c>
      <c r="R128" s="220" t="n">
        <f aca="false">Q128*H128</f>
        <v>0.0008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91</v>
      </c>
      <c r="AT128" s="222" t="s">
        <v>303</v>
      </c>
      <c r="AU128" s="222" t="s">
        <v>85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6</v>
      </c>
      <c r="BM128" s="222" t="s">
        <v>2525</v>
      </c>
    </row>
    <row r="129" s="31" customFormat="true" ht="24.15" hidden="false" customHeight="true" outlineLevel="0" collapsed="false">
      <c r="A129" s="24"/>
      <c r="B129" s="25"/>
      <c r="C129" s="211" t="s">
        <v>186</v>
      </c>
      <c r="D129" s="211" t="s">
        <v>172</v>
      </c>
      <c r="E129" s="212" t="s">
        <v>2526</v>
      </c>
      <c r="F129" s="213" t="s">
        <v>2527</v>
      </c>
      <c r="G129" s="214" t="s">
        <v>207</v>
      </c>
      <c r="H129" s="215" t="n">
        <v>0.001</v>
      </c>
      <c r="I129" s="216"/>
      <c r="J129" s="217" t="n">
        <f aca="false">ROUND(I129*H129,2)</f>
        <v>0</v>
      </c>
      <c r="K129" s="213" t="s">
        <v>176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66</v>
      </c>
      <c r="AT129" s="222" t="s">
        <v>172</v>
      </c>
      <c r="AU129" s="222" t="s">
        <v>85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66</v>
      </c>
      <c r="BM129" s="222" t="s">
        <v>2528</v>
      </c>
    </row>
    <row r="130" s="194" customFormat="true" ht="22.8" hidden="false" customHeight="true" outlineLevel="0" collapsed="false">
      <c r="B130" s="195"/>
      <c r="C130" s="196"/>
      <c r="D130" s="197" t="s">
        <v>74</v>
      </c>
      <c r="E130" s="209" t="s">
        <v>2529</v>
      </c>
      <c r="F130" s="209" t="s">
        <v>2530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41)</f>
        <v>0</v>
      </c>
      <c r="Q130" s="203"/>
      <c r="R130" s="204" t="n">
        <f aca="false">SUM(R131:R141)</f>
        <v>0.03728</v>
      </c>
      <c r="S130" s="203"/>
      <c r="T130" s="205" t="n">
        <f aca="false">SUM(T131:T141)</f>
        <v>0.014</v>
      </c>
      <c r="AR130" s="206" t="s">
        <v>85</v>
      </c>
      <c r="AT130" s="207" t="s">
        <v>74</v>
      </c>
      <c r="AU130" s="207" t="s">
        <v>83</v>
      </c>
      <c r="AY130" s="206" t="s">
        <v>170</v>
      </c>
      <c r="BK130" s="208" t="n">
        <f aca="false">SUM(BK131:BK141)</f>
        <v>0</v>
      </c>
    </row>
    <row r="131" s="31" customFormat="true" ht="21.75" hidden="false" customHeight="true" outlineLevel="0" collapsed="false">
      <c r="A131" s="24"/>
      <c r="B131" s="25"/>
      <c r="C131" s="211" t="s">
        <v>177</v>
      </c>
      <c r="D131" s="211" t="s">
        <v>172</v>
      </c>
      <c r="E131" s="212" t="s">
        <v>2531</v>
      </c>
      <c r="F131" s="213" t="s">
        <v>2532</v>
      </c>
      <c r="G131" s="214" t="s">
        <v>365</v>
      </c>
      <c r="H131" s="215" t="n">
        <v>14</v>
      </c>
      <c r="I131" s="216"/>
      <c r="J131" s="217" t="n">
        <f aca="false">ROUND(I131*H131,2)</f>
        <v>0</v>
      </c>
      <c r="K131" s="213" t="s">
        <v>176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2E-005</v>
      </c>
      <c r="R131" s="220" t="n">
        <f aca="false">Q131*H131</f>
        <v>0.00028</v>
      </c>
      <c r="S131" s="220" t="n">
        <v>0.001</v>
      </c>
      <c r="T131" s="221" t="n">
        <f aca="false">S131*H131</f>
        <v>0.01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66</v>
      </c>
      <c r="AT131" s="222" t="s">
        <v>172</v>
      </c>
      <c r="AU131" s="222" t="s">
        <v>85</v>
      </c>
      <c r="AY131" s="3" t="s">
        <v>17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266</v>
      </c>
      <c r="BM131" s="222" t="s">
        <v>2533</v>
      </c>
    </row>
    <row r="132" s="31" customFormat="true" ht="24.15" hidden="false" customHeight="true" outlineLevel="0" collapsed="false">
      <c r="A132" s="24"/>
      <c r="B132" s="25"/>
      <c r="C132" s="211" t="s">
        <v>195</v>
      </c>
      <c r="D132" s="211" t="s">
        <v>172</v>
      </c>
      <c r="E132" s="212" t="s">
        <v>2534</v>
      </c>
      <c r="F132" s="213" t="s">
        <v>2535</v>
      </c>
      <c r="G132" s="214" t="s">
        <v>365</v>
      </c>
      <c r="H132" s="215" t="n">
        <v>6</v>
      </c>
      <c r="I132" s="216"/>
      <c r="J132" s="217" t="n">
        <f aca="false">ROUND(I132*H132,2)</f>
        <v>0</v>
      </c>
      <c r="K132" s="213" t="s">
        <v>176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.00105</v>
      </c>
      <c r="R132" s="220" t="n">
        <f aca="false">Q132*H132</f>
        <v>0.0063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6</v>
      </c>
      <c r="AT132" s="222" t="s">
        <v>172</v>
      </c>
      <c r="AU132" s="222" t="s">
        <v>85</v>
      </c>
      <c r="AY132" s="3" t="s">
        <v>17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66</v>
      </c>
      <c r="BM132" s="222" t="s">
        <v>2536</v>
      </c>
    </row>
    <row r="133" s="31" customFormat="true" ht="24.15" hidden="false" customHeight="true" outlineLevel="0" collapsed="false">
      <c r="A133" s="24"/>
      <c r="B133" s="25"/>
      <c r="C133" s="211" t="s">
        <v>199</v>
      </c>
      <c r="D133" s="211" t="s">
        <v>172</v>
      </c>
      <c r="E133" s="212" t="s">
        <v>2537</v>
      </c>
      <c r="F133" s="213" t="s">
        <v>2538</v>
      </c>
      <c r="G133" s="214" t="s">
        <v>365</v>
      </c>
      <c r="H133" s="215" t="n">
        <v>16</v>
      </c>
      <c r="I133" s="216"/>
      <c r="J133" s="217" t="n">
        <f aca="false">ROUND(I133*H133,2)</f>
        <v>0</v>
      </c>
      <c r="K133" s="213" t="s">
        <v>176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.00148</v>
      </c>
      <c r="R133" s="220" t="n">
        <f aca="false">Q133*H133</f>
        <v>0.02368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6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6</v>
      </c>
      <c r="BM133" s="222" t="s">
        <v>2539</v>
      </c>
    </row>
    <row r="134" s="31" customFormat="true" ht="24.15" hidden="false" customHeight="true" outlineLevel="0" collapsed="false">
      <c r="A134" s="24"/>
      <c r="B134" s="25"/>
      <c r="C134" s="211" t="s">
        <v>204</v>
      </c>
      <c r="D134" s="211" t="s">
        <v>172</v>
      </c>
      <c r="E134" s="212" t="s">
        <v>2540</v>
      </c>
      <c r="F134" s="213" t="s">
        <v>2541</v>
      </c>
      <c r="G134" s="214" t="s">
        <v>365</v>
      </c>
      <c r="H134" s="215" t="n">
        <v>1</v>
      </c>
      <c r="I134" s="216"/>
      <c r="J134" s="217" t="n">
        <f aca="false">ROUND(I134*H134,2)</f>
        <v>0</v>
      </c>
      <c r="K134" s="213" t="s">
        <v>176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.00594</v>
      </c>
      <c r="R134" s="220" t="n">
        <f aca="false">Q134*H134</f>
        <v>0.00594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66</v>
      </c>
      <c r="AT134" s="222" t="s">
        <v>172</v>
      </c>
      <c r="AU134" s="222" t="s">
        <v>85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66</v>
      </c>
      <c r="BM134" s="222" t="s">
        <v>2542</v>
      </c>
    </row>
    <row r="135" s="31" customFormat="true" ht="24.15" hidden="false" customHeight="true" outlineLevel="0" collapsed="false">
      <c r="A135" s="24"/>
      <c r="B135" s="25"/>
      <c r="C135" s="211" t="s">
        <v>210</v>
      </c>
      <c r="D135" s="211" t="s">
        <v>172</v>
      </c>
      <c r="E135" s="212" t="s">
        <v>2543</v>
      </c>
      <c r="F135" s="213" t="s">
        <v>2544</v>
      </c>
      <c r="G135" s="214" t="s">
        <v>225</v>
      </c>
      <c r="H135" s="215" t="n">
        <v>2</v>
      </c>
      <c r="I135" s="216"/>
      <c r="J135" s="217" t="n">
        <f aca="false">ROUND(I135*H135,2)</f>
        <v>0</v>
      </c>
      <c r="K135" s="213" t="s">
        <v>176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6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6</v>
      </c>
      <c r="BM135" s="222" t="s">
        <v>2545</v>
      </c>
    </row>
    <row r="136" s="31" customFormat="true" ht="24.15" hidden="false" customHeight="true" outlineLevel="0" collapsed="false">
      <c r="A136" s="24"/>
      <c r="B136" s="25"/>
      <c r="C136" s="211" t="s">
        <v>214</v>
      </c>
      <c r="D136" s="211" t="s">
        <v>172</v>
      </c>
      <c r="E136" s="212" t="s">
        <v>2546</v>
      </c>
      <c r="F136" s="213" t="s">
        <v>2547</v>
      </c>
      <c r="G136" s="214" t="s">
        <v>225</v>
      </c>
      <c r="H136" s="215" t="n">
        <v>8</v>
      </c>
      <c r="I136" s="216"/>
      <c r="J136" s="217" t="n">
        <f aca="false">ROUND(I136*H136,2)</f>
        <v>0</v>
      </c>
      <c r="K136" s="213" t="s">
        <v>176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6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6</v>
      </c>
      <c r="BM136" s="222" t="s">
        <v>2548</v>
      </c>
    </row>
    <row r="137" s="31" customFormat="true" ht="21.75" hidden="false" customHeight="true" outlineLevel="0" collapsed="false">
      <c r="A137" s="24"/>
      <c r="B137" s="25"/>
      <c r="C137" s="211" t="s">
        <v>222</v>
      </c>
      <c r="D137" s="211" t="s">
        <v>172</v>
      </c>
      <c r="E137" s="212" t="s">
        <v>2549</v>
      </c>
      <c r="F137" s="213" t="s">
        <v>2550</v>
      </c>
      <c r="G137" s="214" t="s">
        <v>365</v>
      </c>
      <c r="H137" s="215" t="n">
        <v>22</v>
      </c>
      <c r="I137" s="216"/>
      <c r="J137" s="217" t="n">
        <f aca="false">ROUND(I137*H137,2)</f>
        <v>0</v>
      </c>
      <c r="K137" s="213" t="s">
        <v>17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6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6</v>
      </c>
      <c r="BM137" s="222" t="s">
        <v>2551</v>
      </c>
    </row>
    <row r="138" s="31" customFormat="true" ht="21.75" hidden="false" customHeight="true" outlineLevel="0" collapsed="false">
      <c r="A138" s="24"/>
      <c r="B138" s="25"/>
      <c r="C138" s="211" t="s">
        <v>231</v>
      </c>
      <c r="D138" s="211" t="s">
        <v>172</v>
      </c>
      <c r="E138" s="212" t="s">
        <v>2552</v>
      </c>
      <c r="F138" s="213" t="s">
        <v>2553</v>
      </c>
      <c r="G138" s="214" t="s">
        <v>365</v>
      </c>
      <c r="H138" s="215" t="n">
        <v>1</v>
      </c>
      <c r="I138" s="216"/>
      <c r="J138" s="217" t="n">
        <f aca="false">ROUND(I138*H138,2)</f>
        <v>0</v>
      </c>
      <c r="K138" s="213" t="s">
        <v>17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66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66</v>
      </c>
      <c r="BM138" s="222" t="s">
        <v>2554</v>
      </c>
    </row>
    <row r="139" s="31" customFormat="true" ht="21.75" hidden="false" customHeight="true" outlineLevel="0" collapsed="false">
      <c r="A139" s="24"/>
      <c r="B139" s="25"/>
      <c r="C139" s="211" t="s">
        <v>238</v>
      </c>
      <c r="D139" s="211" t="s">
        <v>172</v>
      </c>
      <c r="E139" s="212" t="s">
        <v>2555</v>
      </c>
      <c r="F139" s="213" t="s">
        <v>2556</v>
      </c>
      <c r="G139" s="214" t="s">
        <v>225</v>
      </c>
      <c r="H139" s="215" t="n">
        <v>2</v>
      </c>
      <c r="I139" s="216"/>
      <c r="J139" s="217" t="n">
        <f aca="false">ROUND(I139*H139,2)</f>
        <v>0</v>
      </c>
      <c r="K139" s="213" t="s">
        <v>176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.00054</v>
      </c>
      <c r="R139" s="220" t="n">
        <f aca="false">Q139*H139</f>
        <v>0.00108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66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266</v>
      </c>
      <c r="BM139" s="222" t="s">
        <v>2557</v>
      </c>
    </row>
    <row r="140" s="31" customFormat="true" ht="24.15" hidden="false" customHeight="true" outlineLevel="0" collapsed="false">
      <c r="A140" s="24"/>
      <c r="B140" s="25"/>
      <c r="C140" s="211" t="s">
        <v>245</v>
      </c>
      <c r="D140" s="211" t="s">
        <v>172</v>
      </c>
      <c r="E140" s="212" t="s">
        <v>2558</v>
      </c>
      <c r="F140" s="213" t="s">
        <v>2559</v>
      </c>
      <c r="G140" s="214" t="s">
        <v>207</v>
      </c>
      <c r="H140" s="215" t="n">
        <v>0.021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6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6</v>
      </c>
      <c r="BM140" s="222" t="s">
        <v>2560</v>
      </c>
    </row>
    <row r="141" s="31" customFormat="true" ht="24.15" hidden="false" customHeight="true" outlineLevel="0" collapsed="false">
      <c r="A141" s="24"/>
      <c r="B141" s="25"/>
      <c r="C141" s="211" t="s">
        <v>250</v>
      </c>
      <c r="D141" s="211" t="s">
        <v>172</v>
      </c>
      <c r="E141" s="212" t="s">
        <v>2561</v>
      </c>
      <c r="F141" s="213" t="s">
        <v>2562</v>
      </c>
      <c r="G141" s="214" t="s">
        <v>207</v>
      </c>
      <c r="H141" s="215" t="n">
        <v>0.037</v>
      </c>
      <c r="I141" s="216"/>
      <c r="J141" s="217" t="n">
        <f aca="false">ROUND(I141*H141,2)</f>
        <v>0</v>
      </c>
      <c r="K141" s="213" t="s">
        <v>176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66</v>
      </c>
      <c r="AT141" s="222" t="s">
        <v>172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66</v>
      </c>
      <c r="BM141" s="222" t="s">
        <v>2563</v>
      </c>
    </row>
    <row r="142" s="194" customFormat="true" ht="22.8" hidden="false" customHeight="true" outlineLevel="0" collapsed="false">
      <c r="B142" s="195"/>
      <c r="C142" s="196"/>
      <c r="D142" s="197" t="s">
        <v>74</v>
      </c>
      <c r="E142" s="209" t="s">
        <v>2564</v>
      </c>
      <c r="F142" s="209" t="s">
        <v>2565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62)</f>
        <v>0</v>
      </c>
      <c r="Q142" s="203"/>
      <c r="R142" s="204" t="n">
        <f aca="false">SUM(R143:R162)</f>
        <v>0.12485</v>
      </c>
      <c r="S142" s="203"/>
      <c r="T142" s="205" t="n">
        <f aca="false">SUM(T143:T162)</f>
        <v>0.0837</v>
      </c>
      <c r="AR142" s="206" t="s">
        <v>85</v>
      </c>
      <c r="AT142" s="207" t="s">
        <v>74</v>
      </c>
      <c r="AU142" s="207" t="s">
        <v>83</v>
      </c>
      <c r="AY142" s="206" t="s">
        <v>170</v>
      </c>
      <c r="BK142" s="208" t="n">
        <f aca="false">SUM(BK143:BK162)</f>
        <v>0</v>
      </c>
    </row>
    <row r="143" s="31" customFormat="true" ht="21.75" hidden="false" customHeight="true" outlineLevel="0" collapsed="false">
      <c r="A143" s="24"/>
      <c r="B143" s="25"/>
      <c r="C143" s="211" t="s">
        <v>7</v>
      </c>
      <c r="D143" s="211" t="s">
        <v>172</v>
      </c>
      <c r="E143" s="212" t="s">
        <v>2566</v>
      </c>
      <c r="F143" s="213" t="s">
        <v>2567</v>
      </c>
      <c r="G143" s="214" t="s">
        <v>225</v>
      </c>
      <c r="H143" s="215" t="n">
        <v>186</v>
      </c>
      <c r="I143" s="216"/>
      <c r="J143" s="217" t="n">
        <f aca="false">ROUND(I143*H143,2)</f>
        <v>0</v>
      </c>
      <c r="K143" s="213" t="s">
        <v>176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9E-005</v>
      </c>
      <c r="R143" s="220" t="n">
        <f aca="false">Q143*H143</f>
        <v>0.01674</v>
      </c>
      <c r="S143" s="220" t="n">
        <v>0.00045</v>
      </c>
      <c r="T143" s="221" t="n">
        <f aca="false">S143*H143</f>
        <v>0.0837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66</v>
      </c>
      <c r="AT143" s="222" t="s">
        <v>172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66</v>
      </c>
      <c r="BM143" s="222" t="s">
        <v>2568</v>
      </c>
    </row>
    <row r="144" s="31" customFormat="true" ht="16.5" hidden="false" customHeight="true" outlineLevel="0" collapsed="false">
      <c r="A144" s="24"/>
      <c r="B144" s="25"/>
      <c r="C144" s="211" t="s">
        <v>266</v>
      </c>
      <c r="D144" s="211" t="s">
        <v>172</v>
      </c>
      <c r="E144" s="212" t="s">
        <v>2569</v>
      </c>
      <c r="F144" s="213" t="s">
        <v>2570</v>
      </c>
      <c r="G144" s="214" t="s">
        <v>225</v>
      </c>
      <c r="H144" s="215" t="n">
        <v>156</v>
      </c>
      <c r="I144" s="216"/>
      <c r="J144" s="217" t="n">
        <f aca="false">ROUND(I144*H144,2)</f>
        <v>0</v>
      </c>
      <c r="K144" s="213" t="s">
        <v>176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6E-005</v>
      </c>
      <c r="R144" s="220" t="n">
        <f aca="false">Q144*H144</f>
        <v>0.00936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66</v>
      </c>
      <c r="AT144" s="222" t="s">
        <v>172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266</v>
      </c>
      <c r="BM144" s="222" t="s">
        <v>2571</v>
      </c>
    </row>
    <row r="145" s="31" customFormat="true" ht="37.8" hidden="false" customHeight="true" outlineLevel="0" collapsed="false">
      <c r="A145" s="24"/>
      <c r="B145" s="25"/>
      <c r="C145" s="264" t="s">
        <v>273</v>
      </c>
      <c r="D145" s="264" t="s">
        <v>303</v>
      </c>
      <c r="E145" s="265" t="s">
        <v>2572</v>
      </c>
      <c r="F145" s="266" t="s">
        <v>2573</v>
      </c>
      <c r="G145" s="267" t="s">
        <v>2574</v>
      </c>
      <c r="H145" s="268" t="n">
        <v>78</v>
      </c>
      <c r="I145" s="269"/>
      <c r="J145" s="270" t="n">
        <f aca="false">ROUND(I145*H145,2)</f>
        <v>0</v>
      </c>
      <c r="K145" s="266"/>
      <c r="L145" s="271"/>
      <c r="M145" s="272"/>
      <c r="N145" s="273" t="s">
        <v>40</v>
      </c>
      <c r="O145" s="74"/>
      <c r="P145" s="220" t="n">
        <f aca="false">O145*H145</f>
        <v>0</v>
      </c>
      <c r="Q145" s="220" t="n">
        <v>0.0005</v>
      </c>
      <c r="R145" s="220" t="n">
        <f aca="false">Q145*H145</f>
        <v>0.039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391</v>
      </c>
      <c r="AT145" s="222" t="s">
        <v>303</v>
      </c>
      <c r="AU145" s="222" t="s">
        <v>85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266</v>
      </c>
      <c r="BM145" s="222" t="s">
        <v>2575</v>
      </c>
    </row>
    <row r="146" s="224" customFormat="true" ht="12.8" hidden="false" customHeight="false" outlineLevel="0" collapsed="false">
      <c r="B146" s="225"/>
      <c r="C146" s="226"/>
      <c r="D146" s="227" t="s">
        <v>179</v>
      </c>
      <c r="E146" s="228"/>
      <c r="F146" s="229" t="s">
        <v>2576</v>
      </c>
      <c r="G146" s="226"/>
      <c r="H146" s="230" t="n">
        <v>78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9</v>
      </c>
      <c r="AU146" s="236" t="s">
        <v>85</v>
      </c>
      <c r="AV146" s="224" t="s">
        <v>85</v>
      </c>
      <c r="AW146" s="224" t="s">
        <v>31</v>
      </c>
      <c r="AX146" s="224" t="s">
        <v>83</v>
      </c>
      <c r="AY146" s="236" t="s">
        <v>170</v>
      </c>
    </row>
    <row r="147" s="31" customFormat="true" ht="24.15" hidden="false" customHeight="true" outlineLevel="0" collapsed="false">
      <c r="A147" s="24"/>
      <c r="B147" s="25"/>
      <c r="C147" s="264" t="s">
        <v>277</v>
      </c>
      <c r="D147" s="264" t="s">
        <v>303</v>
      </c>
      <c r="E147" s="265" t="s">
        <v>2577</v>
      </c>
      <c r="F147" s="266" t="s">
        <v>2578</v>
      </c>
      <c r="G147" s="267" t="s">
        <v>2574</v>
      </c>
      <c r="H147" s="268" t="n">
        <v>78</v>
      </c>
      <c r="I147" s="269"/>
      <c r="J147" s="270" t="n">
        <f aca="false">ROUND(I147*H147,2)</f>
        <v>0</v>
      </c>
      <c r="K147" s="266"/>
      <c r="L147" s="271"/>
      <c r="M147" s="272"/>
      <c r="N147" s="273" t="s">
        <v>40</v>
      </c>
      <c r="O147" s="74"/>
      <c r="P147" s="220" t="n">
        <f aca="false">O147*H147</f>
        <v>0</v>
      </c>
      <c r="Q147" s="220" t="n">
        <v>0.0005</v>
      </c>
      <c r="R147" s="220" t="n">
        <f aca="false">Q147*H147</f>
        <v>0.039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91</v>
      </c>
      <c r="AT147" s="222" t="s">
        <v>303</v>
      </c>
      <c r="AU147" s="222" t="s">
        <v>85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266</v>
      </c>
      <c r="BM147" s="222" t="s">
        <v>2579</v>
      </c>
    </row>
    <row r="148" s="224" customFormat="true" ht="12.8" hidden="false" customHeight="false" outlineLevel="0" collapsed="false">
      <c r="B148" s="225"/>
      <c r="C148" s="226"/>
      <c r="D148" s="227" t="s">
        <v>179</v>
      </c>
      <c r="E148" s="228"/>
      <c r="F148" s="229" t="s">
        <v>2576</v>
      </c>
      <c r="G148" s="226"/>
      <c r="H148" s="230" t="n">
        <v>78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9</v>
      </c>
      <c r="AU148" s="236" t="s">
        <v>85</v>
      </c>
      <c r="AV148" s="224" t="s">
        <v>85</v>
      </c>
      <c r="AW148" s="224" t="s">
        <v>31</v>
      </c>
      <c r="AX148" s="224" t="s">
        <v>83</v>
      </c>
      <c r="AY148" s="236" t="s">
        <v>170</v>
      </c>
    </row>
    <row r="149" s="31" customFormat="true" ht="16.5" hidden="false" customHeight="true" outlineLevel="0" collapsed="false">
      <c r="A149" s="24"/>
      <c r="B149" s="25"/>
      <c r="C149" s="211" t="s">
        <v>283</v>
      </c>
      <c r="D149" s="211" t="s">
        <v>172</v>
      </c>
      <c r="E149" s="212" t="s">
        <v>2580</v>
      </c>
      <c r="F149" s="213" t="s">
        <v>2581</v>
      </c>
      <c r="G149" s="214" t="s">
        <v>225</v>
      </c>
      <c r="H149" s="215" t="n">
        <v>34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8E-005</v>
      </c>
      <c r="R149" s="220" t="n">
        <f aca="false">Q149*H149</f>
        <v>0.00272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66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266</v>
      </c>
      <c r="BM149" s="222" t="s">
        <v>2582</v>
      </c>
    </row>
    <row r="150" s="31" customFormat="true" ht="37.8" hidden="false" customHeight="true" outlineLevel="0" collapsed="false">
      <c r="A150" s="24"/>
      <c r="B150" s="25"/>
      <c r="C150" s="264" t="s">
        <v>288</v>
      </c>
      <c r="D150" s="264" t="s">
        <v>303</v>
      </c>
      <c r="E150" s="265" t="s">
        <v>2583</v>
      </c>
      <c r="F150" s="266" t="s">
        <v>2584</v>
      </c>
      <c r="G150" s="267" t="s">
        <v>2574</v>
      </c>
      <c r="H150" s="268" t="n">
        <v>13</v>
      </c>
      <c r="I150" s="269"/>
      <c r="J150" s="270" t="n">
        <f aca="false">ROUND(I150*H150,2)</f>
        <v>0</v>
      </c>
      <c r="K150" s="266"/>
      <c r="L150" s="271"/>
      <c r="M150" s="272"/>
      <c r="N150" s="273" t="s">
        <v>40</v>
      </c>
      <c r="O150" s="74"/>
      <c r="P150" s="220" t="n">
        <f aca="false">O150*H150</f>
        <v>0</v>
      </c>
      <c r="Q150" s="220" t="n">
        <v>0.0005</v>
      </c>
      <c r="R150" s="220" t="n">
        <f aca="false">Q150*H150</f>
        <v>0.006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391</v>
      </c>
      <c r="AT150" s="222" t="s">
        <v>303</v>
      </c>
      <c r="AU150" s="222" t="s">
        <v>85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266</v>
      </c>
      <c r="BM150" s="222" t="s">
        <v>2585</v>
      </c>
    </row>
    <row r="151" s="224" customFormat="true" ht="12.8" hidden="false" customHeight="false" outlineLevel="0" collapsed="false">
      <c r="B151" s="225"/>
      <c r="C151" s="226"/>
      <c r="D151" s="227" t="s">
        <v>179</v>
      </c>
      <c r="E151" s="228"/>
      <c r="F151" s="229" t="s">
        <v>2586</v>
      </c>
      <c r="G151" s="226"/>
      <c r="H151" s="230" t="n">
        <v>13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9</v>
      </c>
      <c r="AU151" s="236" t="s">
        <v>85</v>
      </c>
      <c r="AV151" s="224" t="s">
        <v>85</v>
      </c>
      <c r="AW151" s="224" t="s">
        <v>31</v>
      </c>
      <c r="AX151" s="224" t="s">
        <v>83</v>
      </c>
      <c r="AY151" s="236" t="s">
        <v>170</v>
      </c>
    </row>
    <row r="152" s="31" customFormat="true" ht="24.15" hidden="false" customHeight="true" outlineLevel="0" collapsed="false">
      <c r="A152" s="24"/>
      <c r="B152" s="25"/>
      <c r="C152" s="264" t="s">
        <v>6</v>
      </c>
      <c r="D152" s="264" t="s">
        <v>303</v>
      </c>
      <c r="E152" s="265" t="s">
        <v>2587</v>
      </c>
      <c r="F152" s="266" t="s">
        <v>2588</v>
      </c>
      <c r="G152" s="267" t="s">
        <v>2574</v>
      </c>
      <c r="H152" s="268" t="n">
        <v>13</v>
      </c>
      <c r="I152" s="269"/>
      <c r="J152" s="270" t="n">
        <f aca="false">ROUND(I152*H152,2)</f>
        <v>0</v>
      </c>
      <c r="K152" s="266"/>
      <c r="L152" s="271"/>
      <c r="M152" s="272"/>
      <c r="N152" s="273" t="s">
        <v>40</v>
      </c>
      <c r="O152" s="74"/>
      <c r="P152" s="220" t="n">
        <f aca="false">O152*H152</f>
        <v>0</v>
      </c>
      <c r="Q152" s="220" t="n">
        <v>0.0005</v>
      </c>
      <c r="R152" s="220" t="n">
        <f aca="false">Q152*H152</f>
        <v>0.006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391</v>
      </c>
      <c r="AT152" s="222" t="s">
        <v>303</v>
      </c>
      <c r="AU152" s="222" t="s">
        <v>85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66</v>
      </c>
      <c r="BM152" s="222" t="s">
        <v>2589</v>
      </c>
    </row>
    <row r="153" s="224" customFormat="true" ht="12.8" hidden="false" customHeight="false" outlineLevel="0" collapsed="false">
      <c r="B153" s="225"/>
      <c r="C153" s="226"/>
      <c r="D153" s="227" t="s">
        <v>179</v>
      </c>
      <c r="E153" s="228"/>
      <c r="F153" s="229" t="s">
        <v>2586</v>
      </c>
      <c r="G153" s="226"/>
      <c r="H153" s="230" t="n">
        <v>13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9</v>
      </c>
      <c r="AU153" s="236" t="s">
        <v>85</v>
      </c>
      <c r="AV153" s="224" t="s">
        <v>85</v>
      </c>
      <c r="AW153" s="224" t="s">
        <v>31</v>
      </c>
      <c r="AX153" s="224" t="s">
        <v>83</v>
      </c>
      <c r="AY153" s="236" t="s">
        <v>170</v>
      </c>
    </row>
    <row r="154" s="31" customFormat="true" ht="37.8" hidden="false" customHeight="true" outlineLevel="0" collapsed="false">
      <c r="A154" s="24"/>
      <c r="B154" s="25"/>
      <c r="C154" s="264" t="s">
        <v>298</v>
      </c>
      <c r="D154" s="264" t="s">
        <v>303</v>
      </c>
      <c r="E154" s="265" t="s">
        <v>2590</v>
      </c>
      <c r="F154" s="266" t="s">
        <v>2591</v>
      </c>
      <c r="G154" s="267" t="s">
        <v>2574</v>
      </c>
      <c r="H154" s="268" t="n">
        <v>4</v>
      </c>
      <c r="I154" s="269"/>
      <c r="J154" s="270" t="n">
        <f aca="false">ROUND(I154*H154,2)</f>
        <v>0</v>
      </c>
      <c r="K154" s="266"/>
      <c r="L154" s="271"/>
      <c r="M154" s="272"/>
      <c r="N154" s="273" t="s">
        <v>40</v>
      </c>
      <c r="O154" s="74"/>
      <c r="P154" s="220" t="n">
        <f aca="false">O154*H154</f>
        <v>0</v>
      </c>
      <c r="Q154" s="220" t="n">
        <v>0.0005</v>
      </c>
      <c r="R154" s="220" t="n">
        <f aca="false">Q154*H154</f>
        <v>0.002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391</v>
      </c>
      <c r="AT154" s="222" t="s">
        <v>303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266</v>
      </c>
      <c r="BM154" s="222" t="s">
        <v>2592</v>
      </c>
    </row>
    <row r="155" s="224" customFormat="true" ht="12.8" hidden="false" customHeight="false" outlineLevel="0" collapsed="false">
      <c r="B155" s="225"/>
      <c r="C155" s="226"/>
      <c r="D155" s="227" t="s">
        <v>179</v>
      </c>
      <c r="E155" s="228"/>
      <c r="F155" s="229" t="s">
        <v>2593</v>
      </c>
      <c r="G155" s="226"/>
      <c r="H155" s="230" t="n">
        <v>4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9</v>
      </c>
      <c r="AU155" s="236" t="s">
        <v>85</v>
      </c>
      <c r="AV155" s="224" t="s">
        <v>85</v>
      </c>
      <c r="AW155" s="224" t="s">
        <v>31</v>
      </c>
      <c r="AX155" s="224" t="s">
        <v>83</v>
      </c>
      <c r="AY155" s="236" t="s">
        <v>170</v>
      </c>
    </row>
    <row r="156" s="31" customFormat="true" ht="24.15" hidden="false" customHeight="true" outlineLevel="0" collapsed="false">
      <c r="A156" s="24"/>
      <c r="B156" s="25"/>
      <c r="C156" s="264" t="s">
        <v>302</v>
      </c>
      <c r="D156" s="264" t="s">
        <v>303</v>
      </c>
      <c r="E156" s="265" t="s">
        <v>2594</v>
      </c>
      <c r="F156" s="266" t="s">
        <v>2595</v>
      </c>
      <c r="G156" s="267" t="s">
        <v>2574</v>
      </c>
      <c r="H156" s="268" t="n">
        <v>22</v>
      </c>
      <c r="I156" s="269"/>
      <c r="J156" s="270" t="n">
        <f aca="false">ROUND(I156*H156,2)</f>
        <v>0</v>
      </c>
      <c r="K156" s="266"/>
      <c r="L156" s="271"/>
      <c r="M156" s="272"/>
      <c r="N156" s="273" t="s">
        <v>40</v>
      </c>
      <c r="O156" s="74"/>
      <c r="P156" s="220" t="n">
        <f aca="false">O156*H156</f>
        <v>0</v>
      </c>
      <c r="Q156" s="220" t="n">
        <v>0.0001</v>
      </c>
      <c r="R156" s="220" t="n">
        <f aca="false">Q156*H156</f>
        <v>0.0022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391</v>
      </c>
      <c r="AT156" s="222" t="s">
        <v>303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66</v>
      </c>
      <c r="BM156" s="222" t="s">
        <v>2596</v>
      </c>
    </row>
    <row r="157" s="224" customFormat="true" ht="12.8" hidden="false" customHeight="false" outlineLevel="0" collapsed="false">
      <c r="B157" s="225"/>
      <c r="C157" s="226"/>
      <c r="D157" s="227" t="s">
        <v>179</v>
      </c>
      <c r="E157" s="228"/>
      <c r="F157" s="229" t="s">
        <v>2597</v>
      </c>
      <c r="G157" s="226"/>
      <c r="H157" s="230" t="n">
        <v>22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9</v>
      </c>
      <c r="AU157" s="236" t="s">
        <v>85</v>
      </c>
      <c r="AV157" s="224" t="s">
        <v>85</v>
      </c>
      <c r="AW157" s="224" t="s">
        <v>31</v>
      </c>
      <c r="AX157" s="224" t="s">
        <v>83</v>
      </c>
      <c r="AY157" s="236" t="s">
        <v>170</v>
      </c>
    </row>
    <row r="158" s="31" customFormat="true" ht="16.5" hidden="false" customHeight="true" outlineLevel="0" collapsed="false">
      <c r="A158" s="24"/>
      <c r="B158" s="25"/>
      <c r="C158" s="211" t="s">
        <v>308</v>
      </c>
      <c r="D158" s="211" t="s">
        <v>172</v>
      </c>
      <c r="E158" s="212" t="s">
        <v>2598</v>
      </c>
      <c r="F158" s="213" t="s">
        <v>2599</v>
      </c>
      <c r="G158" s="214" t="s">
        <v>225</v>
      </c>
      <c r="H158" s="215" t="n">
        <v>1</v>
      </c>
      <c r="I158" s="216"/>
      <c r="J158" s="217" t="n">
        <f aca="false">ROUND(I158*H158,2)</f>
        <v>0</v>
      </c>
      <c r="K158" s="213" t="s">
        <v>176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.00033</v>
      </c>
      <c r="R158" s="220" t="n">
        <f aca="false">Q158*H158</f>
        <v>0.00033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66</v>
      </c>
      <c r="AT158" s="222" t="s">
        <v>172</v>
      </c>
      <c r="AU158" s="222" t="s">
        <v>85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66</v>
      </c>
      <c r="BM158" s="222" t="s">
        <v>2600</v>
      </c>
    </row>
    <row r="159" s="31" customFormat="true" ht="37.8" hidden="false" customHeight="true" outlineLevel="0" collapsed="false">
      <c r="A159" s="24"/>
      <c r="B159" s="25"/>
      <c r="C159" s="264" t="s">
        <v>313</v>
      </c>
      <c r="D159" s="264" t="s">
        <v>303</v>
      </c>
      <c r="E159" s="265" t="s">
        <v>2601</v>
      </c>
      <c r="F159" s="266" t="s">
        <v>2602</v>
      </c>
      <c r="G159" s="267" t="s">
        <v>2574</v>
      </c>
      <c r="H159" s="268" t="n">
        <v>1</v>
      </c>
      <c r="I159" s="269"/>
      <c r="J159" s="270" t="n">
        <f aca="false">ROUND(I159*H159,2)</f>
        <v>0</v>
      </c>
      <c r="K159" s="266"/>
      <c r="L159" s="271"/>
      <c r="M159" s="272"/>
      <c r="N159" s="273" t="s">
        <v>40</v>
      </c>
      <c r="O159" s="74"/>
      <c r="P159" s="220" t="n">
        <f aca="false">O159*H159</f>
        <v>0</v>
      </c>
      <c r="Q159" s="220" t="n">
        <v>0.0005</v>
      </c>
      <c r="R159" s="220" t="n">
        <f aca="false">Q159*H159</f>
        <v>0.0005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391</v>
      </c>
      <c r="AT159" s="222" t="s">
        <v>303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266</v>
      </c>
      <c r="BM159" s="222" t="s">
        <v>2603</v>
      </c>
    </row>
    <row r="160" s="224" customFormat="true" ht="12.8" hidden="false" customHeight="false" outlineLevel="0" collapsed="false">
      <c r="B160" s="225"/>
      <c r="C160" s="226"/>
      <c r="D160" s="227" t="s">
        <v>179</v>
      </c>
      <c r="E160" s="228"/>
      <c r="F160" s="229" t="s">
        <v>2604</v>
      </c>
      <c r="G160" s="226"/>
      <c r="H160" s="230" t="n">
        <v>1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9</v>
      </c>
      <c r="AU160" s="236" t="s">
        <v>85</v>
      </c>
      <c r="AV160" s="224" t="s">
        <v>85</v>
      </c>
      <c r="AW160" s="224" t="s">
        <v>31</v>
      </c>
      <c r="AX160" s="224" t="s">
        <v>83</v>
      </c>
      <c r="AY160" s="236" t="s">
        <v>170</v>
      </c>
    </row>
    <row r="161" s="31" customFormat="true" ht="24.15" hidden="false" customHeight="true" outlineLevel="0" collapsed="false">
      <c r="A161" s="24"/>
      <c r="B161" s="25"/>
      <c r="C161" s="211" t="s">
        <v>318</v>
      </c>
      <c r="D161" s="211" t="s">
        <v>172</v>
      </c>
      <c r="E161" s="212" t="s">
        <v>2605</v>
      </c>
      <c r="F161" s="213" t="s">
        <v>2606</v>
      </c>
      <c r="G161" s="214" t="s">
        <v>207</v>
      </c>
      <c r="H161" s="215" t="n">
        <v>0.104</v>
      </c>
      <c r="I161" s="216"/>
      <c r="J161" s="217" t="n">
        <f aca="false">ROUND(I161*H161,2)</f>
        <v>0</v>
      </c>
      <c r="K161" s="213" t="s">
        <v>176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66</v>
      </c>
      <c r="AT161" s="222" t="s">
        <v>172</v>
      </c>
      <c r="AU161" s="222" t="s">
        <v>85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266</v>
      </c>
      <c r="BM161" s="222" t="s">
        <v>2607</v>
      </c>
    </row>
    <row r="162" s="31" customFormat="true" ht="24.15" hidden="false" customHeight="true" outlineLevel="0" collapsed="false">
      <c r="A162" s="24"/>
      <c r="B162" s="25"/>
      <c r="C162" s="211" t="s">
        <v>325</v>
      </c>
      <c r="D162" s="211" t="s">
        <v>172</v>
      </c>
      <c r="E162" s="212" t="s">
        <v>2608</v>
      </c>
      <c r="F162" s="213" t="s">
        <v>2609</v>
      </c>
      <c r="G162" s="214" t="s">
        <v>207</v>
      </c>
      <c r="H162" s="215" t="n">
        <v>0.125</v>
      </c>
      <c r="I162" s="216"/>
      <c r="J162" s="217" t="n">
        <f aca="false">ROUND(I162*H162,2)</f>
        <v>0</v>
      </c>
      <c r="K162" s="213" t="s">
        <v>17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6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66</v>
      </c>
      <c r="BM162" s="222" t="s">
        <v>2610</v>
      </c>
    </row>
    <row r="163" s="194" customFormat="true" ht="22.8" hidden="false" customHeight="true" outlineLevel="0" collapsed="false">
      <c r="B163" s="195"/>
      <c r="C163" s="196"/>
      <c r="D163" s="197" t="s">
        <v>74</v>
      </c>
      <c r="E163" s="209" t="s">
        <v>2611</v>
      </c>
      <c r="F163" s="209" t="s">
        <v>2612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86)</f>
        <v>0</v>
      </c>
      <c r="Q163" s="203"/>
      <c r="R163" s="204" t="n">
        <f aca="false">SUM(R164:R186)</f>
        <v>0.14712</v>
      </c>
      <c r="S163" s="203"/>
      <c r="T163" s="205" t="n">
        <f aca="false">SUM(T164:T186)</f>
        <v>0.2023</v>
      </c>
      <c r="AR163" s="206" t="s">
        <v>85</v>
      </c>
      <c r="AT163" s="207" t="s">
        <v>74</v>
      </c>
      <c r="AU163" s="207" t="s">
        <v>83</v>
      </c>
      <c r="AY163" s="206" t="s">
        <v>170</v>
      </c>
      <c r="BK163" s="208" t="n">
        <f aca="false">SUM(BK164:BK186)</f>
        <v>0</v>
      </c>
    </row>
    <row r="164" s="31" customFormat="true" ht="24.15" hidden="false" customHeight="true" outlineLevel="0" collapsed="false">
      <c r="A164" s="24"/>
      <c r="B164" s="25"/>
      <c r="C164" s="211" t="s">
        <v>334</v>
      </c>
      <c r="D164" s="211" t="s">
        <v>172</v>
      </c>
      <c r="E164" s="212" t="s">
        <v>2613</v>
      </c>
      <c r="F164" s="213" t="s">
        <v>2614</v>
      </c>
      <c r="G164" s="214" t="s">
        <v>225</v>
      </c>
      <c r="H164" s="215" t="n">
        <v>1</v>
      </c>
      <c r="I164" s="216"/>
      <c r="J164" s="217" t="n">
        <f aca="false">ROUND(I164*H164,2)</f>
        <v>0</v>
      </c>
      <c r="K164" s="213" t="s">
        <v>176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66</v>
      </c>
      <c r="AT164" s="222" t="s">
        <v>172</v>
      </c>
      <c r="AU164" s="222" t="s">
        <v>85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266</v>
      </c>
      <c r="BM164" s="222" t="s">
        <v>2615</v>
      </c>
    </row>
    <row r="165" s="31" customFormat="true" ht="24.15" hidden="false" customHeight="true" outlineLevel="0" collapsed="false">
      <c r="A165" s="24"/>
      <c r="B165" s="25"/>
      <c r="C165" s="211" t="s">
        <v>338</v>
      </c>
      <c r="D165" s="211" t="s">
        <v>172</v>
      </c>
      <c r="E165" s="212" t="s">
        <v>2616</v>
      </c>
      <c r="F165" s="213" t="s">
        <v>2617</v>
      </c>
      <c r="G165" s="214" t="s">
        <v>225</v>
      </c>
      <c r="H165" s="215" t="n">
        <v>95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66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66</v>
      </c>
      <c r="BM165" s="222" t="s">
        <v>2618</v>
      </c>
    </row>
    <row r="166" s="31" customFormat="true" ht="24.15" hidden="false" customHeight="true" outlineLevel="0" collapsed="false">
      <c r="A166" s="24"/>
      <c r="B166" s="25"/>
      <c r="C166" s="211" t="s">
        <v>362</v>
      </c>
      <c r="D166" s="211" t="s">
        <v>172</v>
      </c>
      <c r="E166" s="212" t="s">
        <v>2619</v>
      </c>
      <c r="F166" s="213" t="s">
        <v>2620</v>
      </c>
      <c r="G166" s="214" t="s">
        <v>225</v>
      </c>
      <c r="H166" s="215" t="n">
        <v>1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66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66</v>
      </c>
      <c r="BM166" s="222" t="s">
        <v>2621</v>
      </c>
    </row>
    <row r="167" s="31" customFormat="true" ht="33" hidden="false" customHeight="true" outlineLevel="0" collapsed="false">
      <c r="A167" s="24"/>
      <c r="B167" s="25"/>
      <c r="C167" s="264" t="s">
        <v>385</v>
      </c>
      <c r="D167" s="264" t="s">
        <v>303</v>
      </c>
      <c r="E167" s="265" t="s">
        <v>2622</v>
      </c>
      <c r="F167" s="266" t="s">
        <v>2623</v>
      </c>
      <c r="G167" s="267" t="s">
        <v>225</v>
      </c>
      <c r="H167" s="268" t="n">
        <v>1</v>
      </c>
      <c r="I167" s="269"/>
      <c r="J167" s="270" t="n">
        <f aca="false">ROUND(I167*H167,2)</f>
        <v>0</v>
      </c>
      <c r="K167" s="266"/>
      <c r="L167" s="271"/>
      <c r="M167" s="272"/>
      <c r="N167" s="273" t="s">
        <v>40</v>
      </c>
      <c r="O167" s="74"/>
      <c r="P167" s="220" t="n">
        <f aca="false">O167*H167</f>
        <v>0</v>
      </c>
      <c r="Q167" s="220" t="n">
        <v>0.01912</v>
      </c>
      <c r="R167" s="220" t="n">
        <f aca="false">Q167*H167</f>
        <v>0.01912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391</v>
      </c>
      <c r="AT167" s="222" t="s">
        <v>303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266</v>
      </c>
      <c r="BM167" s="222" t="s">
        <v>2624</v>
      </c>
    </row>
    <row r="168" s="224" customFormat="true" ht="12.8" hidden="false" customHeight="false" outlineLevel="0" collapsed="false">
      <c r="B168" s="225"/>
      <c r="C168" s="226"/>
      <c r="D168" s="227" t="s">
        <v>179</v>
      </c>
      <c r="E168" s="228"/>
      <c r="F168" s="229" t="s">
        <v>2625</v>
      </c>
      <c r="G168" s="226"/>
      <c r="H168" s="230" t="n">
        <v>1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79</v>
      </c>
      <c r="AU168" s="236" t="s">
        <v>85</v>
      </c>
      <c r="AV168" s="224" t="s">
        <v>85</v>
      </c>
      <c r="AW168" s="224" t="s">
        <v>31</v>
      </c>
      <c r="AX168" s="224" t="s">
        <v>83</v>
      </c>
      <c r="AY168" s="236" t="s">
        <v>170</v>
      </c>
    </row>
    <row r="169" s="31" customFormat="true" ht="24.15" hidden="false" customHeight="true" outlineLevel="0" collapsed="false">
      <c r="A169" s="24"/>
      <c r="B169" s="25"/>
      <c r="C169" s="211" t="s">
        <v>391</v>
      </c>
      <c r="D169" s="211" t="s">
        <v>172</v>
      </c>
      <c r="E169" s="212" t="s">
        <v>2626</v>
      </c>
      <c r="F169" s="213" t="s">
        <v>2627</v>
      </c>
      <c r="G169" s="214" t="s">
        <v>225</v>
      </c>
      <c r="H169" s="215" t="n">
        <v>4</v>
      </c>
      <c r="I169" s="216"/>
      <c r="J169" s="217" t="n">
        <f aca="false">ROUND(I169*H169,2)</f>
        <v>0</v>
      </c>
      <c r="K169" s="213" t="s">
        <v>176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66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66</v>
      </c>
      <c r="BM169" s="222" t="s">
        <v>2628</v>
      </c>
    </row>
    <row r="170" s="31" customFormat="true" ht="37.8" hidden="false" customHeight="true" outlineLevel="0" collapsed="false">
      <c r="A170" s="24"/>
      <c r="B170" s="25"/>
      <c r="C170" s="264" t="s">
        <v>398</v>
      </c>
      <c r="D170" s="264" t="s">
        <v>303</v>
      </c>
      <c r="E170" s="265" t="s">
        <v>2629</v>
      </c>
      <c r="F170" s="266" t="s">
        <v>2630</v>
      </c>
      <c r="G170" s="267" t="s">
        <v>225</v>
      </c>
      <c r="H170" s="268" t="n">
        <v>1</v>
      </c>
      <c r="I170" s="269"/>
      <c r="J170" s="270" t="n">
        <f aca="false">ROUND(I170*H170,2)</f>
        <v>0</v>
      </c>
      <c r="K170" s="266"/>
      <c r="L170" s="271"/>
      <c r="M170" s="272"/>
      <c r="N170" s="273" t="s">
        <v>40</v>
      </c>
      <c r="O170" s="74"/>
      <c r="P170" s="220" t="n">
        <f aca="false">O170*H170</f>
        <v>0</v>
      </c>
      <c r="Q170" s="220" t="n">
        <v>0.028</v>
      </c>
      <c r="R170" s="220" t="n">
        <f aca="false">Q170*H170</f>
        <v>0.028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391</v>
      </c>
      <c r="AT170" s="222" t="s">
        <v>303</v>
      </c>
      <c r="AU170" s="222" t="s">
        <v>85</v>
      </c>
      <c r="AY170" s="3" t="s">
        <v>170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266</v>
      </c>
      <c r="BM170" s="222" t="s">
        <v>2631</v>
      </c>
    </row>
    <row r="171" s="224" customFormat="true" ht="12.8" hidden="false" customHeight="false" outlineLevel="0" collapsed="false">
      <c r="B171" s="225"/>
      <c r="C171" s="226"/>
      <c r="D171" s="227" t="s">
        <v>179</v>
      </c>
      <c r="E171" s="228"/>
      <c r="F171" s="229" t="s">
        <v>2632</v>
      </c>
      <c r="G171" s="226"/>
      <c r="H171" s="230" t="n">
        <v>1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9</v>
      </c>
      <c r="AU171" s="236" t="s">
        <v>85</v>
      </c>
      <c r="AV171" s="224" t="s">
        <v>85</v>
      </c>
      <c r="AW171" s="224" t="s">
        <v>31</v>
      </c>
      <c r="AX171" s="224" t="s">
        <v>83</v>
      </c>
      <c r="AY171" s="236" t="s">
        <v>170</v>
      </c>
    </row>
    <row r="172" s="31" customFormat="true" ht="37.8" hidden="false" customHeight="true" outlineLevel="0" collapsed="false">
      <c r="A172" s="24"/>
      <c r="B172" s="25"/>
      <c r="C172" s="264" t="s">
        <v>404</v>
      </c>
      <c r="D172" s="264" t="s">
        <v>303</v>
      </c>
      <c r="E172" s="265" t="s">
        <v>2633</v>
      </c>
      <c r="F172" s="266" t="s">
        <v>2634</v>
      </c>
      <c r="G172" s="267" t="s">
        <v>225</v>
      </c>
      <c r="H172" s="268" t="n">
        <v>1</v>
      </c>
      <c r="I172" s="269"/>
      <c r="J172" s="270" t="n">
        <f aca="false">ROUND(I172*H172,2)</f>
        <v>0</v>
      </c>
      <c r="K172" s="266"/>
      <c r="L172" s="271"/>
      <c r="M172" s="272"/>
      <c r="N172" s="273" t="s">
        <v>40</v>
      </c>
      <c r="O172" s="74"/>
      <c r="P172" s="220" t="n">
        <f aca="false">O172*H172</f>
        <v>0</v>
      </c>
      <c r="Q172" s="220" t="n">
        <v>0.028</v>
      </c>
      <c r="R172" s="220" t="n">
        <f aca="false">Q172*H172</f>
        <v>0.028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391</v>
      </c>
      <c r="AT172" s="222" t="s">
        <v>303</v>
      </c>
      <c r="AU172" s="222" t="s">
        <v>85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266</v>
      </c>
      <c r="BM172" s="222" t="s">
        <v>2635</v>
      </c>
    </row>
    <row r="173" s="224" customFormat="true" ht="12.8" hidden="false" customHeight="false" outlineLevel="0" collapsed="false">
      <c r="B173" s="225"/>
      <c r="C173" s="226"/>
      <c r="D173" s="227" t="s">
        <v>179</v>
      </c>
      <c r="E173" s="228"/>
      <c r="F173" s="229" t="s">
        <v>2632</v>
      </c>
      <c r="G173" s="226"/>
      <c r="H173" s="230" t="n">
        <v>1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9</v>
      </c>
      <c r="AU173" s="236" t="s">
        <v>85</v>
      </c>
      <c r="AV173" s="224" t="s">
        <v>85</v>
      </c>
      <c r="AW173" s="224" t="s">
        <v>31</v>
      </c>
      <c r="AX173" s="224" t="s">
        <v>83</v>
      </c>
      <c r="AY173" s="236" t="s">
        <v>170</v>
      </c>
    </row>
    <row r="174" s="31" customFormat="true" ht="37.8" hidden="false" customHeight="true" outlineLevel="0" collapsed="false">
      <c r="A174" s="24"/>
      <c r="B174" s="25"/>
      <c r="C174" s="264" t="s">
        <v>409</v>
      </c>
      <c r="D174" s="264" t="s">
        <v>303</v>
      </c>
      <c r="E174" s="265" t="s">
        <v>2636</v>
      </c>
      <c r="F174" s="266" t="s">
        <v>2637</v>
      </c>
      <c r="G174" s="267" t="s">
        <v>225</v>
      </c>
      <c r="H174" s="268" t="n">
        <v>1</v>
      </c>
      <c r="I174" s="269"/>
      <c r="J174" s="270" t="n">
        <f aca="false">ROUND(I174*H174,2)</f>
        <v>0</v>
      </c>
      <c r="K174" s="266"/>
      <c r="L174" s="271"/>
      <c r="M174" s="272"/>
      <c r="N174" s="273" t="s">
        <v>40</v>
      </c>
      <c r="O174" s="74"/>
      <c r="P174" s="220" t="n">
        <f aca="false">O174*H174</f>
        <v>0</v>
      </c>
      <c r="Q174" s="220" t="n">
        <v>0.028</v>
      </c>
      <c r="R174" s="220" t="n">
        <f aca="false">Q174*H174</f>
        <v>0.02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391</v>
      </c>
      <c r="AT174" s="222" t="s">
        <v>303</v>
      </c>
      <c r="AU174" s="222" t="s">
        <v>85</v>
      </c>
      <c r="AY174" s="3" t="s">
        <v>17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266</v>
      </c>
      <c r="BM174" s="222" t="s">
        <v>2638</v>
      </c>
    </row>
    <row r="175" s="224" customFormat="true" ht="12.8" hidden="false" customHeight="false" outlineLevel="0" collapsed="false">
      <c r="B175" s="225"/>
      <c r="C175" s="226"/>
      <c r="D175" s="227" t="s">
        <v>179</v>
      </c>
      <c r="E175" s="228"/>
      <c r="F175" s="229" t="s">
        <v>2632</v>
      </c>
      <c r="G175" s="226"/>
      <c r="H175" s="230" t="n">
        <v>1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9</v>
      </c>
      <c r="AU175" s="236" t="s">
        <v>85</v>
      </c>
      <c r="AV175" s="224" t="s">
        <v>85</v>
      </c>
      <c r="AW175" s="224" t="s">
        <v>31</v>
      </c>
      <c r="AX175" s="224" t="s">
        <v>83</v>
      </c>
      <c r="AY175" s="236" t="s">
        <v>170</v>
      </c>
    </row>
    <row r="176" s="31" customFormat="true" ht="37.8" hidden="false" customHeight="true" outlineLevel="0" collapsed="false">
      <c r="A176" s="24"/>
      <c r="B176" s="25"/>
      <c r="C176" s="264" t="s">
        <v>415</v>
      </c>
      <c r="D176" s="264" t="s">
        <v>303</v>
      </c>
      <c r="E176" s="265" t="s">
        <v>2639</v>
      </c>
      <c r="F176" s="266" t="s">
        <v>2640</v>
      </c>
      <c r="G176" s="267" t="s">
        <v>225</v>
      </c>
      <c r="H176" s="268" t="n">
        <v>1</v>
      </c>
      <c r="I176" s="269"/>
      <c r="J176" s="270" t="n">
        <f aca="false">ROUND(I176*H176,2)</f>
        <v>0</v>
      </c>
      <c r="K176" s="266"/>
      <c r="L176" s="271"/>
      <c r="M176" s="272"/>
      <c r="N176" s="273" t="s">
        <v>40</v>
      </c>
      <c r="O176" s="74"/>
      <c r="P176" s="220" t="n">
        <f aca="false">O176*H176</f>
        <v>0</v>
      </c>
      <c r="Q176" s="220" t="n">
        <v>0.028</v>
      </c>
      <c r="R176" s="220" t="n">
        <f aca="false">Q176*H176</f>
        <v>0.028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391</v>
      </c>
      <c r="AT176" s="222" t="s">
        <v>303</v>
      </c>
      <c r="AU176" s="222" t="s">
        <v>85</v>
      </c>
      <c r="AY176" s="3" t="s">
        <v>17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266</v>
      </c>
      <c r="BM176" s="222" t="s">
        <v>2641</v>
      </c>
    </row>
    <row r="177" s="224" customFormat="true" ht="12.8" hidden="false" customHeight="false" outlineLevel="0" collapsed="false">
      <c r="B177" s="225"/>
      <c r="C177" s="226"/>
      <c r="D177" s="227" t="s">
        <v>179</v>
      </c>
      <c r="E177" s="228"/>
      <c r="F177" s="229" t="s">
        <v>2632</v>
      </c>
      <c r="G177" s="226"/>
      <c r="H177" s="230" t="n">
        <v>1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9</v>
      </c>
      <c r="AU177" s="236" t="s">
        <v>85</v>
      </c>
      <c r="AV177" s="224" t="s">
        <v>85</v>
      </c>
      <c r="AW177" s="224" t="s">
        <v>31</v>
      </c>
      <c r="AX177" s="224" t="s">
        <v>83</v>
      </c>
      <c r="AY177" s="236" t="s">
        <v>170</v>
      </c>
    </row>
    <row r="178" s="31" customFormat="true" ht="16.5" hidden="false" customHeight="true" outlineLevel="0" collapsed="false">
      <c r="A178" s="24"/>
      <c r="B178" s="25"/>
      <c r="C178" s="264" t="s">
        <v>420</v>
      </c>
      <c r="D178" s="264" t="s">
        <v>303</v>
      </c>
      <c r="E178" s="265" t="s">
        <v>2642</v>
      </c>
      <c r="F178" s="266" t="s">
        <v>2643</v>
      </c>
      <c r="G178" s="267" t="s">
        <v>2574</v>
      </c>
      <c r="H178" s="268" t="n">
        <v>8</v>
      </c>
      <c r="I178" s="269"/>
      <c r="J178" s="270" t="n">
        <f aca="false">ROUND(I178*H178,2)</f>
        <v>0</v>
      </c>
      <c r="K178" s="266"/>
      <c r="L178" s="271"/>
      <c r="M178" s="272"/>
      <c r="N178" s="273" t="s">
        <v>40</v>
      </c>
      <c r="O178" s="74"/>
      <c r="P178" s="220" t="n">
        <f aca="false">O178*H178</f>
        <v>0</v>
      </c>
      <c r="Q178" s="220" t="n">
        <v>0.002</v>
      </c>
      <c r="R178" s="220" t="n">
        <f aca="false">Q178*H178</f>
        <v>0.016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391</v>
      </c>
      <c r="AT178" s="222" t="s">
        <v>303</v>
      </c>
      <c r="AU178" s="222" t="s">
        <v>85</v>
      </c>
      <c r="AY178" s="3" t="s">
        <v>17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266</v>
      </c>
      <c r="BM178" s="222" t="s">
        <v>2644</v>
      </c>
    </row>
    <row r="179" s="224" customFormat="true" ht="12.8" hidden="false" customHeight="false" outlineLevel="0" collapsed="false">
      <c r="B179" s="225"/>
      <c r="C179" s="226"/>
      <c r="D179" s="227" t="s">
        <v>179</v>
      </c>
      <c r="E179" s="228"/>
      <c r="F179" s="229" t="s">
        <v>2645</v>
      </c>
      <c r="G179" s="226"/>
      <c r="H179" s="230" t="n">
        <v>8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9</v>
      </c>
      <c r="AU179" s="236" t="s">
        <v>85</v>
      </c>
      <c r="AV179" s="224" t="s">
        <v>85</v>
      </c>
      <c r="AW179" s="224" t="s">
        <v>31</v>
      </c>
      <c r="AX179" s="224" t="s">
        <v>83</v>
      </c>
      <c r="AY179" s="236" t="s">
        <v>170</v>
      </c>
    </row>
    <row r="180" s="31" customFormat="true" ht="16.5" hidden="false" customHeight="true" outlineLevel="0" collapsed="false">
      <c r="A180" s="24"/>
      <c r="B180" s="25"/>
      <c r="C180" s="211" t="s">
        <v>425</v>
      </c>
      <c r="D180" s="211" t="s">
        <v>172</v>
      </c>
      <c r="E180" s="212" t="s">
        <v>2646</v>
      </c>
      <c r="F180" s="213" t="s">
        <v>2647</v>
      </c>
      <c r="G180" s="214" t="s">
        <v>175</v>
      </c>
      <c r="H180" s="215" t="n">
        <v>8.5</v>
      </c>
      <c r="I180" s="216"/>
      <c r="J180" s="217" t="n">
        <f aca="false">ROUND(I180*H180,2)</f>
        <v>0</v>
      </c>
      <c r="K180" s="213" t="s">
        <v>176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.0238</v>
      </c>
      <c r="T180" s="221" t="n">
        <f aca="false">S180*H180</f>
        <v>0.2023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66</v>
      </c>
      <c r="AT180" s="222" t="s">
        <v>172</v>
      </c>
      <c r="AU180" s="222" t="s">
        <v>85</v>
      </c>
      <c r="AY180" s="3" t="s">
        <v>17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266</v>
      </c>
      <c r="BM180" s="222" t="s">
        <v>2648</v>
      </c>
    </row>
    <row r="181" s="31" customFormat="true" ht="16.5" hidden="false" customHeight="true" outlineLevel="0" collapsed="false">
      <c r="A181" s="24"/>
      <c r="B181" s="25"/>
      <c r="C181" s="211" t="s">
        <v>430</v>
      </c>
      <c r="D181" s="211" t="s">
        <v>172</v>
      </c>
      <c r="E181" s="212" t="s">
        <v>2649</v>
      </c>
      <c r="F181" s="213" t="s">
        <v>2650</v>
      </c>
      <c r="G181" s="214" t="s">
        <v>175</v>
      </c>
      <c r="H181" s="215" t="n">
        <v>370</v>
      </c>
      <c r="I181" s="216"/>
      <c r="J181" s="217" t="n">
        <f aca="false">ROUND(I181*H181,2)</f>
        <v>0</v>
      </c>
      <c r="K181" s="213" t="s">
        <v>176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66</v>
      </c>
      <c r="AT181" s="222" t="s">
        <v>172</v>
      </c>
      <c r="AU181" s="222" t="s">
        <v>85</v>
      </c>
      <c r="AY181" s="3" t="s">
        <v>17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266</v>
      </c>
      <c r="BM181" s="222" t="s">
        <v>2651</v>
      </c>
    </row>
    <row r="182" s="31" customFormat="true" ht="21.75" hidden="false" customHeight="true" outlineLevel="0" collapsed="false">
      <c r="A182" s="24"/>
      <c r="B182" s="25"/>
      <c r="C182" s="211" t="s">
        <v>437</v>
      </c>
      <c r="D182" s="211" t="s">
        <v>172</v>
      </c>
      <c r="E182" s="212" t="s">
        <v>2652</v>
      </c>
      <c r="F182" s="213" t="s">
        <v>2653</v>
      </c>
      <c r="G182" s="214" t="s">
        <v>175</v>
      </c>
      <c r="H182" s="215" t="n">
        <v>350</v>
      </c>
      <c r="I182" s="216"/>
      <c r="J182" s="217" t="n">
        <f aca="false">ROUND(I182*H182,2)</f>
        <v>0</v>
      </c>
      <c r="K182" s="213" t="s">
        <v>176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66</v>
      </c>
      <c r="AT182" s="222" t="s">
        <v>172</v>
      </c>
      <c r="AU182" s="222" t="s">
        <v>85</v>
      </c>
      <c r="AY182" s="3" t="s">
        <v>170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266</v>
      </c>
      <c r="BM182" s="222" t="s">
        <v>2654</v>
      </c>
    </row>
    <row r="183" s="31" customFormat="true" ht="16.5" hidden="false" customHeight="true" outlineLevel="0" collapsed="false">
      <c r="A183" s="24"/>
      <c r="B183" s="25"/>
      <c r="C183" s="211" t="s">
        <v>443</v>
      </c>
      <c r="D183" s="211" t="s">
        <v>172</v>
      </c>
      <c r="E183" s="212" t="s">
        <v>2655</v>
      </c>
      <c r="F183" s="213" t="s">
        <v>2656</v>
      </c>
      <c r="G183" s="214" t="s">
        <v>175</v>
      </c>
      <c r="H183" s="215" t="n">
        <v>350</v>
      </c>
      <c r="I183" s="216"/>
      <c r="J183" s="217" t="n">
        <f aca="false">ROUND(I183*H183,2)</f>
        <v>0</v>
      </c>
      <c r="K183" s="213" t="s">
        <v>176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66</v>
      </c>
      <c r="AT183" s="222" t="s">
        <v>172</v>
      </c>
      <c r="AU183" s="222" t="s">
        <v>85</v>
      </c>
      <c r="AY183" s="3" t="s">
        <v>170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266</v>
      </c>
      <c r="BM183" s="222" t="s">
        <v>2657</v>
      </c>
    </row>
    <row r="184" s="31" customFormat="true" ht="16.5" hidden="false" customHeight="true" outlineLevel="0" collapsed="false">
      <c r="A184" s="24"/>
      <c r="B184" s="25"/>
      <c r="C184" s="211" t="s">
        <v>448</v>
      </c>
      <c r="D184" s="211" t="s">
        <v>172</v>
      </c>
      <c r="E184" s="212" t="s">
        <v>2658</v>
      </c>
      <c r="F184" s="213" t="s">
        <v>2659</v>
      </c>
      <c r="G184" s="214" t="s">
        <v>225</v>
      </c>
      <c r="H184" s="215" t="n">
        <v>32</v>
      </c>
      <c r="I184" s="216"/>
      <c r="J184" s="217" t="n">
        <f aca="false">ROUND(I184*H184,2)</f>
        <v>0</v>
      </c>
      <c r="K184" s="213" t="s">
        <v>176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66</v>
      </c>
      <c r="AT184" s="222" t="s">
        <v>172</v>
      </c>
      <c r="AU184" s="222" t="s">
        <v>85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266</v>
      </c>
      <c r="BM184" s="222" t="s">
        <v>2660</v>
      </c>
    </row>
    <row r="185" s="31" customFormat="true" ht="33" hidden="false" customHeight="true" outlineLevel="0" collapsed="false">
      <c r="A185" s="24"/>
      <c r="B185" s="25"/>
      <c r="C185" s="211" t="s">
        <v>452</v>
      </c>
      <c r="D185" s="211" t="s">
        <v>172</v>
      </c>
      <c r="E185" s="212" t="s">
        <v>2661</v>
      </c>
      <c r="F185" s="213" t="s">
        <v>2662</v>
      </c>
      <c r="G185" s="214" t="s">
        <v>207</v>
      </c>
      <c r="H185" s="215" t="n">
        <v>0.418</v>
      </c>
      <c r="I185" s="216"/>
      <c r="J185" s="217" t="n">
        <f aca="false">ROUND(I185*H185,2)</f>
        <v>0</v>
      </c>
      <c r="K185" s="213" t="s">
        <v>176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66</v>
      </c>
      <c r="AT185" s="222" t="s">
        <v>172</v>
      </c>
      <c r="AU185" s="222" t="s">
        <v>85</v>
      </c>
      <c r="AY185" s="3" t="s">
        <v>17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266</v>
      </c>
      <c r="BM185" s="222" t="s">
        <v>2663</v>
      </c>
    </row>
    <row r="186" s="31" customFormat="true" ht="24.15" hidden="false" customHeight="true" outlineLevel="0" collapsed="false">
      <c r="A186" s="24"/>
      <c r="B186" s="25"/>
      <c r="C186" s="211" t="s">
        <v>456</v>
      </c>
      <c r="D186" s="211" t="s">
        <v>172</v>
      </c>
      <c r="E186" s="212" t="s">
        <v>2664</v>
      </c>
      <c r="F186" s="213" t="s">
        <v>2665</v>
      </c>
      <c r="G186" s="214" t="s">
        <v>207</v>
      </c>
      <c r="H186" s="215" t="n">
        <v>0.147</v>
      </c>
      <c r="I186" s="216"/>
      <c r="J186" s="217" t="n">
        <f aca="false">ROUND(I186*H186,2)</f>
        <v>0</v>
      </c>
      <c r="K186" s="213" t="s">
        <v>176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66</v>
      </c>
      <c r="AT186" s="222" t="s">
        <v>172</v>
      </c>
      <c r="AU186" s="222" t="s">
        <v>85</v>
      </c>
      <c r="AY186" s="3" t="s">
        <v>17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266</v>
      </c>
      <c r="BM186" s="222" t="s">
        <v>2666</v>
      </c>
    </row>
    <row r="187" s="194" customFormat="true" ht="22.8" hidden="false" customHeight="true" outlineLevel="0" collapsed="false">
      <c r="B187" s="195"/>
      <c r="C187" s="196"/>
      <c r="D187" s="197" t="s">
        <v>74</v>
      </c>
      <c r="E187" s="209" t="s">
        <v>2667</v>
      </c>
      <c r="F187" s="209" t="s">
        <v>2668</v>
      </c>
      <c r="G187" s="196"/>
      <c r="H187" s="196"/>
      <c r="I187" s="199"/>
      <c r="J187" s="210" t="n">
        <f aca="false">BK187</f>
        <v>0</v>
      </c>
      <c r="K187" s="196"/>
      <c r="L187" s="201"/>
      <c r="M187" s="202"/>
      <c r="N187" s="203"/>
      <c r="O187" s="203"/>
      <c r="P187" s="204" t="n">
        <f aca="false">SUM(P188:P190)</f>
        <v>0</v>
      </c>
      <c r="Q187" s="203"/>
      <c r="R187" s="204" t="n">
        <f aca="false">SUM(R188:R190)</f>
        <v>0.00228</v>
      </c>
      <c r="S187" s="203"/>
      <c r="T187" s="205" t="n">
        <f aca="false">SUM(T188:T190)</f>
        <v>0</v>
      </c>
      <c r="AR187" s="206" t="s">
        <v>85</v>
      </c>
      <c r="AT187" s="207" t="s">
        <v>74</v>
      </c>
      <c r="AU187" s="207" t="s">
        <v>83</v>
      </c>
      <c r="AY187" s="206" t="s">
        <v>170</v>
      </c>
      <c r="BK187" s="208" t="n">
        <f aca="false">SUM(BK188:BK190)</f>
        <v>0</v>
      </c>
    </row>
    <row r="188" s="31" customFormat="true" ht="24.15" hidden="false" customHeight="true" outlineLevel="0" collapsed="false">
      <c r="A188" s="24"/>
      <c r="B188" s="25"/>
      <c r="C188" s="211" t="s">
        <v>462</v>
      </c>
      <c r="D188" s="211" t="s">
        <v>172</v>
      </c>
      <c r="E188" s="212" t="s">
        <v>2669</v>
      </c>
      <c r="F188" s="213" t="s">
        <v>2670</v>
      </c>
      <c r="G188" s="214" t="s">
        <v>365</v>
      </c>
      <c r="H188" s="215" t="n">
        <v>23</v>
      </c>
      <c r="I188" s="216"/>
      <c r="J188" s="217" t="n">
        <f aca="false">ROUND(I188*H188,2)</f>
        <v>0</v>
      </c>
      <c r="K188" s="213" t="s">
        <v>176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2E-005</v>
      </c>
      <c r="R188" s="220" t="n">
        <f aca="false">Q188*H188</f>
        <v>0.0004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66</v>
      </c>
      <c r="AT188" s="222" t="s">
        <v>172</v>
      </c>
      <c r="AU188" s="222" t="s">
        <v>85</v>
      </c>
      <c r="AY188" s="3" t="s">
        <v>17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266</v>
      </c>
      <c r="BM188" s="222" t="s">
        <v>2671</v>
      </c>
    </row>
    <row r="189" s="31" customFormat="true" ht="24.15" hidden="false" customHeight="true" outlineLevel="0" collapsed="false">
      <c r="A189" s="24"/>
      <c r="B189" s="25"/>
      <c r="C189" s="211" t="s">
        <v>468</v>
      </c>
      <c r="D189" s="211" t="s">
        <v>172</v>
      </c>
      <c r="E189" s="212" t="s">
        <v>2672</v>
      </c>
      <c r="F189" s="213" t="s">
        <v>2673</v>
      </c>
      <c r="G189" s="214" t="s">
        <v>365</v>
      </c>
      <c r="H189" s="215" t="n">
        <v>23</v>
      </c>
      <c r="I189" s="216"/>
      <c r="J189" s="217" t="n">
        <f aca="false">ROUND(I189*H189,2)</f>
        <v>0</v>
      </c>
      <c r="K189" s="213" t="s">
        <v>176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6E-005</v>
      </c>
      <c r="R189" s="220" t="n">
        <f aca="false">Q189*H189</f>
        <v>0.00138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66</v>
      </c>
      <c r="AT189" s="222" t="s">
        <v>172</v>
      </c>
      <c r="AU189" s="222" t="s">
        <v>85</v>
      </c>
      <c r="AY189" s="3" t="s">
        <v>170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266</v>
      </c>
      <c r="BM189" s="222" t="s">
        <v>2674</v>
      </c>
    </row>
    <row r="190" s="31" customFormat="true" ht="24.15" hidden="false" customHeight="true" outlineLevel="0" collapsed="false">
      <c r="A190" s="24"/>
      <c r="B190" s="25"/>
      <c r="C190" s="211" t="s">
        <v>474</v>
      </c>
      <c r="D190" s="211" t="s">
        <v>172</v>
      </c>
      <c r="E190" s="212" t="s">
        <v>2675</v>
      </c>
      <c r="F190" s="213" t="s">
        <v>2676</v>
      </c>
      <c r="G190" s="214" t="s">
        <v>365</v>
      </c>
      <c r="H190" s="215" t="n">
        <v>22</v>
      </c>
      <c r="I190" s="216"/>
      <c r="J190" s="217" t="n">
        <f aca="false">ROUND(I190*H190,2)</f>
        <v>0</v>
      </c>
      <c r="K190" s="213" t="s">
        <v>176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2E-005</v>
      </c>
      <c r="R190" s="220" t="n">
        <f aca="false">Q190*H190</f>
        <v>0.00044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66</v>
      </c>
      <c r="AT190" s="222" t="s">
        <v>172</v>
      </c>
      <c r="AU190" s="222" t="s">
        <v>85</v>
      </c>
      <c r="AY190" s="3" t="s">
        <v>17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266</v>
      </c>
      <c r="BM190" s="222" t="s">
        <v>2677</v>
      </c>
    </row>
    <row r="191" s="194" customFormat="true" ht="25.9" hidden="false" customHeight="true" outlineLevel="0" collapsed="false">
      <c r="B191" s="195"/>
      <c r="C191" s="196"/>
      <c r="D191" s="197" t="s">
        <v>74</v>
      </c>
      <c r="E191" s="198" t="s">
        <v>2442</v>
      </c>
      <c r="F191" s="198" t="s">
        <v>2678</v>
      </c>
      <c r="G191" s="196"/>
      <c r="H191" s="196"/>
      <c r="I191" s="199"/>
      <c r="J191" s="200" t="n">
        <f aca="false">BK191</f>
        <v>0</v>
      </c>
      <c r="K191" s="196"/>
      <c r="L191" s="201"/>
      <c r="M191" s="202"/>
      <c r="N191" s="203"/>
      <c r="O191" s="203"/>
      <c r="P191" s="204" t="n">
        <f aca="false">P192</f>
        <v>0</v>
      </c>
      <c r="Q191" s="203"/>
      <c r="R191" s="204" t="n">
        <f aca="false">R192</f>
        <v>0</v>
      </c>
      <c r="S191" s="203"/>
      <c r="T191" s="205" t="n">
        <f aca="false">T192</f>
        <v>0</v>
      </c>
      <c r="AR191" s="206" t="s">
        <v>195</v>
      </c>
      <c r="AT191" s="207" t="s">
        <v>74</v>
      </c>
      <c r="AU191" s="207" t="s">
        <v>75</v>
      </c>
      <c r="AY191" s="206" t="s">
        <v>170</v>
      </c>
      <c r="BK191" s="208" t="n">
        <f aca="false">BK192</f>
        <v>0</v>
      </c>
    </row>
    <row r="192" s="194" customFormat="true" ht="22.8" hidden="false" customHeight="true" outlineLevel="0" collapsed="false">
      <c r="B192" s="195"/>
      <c r="C192" s="196"/>
      <c r="D192" s="197" t="s">
        <v>74</v>
      </c>
      <c r="E192" s="209" t="s">
        <v>2679</v>
      </c>
      <c r="F192" s="209" t="s">
        <v>2680</v>
      </c>
      <c r="G192" s="196"/>
      <c r="H192" s="196"/>
      <c r="I192" s="199"/>
      <c r="J192" s="210" t="n">
        <f aca="false">BK192</f>
        <v>0</v>
      </c>
      <c r="K192" s="196"/>
      <c r="L192" s="201"/>
      <c r="M192" s="202"/>
      <c r="N192" s="203"/>
      <c r="O192" s="203"/>
      <c r="P192" s="204" t="n">
        <f aca="false">P193</f>
        <v>0</v>
      </c>
      <c r="Q192" s="203"/>
      <c r="R192" s="204" t="n">
        <f aca="false">R193</f>
        <v>0</v>
      </c>
      <c r="S192" s="203"/>
      <c r="T192" s="205" t="n">
        <f aca="false">T193</f>
        <v>0</v>
      </c>
      <c r="AR192" s="206" t="s">
        <v>195</v>
      </c>
      <c r="AT192" s="207" t="s">
        <v>74</v>
      </c>
      <c r="AU192" s="207" t="s">
        <v>83</v>
      </c>
      <c r="AY192" s="206" t="s">
        <v>170</v>
      </c>
      <c r="BK192" s="208" t="n">
        <f aca="false">BK193</f>
        <v>0</v>
      </c>
    </row>
    <row r="193" s="31" customFormat="true" ht="16.5" hidden="false" customHeight="true" outlineLevel="0" collapsed="false">
      <c r="A193" s="24"/>
      <c r="B193" s="25"/>
      <c r="C193" s="211" t="s">
        <v>479</v>
      </c>
      <c r="D193" s="211" t="s">
        <v>172</v>
      </c>
      <c r="E193" s="212" t="s">
        <v>2681</v>
      </c>
      <c r="F193" s="213" t="s">
        <v>2682</v>
      </c>
      <c r="G193" s="214" t="s">
        <v>2683</v>
      </c>
      <c r="H193" s="215" t="n">
        <v>24</v>
      </c>
      <c r="I193" s="216"/>
      <c r="J193" s="217" t="n">
        <f aca="false">ROUND(I193*H193,2)</f>
        <v>0</v>
      </c>
      <c r="K193" s="213"/>
      <c r="L193" s="30"/>
      <c r="M193" s="293"/>
      <c r="N193" s="294" t="s">
        <v>40</v>
      </c>
      <c r="O193" s="295"/>
      <c r="P193" s="296" t="n">
        <f aca="false">O193*H193</f>
        <v>0</v>
      </c>
      <c r="Q193" s="296" t="n">
        <v>0</v>
      </c>
      <c r="R193" s="296" t="n">
        <f aca="false">Q193*H193</f>
        <v>0</v>
      </c>
      <c r="S193" s="296" t="n">
        <v>0</v>
      </c>
      <c r="T193" s="29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684</v>
      </c>
      <c r="AT193" s="222" t="s">
        <v>172</v>
      </c>
      <c r="AU193" s="222" t="s">
        <v>85</v>
      </c>
      <c r="AY193" s="3" t="s">
        <v>17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2684</v>
      </c>
      <c r="BM193" s="222" t="s">
        <v>2685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Bdh9PQ1wncnJcIk+eup/GITROYSk2X2MqzIQTHxAqO9E5CXrCB7HumVKWv2j+G5h+PxUfOxUqpvRchARxSf6Gw==" saltValue="ItaN4SpJW649PMZSEf1iGG8UQeQEi253C/hHZir2ypfAHfkpfmYkt0mfoJLmzFp7xEsaxRwPm0GQMb6fZSereg==" spinCount="100000" sheet="true" password="cc35" objects="true" scenarios="true" formatColumns="false" formatRows="false" autoFilter="false"/>
  <autoFilter ref="C123:K19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4:55:54Z</dcterms:created>
  <dc:creator>BARBORAKYSK8FBE\barborakyskova</dc:creator>
  <dc:description/>
  <dc:language>en-US</dc:language>
  <cp:lastModifiedBy>BARBORAKYSK8FBE\barborakyskova</cp:lastModifiedBy>
  <dcterms:modified xsi:type="dcterms:W3CDTF">2022-04-12T14:56:56Z</dcterms:modified>
  <cp:revision>0</cp:revision>
  <dc:subject/>
  <dc:title/>
</cp:coreProperties>
</file>