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Rekapitulace stavby" sheetId="1" state="visible" r:id="rId2"/>
    <sheet name="ZADÁNÍ - 1 – Oprava chodníku př" sheetId="2" state="visible" r:id="rId3"/>
    <sheet name="ZADÁNÍ - 2 – Oprava chodníku př" sheetId="3" state="hidden" r:id="rId4"/>
    <sheet name="ZADÁNÍ - 3 - Oprava chodníku od" sheetId="4" state="visible" r:id="rId5"/>
    <sheet name="ZADÁNÍ  - 4 – Oprava přístupový" sheetId="5" state="hidden" r:id="rId6"/>
    <sheet name="ZADÁNÍ - 5 – Oprava chodníku ke" sheetId="6" state="visible" r:id="rId7"/>
    <sheet name="VRN" sheetId="7" state="visible" r:id="rId8"/>
    <sheet name="ZADÁNÍ - 6 – Oprava chodníku ko" sheetId="8" state="hidden" r:id="rId9"/>
  </sheets>
  <definedNames>
    <definedName function="false" hidden="false" localSheetId="0" name="_xlnm.Print_Area" vbProcedure="false">'Rekapitulace stavby'!$C$2:$AN$73,'Rekapitulace stavby'!$B$80:$AO$101</definedName>
    <definedName function="false" hidden="false" localSheetId="4" name="_xlnm.Print_Area" vbProcedure="false">'ZADÁNÍ  - 4 – Oprava přístupový'!$C$2:$Q$57,'ZADÁNÍ  - 4 – Oprava přístupový'!$C$63:$Q$79,'ZADÁNÍ  - 4 – Oprava přístupový'!$C$85:$Q$132</definedName>
    <definedName function="false" hidden="false" localSheetId="4" name="_xlnm.Print_Titles" vbProcedure="false">'ZADÁNÍ  - 4 – Oprava přístupový'!$95:$96</definedName>
    <definedName function="false" hidden="false" localSheetId="1" name="_xlnm.Print_Area" vbProcedure="false">'ZADÁNÍ - 1 – Oprava chodníku př'!$C$2:$Q$57,'ZADÁNÍ - 1 – Oprava chodníku př'!$C$63:$Q$79,'ZADÁNÍ - 1 – Oprava chodníku př'!$C$85:$Q$161</definedName>
    <definedName function="false" hidden="false" localSheetId="1" name="_xlnm.Print_Titles" vbProcedure="false">'ZADÁNÍ - 1 – Oprava chodníku př'!$95:$96</definedName>
    <definedName function="false" hidden="false" localSheetId="2" name="_xlnm.Print_Area" vbProcedure="false">'ZADÁNÍ - 2 – Oprava chodníku př'!$C$2:$Q$57,'ZADÁNÍ - 2 – Oprava chodníku př'!$C$63:$Q$79,'ZADÁNÍ - 2 – Oprava chodníku př'!$C$85:$Q$148</definedName>
    <definedName function="false" hidden="false" localSheetId="2" name="_xlnm.Print_Titles" vbProcedure="false">'ZADÁNÍ - 2 – Oprava chodníku př'!$95:$96</definedName>
    <definedName function="false" hidden="false" localSheetId="3" name="_xlnm.Print_Area" vbProcedure="false">'ZADÁNÍ - 3 - Oprava chodníku od'!$C$2:$Q$57,'ZADÁNÍ - 3 - Oprava chodníku od'!$C$63:$Q$79,'ZADÁNÍ - 3 - Oprava chodníku od'!$C$85:$Q$137</definedName>
    <definedName function="false" hidden="false" localSheetId="3" name="_xlnm.Print_Titles" vbProcedure="false">'ZADÁNÍ - 3 - Oprava chodníku od'!$95:$96</definedName>
    <definedName function="false" hidden="false" localSheetId="5" name="_xlnm.Print_Area" vbProcedure="false">'ZADÁNÍ - 5 – Oprava chodníku ke'!$C$2:$Q$57,'ZADÁNÍ - 5 – Oprava chodníku ke'!$C$63:$Q$79,'ZADÁNÍ - 5 – Oprava chodníku ke'!$C$85:$Q$133</definedName>
    <definedName function="false" hidden="false" localSheetId="5" name="_xlnm.Print_Titles" vbProcedure="false">'ZADÁNÍ - 5 – Oprava chodníku ke'!$95:$96</definedName>
    <definedName function="false" hidden="false" localSheetId="7" name="_xlnm.Print_Area" vbProcedure="false">'ZADÁNÍ - 6 – Oprava chodníku ko'!$C$2:$Q$57,'ZADÁNÍ - 6 – Oprava chodníku ko'!$C$63:$Q$79,'ZADÁNÍ - 6 – Oprava chodníku ko'!$C$85:$Q$142</definedName>
    <definedName function="false" hidden="false" localSheetId="7" name="_xlnm.Print_Titles" vbProcedure="false">'ZADÁNÍ - 6 – Oprava chodníku ko'!$95:$96</definedName>
    <definedName function="false" hidden="false" localSheetId="0" name="Excel_BuiltIn_Print_Area" vbProcedure="false">('Rekapitulace stavby'!$C$2:$AN$73,'Rekapitulace stavby'!$B$80:$AO$101)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292">
  <si>
    <t xml:space="preserve">0,0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10393</t>
  </si>
  <si>
    <t xml:space="preserve">Stavba:</t>
  </si>
  <si>
    <t xml:space="preserve">Plochy na ul. U Lesa u č.p. 871 v Karviné – Ráji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03. 09. 2021</t>
  </si>
  <si>
    <t xml:space="preserve">Zad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False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ROZPOČTŮ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c2ed3044-987a-4e6d-944e-f7e10bf9754f}</t>
  </si>
  <si>
    <t xml:space="preserve">{00000000-0000-0000-0000-000000000000}</t>
  </si>
  <si>
    <t xml:space="preserve">Objekt1</t>
  </si>
  <si>
    <t xml:space="preserve">STA</t>
  </si>
  <si>
    <t xml:space="preserve">1</t>
  </si>
  <si>
    <t xml:space="preserve">{5b632c0e-3cf6-4bc7-bdda-55af43cbacb4}</t>
  </si>
  <si>
    <t xml:space="preserve">2</t>
  </si>
  <si>
    <t xml:space="preserve">Objekt3</t>
  </si>
  <si>
    <t xml:space="preserve">{df6d132b-8718-4f4a-9997-dc991b1ba815}</t>
  </si>
  <si>
    <t xml:space="preserve">Objekt5</t>
  </si>
  <si>
    <t xml:space="preserve">VRN</t>
  </si>
  <si>
    <t xml:space="preserve">Vedlejší a ostatní rozpočtové náklady</t>
  </si>
  <si>
    <t xml:space="preserve">KRYCÍ LIST ROZPOČTU</t>
  </si>
  <si>
    <t xml:space="preserve">Objekt:</t>
  </si>
  <si>
    <t xml:space="preserve">1 – Oprava chodníku před č.p. 871</t>
  </si>
  <si>
    <t xml:space="preserve">03.09.2021</t>
  </si>
  <si>
    <t xml:space="preserve">Objednavatel:</t>
  </si>
  <si>
    <t xml:space="preserve">Náklady z rozpočtu</t>
  </si>
  <si>
    <t xml:space="preserve">Ostatní náklady</t>
  </si>
  <si>
    <t xml:space="preserve">ze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7</t>
  </si>
  <si>
    <t xml:space="preserve">K</t>
  </si>
  <si>
    <t xml:space="preserve">113107042</t>
  </si>
  <si>
    <t xml:space="preserve">Odstranění podkladu plochy do 15 m2 živičných tl 100 mm </t>
  </si>
  <si>
    <t xml:space="preserve">m2</t>
  </si>
  <si>
    <t xml:space="preserve">8</t>
  </si>
  <si>
    <t xml:space="preserve">113107172</t>
  </si>
  <si>
    <t xml:space="preserve">Odstranění podkladu pl přes 200 m2 z betonu prostého tl 150-300 mm</t>
  </si>
  <si>
    <t xml:space="preserve">9</t>
  </si>
  <si>
    <t xml:space="preserve">113107241</t>
  </si>
  <si>
    <t xml:space="preserve">Odstranění podkladu pl přes 200 m2 živičných tl 50 mm</t>
  </si>
  <si>
    <t xml:space="preserve">10</t>
  </si>
  <si>
    <t xml:space="preserve">113203111</t>
  </si>
  <si>
    <t xml:space="preserve">Vytrhání obrub z dlažebních kostek</t>
  </si>
  <si>
    <t xml:space="preserve">m</t>
  </si>
  <si>
    <t xml:space="preserve">11</t>
  </si>
  <si>
    <t xml:space="preserve">113202111</t>
  </si>
  <si>
    <t xml:space="preserve">Vytrhání obrub krajníků obrubníků stojatých</t>
  </si>
  <si>
    <t xml:space="preserve">12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13</t>
  </si>
  <si>
    <t xml:space="preserve">R</t>
  </si>
  <si>
    <t xml:space="preserve">12235111</t>
  </si>
  <si>
    <t xml:space="preserve">Odkopávky a prokopávky nezapažené v hornině třídy těžitelnosti II, skupiny 4 objem do 20 m3 strojně vč. nakládání, odvozu, poplatku za skládku a úpravy pláně  </t>
  </si>
  <si>
    <t xml:space="preserve">14</t>
  </si>
  <si>
    <t xml:space="preserve">12235112</t>
  </si>
  <si>
    <t xml:space="preserve">Odkopávky a prokopávky nezapažené v hornině třídy těžitelnosti II, skupiny 4 objem do 100 m3 strojně  vč. nakládání, odvozu, poplatku za skládku a úpravy pláně  </t>
  </si>
  <si>
    <t xml:space="preserve">130901103</t>
  </si>
  <si>
    <t xml:space="preserve">Bourání betonového lože pod obrubami</t>
  </si>
  <si>
    <t xml:space="preserve">16</t>
  </si>
  <si>
    <t xml:space="preserve">1323511</t>
  </si>
  <si>
    <t xml:space="preserve">Hloubení rýh nezapažených  š do 800 mm v hornině třídy těžitelnosti II, skupiny 4 objem do 20 m3 strojně vč.zásypu, nakládání, odvozu a poplatku za skládku přebytečné zeminy</t>
  </si>
  <si>
    <t xml:space="preserve">17</t>
  </si>
  <si>
    <t xml:space="preserve">181311103</t>
  </si>
  <si>
    <t xml:space="preserve">Rozprostření ornice tl vrstvy do 200 mm v rovině nebo ve svahu do 1:5 ručně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181411131</t>
  </si>
  <si>
    <t xml:space="preserve">Založení parkového trávníku výsevem plochy do 1000 m2 v rovině a ve svahu do 1:5</t>
  </si>
  <si>
    <t xml:space="preserve">005724100</t>
  </si>
  <si>
    <t xml:space="preserve">osivo směs travní parková</t>
  </si>
  <si>
    <t xml:space="preserve">kg</t>
  </si>
  <si>
    <t xml:space="preserve">183403111</t>
  </si>
  <si>
    <t xml:space="preserve">Obdělání půdy nakopáním na hloubku do 0,1 m v rovině a svahu do 1:5</t>
  </si>
  <si>
    <t xml:space="preserve">183403153</t>
  </si>
  <si>
    <t xml:space="preserve">Obdělání půdy hrabáním v rovině a svahu do 1:5</t>
  </si>
  <si>
    <t xml:space="preserve">275353122</t>
  </si>
  <si>
    <t xml:space="preserve">Bednění kotevních otvorů v základových patkách průřezu do 0,05 m2 hl 1 m</t>
  </si>
  <si>
    <t xml:space="preserve">kus</t>
  </si>
  <si>
    <t xml:space="preserve">278311042</t>
  </si>
  <si>
    <t xml:space="preserve">Zálivka kotevních otvorů z betonu tř. C 16/20 objemu do 0,10 m3</t>
  </si>
  <si>
    <t xml:space="preserve">339921132</t>
  </si>
  <si>
    <t xml:space="preserve">Osazování betonových palisád do betonového základu v řadě výšky prvku přes 0,5 do 1 m</t>
  </si>
  <si>
    <t xml:space="preserve">59228408</t>
  </si>
  <si>
    <t xml:space="preserve">palisáda betonová tyčová hranatá přírodní 120x165x1000mm</t>
  </si>
  <si>
    <t xml:space="preserve">59228407</t>
  </si>
  <si>
    <t xml:space="preserve">palisáda betonová tyčová hranatá přírodní 120x165x400mm</t>
  </si>
  <si>
    <t xml:space="preserve">348942141</t>
  </si>
  <si>
    <t xml:space="preserve">Zábradlí ocelové osazené do vynechaných otvorů ze dvou vodorovných trubek</t>
  </si>
  <si>
    <t xml:space="preserve">R1</t>
  </si>
  <si>
    <t xml:space="preserve">Zábradlí ocelové </t>
  </si>
  <si>
    <t xml:space="preserve">451577777</t>
  </si>
  <si>
    <t xml:space="preserve">Podklad nebo lože pod dlažbu vodorovný nebo do sklonu 1:5 z kameniva těženého tl do 100 mm</t>
  </si>
  <si>
    <t xml:space="preserve">564851111</t>
  </si>
  <si>
    <t xml:space="preserve">Podklad ze štěrkodrtě ŠD tl 150 mm</t>
  </si>
  <si>
    <t xml:space="preserve">564861111</t>
  </si>
  <si>
    <t xml:space="preserve">Podklad ze štěrkodrtě ŠD tl 200 mm</t>
  </si>
  <si>
    <t xml:space="preserve">564871111</t>
  </si>
  <si>
    <t xml:space="preserve">Podklad ze štěrkodrtě ŠD tl 250 mm</t>
  </si>
  <si>
    <t xml:space="preserve">573231111</t>
  </si>
  <si>
    <t xml:space="preserve">Postřik živičný spojovací ze silniční emulze v množství do 0,7 kg/m2</t>
  </si>
  <si>
    <t xml:space="preserve">565135111</t>
  </si>
  <si>
    <t xml:space="preserve">Asfaltový beton vrstva podkladní ACP 16 (obalované kamenivo OKS) tl 50 mm š do 3 m</t>
  </si>
  <si>
    <t xml:space="preserve">577144111</t>
  </si>
  <si>
    <t xml:space="preserve">Asfaltový beton vrstva obrusná ACO 11 (ABS) tř. I tl 50 mm š do 3 m z nemodifikovaného asfaltu</t>
  </si>
  <si>
    <t xml:space="preserve">596211120</t>
  </si>
  <si>
    <t xml:space="preserve">Kladení zámkové dlažby komunikací pro pěší tl 60 mm skupiny B pl do 50 m2</t>
  </si>
  <si>
    <t xml:space="preserve">59245018</t>
  </si>
  <si>
    <t xml:space="preserve">dlažba skladebná HOLLAND HBB 20x10x6 cm přírodní</t>
  </si>
  <si>
    <t xml:space="preserve">dlažba skladebná HOLLAND HBB 10x10x6 cm přírodní</t>
  </si>
  <si>
    <t xml:space="preserve">59245006</t>
  </si>
  <si>
    <t xml:space="preserve">dlažba zámková PARKETA slepecká 20x10x6 cm barevná</t>
  </si>
  <si>
    <t xml:space="preserve">596211122</t>
  </si>
  <si>
    <t xml:space="preserve">Kladení zámkové dlažby komunikací pro pěší tl 60 mm skupiny B pl do 300 m2</t>
  </si>
  <si>
    <t xml:space="preserve">596211221</t>
  </si>
  <si>
    <t xml:space="preserve">Kladení zámkové dlažby komunikací pro pěší tl 80 mm skupiny B pl do 100 m2</t>
  </si>
  <si>
    <t xml:space="preserve">59245030</t>
  </si>
  <si>
    <t xml:space="preserve">dlažba tvar čtverec betonová 200x200x80mm přírodní</t>
  </si>
  <si>
    <t xml:space="preserve">59245020</t>
  </si>
  <si>
    <t xml:space="preserve">dlažba tvar obdélník betonová 200x100x80mm přírodní</t>
  </si>
  <si>
    <t xml:space="preserve">59245226</t>
  </si>
  <si>
    <t xml:space="preserve">dlažba tvar obdélník betonová pro nevidomé 200x100x80mm barevná</t>
  </si>
  <si>
    <t xml:space="preserve">dlažba zámková SLP s vodicí linií přírodní 20/20/8 dlažba pro nevidomé</t>
  </si>
  <si>
    <t xml:space="preserve">899331111</t>
  </si>
  <si>
    <t xml:space="preserve">Výšková úprava uličního vstupu nebo vpusti do 200 mm zvýšením poklopu</t>
  </si>
  <si>
    <t xml:space="preserve">VP01</t>
  </si>
  <si>
    <t xml:space="preserve">Vyčištění uliční vpusti a prověření funkčnosti</t>
  </si>
  <si>
    <t xml:space="preserve">VP02</t>
  </si>
  <si>
    <t xml:space="preserve">Dodávka a montáž uličních vpustí, vč. uložení a napojení na dešťovou kanalizaci, vybourání stávající ul.vpusti</t>
  </si>
  <si>
    <t xml:space="preserve">VP03</t>
  </si>
  <si>
    <t xml:space="preserve">Přípojka PVC KG DN 150 </t>
  </si>
  <si>
    <t xml:space="preserve">916111123</t>
  </si>
  <si>
    <t xml:space="preserve">Osazení obruby z drobných kostek s boční opěrou do lože z betonu prostého</t>
  </si>
  <si>
    <t xml:space="preserve">583801100</t>
  </si>
  <si>
    <t xml:space="preserve">kostka dlažební drobná, žula, I.jakost, velikost 10 cm</t>
  </si>
  <si>
    <t xml:space="preserve">916131213</t>
  </si>
  <si>
    <t xml:space="preserve">Osazení silničního obrubníku betonového stojatého s boční opěrou do lože z betonu prostého</t>
  </si>
  <si>
    <t xml:space="preserve">59217023</t>
  </si>
  <si>
    <t xml:space="preserve">obrubník betonový chodníkový ABO 2-15 100x15x25 cm</t>
  </si>
  <si>
    <t xml:space="preserve">59217030</t>
  </si>
  <si>
    <t xml:space="preserve">obrubník betonový silniční přechodový 1000x150x150-250mm</t>
  </si>
  <si>
    <t xml:space="preserve">59217029</t>
  </si>
  <si>
    <t xml:space="preserve">obrubník betonový silniční nájezdový 1000x150x150mm</t>
  </si>
  <si>
    <t xml:space="preserve">916231213</t>
  </si>
  <si>
    <t xml:space="preserve">Osazení chodníkového obrubníku betonového stojatého s boční opěrou do lože z betonu prostého</t>
  </si>
  <si>
    <t xml:space="preserve">59217017</t>
  </si>
  <si>
    <t xml:space="preserve">obrubník betonový chodníkový 1000x100x250mm</t>
  </si>
  <si>
    <t xml:space="preserve">916991121</t>
  </si>
  <si>
    <t xml:space="preserve">Lože pod obrubníky, krajníky nebo obruby z dlažebních kostek z betonu prostého</t>
  </si>
  <si>
    <t xml:space="preserve">919122111</t>
  </si>
  <si>
    <t xml:space="preserve">Těsnění spár zálivkou za tepla pro komůrky š 10 mm hl 20 mm s těsnicím profilem</t>
  </si>
  <si>
    <t xml:space="preserve">919735112</t>
  </si>
  <si>
    <t xml:space="preserve">Řezání stávajícího živičného krytu hl do 100 mm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997211611</t>
  </si>
  <si>
    <t xml:space="preserve">Nakládání suti na dopravní prostředky pro vodorovnou dopravu</t>
  </si>
  <si>
    <t xml:space="preserve">997221815</t>
  </si>
  <si>
    <t xml:space="preserve">Poplatek za uložení betonového odpadu na skládce (skládkovné)</t>
  </si>
  <si>
    <t xml:space="preserve">997221845</t>
  </si>
  <si>
    <t xml:space="preserve">Poplatek za uložení odpadu z asfaltových povrchů na skládce (skládkovné)</t>
  </si>
  <si>
    <t xml:space="preserve">998223011</t>
  </si>
  <si>
    <t xml:space="preserve">Přesun hmot pro pozemní komunikace s krytem dlážděným</t>
  </si>
  <si>
    <t xml:space="preserve">2 – Oprava chodníku před č.p. 868-869</t>
  </si>
  <si>
    <t xml:space="preserve">034503000</t>
  </si>
  <si>
    <t xml:space="preserve">Informační tabule na staveništi</t>
  </si>
  <si>
    <t xml:space="preserve">Kč</t>
  </si>
  <si>
    <t xml:space="preserve">034403000</t>
  </si>
  <si>
    <t xml:space="preserve">Dopravní značení na staveništi</t>
  </si>
  <si>
    <t xml:space="preserve">3</t>
  </si>
  <si>
    <t xml:space="preserve">030001000</t>
  </si>
  <si>
    <t xml:space="preserve">Zařízení staveniště</t>
  </si>
  <si>
    <t xml:space="preserve">4</t>
  </si>
  <si>
    <t xml:space="preserve">460010025</t>
  </si>
  <si>
    <t xml:space="preserve">Vytyčení trasy inženýrských sítí v zastavěném prostoru</t>
  </si>
  <si>
    <t xml:space="preserve">km</t>
  </si>
  <si>
    <t xml:space="preserve">5</t>
  </si>
  <si>
    <t xml:space="preserve">012303000</t>
  </si>
  <si>
    <t xml:space="preserve">Geodetické práce po výstavbě   </t>
  </si>
  <si>
    <t xml:space="preserve">kpl</t>
  </si>
  <si>
    <t xml:space="preserve">6</t>
  </si>
  <si>
    <t xml:space="preserve">043002000</t>
  </si>
  <si>
    <t xml:space="preserve">Zkoušky a ostatní měření   </t>
  </si>
  <si>
    <t xml:space="preserve">113106121</t>
  </si>
  <si>
    <t xml:space="preserve">Rozebrání dlažeb komunikací pro pěší z betonových nebo kamenných dlaždic</t>
  </si>
  <si>
    <t xml:space="preserve">113107232</t>
  </si>
  <si>
    <t xml:space="preserve">1223511</t>
  </si>
  <si>
    <t xml:space="preserve">Odkopávky a prokopávky nezapažené v hornině třídy těžitelnosti II, skupiny 4 objem do 50 m3 strojně vč. nakládání, odvozu, poplatku za skládku a úpravy pláně  </t>
  </si>
  <si>
    <t xml:space="preserve">dlažba tvar obdélník betonová 200x100x60mm přírodní</t>
  </si>
  <si>
    <t xml:space="preserve">59245016</t>
  </si>
  <si>
    <t xml:space="preserve">dlažba tvar čtverec betonová 100x100x60mm přírodní</t>
  </si>
  <si>
    <t xml:space="preserve">dlažba tvar obdélník betonová pro nevidomé 200x100x60mm barevná</t>
  </si>
  <si>
    <t xml:space="preserve">899431111</t>
  </si>
  <si>
    <t xml:space="preserve">Výšková úprava uličního vstupu nebo vpusti do 200 mm zvýšením krycího hrnce, šoupěte nebo hydrantu</t>
  </si>
  <si>
    <t xml:space="preserve">919735122</t>
  </si>
  <si>
    <t xml:space="preserve">Řezání stávajícího betonového krytu hl do 100 mm</t>
  </si>
  <si>
    <t xml:space="preserve">979054441</t>
  </si>
  <si>
    <t xml:space="preserve">Očištění vybouraných z desek nebo dlaždic s původním spárováním z kameniva těženého</t>
  </si>
  <si>
    <t xml:space="preserve">3 – Oprava chodníku od parkoviště pod č.p. 871 ke schodišti</t>
  </si>
  <si>
    <t xml:space="preserve">Odstranění podkladu pl přes 50 do 200 m2 z betonu prostého tl 150-300 mm</t>
  </si>
  <si>
    <t xml:space="preserve">113107181</t>
  </si>
  <si>
    <t xml:space="preserve">Odstranění podkladu pl přes 50 do 200 m2 živičných tl 50 mm</t>
  </si>
  <si>
    <t xml:space="preserve">596211121</t>
  </si>
  <si>
    <t xml:space="preserve">Kladení zámkové dlažby komunikací pro pěší tl 60 mm skupiny B pl do 100 m2</t>
  </si>
  <si>
    <t xml:space="preserve">4 – Oprava přístupových chodníků k č.p. 868 a 869</t>
  </si>
  <si>
    <t xml:space="preserve">113107132</t>
  </si>
  <si>
    <t xml:space="preserve">Odstranění podkladu pl do 50  m2 z betonu prostého tl 150-300 mm</t>
  </si>
  <si>
    <t xml:space="preserve">113107141</t>
  </si>
  <si>
    <t xml:space="preserve">Odstranění podkladu pl do 50 m2 živičných tl 50 mm</t>
  </si>
  <si>
    <t xml:space="preserve">91954</t>
  </si>
  <si>
    <t xml:space="preserve">Zřízení propustků z trub PVC DN 200 vč. čel a obetonování</t>
  </si>
  <si>
    <t xml:space="preserve">5 – Oprava chodníku ke klubu seniorů č.p. 871</t>
  </si>
  <si>
    <t xml:space="preserve">6 – Oprava chodníku kontejnerového stání u č.p. 86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[$-409]#,##0.00_);\(#,##0.00\)"/>
    <numFmt numFmtId="171" formatCode="0.00%;\-0.00%"/>
    <numFmt numFmtId="172" formatCode="@"/>
    <numFmt numFmtId="173" formatCode="#,##0.000"/>
    <numFmt numFmtId="174" formatCode="#,##0.000;\-#,##0.000"/>
  </numFmts>
  <fonts count="37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sz val="8"/>
      <name val="Arial CE"/>
      <family val="2"/>
      <charset val="1"/>
    </font>
    <font>
      <b val="true"/>
      <sz val="14"/>
      <name val="Arial CE"/>
      <family val="2"/>
      <charset val="1"/>
    </font>
    <font>
      <sz val="8"/>
      <color rgb="FF3366FF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9"/>
      <color rgb="FF0000FF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4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5" fillId="4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34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4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36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5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464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2"/>
  <sheetViews>
    <sheetView showFormulas="false" showGridLines="false" showRowColHeaders="true" showZeros="true" rightToLeft="false" tabSelected="true" showOutlineSymbols="true" defaultGridColor="true" view="normal" topLeftCell="A71" colorId="64" zoomScale="90" zoomScaleNormal="90" zoomScalePageLayoutView="100" workbookViewId="0">
      <selection pane="topLeft" activeCell="AM92" activeCellId="0" sqref="AM92:AO92"/>
    </sheetView>
  </sheetViews>
  <sheetFormatPr defaultColWidth="15.3203125" defaultRowHeight="13.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4.32"/>
    <col collapsed="false" customWidth="true" hidden="false" outlineLevel="0" max="32" min="3" style="1" width="2.82"/>
    <col collapsed="false" customWidth="true" hidden="false" outlineLevel="0" max="33" min="33" style="1" width="3.5"/>
    <col collapsed="false" customWidth="true" hidden="false" outlineLevel="0" max="34" min="34" style="1" width="33.49"/>
    <col collapsed="false" customWidth="true" hidden="false" outlineLevel="0" max="36" min="35" style="1" width="2.65"/>
    <col collapsed="false" customWidth="true" hidden="false" outlineLevel="0" max="37" min="37" style="1" width="8.82"/>
    <col collapsed="false" customWidth="true" hidden="false" outlineLevel="0" max="38" min="38" style="1" width="3.5"/>
    <col collapsed="false" customWidth="true" hidden="false" outlineLevel="0" max="39" min="39" style="1" width="14.15"/>
    <col collapsed="false" customWidth="true" hidden="false" outlineLevel="0" max="40" min="40" style="1" width="7.99"/>
    <col collapsed="false" customWidth="true" hidden="false" outlineLevel="0" max="41" min="41" style="1" width="4.32"/>
    <col collapsed="false" customWidth="false" hidden="true" outlineLevel="0" max="42" min="42" style="1" width="15.32"/>
    <col collapsed="false" customWidth="true" hidden="false" outlineLevel="0" max="43" min="43" style="1" width="14.5"/>
    <col collapsed="false" customWidth="false" hidden="true" outlineLevel="0" max="56" min="44" style="1" width="15.32"/>
    <col collapsed="false" customWidth="true" hidden="false" outlineLevel="0" max="57" min="57" style="1" width="16.32"/>
    <col collapsed="false" customWidth="true" hidden="false" outlineLevel="0" max="68" min="58" style="1" width="8.99"/>
    <col collapsed="false" customWidth="false" hidden="true" outlineLevel="0" max="89" min="69" style="1" width="15.32"/>
    <col collapsed="false" customWidth="true" hidden="false" outlineLevel="0" max="254" min="90" style="1" width="8.99"/>
  </cols>
  <sheetData>
    <row r="1" customFormat="false" ht="6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BQ1" s="5" t="s">
        <v>0</v>
      </c>
      <c r="BR1" s="5" t="s">
        <v>1</v>
      </c>
    </row>
    <row r="2" customFormat="false" ht="24.95" hidden="false" customHeight="true" outlineLevel="0" collapsed="false">
      <c r="A2" s="4"/>
      <c r="C2" s="6" t="s">
        <v>2</v>
      </c>
      <c r="AQ2" s="4"/>
      <c r="AR2" s="7" t="s">
        <v>3</v>
      </c>
      <c r="BQ2" s="5" t="s">
        <v>4</v>
      </c>
    </row>
    <row r="3" customFormat="false" ht="12" hidden="false" customHeight="true" outlineLevel="0" collapsed="false">
      <c r="A3" s="4"/>
      <c r="C3" s="8" t="s">
        <v>5</v>
      </c>
      <c r="J3" s="9" t="s">
        <v>6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Q3" s="4"/>
      <c r="BQ3" s="5" t="s">
        <v>0</v>
      </c>
    </row>
    <row r="4" customFormat="false" ht="36.95" hidden="false" customHeight="true" outlineLevel="0" collapsed="false">
      <c r="A4" s="4"/>
      <c r="C4" s="10" t="s">
        <v>7</v>
      </c>
      <c r="J4" s="11" t="s">
        <v>8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Q4" s="4"/>
      <c r="BQ4" s="5" t="s">
        <v>0</v>
      </c>
    </row>
    <row r="5" customFormat="false" ht="12" hidden="false" customHeight="true" outlineLevel="0" collapsed="false">
      <c r="A5" s="4"/>
      <c r="C5" s="12" t="s">
        <v>9</v>
      </c>
      <c r="J5" s="13"/>
      <c r="AJ5" s="12" t="s">
        <v>10</v>
      </c>
      <c r="AM5" s="13"/>
      <c r="AQ5" s="4"/>
      <c r="BQ5" s="5" t="s">
        <v>0</v>
      </c>
    </row>
    <row r="6" customFormat="false" ht="12" hidden="false" customHeight="true" outlineLevel="0" collapsed="false">
      <c r="A6" s="4"/>
      <c r="C6" s="12" t="s">
        <v>11</v>
      </c>
      <c r="J6" s="13" t="s">
        <v>12</v>
      </c>
      <c r="AJ6" s="12" t="s">
        <v>13</v>
      </c>
      <c r="AM6" s="13" t="s">
        <v>14</v>
      </c>
      <c r="AQ6" s="4"/>
      <c r="BQ6" s="5" t="s">
        <v>0</v>
      </c>
    </row>
    <row r="7" customFormat="false" ht="14.45" hidden="false" customHeight="true" outlineLevel="0" collapsed="false">
      <c r="A7" s="4"/>
      <c r="AQ7" s="4"/>
      <c r="BQ7" s="5" t="s">
        <v>0</v>
      </c>
    </row>
    <row r="8" customFormat="false" ht="12" hidden="false" customHeight="true" outlineLevel="0" collapsed="false">
      <c r="A8" s="4"/>
      <c r="C8" s="12" t="s">
        <v>15</v>
      </c>
      <c r="AJ8" s="12" t="s">
        <v>16</v>
      </c>
      <c r="AM8" s="13" t="s">
        <v>17</v>
      </c>
      <c r="AQ8" s="4"/>
      <c r="BQ8" s="5" t="s">
        <v>0</v>
      </c>
    </row>
    <row r="9" customFormat="false" ht="18.6" hidden="false" customHeight="true" outlineLevel="0" collapsed="false">
      <c r="A9" s="4"/>
      <c r="D9" s="13" t="s">
        <v>18</v>
      </c>
      <c r="AJ9" s="12" t="s">
        <v>19</v>
      </c>
      <c r="AM9" s="13" t="s">
        <v>20</v>
      </c>
      <c r="AQ9" s="4"/>
      <c r="BQ9" s="5" t="s">
        <v>0</v>
      </c>
    </row>
    <row r="10" customFormat="false" ht="6.95" hidden="false" customHeight="true" outlineLevel="0" collapsed="false">
      <c r="A10" s="4"/>
      <c r="AQ10" s="4"/>
      <c r="BQ10" s="5" t="s">
        <v>0</v>
      </c>
    </row>
    <row r="11" customFormat="false" ht="12" hidden="false" customHeight="true" outlineLevel="0" collapsed="false">
      <c r="A11" s="4"/>
      <c r="C11" s="12" t="s">
        <v>21</v>
      </c>
      <c r="AJ11" s="12" t="s">
        <v>16</v>
      </c>
      <c r="AM11" s="13"/>
      <c r="AQ11" s="4"/>
      <c r="BQ11" s="5" t="s">
        <v>0</v>
      </c>
    </row>
    <row r="12" customFormat="false" ht="13.5" hidden="false" customHeight="false" outlineLevel="0" collapsed="false">
      <c r="A12" s="4"/>
      <c r="D12" s="13"/>
      <c r="AJ12" s="12" t="s">
        <v>19</v>
      </c>
      <c r="AM12" s="13"/>
      <c r="AQ12" s="4"/>
      <c r="BQ12" s="5" t="s">
        <v>0</v>
      </c>
    </row>
    <row r="13" customFormat="false" ht="6.95" hidden="false" customHeight="true" outlineLevel="0" collapsed="false">
      <c r="A13" s="4"/>
      <c r="AQ13" s="4"/>
      <c r="BQ13" s="5" t="s">
        <v>22</v>
      </c>
    </row>
    <row r="14" customFormat="false" ht="12" hidden="false" customHeight="true" outlineLevel="0" collapsed="false">
      <c r="A14" s="4"/>
      <c r="C14" s="12" t="s">
        <v>23</v>
      </c>
      <c r="AJ14" s="12" t="s">
        <v>16</v>
      </c>
      <c r="AM14" s="13"/>
      <c r="AQ14" s="4"/>
      <c r="BQ14" s="5" t="s">
        <v>22</v>
      </c>
    </row>
    <row r="15" customFormat="false" ht="18.6" hidden="false" customHeight="true" outlineLevel="0" collapsed="false">
      <c r="A15" s="4"/>
      <c r="D15" s="13" t="s">
        <v>24</v>
      </c>
      <c r="AJ15" s="12" t="s">
        <v>19</v>
      </c>
      <c r="AM15" s="13"/>
      <c r="AQ15" s="4"/>
      <c r="BQ15" s="5" t="s">
        <v>25</v>
      </c>
    </row>
    <row r="16" customFormat="false" ht="6.95" hidden="false" customHeight="true" outlineLevel="0" collapsed="false">
      <c r="A16" s="4"/>
      <c r="AQ16" s="4"/>
      <c r="BQ16" s="5" t="s">
        <v>0</v>
      </c>
    </row>
    <row r="17" customFormat="false" ht="12" hidden="false" customHeight="true" outlineLevel="0" collapsed="false">
      <c r="A17" s="4"/>
      <c r="C17" s="12" t="s">
        <v>26</v>
      </c>
      <c r="AJ17" s="12" t="s">
        <v>16</v>
      </c>
      <c r="AM17" s="13"/>
      <c r="AQ17" s="4"/>
      <c r="BQ17" s="5" t="s">
        <v>0</v>
      </c>
    </row>
    <row r="18" customFormat="false" ht="18.6" hidden="false" customHeight="true" outlineLevel="0" collapsed="false">
      <c r="A18" s="4"/>
      <c r="D18" s="13"/>
      <c r="AJ18" s="12" t="s">
        <v>19</v>
      </c>
      <c r="AM18" s="13"/>
      <c r="AQ18" s="4"/>
      <c r="BQ18" s="5" t="s">
        <v>25</v>
      </c>
    </row>
    <row r="19" customFormat="false" ht="6.95" hidden="false" customHeight="true" outlineLevel="0" collapsed="false">
      <c r="A19" s="4"/>
      <c r="AQ19" s="4"/>
    </row>
    <row r="20" customFormat="false" ht="12" hidden="false" customHeight="true" outlineLevel="0" collapsed="false">
      <c r="A20" s="4"/>
      <c r="C20" s="12" t="s">
        <v>27</v>
      </c>
      <c r="AQ20" s="4"/>
    </row>
    <row r="21" customFormat="false" ht="16.5" hidden="false" customHeight="true" outlineLevel="0" collapsed="false">
      <c r="A21" s="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Q21" s="4"/>
    </row>
    <row r="22" customFormat="false" ht="6.95" hidden="false" customHeight="true" outlineLevel="0" collapsed="false">
      <c r="A22" s="4"/>
      <c r="AQ22" s="4"/>
    </row>
    <row r="23" customFormat="false" ht="6.95" hidden="false" customHeight="true" outlineLevel="0" collapsed="false">
      <c r="A23" s="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Q23" s="4"/>
    </row>
    <row r="24" s="21" customFormat="true" ht="25.9" hidden="false" customHeight="true" outlineLevel="0" collapsed="false">
      <c r="A24" s="16"/>
      <c r="B24" s="17"/>
      <c r="C24" s="18" t="s">
        <v>28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20" t="n">
        <f aca="false">ROUND(AF92,2)</f>
        <v>0</v>
      </c>
      <c r="AK24" s="20"/>
      <c r="AL24" s="20"/>
      <c r="AM24" s="20"/>
      <c r="AN24" s="20"/>
      <c r="AO24" s="17"/>
      <c r="AP24" s="17"/>
      <c r="AQ24" s="16"/>
      <c r="BD24" s="17"/>
    </row>
    <row r="25" s="21" customFormat="true" ht="6.9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6"/>
      <c r="BD25" s="17"/>
    </row>
    <row r="26" s="21" customFormat="true" ht="13.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22" t="s">
        <v>29</v>
      </c>
      <c r="L26" s="22"/>
      <c r="M26" s="22"/>
      <c r="N26" s="22"/>
      <c r="O26" s="22"/>
      <c r="P26" s="17"/>
      <c r="Q26" s="17"/>
      <c r="R26" s="17"/>
      <c r="S26" s="17"/>
      <c r="T26" s="17"/>
      <c r="U26" s="17"/>
      <c r="V26" s="22" t="s">
        <v>30</v>
      </c>
      <c r="W26" s="22"/>
      <c r="X26" s="22"/>
      <c r="Y26" s="22"/>
      <c r="Z26" s="22"/>
      <c r="AA26" s="22"/>
      <c r="AB26" s="22"/>
      <c r="AC26" s="22"/>
      <c r="AD26" s="22"/>
      <c r="AE26" s="17"/>
      <c r="AF26" s="17"/>
      <c r="AG26" s="17"/>
      <c r="AH26" s="17"/>
      <c r="AI26" s="17"/>
      <c r="AJ26" s="22" t="s">
        <v>31</v>
      </c>
      <c r="AK26" s="22"/>
      <c r="AL26" s="22"/>
      <c r="AM26" s="22"/>
      <c r="AN26" s="22"/>
      <c r="AO26" s="17"/>
      <c r="AP26" s="17"/>
      <c r="AQ26" s="16"/>
      <c r="BD26" s="17"/>
    </row>
    <row r="27" s="24" customFormat="true" ht="14.45" hidden="false" customHeight="true" outlineLevel="0" collapsed="false">
      <c r="A27" s="23"/>
      <c r="C27" s="12" t="s">
        <v>32</v>
      </c>
      <c r="E27" s="12" t="s">
        <v>33</v>
      </c>
      <c r="K27" s="25" t="n">
        <v>0.21</v>
      </c>
      <c r="L27" s="25"/>
      <c r="M27" s="25"/>
      <c r="N27" s="25"/>
      <c r="O27" s="25"/>
      <c r="V27" s="26" t="n">
        <f aca="false">AJ24</f>
        <v>0</v>
      </c>
      <c r="W27" s="26"/>
      <c r="X27" s="26"/>
      <c r="Y27" s="26"/>
      <c r="Z27" s="26"/>
      <c r="AA27" s="26"/>
      <c r="AB27" s="26"/>
      <c r="AC27" s="26"/>
      <c r="AD27" s="26"/>
      <c r="AJ27" s="26" t="n">
        <f aca="false">V27*0.21</f>
        <v>0</v>
      </c>
      <c r="AK27" s="26"/>
      <c r="AL27" s="26"/>
      <c r="AM27" s="26"/>
      <c r="AN27" s="26"/>
      <c r="AQ27" s="23"/>
    </row>
    <row r="28" s="24" customFormat="true" ht="14.45" hidden="false" customHeight="true" outlineLevel="0" collapsed="false">
      <c r="A28" s="23"/>
      <c r="E28" s="12" t="s">
        <v>34</v>
      </c>
      <c r="K28" s="25" t="n">
        <v>0.15</v>
      </c>
      <c r="L28" s="25"/>
      <c r="M28" s="25"/>
      <c r="N28" s="25"/>
      <c r="O28" s="25"/>
      <c r="V28" s="26" t="n">
        <v>0</v>
      </c>
      <c r="W28" s="26"/>
      <c r="X28" s="26"/>
      <c r="Y28" s="26"/>
      <c r="Z28" s="26"/>
      <c r="AA28" s="26"/>
      <c r="AB28" s="26"/>
      <c r="AC28" s="26"/>
      <c r="AD28" s="26"/>
      <c r="AJ28" s="26" t="n">
        <v>0</v>
      </c>
      <c r="AK28" s="26"/>
      <c r="AL28" s="26"/>
      <c r="AM28" s="26"/>
      <c r="AN28" s="26"/>
      <c r="AQ28" s="23"/>
    </row>
    <row r="29" s="24" customFormat="true" ht="14.45" hidden="true" customHeight="true" outlineLevel="0" collapsed="false">
      <c r="A29" s="23"/>
      <c r="E29" s="12" t="s">
        <v>35</v>
      </c>
      <c r="K29" s="25" t="n">
        <v>0.21</v>
      </c>
      <c r="L29" s="25"/>
      <c r="M29" s="25"/>
      <c r="N29" s="25"/>
      <c r="O29" s="25"/>
      <c r="V29" s="26" t="e">
        <f aca="false">ROUND(BA92,2)</f>
        <v>#REF!</v>
      </c>
      <c r="W29" s="26"/>
      <c r="X29" s="26"/>
      <c r="Y29" s="26"/>
      <c r="Z29" s="26"/>
      <c r="AA29" s="26"/>
      <c r="AB29" s="26"/>
      <c r="AC29" s="26"/>
      <c r="AD29" s="26"/>
      <c r="AJ29" s="26" t="n">
        <v>0</v>
      </c>
      <c r="AK29" s="26"/>
      <c r="AL29" s="26"/>
      <c r="AM29" s="26"/>
      <c r="AN29" s="26"/>
      <c r="AQ29" s="23"/>
    </row>
    <row r="30" s="24" customFormat="true" ht="14.45" hidden="true" customHeight="true" outlineLevel="0" collapsed="false">
      <c r="A30" s="23"/>
      <c r="E30" s="12" t="s">
        <v>36</v>
      </c>
      <c r="K30" s="25" t="n">
        <v>0.15</v>
      </c>
      <c r="L30" s="25"/>
      <c r="M30" s="25"/>
      <c r="N30" s="25"/>
      <c r="O30" s="25"/>
      <c r="V30" s="26" t="e">
        <f aca="false">ROUND(BB92,2)</f>
        <v>#REF!</v>
      </c>
      <c r="W30" s="26"/>
      <c r="X30" s="26"/>
      <c r="Y30" s="26"/>
      <c r="Z30" s="26"/>
      <c r="AA30" s="26"/>
      <c r="AB30" s="26"/>
      <c r="AC30" s="26"/>
      <c r="AD30" s="26"/>
      <c r="AJ30" s="26" t="n">
        <v>0</v>
      </c>
      <c r="AK30" s="26"/>
      <c r="AL30" s="26"/>
      <c r="AM30" s="26"/>
      <c r="AN30" s="26"/>
      <c r="AQ30" s="23"/>
    </row>
    <row r="31" s="24" customFormat="true" ht="14.45" hidden="true" customHeight="true" outlineLevel="0" collapsed="false">
      <c r="A31" s="23"/>
      <c r="E31" s="12" t="s">
        <v>37</v>
      </c>
      <c r="K31" s="25" t="n">
        <v>0</v>
      </c>
      <c r="L31" s="25"/>
      <c r="M31" s="25"/>
      <c r="N31" s="25"/>
      <c r="O31" s="25"/>
      <c r="V31" s="26" t="e">
        <f aca="false">ROUND(BC92,2)</f>
        <v>#REF!</v>
      </c>
      <c r="W31" s="26"/>
      <c r="X31" s="26"/>
      <c r="Y31" s="26"/>
      <c r="Z31" s="26"/>
      <c r="AA31" s="26"/>
      <c r="AB31" s="26"/>
      <c r="AC31" s="26"/>
      <c r="AD31" s="26"/>
      <c r="AJ31" s="26" t="n">
        <v>0</v>
      </c>
      <c r="AK31" s="26"/>
      <c r="AL31" s="26"/>
      <c r="AM31" s="26"/>
      <c r="AN31" s="26"/>
      <c r="AQ31" s="23"/>
    </row>
    <row r="32" s="21" customFormat="true" ht="6.9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6"/>
      <c r="BD32" s="17"/>
    </row>
    <row r="33" s="21" customFormat="true" ht="25.9" hidden="false" customHeight="true" outlineLevel="0" collapsed="false">
      <c r="A33" s="16"/>
      <c r="B33" s="27"/>
      <c r="C33" s="28" t="s">
        <v>38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30" t="s">
        <v>39</v>
      </c>
      <c r="T33" s="29"/>
      <c r="U33" s="29"/>
      <c r="V33" s="29"/>
      <c r="W33" s="31" t="s">
        <v>40</v>
      </c>
      <c r="X33" s="31"/>
      <c r="Y33" s="31"/>
      <c r="Z33" s="31"/>
      <c r="AA33" s="31"/>
      <c r="AB33" s="29"/>
      <c r="AC33" s="29"/>
      <c r="AD33" s="29"/>
      <c r="AE33" s="29"/>
      <c r="AF33" s="29"/>
      <c r="AG33" s="29"/>
      <c r="AH33" s="29"/>
      <c r="AI33" s="29"/>
      <c r="AJ33" s="32" t="n">
        <f aca="false">SUM(AJ24:AJ31)</f>
        <v>0</v>
      </c>
      <c r="AK33" s="32"/>
      <c r="AL33" s="32"/>
      <c r="AM33" s="32"/>
      <c r="AN33" s="32"/>
      <c r="AO33" s="27"/>
      <c r="AP33" s="33"/>
      <c r="AQ33" s="16"/>
      <c r="BD33" s="17"/>
    </row>
    <row r="34" s="21" customFormat="true" ht="6.9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6"/>
      <c r="BD34" s="17"/>
    </row>
    <row r="35" s="21" customFormat="true" ht="14.4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6"/>
      <c r="BD35" s="17"/>
    </row>
    <row r="36" customFormat="false" ht="14.45" hidden="false" customHeight="true" outlineLevel="0" collapsed="false">
      <c r="A36" s="4"/>
      <c r="AQ36" s="4"/>
    </row>
    <row r="37" customFormat="false" ht="14.45" hidden="false" customHeight="true" outlineLevel="0" collapsed="false">
      <c r="A37" s="4"/>
      <c r="AQ37" s="4"/>
    </row>
    <row r="38" customFormat="false" ht="14.45" hidden="false" customHeight="true" outlineLevel="0" collapsed="false">
      <c r="A38" s="4"/>
      <c r="AQ38" s="4"/>
    </row>
    <row r="39" customFormat="false" ht="14.45" hidden="false" customHeight="true" outlineLevel="0" collapsed="false">
      <c r="A39" s="4"/>
      <c r="AQ39" s="4"/>
    </row>
    <row r="40" customFormat="false" ht="14.45" hidden="false" customHeight="true" outlineLevel="0" collapsed="false">
      <c r="A40" s="4"/>
      <c r="AQ40" s="4"/>
    </row>
    <row r="41" customFormat="false" ht="14.45" hidden="false" customHeight="true" outlineLevel="0" collapsed="false">
      <c r="A41" s="4"/>
      <c r="AQ41" s="4"/>
    </row>
    <row r="42" customFormat="false" ht="14.45" hidden="false" customHeight="true" outlineLevel="0" collapsed="false">
      <c r="A42" s="4"/>
      <c r="AQ42" s="4"/>
    </row>
    <row r="43" customFormat="false" ht="14.45" hidden="false" customHeight="true" outlineLevel="0" collapsed="false">
      <c r="A43" s="4"/>
      <c r="AQ43" s="4"/>
    </row>
    <row r="44" customFormat="false" ht="14.45" hidden="false" customHeight="true" outlineLevel="0" collapsed="false">
      <c r="A44" s="4"/>
      <c r="AQ44" s="4"/>
    </row>
    <row r="45" customFormat="false" ht="14.45" hidden="false" customHeight="true" outlineLevel="0" collapsed="false">
      <c r="A45" s="4"/>
      <c r="AQ45" s="4"/>
    </row>
    <row r="46" customFormat="false" ht="14.45" hidden="false" customHeight="true" outlineLevel="0" collapsed="false">
      <c r="A46" s="4"/>
      <c r="AQ46" s="4"/>
    </row>
    <row r="47" s="21" customFormat="true" ht="14.45" hidden="false" customHeight="true" outlineLevel="0" collapsed="false">
      <c r="A47" s="34"/>
      <c r="C47" s="35" t="s">
        <v>41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5" t="s">
        <v>42</v>
      </c>
      <c r="AH47" s="36"/>
      <c r="AI47" s="36"/>
      <c r="AJ47" s="36"/>
      <c r="AK47" s="36"/>
      <c r="AL47" s="36"/>
      <c r="AM47" s="36"/>
      <c r="AN47" s="36"/>
      <c r="AQ47" s="34"/>
    </row>
    <row r="48" customFormat="false" ht="13.5" hidden="false" customHeight="false" outlineLevel="0" collapsed="false">
      <c r="A48" s="4"/>
      <c r="AQ48" s="4"/>
    </row>
    <row r="49" customFormat="false" ht="13.5" hidden="false" customHeight="false" outlineLevel="0" collapsed="false">
      <c r="A49" s="4"/>
      <c r="AQ49" s="4"/>
    </row>
    <row r="50" customFormat="false" ht="13.5" hidden="false" customHeight="false" outlineLevel="0" collapsed="false">
      <c r="A50" s="4"/>
      <c r="AQ50" s="4"/>
    </row>
    <row r="51" customFormat="false" ht="13.5" hidden="false" customHeight="false" outlineLevel="0" collapsed="false">
      <c r="A51" s="4"/>
      <c r="AQ51" s="4"/>
    </row>
    <row r="52" customFormat="false" ht="13.5" hidden="false" customHeight="false" outlineLevel="0" collapsed="false">
      <c r="A52" s="4"/>
      <c r="AQ52" s="4"/>
    </row>
    <row r="53" customFormat="false" ht="13.5" hidden="false" customHeight="false" outlineLevel="0" collapsed="false">
      <c r="A53" s="4"/>
      <c r="AQ53" s="4"/>
    </row>
    <row r="54" customFormat="false" ht="13.5" hidden="false" customHeight="false" outlineLevel="0" collapsed="false">
      <c r="A54" s="4"/>
      <c r="AQ54" s="4"/>
    </row>
    <row r="55" customFormat="false" ht="13.5" hidden="false" customHeight="false" outlineLevel="0" collapsed="false">
      <c r="A55" s="4"/>
      <c r="AQ55" s="4"/>
    </row>
    <row r="56" customFormat="false" ht="13.5" hidden="false" customHeight="false" outlineLevel="0" collapsed="false">
      <c r="A56" s="4"/>
      <c r="AQ56" s="4"/>
    </row>
    <row r="57" customFormat="false" ht="13.5" hidden="false" customHeight="false" outlineLevel="0" collapsed="false">
      <c r="A57" s="4"/>
      <c r="AQ57" s="4"/>
    </row>
    <row r="58" s="21" customFormat="true" ht="13.5" hidden="false" customHeight="false" outlineLevel="0" collapsed="false">
      <c r="A58" s="16"/>
      <c r="B58" s="17"/>
      <c r="C58" s="37" t="s">
        <v>43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37" t="s">
        <v>44</v>
      </c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37" t="s">
        <v>43</v>
      </c>
      <c r="AH58" s="19"/>
      <c r="AI58" s="19"/>
      <c r="AJ58" s="19"/>
      <c r="AK58" s="19"/>
      <c r="AL58" s="37" t="s">
        <v>44</v>
      </c>
      <c r="AM58" s="19"/>
      <c r="AN58" s="19"/>
      <c r="AO58" s="17"/>
      <c r="AP58" s="17"/>
      <c r="AQ58" s="16"/>
      <c r="BD58" s="17"/>
    </row>
    <row r="59" customFormat="false" ht="13.5" hidden="false" customHeight="false" outlineLevel="0" collapsed="false">
      <c r="A59" s="4"/>
      <c r="AQ59" s="4"/>
    </row>
    <row r="60" customFormat="false" ht="13.5" hidden="false" customHeight="false" outlineLevel="0" collapsed="false">
      <c r="A60" s="4"/>
      <c r="AQ60" s="4"/>
    </row>
    <row r="61" customFormat="false" ht="13.5" hidden="false" customHeight="false" outlineLevel="0" collapsed="false">
      <c r="A61" s="4"/>
      <c r="AQ61" s="4"/>
    </row>
    <row r="62" s="21" customFormat="true" ht="13.5" hidden="false" customHeight="false" outlineLevel="0" collapsed="false">
      <c r="A62" s="16"/>
      <c r="B62" s="17"/>
      <c r="C62" s="35" t="s">
        <v>45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5" t="s">
        <v>46</v>
      </c>
      <c r="AH62" s="38"/>
      <c r="AI62" s="38"/>
      <c r="AJ62" s="38"/>
      <c r="AK62" s="38"/>
      <c r="AL62" s="38"/>
      <c r="AM62" s="38"/>
      <c r="AN62" s="38"/>
      <c r="AO62" s="17"/>
      <c r="AP62" s="17"/>
      <c r="AQ62" s="16"/>
      <c r="BD62" s="17"/>
    </row>
    <row r="63" customFormat="false" ht="13.5" hidden="false" customHeight="false" outlineLevel="0" collapsed="false">
      <c r="A63" s="4"/>
      <c r="AQ63" s="4"/>
    </row>
    <row r="64" customFormat="false" ht="13.5" hidden="false" customHeight="false" outlineLevel="0" collapsed="false">
      <c r="A64" s="4"/>
      <c r="AQ64" s="4"/>
    </row>
    <row r="65" customFormat="false" ht="13.5" hidden="false" customHeight="false" outlineLevel="0" collapsed="false">
      <c r="A65" s="4"/>
      <c r="AQ65" s="4"/>
    </row>
    <row r="66" customFormat="false" ht="13.5" hidden="false" customHeight="false" outlineLevel="0" collapsed="false">
      <c r="A66" s="4"/>
      <c r="AQ66" s="4"/>
    </row>
    <row r="67" customFormat="false" ht="13.5" hidden="false" customHeight="false" outlineLevel="0" collapsed="false">
      <c r="A67" s="4"/>
      <c r="AQ67" s="4"/>
    </row>
    <row r="68" customFormat="false" ht="13.5" hidden="false" customHeight="false" outlineLevel="0" collapsed="false">
      <c r="A68" s="4"/>
      <c r="AQ68" s="4"/>
    </row>
    <row r="69" customFormat="false" ht="13.5" hidden="false" customHeight="false" outlineLevel="0" collapsed="false">
      <c r="A69" s="4"/>
      <c r="AQ69" s="4"/>
    </row>
    <row r="70" customFormat="false" ht="13.5" hidden="false" customHeight="false" outlineLevel="0" collapsed="false">
      <c r="A70" s="4"/>
      <c r="AQ70" s="4"/>
    </row>
    <row r="71" customFormat="false" ht="13.5" hidden="false" customHeight="false" outlineLevel="0" collapsed="false">
      <c r="A71" s="4"/>
      <c r="AQ71" s="4"/>
    </row>
    <row r="72" customFormat="false" ht="13.5" hidden="false" customHeight="false" outlineLevel="0" collapsed="false">
      <c r="A72" s="4"/>
      <c r="AQ72" s="4"/>
    </row>
    <row r="73" s="21" customFormat="true" ht="13.5" hidden="false" customHeight="false" outlineLevel="0" collapsed="false">
      <c r="A73" s="16"/>
      <c r="B73" s="17"/>
      <c r="C73" s="37" t="s">
        <v>43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37" t="s">
        <v>44</v>
      </c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37" t="s">
        <v>43</v>
      </c>
      <c r="AH73" s="19"/>
      <c r="AI73" s="19"/>
      <c r="AJ73" s="19"/>
      <c r="AK73" s="19"/>
      <c r="AL73" s="37" t="s">
        <v>44</v>
      </c>
      <c r="AM73" s="19"/>
      <c r="AN73" s="19"/>
      <c r="AO73" s="17"/>
      <c r="AP73" s="17"/>
      <c r="AQ73" s="16"/>
      <c r="BD73" s="17"/>
    </row>
    <row r="74" s="21" customFormat="true" ht="13.5" hidden="false" customHeight="fals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6"/>
      <c r="BD74" s="17"/>
    </row>
    <row r="75" s="21" customFormat="true" ht="6.95" hidden="false" customHeight="true" outlineLevel="0" collapsed="false">
      <c r="A75" s="39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16"/>
      <c r="BD75" s="17"/>
    </row>
    <row r="79" s="21" customFormat="true" ht="6.95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16"/>
      <c r="BD79" s="17"/>
    </row>
    <row r="80" s="21" customFormat="true" ht="24.95" hidden="false" customHeight="true" outlineLevel="0" collapsed="false">
      <c r="A80" s="16"/>
      <c r="B80" s="6" t="s">
        <v>47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6"/>
      <c r="BD80" s="17"/>
    </row>
    <row r="81" s="21" customFormat="true" ht="6.95" hidden="fals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6"/>
      <c r="BD81" s="17"/>
    </row>
    <row r="82" s="44" customFormat="true" ht="12" hidden="false" customHeight="true" outlineLevel="0" collapsed="false">
      <c r="A82" s="43"/>
      <c r="B82" s="12" t="s">
        <v>5</v>
      </c>
      <c r="K82" s="44" t="str">
        <f aca="false">J3</f>
        <v>20210393</v>
      </c>
      <c r="AQ82" s="43"/>
    </row>
    <row r="83" s="47" customFormat="true" ht="36.95" hidden="false" customHeight="true" outlineLevel="0" collapsed="false">
      <c r="A83" s="45"/>
      <c r="B83" s="46" t="s">
        <v>7</v>
      </c>
      <c r="K83" s="48" t="str">
        <f aca="false">J4</f>
        <v>Plochy na ul. U Lesa u č.p. 871 v Karviné – Ráji</v>
      </c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Q83" s="45"/>
    </row>
    <row r="84" s="21" customFormat="true" ht="6.95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6"/>
      <c r="BD84" s="17"/>
    </row>
    <row r="85" s="21" customFormat="true" ht="12" hidden="false" customHeight="true" outlineLevel="0" collapsed="false">
      <c r="A85" s="16"/>
      <c r="B85" s="12" t="s">
        <v>11</v>
      </c>
      <c r="C85" s="17"/>
      <c r="D85" s="17"/>
      <c r="E85" s="17"/>
      <c r="F85" s="17"/>
      <c r="G85" s="17"/>
      <c r="H85" s="17"/>
      <c r="I85" s="17"/>
      <c r="J85" s="17"/>
      <c r="K85" s="49" t="str">
        <f aca="false">IF(J6="","",J6)</f>
        <v>Karviná</v>
      </c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2" t="s">
        <v>13</v>
      </c>
      <c r="AI85" s="17"/>
      <c r="AJ85" s="17"/>
      <c r="AK85" s="17"/>
      <c r="AL85" s="50" t="str">
        <f aca="false">IF(AM6="","",AM6)</f>
        <v>03. 09. 2021</v>
      </c>
      <c r="AM85" s="50"/>
      <c r="AN85" s="17"/>
      <c r="AO85" s="17"/>
      <c r="AP85" s="17"/>
      <c r="AQ85" s="16"/>
      <c r="BD85" s="17"/>
    </row>
    <row r="86" s="21" customFormat="true" ht="6.95" hidden="false" customHeight="tru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6"/>
      <c r="BD86" s="17"/>
    </row>
    <row r="87" s="21" customFormat="true" ht="15.2" hidden="false" customHeight="true" outlineLevel="0" collapsed="false">
      <c r="A87" s="16"/>
      <c r="B87" s="12" t="s">
        <v>15</v>
      </c>
      <c r="C87" s="17"/>
      <c r="D87" s="17"/>
      <c r="E87" s="17"/>
      <c r="F87" s="17"/>
      <c r="G87" s="17"/>
      <c r="H87" s="17"/>
      <c r="I87" s="17"/>
      <c r="J87" s="17"/>
      <c r="K87" s="44" t="str">
        <f aca="false">IF(D9="","",D9)</f>
        <v>Statutární město Karviná</v>
      </c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2" t="s">
        <v>23</v>
      </c>
      <c r="AI87" s="17"/>
      <c r="AJ87" s="17"/>
      <c r="AK87" s="17"/>
      <c r="AL87" s="51" t="str">
        <f aca="false">IF(D15="","",D15)</f>
        <v> </v>
      </c>
      <c r="AM87" s="51"/>
      <c r="AN87" s="51"/>
      <c r="AO87" s="51"/>
      <c r="AP87" s="17"/>
      <c r="AQ87" s="16"/>
      <c r="AR87" s="52" t="s">
        <v>48</v>
      </c>
      <c r="AS87" s="52"/>
      <c r="AT87" s="53"/>
      <c r="AU87" s="53"/>
      <c r="AV87" s="53"/>
      <c r="AW87" s="53"/>
      <c r="AX87" s="53"/>
      <c r="AY87" s="53"/>
      <c r="AZ87" s="53"/>
      <c r="BA87" s="53"/>
      <c r="BB87" s="53"/>
      <c r="BC87" s="54"/>
      <c r="BD87" s="17"/>
    </row>
    <row r="88" s="21" customFormat="true" ht="15.2" hidden="false" customHeight="true" outlineLevel="0" collapsed="false">
      <c r="A88" s="16"/>
      <c r="B88" s="12" t="s">
        <v>21</v>
      </c>
      <c r="C88" s="17"/>
      <c r="D88" s="17"/>
      <c r="E88" s="17"/>
      <c r="F88" s="17"/>
      <c r="G88" s="17"/>
      <c r="H88" s="17"/>
      <c r="I88" s="17"/>
      <c r="J88" s="17"/>
      <c r="K88" s="44" t="str">
        <f aca="false">IF(D12="","",D12)</f>
        <v/>
      </c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2" t="s">
        <v>26</v>
      </c>
      <c r="AI88" s="17"/>
      <c r="AJ88" s="17"/>
      <c r="AK88" s="17"/>
      <c r="AL88" s="51" t="str">
        <f aca="false">IF(D18="","",D18)</f>
        <v/>
      </c>
      <c r="AM88" s="51"/>
      <c r="AN88" s="51"/>
      <c r="AO88" s="51"/>
      <c r="AP88" s="17"/>
      <c r="AQ88" s="16"/>
      <c r="AR88" s="52"/>
      <c r="AS88" s="52"/>
      <c r="AT88" s="55"/>
      <c r="AU88" s="55"/>
      <c r="AV88" s="55"/>
      <c r="AW88" s="55"/>
      <c r="AX88" s="55"/>
      <c r="AY88" s="55"/>
      <c r="AZ88" s="55"/>
      <c r="BA88" s="55"/>
      <c r="BB88" s="55"/>
      <c r="BC88" s="56"/>
      <c r="BD88" s="17"/>
    </row>
    <row r="89" s="21" customFormat="true" ht="10.9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6"/>
      <c r="AR89" s="52"/>
      <c r="AS89" s="52"/>
      <c r="AT89" s="55"/>
      <c r="AU89" s="55"/>
      <c r="AV89" s="55"/>
      <c r="AW89" s="55"/>
      <c r="AX89" s="55"/>
      <c r="AY89" s="55"/>
      <c r="AZ89" s="55"/>
      <c r="BA89" s="55"/>
      <c r="BB89" s="55"/>
      <c r="BC89" s="56"/>
      <c r="BD89" s="17"/>
    </row>
    <row r="90" s="21" customFormat="true" ht="29.25" hidden="false" customHeight="true" outlineLevel="0" collapsed="false">
      <c r="A90" s="16"/>
      <c r="B90" s="57" t="s">
        <v>49</v>
      </c>
      <c r="C90" s="57"/>
      <c r="D90" s="57"/>
      <c r="E90" s="57"/>
      <c r="F90" s="57"/>
      <c r="G90" s="58"/>
      <c r="H90" s="59" t="s">
        <v>50</v>
      </c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60" t="s">
        <v>51</v>
      </c>
      <c r="AG90" s="60"/>
      <c r="AH90" s="60"/>
      <c r="AI90" s="60"/>
      <c r="AJ90" s="60"/>
      <c r="AK90" s="60"/>
      <c r="AL90" s="60"/>
      <c r="AM90" s="61" t="s">
        <v>52</v>
      </c>
      <c r="AN90" s="61"/>
      <c r="AO90" s="61"/>
      <c r="AP90" s="62" t="s">
        <v>53</v>
      </c>
      <c r="AQ90" s="16"/>
      <c r="AR90" s="63" t="s">
        <v>54</v>
      </c>
      <c r="AS90" s="64" t="s">
        <v>55</v>
      </c>
      <c r="AT90" s="64" t="s">
        <v>56</v>
      </c>
      <c r="AU90" s="64" t="s">
        <v>57</v>
      </c>
      <c r="AV90" s="64" t="s">
        <v>58</v>
      </c>
      <c r="AW90" s="64" t="s">
        <v>59</v>
      </c>
      <c r="AX90" s="64" t="s">
        <v>60</v>
      </c>
      <c r="AY90" s="64" t="s">
        <v>61</v>
      </c>
      <c r="AZ90" s="64" t="s">
        <v>62</v>
      </c>
      <c r="BA90" s="64" t="s">
        <v>63</v>
      </c>
      <c r="BB90" s="64" t="s">
        <v>64</v>
      </c>
      <c r="BC90" s="65" t="s">
        <v>65</v>
      </c>
      <c r="BD90" s="17"/>
    </row>
    <row r="91" s="21" customFormat="true" ht="10.9" hidden="fals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6"/>
      <c r="AR91" s="66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8"/>
      <c r="BD91" s="17"/>
    </row>
    <row r="92" s="79" customFormat="true" ht="28.35" hidden="false" customHeight="true" outlineLevel="0" collapsed="false">
      <c r="A92" s="69"/>
      <c r="B92" s="70" t="s">
        <v>66</v>
      </c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2" t="n">
        <f aca="false">AH93+AH94+AH95+AH96</f>
        <v>0</v>
      </c>
      <c r="AG92" s="72"/>
      <c r="AH92" s="72"/>
      <c r="AI92" s="72"/>
      <c r="AJ92" s="72"/>
      <c r="AK92" s="72"/>
      <c r="AL92" s="72"/>
      <c r="AM92" s="73" t="n">
        <f aca="false">AM93+AM94+AM95+AM96</f>
        <v>0</v>
      </c>
      <c r="AN92" s="73"/>
      <c r="AO92" s="73"/>
      <c r="AP92" s="74"/>
      <c r="AQ92" s="69"/>
      <c r="AR92" s="75" t="n">
        <f aca="false">ROUND(SUM(AR93:AR94),2)</f>
        <v>0</v>
      </c>
      <c r="AS92" s="76" t="e">
        <f aca="false">ROUND(SUM(AU92:AV92),2)</f>
        <v>#REF!</v>
      </c>
      <c r="AT92" s="77" t="e">
        <f aca="false">ROUND(SUM(AT93:AT94),5)</f>
        <v>#REF!</v>
      </c>
      <c r="AU92" s="76" t="e">
        <f aca="false">ROUND(AY92*K27,2)</f>
        <v>#REF!</v>
      </c>
      <c r="AV92" s="76" t="e">
        <f aca="false">ROUND(AZ92*K28,2)</f>
        <v>#REF!</v>
      </c>
      <c r="AW92" s="76" t="e">
        <f aca="false">ROUND(BA92*K27,2)</f>
        <v>#REF!</v>
      </c>
      <c r="AX92" s="76" t="e">
        <f aca="false">ROUND(BB92*K28,2)</f>
        <v>#REF!</v>
      </c>
      <c r="AY92" s="76" t="e">
        <f aca="false">ROUND(SUM(AY93:AY94),2)</f>
        <v>#REF!</v>
      </c>
      <c r="AZ92" s="76" t="e">
        <f aca="false">ROUND(SUM(AZ93:AZ94),2)</f>
        <v>#REF!</v>
      </c>
      <c r="BA92" s="76" t="e">
        <f aca="false">ROUND(SUM(BA93:BA94),2)</f>
        <v>#REF!</v>
      </c>
      <c r="BB92" s="76" t="e">
        <f aca="false">ROUND(SUM(BB93:BB94),2)</f>
        <v>#REF!</v>
      </c>
      <c r="BC92" s="78" t="e">
        <f aca="false">ROUND(SUM(BC93:BC94),2)</f>
        <v>#REF!</v>
      </c>
      <c r="BD92" s="0"/>
      <c r="BE92" s="72"/>
      <c r="BF92" s="72"/>
      <c r="BG92" s="72"/>
      <c r="BH92" s="72"/>
      <c r="BI92" s="72"/>
      <c r="BQ92" s="80" t="s">
        <v>67</v>
      </c>
      <c r="BR92" s="80" t="s">
        <v>68</v>
      </c>
      <c r="BS92" s="81" t="s">
        <v>69</v>
      </c>
      <c r="BT92" s="80" t="s">
        <v>70</v>
      </c>
      <c r="BU92" s="80" t="s">
        <v>71</v>
      </c>
      <c r="BV92" s="80" t="s">
        <v>72</v>
      </c>
      <c r="CJ92" s="80"/>
    </row>
    <row r="93" s="93" customFormat="true" ht="28.35" hidden="false" customHeight="true" outlineLevel="0" collapsed="false">
      <c r="A93" s="82"/>
      <c r="B93" s="83"/>
      <c r="C93" s="84" t="s">
        <v>73</v>
      </c>
      <c r="D93" s="84"/>
      <c r="E93" s="84"/>
      <c r="F93" s="84"/>
      <c r="G93" s="84"/>
      <c r="H93" s="85"/>
      <c r="I93" s="86" t="str">
        <f aca="false">'ZADÁNÍ - 1 – Oprava chodníku př'!F5</f>
        <v>1 – Oprava chodníku před č.p. 871</v>
      </c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7" t="n">
        <f aca="false">'ZADÁNÍ - 1 – Oprava chodníku př'!M22</f>
        <v>0</v>
      </c>
      <c r="AI93" s="87"/>
      <c r="AJ93" s="87"/>
      <c r="AK93" s="87"/>
      <c r="AL93" s="87"/>
      <c r="AM93" s="87" t="n">
        <f aca="false">AH93*1.21</f>
        <v>0</v>
      </c>
      <c r="AN93" s="87"/>
      <c r="AO93" s="87"/>
      <c r="AP93" s="88" t="s">
        <v>74</v>
      </c>
      <c r="AQ93" s="82"/>
      <c r="AR93" s="89" t="n">
        <v>0</v>
      </c>
      <c r="AS93" s="90" t="e">
        <f aca="false">ROUND(SUM(AU93:AV93),2)</f>
        <v>#REF!</v>
      </c>
      <c r="AT93" s="91" t="e">
        <f aca="false">#REF!</f>
        <v>#REF!</v>
      </c>
      <c r="AU93" s="90" t="e">
        <f aca="false">#REF!</f>
        <v>#REF!</v>
      </c>
      <c r="AV93" s="90" t="e">
        <f aca="false">#REF!</f>
        <v>#REF!</v>
      </c>
      <c r="AW93" s="90" t="e">
        <f aca="false">#REF!</f>
        <v>#REF!</v>
      </c>
      <c r="AX93" s="90" t="e">
        <f aca="false">#REF!</f>
        <v>#REF!</v>
      </c>
      <c r="AY93" s="90" t="e">
        <f aca="false">#REF!</f>
        <v>#REF!</v>
      </c>
      <c r="AZ93" s="90" t="e">
        <f aca="false">#REF!</f>
        <v>#REF!</v>
      </c>
      <c r="BA93" s="90" t="e">
        <f aca="false">#REF!</f>
        <v>#REF!</v>
      </c>
      <c r="BB93" s="90" t="e">
        <f aca="false">#REF!</f>
        <v>#REF!</v>
      </c>
      <c r="BC93" s="92" t="e">
        <f aca="false">#REF!</f>
        <v>#REF!</v>
      </c>
      <c r="BD93" s="87"/>
      <c r="BE93" s="87"/>
      <c r="BF93" s="87"/>
      <c r="BG93" s="87"/>
      <c r="BH93" s="87"/>
      <c r="BI93" s="87"/>
      <c r="BR93" s="94" t="s">
        <v>75</v>
      </c>
      <c r="BT93" s="94" t="s">
        <v>70</v>
      </c>
      <c r="BU93" s="94" t="s">
        <v>76</v>
      </c>
      <c r="BV93" s="94" t="s">
        <v>71</v>
      </c>
      <c r="CJ93" s="94"/>
      <c r="CK93" s="94" t="s">
        <v>77</v>
      </c>
    </row>
    <row r="94" s="93" customFormat="true" ht="28.35" hidden="false" customHeight="true" outlineLevel="0" collapsed="false">
      <c r="A94" s="82"/>
      <c r="B94" s="83"/>
      <c r="C94" s="84" t="s">
        <v>78</v>
      </c>
      <c r="D94" s="84"/>
      <c r="E94" s="84"/>
      <c r="F94" s="84"/>
      <c r="G94" s="84"/>
      <c r="H94" s="85"/>
      <c r="I94" s="86" t="str">
        <f aca="false">'ZADÁNÍ - 3 - Oprava chodníku od'!F5</f>
        <v>3 – Oprava chodníku od parkoviště pod č.p. 871 ke schodišti</v>
      </c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7" t="n">
        <f aca="false">'ZADÁNÍ - 3 - Oprava chodníku od'!M22</f>
        <v>0</v>
      </c>
      <c r="AI94" s="87"/>
      <c r="AJ94" s="87"/>
      <c r="AK94" s="87"/>
      <c r="AL94" s="87"/>
      <c r="AM94" s="87" t="n">
        <f aca="false">AH94*1.21</f>
        <v>0</v>
      </c>
      <c r="AN94" s="87"/>
      <c r="AO94" s="87"/>
      <c r="AP94" s="88" t="s">
        <v>74</v>
      </c>
      <c r="AQ94" s="82"/>
      <c r="AR94" s="95" t="n">
        <v>0</v>
      </c>
      <c r="AS94" s="96" t="e">
        <f aca="false">ROUND(SUM(AU94:AV94),2)</f>
        <v>#REF!</v>
      </c>
      <c r="AT94" s="97" t="n">
        <f aca="false">'ZADÁNÍ - 2 – Oprava chodníku př'!O16</f>
        <v>0</v>
      </c>
      <c r="AU94" s="96" t="e">
        <f aca="false">#REF!</f>
        <v>#REF!</v>
      </c>
      <c r="AV94" s="96" t="e">
        <f aca="false">#REF!</f>
        <v>#REF!</v>
      </c>
      <c r="AW94" s="96" t="e">
        <f aca="false">#REF!</f>
        <v>#REF!</v>
      </c>
      <c r="AX94" s="96" t="e">
        <f aca="false">#REF!</f>
        <v>#REF!</v>
      </c>
      <c r="AY94" s="96" t="e">
        <f aca="false">#REF!</f>
        <v>#REF!</v>
      </c>
      <c r="AZ94" s="96" t="e">
        <f aca="false">#REF!</f>
        <v>#REF!</v>
      </c>
      <c r="BA94" s="96" t="e">
        <f aca="false">#REF!</f>
        <v>#REF!</v>
      </c>
      <c r="BB94" s="96" t="e">
        <f aca="false">#REF!</f>
        <v>#REF!</v>
      </c>
      <c r="BC94" s="98" t="e">
        <f aca="false">#REF!</f>
        <v>#REF!</v>
      </c>
      <c r="BD94" s="87"/>
      <c r="BE94" s="87"/>
      <c r="BF94" s="87"/>
      <c r="BG94" s="87"/>
      <c r="BH94" s="87"/>
      <c r="BI94" s="87"/>
      <c r="BR94" s="94" t="s">
        <v>75</v>
      </c>
      <c r="BT94" s="94" t="s">
        <v>70</v>
      </c>
      <c r="BU94" s="94" t="s">
        <v>79</v>
      </c>
      <c r="BV94" s="94" t="s">
        <v>71</v>
      </c>
      <c r="CJ94" s="94"/>
      <c r="CK94" s="94" t="s">
        <v>77</v>
      </c>
    </row>
    <row r="95" s="93" customFormat="true" ht="28.35" hidden="false" customHeight="true" outlineLevel="0" collapsed="false">
      <c r="A95" s="82"/>
      <c r="B95" s="83"/>
      <c r="C95" s="84" t="s">
        <v>80</v>
      </c>
      <c r="D95" s="84"/>
      <c r="E95" s="84"/>
      <c r="F95" s="84"/>
      <c r="G95" s="84"/>
      <c r="H95" s="85"/>
      <c r="I95" s="86" t="str">
        <f aca="false">'ZADÁNÍ - 5 – Oprava chodníku ke'!F5</f>
        <v>5 – Oprava chodníku ke klubu seniorů č.p. 871</v>
      </c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7" t="n">
        <f aca="false">'ZADÁNÍ - 5 – Oprava chodníku ke'!M22</f>
        <v>0</v>
      </c>
      <c r="AI95" s="87"/>
      <c r="AJ95" s="87"/>
      <c r="AK95" s="87"/>
      <c r="AL95" s="87"/>
      <c r="AM95" s="87" t="n">
        <f aca="false">AH95*1.21</f>
        <v>0</v>
      </c>
      <c r="AN95" s="87"/>
      <c r="AO95" s="87"/>
      <c r="AP95" s="88"/>
      <c r="AQ95" s="82"/>
      <c r="AR95" s="95"/>
      <c r="AS95" s="96"/>
      <c r="AT95" s="97"/>
      <c r="AU95" s="96"/>
      <c r="AV95" s="96"/>
      <c r="AW95" s="96"/>
      <c r="AX95" s="96"/>
      <c r="AY95" s="96"/>
      <c r="AZ95" s="96"/>
      <c r="BA95" s="96"/>
      <c r="BB95" s="96"/>
      <c r="BC95" s="98"/>
      <c r="BD95" s="87"/>
      <c r="BE95" s="87"/>
      <c r="BF95" s="87"/>
      <c r="BG95" s="87"/>
      <c r="BH95" s="87"/>
      <c r="BI95" s="87"/>
      <c r="BR95" s="94"/>
      <c r="BT95" s="94"/>
      <c r="BU95" s="94"/>
      <c r="BV95" s="94"/>
      <c r="CJ95" s="94"/>
      <c r="CK95" s="94"/>
    </row>
    <row r="96" s="93" customFormat="true" ht="28.35" hidden="false" customHeight="true" outlineLevel="0" collapsed="false">
      <c r="A96" s="82"/>
      <c r="B96" s="83"/>
      <c r="C96" s="84" t="s">
        <v>81</v>
      </c>
      <c r="D96" s="84"/>
      <c r="E96" s="84"/>
      <c r="F96" s="84"/>
      <c r="G96" s="84"/>
      <c r="H96" s="85"/>
      <c r="I96" s="86" t="s">
        <v>82</v>
      </c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7" t="n">
        <f aca="false">VRN!L14</f>
        <v>0</v>
      </c>
      <c r="AI96" s="87"/>
      <c r="AJ96" s="87"/>
      <c r="AK96" s="87"/>
      <c r="AL96" s="87"/>
      <c r="AM96" s="87" t="n">
        <f aca="false">AH96*1.21</f>
        <v>0</v>
      </c>
      <c r="AN96" s="87"/>
      <c r="AO96" s="87"/>
      <c r="AP96" s="88"/>
      <c r="AQ96" s="82"/>
      <c r="AR96" s="95"/>
      <c r="AS96" s="96"/>
      <c r="AT96" s="97"/>
      <c r="AU96" s="96"/>
      <c r="AV96" s="96"/>
      <c r="AW96" s="96"/>
      <c r="AX96" s="96"/>
      <c r="AY96" s="96"/>
      <c r="AZ96" s="96"/>
      <c r="BA96" s="96"/>
      <c r="BB96" s="96"/>
      <c r="BC96" s="98"/>
      <c r="BD96" s="87"/>
      <c r="BE96" s="87"/>
      <c r="BF96" s="87"/>
      <c r="BG96" s="87"/>
      <c r="BH96" s="87"/>
      <c r="BI96" s="87"/>
      <c r="BR96" s="94"/>
      <c r="BT96" s="94"/>
      <c r="BU96" s="94"/>
      <c r="BV96" s="94"/>
      <c r="CJ96" s="94"/>
      <c r="CK96" s="94"/>
    </row>
    <row r="97" s="93" customFormat="true" ht="16.5" hidden="false" customHeight="true" outlineLevel="0" collapsed="false">
      <c r="A97" s="82"/>
      <c r="B97" s="83"/>
      <c r="C97" s="84"/>
      <c r="D97" s="84"/>
      <c r="E97" s="84"/>
      <c r="F97" s="84"/>
      <c r="G97" s="84"/>
      <c r="H97" s="85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8"/>
      <c r="AQ97" s="82"/>
      <c r="AR97" s="95"/>
      <c r="AS97" s="96"/>
      <c r="AT97" s="97"/>
      <c r="AU97" s="96"/>
      <c r="AV97" s="96"/>
      <c r="AW97" s="96"/>
      <c r="AX97" s="96"/>
      <c r="AY97" s="96"/>
      <c r="AZ97" s="96"/>
      <c r="BA97" s="96"/>
      <c r="BB97" s="96"/>
      <c r="BC97" s="98"/>
      <c r="BR97" s="94"/>
      <c r="BT97" s="94"/>
      <c r="BU97" s="94"/>
      <c r="BV97" s="94"/>
      <c r="CJ97" s="94"/>
      <c r="CK97" s="94"/>
    </row>
    <row r="98" s="93" customFormat="true" ht="16.5" hidden="false" customHeight="true" outlineLevel="0" collapsed="false">
      <c r="A98" s="82"/>
      <c r="B98" s="83"/>
      <c r="C98" s="84"/>
      <c r="D98" s="84"/>
      <c r="E98" s="84"/>
      <c r="F98" s="84"/>
      <c r="G98" s="84"/>
      <c r="H98" s="85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8"/>
      <c r="AQ98" s="82"/>
      <c r="AR98" s="95"/>
      <c r="AS98" s="96"/>
      <c r="AT98" s="97"/>
      <c r="AU98" s="96"/>
      <c r="AV98" s="96"/>
      <c r="AW98" s="96"/>
      <c r="AX98" s="96"/>
      <c r="AY98" s="96"/>
      <c r="AZ98" s="96"/>
      <c r="BA98" s="96"/>
      <c r="BB98" s="96"/>
      <c r="BC98" s="98"/>
      <c r="BR98" s="94"/>
      <c r="BT98" s="94"/>
      <c r="BU98" s="94"/>
      <c r="BV98" s="94"/>
      <c r="CJ98" s="94"/>
      <c r="CK98" s="94"/>
    </row>
    <row r="99" s="93" customFormat="true" ht="16.5" hidden="false" customHeight="true" outlineLevel="0" collapsed="false">
      <c r="A99" s="82"/>
      <c r="B99" s="83"/>
      <c r="C99" s="84"/>
      <c r="D99" s="84"/>
      <c r="E99" s="84"/>
      <c r="F99" s="84"/>
      <c r="G99" s="84"/>
      <c r="H99" s="85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8"/>
      <c r="AQ99" s="82"/>
      <c r="AR99" s="95"/>
      <c r="AS99" s="96"/>
      <c r="AT99" s="97"/>
      <c r="AU99" s="96"/>
      <c r="AV99" s="96"/>
      <c r="AW99" s="96"/>
      <c r="AX99" s="96"/>
      <c r="AY99" s="96"/>
      <c r="AZ99" s="96"/>
      <c r="BA99" s="96"/>
      <c r="BB99" s="96"/>
      <c r="BC99" s="98"/>
      <c r="BR99" s="94"/>
      <c r="BT99" s="94"/>
      <c r="BU99" s="94"/>
      <c r="BV99" s="94"/>
      <c r="CJ99" s="94"/>
      <c r="CK99" s="94"/>
    </row>
    <row r="100" s="93" customFormat="true" ht="16.5" hidden="false" customHeight="true" outlineLevel="0" collapsed="false">
      <c r="A100" s="82"/>
      <c r="B100" s="83"/>
      <c r="C100" s="84"/>
      <c r="D100" s="84"/>
      <c r="E100" s="84"/>
      <c r="F100" s="84"/>
      <c r="G100" s="84"/>
      <c r="H100" s="85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8"/>
      <c r="AQ100" s="82"/>
      <c r="AR100" s="95"/>
      <c r="AS100" s="96"/>
      <c r="AT100" s="97"/>
      <c r="AU100" s="96"/>
      <c r="AV100" s="96"/>
      <c r="AW100" s="96"/>
      <c r="AX100" s="96"/>
      <c r="AY100" s="96"/>
      <c r="AZ100" s="96"/>
      <c r="BA100" s="96"/>
      <c r="BB100" s="96"/>
      <c r="BC100" s="98"/>
      <c r="BR100" s="94"/>
      <c r="BT100" s="94"/>
      <c r="BU100" s="94"/>
      <c r="BV100" s="94"/>
      <c r="CJ100" s="94"/>
      <c r="CK100" s="94"/>
    </row>
    <row r="101" s="21" customFormat="true" ht="30" hidden="false" customHeight="true" outlineLevel="0" collapsed="false">
      <c r="A101" s="16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6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</row>
    <row r="102" s="21" customFormat="true" ht="6.95" hidden="false" customHeight="true" outlineLevel="0" collapsed="false">
      <c r="A102" s="39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16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</row>
  </sheetData>
  <mergeCells count="51">
    <mergeCell ref="J3:AN3"/>
    <mergeCell ref="J4:AI4"/>
    <mergeCell ref="D21:AM21"/>
    <mergeCell ref="AJ24:AN24"/>
    <mergeCell ref="K26:O26"/>
    <mergeCell ref="V26:AD26"/>
    <mergeCell ref="AJ26:AN26"/>
    <mergeCell ref="K27:O27"/>
    <mergeCell ref="V27:AD27"/>
    <mergeCell ref="AJ27:AN27"/>
    <mergeCell ref="K28:O28"/>
    <mergeCell ref="V28:AD28"/>
    <mergeCell ref="AJ28:AN28"/>
    <mergeCell ref="K29:O29"/>
    <mergeCell ref="V29:AD29"/>
    <mergeCell ref="AJ29:AN29"/>
    <mergeCell ref="K30:O30"/>
    <mergeCell ref="V30:AD30"/>
    <mergeCell ref="AJ30:AN30"/>
    <mergeCell ref="K31:O31"/>
    <mergeCell ref="V31:AD31"/>
    <mergeCell ref="AJ31:AN31"/>
    <mergeCell ref="W33:AA33"/>
    <mergeCell ref="AJ33:AN33"/>
    <mergeCell ref="K83:AN83"/>
    <mergeCell ref="AL85:AM85"/>
    <mergeCell ref="AL87:AO87"/>
    <mergeCell ref="AR87:AS89"/>
    <mergeCell ref="AL88:AO88"/>
    <mergeCell ref="B90:F90"/>
    <mergeCell ref="H90:AE90"/>
    <mergeCell ref="AF90:AL90"/>
    <mergeCell ref="AM90:AO90"/>
    <mergeCell ref="AF92:AL92"/>
    <mergeCell ref="AM92:AO92"/>
    <mergeCell ref="C93:G93"/>
    <mergeCell ref="I93:AG93"/>
    <mergeCell ref="AH93:AL93"/>
    <mergeCell ref="AM93:AO93"/>
    <mergeCell ref="C94:G94"/>
    <mergeCell ref="I94:AG94"/>
    <mergeCell ref="AH94:AL94"/>
    <mergeCell ref="AM94:AO94"/>
    <mergeCell ref="C95:G95"/>
    <mergeCell ref="I95:AG95"/>
    <mergeCell ref="AH95:AL95"/>
    <mergeCell ref="AM95:AO95"/>
    <mergeCell ref="C96:G96"/>
    <mergeCell ref="I96:AG96"/>
    <mergeCell ref="AH96:AL96"/>
    <mergeCell ref="AM96:AO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1"/>
  <sheetViews>
    <sheetView showFormulas="false" showGridLines="fals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L98" activeCellId="0" sqref="L98:M161"/>
    </sheetView>
  </sheetViews>
  <sheetFormatPr defaultColWidth="15.9921875" defaultRowHeight="14.25" zeroHeight="false" outlineLevelRow="0" outlineLevelCol="0"/>
  <cols>
    <col collapsed="false" customWidth="true" hidden="false" outlineLevel="0" max="1" min="1" style="99" width="2.65"/>
    <col collapsed="false" customWidth="true" hidden="false" outlineLevel="0" max="2" min="2" style="99" width="1.65"/>
    <col collapsed="false" customWidth="true" hidden="false" outlineLevel="0" max="3" min="3" style="99" width="4.16"/>
    <col collapsed="false" customWidth="true" hidden="false" outlineLevel="0" max="4" min="4" style="99" width="4.32"/>
    <col collapsed="false" customWidth="true" hidden="false" outlineLevel="0" max="5" min="5" style="99" width="14.15"/>
    <col collapsed="false" customWidth="true" hidden="false" outlineLevel="0" max="7" min="6" style="99" width="11.15"/>
    <col collapsed="false" customWidth="true" hidden="false" outlineLevel="0" max="8" min="8" style="99" width="12.5"/>
    <col collapsed="false" customWidth="true" hidden="false" outlineLevel="0" max="9" min="9" style="99" width="32.65"/>
    <col collapsed="false" customWidth="true" hidden="false" outlineLevel="0" max="10" min="10" style="99" width="5.15"/>
    <col collapsed="false" customWidth="true" hidden="false" outlineLevel="0" max="11" min="11" style="99" width="11.49"/>
    <col collapsed="false" customWidth="true" hidden="false" outlineLevel="0" max="12" min="12" style="99" width="11.99"/>
    <col collapsed="false" customWidth="true" hidden="false" outlineLevel="0" max="14" min="13" style="99" width="5.99"/>
    <col collapsed="false" customWidth="true" hidden="false" outlineLevel="0" max="15" min="15" style="99" width="1.99"/>
    <col collapsed="false" customWidth="true" hidden="false" outlineLevel="0" max="16" min="16" style="99" width="7.32"/>
    <col collapsed="false" customWidth="true" hidden="false" outlineLevel="0" max="17" min="17" style="99" width="4.65"/>
    <col collapsed="false" customWidth="true" hidden="false" outlineLevel="0" max="18" min="18" style="99" width="1.65"/>
  </cols>
  <sheetData>
    <row r="1" s="99" customFormat="true" ht="7.5" hidden="false" customHeight="true" outlineLevel="0" collapsed="false"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</row>
    <row r="2" s="99" customFormat="true" ht="37.5" hidden="false" customHeight="true" outlineLevel="0" collapsed="false">
      <c r="B2" s="103"/>
      <c r="C2" s="104" t="s">
        <v>83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5"/>
    </row>
    <row r="3" s="99" customFormat="true" ht="7.5" hidden="false" customHeight="true" outlineLevel="0" collapsed="false">
      <c r="B3" s="103"/>
      <c r="R3" s="105"/>
    </row>
    <row r="4" s="99" customFormat="true" ht="15.75" hidden="false" customHeight="true" outlineLevel="0" collapsed="false">
      <c r="B4" s="103"/>
      <c r="D4" s="106" t="s">
        <v>7</v>
      </c>
      <c r="E4" s="106"/>
      <c r="F4" s="107" t="s">
        <v>8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R4" s="105"/>
    </row>
    <row r="5" s="108" customFormat="true" ht="18.75" hidden="false" customHeight="true" outlineLevel="0" collapsed="false">
      <c r="B5" s="109"/>
      <c r="D5" s="106" t="s">
        <v>84</v>
      </c>
      <c r="E5" s="106"/>
      <c r="F5" s="107" t="s">
        <v>85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R5" s="110"/>
    </row>
    <row r="6" s="108" customFormat="true" ht="7.5" hidden="false" customHeight="true" outlineLevel="0" collapsed="false">
      <c r="B6" s="109"/>
      <c r="R6" s="110"/>
    </row>
    <row r="7" s="108" customFormat="true" ht="15" hidden="false" customHeight="true" outlineLevel="0" collapsed="false">
      <c r="B7" s="109"/>
      <c r="D7" s="111" t="s">
        <v>11</v>
      </c>
      <c r="F7" s="112" t="s">
        <v>12</v>
      </c>
      <c r="M7" s="111" t="s">
        <v>13</v>
      </c>
      <c r="O7" s="113" t="s">
        <v>86</v>
      </c>
      <c r="P7" s="113"/>
      <c r="R7" s="110"/>
    </row>
    <row r="8" s="108" customFormat="true" ht="7.5" hidden="false" customHeight="true" outlineLevel="0" collapsed="false">
      <c r="B8" s="109"/>
      <c r="R8" s="110"/>
    </row>
    <row r="9" s="108" customFormat="true" ht="15" hidden="false" customHeight="true" outlineLevel="0" collapsed="false">
      <c r="B9" s="109"/>
      <c r="D9" s="111" t="s">
        <v>87</v>
      </c>
      <c r="M9" s="111" t="s">
        <v>16</v>
      </c>
      <c r="O9" s="113" t="s">
        <v>17</v>
      </c>
      <c r="P9" s="113"/>
      <c r="R9" s="110"/>
    </row>
    <row r="10" s="108" customFormat="true" ht="18.75" hidden="false" customHeight="true" outlineLevel="0" collapsed="false">
      <c r="B10" s="109"/>
      <c r="E10" s="112" t="s">
        <v>18</v>
      </c>
      <c r="M10" s="111" t="s">
        <v>19</v>
      </c>
      <c r="O10" s="113" t="s">
        <v>20</v>
      </c>
      <c r="P10" s="113"/>
      <c r="R10" s="110"/>
    </row>
    <row r="11" s="108" customFormat="true" ht="7.5" hidden="false" customHeight="true" outlineLevel="0" collapsed="false">
      <c r="B11" s="109"/>
      <c r="R11" s="110"/>
    </row>
    <row r="12" s="108" customFormat="true" ht="15" hidden="false" customHeight="true" outlineLevel="0" collapsed="false">
      <c r="B12" s="109"/>
      <c r="D12" s="111" t="s">
        <v>21</v>
      </c>
      <c r="M12" s="111" t="s">
        <v>16</v>
      </c>
      <c r="O12" s="114"/>
      <c r="P12" s="114"/>
      <c r="R12" s="110"/>
    </row>
    <row r="13" s="108" customFormat="true" ht="18.75" hidden="false" customHeight="true" outlineLevel="0" collapsed="false">
      <c r="B13" s="109"/>
      <c r="E13" s="112"/>
      <c r="M13" s="111" t="s">
        <v>19</v>
      </c>
      <c r="O13" s="114"/>
      <c r="P13" s="114"/>
      <c r="R13" s="110"/>
    </row>
    <row r="14" s="108" customFormat="true" ht="7.5" hidden="false" customHeight="true" outlineLevel="0" collapsed="false">
      <c r="B14" s="109"/>
      <c r="R14" s="110"/>
    </row>
    <row r="15" s="108" customFormat="true" ht="15" hidden="false" customHeight="true" outlineLevel="0" collapsed="false">
      <c r="B15" s="109"/>
      <c r="D15" s="111" t="s">
        <v>23</v>
      </c>
      <c r="M15" s="111" t="s">
        <v>16</v>
      </c>
      <c r="O15" s="114"/>
      <c r="P15" s="114"/>
      <c r="R15" s="110"/>
    </row>
    <row r="16" s="108" customFormat="true" ht="18.75" hidden="false" customHeight="true" outlineLevel="0" collapsed="false">
      <c r="B16" s="109"/>
      <c r="E16" s="112"/>
      <c r="M16" s="111" t="s">
        <v>19</v>
      </c>
      <c r="O16" s="114"/>
      <c r="P16" s="114"/>
      <c r="R16" s="110"/>
    </row>
    <row r="17" s="108" customFormat="true" ht="7.5" hidden="false" customHeight="true" outlineLevel="0" collapsed="false">
      <c r="B17" s="109"/>
      <c r="R17" s="110"/>
    </row>
    <row r="18" s="108" customFormat="true" ht="15" hidden="false" customHeight="true" outlineLevel="0" collapsed="false">
      <c r="B18" s="109"/>
      <c r="D18" s="111" t="s">
        <v>26</v>
      </c>
      <c r="M18" s="111" t="s">
        <v>16</v>
      </c>
      <c r="O18" s="114"/>
      <c r="P18" s="114"/>
      <c r="R18" s="110"/>
    </row>
    <row r="19" s="108" customFormat="true" ht="18.75" hidden="false" customHeight="true" outlineLevel="0" collapsed="false">
      <c r="B19" s="109"/>
      <c r="E19" s="112"/>
      <c r="M19" s="111" t="s">
        <v>19</v>
      </c>
      <c r="O19" s="114"/>
      <c r="P19" s="114"/>
      <c r="R19" s="110"/>
    </row>
    <row r="20" s="108" customFormat="true" ht="7.5" hidden="false" customHeight="true" outlineLevel="0" collapsed="false">
      <c r="B20" s="109"/>
      <c r="R20" s="110"/>
    </row>
    <row r="21" s="108" customFormat="true" ht="7.5" hidden="false" customHeight="true" outlineLevel="0" collapsed="false">
      <c r="B21" s="109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R21" s="110"/>
    </row>
    <row r="22" s="108" customFormat="true" ht="15" hidden="false" customHeight="true" outlineLevel="0" collapsed="false">
      <c r="B22" s="109"/>
      <c r="D22" s="116" t="s">
        <v>88</v>
      </c>
      <c r="M22" s="117" t="n">
        <f aca="false">$N$75</f>
        <v>0</v>
      </c>
      <c r="N22" s="117"/>
      <c r="O22" s="117"/>
      <c r="P22" s="117"/>
      <c r="R22" s="110"/>
    </row>
    <row r="23" s="108" customFormat="true" ht="15" hidden="false" customHeight="true" outlineLevel="0" collapsed="false">
      <c r="B23" s="109"/>
      <c r="D23" s="118" t="s">
        <v>89</v>
      </c>
      <c r="M23" s="117" t="n">
        <f aca="false">$N$77</f>
        <v>0</v>
      </c>
      <c r="N23" s="117"/>
      <c r="O23" s="117"/>
      <c r="P23" s="117"/>
      <c r="R23" s="110"/>
    </row>
    <row r="24" s="108" customFormat="true" ht="7.5" hidden="false" customHeight="true" outlineLevel="0" collapsed="false">
      <c r="B24" s="109"/>
      <c r="R24" s="110"/>
    </row>
    <row r="25" s="108" customFormat="true" ht="26.25" hidden="false" customHeight="true" outlineLevel="0" collapsed="false">
      <c r="B25" s="109"/>
      <c r="D25" s="119" t="s">
        <v>28</v>
      </c>
      <c r="M25" s="120" t="n">
        <f aca="false">M22+M23</f>
        <v>0</v>
      </c>
      <c r="N25" s="120"/>
      <c r="O25" s="120"/>
      <c r="P25" s="120"/>
      <c r="R25" s="110"/>
    </row>
    <row r="26" s="108" customFormat="true" ht="7.5" hidden="false" customHeight="true" outlineLevel="0" collapsed="false">
      <c r="B26" s="109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R26" s="110"/>
    </row>
    <row r="27" s="108" customFormat="true" ht="15" hidden="false" customHeight="true" outlineLevel="0" collapsed="false">
      <c r="B27" s="109"/>
      <c r="D27" s="121" t="s">
        <v>32</v>
      </c>
      <c r="E27" s="121" t="s">
        <v>33</v>
      </c>
      <c r="F27" s="122" t="n">
        <v>0.21</v>
      </c>
      <c r="G27" s="123" t="s">
        <v>90</v>
      </c>
      <c r="H27" s="124" t="n">
        <f aca="false">M25</f>
        <v>0</v>
      </c>
      <c r="I27" s="124"/>
      <c r="J27" s="124"/>
      <c r="M27" s="124" t="n">
        <f aca="false">ROUND(F27*H27,2)</f>
        <v>0</v>
      </c>
      <c r="N27" s="124"/>
      <c r="O27" s="124"/>
      <c r="P27" s="124"/>
      <c r="R27" s="110"/>
    </row>
    <row r="28" s="108" customFormat="true" ht="15" hidden="false" customHeight="true" outlineLevel="0" collapsed="false">
      <c r="B28" s="109"/>
      <c r="E28" s="121" t="s">
        <v>34</v>
      </c>
      <c r="F28" s="122" t="n">
        <v>0.15</v>
      </c>
      <c r="G28" s="123" t="s">
        <v>90</v>
      </c>
      <c r="H28" s="124" t="n">
        <v>0</v>
      </c>
      <c r="I28" s="124"/>
      <c r="J28" s="124"/>
      <c r="M28" s="124" t="n">
        <v>0</v>
      </c>
      <c r="N28" s="124"/>
      <c r="O28" s="124"/>
      <c r="P28" s="124"/>
      <c r="R28" s="110"/>
    </row>
    <row r="29" s="108" customFormat="true" ht="15" hidden="true" customHeight="true" outlineLevel="0" collapsed="false">
      <c r="B29" s="109"/>
      <c r="E29" s="121" t="s">
        <v>35</v>
      </c>
      <c r="F29" s="122" t="n">
        <v>0.21</v>
      </c>
      <c r="G29" s="123" t="s">
        <v>90</v>
      </c>
      <c r="H29" s="124" t="e">
        <f aca="false">ROUND((SUM(#REF!)+SUM(#REF!)),0)</f>
        <v>#REF!</v>
      </c>
      <c r="I29" s="124"/>
      <c r="J29" s="124"/>
      <c r="M29" s="124" t="n">
        <v>0</v>
      </c>
      <c r="N29" s="124"/>
      <c r="O29" s="124"/>
      <c r="P29" s="124"/>
      <c r="R29" s="110"/>
    </row>
    <row r="30" s="108" customFormat="true" ht="15" hidden="true" customHeight="true" outlineLevel="0" collapsed="false">
      <c r="B30" s="109"/>
      <c r="E30" s="121" t="s">
        <v>36</v>
      </c>
      <c r="F30" s="122" t="n">
        <v>0.15</v>
      </c>
      <c r="G30" s="123" t="s">
        <v>90</v>
      </c>
      <c r="H30" s="124" t="e">
        <f aca="false">ROUND((SUM(#REF!)+SUM(#REF!)),0)</f>
        <v>#REF!</v>
      </c>
      <c r="I30" s="124"/>
      <c r="J30" s="124"/>
      <c r="M30" s="124" t="n">
        <v>0</v>
      </c>
      <c r="N30" s="124"/>
      <c r="O30" s="124"/>
      <c r="P30" s="124"/>
      <c r="R30" s="110"/>
    </row>
    <row r="31" s="108" customFormat="true" ht="15" hidden="true" customHeight="true" outlineLevel="0" collapsed="false">
      <c r="B31" s="109"/>
      <c r="E31" s="121" t="s">
        <v>37</v>
      </c>
      <c r="F31" s="122" t="n">
        <v>0</v>
      </c>
      <c r="G31" s="123" t="s">
        <v>90</v>
      </c>
      <c r="H31" s="124" t="e">
        <f aca="false">ROUND((SUM(#REF!)+SUM(#REF!)),0)</f>
        <v>#REF!</v>
      </c>
      <c r="I31" s="124"/>
      <c r="J31" s="124"/>
      <c r="M31" s="124" t="n">
        <v>0</v>
      </c>
      <c r="N31" s="124"/>
      <c r="O31" s="124"/>
      <c r="P31" s="124"/>
      <c r="R31" s="110"/>
    </row>
    <row r="32" s="108" customFormat="true" ht="7.5" hidden="false" customHeight="true" outlineLevel="0" collapsed="false">
      <c r="B32" s="109"/>
      <c r="R32" s="110"/>
    </row>
    <row r="33" s="108" customFormat="true" ht="26.25" hidden="false" customHeight="true" outlineLevel="0" collapsed="false">
      <c r="B33" s="109"/>
      <c r="C33" s="125"/>
      <c r="D33" s="126" t="s">
        <v>38</v>
      </c>
      <c r="E33" s="127"/>
      <c r="F33" s="127"/>
      <c r="G33" s="128" t="s">
        <v>39</v>
      </c>
      <c r="H33" s="129" t="s">
        <v>40</v>
      </c>
      <c r="I33" s="127"/>
      <c r="J33" s="127"/>
      <c r="K33" s="127"/>
      <c r="L33" s="130" t="n">
        <f aca="false">M25+M27</f>
        <v>0</v>
      </c>
      <c r="M33" s="130"/>
      <c r="N33" s="130"/>
      <c r="O33" s="130"/>
      <c r="P33" s="130"/>
      <c r="Q33" s="125"/>
      <c r="R33" s="110"/>
    </row>
    <row r="34" s="108" customFormat="true" ht="15" hidden="false" customHeight="true" outlineLevel="0" collapsed="false">
      <c r="B34" s="109"/>
      <c r="L34" s="108" t="s">
        <v>24</v>
      </c>
      <c r="R34" s="110"/>
    </row>
    <row r="35" s="99" customFormat="true" ht="14.25" hidden="false" customHeight="true" outlineLevel="0" collapsed="false">
      <c r="B35" s="103"/>
      <c r="R35" s="105"/>
    </row>
    <row r="36" s="99" customFormat="true" ht="14.25" hidden="false" customHeight="true" outlineLevel="0" collapsed="false">
      <c r="B36" s="103"/>
      <c r="R36" s="105"/>
    </row>
    <row r="37" s="108" customFormat="true" ht="15.75" hidden="false" customHeight="true" outlineLevel="0" collapsed="false">
      <c r="B37" s="109"/>
      <c r="D37" s="131" t="s">
        <v>41</v>
      </c>
      <c r="E37" s="115"/>
      <c r="F37" s="115"/>
      <c r="G37" s="115"/>
      <c r="H37" s="132"/>
      <c r="J37" s="131" t="s">
        <v>42</v>
      </c>
      <c r="K37" s="115"/>
      <c r="L37" s="115"/>
      <c r="M37" s="115"/>
      <c r="N37" s="115"/>
      <c r="O37" s="115"/>
      <c r="P37" s="132"/>
      <c r="R37" s="110"/>
    </row>
    <row r="38" s="99" customFormat="true" ht="14.25" hidden="false" customHeight="true" outlineLevel="0" collapsed="false">
      <c r="B38" s="103"/>
      <c r="D38" s="133"/>
      <c r="H38" s="134"/>
      <c r="J38" s="133"/>
      <c r="P38" s="134"/>
      <c r="R38" s="105"/>
    </row>
    <row r="39" s="99" customFormat="true" ht="14.25" hidden="false" customHeight="true" outlineLevel="0" collapsed="false">
      <c r="B39" s="103"/>
      <c r="D39" s="133"/>
      <c r="H39" s="134"/>
      <c r="J39" s="133"/>
      <c r="P39" s="134"/>
      <c r="R39" s="105"/>
    </row>
    <row r="40" s="99" customFormat="true" ht="14.25" hidden="false" customHeight="true" outlineLevel="0" collapsed="false">
      <c r="B40" s="103"/>
      <c r="D40" s="133"/>
      <c r="H40" s="134"/>
      <c r="J40" s="133"/>
      <c r="P40" s="134"/>
      <c r="R40" s="105"/>
    </row>
    <row r="41" s="99" customFormat="true" ht="14.25" hidden="false" customHeight="true" outlineLevel="0" collapsed="false">
      <c r="B41" s="103"/>
      <c r="D41" s="133"/>
      <c r="H41" s="134"/>
      <c r="J41" s="133"/>
      <c r="P41" s="134"/>
      <c r="R41" s="105"/>
    </row>
    <row r="42" s="99" customFormat="true" ht="14.25" hidden="false" customHeight="true" outlineLevel="0" collapsed="false">
      <c r="B42" s="103"/>
      <c r="D42" s="133"/>
      <c r="H42" s="134"/>
      <c r="J42" s="133"/>
      <c r="P42" s="134"/>
      <c r="R42" s="105"/>
    </row>
    <row r="43" s="99" customFormat="true" ht="14.25" hidden="false" customHeight="true" outlineLevel="0" collapsed="false">
      <c r="B43" s="103"/>
      <c r="D43" s="133"/>
      <c r="H43" s="134"/>
      <c r="J43" s="133"/>
      <c r="P43" s="134"/>
      <c r="R43" s="105"/>
    </row>
    <row r="44" s="99" customFormat="true" ht="14.25" hidden="false" customHeight="true" outlineLevel="0" collapsed="false">
      <c r="B44" s="103"/>
      <c r="D44" s="133"/>
      <c r="H44" s="134"/>
      <c r="J44" s="133"/>
      <c r="P44" s="134"/>
      <c r="R44" s="105"/>
    </row>
    <row r="45" s="99" customFormat="true" ht="14.25" hidden="false" customHeight="true" outlineLevel="0" collapsed="false">
      <c r="B45" s="103"/>
      <c r="D45" s="133"/>
      <c r="H45" s="134"/>
      <c r="J45" s="133"/>
      <c r="P45" s="134"/>
      <c r="R45" s="105"/>
    </row>
    <row r="46" s="108" customFormat="true" ht="15.75" hidden="false" customHeight="true" outlineLevel="0" collapsed="false">
      <c r="B46" s="109"/>
      <c r="D46" s="135" t="s">
        <v>43</v>
      </c>
      <c r="E46" s="136"/>
      <c r="F46" s="136"/>
      <c r="G46" s="137" t="s">
        <v>44</v>
      </c>
      <c r="H46" s="138"/>
      <c r="J46" s="135" t="s">
        <v>43</v>
      </c>
      <c r="K46" s="136"/>
      <c r="L46" s="136"/>
      <c r="M46" s="136"/>
      <c r="N46" s="137" t="s">
        <v>44</v>
      </c>
      <c r="O46" s="136"/>
      <c r="P46" s="138"/>
      <c r="R46" s="110"/>
    </row>
    <row r="47" s="99" customFormat="true" ht="14.25" hidden="false" customHeight="true" outlineLevel="0" collapsed="false">
      <c r="B47" s="103"/>
      <c r="R47" s="105"/>
    </row>
    <row r="48" s="108" customFormat="true" ht="15.75" hidden="false" customHeight="true" outlineLevel="0" collapsed="false">
      <c r="B48" s="109"/>
      <c r="D48" s="131" t="s">
        <v>45</v>
      </c>
      <c r="E48" s="115"/>
      <c r="F48" s="115"/>
      <c r="G48" s="115"/>
      <c r="H48" s="132"/>
      <c r="J48" s="131" t="s">
        <v>46</v>
      </c>
      <c r="K48" s="115"/>
      <c r="L48" s="115"/>
      <c r="M48" s="115"/>
      <c r="N48" s="115"/>
      <c r="O48" s="115"/>
      <c r="P48" s="132"/>
      <c r="R48" s="110"/>
    </row>
    <row r="49" s="99" customFormat="true" ht="14.25" hidden="false" customHeight="true" outlineLevel="0" collapsed="false">
      <c r="B49" s="103"/>
      <c r="D49" s="133"/>
      <c r="H49" s="134"/>
      <c r="J49" s="133"/>
      <c r="P49" s="134"/>
      <c r="R49" s="105"/>
    </row>
    <row r="50" s="99" customFormat="true" ht="14.25" hidden="false" customHeight="true" outlineLevel="0" collapsed="false">
      <c r="B50" s="103"/>
      <c r="D50" s="133"/>
      <c r="H50" s="134"/>
      <c r="J50" s="133"/>
      <c r="P50" s="134"/>
      <c r="R50" s="105"/>
    </row>
    <row r="51" s="99" customFormat="true" ht="14.25" hidden="false" customHeight="true" outlineLevel="0" collapsed="false">
      <c r="B51" s="103"/>
      <c r="D51" s="133"/>
      <c r="H51" s="134"/>
      <c r="J51" s="133"/>
      <c r="P51" s="134"/>
      <c r="R51" s="105"/>
    </row>
    <row r="52" s="99" customFormat="true" ht="14.25" hidden="false" customHeight="true" outlineLevel="0" collapsed="false">
      <c r="B52" s="103"/>
      <c r="D52" s="133"/>
      <c r="H52" s="134"/>
      <c r="J52" s="133"/>
      <c r="P52" s="134"/>
      <c r="R52" s="105"/>
    </row>
    <row r="53" s="99" customFormat="true" ht="14.25" hidden="false" customHeight="true" outlineLevel="0" collapsed="false">
      <c r="B53" s="103"/>
      <c r="D53" s="133"/>
      <c r="H53" s="134"/>
      <c r="J53" s="133"/>
      <c r="P53" s="134"/>
      <c r="R53" s="105"/>
    </row>
    <row r="54" s="99" customFormat="true" ht="14.25" hidden="false" customHeight="true" outlineLevel="0" collapsed="false">
      <c r="B54" s="103"/>
      <c r="D54" s="133"/>
      <c r="H54" s="134"/>
      <c r="J54" s="133"/>
      <c r="P54" s="134"/>
      <c r="R54" s="105"/>
    </row>
    <row r="55" s="99" customFormat="true" ht="14.25" hidden="false" customHeight="true" outlineLevel="0" collapsed="false">
      <c r="B55" s="103"/>
      <c r="D55" s="133"/>
      <c r="H55" s="134"/>
      <c r="J55" s="133"/>
      <c r="P55" s="134"/>
      <c r="R55" s="105"/>
    </row>
    <row r="56" s="99" customFormat="true" ht="14.25" hidden="false" customHeight="true" outlineLevel="0" collapsed="false">
      <c r="B56" s="103"/>
      <c r="D56" s="133"/>
      <c r="H56" s="134"/>
      <c r="J56" s="133"/>
      <c r="P56" s="134"/>
      <c r="R56" s="105"/>
    </row>
    <row r="57" s="108" customFormat="true" ht="15.75" hidden="false" customHeight="true" outlineLevel="0" collapsed="false">
      <c r="B57" s="109"/>
      <c r="D57" s="135" t="s">
        <v>43</v>
      </c>
      <c r="E57" s="136"/>
      <c r="F57" s="136"/>
      <c r="G57" s="137" t="s">
        <v>44</v>
      </c>
      <c r="H57" s="138"/>
      <c r="J57" s="135" t="s">
        <v>43</v>
      </c>
      <c r="K57" s="136"/>
      <c r="L57" s="136"/>
      <c r="M57" s="136"/>
      <c r="N57" s="137" t="s">
        <v>44</v>
      </c>
      <c r="O57" s="136"/>
      <c r="P57" s="138"/>
      <c r="R57" s="110"/>
    </row>
    <row r="58" s="108" customFormat="true" ht="15" hidden="false" customHeight="true" outlineLevel="0" collapsed="false">
      <c r="B58" s="139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</row>
    <row r="62" s="108" customFormat="true" ht="7.5" hidden="false" customHeight="true" outlineLevel="0" collapsed="false">
      <c r="B62" s="142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4"/>
    </row>
    <row r="63" s="108" customFormat="true" ht="37.5" hidden="false" customHeight="true" outlineLevel="0" collapsed="false">
      <c r="B63" s="109"/>
      <c r="C63" s="104" t="s">
        <v>91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10"/>
    </row>
    <row r="64" s="108" customFormat="true" ht="7.5" hidden="false" customHeight="true" outlineLevel="0" collapsed="false">
      <c r="B64" s="109"/>
      <c r="R64" s="110"/>
    </row>
    <row r="65" s="108" customFormat="true" ht="15" hidden="false" customHeight="true" outlineLevel="0" collapsed="false">
      <c r="B65" s="109"/>
      <c r="C65" s="106" t="s">
        <v>7</v>
      </c>
      <c r="F65" s="107" t="str">
        <f aca="false">$F$4</f>
        <v>Plochy na ul. U Lesa u č.p. 871 v Karviné – Ráji</v>
      </c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R65" s="110"/>
    </row>
    <row r="66" s="108" customFormat="true" ht="15" hidden="false" customHeight="true" outlineLevel="0" collapsed="false">
      <c r="B66" s="109"/>
      <c r="C66" s="106" t="s">
        <v>84</v>
      </c>
      <c r="F66" s="107" t="str">
        <f aca="false">F5</f>
        <v>1 – Oprava chodníku před č.p. 871</v>
      </c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R66" s="110"/>
    </row>
    <row r="67" s="108" customFormat="true" ht="7.5" hidden="false" customHeight="true" outlineLevel="0" collapsed="false">
      <c r="B67" s="109"/>
      <c r="R67" s="110"/>
    </row>
    <row r="68" s="108" customFormat="true" ht="18.75" hidden="false" customHeight="true" outlineLevel="0" collapsed="false">
      <c r="B68" s="109"/>
      <c r="C68" s="111" t="s">
        <v>11</v>
      </c>
      <c r="F68" s="112" t="str">
        <f aca="false">$F$7</f>
        <v>Karviná</v>
      </c>
      <c r="K68" s="111" t="s">
        <v>13</v>
      </c>
      <c r="M68" s="113" t="str">
        <f aca="false">IF($O$7="","",$O$7)</f>
        <v>03.09.2021</v>
      </c>
      <c r="N68" s="113"/>
      <c r="O68" s="113"/>
      <c r="P68" s="113"/>
      <c r="R68" s="110"/>
    </row>
    <row r="69" s="108" customFormat="true" ht="7.5" hidden="false" customHeight="true" outlineLevel="0" collapsed="false">
      <c r="B69" s="109"/>
      <c r="R69" s="110"/>
    </row>
    <row r="70" s="108" customFormat="true" ht="15.75" hidden="false" customHeight="true" outlineLevel="0" collapsed="false">
      <c r="B70" s="109"/>
      <c r="C70" s="111" t="s">
        <v>87</v>
      </c>
      <c r="F70" s="112" t="str">
        <f aca="false">$E$10</f>
        <v>Statutární město Karviná</v>
      </c>
      <c r="K70" s="111" t="s">
        <v>23</v>
      </c>
      <c r="M70" s="114"/>
      <c r="N70" s="114"/>
      <c r="O70" s="114"/>
      <c r="P70" s="114"/>
      <c r="Q70" s="114"/>
      <c r="R70" s="110"/>
    </row>
    <row r="71" s="108" customFormat="true" ht="15" hidden="false" customHeight="true" outlineLevel="0" collapsed="false">
      <c r="B71" s="109"/>
      <c r="C71" s="111" t="s">
        <v>21</v>
      </c>
      <c r="F71" s="112" t="str">
        <f aca="false">IF($E$13="","",$E$13)</f>
        <v/>
      </c>
      <c r="K71" s="111" t="s">
        <v>26</v>
      </c>
      <c r="M71" s="114"/>
      <c r="N71" s="114"/>
      <c r="O71" s="114"/>
      <c r="P71" s="114"/>
      <c r="Q71" s="114"/>
      <c r="R71" s="110"/>
    </row>
    <row r="72" s="108" customFormat="true" ht="11.25" hidden="false" customHeight="true" outlineLevel="0" collapsed="false">
      <c r="B72" s="109"/>
      <c r="R72" s="110"/>
    </row>
    <row r="73" s="108" customFormat="true" ht="30" hidden="false" customHeight="true" outlineLevel="0" collapsed="false">
      <c r="B73" s="109"/>
      <c r="C73" s="145" t="s">
        <v>92</v>
      </c>
      <c r="D73" s="145"/>
      <c r="E73" s="145"/>
      <c r="F73" s="145"/>
      <c r="G73" s="145"/>
      <c r="H73" s="146"/>
      <c r="I73" s="146"/>
      <c r="J73" s="146"/>
      <c r="K73" s="146"/>
      <c r="L73" s="146"/>
      <c r="M73" s="146"/>
      <c r="N73" s="145" t="s">
        <v>93</v>
      </c>
      <c r="O73" s="145"/>
      <c r="P73" s="145"/>
      <c r="Q73" s="145"/>
      <c r="R73" s="110"/>
    </row>
    <row r="74" s="108" customFormat="true" ht="11.25" hidden="false" customHeight="true" outlineLevel="0" collapsed="false">
      <c r="B74" s="109"/>
      <c r="R74" s="110"/>
    </row>
    <row r="75" s="108" customFormat="true" ht="30" hidden="false" customHeight="true" outlineLevel="0" collapsed="false">
      <c r="B75" s="109"/>
      <c r="C75" s="147" t="s">
        <v>94</v>
      </c>
      <c r="N75" s="148" t="n">
        <f aca="false">N97</f>
        <v>0</v>
      </c>
      <c r="O75" s="148"/>
      <c r="P75" s="148"/>
      <c r="Q75" s="148"/>
      <c r="R75" s="110"/>
    </row>
    <row r="76" s="108" customFormat="true" ht="22.5" hidden="false" customHeight="true" outlineLevel="0" collapsed="false">
      <c r="B76" s="109"/>
      <c r="R76" s="110"/>
    </row>
    <row r="77" s="108" customFormat="true" ht="30" hidden="true" customHeight="true" outlineLevel="0" collapsed="false">
      <c r="B77" s="109"/>
      <c r="C77" s="147" t="s">
        <v>95</v>
      </c>
      <c r="N77" s="148" t="n">
        <v>0</v>
      </c>
      <c r="O77" s="148"/>
      <c r="P77" s="148"/>
      <c r="Q77" s="148"/>
      <c r="R77" s="110"/>
    </row>
    <row r="78" s="108" customFormat="true" ht="18.75" hidden="false" customHeight="true" outlineLevel="0" collapsed="false">
      <c r="B78" s="109"/>
      <c r="R78" s="110"/>
    </row>
    <row r="79" s="108" customFormat="true" ht="30" hidden="false" customHeight="true" outlineLevel="0" collapsed="false">
      <c r="B79" s="109"/>
      <c r="C79" s="149" t="s">
        <v>96</v>
      </c>
      <c r="D79" s="146"/>
      <c r="E79" s="146"/>
      <c r="F79" s="146"/>
      <c r="G79" s="146"/>
      <c r="H79" s="146"/>
      <c r="I79" s="146"/>
      <c r="J79" s="146"/>
      <c r="K79" s="146"/>
      <c r="L79" s="150" t="n">
        <f aca="false">N75+N77</f>
        <v>0</v>
      </c>
      <c r="M79" s="150"/>
      <c r="N79" s="150"/>
      <c r="O79" s="150"/>
      <c r="P79" s="150"/>
      <c r="Q79" s="150"/>
      <c r="R79" s="110"/>
    </row>
    <row r="80" s="108" customFormat="true" ht="7.5" hidden="false" customHeight="true" outlineLevel="0" collapsed="false">
      <c r="B80" s="139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1"/>
    </row>
    <row r="84" s="108" customFormat="true" ht="7.5" hidden="false" customHeight="true" outlineLevel="0" collapsed="false">
      <c r="B84" s="142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4"/>
    </row>
    <row r="85" s="108" customFormat="true" ht="37.5" hidden="false" customHeight="true" outlineLevel="0" collapsed="false">
      <c r="B85" s="109"/>
      <c r="C85" s="104" t="s">
        <v>97</v>
      </c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10"/>
    </row>
    <row r="86" s="108" customFormat="true" ht="7.5" hidden="false" customHeight="true" outlineLevel="0" collapsed="false">
      <c r="B86" s="109"/>
      <c r="R86" s="110"/>
    </row>
    <row r="87" s="108" customFormat="true" ht="15" hidden="false" customHeight="true" outlineLevel="0" collapsed="false">
      <c r="B87" s="109"/>
      <c r="C87" s="106" t="s">
        <v>7</v>
      </c>
      <c r="F87" s="107" t="str">
        <f aca="false">$F$4</f>
        <v>Plochy na ul. U Lesa u č.p. 871 v Karviné – Ráji</v>
      </c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R87" s="110"/>
    </row>
    <row r="88" s="108" customFormat="true" ht="15" hidden="false" customHeight="true" outlineLevel="0" collapsed="false">
      <c r="B88" s="109"/>
      <c r="C88" s="106" t="s">
        <v>84</v>
      </c>
      <c r="F88" s="107" t="str">
        <f aca="false">F5</f>
        <v>1 – Oprava chodníku před č.p. 871</v>
      </c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R88" s="110"/>
    </row>
    <row r="89" s="108" customFormat="true" ht="7.5" hidden="false" customHeight="true" outlineLevel="0" collapsed="false">
      <c r="B89" s="109"/>
      <c r="R89" s="110"/>
    </row>
    <row r="90" s="108" customFormat="true" ht="18.75" hidden="false" customHeight="true" outlineLevel="0" collapsed="false">
      <c r="B90" s="109"/>
      <c r="C90" s="111" t="s">
        <v>11</v>
      </c>
      <c r="F90" s="112" t="str">
        <f aca="false">$F$7</f>
        <v>Karviná</v>
      </c>
      <c r="K90" s="111" t="s">
        <v>13</v>
      </c>
      <c r="M90" s="113" t="str">
        <f aca="false">IF($O$7="","",$O$7)</f>
        <v>03.09.2021</v>
      </c>
      <c r="N90" s="113"/>
      <c r="O90" s="113"/>
      <c r="P90" s="113"/>
      <c r="R90" s="110"/>
    </row>
    <row r="91" s="108" customFormat="true" ht="7.5" hidden="false" customHeight="true" outlineLevel="0" collapsed="false">
      <c r="B91" s="109"/>
      <c r="R91" s="110"/>
    </row>
    <row r="92" s="108" customFormat="true" ht="15.75" hidden="false" customHeight="true" outlineLevel="0" collapsed="false">
      <c r="B92" s="109"/>
      <c r="C92" s="111" t="s">
        <v>87</v>
      </c>
      <c r="F92" s="112" t="str">
        <f aca="false">$E$10</f>
        <v>Statutární město Karviná</v>
      </c>
      <c r="K92" s="111" t="s">
        <v>23</v>
      </c>
      <c r="M92" s="114"/>
      <c r="N92" s="114"/>
      <c r="O92" s="114"/>
      <c r="P92" s="114"/>
      <c r="Q92" s="114"/>
      <c r="R92" s="110"/>
    </row>
    <row r="93" s="108" customFormat="true" ht="15" hidden="false" customHeight="true" outlineLevel="0" collapsed="false">
      <c r="B93" s="109"/>
      <c r="C93" s="111" t="s">
        <v>21</v>
      </c>
      <c r="F93" s="112" t="str">
        <f aca="false">IF($E$13="","",$E$13)</f>
        <v/>
      </c>
      <c r="K93" s="111" t="s">
        <v>26</v>
      </c>
      <c r="M93" s="114"/>
      <c r="N93" s="114"/>
      <c r="O93" s="114"/>
      <c r="P93" s="114"/>
      <c r="Q93" s="114"/>
      <c r="R93" s="110"/>
    </row>
    <row r="94" s="108" customFormat="true" ht="11.25" hidden="false" customHeight="true" outlineLevel="0" collapsed="false">
      <c r="B94" s="109"/>
      <c r="R94" s="110"/>
    </row>
    <row r="95" s="151" customFormat="true" ht="30" hidden="false" customHeight="true" outlineLevel="0" collapsed="false">
      <c r="B95" s="152"/>
      <c r="C95" s="153" t="s">
        <v>98</v>
      </c>
      <c r="D95" s="154" t="s">
        <v>53</v>
      </c>
      <c r="E95" s="154" t="s">
        <v>49</v>
      </c>
      <c r="F95" s="154" t="s">
        <v>50</v>
      </c>
      <c r="G95" s="154"/>
      <c r="H95" s="154"/>
      <c r="I95" s="154"/>
      <c r="J95" s="154" t="s">
        <v>99</v>
      </c>
      <c r="K95" s="154" t="s">
        <v>100</v>
      </c>
      <c r="L95" s="154" t="s">
        <v>101</v>
      </c>
      <c r="M95" s="154"/>
      <c r="N95" s="155" t="s">
        <v>102</v>
      </c>
      <c r="O95" s="155"/>
      <c r="P95" s="155"/>
      <c r="Q95" s="155"/>
      <c r="R95" s="156"/>
    </row>
    <row r="96" s="151" customFormat="true" ht="8.1" hidden="false" customHeight="true" outlineLevel="0" collapsed="false">
      <c r="B96" s="152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6"/>
    </row>
    <row r="97" s="108" customFormat="true" ht="30" hidden="false" customHeight="true" outlineLevel="0" collapsed="false">
      <c r="B97" s="109"/>
      <c r="C97" s="147" t="s">
        <v>88</v>
      </c>
      <c r="N97" s="158" t="n">
        <f aca="false">SUM(N98:N161)</f>
        <v>0</v>
      </c>
      <c r="O97" s="158"/>
      <c r="P97" s="158"/>
      <c r="Q97" s="158"/>
      <c r="R97" s="110"/>
    </row>
    <row r="98" s="108" customFormat="true" ht="18.4" hidden="false" customHeight="true" outlineLevel="0" collapsed="false">
      <c r="B98" s="109"/>
      <c r="C98" s="159" t="s">
        <v>103</v>
      </c>
      <c r="D98" s="159" t="s">
        <v>104</v>
      </c>
      <c r="E98" s="160" t="s">
        <v>105</v>
      </c>
      <c r="F98" s="161" t="s">
        <v>106</v>
      </c>
      <c r="G98" s="161"/>
      <c r="H98" s="161"/>
      <c r="I98" s="161"/>
      <c r="J98" s="162" t="s">
        <v>107</v>
      </c>
      <c r="K98" s="163" t="n">
        <v>28.35</v>
      </c>
      <c r="L98" s="164"/>
      <c r="M98" s="164"/>
      <c r="N98" s="165" t="n">
        <f aca="false">K98*L98</f>
        <v>0</v>
      </c>
      <c r="O98" s="165"/>
      <c r="P98" s="165"/>
      <c r="Q98" s="165"/>
      <c r="R98" s="110"/>
    </row>
    <row r="99" s="108" customFormat="true" ht="18.4" hidden="false" customHeight="true" outlineLevel="0" collapsed="false">
      <c r="A99" s="99"/>
      <c r="B99" s="109"/>
      <c r="C99" s="159" t="s">
        <v>108</v>
      </c>
      <c r="D99" s="159" t="s">
        <v>104</v>
      </c>
      <c r="E99" s="160" t="s">
        <v>109</v>
      </c>
      <c r="F99" s="166" t="s">
        <v>110</v>
      </c>
      <c r="G99" s="166"/>
      <c r="H99" s="166"/>
      <c r="I99" s="166"/>
      <c r="J99" s="162" t="s">
        <v>107</v>
      </c>
      <c r="K99" s="163" t="n">
        <v>518.5</v>
      </c>
      <c r="L99" s="164"/>
      <c r="M99" s="164"/>
      <c r="N99" s="165" t="n">
        <f aca="false">K99*L99</f>
        <v>0</v>
      </c>
      <c r="O99" s="165"/>
      <c r="P99" s="165"/>
      <c r="Q99" s="165"/>
      <c r="R99" s="110"/>
    </row>
    <row r="100" s="108" customFormat="true" ht="18.4" hidden="false" customHeight="true" outlineLevel="0" collapsed="false">
      <c r="B100" s="109"/>
      <c r="C100" s="159" t="s">
        <v>111</v>
      </c>
      <c r="D100" s="159" t="s">
        <v>104</v>
      </c>
      <c r="E100" s="160" t="s">
        <v>112</v>
      </c>
      <c r="F100" s="166" t="s">
        <v>113</v>
      </c>
      <c r="G100" s="166"/>
      <c r="H100" s="166"/>
      <c r="I100" s="166"/>
      <c r="J100" s="162" t="s">
        <v>107</v>
      </c>
      <c r="K100" s="163" t="n">
        <v>518.5</v>
      </c>
      <c r="L100" s="164"/>
      <c r="M100" s="164"/>
      <c r="N100" s="165" t="n">
        <f aca="false">K100*L100</f>
        <v>0</v>
      </c>
      <c r="O100" s="165"/>
      <c r="P100" s="165"/>
      <c r="Q100" s="165"/>
      <c r="R100" s="110"/>
    </row>
    <row r="101" s="108" customFormat="true" ht="18.4" hidden="false" customHeight="true" outlineLevel="0" collapsed="false">
      <c r="B101" s="109"/>
      <c r="C101" s="159" t="s">
        <v>114</v>
      </c>
      <c r="D101" s="159" t="s">
        <v>104</v>
      </c>
      <c r="E101" s="167" t="s">
        <v>115</v>
      </c>
      <c r="F101" s="161" t="s">
        <v>116</v>
      </c>
      <c r="G101" s="161"/>
      <c r="H101" s="161"/>
      <c r="I101" s="161"/>
      <c r="J101" s="162" t="s">
        <v>117</v>
      </c>
      <c r="K101" s="163" t="n">
        <v>56.7</v>
      </c>
      <c r="L101" s="164"/>
      <c r="M101" s="164"/>
      <c r="N101" s="165" t="n">
        <f aca="false">K101*L101</f>
        <v>0</v>
      </c>
      <c r="O101" s="165"/>
      <c r="P101" s="165"/>
      <c r="Q101" s="165"/>
      <c r="R101" s="110"/>
    </row>
    <row r="102" s="108" customFormat="true" ht="18.4" hidden="false" customHeight="true" outlineLevel="0" collapsed="false">
      <c r="B102" s="109"/>
      <c r="C102" s="159" t="s">
        <v>118</v>
      </c>
      <c r="D102" s="159" t="s">
        <v>104</v>
      </c>
      <c r="E102" s="167" t="s">
        <v>119</v>
      </c>
      <c r="F102" s="161" t="s">
        <v>120</v>
      </c>
      <c r="G102" s="161"/>
      <c r="H102" s="161"/>
      <c r="I102" s="161"/>
      <c r="J102" s="162" t="s">
        <v>117</v>
      </c>
      <c r="K102" s="163" t="n">
        <v>345.2</v>
      </c>
      <c r="L102" s="164"/>
      <c r="M102" s="164"/>
      <c r="N102" s="168" t="n">
        <f aca="false">K102*L102</f>
        <v>0</v>
      </c>
      <c r="O102" s="168"/>
      <c r="P102" s="168"/>
      <c r="Q102" s="168"/>
      <c r="R102" s="110"/>
    </row>
    <row r="103" s="108" customFormat="true" ht="25.7" hidden="false" customHeight="true" outlineLevel="0" collapsed="false">
      <c r="B103" s="109"/>
      <c r="C103" s="159" t="s">
        <v>121</v>
      </c>
      <c r="D103" s="169" t="s">
        <v>104</v>
      </c>
      <c r="E103" s="170" t="s">
        <v>122</v>
      </c>
      <c r="F103" s="171" t="s">
        <v>123</v>
      </c>
      <c r="G103" s="171"/>
      <c r="H103" s="171"/>
      <c r="I103" s="171"/>
      <c r="J103" s="172" t="s">
        <v>124</v>
      </c>
      <c r="K103" s="173" t="n">
        <v>4.615</v>
      </c>
      <c r="L103" s="164"/>
      <c r="M103" s="164"/>
      <c r="N103" s="165" t="n">
        <f aca="false">K103*L103</f>
        <v>0</v>
      </c>
      <c r="O103" s="165"/>
      <c r="P103" s="165"/>
      <c r="Q103" s="165"/>
      <c r="R103" s="110"/>
    </row>
    <row r="104" s="99" customFormat="true" ht="32.65" hidden="false" customHeight="true" outlineLevel="0" collapsed="false">
      <c r="A104" s="108"/>
      <c r="B104" s="109"/>
      <c r="C104" s="159" t="s">
        <v>125</v>
      </c>
      <c r="D104" s="159" t="s">
        <v>126</v>
      </c>
      <c r="E104" s="174" t="s">
        <v>127</v>
      </c>
      <c r="F104" s="175" t="s">
        <v>128</v>
      </c>
      <c r="G104" s="175"/>
      <c r="H104" s="175"/>
      <c r="I104" s="175"/>
      <c r="J104" s="162" t="s">
        <v>124</v>
      </c>
      <c r="K104" s="163" t="n">
        <v>1.175</v>
      </c>
      <c r="L104" s="164"/>
      <c r="M104" s="164"/>
      <c r="N104" s="165" t="n">
        <f aca="false">K104*L104</f>
        <v>0</v>
      </c>
      <c r="O104" s="165"/>
      <c r="P104" s="165"/>
      <c r="Q104" s="165"/>
      <c r="R104" s="110"/>
    </row>
    <row r="105" s="108" customFormat="true" ht="33.2" hidden="false" customHeight="true" outlineLevel="0" collapsed="false">
      <c r="B105" s="109"/>
      <c r="C105" s="159" t="s">
        <v>129</v>
      </c>
      <c r="D105" s="159" t="s">
        <v>126</v>
      </c>
      <c r="E105" s="174" t="s">
        <v>130</v>
      </c>
      <c r="F105" s="175" t="s">
        <v>131</v>
      </c>
      <c r="G105" s="175"/>
      <c r="H105" s="175"/>
      <c r="I105" s="175"/>
      <c r="J105" s="176" t="s">
        <v>124</v>
      </c>
      <c r="K105" s="163" t="n">
        <v>104.52</v>
      </c>
      <c r="L105" s="164"/>
      <c r="M105" s="164"/>
      <c r="N105" s="165" t="n">
        <f aca="false">K105*L105</f>
        <v>0</v>
      </c>
      <c r="O105" s="165"/>
      <c r="P105" s="165"/>
      <c r="Q105" s="165"/>
      <c r="R105" s="110"/>
    </row>
    <row r="106" s="108" customFormat="true" ht="18.6" hidden="false" customHeight="true" outlineLevel="0" collapsed="false">
      <c r="B106" s="109"/>
      <c r="C106" s="159" t="s">
        <v>1</v>
      </c>
      <c r="D106" s="177" t="s">
        <v>104</v>
      </c>
      <c r="E106" s="174" t="s">
        <v>132</v>
      </c>
      <c r="F106" s="178" t="s">
        <v>133</v>
      </c>
      <c r="G106" s="178"/>
      <c r="H106" s="178"/>
      <c r="I106" s="178"/>
      <c r="J106" s="176" t="s">
        <v>124</v>
      </c>
      <c r="K106" s="179" t="n">
        <v>20.095</v>
      </c>
      <c r="L106" s="164"/>
      <c r="M106" s="164"/>
      <c r="N106" s="165" t="n">
        <f aca="false">K106*L106</f>
        <v>0</v>
      </c>
      <c r="O106" s="165"/>
      <c r="P106" s="165"/>
      <c r="Q106" s="165"/>
      <c r="R106" s="110"/>
    </row>
    <row r="107" s="108" customFormat="true" ht="36" hidden="false" customHeight="true" outlineLevel="0" collapsed="false">
      <c r="B107" s="109"/>
      <c r="C107" s="159" t="s">
        <v>134</v>
      </c>
      <c r="D107" s="159" t="s">
        <v>126</v>
      </c>
      <c r="E107" s="167" t="s">
        <v>135</v>
      </c>
      <c r="F107" s="161" t="s">
        <v>136</v>
      </c>
      <c r="G107" s="161"/>
      <c r="H107" s="161"/>
      <c r="I107" s="161"/>
      <c r="J107" s="162" t="s">
        <v>124</v>
      </c>
      <c r="K107" s="163" t="n">
        <v>1.6</v>
      </c>
      <c r="L107" s="164"/>
      <c r="M107" s="164"/>
      <c r="N107" s="165" t="n">
        <f aca="false">K107*L107</f>
        <v>0</v>
      </c>
      <c r="O107" s="165"/>
      <c r="P107" s="165"/>
      <c r="Q107" s="165"/>
      <c r="R107" s="110"/>
    </row>
    <row r="108" s="108" customFormat="true" ht="19.15" hidden="false" customHeight="true" outlineLevel="0" collapsed="false">
      <c r="B108" s="109"/>
      <c r="C108" s="159" t="s">
        <v>137</v>
      </c>
      <c r="D108" s="159" t="s">
        <v>104</v>
      </c>
      <c r="E108" s="167" t="s">
        <v>138</v>
      </c>
      <c r="F108" s="161" t="s">
        <v>139</v>
      </c>
      <c r="G108" s="161"/>
      <c r="H108" s="161"/>
      <c r="I108" s="161"/>
      <c r="J108" s="162" t="s">
        <v>107</v>
      </c>
      <c r="K108" s="163" t="n">
        <v>219.375</v>
      </c>
      <c r="L108" s="164"/>
      <c r="M108" s="164"/>
      <c r="N108" s="165" t="n">
        <f aca="false">K108*L108</f>
        <v>0</v>
      </c>
      <c r="O108" s="165"/>
      <c r="P108" s="165"/>
      <c r="Q108" s="165"/>
      <c r="R108" s="110"/>
    </row>
    <row r="109" s="108" customFormat="true" ht="18.4" hidden="false" customHeight="true" outlineLevel="0" collapsed="false">
      <c r="B109" s="109"/>
      <c r="C109" s="180" t="n">
        <v>18</v>
      </c>
      <c r="D109" s="180" t="s">
        <v>140</v>
      </c>
      <c r="E109" s="181" t="s">
        <v>141</v>
      </c>
      <c r="F109" s="182" t="s">
        <v>142</v>
      </c>
      <c r="G109" s="182"/>
      <c r="H109" s="182"/>
      <c r="I109" s="182"/>
      <c r="J109" s="183" t="s">
        <v>143</v>
      </c>
      <c r="K109" s="184" t="n">
        <v>39.488</v>
      </c>
      <c r="L109" s="164"/>
      <c r="M109" s="164"/>
      <c r="N109" s="185" t="n">
        <f aca="false">K109*L109</f>
        <v>0</v>
      </c>
      <c r="O109" s="185"/>
      <c r="P109" s="185"/>
      <c r="Q109" s="185"/>
      <c r="R109" s="110"/>
    </row>
    <row r="110" s="108" customFormat="true" ht="25.7" hidden="false" customHeight="true" outlineLevel="0" collapsed="false">
      <c r="B110" s="109"/>
      <c r="C110" s="159" t="n">
        <v>19</v>
      </c>
      <c r="D110" s="159" t="s">
        <v>104</v>
      </c>
      <c r="E110" s="167" t="s">
        <v>144</v>
      </c>
      <c r="F110" s="161" t="s">
        <v>145</v>
      </c>
      <c r="G110" s="161"/>
      <c r="H110" s="161"/>
      <c r="I110" s="161"/>
      <c r="J110" s="162" t="s">
        <v>107</v>
      </c>
      <c r="K110" s="163" t="n">
        <v>219.375</v>
      </c>
      <c r="L110" s="164"/>
      <c r="M110" s="164"/>
      <c r="N110" s="165" t="n">
        <f aca="false">K110*L110</f>
        <v>0</v>
      </c>
      <c r="O110" s="165"/>
      <c r="P110" s="165"/>
      <c r="Q110" s="165"/>
      <c r="R110" s="110"/>
    </row>
    <row r="111" s="108" customFormat="true" ht="18.6" hidden="false" customHeight="true" outlineLevel="0" collapsed="false">
      <c r="B111" s="109"/>
      <c r="C111" s="180" t="n">
        <v>20</v>
      </c>
      <c r="D111" s="180" t="s">
        <v>140</v>
      </c>
      <c r="E111" s="186" t="s">
        <v>146</v>
      </c>
      <c r="F111" s="182" t="s">
        <v>147</v>
      </c>
      <c r="G111" s="182"/>
      <c r="H111" s="182"/>
      <c r="I111" s="182"/>
      <c r="J111" s="183" t="s">
        <v>148</v>
      </c>
      <c r="K111" s="184" t="n">
        <v>8.78</v>
      </c>
      <c r="L111" s="164"/>
      <c r="M111" s="164"/>
      <c r="N111" s="185" t="n">
        <f aca="false">K111*L111</f>
        <v>0</v>
      </c>
      <c r="O111" s="185"/>
      <c r="P111" s="185"/>
      <c r="Q111" s="185"/>
      <c r="R111" s="110"/>
    </row>
    <row r="112" s="108" customFormat="true" ht="18.4" hidden="false" customHeight="true" outlineLevel="0" collapsed="false">
      <c r="B112" s="109"/>
      <c r="C112" s="159" t="n">
        <v>21</v>
      </c>
      <c r="D112" s="159" t="s">
        <v>104</v>
      </c>
      <c r="E112" s="167" t="s">
        <v>149</v>
      </c>
      <c r="F112" s="161" t="s">
        <v>150</v>
      </c>
      <c r="G112" s="161"/>
      <c r="H112" s="161"/>
      <c r="I112" s="161"/>
      <c r="J112" s="162" t="s">
        <v>107</v>
      </c>
      <c r="K112" s="163" t="n">
        <v>219.375</v>
      </c>
      <c r="L112" s="164"/>
      <c r="M112" s="164"/>
      <c r="N112" s="168" t="n">
        <f aca="false">K112*L112</f>
        <v>0</v>
      </c>
      <c r="O112" s="168"/>
      <c r="P112" s="168"/>
      <c r="Q112" s="168"/>
      <c r="R112" s="110"/>
    </row>
    <row r="113" s="108" customFormat="true" ht="18.4" hidden="false" customHeight="true" outlineLevel="0" collapsed="false">
      <c r="B113" s="109"/>
      <c r="C113" s="159" t="n">
        <v>22</v>
      </c>
      <c r="D113" s="159" t="s">
        <v>104</v>
      </c>
      <c r="E113" s="167" t="s">
        <v>151</v>
      </c>
      <c r="F113" s="161" t="s">
        <v>152</v>
      </c>
      <c r="G113" s="161"/>
      <c r="H113" s="161"/>
      <c r="I113" s="161"/>
      <c r="J113" s="162" t="s">
        <v>107</v>
      </c>
      <c r="K113" s="163" t="n">
        <v>219.375</v>
      </c>
      <c r="L113" s="164"/>
      <c r="M113" s="164"/>
      <c r="N113" s="168" t="n">
        <f aca="false">K113*L113</f>
        <v>0</v>
      </c>
      <c r="O113" s="168"/>
      <c r="P113" s="168"/>
      <c r="Q113" s="168"/>
      <c r="R113" s="110"/>
    </row>
    <row r="114" s="108" customFormat="true" ht="18.4" hidden="false" customHeight="true" outlineLevel="0" collapsed="false">
      <c r="B114" s="109"/>
      <c r="C114" s="159" t="n">
        <v>23</v>
      </c>
      <c r="D114" s="159" t="s">
        <v>104</v>
      </c>
      <c r="E114" s="167" t="s">
        <v>153</v>
      </c>
      <c r="F114" s="161" t="s">
        <v>154</v>
      </c>
      <c r="G114" s="161"/>
      <c r="H114" s="161"/>
      <c r="I114" s="161"/>
      <c r="J114" s="162" t="s">
        <v>155</v>
      </c>
      <c r="K114" s="163" t="n">
        <v>12</v>
      </c>
      <c r="L114" s="164"/>
      <c r="M114" s="164"/>
      <c r="N114" s="168" t="n">
        <f aca="false">K114*L114</f>
        <v>0</v>
      </c>
      <c r="O114" s="168"/>
      <c r="P114" s="168"/>
      <c r="Q114" s="168"/>
      <c r="R114" s="110"/>
    </row>
    <row r="115" s="108" customFormat="true" ht="18.4" hidden="false" customHeight="true" outlineLevel="0" collapsed="false">
      <c r="B115" s="109"/>
      <c r="C115" s="159" t="n">
        <v>24</v>
      </c>
      <c r="D115" s="159" t="s">
        <v>104</v>
      </c>
      <c r="E115" s="167" t="s">
        <v>156</v>
      </c>
      <c r="F115" s="161" t="s">
        <v>157</v>
      </c>
      <c r="G115" s="161"/>
      <c r="H115" s="161"/>
      <c r="I115" s="161"/>
      <c r="J115" s="162" t="s">
        <v>124</v>
      </c>
      <c r="K115" s="163" t="n">
        <v>0.6</v>
      </c>
      <c r="L115" s="164"/>
      <c r="M115" s="164"/>
      <c r="N115" s="168" t="n">
        <f aca="false">K115*L115</f>
        <v>0</v>
      </c>
      <c r="O115" s="168"/>
      <c r="P115" s="168"/>
      <c r="Q115" s="168"/>
      <c r="R115" s="110"/>
    </row>
    <row r="116" s="108" customFormat="true" ht="25.7" hidden="false" customHeight="true" outlineLevel="0" collapsed="false">
      <c r="B116" s="109"/>
      <c r="C116" s="159" t="n">
        <v>25</v>
      </c>
      <c r="D116" s="159" t="s">
        <v>104</v>
      </c>
      <c r="E116" s="167" t="s">
        <v>158</v>
      </c>
      <c r="F116" s="161" t="s">
        <v>159</v>
      </c>
      <c r="G116" s="161" t="s">
        <v>117</v>
      </c>
      <c r="H116" s="161"/>
      <c r="I116" s="161"/>
      <c r="J116" s="162" t="s">
        <v>117</v>
      </c>
      <c r="K116" s="163" t="n">
        <v>14</v>
      </c>
      <c r="L116" s="164"/>
      <c r="M116" s="164"/>
      <c r="N116" s="168" t="n">
        <f aca="false">K116*L116</f>
        <v>0</v>
      </c>
      <c r="O116" s="168"/>
      <c r="P116" s="168"/>
      <c r="Q116" s="168"/>
      <c r="R116" s="110"/>
    </row>
    <row r="117" s="108" customFormat="true" ht="19.15" hidden="false" customHeight="true" outlineLevel="0" collapsed="false">
      <c r="B117" s="109"/>
      <c r="C117" s="180" t="n">
        <v>26</v>
      </c>
      <c r="D117" s="180" t="s">
        <v>140</v>
      </c>
      <c r="E117" s="186" t="s">
        <v>160</v>
      </c>
      <c r="F117" s="182" t="s">
        <v>161</v>
      </c>
      <c r="G117" s="182"/>
      <c r="H117" s="182"/>
      <c r="I117" s="182"/>
      <c r="J117" s="183" t="s">
        <v>155</v>
      </c>
      <c r="K117" s="184" t="n">
        <v>56</v>
      </c>
      <c r="L117" s="164"/>
      <c r="M117" s="164"/>
      <c r="N117" s="185" t="n">
        <f aca="false">K117*L117</f>
        <v>0</v>
      </c>
      <c r="O117" s="185"/>
      <c r="P117" s="185"/>
      <c r="Q117" s="185"/>
      <c r="R117" s="110"/>
    </row>
    <row r="118" s="108" customFormat="true" ht="18.4" hidden="false" customHeight="true" outlineLevel="0" collapsed="false">
      <c r="B118" s="109"/>
      <c r="C118" s="180" t="n">
        <v>27</v>
      </c>
      <c r="D118" s="180" t="s">
        <v>140</v>
      </c>
      <c r="E118" s="186" t="s">
        <v>162</v>
      </c>
      <c r="F118" s="182" t="s">
        <v>163</v>
      </c>
      <c r="G118" s="182"/>
      <c r="H118" s="182"/>
      <c r="I118" s="182"/>
      <c r="J118" s="183" t="s">
        <v>155</v>
      </c>
      <c r="K118" s="184" t="n">
        <v>152</v>
      </c>
      <c r="L118" s="164"/>
      <c r="M118" s="164"/>
      <c r="N118" s="185" t="n">
        <f aca="false">K118*L118</f>
        <v>0</v>
      </c>
      <c r="O118" s="185"/>
      <c r="P118" s="185"/>
      <c r="Q118" s="185"/>
      <c r="R118" s="110"/>
    </row>
    <row r="119" s="108" customFormat="true" ht="18.4" hidden="false" customHeight="true" outlineLevel="0" collapsed="false">
      <c r="B119" s="109"/>
      <c r="C119" s="159" t="n">
        <v>28</v>
      </c>
      <c r="D119" s="159" t="s">
        <v>104</v>
      </c>
      <c r="E119" s="167" t="s">
        <v>164</v>
      </c>
      <c r="F119" s="161" t="s">
        <v>165</v>
      </c>
      <c r="G119" s="161"/>
      <c r="H119" s="161"/>
      <c r="I119" s="161"/>
      <c r="J119" s="162" t="s">
        <v>117</v>
      </c>
      <c r="K119" s="163" t="n">
        <v>6</v>
      </c>
      <c r="L119" s="164"/>
      <c r="M119" s="164"/>
      <c r="N119" s="168" t="n">
        <f aca="false">K119*L119</f>
        <v>0</v>
      </c>
      <c r="O119" s="168"/>
      <c r="P119" s="168"/>
      <c r="Q119" s="168"/>
      <c r="R119" s="110"/>
    </row>
    <row r="120" s="108" customFormat="true" ht="18.4" hidden="false" customHeight="true" outlineLevel="0" collapsed="false">
      <c r="B120" s="109"/>
      <c r="C120" s="180" t="n">
        <v>29</v>
      </c>
      <c r="D120" s="180" t="s">
        <v>140</v>
      </c>
      <c r="E120" s="186" t="s">
        <v>166</v>
      </c>
      <c r="F120" s="182" t="s">
        <v>167</v>
      </c>
      <c r="G120" s="182"/>
      <c r="H120" s="182"/>
      <c r="I120" s="182"/>
      <c r="J120" s="183" t="s">
        <v>117</v>
      </c>
      <c r="K120" s="184" t="n">
        <v>6</v>
      </c>
      <c r="L120" s="164"/>
      <c r="M120" s="164"/>
      <c r="N120" s="185" t="n">
        <f aca="false">K120*L120</f>
        <v>0</v>
      </c>
      <c r="O120" s="185"/>
      <c r="P120" s="185"/>
      <c r="Q120" s="185"/>
      <c r="R120" s="110"/>
    </row>
    <row r="121" s="108" customFormat="true" ht="25.7" hidden="false" customHeight="true" outlineLevel="0" collapsed="false">
      <c r="B121" s="109"/>
      <c r="C121" s="159" t="n">
        <v>30</v>
      </c>
      <c r="D121" s="159" t="s">
        <v>104</v>
      </c>
      <c r="E121" s="160" t="s">
        <v>168</v>
      </c>
      <c r="F121" s="166" t="s">
        <v>169</v>
      </c>
      <c r="G121" s="166"/>
      <c r="H121" s="166"/>
      <c r="I121" s="166"/>
      <c r="J121" s="162" t="s">
        <v>107</v>
      </c>
      <c r="K121" s="163" t="n">
        <v>521.5</v>
      </c>
      <c r="L121" s="164"/>
      <c r="M121" s="164"/>
      <c r="N121" s="165" t="n">
        <f aca="false">K121*L121</f>
        <v>0</v>
      </c>
      <c r="O121" s="165"/>
      <c r="P121" s="165"/>
      <c r="Q121" s="165"/>
      <c r="R121" s="110"/>
    </row>
    <row r="122" s="108" customFormat="true" ht="18.6" hidden="false" customHeight="true" outlineLevel="0" collapsed="false">
      <c r="B122" s="109"/>
      <c r="C122" s="159" t="n">
        <v>31</v>
      </c>
      <c r="D122" s="159" t="s">
        <v>104</v>
      </c>
      <c r="E122" s="167" t="s">
        <v>170</v>
      </c>
      <c r="F122" s="161" t="s">
        <v>171</v>
      </c>
      <c r="G122" s="161"/>
      <c r="H122" s="161"/>
      <c r="I122" s="161"/>
      <c r="J122" s="162" t="s">
        <v>107</v>
      </c>
      <c r="K122" s="163" t="n">
        <v>28.35</v>
      </c>
      <c r="L122" s="164"/>
      <c r="M122" s="164"/>
      <c r="N122" s="168" t="n">
        <f aca="false">K122*L122</f>
        <v>0</v>
      </c>
      <c r="O122" s="168"/>
      <c r="P122" s="168"/>
      <c r="Q122" s="168"/>
      <c r="R122" s="110"/>
    </row>
    <row r="123" s="108" customFormat="true" ht="18.4" hidden="false" customHeight="true" outlineLevel="0" collapsed="false">
      <c r="B123" s="109"/>
      <c r="C123" s="159" t="n">
        <v>32</v>
      </c>
      <c r="D123" s="159" t="s">
        <v>104</v>
      </c>
      <c r="E123" s="167" t="s">
        <v>172</v>
      </c>
      <c r="F123" s="161" t="s">
        <v>173</v>
      </c>
      <c r="G123" s="161"/>
      <c r="H123" s="161"/>
      <c r="I123" s="161"/>
      <c r="J123" s="162" t="s">
        <v>107</v>
      </c>
      <c r="K123" s="163" t="n">
        <v>216.8</v>
      </c>
      <c r="L123" s="164"/>
      <c r="M123" s="164"/>
      <c r="N123" s="168" t="n">
        <f aca="false">K123*L123</f>
        <v>0</v>
      </c>
      <c r="O123" s="168"/>
      <c r="P123" s="168"/>
      <c r="Q123" s="168"/>
      <c r="R123" s="110"/>
    </row>
    <row r="124" s="108" customFormat="true" ht="18.4" hidden="false" customHeight="true" outlineLevel="0" collapsed="false">
      <c r="B124" s="109"/>
      <c r="C124" s="159" t="n">
        <v>33</v>
      </c>
      <c r="D124" s="187" t="s">
        <v>104</v>
      </c>
      <c r="E124" s="188" t="s">
        <v>174</v>
      </c>
      <c r="F124" s="175" t="s">
        <v>175</v>
      </c>
      <c r="G124" s="175"/>
      <c r="H124" s="175"/>
      <c r="I124" s="175"/>
      <c r="J124" s="189" t="s">
        <v>107</v>
      </c>
      <c r="K124" s="190" t="n">
        <v>294.14</v>
      </c>
      <c r="L124" s="164"/>
      <c r="M124" s="164"/>
      <c r="N124" s="168" t="n">
        <f aca="false">K124*L124</f>
        <v>0</v>
      </c>
      <c r="O124" s="168"/>
      <c r="P124" s="168"/>
      <c r="Q124" s="168"/>
      <c r="R124" s="110"/>
    </row>
    <row r="125" s="108" customFormat="true" ht="18.4" hidden="false" customHeight="true" outlineLevel="0" collapsed="false">
      <c r="B125" s="109"/>
      <c r="C125" s="159" t="n">
        <v>34</v>
      </c>
      <c r="D125" s="159" t="s">
        <v>104</v>
      </c>
      <c r="E125" s="167" t="s">
        <v>176</v>
      </c>
      <c r="F125" s="161" t="s">
        <v>177</v>
      </c>
      <c r="G125" s="161"/>
      <c r="H125" s="161"/>
      <c r="I125" s="161"/>
      <c r="J125" s="162" t="s">
        <v>107</v>
      </c>
      <c r="K125" s="163" t="n">
        <v>28.35</v>
      </c>
      <c r="L125" s="164"/>
      <c r="M125" s="164"/>
      <c r="N125" s="168" t="n">
        <f aca="false">K125*L125</f>
        <v>0</v>
      </c>
      <c r="O125" s="168"/>
      <c r="P125" s="168"/>
      <c r="Q125" s="168"/>
      <c r="R125" s="110"/>
    </row>
    <row r="126" s="108" customFormat="true" ht="26.25" hidden="false" customHeight="true" outlineLevel="0" collapsed="false">
      <c r="B126" s="109"/>
      <c r="C126" s="159" t="n">
        <v>35</v>
      </c>
      <c r="D126" s="159" t="s">
        <v>104</v>
      </c>
      <c r="E126" s="167" t="s">
        <v>178</v>
      </c>
      <c r="F126" s="161" t="s">
        <v>179</v>
      </c>
      <c r="G126" s="161"/>
      <c r="H126" s="161"/>
      <c r="I126" s="161"/>
      <c r="J126" s="162" t="s">
        <v>107</v>
      </c>
      <c r="K126" s="163" t="n">
        <v>28.35</v>
      </c>
      <c r="L126" s="164"/>
      <c r="M126" s="164"/>
      <c r="N126" s="168" t="n">
        <f aca="false">K126*L126</f>
        <v>0</v>
      </c>
      <c r="O126" s="168"/>
      <c r="P126" s="168"/>
      <c r="Q126" s="168"/>
      <c r="R126" s="110"/>
    </row>
    <row r="127" s="108" customFormat="true" ht="25.7" hidden="false" customHeight="true" outlineLevel="0" collapsed="false">
      <c r="B127" s="109"/>
      <c r="C127" s="159" t="n">
        <v>36</v>
      </c>
      <c r="D127" s="159" t="s">
        <v>104</v>
      </c>
      <c r="E127" s="167" t="s">
        <v>180</v>
      </c>
      <c r="F127" s="161" t="s">
        <v>181</v>
      </c>
      <c r="G127" s="161"/>
      <c r="H127" s="161"/>
      <c r="I127" s="161"/>
      <c r="J127" s="162" t="s">
        <v>107</v>
      </c>
      <c r="K127" s="163" t="n">
        <v>28.35</v>
      </c>
      <c r="L127" s="164"/>
      <c r="M127" s="164"/>
      <c r="N127" s="168" t="n">
        <f aca="false">K127*L127</f>
        <v>0</v>
      </c>
      <c r="O127" s="168"/>
      <c r="P127" s="168"/>
      <c r="Q127" s="168"/>
      <c r="R127" s="110"/>
    </row>
    <row r="128" s="108" customFormat="true" ht="18" hidden="false" customHeight="true" outlineLevel="0" collapsed="false">
      <c r="B128" s="109"/>
      <c r="C128" s="159" t="n">
        <v>37</v>
      </c>
      <c r="D128" s="159" t="s">
        <v>104</v>
      </c>
      <c r="E128" s="160" t="s">
        <v>182</v>
      </c>
      <c r="F128" s="161" t="s">
        <v>183</v>
      </c>
      <c r="G128" s="161"/>
      <c r="H128" s="161"/>
      <c r="I128" s="161"/>
      <c r="J128" s="162" t="s">
        <v>107</v>
      </c>
      <c r="K128" s="163" t="n">
        <v>3</v>
      </c>
      <c r="L128" s="164"/>
      <c r="M128" s="164"/>
      <c r="N128" s="165" t="n">
        <f aca="false">K128*L128</f>
        <v>0</v>
      </c>
      <c r="O128" s="165"/>
      <c r="P128" s="165"/>
      <c r="Q128" s="165"/>
      <c r="R128" s="110"/>
    </row>
    <row r="129" s="108" customFormat="true" ht="18.4" hidden="false" customHeight="true" outlineLevel="0" collapsed="false">
      <c r="B129" s="109"/>
      <c r="C129" s="180" t="n">
        <v>38</v>
      </c>
      <c r="D129" s="180" t="s">
        <v>140</v>
      </c>
      <c r="E129" s="186" t="s">
        <v>184</v>
      </c>
      <c r="F129" s="182" t="s">
        <v>185</v>
      </c>
      <c r="G129" s="182"/>
      <c r="H129" s="182"/>
      <c r="I129" s="182"/>
      <c r="J129" s="183" t="s">
        <v>107</v>
      </c>
      <c r="K129" s="184" t="n">
        <v>2.678</v>
      </c>
      <c r="L129" s="164"/>
      <c r="M129" s="164"/>
      <c r="N129" s="185" t="n">
        <f aca="false">K129*L129</f>
        <v>0</v>
      </c>
      <c r="O129" s="185"/>
      <c r="P129" s="185"/>
      <c r="Q129" s="185"/>
      <c r="R129" s="110"/>
    </row>
    <row r="130" s="108" customFormat="true" ht="18.4" hidden="false" customHeight="true" outlineLevel="0" collapsed="false">
      <c r="B130" s="109"/>
      <c r="C130" s="180" t="n">
        <v>39</v>
      </c>
      <c r="D130" s="180" t="s">
        <v>140</v>
      </c>
      <c r="E130" s="186" t="s">
        <v>184</v>
      </c>
      <c r="F130" s="182" t="s">
        <v>186</v>
      </c>
      <c r="G130" s="182"/>
      <c r="H130" s="182"/>
      <c r="I130" s="182"/>
      <c r="J130" s="183" t="s">
        <v>107</v>
      </c>
      <c r="K130" s="184" t="n">
        <v>0.412</v>
      </c>
      <c r="L130" s="164"/>
      <c r="M130" s="164"/>
      <c r="N130" s="185" t="n">
        <f aca="false">K130*L130</f>
        <v>0</v>
      </c>
      <c r="O130" s="185"/>
      <c r="P130" s="185"/>
      <c r="Q130" s="185"/>
      <c r="R130" s="110"/>
    </row>
    <row r="131" s="108" customFormat="true" ht="18.4" hidden="false" customHeight="true" outlineLevel="0" collapsed="false">
      <c r="B131" s="109"/>
      <c r="C131" s="180" t="n">
        <v>40</v>
      </c>
      <c r="D131" s="180" t="s">
        <v>140</v>
      </c>
      <c r="E131" s="186" t="s">
        <v>187</v>
      </c>
      <c r="F131" s="182" t="s">
        <v>188</v>
      </c>
      <c r="G131" s="182"/>
      <c r="H131" s="182"/>
      <c r="I131" s="182"/>
      <c r="J131" s="183" t="s">
        <v>107</v>
      </c>
      <c r="K131" s="184" t="n">
        <v>1.648</v>
      </c>
      <c r="L131" s="164"/>
      <c r="M131" s="164"/>
      <c r="N131" s="185" t="n">
        <f aca="false">K131*L131</f>
        <v>0</v>
      </c>
      <c r="O131" s="185"/>
      <c r="P131" s="185"/>
      <c r="Q131" s="185"/>
      <c r="R131" s="110"/>
    </row>
    <row r="132" s="108" customFormat="true" ht="18.4" hidden="false" customHeight="true" outlineLevel="0" collapsed="false">
      <c r="A132" s="99"/>
      <c r="B132" s="109"/>
      <c r="C132" s="159" t="n">
        <v>41</v>
      </c>
      <c r="D132" s="159" t="s">
        <v>104</v>
      </c>
      <c r="E132" s="160" t="s">
        <v>189</v>
      </c>
      <c r="F132" s="161" t="s">
        <v>190</v>
      </c>
      <c r="G132" s="161"/>
      <c r="H132" s="161"/>
      <c r="I132" s="161"/>
      <c r="J132" s="162" t="s">
        <v>107</v>
      </c>
      <c r="K132" s="163" t="n">
        <v>213.8</v>
      </c>
      <c r="L132" s="164"/>
      <c r="M132" s="164"/>
      <c r="N132" s="165" t="n">
        <f aca="false">K132*L132</f>
        <v>0</v>
      </c>
      <c r="O132" s="165"/>
      <c r="P132" s="165"/>
      <c r="Q132" s="165"/>
      <c r="R132" s="191"/>
    </row>
    <row r="133" s="108" customFormat="true" ht="18.4" hidden="false" customHeight="true" outlineLevel="0" collapsed="false">
      <c r="A133" s="99"/>
      <c r="B133" s="109"/>
      <c r="C133" s="180" t="n">
        <v>42</v>
      </c>
      <c r="D133" s="180" t="s">
        <v>140</v>
      </c>
      <c r="E133" s="186" t="s">
        <v>184</v>
      </c>
      <c r="F133" s="182" t="s">
        <v>185</v>
      </c>
      <c r="G133" s="182"/>
      <c r="H133" s="182"/>
      <c r="I133" s="182"/>
      <c r="J133" s="183" t="s">
        <v>107</v>
      </c>
      <c r="K133" s="184" t="n">
        <v>206.247</v>
      </c>
      <c r="L133" s="164"/>
      <c r="M133" s="164"/>
      <c r="N133" s="185" t="n">
        <f aca="false">K133*L133</f>
        <v>0</v>
      </c>
      <c r="O133" s="185"/>
      <c r="P133" s="185"/>
      <c r="Q133" s="185"/>
      <c r="R133" s="110"/>
    </row>
    <row r="134" s="108" customFormat="true" ht="18.4" hidden="false" customHeight="true" outlineLevel="0" collapsed="false">
      <c r="A134" s="99"/>
      <c r="B134" s="109"/>
      <c r="C134" s="180" t="n">
        <v>43</v>
      </c>
      <c r="D134" s="180" t="s">
        <v>140</v>
      </c>
      <c r="E134" s="186" t="s">
        <v>184</v>
      </c>
      <c r="F134" s="182" t="s">
        <v>186</v>
      </c>
      <c r="G134" s="182"/>
      <c r="H134" s="182"/>
      <c r="I134" s="182"/>
      <c r="J134" s="183" t="s">
        <v>107</v>
      </c>
      <c r="K134" s="184" t="n">
        <v>8.24</v>
      </c>
      <c r="L134" s="164"/>
      <c r="M134" s="164"/>
      <c r="N134" s="185" t="n">
        <f aca="false">K134*L134</f>
        <v>0</v>
      </c>
      <c r="O134" s="185"/>
      <c r="P134" s="185"/>
      <c r="Q134" s="185"/>
      <c r="R134" s="110"/>
    </row>
    <row r="135" s="108" customFormat="true" ht="18.4" hidden="false" customHeight="true" outlineLevel="0" collapsed="false">
      <c r="A135" s="99"/>
      <c r="B135" s="109"/>
      <c r="C135" s="180" t="n">
        <v>44</v>
      </c>
      <c r="D135" s="180" t="s">
        <v>140</v>
      </c>
      <c r="E135" s="186" t="s">
        <v>187</v>
      </c>
      <c r="F135" s="182" t="s">
        <v>188</v>
      </c>
      <c r="G135" s="182"/>
      <c r="H135" s="182"/>
      <c r="I135" s="182"/>
      <c r="J135" s="183" t="s">
        <v>107</v>
      </c>
      <c r="K135" s="184" t="n">
        <v>5.727</v>
      </c>
      <c r="L135" s="164"/>
      <c r="M135" s="164"/>
      <c r="N135" s="185" t="n">
        <f aca="false">K135*L135</f>
        <v>0</v>
      </c>
      <c r="O135" s="185"/>
      <c r="P135" s="185"/>
      <c r="Q135" s="185"/>
      <c r="R135" s="110"/>
    </row>
    <row r="136" s="108" customFormat="true" ht="18.4" hidden="false" customHeight="true" outlineLevel="0" collapsed="false">
      <c r="A136" s="99"/>
      <c r="B136" s="109"/>
      <c r="C136" s="159" t="n">
        <v>45</v>
      </c>
      <c r="D136" s="159" t="s">
        <v>104</v>
      </c>
      <c r="E136" s="160" t="s">
        <v>191</v>
      </c>
      <c r="F136" s="166" t="s">
        <v>192</v>
      </c>
      <c r="G136" s="166"/>
      <c r="H136" s="166"/>
      <c r="I136" s="166"/>
      <c r="J136" s="162" t="s">
        <v>107</v>
      </c>
      <c r="K136" s="163" t="n">
        <v>304.7</v>
      </c>
      <c r="L136" s="164"/>
      <c r="M136" s="164"/>
      <c r="N136" s="168" t="n">
        <f aca="false">K136*L136</f>
        <v>0</v>
      </c>
      <c r="O136" s="168"/>
      <c r="P136" s="168"/>
      <c r="Q136" s="168"/>
      <c r="R136" s="110"/>
    </row>
    <row r="137" s="108" customFormat="true" ht="18.4" hidden="false" customHeight="true" outlineLevel="0" collapsed="false">
      <c r="A137" s="99"/>
      <c r="B137" s="109"/>
      <c r="C137" s="180" t="n">
        <v>46</v>
      </c>
      <c r="D137" s="180" t="s">
        <v>140</v>
      </c>
      <c r="E137" s="186" t="s">
        <v>193</v>
      </c>
      <c r="F137" s="182" t="s">
        <v>194</v>
      </c>
      <c r="G137" s="182"/>
      <c r="H137" s="182"/>
      <c r="I137" s="182"/>
      <c r="J137" s="183" t="s">
        <v>107</v>
      </c>
      <c r="K137" s="184" t="n">
        <v>290.934</v>
      </c>
      <c r="L137" s="164"/>
      <c r="M137" s="164"/>
      <c r="N137" s="185" t="n">
        <f aca="false">K137*L137</f>
        <v>0</v>
      </c>
      <c r="O137" s="185"/>
      <c r="P137" s="185"/>
      <c r="Q137" s="185"/>
      <c r="R137" s="110"/>
    </row>
    <row r="138" s="108" customFormat="true" ht="18.4" hidden="false" customHeight="true" outlineLevel="0" collapsed="false">
      <c r="A138" s="99"/>
      <c r="B138" s="109"/>
      <c r="C138" s="180" t="n">
        <v>47</v>
      </c>
      <c r="D138" s="180" t="s">
        <v>140</v>
      </c>
      <c r="E138" s="186" t="s">
        <v>195</v>
      </c>
      <c r="F138" s="182" t="s">
        <v>196</v>
      </c>
      <c r="G138" s="182"/>
      <c r="H138" s="182"/>
      <c r="I138" s="182"/>
      <c r="J138" s="183" t="s">
        <v>107</v>
      </c>
      <c r="K138" s="184" t="n">
        <v>5.15</v>
      </c>
      <c r="L138" s="164"/>
      <c r="M138" s="164"/>
      <c r="N138" s="185" t="n">
        <f aca="false">K138*L138</f>
        <v>0</v>
      </c>
      <c r="O138" s="185"/>
      <c r="P138" s="185"/>
      <c r="Q138" s="185"/>
      <c r="R138" s="110"/>
    </row>
    <row r="139" s="108" customFormat="true" ht="18.4" hidden="false" customHeight="true" outlineLevel="0" collapsed="false">
      <c r="A139" s="99"/>
      <c r="B139" s="109"/>
      <c r="C139" s="180" t="n">
        <v>48</v>
      </c>
      <c r="D139" s="180" t="s">
        <v>140</v>
      </c>
      <c r="E139" s="186" t="s">
        <v>197</v>
      </c>
      <c r="F139" s="182" t="s">
        <v>198</v>
      </c>
      <c r="G139" s="182"/>
      <c r="H139" s="182"/>
      <c r="I139" s="182"/>
      <c r="J139" s="183" t="s">
        <v>107</v>
      </c>
      <c r="K139" s="184" t="n">
        <v>6.88</v>
      </c>
      <c r="L139" s="164"/>
      <c r="M139" s="164"/>
      <c r="N139" s="185" t="n">
        <f aca="false">K139*L139</f>
        <v>0</v>
      </c>
      <c r="O139" s="185"/>
      <c r="P139" s="185"/>
      <c r="Q139" s="185"/>
      <c r="R139" s="110"/>
    </row>
    <row r="140" s="108" customFormat="true" ht="18.4" hidden="false" customHeight="true" outlineLevel="0" collapsed="false">
      <c r="A140" s="99"/>
      <c r="B140" s="109"/>
      <c r="C140" s="180" t="n">
        <v>49</v>
      </c>
      <c r="D140" s="180" t="s">
        <v>140</v>
      </c>
      <c r="E140" s="186" t="n">
        <v>59245040</v>
      </c>
      <c r="F140" s="182" t="s">
        <v>199</v>
      </c>
      <c r="G140" s="182"/>
      <c r="H140" s="182"/>
      <c r="I140" s="182"/>
      <c r="J140" s="183" t="s">
        <v>107</v>
      </c>
      <c r="K140" s="184" t="n">
        <v>10.877</v>
      </c>
      <c r="L140" s="164"/>
      <c r="M140" s="164"/>
      <c r="N140" s="185" t="n">
        <f aca="false">K140*L140</f>
        <v>0</v>
      </c>
      <c r="O140" s="185"/>
      <c r="P140" s="185"/>
      <c r="Q140" s="185"/>
      <c r="R140" s="110"/>
    </row>
    <row r="141" s="108" customFormat="true" ht="18.4" hidden="false" customHeight="true" outlineLevel="0" collapsed="false">
      <c r="A141" s="99"/>
      <c r="B141" s="109"/>
      <c r="C141" s="159" t="n">
        <v>50</v>
      </c>
      <c r="D141" s="159" t="s">
        <v>104</v>
      </c>
      <c r="E141" s="167" t="s">
        <v>200</v>
      </c>
      <c r="F141" s="161" t="s">
        <v>201</v>
      </c>
      <c r="G141" s="161"/>
      <c r="H141" s="161"/>
      <c r="I141" s="161"/>
      <c r="J141" s="162" t="s">
        <v>155</v>
      </c>
      <c r="K141" s="163" t="n">
        <v>3</v>
      </c>
      <c r="L141" s="164"/>
      <c r="M141" s="164"/>
      <c r="N141" s="168" t="n">
        <f aca="false">K141*L141</f>
        <v>0</v>
      </c>
      <c r="O141" s="168"/>
      <c r="P141" s="168"/>
      <c r="Q141" s="168"/>
      <c r="R141" s="110"/>
    </row>
    <row r="142" s="108" customFormat="true" ht="18.4" hidden="false" customHeight="true" outlineLevel="0" collapsed="false">
      <c r="A142" s="99"/>
      <c r="B142" s="103"/>
      <c r="C142" s="159" t="n">
        <v>51</v>
      </c>
      <c r="D142" s="159" t="s">
        <v>126</v>
      </c>
      <c r="E142" s="167" t="s">
        <v>202</v>
      </c>
      <c r="F142" s="175" t="s">
        <v>203</v>
      </c>
      <c r="G142" s="175"/>
      <c r="H142" s="175"/>
      <c r="I142" s="175"/>
      <c r="J142" s="189" t="s">
        <v>155</v>
      </c>
      <c r="K142" s="190" t="n">
        <v>2</v>
      </c>
      <c r="L142" s="164"/>
      <c r="M142" s="164"/>
      <c r="N142" s="168" t="n">
        <f aca="false">K142*L142</f>
        <v>0</v>
      </c>
      <c r="O142" s="168"/>
      <c r="P142" s="168"/>
      <c r="Q142" s="168"/>
      <c r="R142" s="110"/>
    </row>
    <row r="143" s="108" customFormat="true" ht="25.7" hidden="false" customHeight="true" outlineLevel="0" collapsed="false">
      <c r="A143" s="99"/>
      <c r="B143" s="103"/>
      <c r="C143" s="159" t="n">
        <v>52</v>
      </c>
      <c r="D143" s="159" t="s">
        <v>126</v>
      </c>
      <c r="E143" s="167" t="s">
        <v>204</v>
      </c>
      <c r="F143" s="161" t="s">
        <v>205</v>
      </c>
      <c r="G143" s="161"/>
      <c r="H143" s="161"/>
      <c r="I143" s="161"/>
      <c r="J143" s="162" t="s">
        <v>155</v>
      </c>
      <c r="K143" s="163" t="n">
        <v>2</v>
      </c>
      <c r="L143" s="164"/>
      <c r="M143" s="164"/>
      <c r="N143" s="168" t="n">
        <f aca="false">K143*L143</f>
        <v>0</v>
      </c>
      <c r="O143" s="168"/>
      <c r="P143" s="168"/>
      <c r="Q143" s="168"/>
      <c r="R143" s="110"/>
    </row>
    <row r="144" customFormat="false" ht="18.4" hidden="false" customHeight="true" outlineLevel="0" collapsed="false">
      <c r="B144" s="103"/>
      <c r="C144" s="159" t="n">
        <v>53</v>
      </c>
      <c r="D144" s="187" t="s">
        <v>126</v>
      </c>
      <c r="E144" s="188" t="s">
        <v>206</v>
      </c>
      <c r="F144" s="161" t="s">
        <v>207</v>
      </c>
      <c r="G144" s="161"/>
      <c r="H144" s="161"/>
      <c r="I144" s="161"/>
      <c r="J144" s="162" t="s">
        <v>117</v>
      </c>
      <c r="K144" s="163" t="n">
        <v>3</v>
      </c>
      <c r="L144" s="164"/>
      <c r="M144" s="164"/>
      <c r="N144" s="168" t="n">
        <f aca="false">K144*L144</f>
        <v>0</v>
      </c>
      <c r="O144" s="168"/>
      <c r="P144" s="168"/>
      <c r="Q144" s="168"/>
      <c r="R144" s="110"/>
      <c r="S144" s="108"/>
      <c r="T144" s="108"/>
      <c r="U144" s="108"/>
    </row>
    <row r="145" customFormat="false" ht="18.4" hidden="false" customHeight="true" outlineLevel="0" collapsed="false">
      <c r="B145" s="103"/>
      <c r="C145" s="159" t="n">
        <v>54</v>
      </c>
      <c r="D145" s="159" t="s">
        <v>104</v>
      </c>
      <c r="E145" s="167" t="s">
        <v>208</v>
      </c>
      <c r="F145" s="161" t="s">
        <v>209</v>
      </c>
      <c r="G145" s="161"/>
      <c r="H145" s="161"/>
      <c r="I145" s="161"/>
      <c r="J145" s="162" t="s">
        <v>117</v>
      </c>
      <c r="K145" s="163" t="n">
        <v>56.7</v>
      </c>
      <c r="L145" s="164"/>
      <c r="M145" s="164"/>
      <c r="N145" s="168" t="n">
        <f aca="false">K145*L145</f>
        <v>0</v>
      </c>
      <c r="O145" s="168"/>
      <c r="P145" s="168"/>
      <c r="Q145" s="168"/>
      <c r="R145" s="110"/>
    </row>
    <row r="146" customFormat="false" ht="18.4" hidden="false" customHeight="true" outlineLevel="0" collapsed="false">
      <c r="B146" s="103"/>
      <c r="C146" s="180" t="n">
        <v>55</v>
      </c>
      <c r="D146" s="180" t="s">
        <v>140</v>
      </c>
      <c r="E146" s="186" t="s">
        <v>210</v>
      </c>
      <c r="F146" s="182" t="s">
        <v>211</v>
      </c>
      <c r="G146" s="182"/>
      <c r="H146" s="182"/>
      <c r="I146" s="182"/>
      <c r="J146" s="183" t="s">
        <v>107</v>
      </c>
      <c r="K146" s="184" t="n">
        <v>6.872</v>
      </c>
      <c r="L146" s="164"/>
      <c r="M146" s="164"/>
      <c r="N146" s="185" t="n">
        <f aca="false">K146*L146</f>
        <v>0</v>
      </c>
      <c r="O146" s="185"/>
      <c r="P146" s="185"/>
      <c r="Q146" s="185"/>
      <c r="R146" s="110"/>
    </row>
    <row r="147" customFormat="false" ht="25.7" hidden="false" customHeight="true" outlineLevel="0" collapsed="false">
      <c r="B147" s="103"/>
      <c r="C147" s="159" t="n">
        <v>56</v>
      </c>
      <c r="D147" s="187" t="s">
        <v>104</v>
      </c>
      <c r="E147" s="188" t="s">
        <v>212</v>
      </c>
      <c r="F147" s="175" t="s">
        <v>213</v>
      </c>
      <c r="G147" s="175"/>
      <c r="H147" s="175"/>
      <c r="I147" s="175"/>
      <c r="J147" s="189" t="s">
        <v>117</v>
      </c>
      <c r="K147" s="163" t="n">
        <v>56.7</v>
      </c>
      <c r="L147" s="164"/>
      <c r="M147" s="164"/>
      <c r="N147" s="168" t="n">
        <f aca="false">K147*L147</f>
        <v>0</v>
      </c>
      <c r="O147" s="168"/>
      <c r="P147" s="168"/>
      <c r="Q147" s="168"/>
      <c r="R147" s="110"/>
    </row>
    <row r="148" customFormat="false" ht="18.4" hidden="false" customHeight="true" outlineLevel="0" collapsed="false">
      <c r="B148" s="103"/>
      <c r="C148" s="180" t="n">
        <v>57</v>
      </c>
      <c r="D148" s="192" t="s">
        <v>140</v>
      </c>
      <c r="E148" s="193" t="s">
        <v>214</v>
      </c>
      <c r="F148" s="194" t="s">
        <v>215</v>
      </c>
      <c r="G148" s="194"/>
      <c r="H148" s="194"/>
      <c r="I148" s="194"/>
      <c r="J148" s="195" t="s">
        <v>155</v>
      </c>
      <c r="K148" s="184" t="n">
        <v>35</v>
      </c>
      <c r="L148" s="164"/>
      <c r="M148" s="164"/>
      <c r="N148" s="185" t="n">
        <f aca="false">K148*L148</f>
        <v>0</v>
      </c>
      <c r="O148" s="185"/>
      <c r="P148" s="185"/>
      <c r="Q148" s="185"/>
      <c r="R148" s="110"/>
    </row>
    <row r="149" customFormat="false" ht="18.4" hidden="false" customHeight="true" outlineLevel="0" collapsed="false">
      <c r="B149" s="103"/>
      <c r="C149" s="180" t="n">
        <v>58</v>
      </c>
      <c r="D149" s="192" t="s">
        <v>140</v>
      </c>
      <c r="E149" s="193" t="s">
        <v>216</v>
      </c>
      <c r="F149" s="194" t="s">
        <v>217</v>
      </c>
      <c r="G149" s="194"/>
      <c r="H149" s="194"/>
      <c r="I149" s="194"/>
      <c r="J149" s="195" t="s">
        <v>155</v>
      </c>
      <c r="K149" s="184" t="n">
        <v>6</v>
      </c>
      <c r="L149" s="164"/>
      <c r="M149" s="164"/>
      <c r="N149" s="185" t="n">
        <f aca="false">K149*L149</f>
        <v>0</v>
      </c>
      <c r="O149" s="185"/>
      <c r="P149" s="185"/>
      <c r="Q149" s="185"/>
      <c r="R149" s="110"/>
    </row>
    <row r="150" customFormat="false" ht="18.4" hidden="false" customHeight="true" outlineLevel="0" collapsed="false">
      <c r="B150" s="103"/>
      <c r="C150" s="180" t="n">
        <v>59</v>
      </c>
      <c r="D150" s="192" t="s">
        <v>140</v>
      </c>
      <c r="E150" s="193" t="s">
        <v>218</v>
      </c>
      <c r="F150" s="194" t="s">
        <v>219</v>
      </c>
      <c r="G150" s="194"/>
      <c r="H150" s="194"/>
      <c r="I150" s="194"/>
      <c r="J150" s="195" t="s">
        <v>155</v>
      </c>
      <c r="K150" s="184" t="n">
        <v>18</v>
      </c>
      <c r="L150" s="164"/>
      <c r="M150" s="164"/>
      <c r="N150" s="185" t="n">
        <f aca="false">K150*L150</f>
        <v>0</v>
      </c>
      <c r="O150" s="185"/>
      <c r="P150" s="185"/>
      <c r="Q150" s="185"/>
      <c r="R150" s="110"/>
    </row>
    <row r="151" customFormat="false" ht="26.25" hidden="false" customHeight="true" outlineLevel="0" collapsed="false">
      <c r="B151" s="103"/>
      <c r="C151" s="159" t="n">
        <v>60</v>
      </c>
      <c r="D151" s="159" t="s">
        <v>104</v>
      </c>
      <c r="E151" s="160" t="s">
        <v>220</v>
      </c>
      <c r="F151" s="166" t="s">
        <v>221</v>
      </c>
      <c r="G151" s="166"/>
      <c r="H151" s="166"/>
      <c r="I151" s="166"/>
      <c r="J151" s="162" t="s">
        <v>117</v>
      </c>
      <c r="K151" s="163" t="n">
        <v>288.5</v>
      </c>
      <c r="L151" s="164"/>
      <c r="M151" s="164"/>
      <c r="N151" s="168" t="n">
        <f aca="false">K151*L151</f>
        <v>0</v>
      </c>
      <c r="O151" s="168"/>
      <c r="P151" s="168"/>
      <c r="Q151" s="168"/>
      <c r="R151" s="110"/>
    </row>
    <row r="152" customFormat="false" ht="18.4" hidden="false" customHeight="true" outlineLevel="0" collapsed="false">
      <c r="B152" s="103"/>
      <c r="C152" s="180" t="n">
        <v>61</v>
      </c>
      <c r="D152" s="192" t="s">
        <v>140</v>
      </c>
      <c r="E152" s="186" t="s">
        <v>222</v>
      </c>
      <c r="F152" s="182" t="s">
        <v>223</v>
      </c>
      <c r="G152" s="182"/>
      <c r="H152" s="182"/>
      <c r="I152" s="182"/>
      <c r="J152" s="183" t="s">
        <v>155</v>
      </c>
      <c r="K152" s="184" t="n">
        <v>292</v>
      </c>
      <c r="L152" s="164"/>
      <c r="M152" s="164"/>
      <c r="N152" s="185" t="n">
        <f aca="false">K152*L152</f>
        <v>0</v>
      </c>
      <c r="O152" s="185"/>
      <c r="P152" s="185"/>
      <c r="Q152" s="185"/>
      <c r="R152" s="110"/>
    </row>
    <row r="153" customFormat="false" ht="26.25" hidden="false" customHeight="true" outlineLevel="0" collapsed="false">
      <c r="B153" s="103"/>
      <c r="C153" s="159" t="n">
        <v>62</v>
      </c>
      <c r="D153" s="159" t="s">
        <v>104</v>
      </c>
      <c r="E153" s="167" t="s">
        <v>224</v>
      </c>
      <c r="F153" s="161" t="s">
        <v>225</v>
      </c>
      <c r="G153" s="161"/>
      <c r="H153" s="161"/>
      <c r="I153" s="161"/>
      <c r="J153" s="162" t="s">
        <v>124</v>
      </c>
      <c r="K153" s="163" t="n">
        <v>13.657</v>
      </c>
      <c r="L153" s="164"/>
      <c r="M153" s="164"/>
      <c r="N153" s="168" t="n">
        <f aca="false">K153*L153</f>
        <v>0</v>
      </c>
      <c r="O153" s="168"/>
      <c r="P153" s="168"/>
      <c r="Q153" s="168"/>
      <c r="R153" s="110"/>
    </row>
    <row r="154" customFormat="false" ht="26.25" hidden="false" customHeight="true" outlineLevel="0" collapsed="false">
      <c r="B154" s="103"/>
      <c r="C154" s="159" t="n">
        <v>63</v>
      </c>
      <c r="D154" s="159" t="s">
        <v>104</v>
      </c>
      <c r="E154" s="196" t="s">
        <v>226</v>
      </c>
      <c r="F154" s="161" t="s">
        <v>227</v>
      </c>
      <c r="G154" s="161"/>
      <c r="H154" s="161"/>
      <c r="I154" s="161"/>
      <c r="J154" s="162" t="s">
        <v>117</v>
      </c>
      <c r="K154" s="163" t="n">
        <v>58.7</v>
      </c>
      <c r="L154" s="164"/>
      <c r="M154" s="164"/>
      <c r="N154" s="168" t="n">
        <f aca="false">K154*L154</f>
        <v>0</v>
      </c>
      <c r="O154" s="168"/>
      <c r="P154" s="168"/>
      <c r="Q154" s="168"/>
      <c r="R154" s="110"/>
    </row>
    <row r="155" customFormat="false" ht="18.4" hidden="false" customHeight="true" outlineLevel="0" collapsed="false">
      <c r="B155" s="103"/>
      <c r="C155" s="159" t="n">
        <v>64</v>
      </c>
      <c r="D155" s="159" t="s">
        <v>104</v>
      </c>
      <c r="E155" s="167" t="s">
        <v>228</v>
      </c>
      <c r="F155" s="161" t="s">
        <v>229</v>
      </c>
      <c r="G155" s="161"/>
      <c r="H155" s="161"/>
      <c r="I155" s="161"/>
      <c r="J155" s="162" t="s">
        <v>117</v>
      </c>
      <c r="K155" s="163" t="n">
        <v>58.7</v>
      </c>
      <c r="L155" s="164"/>
      <c r="M155" s="164"/>
      <c r="N155" s="168" t="n">
        <f aca="false">K155*L155</f>
        <v>0</v>
      </c>
      <c r="O155" s="168"/>
      <c r="P155" s="168"/>
      <c r="Q155" s="168"/>
      <c r="R155" s="110"/>
    </row>
    <row r="156" customFormat="false" ht="18.4" hidden="false" customHeight="true" outlineLevel="0" collapsed="false">
      <c r="B156" s="103"/>
      <c r="C156" s="159" t="n">
        <v>65</v>
      </c>
      <c r="D156" s="159" t="s">
        <v>104</v>
      </c>
      <c r="E156" s="167" t="s">
        <v>230</v>
      </c>
      <c r="F156" s="161" t="s">
        <v>231</v>
      </c>
      <c r="G156" s="161"/>
      <c r="H156" s="161"/>
      <c r="I156" s="161"/>
      <c r="J156" s="162" t="s">
        <v>143</v>
      </c>
      <c r="K156" s="163" t="n">
        <v>534.279</v>
      </c>
      <c r="L156" s="164"/>
      <c r="M156" s="164"/>
      <c r="N156" s="168" t="n">
        <f aca="false">K156*L156</f>
        <v>0</v>
      </c>
      <c r="O156" s="168"/>
      <c r="P156" s="168"/>
      <c r="Q156" s="168"/>
      <c r="R156" s="105"/>
    </row>
    <row r="157" customFormat="false" ht="18.4" hidden="false" customHeight="true" outlineLevel="0" collapsed="false">
      <c r="B157" s="103"/>
      <c r="C157" s="159" t="n">
        <v>66</v>
      </c>
      <c r="D157" s="159" t="s">
        <v>104</v>
      </c>
      <c r="E157" s="167" t="s">
        <v>232</v>
      </c>
      <c r="F157" s="161" t="s">
        <v>233</v>
      </c>
      <c r="G157" s="161"/>
      <c r="H157" s="161"/>
      <c r="I157" s="161"/>
      <c r="J157" s="162" t="s">
        <v>143</v>
      </c>
      <c r="K157" s="163" t="n">
        <v>7479.906</v>
      </c>
      <c r="L157" s="164"/>
      <c r="M157" s="164"/>
      <c r="N157" s="168" t="n">
        <f aca="false">K157*L157</f>
        <v>0</v>
      </c>
      <c r="O157" s="168"/>
      <c r="P157" s="168"/>
      <c r="Q157" s="168"/>
      <c r="R157" s="105"/>
    </row>
    <row r="158" customFormat="false" ht="18.4" hidden="false" customHeight="true" outlineLevel="0" collapsed="false">
      <c r="B158" s="103"/>
      <c r="C158" s="159" t="n">
        <v>67</v>
      </c>
      <c r="D158" s="159" t="s">
        <v>104</v>
      </c>
      <c r="E158" s="167" t="s">
        <v>234</v>
      </c>
      <c r="F158" s="161" t="s">
        <v>235</v>
      </c>
      <c r="G158" s="161"/>
      <c r="H158" s="161"/>
      <c r="I158" s="161"/>
      <c r="J158" s="162" t="s">
        <v>143</v>
      </c>
      <c r="K158" s="163" t="n">
        <v>534.279</v>
      </c>
      <c r="L158" s="164"/>
      <c r="M158" s="164"/>
      <c r="N158" s="168" t="n">
        <f aca="false">K158*L158</f>
        <v>0</v>
      </c>
      <c r="O158" s="168"/>
      <c r="P158" s="168"/>
      <c r="Q158" s="168"/>
      <c r="R158" s="105"/>
    </row>
    <row r="159" customFormat="false" ht="18.4" hidden="false" customHeight="true" outlineLevel="0" collapsed="false">
      <c r="B159" s="103"/>
      <c r="C159" s="159" t="n">
        <v>68</v>
      </c>
      <c r="D159" s="159" t="s">
        <v>104</v>
      </c>
      <c r="E159" s="167" t="s">
        <v>236</v>
      </c>
      <c r="F159" s="161" t="s">
        <v>237</v>
      </c>
      <c r="G159" s="161"/>
      <c r="H159" s="161"/>
      <c r="I159" s="161"/>
      <c r="J159" s="162" t="s">
        <v>143</v>
      </c>
      <c r="K159" s="163" t="n">
        <v>460.653</v>
      </c>
      <c r="L159" s="164"/>
      <c r="M159" s="164"/>
      <c r="N159" s="168" t="n">
        <f aca="false">K159*L159</f>
        <v>0</v>
      </c>
      <c r="O159" s="168"/>
      <c r="P159" s="168"/>
      <c r="Q159" s="168"/>
      <c r="R159" s="105"/>
    </row>
    <row r="160" customFormat="false" ht="18.4" hidden="false" customHeight="true" outlineLevel="0" collapsed="false">
      <c r="B160" s="103"/>
      <c r="C160" s="159" t="n">
        <v>69</v>
      </c>
      <c r="D160" s="159" t="s">
        <v>104</v>
      </c>
      <c r="E160" s="167" t="s">
        <v>238</v>
      </c>
      <c r="F160" s="161" t="s">
        <v>239</v>
      </c>
      <c r="G160" s="161"/>
      <c r="H160" s="161"/>
      <c r="I160" s="161"/>
      <c r="J160" s="162" t="s">
        <v>143</v>
      </c>
      <c r="K160" s="163" t="n">
        <v>73.626</v>
      </c>
      <c r="L160" s="164"/>
      <c r="M160" s="164"/>
      <c r="N160" s="168" t="n">
        <f aca="false">K160*L160</f>
        <v>0</v>
      </c>
      <c r="O160" s="168"/>
      <c r="P160" s="168"/>
      <c r="Q160" s="168"/>
      <c r="R160" s="105"/>
    </row>
    <row r="161" customFormat="false" ht="18.4" hidden="false" customHeight="true" outlineLevel="0" collapsed="false">
      <c r="B161" s="103"/>
      <c r="C161" s="159" t="n">
        <v>70</v>
      </c>
      <c r="D161" s="159" t="s">
        <v>104</v>
      </c>
      <c r="E161" s="160" t="s">
        <v>240</v>
      </c>
      <c r="F161" s="166" t="s">
        <v>241</v>
      </c>
      <c r="G161" s="166"/>
      <c r="H161" s="166"/>
      <c r="I161" s="166"/>
      <c r="J161" s="162" t="s">
        <v>143</v>
      </c>
      <c r="K161" s="163" t="n">
        <v>628.424</v>
      </c>
      <c r="L161" s="164"/>
      <c r="M161" s="164"/>
      <c r="N161" s="165" t="n">
        <f aca="false">K161*L161</f>
        <v>0</v>
      </c>
      <c r="O161" s="165"/>
      <c r="P161" s="165"/>
      <c r="Q161" s="165"/>
      <c r="R161" s="105"/>
    </row>
    <row r="162" customFormat="false" ht="11.1" hidden="false" customHeight="true" outlineLevel="0" collapsed="false">
      <c r="B162" s="197"/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9"/>
    </row>
    <row r="163" customFormat="false" ht="28.7" hidden="false" customHeight="true" outlineLevel="0" collapsed="false"/>
    <row r="164" customFormat="false" ht="28.7" hidden="false" customHeight="true" outlineLevel="0" collapsed="false"/>
    <row r="165" customFormat="false" ht="28.35" hidden="false" customHeight="true" outlineLevel="0" collapsed="false"/>
    <row r="166" customFormat="false" ht="28.35" hidden="false" customHeight="true" outlineLevel="0" collapsed="false"/>
    <row r="167" customFormat="false" ht="28.35" hidden="false" customHeight="true" outlineLevel="0" collapsed="false"/>
    <row r="168" customFormat="false" ht="28.35" hidden="false" customHeight="true" outlineLevel="0" collapsed="false"/>
    <row r="169" customFormat="false" ht="28.35" hidden="false" customHeight="true" outlineLevel="0" collapsed="false"/>
    <row r="170" customFormat="false" ht="28.3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2.7" hidden="false" customHeight="true" outlineLevel="0" collapsed="false"/>
    <row r="174" customFormat="false" ht="24.6" hidden="false" customHeight="true" outlineLevel="0" collapsed="false"/>
    <row r="175" customFormat="false" ht="24.6" hidden="false" customHeight="true" outlineLevel="0" collapsed="false"/>
    <row r="176" customFormat="false" ht="24.6" hidden="false" customHeight="true" outlineLevel="0" collapsed="false"/>
    <row r="177" customFormat="false" ht="24.6" hidden="false" customHeight="true" outlineLevel="0" collapsed="false"/>
    <row r="178" customFormat="false" ht="26.45" hidden="false" customHeight="true" outlineLevel="0" collapsed="false"/>
    <row r="180" customFormat="false" ht="24.95" hidden="false" customHeight="true" outlineLevel="0" collapsed="false"/>
    <row r="182" customFormat="false" ht="22.9" hidden="false" customHeight="true" outlineLevel="0" collapsed="false"/>
    <row r="183" customFormat="false" ht="22.7" hidden="false" customHeight="true" outlineLevel="0" collapsed="false"/>
    <row r="184" customFormat="false" ht="22.7" hidden="false" customHeight="true" outlineLevel="0" collapsed="false"/>
    <row r="187" customFormat="false" ht="22.7" hidden="false" customHeight="true" outlineLevel="0" collapsed="false"/>
    <row r="188" customFormat="false" ht="22.7" hidden="false" customHeight="true" outlineLevel="0" collapsed="false"/>
    <row r="189" customFormat="false" ht="22.7" hidden="false" customHeight="true" outlineLevel="0" collapsed="false"/>
    <row r="190" customFormat="false" ht="22.7" hidden="false" customHeight="true" outlineLevel="0" collapsed="false"/>
    <row r="191" customFormat="false" ht="22.7" hidden="false" customHeight="true" outlineLevel="0" collapsed="false"/>
  </sheetData>
  <mergeCells count="235">
    <mergeCell ref="C2:Q2"/>
    <mergeCell ref="F5:P5"/>
    <mergeCell ref="O12:P12"/>
    <mergeCell ref="O13:P13"/>
    <mergeCell ref="O15:P15"/>
    <mergeCell ref="O16:P16"/>
    <mergeCell ref="O18:P18"/>
    <mergeCell ref="O19:P19"/>
    <mergeCell ref="M22:P22"/>
    <mergeCell ref="M23:P23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7:Q77"/>
    <mergeCell ref="L79:Q79"/>
    <mergeCell ref="C85:Q85"/>
    <mergeCell ref="F87:P87"/>
    <mergeCell ref="F88:P88"/>
    <mergeCell ref="M90:P90"/>
    <mergeCell ref="M92:Q92"/>
    <mergeCell ref="M93:Q93"/>
    <mergeCell ref="F95:I95"/>
    <mergeCell ref="L95:M95"/>
    <mergeCell ref="N95:Q95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false" showRowColHeaders="true" showZeros="true" rightToLeft="false" tabSelected="false" showOutlineSymbols="true" defaultGridColor="true" view="normal" topLeftCell="A77" colorId="64" zoomScale="128" zoomScaleNormal="128" zoomScalePageLayoutView="100" workbookViewId="0">
      <selection pane="topLeft" activeCell="K149" activeCellId="0" sqref="K149"/>
    </sheetView>
  </sheetViews>
  <sheetFormatPr defaultColWidth="15.9921875" defaultRowHeight="14.25" zeroHeight="false" outlineLevelRow="0" outlineLevelCol="0"/>
  <cols>
    <col collapsed="false" customWidth="true" hidden="false" outlineLevel="0" max="1" min="1" style="99" width="2.65"/>
    <col collapsed="false" customWidth="true" hidden="false" outlineLevel="0" max="2" min="2" style="99" width="1.65"/>
    <col collapsed="false" customWidth="true" hidden="false" outlineLevel="0" max="3" min="3" style="99" width="4.16"/>
    <col collapsed="false" customWidth="true" hidden="false" outlineLevel="0" max="4" min="4" style="99" width="4.32"/>
    <col collapsed="false" customWidth="true" hidden="false" outlineLevel="0" max="5" min="5" style="99" width="14.15"/>
    <col collapsed="false" customWidth="true" hidden="false" outlineLevel="0" max="7" min="6" style="99" width="11.15"/>
    <col collapsed="false" customWidth="true" hidden="false" outlineLevel="0" max="8" min="8" style="99" width="12.5"/>
    <col collapsed="false" customWidth="true" hidden="false" outlineLevel="0" max="9" min="9" style="99" width="32.83"/>
    <col collapsed="false" customWidth="true" hidden="false" outlineLevel="0" max="10" min="10" style="99" width="5.15"/>
    <col collapsed="false" customWidth="true" hidden="false" outlineLevel="0" max="11" min="11" style="99" width="11.49"/>
    <col collapsed="false" customWidth="true" hidden="false" outlineLevel="0" max="12" min="12" style="99" width="11.99"/>
    <col collapsed="false" customWidth="true" hidden="false" outlineLevel="0" max="14" min="13" style="99" width="5.99"/>
    <col collapsed="false" customWidth="true" hidden="false" outlineLevel="0" max="15" min="15" style="99" width="1.99"/>
    <col collapsed="false" customWidth="true" hidden="false" outlineLevel="0" max="16" min="16" style="99" width="7.32"/>
    <col collapsed="false" customWidth="true" hidden="false" outlineLevel="0" max="17" min="17" style="99" width="4.65"/>
    <col collapsed="false" customWidth="true" hidden="false" outlineLevel="0" max="18" min="18" style="99" width="1.65"/>
  </cols>
  <sheetData>
    <row r="1" s="99" customFormat="true" ht="7.5" hidden="false" customHeight="true" outlineLevel="0" collapsed="false"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</row>
    <row r="2" s="99" customFormat="true" ht="37.5" hidden="false" customHeight="true" outlineLevel="0" collapsed="false">
      <c r="B2" s="103"/>
      <c r="C2" s="104" t="s">
        <v>83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5"/>
    </row>
    <row r="3" s="99" customFormat="true" ht="7.5" hidden="false" customHeight="true" outlineLevel="0" collapsed="false">
      <c r="B3" s="103"/>
      <c r="R3" s="105"/>
    </row>
    <row r="4" s="99" customFormat="true" ht="15.75" hidden="false" customHeight="true" outlineLevel="0" collapsed="false">
      <c r="B4" s="103"/>
      <c r="D4" s="106" t="s">
        <v>7</v>
      </c>
      <c r="E4" s="106"/>
      <c r="F4" s="107" t="s">
        <v>8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R4" s="105"/>
    </row>
    <row r="5" s="108" customFormat="true" ht="18.75" hidden="false" customHeight="true" outlineLevel="0" collapsed="false">
      <c r="B5" s="109"/>
      <c r="D5" s="106" t="s">
        <v>84</v>
      </c>
      <c r="E5" s="106"/>
      <c r="F5" s="107" t="s">
        <v>242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R5" s="110"/>
    </row>
    <row r="6" s="108" customFormat="true" ht="7.5" hidden="false" customHeight="true" outlineLevel="0" collapsed="false">
      <c r="B6" s="109"/>
      <c r="R6" s="110"/>
    </row>
    <row r="7" s="108" customFormat="true" ht="15" hidden="false" customHeight="true" outlineLevel="0" collapsed="false">
      <c r="B7" s="109"/>
      <c r="D7" s="111" t="s">
        <v>11</v>
      </c>
      <c r="F7" s="112" t="s">
        <v>12</v>
      </c>
      <c r="M7" s="111" t="s">
        <v>13</v>
      </c>
      <c r="O7" s="113" t="s">
        <v>86</v>
      </c>
      <c r="P7" s="113"/>
      <c r="Q7" s="113"/>
      <c r="R7" s="110"/>
    </row>
    <row r="8" s="108" customFormat="true" ht="7.5" hidden="false" customHeight="true" outlineLevel="0" collapsed="false">
      <c r="B8" s="109"/>
      <c r="R8" s="110"/>
    </row>
    <row r="9" s="108" customFormat="true" ht="15" hidden="false" customHeight="true" outlineLevel="0" collapsed="false">
      <c r="B9" s="109"/>
      <c r="D9" s="111" t="s">
        <v>87</v>
      </c>
      <c r="M9" s="111" t="s">
        <v>16</v>
      </c>
      <c r="O9" s="113" t="s">
        <v>17</v>
      </c>
      <c r="P9" s="113"/>
      <c r="Q9" s="113"/>
      <c r="R9" s="110"/>
    </row>
    <row r="10" s="108" customFormat="true" ht="18.75" hidden="false" customHeight="true" outlineLevel="0" collapsed="false">
      <c r="B10" s="109"/>
      <c r="E10" s="112" t="s">
        <v>18</v>
      </c>
      <c r="M10" s="111" t="s">
        <v>19</v>
      </c>
      <c r="O10" s="113" t="s">
        <v>20</v>
      </c>
      <c r="P10" s="113"/>
      <c r="Q10" s="113"/>
      <c r="R10" s="110"/>
    </row>
    <row r="11" s="108" customFormat="true" ht="7.5" hidden="false" customHeight="true" outlineLevel="0" collapsed="false">
      <c r="B11" s="109"/>
      <c r="R11" s="110"/>
    </row>
    <row r="12" s="108" customFormat="true" ht="15" hidden="false" customHeight="true" outlineLevel="0" collapsed="false">
      <c r="B12" s="109"/>
      <c r="D12" s="111" t="s">
        <v>21</v>
      </c>
      <c r="M12" s="111" t="s">
        <v>16</v>
      </c>
      <c r="O12" s="114"/>
      <c r="P12" s="114"/>
      <c r="R12" s="110"/>
    </row>
    <row r="13" s="108" customFormat="true" ht="18.75" hidden="false" customHeight="true" outlineLevel="0" collapsed="false">
      <c r="B13" s="109"/>
      <c r="E13" s="112"/>
      <c r="M13" s="111" t="s">
        <v>19</v>
      </c>
      <c r="O13" s="114"/>
      <c r="P13" s="114"/>
      <c r="R13" s="110"/>
    </row>
    <row r="14" s="108" customFormat="true" ht="7.5" hidden="false" customHeight="true" outlineLevel="0" collapsed="false">
      <c r="B14" s="109"/>
      <c r="R14" s="110"/>
    </row>
    <row r="15" s="108" customFormat="true" ht="15" hidden="false" customHeight="true" outlineLevel="0" collapsed="false">
      <c r="B15" s="109"/>
      <c r="D15" s="111" t="s">
        <v>23</v>
      </c>
      <c r="M15" s="111" t="s">
        <v>16</v>
      </c>
      <c r="O15" s="114"/>
      <c r="P15" s="114"/>
      <c r="R15" s="110"/>
    </row>
    <row r="16" s="108" customFormat="true" ht="18.75" hidden="false" customHeight="true" outlineLevel="0" collapsed="false">
      <c r="B16" s="109"/>
      <c r="E16" s="112"/>
      <c r="M16" s="111" t="s">
        <v>19</v>
      </c>
      <c r="O16" s="114"/>
      <c r="P16" s="114"/>
      <c r="R16" s="110"/>
    </row>
    <row r="17" s="108" customFormat="true" ht="7.5" hidden="false" customHeight="true" outlineLevel="0" collapsed="false">
      <c r="B17" s="109"/>
      <c r="R17" s="110"/>
    </row>
    <row r="18" s="108" customFormat="true" ht="15" hidden="false" customHeight="true" outlineLevel="0" collapsed="false">
      <c r="B18" s="109"/>
      <c r="D18" s="111" t="s">
        <v>26</v>
      </c>
      <c r="M18" s="111" t="s">
        <v>16</v>
      </c>
      <c r="O18" s="114"/>
      <c r="P18" s="114"/>
      <c r="R18" s="110"/>
    </row>
    <row r="19" s="108" customFormat="true" ht="18.75" hidden="false" customHeight="true" outlineLevel="0" collapsed="false">
      <c r="B19" s="109"/>
      <c r="E19" s="112"/>
      <c r="M19" s="111" t="s">
        <v>19</v>
      </c>
      <c r="O19" s="114"/>
      <c r="P19" s="114"/>
      <c r="R19" s="110"/>
    </row>
    <row r="20" s="108" customFormat="true" ht="7.5" hidden="false" customHeight="true" outlineLevel="0" collapsed="false">
      <c r="B20" s="109"/>
      <c r="R20" s="110"/>
    </row>
    <row r="21" s="108" customFormat="true" ht="7.5" hidden="false" customHeight="true" outlineLevel="0" collapsed="false">
      <c r="B21" s="109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R21" s="110"/>
    </row>
    <row r="22" s="108" customFormat="true" ht="15" hidden="false" customHeight="true" outlineLevel="0" collapsed="false">
      <c r="B22" s="109"/>
      <c r="D22" s="116" t="s">
        <v>88</v>
      </c>
      <c r="M22" s="117" t="n">
        <f aca="false">$N$75</f>
        <v>967602.6102</v>
      </c>
      <c r="N22" s="117"/>
      <c r="O22" s="117"/>
      <c r="P22" s="117"/>
      <c r="R22" s="110"/>
    </row>
    <row r="23" s="108" customFormat="true" ht="15" hidden="false" customHeight="true" outlineLevel="0" collapsed="false">
      <c r="B23" s="109"/>
      <c r="D23" s="118" t="s">
        <v>89</v>
      </c>
      <c r="M23" s="117" t="n">
        <f aca="false">$N$77</f>
        <v>0</v>
      </c>
      <c r="N23" s="117"/>
      <c r="O23" s="117"/>
      <c r="P23" s="117"/>
      <c r="R23" s="110"/>
    </row>
    <row r="24" s="108" customFormat="true" ht="7.5" hidden="false" customHeight="true" outlineLevel="0" collapsed="false">
      <c r="B24" s="109"/>
      <c r="R24" s="110"/>
    </row>
    <row r="25" s="108" customFormat="true" ht="26.25" hidden="false" customHeight="true" outlineLevel="0" collapsed="false">
      <c r="B25" s="109"/>
      <c r="D25" s="119" t="s">
        <v>28</v>
      </c>
      <c r="M25" s="120" t="n">
        <f aca="false">M22+M23</f>
        <v>967602.6102</v>
      </c>
      <c r="N25" s="120"/>
      <c r="O25" s="120"/>
      <c r="P25" s="120"/>
      <c r="R25" s="110"/>
    </row>
    <row r="26" s="108" customFormat="true" ht="7.5" hidden="false" customHeight="true" outlineLevel="0" collapsed="false">
      <c r="B26" s="109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R26" s="110"/>
    </row>
    <row r="27" s="108" customFormat="true" ht="15" hidden="false" customHeight="true" outlineLevel="0" collapsed="false">
      <c r="B27" s="109"/>
      <c r="D27" s="121" t="s">
        <v>32</v>
      </c>
      <c r="E27" s="121" t="s">
        <v>33</v>
      </c>
      <c r="F27" s="122" t="n">
        <v>0.21</v>
      </c>
      <c r="G27" s="123" t="s">
        <v>90</v>
      </c>
      <c r="H27" s="124" t="n">
        <f aca="false">M25</f>
        <v>967602.6102</v>
      </c>
      <c r="I27" s="124"/>
      <c r="J27" s="124"/>
      <c r="M27" s="124" t="n">
        <f aca="false">ROUND(F27*H27,2)</f>
        <v>203196.55</v>
      </c>
      <c r="N27" s="124"/>
      <c r="O27" s="124"/>
      <c r="P27" s="124"/>
      <c r="R27" s="110"/>
    </row>
    <row r="28" s="108" customFormat="true" ht="15" hidden="false" customHeight="true" outlineLevel="0" collapsed="false">
      <c r="B28" s="109"/>
      <c r="E28" s="121" t="s">
        <v>34</v>
      </c>
      <c r="F28" s="122" t="n">
        <v>0.15</v>
      </c>
      <c r="G28" s="123" t="s">
        <v>90</v>
      </c>
      <c r="H28" s="124" t="n">
        <v>0</v>
      </c>
      <c r="I28" s="124"/>
      <c r="J28" s="124"/>
      <c r="M28" s="124" t="n">
        <v>0</v>
      </c>
      <c r="N28" s="124"/>
      <c r="O28" s="124"/>
      <c r="P28" s="124"/>
      <c r="R28" s="110"/>
    </row>
    <row r="29" s="108" customFormat="true" ht="15" hidden="true" customHeight="true" outlineLevel="0" collapsed="false">
      <c r="B29" s="109"/>
      <c r="E29" s="121" t="s">
        <v>35</v>
      </c>
      <c r="F29" s="122" t="n">
        <v>0.21</v>
      </c>
      <c r="G29" s="123" t="s">
        <v>90</v>
      </c>
      <c r="H29" s="124" t="e">
        <f aca="false">ROUND((SUM(#REF!)+SUM(#REF!)),0)</f>
        <v>#REF!</v>
      </c>
      <c r="I29" s="124"/>
      <c r="J29" s="124"/>
      <c r="M29" s="124" t="n">
        <v>0</v>
      </c>
      <c r="N29" s="124"/>
      <c r="O29" s="124"/>
      <c r="P29" s="124"/>
      <c r="R29" s="110"/>
    </row>
    <row r="30" s="108" customFormat="true" ht="15" hidden="true" customHeight="true" outlineLevel="0" collapsed="false">
      <c r="B30" s="109"/>
      <c r="E30" s="121" t="s">
        <v>36</v>
      </c>
      <c r="F30" s="122" t="n">
        <v>0.15</v>
      </c>
      <c r="G30" s="123" t="s">
        <v>90</v>
      </c>
      <c r="H30" s="124" t="e">
        <f aca="false">ROUND((SUM(#REF!)+SUM(#REF!)),0)</f>
        <v>#REF!</v>
      </c>
      <c r="I30" s="124"/>
      <c r="J30" s="124"/>
      <c r="M30" s="124" t="n">
        <v>0</v>
      </c>
      <c r="N30" s="124"/>
      <c r="O30" s="124"/>
      <c r="P30" s="124"/>
      <c r="R30" s="110"/>
    </row>
    <row r="31" s="108" customFormat="true" ht="15" hidden="true" customHeight="true" outlineLevel="0" collapsed="false">
      <c r="B31" s="109"/>
      <c r="E31" s="121" t="s">
        <v>37</v>
      </c>
      <c r="F31" s="122" t="n">
        <v>0</v>
      </c>
      <c r="G31" s="123" t="s">
        <v>90</v>
      </c>
      <c r="H31" s="124" t="e">
        <f aca="false">ROUND((SUM(#REF!)+SUM(#REF!)),0)</f>
        <v>#REF!</v>
      </c>
      <c r="I31" s="124"/>
      <c r="J31" s="124"/>
      <c r="M31" s="124" t="n">
        <v>0</v>
      </c>
      <c r="N31" s="124"/>
      <c r="O31" s="124"/>
      <c r="P31" s="124"/>
      <c r="R31" s="110"/>
    </row>
    <row r="32" s="108" customFormat="true" ht="7.5" hidden="false" customHeight="true" outlineLevel="0" collapsed="false">
      <c r="B32" s="109"/>
      <c r="R32" s="110"/>
    </row>
    <row r="33" s="108" customFormat="true" ht="26.25" hidden="false" customHeight="true" outlineLevel="0" collapsed="false">
      <c r="B33" s="109"/>
      <c r="C33" s="125"/>
      <c r="D33" s="126" t="s">
        <v>38</v>
      </c>
      <c r="E33" s="127"/>
      <c r="F33" s="127"/>
      <c r="G33" s="128" t="s">
        <v>39</v>
      </c>
      <c r="H33" s="129" t="s">
        <v>40</v>
      </c>
      <c r="I33" s="127"/>
      <c r="J33" s="127"/>
      <c r="K33" s="127"/>
      <c r="L33" s="130" t="n">
        <f aca="false">M25+M27</f>
        <v>1170799.1602</v>
      </c>
      <c r="M33" s="130"/>
      <c r="N33" s="130"/>
      <c r="O33" s="130"/>
      <c r="P33" s="130"/>
      <c r="Q33" s="125"/>
      <c r="R33" s="110"/>
    </row>
    <row r="34" s="108" customFormat="true" ht="15" hidden="false" customHeight="true" outlineLevel="0" collapsed="false">
      <c r="B34" s="109"/>
      <c r="L34" s="108" t="s">
        <v>24</v>
      </c>
      <c r="R34" s="110"/>
    </row>
    <row r="35" s="99" customFormat="true" ht="14.25" hidden="false" customHeight="true" outlineLevel="0" collapsed="false">
      <c r="B35" s="103"/>
      <c r="R35" s="105"/>
    </row>
    <row r="36" s="99" customFormat="true" ht="14.25" hidden="false" customHeight="true" outlineLevel="0" collapsed="false">
      <c r="B36" s="103"/>
      <c r="R36" s="105"/>
    </row>
    <row r="37" s="108" customFormat="true" ht="15.75" hidden="false" customHeight="true" outlineLevel="0" collapsed="false">
      <c r="B37" s="109"/>
      <c r="D37" s="131" t="s">
        <v>41</v>
      </c>
      <c r="E37" s="115"/>
      <c r="F37" s="115"/>
      <c r="G37" s="115"/>
      <c r="H37" s="132"/>
      <c r="J37" s="131" t="s">
        <v>42</v>
      </c>
      <c r="K37" s="115"/>
      <c r="L37" s="115"/>
      <c r="M37" s="115"/>
      <c r="N37" s="115"/>
      <c r="O37" s="115"/>
      <c r="P37" s="132"/>
      <c r="R37" s="110"/>
    </row>
    <row r="38" s="99" customFormat="true" ht="14.25" hidden="false" customHeight="true" outlineLevel="0" collapsed="false">
      <c r="B38" s="103"/>
      <c r="D38" s="133"/>
      <c r="H38" s="134"/>
      <c r="J38" s="133"/>
      <c r="P38" s="134"/>
      <c r="R38" s="105"/>
    </row>
    <row r="39" s="99" customFormat="true" ht="14.25" hidden="false" customHeight="true" outlineLevel="0" collapsed="false">
      <c r="B39" s="103"/>
      <c r="D39" s="133"/>
      <c r="H39" s="134"/>
      <c r="J39" s="133"/>
      <c r="P39" s="134"/>
      <c r="R39" s="105"/>
    </row>
    <row r="40" s="99" customFormat="true" ht="14.25" hidden="false" customHeight="true" outlineLevel="0" collapsed="false">
      <c r="B40" s="103"/>
      <c r="D40" s="133"/>
      <c r="H40" s="134"/>
      <c r="J40" s="133"/>
      <c r="P40" s="134"/>
      <c r="R40" s="105"/>
    </row>
    <row r="41" s="99" customFormat="true" ht="14.25" hidden="false" customHeight="true" outlineLevel="0" collapsed="false">
      <c r="B41" s="103"/>
      <c r="D41" s="133"/>
      <c r="H41" s="134"/>
      <c r="J41" s="133"/>
      <c r="P41" s="134"/>
      <c r="R41" s="105"/>
    </row>
    <row r="42" s="99" customFormat="true" ht="14.25" hidden="false" customHeight="true" outlineLevel="0" collapsed="false">
      <c r="B42" s="103"/>
      <c r="D42" s="133"/>
      <c r="H42" s="134"/>
      <c r="J42" s="133"/>
      <c r="P42" s="134"/>
      <c r="R42" s="105"/>
    </row>
    <row r="43" s="99" customFormat="true" ht="14.25" hidden="false" customHeight="true" outlineLevel="0" collapsed="false">
      <c r="B43" s="103"/>
      <c r="D43" s="133"/>
      <c r="H43" s="134"/>
      <c r="J43" s="133"/>
      <c r="P43" s="134"/>
      <c r="R43" s="105"/>
    </row>
    <row r="44" s="99" customFormat="true" ht="14.25" hidden="false" customHeight="true" outlineLevel="0" collapsed="false">
      <c r="B44" s="103"/>
      <c r="D44" s="133"/>
      <c r="H44" s="134"/>
      <c r="J44" s="133"/>
      <c r="P44" s="134"/>
      <c r="R44" s="105"/>
    </row>
    <row r="45" s="99" customFormat="true" ht="14.25" hidden="false" customHeight="true" outlineLevel="0" collapsed="false">
      <c r="B45" s="103"/>
      <c r="D45" s="133"/>
      <c r="H45" s="134"/>
      <c r="J45" s="133"/>
      <c r="P45" s="134"/>
      <c r="R45" s="105"/>
    </row>
    <row r="46" s="108" customFormat="true" ht="15.75" hidden="false" customHeight="true" outlineLevel="0" collapsed="false">
      <c r="B46" s="109"/>
      <c r="D46" s="135" t="s">
        <v>43</v>
      </c>
      <c r="E46" s="136"/>
      <c r="F46" s="136"/>
      <c r="G46" s="137" t="s">
        <v>44</v>
      </c>
      <c r="H46" s="138"/>
      <c r="J46" s="135" t="s">
        <v>43</v>
      </c>
      <c r="K46" s="136"/>
      <c r="L46" s="136"/>
      <c r="M46" s="136"/>
      <c r="N46" s="137" t="s">
        <v>44</v>
      </c>
      <c r="O46" s="136"/>
      <c r="P46" s="138"/>
      <c r="R46" s="110"/>
    </row>
    <row r="47" s="99" customFormat="true" ht="14.25" hidden="false" customHeight="true" outlineLevel="0" collapsed="false">
      <c r="B47" s="103"/>
      <c r="R47" s="105"/>
    </row>
    <row r="48" s="108" customFormat="true" ht="15.75" hidden="false" customHeight="true" outlineLevel="0" collapsed="false">
      <c r="B48" s="109"/>
      <c r="D48" s="131" t="s">
        <v>45</v>
      </c>
      <c r="E48" s="115"/>
      <c r="F48" s="115"/>
      <c r="G48" s="115"/>
      <c r="H48" s="132"/>
      <c r="J48" s="131" t="s">
        <v>46</v>
      </c>
      <c r="K48" s="115"/>
      <c r="L48" s="115"/>
      <c r="M48" s="115"/>
      <c r="N48" s="115"/>
      <c r="O48" s="115"/>
      <c r="P48" s="132"/>
      <c r="R48" s="110"/>
    </row>
    <row r="49" s="99" customFormat="true" ht="14.25" hidden="false" customHeight="true" outlineLevel="0" collapsed="false">
      <c r="B49" s="103"/>
      <c r="D49" s="133"/>
      <c r="H49" s="134"/>
      <c r="J49" s="133"/>
      <c r="P49" s="134"/>
      <c r="R49" s="105"/>
    </row>
    <row r="50" s="99" customFormat="true" ht="14.25" hidden="false" customHeight="true" outlineLevel="0" collapsed="false">
      <c r="B50" s="103"/>
      <c r="D50" s="133"/>
      <c r="H50" s="134"/>
      <c r="J50" s="133"/>
      <c r="P50" s="134"/>
      <c r="R50" s="105"/>
    </row>
    <row r="51" s="99" customFormat="true" ht="14.25" hidden="false" customHeight="true" outlineLevel="0" collapsed="false">
      <c r="B51" s="103"/>
      <c r="D51" s="133"/>
      <c r="H51" s="134"/>
      <c r="J51" s="133"/>
      <c r="P51" s="134"/>
      <c r="R51" s="105"/>
    </row>
    <row r="52" s="99" customFormat="true" ht="14.25" hidden="false" customHeight="true" outlineLevel="0" collapsed="false">
      <c r="B52" s="103"/>
      <c r="D52" s="133"/>
      <c r="H52" s="134"/>
      <c r="J52" s="133"/>
      <c r="P52" s="134"/>
      <c r="R52" s="105"/>
    </row>
    <row r="53" s="99" customFormat="true" ht="14.25" hidden="false" customHeight="true" outlineLevel="0" collapsed="false">
      <c r="B53" s="103"/>
      <c r="D53" s="133"/>
      <c r="H53" s="134"/>
      <c r="J53" s="133"/>
      <c r="P53" s="134"/>
      <c r="R53" s="105"/>
    </row>
    <row r="54" s="99" customFormat="true" ht="14.25" hidden="false" customHeight="true" outlineLevel="0" collapsed="false">
      <c r="B54" s="103"/>
      <c r="D54" s="133"/>
      <c r="H54" s="134"/>
      <c r="J54" s="133"/>
      <c r="P54" s="134"/>
      <c r="R54" s="105"/>
    </row>
    <row r="55" s="99" customFormat="true" ht="14.25" hidden="false" customHeight="true" outlineLevel="0" collapsed="false">
      <c r="B55" s="103"/>
      <c r="D55" s="133"/>
      <c r="H55" s="134"/>
      <c r="J55" s="133"/>
      <c r="P55" s="134"/>
      <c r="R55" s="105"/>
    </row>
    <row r="56" s="99" customFormat="true" ht="14.25" hidden="false" customHeight="true" outlineLevel="0" collapsed="false">
      <c r="B56" s="103"/>
      <c r="D56" s="133"/>
      <c r="H56" s="134"/>
      <c r="J56" s="133"/>
      <c r="P56" s="134"/>
      <c r="R56" s="105"/>
    </row>
    <row r="57" s="108" customFormat="true" ht="15.75" hidden="false" customHeight="true" outlineLevel="0" collapsed="false">
      <c r="B57" s="109"/>
      <c r="D57" s="135" t="s">
        <v>43</v>
      </c>
      <c r="E57" s="136"/>
      <c r="F57" s="136"/>
      <c r="G57" s="137" t="s">
        <v>44</v>
      </c>
      <c r="H57" s="138"/>
      <c r="J57" s="135" t="s">
        <v>43</v>
      </c>
      <c r="K57" s="136"/>
      <c r="L57" s="136"/>
      <c r="M57" s="136"/>
      <c r="N57" s="137" t="s">
        <v>44</v>
      </c>
      <c r="O57" s="136"/>
      <c r="P57" s="138"/>
      <c r="R57" s="110"/>
    </row>
    <row r="58" s="108" customFormat="true" ht="15" hidden="false" customHeight="true" outlineLevel="0" collapsed="false">
      <c r="B58" s="139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</row>
    <row r="62" s="108" customFormat="true" ht="7.5" hidden="false" customHeight="true" outlineLevel="0" collapsed="false">
      <c r="B62" s="142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4"/>
    </row>
    <row r="63" s="108" customFormat="true" ht="37.5" hidden="false" customHeight="true" outlineLevel="0" collapsed="false">
      <c r="B63" s="109"/>
      <c r="C63" s="104" t="s">
        <v>91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10"/>
    </row>
    <row r="64" s="108" customFormat="true" ht="7.5" hidden="false" customHeight="true" outlineLevel="0" collapsed="false">
      <c r="B64" s="109"/>
      <c r="R64" s="110"/>
    </row>
    <row r="65" s="108" customFormat="true" ht="15" hidden="false" customHeight="true" outlineLevel="0" collapsed="false">
      <c r="B65" s="109"/>
      <c r="C65" s="106" t="s">
        <v>7</v>
      </c>
      <c r="F65" s="107" t="str">
        <f aca="false">$F$4</f>
        <v>Plochy na ul. U Lesa u č.p. 871 v Karviné – Ráji</v>
      </c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R65" s="110"/>
    </row>
    <row r="66" s="108" customFormat="true" ht="15" hidden="false" customHeight="true" outlineLevel="0" collapsed="false">
      <c r="B66" s="109"/>
      <c r="C66" s="106" t="s">
        <v>84</v>
      </c>
      <c r="F66" s="107" t="str">
        <f aca="false">F5</f>
        <v>2 – Oprava chodníku před č.p. 868-869</v>
      </c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R66" s="110"/>
    </row>
    <row r="67" s="108" customFormat="true" ht="7.5" hidden="false" customHeight="true" outlineLevel="0" collapsed="false">
      <c r="B67" s="109"/>
      <c r="R67" s="110"/>
    </row>
    <row r="68" s="108" customFormat="true" ht="18.75" hidden="false" customHeight="true" outlineLevel="0" collapsed="false">
      <c r="B68" s="109"/>
      <c r="C68" s="111" t="s">
        <v>11</v>
      </c>
      <c r="F68" s="112" t="str">
        <f aca="false">$F$7</f>
        <v>Karviná</v>
      </c>
      <c r="K68" s="111" t="s">
        <v>13</v>
      </c>
      <c r="M68" s="113" t="str">
        <f aca="false">IF($O$7="","",$O$7)</f>
        <v>03.09.2021</v>
      </c>
      <c r="N68" s="113"/>
      <c r="O68" s="113"/>
      <c r="P68" s="113"/>
      <c r="R68" s="110"/>
    </row>
    <row r="69" s="108" customFormat="true" ht="7.5" hidden="false" customHeight="true" outlineLevel="0" collapsed="false">
      <c r="B69" s="109"/>
      <c r="R69" s="110"/>
    </row>
    <row r="70" s="108" customFormat="true" ht="15.75" hidden="false" customHeight="true" outlineLevel="0" collapsed="false">
      <c r="B70" s="109"/>
      <c r="C70" s="111" t="s">
        <v>87</v>
      </c>
      <c r="F70" s="112" t="str">
        <f aca="false">$E$10</f>
        <v>Statutární město Karviná</v>
      </c>
      <c r="K70" s="111" t="s">
        <v>23</v>
      </c>
      <c r="M70" s="114"/>
      <c r="N70" s="114"/>
      <c r="O70" s="114"/>
      <c r="P70" s="114"/>
      <c r="Q70" s="114"/>
      <c r="R70" s="110"/>
    </row>
    <row r="71" s="108" customFormat="true" ht="15" hidden="false" customHeight="true" outlineLevel="0" collapsed="false">
      <c r="B71" s="109"/>
      <c r="C71" s="111" t="s">
        <v>21</v>
      </c>
      <c r="F71" s="112" t="str">
        <f aca="false">IF($E$13="","",$E$13)</f>
        <v/>
      </c>
      <c r="K71" s="111" t="s">
        <v>26</v>
      </c>
      <c r="M71" s="114"/>
      <c r="N71" s="114"/>
      <c r="O71" s="114"/>
      <c r="P71" s="114"/>
      <c r="Q71" s="114"/>
      <c r="R71" s="110"/>
    </row>
    <row r="72" s="108" customFormat="true" ht="11.25" hidden="false" customHeight="true" outlineLevel="0" collapsed="false">
      <c r="B72" s="109"/>
      <c r="R72" s="110"/>
    </row>
    <row r="73" s="108" customFormat="true" ht="30" hidden="false" customHeight="true" outlineLevel="0" collapsed="false">
      <c r="B73" s="109"/>
      <c r="C73" s="145" t="s">
        <v>92</v>
      </c>
      <c r="D73" s="145"/>
      <c r="E73" s="145"/>
      <c r="F73" s="145"/>
      <c r="G73" s="145"/>
      <c r="H73" s="146"/>
      <c r="I73" s="146"/>
      <c r="J73" s="146"/>
      <c r="K73" s="146"/>
      <c r="L73" s="146"/>
      <c r="M73" s="146"/>
      <c r="N73" s="145" t="s">
        <v>93</v>
      </c>
      <c r="O73" s="145"/>
      <c r="P73" s="145"/>
      <c r="Q73" s="145"/>
      <c r="R73" s="110"/>
    </row>
    <row r="74" s="108" customFormat="true" ht="11.25" hidden="false" customHeight="true" outlineLevel="0" collapsed="false">
      <c r="B74" s="109"/>
      <c r="R74" s="110"/>
    </row>
    <row r="75" s="108" customFormat="true" ht="30" hidden="false" customHeight="true" outlineLevel="0" collapsed="false">
      <c r="B75" s="109"/>
      <c r="C75" s="147" t="s">
        <v>94</v>
      </c>
      <c r="N75" s="148" t="n">
        <f aca="false">N97</f>
        <v>967602.6102</v>
      </c>
      <c r="O75" s="148"/>
      <c r="P75" s="148"/>
      <c r="Q75" s="148"/>
      <c r="R75" s="110"/>
    </row>
    <row r="76" s="108" customFormat="true" ht="22.5" hidden="false" customHeight="true" outlineLevel="0" collapsed="false">
      <c r="B76" s="109"/>
      <c r="R76" s="110"/>
    </row>
    <row r="77" s="108" customFormat="true" ht="30" hidden="false" customHeight="true" outlineLevel="0" collapsed="false">
      <c r="B77" s="109"/>
      <c r="C77" s="147" t="s">
        <v>95</v>
      </c>
      <c r="N77" s="148" t="n">
        <v>0</v>
      </c>
      <c r="O77" s="148"/>
      <c r="P77" s="148"/>
      <c r="Q77" s="148"/>
      <c r="R77" s="110"/>
    </row>
    <row r="78" s="108" customFormat="true" ht="18.75" hidden="false" customHeight="true" outlineLevel="0" collapsed="false">
      <c r="B78" s="109"/>
      <c r="R78" s="110"/>
    </row>
    <row r="79" s="108" customFormat="true" ht="30" hidden="false" customHeight="true" outlineLevel="0" collapsed="false">
      <c r="B79" s="109"/>
      <c r="C79" s="149" t="s">
        <v>96</v>
      </c>
      <c r="D79" s="146"/>
      <c r="E79" s="146"/>
      <c r="F79" s="146"/>
      <c r="G79" s="146"/>
      <c r="H79" s="146"/>
      <c r="I79" s="146"/>
      <c r="J79" s="146"/>
      <c r="K79" s="146"/>
      <c r="L79" s="150" t="n">
        <f aca="false">ROUND(SUM($N$75+$N$77),0)</f>
        <v>967603</v>
      </c>
      <c r="M79" s="150"/>
      <c r="N79" s="150"/>
      <c r="O79" s="150"/>
      <c r="P79" s="150"/>
      <c r="Q79" s="150"/>
      <c r="R79" s="110"/>
    </row>
    <row r="80" s="108" customFormat="true" ht="7.5" hidden="false" customHeight="true" outlineLevel="0" collapsed="false">
      <c r="B80" s="139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1"/>
    </row>
    <row r="84" s="108" customFormat="true" ht="7.5" hidden="false" customHeight="true" outlineLevel="0" collapsed="false">
      <c r="B84" s="142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4"/>
    </row>
    <row r="85" s="108" customFormat="true" ht="37.5" hidden="false" customHeight="true" outlineLevel="0" collapsed="false">
      <c r="B85" s="109"/>
      <c r="C85" s="104" t="s">
        <v>97</v>
      </c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10"/>
    </row>
    <row r="86" s="108" customFormat="true" ht="7.5" hidden="false" customHeight="true" outlineLevel="0" collapsed="false">
      <c r="B86" s="109"/>
      <c r="R86" s="110"/>
    </row>
    <row r="87" s="108" customFormat="true" ht="15" hidden="false" customHeight="true" outlineLevel="0" collapsed="false">
      <c r="B87" s="109"/>
      <c r="C87" s="106" t="s">
        <v>7</v>
      </c>
      <c r="F87" s="107" t="str">
        <f aca="false">$F$4</f>
        <v>Plochy na ul. U Lesa u č.p. 871 v Karviné – Ráji</v>
      </c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R87" s="110"/>
    </row>
    <row r="88" s="108" customFormat="true" ht="15" hidden="false" customHeight="true" outlineLevel="0" collapsed="false">
      <c r="B88" s="109"/>
      <c r="C88" s="106" t="s">
        <v>84</v>
      </c>
      <c r="F88" s="107" t="str">
        <f aca="false">F5</f>
        <v>2 – Oprava chodníku před č.p. 868-869</v>
      </c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R88" s="110"/>
    </row>
    <row r="89" s="108" customFormat="true" ht="7.5" hidden="false" customHeight="true" outlineLevel="0" collapsed="false">
      <c r="B89" s="109"/>
      <c r="R89" s="110"/>
    </row>
    <row r="90" s="108" customFormat="true" ht="18.75" hidden="false" customHeight="true" outlineLevel="0" collapsed="false">
      <c r="B90" s="109"/>
      <c r="C90" s="111" t="s">
        <v>11</v>
      </c>
      <c r="F90" s="112" t="str">
        <f aca="false">$F$7</f>
        <v>Karviná</v>
      </c>
      <c r="K90" s="111" t="s">
        <v>13</v>
      </c>
      <c r="M90" s="113" t="str">
        <f aca="false">IF($O$7="","",$O$7)</f>
        <v>03.09.2021</v>
      </c>
      <c r="N90" s="113"/>
      <c r="O90" s="113"/>
      <c r="P90" s="113"/>
      <c r="R90" s="110"/>
    </row>
    <row r="91" s="108" customFormat="true" ht="7.5" hidden="false" customHeight="true" outlineLevel="0" collapsed="false">
      <c r="B91" s="109"/>
      <c r="R91" s="110"/>
    </row>
    <row r="92" s="108" customFormat="true" ht="15.75" hidden="false" customHeight="true" outlineLevel="0" collapsed="false">
      <c r="B92" s="109"/>
      <c r="C92" s="111" t="s">
        <v>87</v>
      </c>
      <c r="F92" s="112" t="str">
        <f aca="false">$E$10</f>
        <v>Statutární město Karviná</v>
      </c>
      <c r="K92" s="111" t="s">
        <v>23</v>
      </c>
      <c r="M92" s="114"/>
      <c r="N92" s="114"/>
      <c r="O92" s="114"/>
      <c r="P92" s="114"/>
      <c r="Q92" s="114"/>
      <c r="R92" s="110"/>
    </row>
    <row r="93" s="108" customFormat="true" ht="15" hidden="false" customHeight="true" outlineLevel="0" collapsed="false">
      <c r="B93" s="109"/>
      <c r="C93" s="111" t="s">
        <v>21</v>
      </c>
      <c r="F93" s="112" t="str">
        <f aca="false">IF($E$13="","",$E$13)</f>
        <v/>
      </c>
      <c r="K93" s="111" t="s">
        <v>26</v>
      </c>
      <c r="M93" s="114"/>
      <c r="N93" s="114"/>
      <c r="O93" s="114"/>
      <c r="P93" s="114"/>
      <c r="Q93" s="114"/>
      <c r="R93" s="110"/>
    </row>
    <row r="94" s="108" customFormat="true" ht="11.25" hidden="false" customHeight="true" outlineLevel="0" collapsed="false">
      <c r="B94" s="109"/>
      <c r="R94" s="110"/>
    </row>
    <row r="95" s="151" customFormat="true" ht="30" hidden="false" customHeight="true" outlineLevel="0" collapsed="false">
      <c r="B95" s="152"/>
      <c r="C95" s="153" t="s">
        <v>98</v>
      </c>
      <c r="D95" s="154" t="s">
        <v>53</v>
      </c>
      <c r="E95" s="154" t="s">
        <v>49</v>
      </c>
      <c r="F95" s="154" t="s">
        <v>50</v>
      </c>
      <c r="G95" s="154"/>
      <c r="H95" s="154"/>
      <c r="I95" s="154"/>
      <c r="J95" s="154" t="s">
        <v>99</v>
      </c>
      <c r="K95" s="154" t="s">
        <v>100</v>
      </c>
      <c r="L95" s="154" t="s">
        <v>101</v>
      </c>
      <c r="M95" s="154"/>
      <c r="N95" s="155" t="s">
        <v>102</v>
      </c>
      <c r="O95" s="155"/>
      <c r="P95" s="155"/>
      <c r="Q95" s="155"/>
      <c r="R95" s="156"/>
    </row>
    <row r="96" s="151" customFormat="true" ht="7.5" hidden="false" customHeight="true" outlineLevel="0" collapsed="false">
      <c r="B96" s="152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6"/>
    </row>
    <row r="97" s="108" customFormat="true" ht="30" hidden="false" customHeight="true" outlineLevel="0" collapsed="false">
      <c r="B97" s="109"/>
      <c r="C97" s="147" t="s">
        <v>88</v>
      </c>
      <c r="N97" s="158" t="n">
        <f aca="false">SUM(N98:N148)</f>
        <v>967602.6102</v>
      </c>
      <c r="O97" s="158"/>
      <c r="P97" s="158"/>
      <c r="Q97" s="158"/>
      <c r="R97" s="110"/>
    </row>
    <row r="98" s="108" customFormat="true" ht="18.2" hidden="false" customHeight="true" outlineLevel="0" collapsed="false">
      <c r="B98" s="109"/>
      <c r="C98" s="159" t="s">
        <v>75</v>
      </c>
      <c r="D98" s="159" t="s">
        <v>104</v>
      </c>
      <c r="E98" s="167" t="s">
        <v>243</v>
      </c>
      <c r="F98" s="161" t="s">
        <v>244</v>
      </c>
      <c r="G98" s="161"/>
      <c r="H98" s="161"/>
      <c r="I98" s="161"/>
      <c r="J98" s="162" t="s">
        <v>245</v>
      </c>
      <c r="K98" s="163" t="n">
        <v>1</v>
      </c>
      <c r="L98" s="168" t="n">
        <v>3500</v>
      </c>
      <c r="M98" s="168"/>
      <c r="N98" s="168" t="n">
        <f aca="false">K98*L98</f>
        <v>3500</v>
      </c>
      <c r="O98" s="168"/>
      <c r="P98" s="168"/>
      <c r="Q98" s="168"/>
      <c r="R98" s="110"/>
    </row>
    <row r="99" s="108" customFormat="true" ht="18.2" hidden="false" customHeight="true" outlineLevel="0" collapsed="false">
      <c r="B99" s="109"/>
      <c r="C99" s="159" t="s">
        <v>77</v>
      </c>
      <c r="D99" s="159" t="s">
        <v>104</v>
      </c>
      <c r="E99" s="167" t="s">
        <v>246</v>
      </c>
      <c r="F99" s="161" t="s">
        <v>247</v>
      </c>
      <c r="G99" s="161"/>
      <c r="H99" s="161"/>
      <c r="I99" s="161"/>
      <c r="J99" s="162" t="s">
        <v>245</v>
      </c>
      <c r="K99" s="163" t="n">
        <v>1</v>
      </c>
      <c r="L99" s="168" t="n">
        <v>10000</v>
      </c>
      <c r="M99" s="168"/>
      <c r="N99" s="168" t="n">
        <f aca="false">K99*L99</f>
        <v>10000</v>
      </c>
      <c r="O99" s="168"/>
      <c r="P99" s="168"/>
      <c r="Q99" s="168"/>
      <c r="R99" s="110"/>
    </row>
    <row r="100" s="108" customFormat="true" ht="18.2" hidden="false" customHeight="true" outlineLevel="0" collapsed="false">
      <c r="B100" s="109"/>
      <c r="C100" s="159" t="s">
        <v>248</v>
      </c>
      <c r="D100" s="159" t="s">
        <v>104</v>
      </c>
      <c r="E100" s="167" t="s">
        <v>249</v>
      </c>
      <c r="F100" s="161" t="s">
        <v>250</v>
      </c>
      <c r="G100" s="161"/>
      <c r="H100" s="161"/>
      <c r="I100" s="161"/>
      <c r="J100" s="162" t="s">
        <v>245</v>
      </c>
      <c r="K100" s="163" t="n">
        <v>1</v>
      </c>
      <c r="L100" s="168" t="n">
        <v>10000</v>
      </c>
      <c r="M100" s="168"/>
      <c r="N100" s="168" t="n">
        <f aca="false">K100*L100</f>
        <v>10000</v>
      </c>
      <c r="O100" s="168"/>
      <c r="P100" s="168"/>
      <c r="Q100" s="168"/>
      <c r="R100" s="110"/>
    </row>
    <row r="101" s="108" customFormat="true" ht="18.2" hidden="false" customHeight="true" outlineLevel="0" collapsed="false">
      <c r="B101" s="109"/>
      <c r="C101" s="159" t="s">
        <v>251</v>
      </c>
      <c r="D101" s="159" t="s">
        <v>104</v>
      </c>
      <c r="E101" s="167" t="s">
        <v>252</v>
      </c>
      <c r="F101" s="161" t="s">
        <v>253</v>
      </c>
      <c r="G101" s="161"/>
      <c r="H101" s="161"/>
      <c r="I101" s="161"/>
      <c r="J101" s="162" t="s">
        <v>254</v>
      </c>
      <c r="K101" s="163" t="n">
        <v>0.11</v>
      </c>
      <c r="L101" s="168" t="n">
        <v>25000</v>
      </c>
      <c r="M101" s="168"/>
      <c r="N101" s="168" t="n">
        <f aca="false">K101*L101</f>
        <v>2750</v>
      </c>
      <c r="O101" s="168"/>
      <c r="P101" s="168"/>
      <c r="Q101" s="168"/>
      <c r="R101" s="110"/>
    </row>
    <row r="102" s="108" customFormat="true" ht="18.2" hidden="false" customHeight="true" outlineLevel="0" collapsed="false">
      <c r="B102" s="109"/>
      <c r="C102" s="159" t="s">
        <v>255</v>
      </c>
      <c r="D102" s="159" t="s">
        <v>104</v>
      </c>
      <c r="E102" s="167" t="s">
        <v>256</v>
      </c>
      <c r="F102" s="161" t="s">
        <v>257</v>
      </c>
      <c r="G102" s="161"/>
      <c r="H102" s="161"/>
      <c r="I102" s="161"/>
      <c r="J102" s="162" t="s">
        <v>258</v>
      </c>
      <c r="K102" s="163" t="n">
        <v>1</v>
      </c>
      <c r="L102" s="168" t="n">
        <v>10000</v>
      </c>
      <c r="M102" s="168"/>
      <c r="N102" s="168" t="n">
        <f aca="false">K102*L102</f>
        <v>10000</v>
      </c>
      <c r="O102" s="168"/>
      <c r="P102" s="168"/>
      <c r="Q102" s="168"/>
      <c r="R102" s="110"/>
    </row>
    <row r="103" s="108" customFormat="true" ht="18.2" hidden="false" customHeight="true" outlineLevel="0" collapsed="false">
      <c r="B103" s="109"/>
      <c r="C103" s="159" t="s">
        <v>259</v>
      </c>
      <c r="D103" s="159" t="s">
        <v>104</v>
      </c>
      <c r="E103" s="167" t="s">
        <v>260</v>
      </c>
      <c r="F103" s="161" t="s">
        <v>261</v>
      </c>
      <c r="G103" s="161"/>
      <c r="H103" s="161"/>
      <c r="I103" s="161"/>
      <c r="J103" s="162" t="s">
        <v>258</v>
      </c>
      <c r="K103" s="163" t="n">
        <v>1</v>
      </c>
      <c r="L103" s="168" t="n">
        <v>6000</v>
      </c>
      <c r="M103" s="168"/>
      <c r="N103" s="168" t="n">
        <f aca="false">K103*L103</f>
        <v>6000</v>
      </c>
      <c r="O103" s="168"/>
      <c r="P103" s="168"/>
      <c r="Q103" s="168"/>
      <c r="R103" s="110"/>
    </row>
    <row r="104" s="108" customFormat="true" ht="19.15" hidden="false" customHeight="true" outlineLevel="0" collapsed="false">
      <c r="B104" s="109"/>
      <c r="C104" s="159" t="s">
        <v>103</v>
      </c>
      <c r="D104" s="159" t="s">
        <v>104</v>
      </c>
      <c r="E104" s="167" t="s">
        <v>262</v>
      </c>
      <c r="F104" s="161" t="s">
        <v>263</v>
      </c>
      <c r="G104" s="161"/>
      <c r="H104" s="161"/>
      <c r="I104" s="161"/>
      <c r="J104" s="162" t="s">
        <v>107</v>
      </c>
      <c r="K104" s="163" t="n">
        <v>5.29</v>
      </c>
      <c r="L104" s="168" t="n">
        <v>64</v>
      </c>
      <c r="M104" s="168"/>
      <c r="N104" s="168" t="n">
        <f aca="false">K104*L104</f>
        <v>338.56</v>
      </c>
      <c r="O104" s="168"/>
      <c r="P104" s="168"/>
      <c r="Q104" s="168"/>
      <c r="R104" s="110"/>
    </row>
    <row r="105" s="108" customFormat="true" ht="18.2" hidden="false" customHeight="true" outlineLevel="0" collapsed="false">
      <c r="B105" s="139"/>
      <c r="C105" s="159" t="s">
        <v>108</v>
      </c>
      <c r="D105" s="159" t="s">
        <v>104</v>
      </c>
      <c r="E105" s="160" t="s">
        <v>105</v>
      </c>
      <c r="F105" s="161" t="s">
        <v>106</v>
      </c>
      <c r="G105" s="161"/>
      <c r="H105" s="161"/>
      <c r="I105" s="161"/>
      <c r="J105" s="162" t="s">
        <v>107</v>
      </c>
      <c r="K105" s="163" t="n">
        <v>4.3</v>
      </c>
      <c r="L105" s="165" t="n">
        <v>296</v>
      </c>
      <c r="M105" s="165"/>
      <c r="N105" s="165" t="n">
        <f aca="false">K105*L105</f>
        <v>1272.8</v>
      </c>
      <c r="O105" s="165"/>
      <c r="P105" s="165"/>
      <c r="Q105" s="165"/>
      <c r="R105" s="110"/>
    </row>
    <row r="106" s="108" customFormat="true" ht="18.2" hidden="false" customHeight="true" outlineLevel="0" collapsed="false">
      <c r="A106" s="99"/>
      <c r="B106" s="139"/>
      <c r="C106" s="159" t="s">
        <v>111</v>
      </c>
      <c r="D106" s="159" t="s">
        <v>104</v>
      </c>
      <c r="E106" s="160" t="s">
        <v>264</v>
      </c>
      <c r="F106" s="166" t="s">
        <v>110</v>
      </c>
      <c r="G106" s="166"/>
      <c r="H106" s="166"/>
      <c r="I106" s="166"/>
      <c r="J106" s="162" t="s">
        <v>107</v>
      </c>
      <c r="K106" s="163" t="n">
        <v>280.5</v>
      </c>
      <c r="L106" s="165" t="n">
        <v>212</v>
      </c>
      <c r="M106" s="165"/>
      <c r="N106" s="165" t="n">
        <f aca="false">K106*L106</f>
        <v>59466</v>
      </c>
      <c r="O106" s="165"/>
      <c r="P106" s="165"/>
      <c r="Q106" s="165"/>
      <c r="R106" s="110"/>
    </row>
    <row r="107" s="108" customFormat="true" ht="18.2" hidden="false" customHeight="true" outlineLevel="0" collapsed="false">
      <c r="B107" s="103"/>
      <c r="C107" s="159" t="s">
        <v>114</v>
      </c>
      <c r="D107" s="159" t="s">
        <v>104</v>
      </c>
      <c r="E107" s="160" t="s">
        <v>112</v>
      </c>
      <c r="F107" s="166" t="s">
        <v>113</v>
      </c>
      <c r="G107" s="166"/>
      <c r="H107" s="166"/>
      <c r="I107" s="166"/>
      <c r="J107" s="162" t="s">
        <v>107</v>
      </c>
      <c r="K107" s="163" t="n">
        <v>280.5</v>
      </c>
      <c r="L107" s="165" t="n">
        <v>29.4</v>
      </c>
      <c r="M107" s="165"/>
      <c r="N107" s="165" t="n">
        <f aca="false">K107*L107</f>
        <v>8246.7</v>
      </c>
      <c r="O107" s="165"/>
      <c r="P107" s="165"/>
      <c r="Q107" s="165"/>
      <c r="R107" s="110"/>
    </row>
    <row r="108" s="108" customFormat="true" ht="18.2" hidden="false" customHeight="true" outlineLevel="0" collapsed="false">
      <c r="B108" s="109"/>
      <c r="C108" s="159" t="s">
        <v>118</v>
      </c>
      <c r="D108" s="159" t="s">
        <v>104</v>
      </c>
      <c r="E108" s="167" t="s">
        <v>115</v>
      </c>
      <c r="F108" s="161" t="s">
        <v>116</v>
      </c>
      <c r="G108" s="161"/>
      <c r="H108" s="161"/>
      <c r="I108" s="161"/>
      <c r="J108" s="162" t="s">
        <v>117</v>
      </c>
      <c r="K108" s="163" t="n">
        <v>8.6</v>
      </c>
      <c r="L108" s="165" t="n">
        <v>66.1</v>
      </c>
      <c r="M108" s="165"/>
      <c r="N108" s="165" t="n">
        <f aca="false">K108*L108</f>
        <v>568.46</v>
      </c>
      <c r="O108" s="165"/>
      <c r="P108" s="165"/>
      <c r="Q108" s="165"/>
      <c r="R108" s="110"/>
    </row>
    <row r="109" s="108" customFormat="true" ht="18.2" hidden="false" customHeight="true" outlineLevel="0" collapsed="false">
      <c r="B109" s="109"/>
      <c r="C109" s="159" t="s">
        <v>121</v>
      </c>
      <c r="D109" s="159" t="s">
        <v>104</v>
      </c>
      <c r="E109" s="167" t="s">
        <v>119</v>
      </c>
      <c r="F109" s="161" t="s">
        <v>120</v>
      </c>
      <c r="G109" s="161"/>
      <c r="H109" s="161"/>
      <c r="I109" s="161"/>
      <c r="J109" s="162" t="s">
        <v>117</v>
      </c>
      <c r="K109" s="163" t="n">
        <v>238.4</v>
      </c>
      <c r="L109" s="168" t="n">
        <v>59.9</v>
      </c>
      <c r="M109" s="168"/>
      <c r="N109" s="168" t="n">
        <f aca="false">K109*L109</f>
        <v>14280.16</v>
      </c>
      <c r="O109" s="168"/>
      <c r="P109" s="168"/>
      <c r="Q109" s="168"/>
      <c r="R109" s="110"/>
    </row>
    <row r="110" s="99" customFormat="true" ht="25.5" hidden="false" customHeight="true" outlineLevel="0" collapsed="false">
      <c r="A110" s="108"/>
      <c r="B110" s="109"/>
      <c r="C110" s="159" t="s">
        <v>125</v>
      </c>
      <c r="D110" s="159" t="s">
        <v>104</v>
      </c>
      <c r="E110" s="170" t="s">
        <v>122</v>
      </c>
      <c r="F110" s="171" t="s">
        <v>123</v>
      </c>
      <c r="G110" s="171"/>
      <c r="H110" s="171"/>
      <c r="I110" s="171"/>
      <c r="J110" s="172" t="s">
        <v>124</v>
      </c>
      <c r="K110" s="173" t="n">
        <v>1.5</v>
      </c>
      <c r="L110" s="200" t="n">
        <v>5390</v>
      </c>
      <c r="M110" s="200"/>
      <c r="N110" s="165" t="n">
        <f aca="false">K110*L110</f>
        <v>8085</v>
      </c>
      <c r="O110" s="165"/>
      <c r="P110" s="165"/>
      <c r="Q110" s="165"/>
      <c r="R110" s="110"/>
    </row>
    <row r="111" s="108" customFormat="true" ht="33.75" hidden="false" customHeight="true" outlineLevel="0" collapsed="false">
      <c r="B111" s="109"/>
      <c r="C111" s="159" t="s">
        <v>129</v>
      </c>
      <c r="D111" s="159" t="s">
        <v>126</v>
      </c>
      <c r="E111" s="174" t="s">
        <v>265</v>
      </c>
      <c r="F111" s="175" t="s">
        <v>266</v>
      </c>
      <c r="G111" s="175"/>
      <c r="H111" s="175"/>
      <c r="I111" s="175"/>
      <c r="J111" s="162" t="s">
        <v>124</v>
      </c>
      <c r="K111" s="163" t="n">
        <v>48.205</v>
      </c>
      <c r="L111" s="168" t="n">
        <v>1414</v>
      </c>
      <c r="M111" s="168"/>
      <c r="N111" s="165" t="n">
        <f aca="false">K111*L111</f>
        <v>68161.87</v>
      </c>
      <c r="O111" s="165"/>
      <c r="P111" s="165"/>
      <c r="Q111" s="165"/>
      <c r="R111" s="110"/>
    </row>
    <row r="112" s="108" customFormat="true" ht="18.2" hidden="false" customHeight="true" outlineLevel="0" collapsed="false">
      <c r="B112" s="109"/>
      <c r="C112" s="159" t="s">
        <v>1</v>
      </c>
      <c r="D112" s="177" t="s">
        <v>104</v>
      </c>
      <c r="E112" s="174" t="s">
        <v>132</v>
      </c>
      <c r="F112" s="178" t="s">
        <v>133</v>
      </c>
      <c r="G112" s="178"/>
      <c r="H112" s="178"/>
      <c r="I112" s="178"/>
      <c r="J112" s="176" t="s">
        <v>124</v>
      </c>
      <c r="K112" s="179" t="n">
        <v>12.35</v>
      </c>
      <c r="L112" s="201" t="n">
        <v>2540</v>
      </c>
      <c r="M112" s="201"/>
      <c r="N112" s="165" t="n">
        <f aca="false">K112*L112</f>
        <v>31369</v>
      </c>
      <c r="O112" s="165"/>
      <c r="P112" s="165"/>
      <c r="Q112" s="165"/>
      <c r="R112" s="110"/>
    </row>
    <row r="113" s="108" customFormat="true" ht="19.15" hidden="false" customHeight="true" outlineLevel="0" collapsed="false">
      <c r="B113" s="109"/>
      <c r="C113" s="159" t="s">
        <v>134</v>
      </c>
      <c r="D113" s="159" t="s">
        <v>104</v>
      </c>
      <c r="E113" s="167" t="s">
        <v>138</v>
      </c>
      <c r="F113" s="161" t="s">
        <v>139</v>
      </c>
      <c r="G113" s="161"/>
      <c r="H113" s="161"/>
      <c r="I113" s="161"/>
      <c r="J113" s="162" t="s">
        <v>107</v>
      </c>
      <c r="K113" s="163" t="n">
        <v>153.64</v>
      </c>
      <c r="L113" s="168" t="n">
        <v>193</v>
      </c>
      <c r="M113" s="168"/>
      <c r="N113" s="165" t="n">
        <f aca="false">K113*L113</f>
        <v>29652.52</v>
      </c>
      <c r="O113" s="165"/>
      <c r="P113" s="165"/>
      <c r="Q113" s="165"/>
      <c r="R113" s="110"/>
    </row>
    <row r="114" s="108" customFormat="true" ht="18.2" hidden="false" customHeight="true" outlineLevel="0" collapsed="false">
      <c r="B114" s="109"/>
      <c r="C114" s="180" t="n">
        <v>17</v>
      </c>
      <c r="D114" s="180" t="s">
        <v>140</v>
      </c>
      <c r="E114" s="181" t="s">
        <v>141</v>
      </c>
      <c r="F114" s="182" t="s">
        <v>142</v>
      </c>
      <c r="G114" s="182"/>
      <c r="H114" s="182"/>
      <c r="I114" s="182"/>
      <c r="J114" s="183" t="s">
        <v>143</v>
      </c>
      <c r="K114" s="184" t="n">
        <v>27.655</v>
      </c>
      <c r="L114" s="185" t="n">
        <v>548</v>
      </c>
      <c r="M114" s="185"/>
      <c r="N114" s="185" t="n">
        <f aca="false">K114*L114</f>
        <v>15154.94</v>
      </c>
      <c r="O114" s="185"/>
      <c r="P114" s="185"/>
      <c r="Q114" s="185"/>
      <c r="R114" s="110"/>
    </row>
    <row r="115" s="108" customFormat="true" ht="25.7" hidden="false" customHeight="true" outlineLevel="0" collapsed="false">
      <c r="B115" s="109"/>
      <c r="C115" s="159" t="n">
        <v>18</v>
      </c>
      <c r="D115" s="159" t="s">
        <v>104</v>
      </c>
      <c r="E115" s="167" t="s">
        <v>144</v>
      </c>
      <c r="F115" s="161" t="s">
        <v>145</v>
      </c>
      <c r="G115" s="161"/>
      <c r="H115" s="161"/>
      <c r="I115" s="161"/>
      <c r="J115" s="162" t="s">
        <v>107</v>
      </c>
      <c r="K115" s="163" t="n">
        <v>153.64</v>
      </c>
      <c r="L115" s="168" t="n">
        <v>19.5</v>
      </c>
      <c r="M115" s="168"/>
      <c r="N115" s="165" t="n">
        <f aca="false">K115*L115</f>
        <v>2995.98</v>
      </c>
      <c r="O115" s="165"/>
      <c r="P115" s="165"/>
      <c r="Q115" s="165"/>
      <c r="R115" s="110"/>
    </row>
    <row r="116" s="108" customFormat="true" ht="18.2" hidden="false" customHeight="true" outlineLevel="0" collapsed="false">
      <c r="B116" s="109"/>
      <c r="C116" s="180" t="n">
        <v>19</v>
      </c>
      <c r="D116" s="180" t="s">
        <v>140</v>
      </c>
      <c r="E116" s="186" t="s">
        <v>146</v>
      </c>
      <c r="F116" s="182" t="s">
        <v>147</v>
      </c>
      <c r="G116" s="182"/>
      <c r="H116" s="182"/>
      <c r="I116" s="182"/>
      <c r="J116" s="183" t="s">
        <v>148</v>
      </c>
      <c r="K116" s="184" t="n">
        <v>6.15</v>
      </c>
      <c r="L116" s="185" t="n">
        <v>91.8</v>
      </c>
      <c r="M116" s="185"/>
      <c r="N116" s="185" t="n">
        <f aca="false">K116*L116</f>
        <v>564.57</v>
      </c>
      <c r="O116" s="185"/>
      <c r="P116" s="185"/>
      <c r="Q116" s="185"/>
      <c r="R116" s="110"/>
    </row>
    <row r="117" s="108" customFormat="true" ht="18.2" hidden="false" customHeight="true" outlineLevel="0" collapsed="false">
      <c r="B117" s="109"/>
      <c r="C117" s="159" t="n">
        <v>20</v>
      </c>
      <c r="D117" s="159" t="s">
        <v>104</v>
      </c>
      <c r="E117" s="167" t="s">
        <v>149</v>
      </c>
      <c r="F117" s="161" t="s">
        <v>150</v>
      </c>
      <c r="G117" s="161"/>
      <c r="H117" s="161"/>
      <c r="I117" s="161"/>
      <c r="J117" s="162" t="s">
        <v>107</v>
      </c>
      <c r="K117" s="163" t="n">
        <v>153.64</v>
      </c>
      <c r="L117" s="168" t="n">
        <v>16</v>
      </c>
      <c r="M117" s="168"/>
      <c r="N117" s="168" t="n">
        <f aca="false">K117*L117</f>
        <v>2458.24</v>
      </c>
      <c r="O117" s="168"/>
      <c r="P117" s="168"/>
      <c r="Q117" s="168"/>
      <c r="R117" s="110"/>
    </row>
    <row r="118" s="108" customFormat="true" ht="18.2" hidden="false" customHeight="true" outlineLevel="0" collapsed="false">
      <c r="B118" s="109"/>
      <c r="C118" s="159" t="n">
        <v>21</v>
      </c>
      <c r="D118" s="159" t="s">
        <v>104</v>
      </c>
      <c r="E118" s="167" t="s">
        <v>151</v>
      </c>
      <c r="F118" s="161" t="s">
        <v>152</v>
      </c>
      <c r="G118" s="161"/>
      <c r="H118" s="161"/>
      <c r="I118" s="161"/>
      <c r="J118" s="162" t="s">
        <v>107</v>
      </c>
      <c r="K118" s="163" t="n">
        <v>153.64</v>
      </c>
      <c r="L118" s="168" t="n">
        <v>4.02</v>
      </c>
      <c r="M118" s="168"/>
      <c r="N118" s="168" t="n">
        <f aca="false">K118*L118</f>
        <v>617.6328</v>
      </c>
      <c r="O118" s="168"/>
      <c r="P118" s="168"/>
      <c r="Q118" s="168"/>
      <c r="R118" s="110"/>
    </row>
    <row r="119" s="108" customFormat="true" ht="25.7" hidden="false" customHeight="true" outlineLevel="0" collapsed="false">
      <c r="B119" s="109"/>
      <c r="C119" s="159" t="n">
        <v>22</v>
      </c>
      <c r="D119" s="159" t="s">
        <v>104</v>
      </c>
      <c r="E119" s="160" t="s">
        <v>168</v>
      </c>
      <c r="F119" s="166" t="s">
        <v>169</v>
      </c>
      <c r="G119" s="166"/>
      <c r="H119" s="166"/>
      <c r="I119" s="166"/>
      <c r="J119" s="162" t="s">
        <v>107</v>
      </c>
      <c r="K119" s="163" t="n">
        <v>268.4</v>
      </c>
      <c r="L119" s="165" t="n">
        <v>97.7</v>
      </c>
      <c r="M119" s="165"/>
      <c r="N119" s="165" t="n">
        <f aca="false">K119*L119</f>
        <v>26222.68</v>
      </c>
      <c r="O119" s="165"/>
      <c r="P119" s="165"/>
      <c r="Q119" s="165"/>
      <c r="R119" s="110"/>
    </row>
    <row r="120" s="108" customFormat="true" ht="18.2" hidden="false" customHeight="true" outlineLevel="0" collapsed="false">
      <c r="B120" s="109"/>
      <c r="C120" s="159" t="n">
        <v>23</v>
      </c>
      <c r="D120" s="159" t="s">
        <v>104</v>
      </c>
      <c r="E120" s="167" t="s">
        <v>170</v>
      </c>
      <c r="F120" s="161" t="s">
        <v>171</v>
      </c>
      <c r="G120" s="161"/>
      <c r="H120" s="161"/>
      <c r="I120" s="161"/>
      <c r="J120" s="162" t="s">
        <v>107</v>
      </c>
      <c r="K120" s="163" t="n">
        <v>4.3</v>
      </c>
      <c r="L120" s="168" t="n">
        <v>162</v>
      </c>
      <c r="M120" s="168"/>
      <c r="N120" s="168" t="n">
        <f aca="false">K120*L120</f>
        <v>696.6</v>
      </c>
      <c r="O120" s="168"/>
      <c r="P120" s="168"/>
      <c r="Q120" s="168"/>
      <c r="R120" s="110"/>
    </row>
    <row r="121" s="108" customFormat="true" ht="18.2" hidden="false" customHeight="true" outlineLevel="0" collapsed="false">
      <c r="B121" s="109"/>
      <c r="C121" s="159" t="n">
        <v>24</v>
      </c>
      <c r="D121" s="159" t="s">
        <v>104</v>
      </c>
      <c r="E121" s="167" t="s">
        <v>172</v>
      </c>
      <c r="F121" s="161" t="s">
        <v>173</v>
      </c>
      <c r="G121" s="161"/>
      <c r="H121" s="161"/>
      <c r="I121" s="161"/>
      <c r="J121" s="162" t="s">
        <v>107</v>
      </c>
      <c r="K121" s="163" t="n">
        <v>280.5</v>
      </c>
      <c r="L121" s="168" t="n">
        <v>211</v>
      </c>
      <c r="M121" s="168"/>
      <c r="N121" s="168" t="n">
        <f aca="false">K121*L121</f>
        <v>59185.5</v>
      </c>
      <c r="O121" s="168"/>
      <c r="P121" s="168"/>
      <c r="Q121" s="168"/>
      <c r="R121" s="110"/>
    </row>
    <row r="122" s="108" customFormat="true" ht="18.2" hidden="false" customHeight="true" outlineLevel="0" collapsed="false">
      <c r="B122" s="109"/>
      <c r="C122" s="159" t="n">
        <v>25</v>
      </c>
      <c r="D122" s="159" t="s">
        <v>104</v>
      </c>
      <c r="E122" s="167" t="s">
        <v>176</v>
      </c>
      <c r="F122" s="161" t="s">
        <v>177</v>
      </c>
      <c r="G122" s="161"/>
      <c r="H122" s="161"/>
      <c r="I122" s="161"/>
      <c r="J122" s="162" t="s">
        <v>107</v>
      </c>
      <c r="K122" s="163" t="n">
        <v>18.5</v>
      </c>
      <c r="L122" s="168" t="n">
        <v>15.3</v>
      </c>
      <c r="M122" s="168"/>
      <c r="N122" s="168" t="n">
        <f aca="false">K122*L122</f>
        <v>283.05</v>
      </c>
      <c r="O122" s="168"/>
      <c r="P122" s="168"/>
      <c r="Q122" s="168"/>
      <c r="R122" s="110"/>
    </row>
    <row r="123" s="108" customFormat="true" ht="25.5" hidden="false" customHeight="true" outlineLevel="0" collapsed="false">
      <c r="B123" s="109"/>
      <c r="C123" s="159" t="n">
        <v>26</v>
      </c>
      <c r="D123" s="159" t="s">
        <v>104</v>
      </c>
      <c r="E123" s="167" t="s">
        <v>178</v>
      </c>
      <c r="F123" s="161" t="s">
        <v>179</v>
      </c>
      <c r="G123" s="161"/>
      <c r="H123" s="161"/>
      <c r="I123" s="161"/>
      <c r="J123" s="162" t="s">
        <v>107</v>
      </c>
      <c r="K123" s="163" t="n">
        <v>18.5</v>
      </c>
      <c r="L123" s="168" t="n">
        <v>290</v>
      </c>
      <c r="M123" s="168"/>
      <c r="N123" s="168" t="n">
        <f aca="false">K123*L123</f>
        <v>5365</v>
      </c>
      <c r="O123" s="168"/>
      <c r="P123" s="168"/>
      <c r="Q123" s="168"/>
      <c r="R123" s="110"/>
    </row>
    <row r="124" s="108" customFormat="true" ht="25.5" hidden="false" customHeight="true" outlineLevel="0" collapsed="false">
      <c r="B124" s="109"/>
      <c r="C124" s="159" t="n">
        <v>27</v>
      </c>
      <c r="D124" s="159" t="s">
        <v>104</v>
      </c>
      <c r="E124" s="167" t="s">
        <v>180</v>
      </c>
      <c r="F124" s="161" t="s">
        <v>181</v>
      </c>
      <c r="G124" s="161"/>
      <c r="H124" s="161"/>
      <c r="I124" s="161"/>
      <c r="J124" s="162" t="s">
        <v>107</v>
      </c>
      <c r="K124" s="163" t="n">
        <v>18.5</v>
      </c>
      <c r="L124" s="168" t="n">
        <v>325</v>
      </c>
      <c r="M124" s="168"/>
      <c r="N124" s="168" t="n">
        <f aca="false">K124*L124</f>
        <v>6012.5</v>
      </c>
      <c r="O124" s="168"/>
      <c r="P124" s="168"/>
      <c r="Q124" s="168"/>
      <c r="R124" s="110"/>
    </row>
    <row r="125" s="108" customFormat="true" ht="18.2" hidden="false" customHeight="true" outlineLevel="0" collapsed="false">
      <c r="A125" s="99"/>
      <c r="B125" s="109"/>
      <c r="C125" s="159" t="n">
        <v>28</v>
      </c>
      <c r="D125" s="159" t="s">
        <v>104</v>
      </c>
      <c r="E125" s="160" t="s">
        <v>189</v>
      </c>
      <c r="F125" s="161" t="s">
        <v>190</v>
      </c>
      <c r="G125" s="161"/>
      <c r="H125" s="161"/>
      <c r="I125" s="161"/>
      <c r="J125" s="162" t="s">
        <v>107</v>
      </c>
      <c r="K125" s="163" t="n">
        <v>268.4</v>
      </c>
      <c r="L125" s="165" t="n">
        <v>285</v>
      </c>
      <c r="M125" s="165"/>
      <c r="N125" s="165" t="n">
        <f aca="false">K125*L125</f>
        <v>76494</v>
      </c>
      <c r="O125" s="165"/>
      <c r="P125" s="165"/>
      <c r="Q125" s="165"/>
      <c r="R125" s="191"/>
    </row>
    <row r="126" s="108" customFormat="true" ht="18.2" hidden="false" customHeight="true" outlineLevel="0" collapsed="false">
      <c r="A126" s="99"/>
      <c r="B126" s="109"/>
      <c r="C126" s="180" t="n">
        <v>29</v>
      </c>
      <c r="D126" s="180" t="s">
        <v>140</v>
      </c>
      <c r="E126" s="186" t="s">
        <v>184</v>
      </c>
      <c r="F126" s="182" t="s">
        <v>267</v>
      </c>
      <c r="G126" s="182"/>
      <c r="H126" s="182"/>
      <c r="I126" s="182"/>
      <c r="J126" s="183" t="s">
        <v>107</v>
      </c>
      <c r="K126" s="184" t="n">
        <v>261.064</v>
      </c>
      <c r="L126" s="185" t="n">
        <v>270</v>
      </c>
      <c r="M126" s="185"/>
      <c r="N126" s="185" t="n">
        <f aca="false">K126*L126</f>
        <v>70487.28</v>
      </c>
      <c r="O126" s="185"/>
      <c r="P126" s="185"/>
      <c r="Q126" s="185"/>
      <c r="R126" s="110"/>
    </row>
    <row r="127" s="108" customFormat="true" ht="18.2" hidden="false" customHeight="true" outlineLevel="0" collapsed="false">
      <c r="A127" s="99"/>
      <c r="B127" s="109"/>
      <c r="C127" s="180" t="n">
        <v>30</v>
      </c>
      <c r="D127" s="180" t="s">
        <v>140</v>
      </c>
      <c r="E127" s="186" t="s">
        <v>268</v>
      </c>
      <c r="F127" s="182" t="s">
        <v>269</v>
      </c>
      <c r="G127" s="182"/>
      <c r="H127" s="182"/>
      <c r="I127" s="182"/>
      <c r="J127" s="183" t="s">
        <v>107</v>
      </c>
      <c r="K127" s="184" t="n">
        <v>11.33</v>
      </c>
      <c r="L127" s="185" t="n">
        <v>285</v>
      </c>
      <c r="M127" s="185"/>
      <c r="N127" s="185" t="n">
        <f aca="false">K127*L127</f>
        <v>3229.05</v>
      </c>
      <c r="O127" s="185"/>
      <c r="P127" s="185"/>
      <c r="Q127" s="185"/>
      <c r="R127" s="110"/>
    </row>
    <row r="128" s="108" customFormat="true" ht="18.2" hidden="false" customHeight="true" outlineLevel="0" collapsed="false">
      <c r="A128" s="99"/>
      <c r="B128" s="103"/>
      <c r="C128" s="180" t="n">
        <v>31</v>
      </c>
      <c r="D128" s="180" t="s">
        <v>140</v>
      </c>
      <c r="E128" s="186" t="s">
        <v>187</v>
      </c>
      <c r="F128" s="182" t="s">
        <v>270</v>
      </c>
      <c r="G128" s="182"/>
      <c r="H128" s="182"/>
      <c r="I128" s="182"/>
      <c r="J128" s="183" t="s">
        <v>107</v>
      </c>
      <c r="K128" s="184" t="n">
        <v>1.895</v>
      </c>
      <c r="L128" s="185" t="n">
        <v>468</v>
      </c>
      <c r="M128" s="185"/>
      <c r="N128" s="185" t="n">
        <f aca="false">K128*L128</f>
        <v>886.86</v>
      </c>
      <c r="O128" s="185"/>
      <c r="P128" s="185"/>
      <c r="Q128" s="185"/>
      <c r="R128" s="110"/>
    </row>
    <row r="129" s="108" customFormat="true" ht="18.2" hidden="false" customHeight="true" outlineLevel="0" collapsed="false">
      <c r="A129" s="99"/>
      <c r="B129" s="103"/>
      <c r="C129" s="159" t="n">
        <v>32</v>
      </c>
      <c r="D129" s="159" t="s">
        <v>104</v>
      </c>
      <c r="E129" s="167" t="s">
        <v>200</v>
      </c>
      <c r="F129" s="161" t="s">
        <v>201</v>
      </c>
      <c r="G129" s="161"/>
      <c r="H129" s="161"/>
      <c r="I129" s="161"/>
      <c r="J129" s="162" t="s">
        <v>117</v>
      </c>
      <c r="K129" s="163" t="n">
        <v>1</v>
      </c>
      <c r="L129" s="168" t="n">
        <v>1990</v>
      </c>
      <c r="M129" s="168"/>
      <c r="N129" s="168" t="n">
        <f aca="false">K129*L129</f>
        <v>1990</v>
      </c>
      <c r="O129" s="168"/>
      <c r="P129" s="168"/>
      <c r="Q129" s="168"/>
      <c r="R129" s="110"/>
    </row>
    <row r="130" s="108" customFormat="true" ht="26.25" hidden="false" customHeight="true" outlineLevel="0" collapsed="false">
      <c r="A130" s="99"/>
      <c r="B130" s="103"/>
      <c r="C130" s="159" t="n">
        <v>32</v>
      </c>
      <c r="D130" s="159" t="s">
        <v>104</v>
      </c>
      <c r="E130" s="167" t="s">
        <v>271</v>
      </c>
      <c r="F130" s="161" t="s">
        <v>272</v>
      </c>
      <c r="G130" s="161"/>
      <c r="H130" s="161"/>
      <c r="I130" s="161"/>
      <c r="J130" s="162" t="s">
        <v>117</v>
      </c>
      <c r="K130" s="163" t="n">
        <v>3</v>
      </c>
      <c r="L130" s="168" t="n">
        <v>1120</v>
      </c>
      <c r="M130" s="168"/>
      <c r="N130" s="168" t="n">
        <f aca="false">K130*L130</f>
        <v>3360</v>
      </c>
      <c r="O130" s="168"/>
      <c r="P130" s="168"/>
      <c r="Q130" s="168"/>
      <c r="R130" s="110"/>
    </row>
    <row r="131" s="108" customFormat="true" ht="18.6" hidden="false" customHeight="true" outlineLevel="0" collapsed="false">
      <c r="A131" s="99"/>
      <c r="B131" s="103"/>
      <c r="C131" s="159" t="n">
        <v>33</v>
      </c>
      <c r="D131" s="159" t="s">
        <v>104</v>
      </c>
      <c r="E131" s="167" t="s">
        <v>208</v>
      </c>
      <c r="F131" s="161" t="s">
        <v>209</v>
      </c>
      <c r="G131" s="161"/>
      <c r="H131" s="161"/>
      <c r="I131" s="161"/>
      <c r="J131" s="162" t="s">
        <v>117</v>
      </c>
      <c r="K131" s="163" t="n">
        <v>8.6</v>
      </c>
      <c r="L131" s="168" t="n">
        <v>141</v>
      </c>
      <c r="M131" s="168"/>
      <c r="N131" s="168" t="n">
        <f aca="false">K131*L131</f>
        <v>1212.6</v>
      </c>
      <c r="O131" s="168"/>
      <c r="P131" s="168"/>
      <c r="Q131" s="168"/>
      <c r="R131" s="110"/>
    </row>
    <row r="132" s="108" customFormat="true" ht="18.2" hidden="false" customHeight="true" outlineLevel="0" collapsed="false">
      <c r="A132" s="99"/>
      <c r="B132" s="103"/>
      <c r="C132" s="180" t="n">
        <v>34</v>
      </c>
      <c r="D132" s="180" t="s">
        <v>140</v>
      </c>
      <c r="E132" s="186" t="s">
        <v>210</v>
      </c>
      <c r="F132" s="182" t="s">
        <v>211</v>
      </c>
      <c r="G132" s="182"/>
      <c r="H132" s="182"/>
      <c r="I132" s="182"/>
      <c r="J132" s="183" t="s">
        <v>107</v>
      </c>
      <c r="K132" s="184" t="n">
        <v>1.042</v>
      </c>
      <c r="L132" s="185" t="n">
        <v>605</v>
      </c>
      <c r="M132" s="185"/>
      <c r="N132" s="185" t="n">
        <f aca="false">K132*L132</f>
        <v>630.41</v>
      </c>
      <c r="O132" s="185"/>
      <c r="P132" s="185"/>
      <c r="Q132" s="185"/>
      <c r="R132" s="110"/>
    </row>
    <row r="133" s="108" customFormat="true" ht="25.7" hidden="false" customHeight="true" outlineLevel="0" collapsed="false">
      <c r="A133" s="99"/>
      <c r="B133" s="103"/>
      <c r="C133" s="159" t="n">
        <v>35</v>
      </c>
      <c r="D133" s="187" t="s">
        <v>104</v>
      </c>
      <c r="E133" s="188" t="s">
        <v>212</v>
      </c>
      <c r="F133" s="175" t="s">
        <v>213</v>
      </c>
      <c r="G133" s="175"/>
      <c r="H133" s="175"/>
      <c r="I133" s="175"/>
      <c r="J133" s="189" t="s">
        <v>117</v>
      </c>
      <c r="K133" s="190" t="n">
        <v>8.6</v>
      </c>
      <c r="L133" s="202" t="n">
        <v>256</v>
      </c>
      <c r="M133" s="202"/>
      <c r="N133" s="168" t="n">
        <f aca="false">K133*L133</f>
        <v>2201.6</v>
      </c>
      <c r="O133" s="168"/>
      <c r="P133" s="168"/>
      <c r="Q133" s="168"/>
      <c r="R133" s="110"/>
    </row>
    <row r="134" s="108" customFormat="true" ht="18" hidden="false" customHeight="true" outlineLevel="0" collapsed="false">
      <c r="A134" s="99"/>
      <c r="B134" s="103"/>
      <c r="C134" s="180" t="n">
        <v>36</v>
      </c>
      <c r="D134" s="192" t="s">
        <v>140</v>
      </c>
      <c r="E134" s="193" t="s">
        <v>216</v>
      </c>
      <c r="F134" s="194" t="s">
        <v>217</v>
      </c>
      <c r="G134" s="194"/>
      <c r="H134" s="194"/>
      <c r="I134" s="194"/>
      <c r="J134" s="195" t="s">
        <v>155</v>
      </c>
      <c r="K134" s="203" t="n">
        <v>4</v>
      </c>
      <c r="L134" s="185" t="n">
        <v>380</v>
      </c>
      <c r="M134" s="185"/>
      <c r="N134" s="185" t="n">
        <f aca="false">K134*L134</f>
        <v>1520</v>
      </c>
      <c r="O134" s="185"/>
      <c r="P134" s="185"/>
      <c r="Q134" s="185"/>
      <c r="R134" s="110"/>
    </row>
    <row r="135" s="108" customFormat="true" ht="18.2" hidden="false" customHeight="true" outlineLevel="0" collapsed="false">
      <c r="A135" s="99"/>
      <c r="B135" s="103"/>
      <c r="C135" s="180" t="n">
        <v>37</v>
      </c>
      <c r="D135" s="192" t="s">
        <v>140</v>
      </c>
      <c r="E135" s="193" t="s">
        <v>218</v>
      </c>
      <c r="F135" s="194" t="s">
        <v>219</v>
      </c>
      <c r="G135" s="194"/>
      <c r="H135" s="194"/>
      <c r="I135" s="194"/>
      <c r="J135" s="195" t="s">
        <v>155</v>
      </c>
      <c r="K135" s="203" t="n">
        <v>5</v>
      </c>
      <c r="L135" s="185" t="n">
        <v>138</v>
      </c>
      <c r="M135" s="185"/>
      <c r="N135" s="185" t="n">
        <f aca="false">K135*L135</f>
        <v>690</v>
      </c>
      <c r="O135" s="185"/>
      <c r="P135" s="185"/>
      <c r="Q135" s="185"/>
      <c r="R135" s="110"/>
    </row>
    <row r="136" s="108" customFormat="true" ht="25.5" hidden="false" customHeight="true" outlineLevel="0" collapsed="false">
      <c r="A136" s="99"/>
      <c r="B136" s="103"/>
      <c r="C136" s="159" t="n">
        <v>38</v>
      </c>
      <c r="D136" s="159" t="s">
        <v>104</v>
      </c>
      <c r="E136" s="160" t="s">
        <v>220</v>
      </c>
      <c r="F136" s="166" t="s">
        <v>221</v>
      </c>
      <c r="G136" s="166"/>
      <c r="H136" s="166"/>
      <c r="I136" s="166"/>
      <c r="J136" s="162" t="s">
        <v>117</v>
      </c>
      <c r="K136" s="163" t="n">
        <v>224</v>
      </c>
      <c r="L136" s="168" t="n">
        <v>219</v>
      </c>
      <c r="M136" s="168"/>
      <c r="N136" s="168" t="n">
        <f aca="false">K136*L136</f>
        <v>49056</v>
      </c>
      <c r="O136" s="168"/>
      <c r="P136" s="168"/>
      <c r="Q136" s="168"/>
      <c r="R136" s="110"/>
    </row>
    <row r="137" s="108" customFormat="true" ht="19.15" hidden="false" customHeight="true" outlineLevel="0" collapsed="false">
      <c r="A137" s="99"/>
      <c r="B137" s="103"/>
      <c r="C137" s="180" t="n">
        <v>39</v>
      </c>
      <c r="D137" s="192" t="s">
        <v>140</v>
      </c>
      <c r="E137" s="186" t="s">
        <v>222</v>
      </c>
      <c r="F137" s="182" t="s">
        <v>223</v>
      </c>
      <c r="G137" s="182"/>
      <c r="H137" s="182"/>
      <c r="I137" s="182"/>
      <c r="J137" s="183" t="s">
        <v>155</v>
      </c>
      <c r="K137" s="184" t="n">
        <v>227</v>
      </c>
      <c r="L137" s="185" t="n">
        <v>141</v>
      </c>
      <c r="M137" s="185"/>
      <c r="N137" s="185" t="n">
        <f aca="false">K137*L137</f>
        <v>32007</v>
      </c>
      <c r="O137" s="185"/>
      <c r="P137" s="185"/>
      <c r="Q137" s="185"/>
      <c r="R137" s="110"/>
    </row>
    <row r="138" s="108" customFormat="true" ht="26.85" hidden="false" customHeight="true" outlineLevel="0" collapsed="false">
      <c r="A138" s="99"/>
      <c r="B138" s="103"/>
      <c r="C138" s="159" t="n">
        <v>40</v>
      </c>
      <c r="D138" s="159" t="s">
        <v>104</v>
      </c>
      <c r="E138" s="167" t="s">
        <v>224</v>
      </c>
      <c r="F138" s="161" t="s">
        <v>225</v>
      </c>
      <c r="G138" s="161"/>
      <c r="H138" s="161"/>
      <c r="I138" s="161"/>
      <c r="J138" s="162" t="s">
        <v>124</v>
      </c>
      <c r="K138" s="163" t="n">
        <v>7.236</v>
      </c>
      <c r="L138" s="168" t="n">
        <v>3020</v>
      </c>
      <c r="M138" s="168"/>
      <c r="N138" s="168" t="n">
        <f aca="false">K138*L138</f>
        <v>21852.72</v>
      </c>
      <c r="O138" s="168"/>
      <c r="P138" s="168"/>
      <c r="Q138" s="168"/>
      <c r="R138" s="110"/>
    </row>
    <row r="139" s="108" customFormat="true" ht="26.25" hidden="false" customHeight="true" outlineLevel="0" collapsed="false">
      <c r="A139" s="99"/>
      <c r="B139" s="103"/>
      <c r="C139" s="159" t="n">
        <v>41</v>
      </c>
      <c r="D139" s="159" t="s">
        <v>104</v>
      </c>
      <c r="E139" s="196" t="s">
        <v>226</v>
      </c>
      <c r="F139" s="161" t="s">
        <v>227</v>
      </c>
      <c r="G139" s="161"/>
      <c r="H139" s="161"/>
      <c r="I139" s="161"/>
      <c r="J139" s="162" t="s">
        <v>117</v>
      </c>
      <c r="K139" s="163" t="n">
        <v>24.8</v>
      </c>
      <c r="L139" s="168" t="n">
        <v>41.1</v>
      </c>
      <c r="M139" s="168"/>
      <c r="N139" s="168" t="n">
        <f aca="false">K139*L139</f>
        <v>1019.28</v>
      </c>
      <c r="O139" s="168"/>
      <c r="P139" s="168"/>
      <c r="Q139" s="168"/>
      <c r="R139" s="110"/>
    </row>
    <row r="140" s="108" customFormat="true" ht="19.15" hidden="false" customHeight="true" outlineLevel="0" collapsed="false">
      <c r="A140" s="99"/>
      <c r="B140" s="103"/>
      <c r="C140" s="159" t="n">
        <v>42</v>
      </c>
      <c r="D140" s="159" t="s">
        <v>104</v>
      </c>
      <c r="E140" s="167" t="s">
        <v>228</v>
      </c>
      <c r="F140" s="161" t="s">
        <v>229</v>
      </c>
      <c r="G140" s="161"/>
      <c r="H140" s="161"/>
      <c r="I140" s="161"/>
      <c r="J140" s="162" t="s">
        <v>117</v>
      </c>
      <c r="K140" s="163" t="n">
        <v>10.6</v>
      </c>
      <c r="L140" s="168" t="n">
        <v>84</v>
      </c>
      <c r="M140" s="168"/>
      <c r="N140" s="168" t="n">
        <f aca="false">K140*L140</f>
        <v>890.4</v>
      </c>
      <c r="O140" s="168"/>
      <c r="P140" s="168"/>
      <c r="Q140" s="168"/>
      <c r="R140" s="110"/>
    </row>
    <row r="141" s="108" customFormat="true" ht="18.2" hidden="false" customHeight="true" outlineLevel="0" collapsed="false">
      <c r="A141" s="99"/>
      <c r="B141" s="103"/>
      <c r="C141" s="159" t="n">
        <v>43</v>
      </c>
      <c r="D141" s="159" t="s">
        <v>104</v>
      </c>
      <c r="E141" s="167" t="s">
        <v>273</v>
      </c>
      <c r="F141" s="161" t="s">
        <v>274</v>
      </c>
      <c r="G141" s="161"/>
      <c r="H141" s="161"/>
      <c r="I141" s="161"/>
      <c r="J141" s="162" t="s">
        <v>117</v>
      </c>
      <c r="K141" s="163" t="n">
        <v>14.2</v>
      </c>
      <c r="L141" s="168" t="n">
        <v>180</v>
      </c>
      <c r="M141" s="168"/>
      <c r="N141" s="168" t="n">
        <f aca="false">K141*L141</f>
        <v>2556</v>
      </c>
      <c r="O141" s="168"/>
      <c r="P141" s="168"/>
      <c r="Q141" s="168"/>
      <c r="R141" s="110"/>
    </row>
    <row r="142" s="108" customFormat="true" ht="25.7" hidden="false" customHeight="true" outlineLevel="0" collapsed="false">
      <c r="A142" s="99"/>
      <c r="B142" s="103"/>
      <c r="C142" s="159" t="n">
        <v>44</v>
      </c>
      <c r="D142" s="204" t="s">
        <v>104</v>
      </c>
      <c r="E142" s="160" t="s">
        <v>275</v>
      </c>
      <c r="F142" s="166" t="s">
        <v>276</v>
      </c>
      <c r="G142" s="166"/>
      <c r="H142" s="166"/>
      <c r="I142" s="166"/>
      <c r="J142" s="162" t="s">
        <v>107</v>
      </c>
      <c r="K142" s="163" t="n">
        <v>2.1</v>
      </c>
      <c r="L142" s="165" t="n">
        <v>35.4</v>
      </c>
      <c r="M142" s="165"/>
      <c r="N142" s="165" t="n">
        <f aca="false">K142*L142</f>
        <v>74.34</v>
      </c>
      <c r="O142" s="165"/>
      <c r="P142" s="165"/>
      <c r="Q142" s="165"/>
      <c r="R142" s="105"/>
    </row>
    <row r="143" s="108" customFormat="true" ht="18.2" hidden="false" customHeight="true" outlineLevel="0" collapsed="false">
      <c r="A143" s="99"/>
      <c r="B143" s="103"/>
      <c r="C143" s="159" t="n">
        <v>45</v>
      </c>
      <c r="D143" s="159" t="s">
        <v>104</v>
      </c>
      <c r="E143" s="167" t="s">
        <v>230</v>
      </c>
      <c r="F143" s="161" t="s">
        <v>231</v>
      </c>
      <c r="G143" s="161"/>
      <c r="H143" s="161"/>
      <c r="I143" s="161"/>
      <c r="J143" s="162" t="s">
        <v>143</v>
      </c>
      <c r="K143" s="163" t="n">
        <v>296.767</v>
      </c>
      <c r="L143" s="168" t="n">
        <v>226</v>
      </c>
      <c r="M143" s="168"/>
      <c r="N143" s="168" t="n">
        <f aca="false">K143*L143</f>
        <v>67069.342</v>
      </c>
      <c r="O143" s="168"/>
      <c r="P143" s="168"/>
      <c r="Q143" s="168"/>
      <c r="R143" s="105"/>
    </row>
    <row r="144" s="108" customFormat="true" ht="18.2" hidden="false" customHeight="true" outlineLevel="0" collapsed="false">
      <c r="A144" s="99"/>
      <c r="B144" s="103"/>
      <c r="C144" s="159" t="n">
        <v>46</v>
      </c>
      <c r="D144" s="159" t="s">
        <v>104</v>
      </c>
      <c r="E144" s="167" t="s">
        <v>232</v>
      </c>
      <c r="F144" s="161" t="s">
        <v>233</v>
      </c>
      <c r="G144" s="161"/>
      <c r="H144" s="161"/>
      <c r="I144" s="161"/>
      <c r="J144" s="162" t="s">
        <v>143</v>
      </c>
      <c r="K144" s="163" t="n">
        <v>4154.738</v>
      </c>
      <c r="L144" s="168" t="n">
        <v>12.8</v>
      </c>
      <c r="M144" s="168"/>
      <c r="N144" s="168" t="n">
        <f aca="false">K144*L144</f>
        <v>53180.6464</v>
      </c>
      <c r="O144" s="168"/>
      <c r="P144" s="168"/>
      <c r="Q144" s="168"/>
      <c r="R144" s="105"/>
    </row>
    <row r="145" s="108" customFormat="true" ht="18.2" hidden="false" customHeight="true" outlineLevel="0" collapsed="false">
      <c r="A145" s="99"/>
      <c r="B145" s="103"/>
      <c r="C145" s="159" t="n">
        <v>47</v>
      </c>
      <c r="D145" s="159" t="s">
        <v>104</v>
      </c>
      <c r="E145" s="167" t="s">
        <v>234</v>
      </c>
      <c r="F145" s="161" t="s">
        <v>235</v>
      </c>
      <c r="G145" s="161"/>
      <c r="H145" s="161"/>
      <c r="I145" s="161"/>
      <c r="J145" s="162" t="s">
        <v>143</v>
      </c>
      <c r="K145" s="163" t="n">
        <v>296.767</v>
      </c>
      <c r="L145" s="168" t="n">
        <v>119</v>
      </c>
      <c r="M145" s="168"/>
      <c r="N145" s="168" t="n">
        <f aca="false">K145*L145</f>
        <v>35315.273</v>
      </c>
      <c r="O145" s="168"/>
      <c r="P145" s="168"/>
      <c r="Q145" s="168"/>
      <c r="R145" s="105"/>
    </row>
    <row r="146" s="108" customFormat="true" ht="18.2" hidden="false" customHeight="true" outlineLevel="0" collapsed="false">
      <c r="A146" s="99"/>
      <c r="B146" s="103"/>
      <c r="C146" s="159" t="n">
        <v>48</v>
      </c>
      <c r="D146" s="159" t="s">
        <v>104</v>
      </c>
      <c r="E146" s="167" t="s">
        <v>236</v>
      </c>
      <c r="F146" s="161" t="s">
        <v>237</v>
      </c>
      <c r="G146" s="161"/>
      <c r="H146" s="161"/>
      <c r="I146" s="161"/>
      <c r="J146" s="162" t="s">
        <v>143</v>
      </c>
      <c r="K146" s="163" t="n">
        <v>259.763</v>
      </c>
      <c r="L146" s="168" t="n">
        <v>300</v>
      </c>
      <c r="M146" s="168"/>
      <c r="N146" s="168" t="n">
        <f aca="false">K146*L146</f>
        <v>77928.9</v>
      </c>
      <c r="O146" s="168"/>
      <c r="P146" s="168"/>
      <c r="Q146" s="168"/>
      <c r="R146" s="105"/>
    </row>
    <row r="147" s="108" customFormat="true" ht="18" hidden="false" customHeight="true" outlineLevel="0" collapsed="false">
      <c r="A147" s="99"/>
      <c r="B147" s="103"/>
      <c r="C147" s="159" t="n">
        <v>49</v>
      </c>
      <c r="D147" s="159" t="s">
        <v>104</v>
      </c>
      <c r="E147" s="167" t="s">
        <v>238</v>
      </c>
      <c r="F147" s="161" t="s">
        <v>239</v>
      </c>
      <c r="G147" s="161"/>
      <c r="H147" s="161"/>
      <c r="I147" s="161"/>
      <c r="J147" s="162" t="s">
        <v>143</v>
      </c>
      <c r="K147" s="163" t="n">
        <v>37.005</v>
      </c>
      <c r="L147" s="168" t="n">
        <v>565</v>
      </c>
      <c r="M147" s="168"/>
      <c r="N147" s="168" t="n">
        <f aca="false">K147*L147</f>
        <v>20907.825</v>
      </c>
      <c r="O147" s="168"/>
      <c r="P147" s="168"/>
      <c r="Q147" s="168"/>
      <c r="R147" s="105"/>
    </row>
    <row r="148" s="108" customFormat="true" ht="18.6" hidden="false" customHeight="true" outlineLevel="0" collapsed="false">
      <c r="A148" s="99"/>
      <c r="B148" s="103"/>
      <c r="C148" s="159" t="n">
        <v>50</v>
      </c>
      <c r="D148" s="159" t="s">
        <v>104</v>
      </c>
      <c r="E148" s="160" t="s">
        <v>240</v>
      </c>
      <c r="F148" s="166" t="s">
        <v>241</v>
      </c>
      <c r="G148" s="166"/>
      <c r="H148" s="166"/>
      <c r="I148" s="166"/>
      <c r="J148" s="162" t="s">
        <v>143</v>
      </c>
      <c r="K148" s="163" t="n">
        <v>300.479</v>
      </c>
      <c r="L148" s="165" t="n">
        <v>199</v>
      </c>
      <c r="M148" s="165"/>
      <c r="N148" s="165" t="n">
        <f aca="false">K148*L148</f>
        <v>59795.321</v>
      </c>
      <c r="O148" s="165"/>
      <c r="P148" s="165"/>
      <c r="Q148" s="165"/>
      <c r="R148" s="105"/>
    </row>
    <row r="149" s="108" customFormat="true" ht="10.5" hidden="false" customHeight="true" outlineLevel="0" collapsed="false">
      <c r="A149" s="99"/>
      <c r="B149" s="197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9"/>
    </row>
    <row r="150" customFormat="false" ht="26.6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</sheetData>
  <mergeCells count="199">
    <mergeCell ref="C2:Q2"/>
    <mergeCell ref="F5:P5"/>
    <mergeCell ref="O7:Q7"/>
    <mergeCell ref="O9:Q9"/>
    <mergeCell ref="O10:Q10"/>
    <mergeCell ref="O12:P12"/>
    <mergeCell ref="O13:P13"/>
    <mergeCell ref="O15:P15"/>
    <mergeCell ref="O16:P16"/>
    <mergeCell ref="O18:P18"/>
    <mergeCell ref="O19:P19"/>
    <mergeCell ref="M22:P22"/>
    <mergeCell ref="M23:P23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7:Q77"/>
    <mergeCell ref="L79:Q79"/>
    <mergeCell ref="C85:Q85"/>
    <mergeCell ref="F87:P87"/>
    <mergeCell ref="F88:P88"/>
    <mergeCell ref="M90:P90"/>
    <mergeCell ref="M92:Q92"/>
    <mergeCell ref="M93:Q93"/>
    <mergeCell ref="F95:I95"/>
    <mergeCell ref="L95:M95"/>
    <mergeCell ref="N95:Q95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9"/>
  <sheetViews>
    <sheetView showFormulas="false" showGridLines="false" showRowColHeaders="true" showZeros="true" rightToLeft="false" tabSelected="false" showOutlineSymbols="true" defaultGridColor="true" view="normal" topLeftCell="A126" colorId="64" zoomScale="128" zoomScaleNormal="128" zoomScalePageLayoutView="100" workbookViewId="0">
      <selection pane="topLeft" activeCell="L137" activeCellId="0" sqref="L98:M137"/>
    </sheetView>
  </sheetViews>
  <sheetFormatPr defaultColWidth="15.9921875" defaultRowHeight="14.25" zeroHeight="false" outlineLevelRow="0" outlineLevelCol="0"/>
  <cols>
    <col collapsed="false" customWidth="true" hidden="false" outlineLevel="0" max="1" min="1" style="99" width="2.65"/>
    <col collapsed="false" customWidth="true" hidden="false" outlineLevel="0" max="2" min="2" style="99" width="1.65"/>
    <col collapsed="false" customWidth="true" hidden="false" outlineLevel="0" max="3" min="3" style="99" width="4.16"/>
    <col collapsed="false" customWidth="true" hidden="false" outlineLevel="0" max="4" min="4" style="99" width="4.32"/>
    <col collapsed="false" customWidth="true" hidden="false" outlineLevel="0" max="5" min="5" style="99" width="14.15"/>
    <col collapsed="false" customWidth="true" hidden="false" outlineLevel="0" max="7" min="6" style="99" width="11.15"/>
    <col collapsed="false" customWidth="true" hidden="false" outlineLevel="0" max="8" min="8" style="99" width="12.5"/>
    <col collapsed="false" customWidth="true" hidden="false" outlineLevel="0" max="9" min="9" style="99" width="32.83"/>
    <col collapsed="false" customWidth="true" hidden="false" outlineLevel="0" max="10" min="10" style="99" width="5.15"/>
    <col collapsed="false" customWidth="true" hidden="false" outlineLevel="0" max="11" min="11" style="99" width="11.49"/>
    <col collapsed="false" customWidth="true" hidden="false" outlineLevel="0" max="12" min="12" style="99" width="11.99"/>
    <col collapsed="false" customWidth="true" hidden="false" outlineLevel="0" max="14" min="13" style="99" width="5.99"/>
    <col collapsed="false" customWidth="true" hidden="false" outlineLevel="0" max="15" min="15" style="99" width="1.99"/>
    <col collapsed="false" customWidth="true" hidden="false" outlineLevel="0" max="16" min="16" style="99" width="7.32"/>
    <col collapsed="false" customWidth="true" hidden="false" outlineLevel="0" max="17" min="17" style="99" width="4.65"/>
    <col collapsed="false" customWidth="true" hidden="false" outlineLevel="0" max="18" min="18" style="99" width="1.65"/>
  </cols>
  <sheetData>
    <row r="1" s="99" customFormat="true" ht="7.5" hidden="false" customHeight="true" outlineLevel="0" collapsed="false"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</row>
    <row r="2" s="99" customFormat="true" ht="37.5" hidden="false" customHeight="true" outlineLevel="0" collapsed="false">
      <c r="B2" s="103"/>
      <c r="C2" s="104" t="s">
        <v>83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5"/>
    </row>
    <row r="3" s="99" customFormat="true" ht="7.5" hidden="false" customHeight="true" outlineLevel="0" collapsed="false">
      <c r="B3" s="103"/>
      <c r="R3" s="105"/>
    </row>
    <row r="4" s="99" customFormat="true" ht="15.75" hidden="false" customHeight="true" outlineLevel="0" collapsed="false">
      <c r="B4" s="103"/>
      <c r="D4" s="106" t="s">
        <v>7</v>
      </c>
      <c r="E4" s="106"/>
      <c r="F4" s="107" t="s">
        <v>8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R4" s="105"/>
    </row>
    <row r="5" s="108" customFormat="true" ht="18.75" hidden="false" customHeight="true" outlineLevel="0" collapsed="false">
      <c r="B5" s="109"/>
      <c r="D5" s="106" t="s">
        <v>84</v>
      </c>
      <c r="E5" s="106"/>
      <c r="F5" s="107" t="s">
        <v>277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R5" s="110"/>
    </row>
    <row r="6" s="108" customFormat="true" ht="7.5" hidden="false" customHeight="true" outlineLevel="0" collapsed="false">
      <c r="B6" s="109"/>
      <c r="R6" s="110"/>
    </row>
    <row r="7" s="108" customFormat="true" ht="15" hidden="false" customHeight="true" outlineLevel="0" collapsed="false">
      <c r="B7" s="109"/>
      <c r="D7" s="111" t="s">
        <v>11</v>
      </c>
      <c r="F7" s="112" t="s">
        <v>12</v>
      </c>
      <c r="M7" s="111" t="s">
        <v>13</v>
      </c>
      <c r="O7" s="113" t="s">
        <v>86</v>
      </c>
      <c r="P7" s="113"/>
      <c r="Q7" s="113"/>
      <c r="R7" s="110"/>
    </row>
    <row r="8" s="108" customFormat="true" ht="7.5" hidden="false" customHeight="true" outlineLevel="0" collapsed="false">
      <c r="B8" s="109"/>
      <c r="R8" s="110"/>
    </row>
    <row r="9" s="108" customFormat="true" ht="15" hidden="false" customHeight="true" outlineLevel="0" collapsed="false">
      <c r="B9" s="109"/>
      <c r="D9" s="111" t="s">
        <v>87</v>
      </c>
      <c r="M9" s="111" t="s">
        <v>16</v>
      </c>
      <c r="O9" s="113" t="s">
        <v>17</v>
      </c>
      <c r="P9" s="113"/>
      <c r="Q9" s="113"/>
      <c r="R9" s="110"/>
    </row>
    <row r="10" s="108" customFormat="true" ht="18.75" hidden="false" customHeight="true" outlineLevel="0" collapsed="false">
      <c r="B10" s="109"/>
      <c r="E10" s="112" t="s">
        <v>18</v>
      </c>
      <c r="M10" s="111" t="s">
        <v>19</v>
      </c>
      <c r="O10" s="113" t="s">
        <v>20</v>
      </c>
      <c r="P10" s="113"/>
      <c r="Q10" s="113"/>
      <c r="R10" s="110"/>
    </row>
    <row r="11" s="108" customFormat="true" ht="7.5" hidden="false" customHeight="true" outlineLevel="0" collapsed="false">
      <c r="B11" s="109"/>
      <c r="R11" s="110"/>
    </row>
    <row r="12" s="108" customFormat="true" ht="15" hidden="false" customHeight="true" outlineLevel="0" collapsed="false">
      <c r="B12" s="109"/>
      <c r="D12" s="111" t="s">
        <v>21</v>
      </c>
      <c r="M12" s="111" t="s">
        <v>16</v>
      </c>
      <c r="O12" s="114"/>
      <c r="P12" s="114"/>
      <c r="R12" s="110"/>
    </row>
    <row r="13" s="108" customFormat="true" ht="18.75" hidden="false" customHeight="true" outlineLevel="0" collapsed="false">
      <c r="B13" s="109"/>
      <c r="E13" s="112"/>
      <c r="M13" s="111" t="s">
        <v>19</v>
      </c>
      <c r="O13" s="114"/>
      <c r="P13" s="114"/>
      <c r="R13" s="110"/>
    </row>
    <row r="14" s="108" customFormat="true" ht="7.5" hidden="false" customHeight="true" outlineLevel="0" collapsed="false">
      <c r="B14" s="109"/>
      <c r="R14" s="110"/>
    </row>
    <row r="15" s="108" customFormat="true" ht="15" hidden="false" customHeight="true" outlineLevel="0" collapsed="false">
      <c r="B15" s="109"/>
      <c r="D15" s="111" t="s">
        <v>23</v>
      </c>
      <c r="M15" s="111" t="s">
        <v>16</v>
      </c>
      <c r="O15" s="114"/>
      <c r="P15" s="114"/>
      <c r="R15" s="110"/>
    </row>
    <row r="16" s="108" customFormat="true" ht="18.75" hidden="false" customHeight="true" outlineLevel="0" collapsed="false">
      <c r="B16" s="109"/>
      <c r="E16" s="112"/>
      <c r="M16" s="111" t="s">
        <v>19</v>
      </c>
      <c r="O16" s="114"/>
      <c r="P16" s="114"/>
      <c r="R16" s="110"/>
    </row>
    <row r="17" s="108" customFormat="true" ht="7.5" hidden="false" customHeight="true" outlineLevel="0" collapsed="false">
      <c r="B17" s="109"/>
      <c r="R17" s="110"/>
    </row>
    <row r="18" s="108" customFormat="true" ht="15" hidden="false" customHeight="true" outlineLevel="0" collapsed="false">
      <c r="B18" s="109"/>
      <c r="D18" s="111" t="s">
        <v>26</v>
      </c>
      <c r="M18" s="111" t="s">
        <v>16</v>
      </c>
      <c r="O18" s="114"/>
      <c r="P18" s="114"/>
      <c r="R18" s="110"/>
    </row>
    <row r="19" s="108" customFormat="true" ht="18.75" hidden="false" customHeight="true" outlineLevel="0" collapsed="false">
      <c r="B19" s="109"/>
      <c r="E19" s="112"/>
      <c r="M19" s="111" t="s">
        <v>19</v>
      </c>
      <c r="O19" s="114"/>
      <c r="P19" s="114"/>
      <c r="R19" s="110"/>
    </row>
    <row r="20" s="108" customFormat="true" ht="7.5" hidden="false" customHeight="true" outlineLevel="0" collapsed="false">
      <c r="B20" s="109"/>
      <c r="R20" s="110"/>
    </row>
    <row r="21" s="108" customFormat="true" ht="7.5" hidden="false" customHeight="true" outlineLevel="0" collapsed="false">
      <c r="B21" s="109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R21" s="110"/>
    </row>
    <row r="22" s="108" customFormat="true" ht="15" hidden="false" customHeight="true" outlineLevel="0" collapsed="false">
      <c r="B22" s="109"/>
      <c r="D22" s="116" t="s">
        <v>88</v>
      </c>
      <c r="M22" s="117" t="n">
        <f aca="false">$N$75</f>
        <v>0</v>
      </c>
      <c r="N22" s="117"/>
      <c r="O22" s="117"/>
      <c r="P22" s="117"/>
      <c r="R22" s="110"/>
    </row>
    <row r="23" s="108" customFormat="true" ht="15" hidden="false" customHeight="true" outlineLevel="0" collapsed="false">
      <c r="B23" s="109"/>
      <c r="D23" s="118" t="s">
        <v>89</v>
      </c>
      <c r="M23" s="117" t="n">
        <f aca="false">$N$77</f>
        <v>0</v>
      </c>
      <c r="N23" s="117"/>
      <c r="O23" s="117"/>
      <c r="P23" s="117"/>
      <c r="R23" s="110"/>
    </row>
    <row r="24" s="108" customFormat="true" ht="7.5" hidden="false" customHeight="true" outlineLevel="0" collapsed="false">
      <c r="B24" s="109"/>
      <c r="R24" s="110"/>
    </row>
    <row r="25" s="108" customFormat="true" ht="26.25" hidden="false" customHeight="true" outlineLevel="0" collapsed="false">
      <c r="B25" s="109"/>
      <c r="D25" s="119" t="s">
        <v>28</v>
      </c>
      <c r="M25" s="120" t="n">
        <f aca="false">M22+M23</f>
        <v>0</v>
      </c>
      <c r="N25" s="120"/>
      <c r="O25" s="120"/>
      <c r="P25" s="120"/>
      <c r="R25" s="110"/>
    </row>
    <row r="26" s="108" customFormat="true" ht="7.5" hidden="false" customHeight="true" outlineLevel="0" collapsed="false">
      <c r="B26" s="109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R26" s="110"/>
    </row>
    <row r="27" s="108" customFormat="true" ht="15" hidden="false" customHeight="true" outlineLevel="0" collapsed="false">
      <c r="B27" s="109"/>
      <c r="D27" s="121" t="s">
        <v>32</v>
      </c>
      <c r="E27" s="121" t="s">
        <v>33</v>
      </c>
      <c r="F27" s="122" t="n">
        <v>0.21</v>
      </c>
      <c r="G27" s="123" t="s">
        <v>90</v>
      </c>
      <c r="H27" s="124" t="n">
        <f aca="false">M25</f>
        <v>0</v>
      </c>
      <c r="I27" s="124"/>
      <c r="J27" s="124"/>
      <c r="M27" s="124" t="n">
        <f aca="false">ROUND(F27*H27,2)</f>
        <v>0</v>
      </c>
      <c r="N27" s="124"/>
      <c r="O27" s="124"/>
      <c r="P27" s="124"/>
      <c r="R27" s="110"/>
    </row>
    <row r="28" s="108" customFormat="true" ht="15" hidden="false" customHeight="true" outlineLevel="0" collapsed="false">
      <c r="B28" s="109"/>
      <c r="E28" s="121" t="s">
        <v>34</v>
      </c>
      <c r="F28" s="122" t="n">
        <v>0.15</v>
      </c>
      <c r="G28" s="123" t="s">
        <v>90</v>
      </c>
      <c r="H28" s="124" t="n">
        <v>0</v>
      </c>
      <c r="I28" s="124"/>
      <c r="J28" s="124"/>
      <c r="M28" s="124" t="n">
        <v>0</v>
      </c>
      <c r="N28" s="124"/>
      <c r="O28" s="124"/>
      <c r="P28" s="124"/>
      <c r="R28" s="110"/>
    </row>
    <row r="29" s="108" customFormat="true" ht="15" hidden="true" customHeight="true" outlineLevel="0" collapsed="false">
      <c r="B29" s="109"/>
      <c r="E29" s="121" t="s">
        <v>35</v>
      </c>
      <c r="F29" s="122" t="n">
        <v>0.21</v>
      </c>
      <c r="G29" s="123" t="s">
        <v>90</v>
      </c>
      <c r="H29" s="124" t="e">
        <f aca="false">ROUND((SUM(#REF!)+SUM(#REF!)),0)</f>
        <v>#REF!</v>
      </c>
      <c r="I29" s="124"/>
      <c r="J29" s="124"/>
      <c r="M29" s="124" t="n">
        <v>0</v>
      </c>
      <c r="N29" s="124"/>
      <c r="O29" s="124"/>
      <c r="P29" s="124"/>
      <c r="R29" s="110"/>
    </row>
    <row r="30" s="108" customFormat="true" ht="15" hidden="true" customHeight="true" outlineLevel="0" collapsed="false">
      <c r="B30" s="109"/>
      <c r="E30" s="121" t="s">
        <v>36</v>
      </c>
      <c r="F30" s="122" t="n">
        <v>0.15</v>
      </c>
      <c r="G30" s="123" t="s">
        <v>90</v>
      </c>
      <c r="H30" s="124" t="e">
        <f aca="false">ROUND((SUM(#REF!)+SUM(#REF!)),0)</f>
        <v>#REF!</v>
      </c>
      <c r="I30" s="124"/>
      <c r="J30" s="124"/>
      <c r="M30" s="124" t="n">
        <v>0</v>
      </c>
      <c r="N30" s="124"/>
      <c r="O30" s="124"/>
      <c r="P30" s="124"/>
      <c r="R30" s="110"/>
    </row>
    <row r="31" s="108" customFormat="true" ht="15" hidden="true" customHeight="true" outlineLevel="0" collapsed="false">
      <c r="B31" s="109"/>
      <c r="E31" s="121" t="s">
        <v>37</v>
      </c>
      <c r="F31" s="122" t="n">
        <v>0</v>
      </c>
      <c r="G31" s="123" t="s">
        <v>90</v>
      </c>
      <c r="H31" s="124" t="e">
        <f aca="false">ROUND((SUM(#REF!)+SUM(#REF!)),0)</f>
        <v>#REF!</v>
      </c>
      <c r="I31" s="124"/>
      <c r="J31" s="124"/>
      <c r="M31" s="124" t="n">
        <v>0</v>
      </c>
      <c r="N31" s="124"/>
      <c r="O31" s="124"/>
      <c r="P31" s="124"/>
      <c r="R31" s="110"/>
    </row>
    <row r="32" s="108" customFormat="true" ht="7.5" hidden="false" customHeight="true" outlineLevel="0" collapsed="false">
      <c r="B32" s="109"/>
      <c r="R32" s="110"/>
    </row>
    <row r="33" s="108" customFormat="true" ht="26.25" hidden="false" customHeight="true" outlineLevel="0" collapsed="false">
      <c r="B33" s="109"/>
      <c r="C33" s="125"/>
      <c r="D33" s="126" t="s">
        <v>38</v>
      </c>
      <c r="E33" s="127"/>
      <c r="F33" s="127"/>
      <c r="G33" s="128" t="s">
        <v>39</v>
      </c>
      <c r="H33" s="129" t="s">
        <v>40</v>
      </c>
      <c r="I33" s="127"/>
      <c r="J33" s="127"/>
      <c r="K33" s="127"/>
      <c r="L33" s="130" t="n">
        <f aca="false">M25+M27</f>
        <v>0</v>
      </c>
      <c r="M33" s="130"/>
      <c r="N33" s="130"/>
      <c r="O33" s="130"/>
      <c r="P33" s="130"/>
      <c r="Q33" s="125"/>
      <c r="R33" s="110"/>
    </row>
    <row r="34" s="108" customFormat="true" ht="15" hidden="false" customHeight="true" outlineLevel="0" collapsed="false">
      <c r="B34" s="109"/>
      <c r="L34" s="108" t="s">
        <v>24</v>
      </c>
      <c r="R34" s="110"/>
    </row>
    <row r="35" s="99" customFormat="true" ht="14.25" hidden="false" customHeight="true" outlineLevel="0" collapsed="false">
      <c r="B35" s="103"/>
      <c r="R35" s="105"/>
    </row>
    <row r="36" s="99" customFormat="true" ht="14.25" hidden="false" customHeight="true" outlineLevel="0" collapsed="false">
      <c r="B36" s="103"/>
      <c r="R36" s="105"/>
    </row>
    <row r="37" s="108" customFormat="true" ht="15.75" hidden="false" customHeight="true" outlineLevel="0" collapsed="false">
      <c r="B37" s="109"/>
      <c r="D37" s="131" t="s">
        <v>41</v>
      </c>
      <c r="E37" s="115"/>
      <c r="F37" s="115"/>
      <c r="G37" s="115"/>
      <c r="H37" s="132"/>
      <c r="J37" s="131" t="s">
        <v>42</v>
      </c>
      <c r="K37" s="115"/>
      <c r="L37" s="115"/>
      <c r="M37" s="115"/>
      <c r="N37" s="115"/>
      <c r="O37" s="115"/>
      <c r="P37" s="132"/>
      <c r="R37" s="110"/>
    </row>
    <row r="38" s="99" customFormat="true" ht="14.25" hidden="false" customHeight="true" outlineLevel="0" collapsed="false">
      <c r="B38" s="103"/>
      <c r="D38" s="133"/>
      <c r="H38" s="134"/>
      <c r="J38" s="133"/>
      <c r="P38" s="134"/>
      <c r="R38" s="105"/>
    </row>
    <row r="39" s="99" customFormat="true" ht="14.25" hidden="false" customHeight="true" outlineLevel="0" collapsed="false">
      <c r="B39" s="103"/>
      <c r="D39" s="133"/>
      <c r="H39" s="134"/>
      <c r="J39" s="133"/>
      <c r="P39" s="134"/>
      <c r="R39" s="105"/>
    </row>
    <row r="40" s="99" customFormat="true" ht="14.25" hidden="false" customHeight="true" outlineLevel="0" collapsed="false">
      <c r="B40" s="103"/>
      <c r="D40" s="133"/>
      <c r="H40" s="134"/>
      <c r="J40" s="133"/>
      <c r="P40" s="134"/>
      <c r="R40" s="105"/>
    </row>
    <row r="41" s="99" customFormat="true" ht="14.25" hidden="false" customHeight="true" outlineLevel="0" collapsed="false">
      <c r="B41" s="103"/>
      <c r="D41" s="133"/>
      <c r="H41" s="134"/>
      <c r="J41" s="133"/>
      <c r="P41" s="134"/>
      <c r="R41" s="105"/>
    </row>
    <row r="42" s="99" customFormat="true" ht="14.25" hidden="false" customHeight="true" outlineLevel="0" collapsed="false">
      <c r="B42" s="103"/>
      <c r="D42" s="133"/>
      <c r="H42" s="134"/>
      <c r="J42" s="133"/>
      <c r="P42" s="134"/>
      <c r="R42" s="105"/>
    </row>
    <row r="43" s="99" customFormat="true" ht="14.25" hidden="false" customHeight="true" outlineLevel="0" collapsed="false">
      <c r="B43" s="103"/>
      <c r="D43" s="133"/>
      <c r="H43" s="134"/>
      <c r="J43" s="133"/>
      <c r="P43" s="134"/>
      <c r="R43" s="105"/>
    </row>
    <row r="44" s="99" customFormat="true" ht="14.25" hidden="false" customHeight="true" outlineLevel="0" collapsed="false">
      <c r="B44" s="103"/>
      <c r="D44" s="133"/>
      <c r="H44" s="134"/>
      <c r="J44" s="133"/>
      <c r="P44" s="134"/>
      <c r="R44" s="105"/>
    </row>
    <row r="45" s="99" customFormat="true" ht="14.25" hidden="false" customHeight="true" outlineLevel="0" collapsed="false">
      <c r="B45" s="103"/>
      <c r="D45" s="133"/>
      <c r="H45" s="134"/>
      <c r="J45" s="133"/>
      <c r="P45" s="134"/>
      <c r="R45" s="105"/>
    </row>
    <row r="46" s="108" customFormat="true" ht="15.75" hidden="false" customHeight="true" outlineLevel="0" collapsed="false">
      <c r="B46" s="109"/>
      <c r="D46" s="135" t="s">
        <v>43</v>
      </c>
      <c r="E46" s="136"/>
      <c r="F46" s="136"/>
      <c r="G46" s="137" t="s">
        <v>44</v>
      </c>
      <c r="H46" s="138"/>
      <c r="J46" s="135" t="s">
        <v>43</v>
      </c>
      <c r="K46" s="136"/>
      <c r="L46" s="136"/>
      <c r="M46" s="136"/>
      <c r="N46" s="137" t="s">
        <v>44</v>
      </c>
      <c r="O46" s="136"/>
      <c r="P46" s="138"/>
      <c r="R46" s="110"/>
    </row>
    <row r="47" s="99" customFormat="true" ht="14.25" hidden="false" customHeight="true" outlineLevel="0" collapsed="false">
      <c r="B47" s="103"/>
      <c r="R47" s="105"/>
    </row>
    <row r="48" s="108" customFormat="true" ht="15.75" hidden="false" customHeight="true" outlineLevel="0" collapsed="false">
      <c r="B48" s="109"/>
      <c r="D48" s="131" t="s">
        <v>45</v>
      </c>
      <c r="E48" s="115"/>
      <c r="F48" s="115"/>
      <c r="G48" s="115"/>
      <c r="H48" s="132"/>
      <c r="J48" s="131" t="s">
        <v>46</v>
      </c>
      <c r="K48" s="115"/>
      <c r="L48" s="115"/>
      <c r="M48" s="115"/>
      <c r="N48" s="115"/>
      <c r="O48" s="115"/>
      <c r="P48" s="132"/>
      <c r="R48" s="110"/>
    </row>
    <row r="49" s="99" customFormat="true" ht="14.25" hidden="false" customHeight="true" outlineLevel="0" collapsed="false">
      <c r="B49" s="103"/>
      <c r="D49" s="133"/>
      <c r="H49" s="134"/>
      <c r="J49" s="133"/>
      <c r="P49" s="134"/>
      <c r="R49" s="105"/>
    </row>
    <row r="50" s="99" customFormat="true" ht="14.25" hidden="false" customHeight="true" outlineLevel="0" collapsed="false">
      <c r="B50" s="103"/>
      <c r="D50" s="133"/>
      <c r="H50" s="134"/>
      <c r="J50" s="133"/>
      <c r="P50" s="134"/>
      <c r="R50" s="105"/>
    </row>
    <row r="51" s="99" customFormat="true" ht="14.25" hidden="false" customHeight="true" outlineLevel="0" collapsed="false">
      <c r="B51" s="103"/>
      <c r="D51" s="133"/>
      <c r="H51" s="134"/>
      <c r="J51" s="133"/>
      <c r="P51" s="134"/>
      <c r="R51" s="105"/>
    </row>
    <row r="52" s="99" customFormat="true" ht="14.25" hidden="false" customHeight="true" outlineLevel="0" collapsed="false">
      <c r="B52" s="103"/>
      <c r="D52" s="133"/>
      <c r="H52" s="134"/>
      <c r="J52" s="133"/>
      <c r="P52" s="134"/>
      <c r="R52" s="105"/>
    </row>
    <row r="53" s="99" customFormat="true" ht="14.25" hidden="false" customHeight="true" outlineLevel="0" collapsed="false">
      <c r="B53" s="103"/>
      <c r="D53" s="133"/>
      <c r="H53" s="134"/>
      <c r="J53" s="133"/>
      <c r="P53" s="134"/>
      <c r="R53" s="105"/>
    </row>
    <row r="54" s="99" customFormat="true" ht="14.25" hidden="false" customHeight="true" outlineLevel="0" collapsed="false">
      <c r="B54" s="103"/>
      <c r="D54" s="133"/>
      <c r="H54" s="134"/>
      <c r="J54" s="133"/>
      <c r="P54" s="134"/>
      <c r="R54" s="105"/>
    </row>
    <row r="55" s="99" customFormat="true" ht="14.25" hidden="false" customHeight="true" outlineLevel="0" collapsed="false">
      <c r="B55" s="103"/>
      <c r="D55" s="133"/>
      <c r="H55" s="134"/>
      <c r="J55" s="133"/>
      <c r="P55" s="134"/>
      <c r="R55" s="105"/>
    </row>
    <row r="56" s="99" customFormat="true" ht="14.25" hidden="false" customHeight="true" outlineLevel="0" collapsed="false">
      <c r="B56" s="103"/>
      <c r="D56" s="133"/>
      <c r="H56" s="134"/>
      <c r="J56" s="133"/>
      <c r="P56" s="134"/>
      <c r="R56" s="105"/>
    </row>
    <row r="57" s="108" customFormat="true" ht="15.75" hidden="false" customHeight="true" outlineLevel="0" collapsed="false">
      <c r="B57" s="109"/>
      <c r="D57" s="135" t="s">
        <v>43</v>
      </c>
      <c r="E57" s="136"/>
      <c r="F57" s="136"/>
      <c r="G57" s="137" t="s">
        <v>44</v>
      </c>
      <c r="H57" s="138"/>
      <c r="J57" s="135" t="s">
        <v>43</v>
      </c>
      <c r="K57" s="136"/>
      <c r="L57" s="136"/>
      <c r="M57" s="136"/>
      <c r="N57" s="137" t="s">
        <v>44</v>
      </c>
      <c r="O57" s="136"/>
      <c r="P57" s="138"/>
      <c r="R57" s="110"/>
    </row>
    <row r="58" s="108" customFormat="true" ht="15" hidden="false" customHeight="true" outlineLevel="0" collapsed="false">
      <c r="B58" s="139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</row>
    <row r="62" s="108" customFormat="true" ht="7.5" hidden="false" customHeight="true" outlineLevel="0" collapsed="false">
      <c r="B62" s="142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4"/>
    </row>
    <row r="63" s="108" customFormat="true" ht="37.5" hidden="false" customHeight="true" outlineLevel="0" collapsed="false">
      <c r="B63" s="109"/>
      <c r="C63" s="104" t="s">
        <v>91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10"/>
    </row>
    <row r="64" s="108" customFormat="true" ht="7.5" hidden="false" customHeight="true" outlineLevel="0" collapsed="false">
      <c r="B64" s="109"/>
      <c r="R64" s="110"/>
    </row>
    <row r="65" s="108" customFormat="true" ht="15" hidden="false" customHeight="true" outlineLevel="0" collapsed="false">
      <c r="B65" s="109"/>
      <c r="C65" s="106" t="s">
        <v>7</v>
      </c>
      <c r="F65" s="107" t="str">
        <f aca="false">$F$4</f>
        <v>Plochy na ul. U Lesa u č.p. 871 v Karviné – Ráji</v>
      </c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R65" s="110"/>
    </row>
    <row r="66" s="108" customFormat="true" ht="15" hidden="false" customHeight="true" outlineLevel="0" collapsed="false">
      <c r="B66" s="109"/>
      <c r="C66" s="106" t="s">
        <v>84</v>
      </c>
      <c r="F66" s="107" t="str">
        <f aca="false">F5</f>
        <v>3 – Oprava chodníku od parkoviště pod č.p. 871 ke schodišti</v>
      </c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R66" s="110"/>
    </row>
    <row r="67" s="108" customFormat="true" ht="7.5" hidden="false" customHeight="true" outlineLevel="0" collapsed="false">
      <c r="B67" s="109"/>
      <c r="R67" s="110"/>
    </row>
    <row r="68" s="108" customFormat="true" ht="18.75" hidden="false" customHeight="true" outlineLevel="0" collapsed="false">
      <c r="B68" s="109"/>
      <c r="C68" s="111" t="s">
        <v>11</v>
      </c>
      <c r="F68" s="112" t="str">
        <f aca="false">$F$7</f>
        <v>Karviná</v>
      </c>
      <c r="K68" s="111" t="s">
        <v>13</v>
      </c>
      <c r="M68" s="113" t="str">
        <f aca="false">IF($O$7="","",$O$7)</f>
        <v>03.09.2021</v>
      </c>
      <c r="N68" s="113"/>
      <c r="O68" s="113"/>
      <c r="P68" s="113"/>
      <c r="R68" s="110"/>
    </row>
    <row r="69" s="108" customFormat="true" ht="7.5" hidden="false" customHeight="true" outlineLevel="0" collapsed="false">
      <c r="B69" s="109"/>
      <c r="R69" s="110"/>
    </row>
    <row r="70" s="108" customFormat="true" ht="15.75" hidden="false" customHeight="true" outlineLevel="0" collapsed="false">
      <c r="B70" s="109"/>
      <c r="C70" s="111" t="s">
        <v>87</v>
      </c>
      <c r="F70" s="112" t="str">
        <f aca="false">$E$10</f>
        <v>Statutární město Karviná</v>
      </c>
      <c r="K70" s="111" t="s">
        <v>23</v>
      </c>
      <c r="M70" s="114"/>
      <c r="N70" s="114"/>
      <c r="O70" s="114"/>
      <c r="P70" s="114"/>
      <c r="Q70" s="114"/>
      <c r="R70" s="110"/>
    </row>
    <row r="71" s="108" customFormat="true" ht="15" hidden="false" customHeight="true" outlineLevel="0" collapsed="false">
      <c r="B71" s="109"/>
      <c r="C71" s="111" t="s">
        <v>21</v>
      </c>
      <c r="F71" s="112" t="str">
        <f aca="false">IF($E$13="","",$E$13)</f>
        <v/>
      </c>
      <c r="K71" s="111" t="s">
        <v>26</v>
      </c>
      <c r="M71" s="114"/>
      <c r="N71" s="114"/>
      <c r="O71" s="114"/>
      <c r="P71" s="114"/>
      <c r="Q71" s="114"/>
      <c r="R71" s="110"/>
    </row>
    <row r="72" s="108" customFormat="true" ht="11.25" hidden="false" customHeight="true" outlineLevel="0" collapsed="false">
      <c r="B72" s="109"/>
      <c r="R72" s="110"/>
    </row>
    <row r="73" s="108" customFormat="true" ht="30" hidden="false" customHeight="true" outlineLevel="0" collapsed="false">
      <c r="B73" s="109"/>
      <c r="C73" s="145" t="s">
        <v>92</v>
      </c>
      <c r="D73" s="145"/>
      <c r="E73" s="145"/>
      <c r="F73" s="145"/>
      <c r="G73" s="145"/>
      <c r="H73" s="146"/>
      <c r="I73" s="146"/>
      <c r="J73" s="146"/>
      <c r="K73" s="146"/>
      <c r="L73" s="146"/>
      <c r="M73" s="146"/>
      <c r="N73" s="145" t="s">
        <v>93</v>
      </c>
      <c r="O73" s="145"/>
      <c r="P73" s="145"/>
      <c r="Q73" s="145"/>
      <c r="R73" s="110"/>
    </row>
    <row r="74" s="108" customFormat="true" ht="11.25" hidden="false" customHeight="true" outlineLevel="0" collapsed="false">
      <c r="B74" s="109"/>
      <c r="R74" s="110"/>
    </row>
    <row r="75" s="108" customFormat="true" ht="30" hidden="false" customHeight="true" outlineLevel="0" collapsed="false">
      <c r="B75" s="109"/>
      <c r="C75" s="147" t="s">
        <v>94</v>
      </c>
      <c r="N75" s="148" t="n">
        <f aca="false">N97</f>
        <v>0</v>
      </c>
      <c r="O75" s="148"/>
      <c r="P75" s="148"/>
      <c r="Q75" s="148"/>
      <c r="R75" s="110"/>
    </row>
    <row r="76" s="108" customFormat="true" ht="22.5" hidden="false" customHeight="true" outlineLevel="0" collapsed="false">
      <c r="B76" s="109"/>
      <c r="R76" s="110"/>
    </row>
    <row r="77" s="108" customFormat="true" ht="30" hidden="true" customHeight="true" outlineLevel="0" collapsed="false">
      <c r="B77" s="109"/>
      <c r="C77" s="147" t="s">
        <v>95</v>
      </c>
      <c r="N77" s="148" t="n">
        <v>0</v>
      </c>
      <c r="O77" s="148"/>
      <c r="P77" s="148"/>
      <c r="Q77" s="148"/>
      <c r="R77" s="110"/>
    </row>
    <row r="78" s="108" customFormat="true" ht="18.75" hidden="false" customHeight="true" outlineLevel="0" collapsed="false">
      <c r="B78" s="109"/>
      <c r="R78" s="110"/>
    </row>
    <row r="79" s="108" customFormat="true" ht="30" hidden="false" customHeight="true" outlineLevel="0" collapsed="false">
      <c r="B79" s="109"/>
      <c r="C79" s="149" t="s">
        <v>96</v>
      </c>
      <c r="D79" s="146"/>
      <c r="E79" s="146"/>
      <c r="F79" s="146"/>
      <c r="G79" s="146"/>
      <c r="H79" s="146"/>
      <c r="I79" s="146"/>
      <c r="J79" s="146"/>
      <c r="K79" s="146"/>
      <c r="L79" s="150" t="n">
        <f aca="false">N75+N77</f>
        <v>0</v>
      </c>
      <c r="M79" s="150"/>
      <c r="N79" s="150"/>
      <c r="O79" s="150"/>
      <c r="P79" s="150"/>
      <c r="Q79" s="150"/>
      <c r="R79" s="110"/>
    </row>
    <row r="80" s="108" customFormat="true" ht="7.5" hidden="false" customHeight="true" outlineLevel="0" collapsed="false">
      <c r="B80" s="139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1"/>
    </row>
    <row r="84" s="108" customFormat="true" ht="7.5" hidden="false" customHeight="true" outlineLevel="0" collapsed="false">
      <c r="B84" s="142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4"/>
    </row>
    <row r="85" s="108" customFormat="true" ht="37.5" hidden="false" customHeight="true" outlineLevel="0" collapsed="false">
      <c r="B85" s="109"/>
      <c r="C85" s="104" t="s">
        <v>97</v>
      </c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10"/>
    </row>
    <row r="86" s="108" customFormat="true" ht="7.5" hidden="false" customHeight="true" outlineLevel="0" collapsed="false">
      <c r="B86" s="109"/>
      <c r="R86" s="110"/>
    </row>
    <row r="87" s="108" customFormat="true" ht="15" hidden="false" customHeight="true" outlineLevel="0" collapsed="false">
      <c r="B87" s="109"/>
      <c r="C87" s="106" t="s">
        <v>7</v>
      </c>
      <c r="F87" s="107" t="str">
        <f aca="false">$F$4</f>
        <v>Plochy na ul. U Lesa u č.p. 871 v Karviné – Ráji</v>
      </c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R87" s="110"/>
    </row>
    <row r="88" s="108" customFormat="true" ht="15" hidden="false" customHeight="true" outlineLevel="0" collapsed="false">
      <c r="B88" s="109"/>
      <c r="C88" s="106" t="s">
        <v>84</v>
      </c>
      <c r="F88" s="107" t="str">
        <f aca="false">F5</f>
        <v>3 – Oprava chodníku od parkoviště pod č.p. 871 ke schodišti</v>
      </c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R88" s="110"/>
    </row>
    <row r="89" s="108" customFormat="true" ht="7.5" hidden="false" customHeight="true" outlineLevel="0" collapsed="false">
      <c r="B89" s="109"/>
      <c r="R89" s="110"/>
    </row>
    <row r="90" s="108" customFormat="true" ht="18.75" hidden="false" customHeight="true" outlineLevel="0" collapsed="false">
      <c r="B90" s="109"/>
      <c r="C90" s="111" t="s">
        <v>11</v>
      </c>
      <c r="F90" s="112" t="str">
        <f aca="false">$F$7</f>
        <v>Karviná</v>
      </c>
      <c r="K90" s="111" t="s">
        <v>13</v>
      </c>
      <c r="M90" s="113" t="str">
        <f aca="false">IF($O$7="","",$O$7)</f>
        <v>03.09.2021</v>
      </c>
      <c r="N90" s="113"/>
      <c r="O90" s="113"/>
      <c r="P90" s="113"/>
      <c r="R90" s="110"/>
    </row>
    <row r="91" s="108" customFormat="true" ht="7.5" hidden="false" customHeight="true" outlineLevel="0" collapsed="false">
      <c r="B91" s="109"/>
      <c r="R91" s="110"/>
    </row>
    <row r="92" s="108" customFormat="true" ht="15.75" hidden="false" customHeight="true" outlineLevel="0" collapsed="false">
      <c r="B92" s="109"/>
      <c r="C92" s="111" t="s">
        <v>87</v>
      </c>
      <c r="F92" s="112" t="str">
        <f aca="false">$E$10</f>
        <v>Statutární město Karviná</v>
      </c>
      <c r="K92" s="111" t="s">
        <v>23</v>
      </c>
      <c r="M92" s="114"/>
      <c r="N92" s="114"/>
      <c r="O92" s="114"/>
      <c r="P92" s="114"/>
      <c r="Q92" s="114"/>
      <c r="R92" s="110"/>
    </row>
    <row r="93" s="108" customFormat="true" ht="15" hidden="false" customHeight="true" outlineLevel="0" collapsed="false">
      <c r="B93" s="109"/>
      <c r="C93" s="111" t="s">
        <v>21</v>
      </c>
      <c r="F93" s="112" t="str">
        <f aca="false">IF($E$13="","",$E$13)</f>
        <v/>
      </c>
      <c r="K93" s="111" t="s">
        <v>26</v>
      </c>
      <c r="M93" s="114"/>
      <c r="N93" s="114"/>
      <c r="O93" s="114"/>
      <c r="P93" s="114"/>
      <c r="Q93" s="114"/>
      <c r="R93" s="110"/>
    </row>
    <row r="94" s="108" customFormat="true" ht="11.25" hidden="false" customHeight="true" outlineLevel="0" collapsed="false">
      <c r="B94" s="109"/>
      <c r="R94" s="110"/>
    </row>
    <row r="95" s="151" customFormat="true" ht="30" hidden="false" customHeight="true" outlineLevel="0" collapsed="false">
      <c r="B95" s="152"/>
      <c r="C95" s="153" t="s">
        <v>98</v>
      </c>
      <c r="D95" s="154" t="s">
        <v>53</v>
      </c>
      <c r="E95" s="154" t="s">
        <v>49</v>
      </c>
      <c r="F95" s="154" t="s">
        <v>50</v>
      </c>
      <c r="G95" s="154"/>
      <c r="H95" s="154"/>
      <c r="I95" s="154"/>
      <c r="J95" s="154" t="s">
        <v>99</v>
      </c>
      <c r="K95" s="154" t="s">
        <v>100</v>
      </c>
      <c r="L95" s="154" t="s">
        <v>101</v>
      </c>
      <c r="M95" s="154"/>
      <c r="N95" s="155" t="s">
        <v>102</v>
      </c>
      <c r="O95" s="155"/>
      <c r="P95" s="155"/>
      <c r="Q95" s="155"/>
      <c r="R95" s="156"/>
    </row>
    <row r="96" s="151" customFormat="true" ht="7.5" hidden="false" customHeight="true" outlineLevel="0" collapsed="false">
      <c r="B96" s="152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6"/>
    </row>
    <row r="97" s="108" customFormat="true" ht="30" hidden="false" customHeight="true" outlineLevel="0" collapsed="false">
      <c r="B97" s="109"/>
      <c r="C97" s="147" t="s">
        <v>88</v>
      </c>
      <c r="N97" s="158" t="n">
        <f aca="false">SUM(N98:N137)</f>
        <v>0</v>
      </c>
      <c r="O97" s="158"/>
      <c r="P97" s="158"/>
      <c r="Q97" s="158"/>
      <c r="R97" s="110"/>
    </row>
    <row r="98" s="108" customFormat="true" ht="25.7" hidden="false" customHeight="true" outlineLevel="0" collapsed="false">
      <c r="B98" s="139"/>
      <c r="C98" s="159" t="s">
        <v>103</v>
      </c>
      <c r="D98" s="159" t="s">
        <v>104</v>
      </c>
      <c r="E98" s="160" t="s">
        <v>105</v>
      </c>
      <c r="F98" s="161" t="s">
        <v>106</v>
      </c>
      <c r="G98" s="161"/>
      <c r="H98" s="161"/>
      <c r="I98" s="161"/>
      <c r="J98" s="162" t="s">
        <v>107</v>
      </c>
      <c r="K98" s="163" t="n">
        <v>4.4</v>
      </c>
      <c r="L98" s="164"/>
      <c r="M98" s="164"/>
      <c r="N98" s="165" t="n">
        <f aca="false">K98*L98</f>
        <v>0</v>
      </c>
      <c r="O98" s="165"/>
      <c r="P98" s="165"/>
      <c r="Q98" s="165"/>
      <c r="R98" s="110"/>
    </row>
    <row r="99" s="108" customFormat="true" ht="18.2" hidden="false" customHeight="true" outlineLevel="0" collapsed="false">
      <c r="A99" s="99"/>
      <c r="B99" s="139"/>
      <c r="C99" s="159" t="s">
        <v>108</v>
      </c>
      <c r="D99" s="159" t="s">
        <v>104</v>
      </c>
      <c r="E99" s="160" t="s">
        <v>109</v>
      </c>
      <c r="F99" s="166" t="s">
        <v>278</v>
      </c>
      <c r="G99" s="166"/>
      <c r="H99" s="166"/>
      <c r="I99" s="166"/>
      <c r="J99" s="162" t="s">
        <v>107</v>
      </c>
      <c r="K99" s="163" t="n">
        <v>88.5</v>
      </c>
      <c r="L99" s="164"/>
      <c r="M99" s="164"/>
      <c r="N99" s="165" t="n">
        <f aca="false">K99*L99</f>
        <v>0</v>
      </c>
      <c r="O99" s="165"/>
      <c r="P99" s="165"/>
      <c r="Q99" s="165"/>
      <c r="R99" s="110"/>
    </row>
    <row r="100" s="108" customFormat="true" ht="18.2" hidden="false" customHeight="true" outlineLevel="0" collapsed="false">
      <c r="B100" s="103"/>
      <c r="C100" s="159" t="s">
        <v>111</v>
      </c>
      <c r="D100" s="159" t="s">
        <v>104</v>
      </c>
      <c r="E100" s="160" t="s">
        <v>279</v>
      </c>
      <c r="F100" s="166" t="s">
        <v>280</v>
      </c>
      <c r="G100" s="166"/>
      <c r="H100" s="166"/>
      <c r="I100" s="166"/>
      <c r="J100" s="162" t="s">
        <v>107</v>
      </c>
      <c r="K100" s="163" t="n">
        <v>88.5</v>
      </c>
      <c r="L100" s="164"/>
      <c r="M100" s="164"/>
      <c r="N100" s="165" t="n">
        <f aca="false">K100*L100</f>
        <v>0</v>
      </c>
      <c r="O100" s="165"/>
      <c r="P100" s="165"/>
      <c r="Q100" s="165"/>
      <c r="R100" s="110"/>
    </row>
    <row r="101" s="108" customFormat="true" ht="18.2" hidden="false" customHeight="true" outlineLevel="0" collapsed="false">
      <c r="B101" s="109"/>
      <c r="C101" s="159" t="s">
        <v>114</v>
      </c>
      <c r="D101" s="159" t="s">
        <v>104</v>
      </c>
      <c r="E101" s="167" t="s">
        <v>115</v>
      </c>
      <c r="F101" s="161" t="s">
        <v>116</v>
      </c>
      <c r="G101" s="161"/>
      <c r="H101" s="161"/>
      <c r="I101" s="161"/>
      <c r="J101" s="162" t="s">
        <v>117</v>
      </c>
      <c r="K101" s="163" t="n">
        <v>8.8</v>
      </c>
      <c r="L101" s="164"/>
      <c r="M101" s="164"/>
      <c r="N101" s="165" t="n">
        <f aca="false">K101*L101</f>
        <v>0</v>
      </c>
      <c r="O101" s="165"/>
      <c r="P101" s="165"/>
      <c r="Q101" s="165"/>
      <c r="R101" s="110"/>
    </row>
    <row r="102" s="108" customFormat="true" ht="18.2" hidden="false" customHeight="true" outlineLevel="0" collapsed="false">
      <c r="B102" s="109"/>
      <c r="C102" s="159" t="s">
        <v>118</v>
      </c>
      <c r="D102" s="159" t="s">
        <v>104</v>
      </c>
      <c r="E102" s="167" t="s">
        <v>119</v>
      </c>
      <c r="F102" s="161" t="s">
        <v>120</v>
      </c>
      <c r="G102" s="161"/>
      <c r="H102" s="161"/>
      <c r="I102" s="161"/>
      <c r="J102" s="162" t="s">
        <v>117</v>
      </c>
      <c r="K102" s="163" t="n">
        <v>84.7</v>
      </c>
      <c r="L102" s="164"/>
      <c r="M102" s="164"/>
      <c r="N102" s="168" t="n">
        <f aca="false">K102*L102</f>
        <v>0</v>
      </c>
      <c r="O102" s="168"/>
      <c r="P102" s="168"/>
      <c r="Q102" s="168"/>
      <c r="R102" s="110"/>
    </row>
    <row r="103" s="108" customFormat="true" ht="25.7" hidden="false" customHeight="true" outlineLevel="0" collapsed="false">
      <c r="B103" s="109"/>
      <c r="C103" s="159" t="s">
        <v>121</v>
      </c>
      <c r="D103" s="159" t="s">
        <v>104</v>
      </c>
      <c r="E103" s="170" t="s">
        <v>122</v>
      </c>
      <c r="F103" s="171" t="s">
        <v>123</v>
      </c>
      <c r="G103" s="171"/>
      <c r="H103" s="171"/>
      <c r="I103" s="171"/>
      <c r="J103" s="172" t="s">
        <v>124</v>
      </c>
      <c r="K103" s="163" t="n">
        <v>1</v>
      </c>
      <c r="L103" s="164"/>
      <c r="M103" s="164"/>
      <c r="N103" s="165" t="n">
        <f aca="false">K103*L103</f>
        <v>0</v>
      </c>
      <c r="O103" s="165"/>
      <c r="P103" s="165"/>
      <c r="Q103" s="165"/>
      <c r="R103" s="110"/>
    </row>
    <row r="104" s="99" customFormat="true" ht="33.2" hidden="false" customHeight="true" outlineLevel="0" collapsed="false">
      <c r="A104" s="108"/>
      <c r="B104" s="109"/>
      <c r="C104" s="159" t="s">
        <v>125</v>
      </c>
      <c r="D104" s="159" t="s">
        <v>126</v>
      </c>
      <c r="E104" s="174" t="s">
        <v>265</v>
      </c>
      <c r="F104" s="171" t="s">
        <v>128</v>
      </c>
      <c r="G104" s="171"/>
      <c r="H104" s="171"/>
      <c r="I104" s="171"/>
      <c r="J104" s="162" t="s">
        <v>124</v>
      </c>
      <c r="K104" s="163" t="n">
        <v>17.13</v>
      </c>
      <c r="L104" s="164"/>
      <c r="M104" s="164"/>
      <c r="N104" s="165" t="n">
        <f aca="false">K104*L104</f>
        <v>0</v>
      </c>
      <c r="O104" s="165"/>
      <c r="P104" s="165"/>
      <c r="Q104" s="165"/>
      <c r="R104" s="110"/>
    </row>
    <row r="105" s="108" customFormat="true" ht="18" hidden="false" customHeight="true" outlineLevel="0" collapsed="false">
      <c r="B105" s="109"/>
      <c r="C105" s="159" t="s">
        <v>129</v>
      </c>
      <c r="D105" s="177" t="s">
        <v>104</v>
      </c>
      <c r="E105" s="174" t="s">
        <v>132</v>
      </c>
      <c r="F105" s="178" t="s">
        <v>133</v>
      </c>
      <c r="G105" s="178"/>
      <c r="H105" s="178"/>
      <c r="I105" s="178"/>
      <c r="J105" s="176" t="s">
        <v>124</v>
      </c>
      <c r="K105" s="163" t="n">
        <v>4.675</v>
      </c>
      <c r="L105" s="164"/>
      <c r="M105" s="164"/>
      <c r="N105" s="165" t="n">
        <f aca="false">K105*L105</f>
        <v>0</v>
      </c>
      <c r="O105" s="165"/>
      <c r="P105" s="165"/>
      <c r="Q105" s="165"/>
      <c r="R105" s="110"/>
    </row>
    <row r="106" s="108" customFormat="true" ht="18.2" hidden="false" customHeight="true" outlineLevel="0" collapsed="false">
      <c r="B106" s="109"/>
      <c r="C106" s="159" t="s">
        <v>1</v>
      </c>
      <c r="D106" s="159" t="s">
        <v>104</v>
      </c>
      <c r="E106" s="167" t="s">
        <v>138</v>
      </c>
      <c r="F106" s="161" t="s">
        <v>139</v>
      </c>
      <c r="G106" s="161"/>
      <c r="H106" s="161"/>
      <c r="I106" s="161"/>
      <c r="J106" s="162" t="s">
        <v>107</v>
      </c>
      <c r="K106" s="163" t="n">
        <v>56.925</v>
      </c>
      <c r="L106" s="164"/>
      <c r="M106" s="164"/>
      <c r="N106" s="165" t="n">
        <f aca="false">K106*L106</f>
        <v>0</v>
      </c>
      <c r="O106" s="165"/>
      <c r="P106" s="165"/>
      <c r="Q106" s="165"/>
      <c r="R106" s="110"/>
    </row>
    <row r="107" s="108" customFormat="true" ht="18" hidden="false" customHeight="true" outlineLevel="0" collapsed="false">
      <c r="B107" s="109"/>
      <c r="C107" s="180" t="n">
        <v>16</v>
      </c>
      <c r="D107" s="180" t="s">
        <v>140</v>
      </c>
      <c r="E107" s="181" t="s">
        <v>141</v>
      </c>
      <c r="F107" s="182" t="s">
        <v>142</v>
      </c>
      <c r="G107" s="182"/>
      <c r="H107" s="182"/>
      <c r="I107" s="182"/>
      <c r="J107" s="183" t="s">
        <v>143</v>
      </c>
      <c r="K107" s="184" t="n">
        <v>10.247</v>
      </c>
      <c r="L107" s="164"/>
      <c r="M107" s="164"/>
      <c r="N107" s="185" t="n">
        <f aca="false">K107*L107</f>
        <v>0</v>
      </c>
      <c r="O107" s="185"/>
      <c r="P107" s="185"/>
      <c r="Q107" s="185"/>
      <c r="R107" s="110"/>
    </row>
    <row r="108" s="108" customFormat="true" ht="25.7" hidden="false" customHeight="true" outlineLevel="0" collapsed="false">
      <c r="B108" s="109"/>
      <c r="C108" s="159" t="n">
        <v>17</v>
      </c>
      <c r="D108" s="159" t="s">
        <v>104</v>
      </c>
      <c r="E108" s="167" t="s">
        <v>144</v>
      </c>
      <c r="F108" s="161" t="s">
        <v>145</v>
      </c>
      <c r="G108" s="161"/>
      <c r="H108" s="161"/>
      <c r="I108" s="161"/>
      <c r="J108" s="162" t="s">
        <v>107</v>
      </c>
      <c r="K108" s="163" t="n">
        <v>56.925</v>
      </c>
      <c r="L108" s="164"/>
      <c r="M108" s="164"/>
      <c r="N108" s="165" t="n">
        <f aca="false">K108*L108</f>
        <v>0</v>
      </c>
      <c r="O108" s="165"/>
      <c r="P108" s="165"/>
      <c r="Q108" s="165"/>
      <c r="R108" s="110"/>
    </row>
    <row r="109" s="108" customFormat="true" ht="18" hidden="false" customHeight="true" outlineLevel="0" collapsed="false">
      <c r="B109" s="109"/>
      <c r="C109" s="180" t="n">
        <v>18</v>
      </c>
      <c r="D109" s="180" t="s">
        <v>140</v>
      </c>
      <c r="E109" s="186" t="s">
        <v>146</v>
      </c>
      <c r="F109" s="182" t="s">
        <v>147</v>
      </c>
      <c r="G109" s="182"/>
      <c r="H109" s="182"/>
      <c r="I109" s="182"/>
      <c r="J109" s="183" t="s">
        <v>148</v>
      </c>
      <c r="K109" s="184" t="n">
        <v>2.28</v>
      </c>
      <c r="L109" s="164"/>
      <c r="M109" s="164"/>
      <c r="N109" s="185" t="n">
        <f aca="false">K109*L109</f>
        <v>0</v>
      </c>
      <c r="O109" s="185"/>
      <c r="P109" s="185"/>
      <c r="Q109" s="185"/>
      <c r="R109" s="110"/>
    </row>
    <row r="110" s="108" customFormat="true" ht="18.2" hidden="false" customHeight="true" outlineLevel="0" collapsed="false">
      <c r="B110" s="109"/>
      <c r="C110" s="159" t="n">
        <v>19</v>
      </c>
      <c r="D110" s="159" t="s">
        <v>104</v>
      </c>
      <c r="E110" s="167" t="s">
        <v>149</v>
      </c>
      <c r="F110" s="161" t="s">
        <v>150</v>
      </c>
      <c r="G110" s="161"/>
      <c r="H110" s="161"/>
      <c r="I110" s="161"/>
      <c r="J110" s="162" t="s">
        <v>107</v>
      </c>
      <c r="K110" s="163" t="n">
        <v>56.925</v>
      </c>
      <c r="L110" s="164"/>
      <c r="M110" s="164"/>
      <c r="N110" s="168" t="n">
        <f aca="false">K110*L110</f>
        <v>0</v>
      </c>
      <c r="O110" s="168"/>
      <c r="P110" s="168"/>
      <c r="Q110" s="168"/>
      <c r="R110" s="110"/>
    </row>
    <row r="111" s="108" customFormat="true" ht="18.2" hidden="false" customHeight="true" outlineLevel="0" collapsed="false">
      <c r="B111" s="109"/>
      <c r="C111" s="159" t="n">
        <v>20</v>
      </c>
      <c r="D111" s="159" t="s">
        <v>104</v>
      </c>
      <c r="E111" s="167" t="s">
        <v>151</v>
      </c>
      <c r="F111" s="161" t="s">
        <v>152</v>
      </c>
      <c r="G111" s="161"/>
      <c r="H111" s="161"/>
      <c r="I111" s="161"/>
      <c r="J111" s="162" t="s">
        <v>107</v>
      </c>
      <c r="K111" s="163" t="n">
        <v>56.925</v>
      </c>
      <c r="L111" s="164"/>
      <c r="M111" s="164"/>
      <c r="N111" s="168" t="n">
        <f aca="false">K111*L111</f>
        <v>0</v>
      </c>
      <c r="O111" s="168"/>
      <c r="P111" s="168"/>
      <c r="Q111" s="168"/>
      <c r="R111" s="110"/>
    </row>
    <row r="112" s="108" customFormat="true" ht="25.15" hidden="false" customHeight="true" outlineLevel="0" collapsed="false">
      <c r="B112" s="109"/>
      <c r="C112" s="159" t="n">
        <v>21</v>
      </c>
      <c r="D112" s="159" t="s">
        <v>104</v>
      </c>
      <c r="E112" s="160" t="s">
        <v>168</v>
      </c>
      <c r="F112" s="166" t="s">
        <v>169</v>
      </c>
      <c r="G112" s="166"/>
      <c r="H112" s="166"/>
      <c r="I112" s="166"/>
      <c r="J112" s="162" t="s">
        <v>107</v>
      </c>
      <c r="K112" s="163" t="n">
        <v>88.5</v>
      </c>
      <c r="L112" s="164"/>
      <c r="M112" s="164"/>
      <c r="N112" s="165" t="n">
        <f aca="false">K112*L112</f>
        <v>0</v>
      </c>
      <c r="O112" s="165"/>
      <c r="P112" s="165"/>
      <c r="Q112" s="165"/>
      <c r="R112" s="110"/>
    </row>
    <row r="113" s="108" customFormat="true" ht="18.6" hidden="false" customHeight="true" outlineLevel="0" collapsed="false">
      <c r="B113" s="109"/>
      <c r="C113" s="159" t="n">
        <v>22</v>
      </c>
      <c r="D113" s="159" t="s">
        <v>104</v>
      </c>
      <c r="E113" s="167" t="s">
        <v>170</v>
      </c>
      <c r="F113" s="161" t="s">
        <v>171</v>
      </c>
      <c r="G113" s="161"/>
      <c r="H113" s="161"/>
      <c r="I113" s="161"/>
      <c r="J113" s="162" t="s">
        <v>107</v>
      </c>
      <c r="K113" s="163" t="n">
        <v>4.4</v>
      </c>
      <c r="L113" s="164"/>
      <c r="M113" s="164"/>
      <c r="N113" s="168" t="n">
        <f aca="false">K113*L113</f>
        <v>0</v>
      </c>
      <c r="O113" s="168"/>
      <c r="P113" s="168"/>
      <c r="Q113" s="168"/>
      <c r="R113" s="110"/>
    </row>
    <row r="114" s="108" customFormat="true" ht="18.2" hidden="false" customHeight="true" outlineLevel="0" collapsed="false">
      <c r="B114" s="109"/>
      <c r="C114" s="159" t="n">
        <v>23</v>
      </c>
      <c r="D114" s="159" t="s">
        <v>104</v>
      </c>
      <c r="E114" s="167" t="s">
        <v>172</v>
      </c>
      <c r="F114" s="161" t="s">
        <v>173</v>
      </c>
      <c r="G114" s="161"/>
      <c r="H114" s="161"/>
      <c r="I114" s="161"/>
      <c r="J114" s="162" t="s">
        <v>107</v>
      </c>
      <c r="K114" s="163" t="n">
        <v>88.5</v>
      </c>
      <c r="L114" s="164"/>
      <c r="M114" s="164"/>
      <c r="N114" s="168" t="n">
        <f aca="false">K114*L114</f>
        <v>0</v>
      </c>
      <c r="O114" s="168"/>
      <c r="P114" s="168"/>
      <c r="Q114" s="168"/>
      <c r="R114" s="110"/>
    </row>
    <row r="115" s="108" customFormat="true" ht="18.2" hidden="false" customHeight="true" outlineLevel="0" collapsed="false">
      <c r="B115" s="109"/>
      <c r="C115" s="159" t="n">
        <v>24</v>
      </c>
      <c r="D115" s="159" t="s">
        <v>104</v>
      </c>
      <c r="E115" s="167" t="s">
        <v>176</v>
      </c>
      <c r="F115" s="161" t="s">
        <v>177</v>
      </c>
      <c r="G115" s="161"/>
      <c r="H115" s="161"/>
      <c r="I115" s="161"/>
      <c r="J115" s="162" t="s">
        <v>107</v>
      </c>
      <c r="K115" s="163" t="n">
        <v>4.4</v>
      </c>
      <c r="L115" s="164"/>
      <c r="M115" s="164"/>
      <c r="N115" s="168" t="n">
        <f aca="false">K115*L115</f>
        <v>0</v>
      </c>
      <c r="O115" s="168"/>
      <c r="P115" s="168"/>
      <c r="Q115" s="168"/>
      <c r="R115" s="110"/>
      <c r="S115" s="205"/>
      <c r="T115" s="206"/>
    </row>
    <row r="116" s="108" customFormat="true" ht="25.15" hidden="false" customHeight="true" outlineLevel="0" collapsed="false">
      <c r="B116" s="109"/>
      <c r="C116" s="159" t="n">
        <v>25</v>
      </c>
      <c r="D116" s="159" t="s">
        <v>104</v>
      </c>
      <c r="E116" s="167" t="s">
        <v>178</v>
      </c>
      <c r="F116" s="161" t="s">
        <v>179</v>
      </c>
      <c r="G116" s="161"/>
      <c r="H116" s="161"/>
      <c r="I116" s="161"/>
      <c r="J116" s="162" t="s">
        <v>107</v>
      </c>
      <c r="K116" s="163" t="n">
        <v>4.4</v>
      </c>
      <c r="L116" s="164"/>
      <c r="M116" s="164"/>
      <c r="N116" s="168" t="n">
        <f aca="false">K116*L116</f>
        <v>0</v>
      </c>
      <c r="O116" s="168"/>
      <c r="P116" s="168"/>
      <c r="Q116" s="168"/>
      <c r="R116" s="110"/>
    </row>
    <row r="117" s="108" customFormat="true" ht="25.5" hidden="false" customHeight="true" outlineLevel="0" collapsed="false">
      <c r="B117" s="109"/>
      <c r="C117" s="159" t="n">
        <v>26</v>
      </c>
      <c r="D117" s="159" t="s">
        <v>104</v>
      </c>
      <c r="E117" s="167" t="s">
        <v>180</v>
      </c>
      <c r="F117" s="161" t="s">
        <v>181</v>
      </c>
      <c r="G117" s="161"/>
      <c r="H117" s="161"/>
      <c r="I117" s="161"/>
      <c r="J117" s="162" t="s">
        <v>107</v>
      </c>
      <c r="K117" s="163" t="n">
        <v>4.4</v>
      </c>
      <c r="L117" s="164"/>
      <c r="M117" s="164"/>
      <c r="N117" s="168" t="n">
        <f aca="false">K117*L117</f>
        <v>0</v>
      </c>
      <c r="O117" s="168"/>
      <c r="P117" s="168"/>
      <c r="Q117" s="168"/>
      <c r="R117" s="110"/>
    </row>
    <row r="118" s="108" customFormat="true" ht="18" hidden="false" customHeight="true" outlineLevel="0" collapsed="false">
      <c r="A118" s="99"/>
      <c r="B118" s="109"/>
      <c r="C118" s="159" t="n">
        <v>27</v>
      </c>
      <c r="D118" s="159" t="s">
        <v>104</v>
      </c>
      <c r="E118" s="160" t="s">
        <v>281</v>
      </c>
      <c r="F118" s="161" t="s">
        <v>282</v>
      </c>
      <c r="G118" s="161"/>
      <c r="H118" s="161"/>
      <c r="I118" s="161"/>
      <c r="J118" s="162" t="s">
        <v>107</v>
      </c>
      <c r="K118" s="163" t="n">
        <v>88.5</v>
      </c>
      <c r="L118" s="164"/>
      <c r="M118" s="164"/>
      <c r="N118" s="165" t="n">
        <f aca="false">K118*L118</f>
        <v>0</v>
      </c>
      <c r="O118" s="165"/>
      <c r="P118" s="165"/>
      <c r="Q118" s="165"/>
      <c r="R118" s="191"/>
    </row>
    <row r="119" s="108" customFormat="true" ht="18.2" hidden="false" customHeight="true" outlineLevel="0" collapsed="false">
      <c r="A119" s="99"/>
      <c r="B119" s="109"/>
      <c r="C119" s="180" t="n">
        <v>28</v>
      </c>
      <c r="D119" s="180" t="s">
        <v>140</v>
      </c>
      <c r="E119" s="186" t="s">
        <v>184</v>
      </c>
      <c r="F119" s="182" t="s">
        <v>267</v>
      </c>
      <c r="G119" s="182"/>
      <c r="H119" s="182"/>
      <c r="I119" s="182"/>
      <c r="J119" s="183" t="s">
        <v>107</v>
      </c>
      <c r="K119" s="184" t="n">
        <v>84.542</v>
      </c>
      <c r="L119" s="164"/>
      <c r="M119" s="164"/>
      <c r="N119" s="185" t="n">
        <f aca="false">K119*L119</f>
        <v>0</v>
      </c>
      <c r="O119" s="185"/>
      <c r="P119" s="185"/>
      <c r="Q119" s="185"/>
      <c r="R119" s="110"/>
    </row>
    <row r="120" s="108" customFormat="true" ht="18.2" hidden="false" customHeight="true" outlineLevel="0" collapsed="false">
      <c r="A120" s="99"/>
      <c r="B120" s="109"/>
      <c r="C120" s="180" t="n">
        <v>29</v>
      </c>
      <c r="D120" s="180" t="s">
        <v>140</v>
      </c>
      <c r="E120" s="186" t="s">
        <v>268</v>
      </c>
      <c r="F120" s="182" t="s">
        <v>269</v>
      </c>
      <c r="G120" s="182"/>
      <c r="H120" s="182"/>
      <c r="I120" s="182"/>
      <c r="J120" s="183" t="s">
        <v>107</v>
      </c>
      <c r="K120" s="184" t="n">
        <v>4.635</v>
      </c>
      <c r="L120" s="164"/>
      <c r="M120" s="164"/>
      <c r="N120" s="185" t="n">
        <f aca="false">K120*L120</f>
        <v>0</v>
      </c>
      <c r="O120" s="185"/>
      <c r="P120" s="185"/>
      <c r="Q120" s="185"/>
      <c r="R120" s="110"/>
    </row>
    <row r="121" s="108" customFormat="true" ht="18.2" hidden="false" customHeight="true" outlineLevel="0" collapsed="false">
      <c r="A121" s="99"/>
      <c r="B121" s="103"/>
      <c r="C121" s="180" t="n">
        <v>30</v>
      </c>
      <c r="D121" s="180" t="s">
        <v>140</v>
      </c>
      <c r="E121" s="186" t="s">
        <v>187</v>
      </c>
      <c r="F121" s="182" t="s">
        <v>270</v>
      </c>
      <c r="G121" s="182"/>
      <c r="H121" s="182"/>
      <c r="I121" s="182"/>
      <c r="J121" s="183" t="s">
        <v>107</v>
      </c>
      <c r="K121" s="184" t="n">
        <v>1.978</v>
      </c>
      <c r="L121" s="164"/>
      <c r="M121" s="164"/>
      <c r="N121" s="185" t="n">
        <f aca="false">K121*L121</f>
        <v>0</v>
      </c>
      <c r="O121" s="185"/>
      <c r="P121" s="185"/>
      <c r="Q121" s="185"/>
      <c r="R121" s="110"/>
    </row>
    <row r="122" s="108" customFormat="true" ht="18.2" hidden="false" customHeight="true" outlineLevel="0" collapsed="false">
      <c r="A122" s="99"/>
      <c r="B122" s="103"/>
      <c r="C122" s="159" t="n">
        <v>31</v>
      </c>
      <c r="D122" s="159" t="s">
        <v>104</v>
      </c>
      <c r="E122" s="167" t="s">
        <v>208</v>
      </c>
      <c r="F122" s="161" t="s">
        <v>209</v>
      </c>
      <c r="G122" s="161"/>
      <c r="H122" s="161"/>
      <c r="I122" s="161"/>
      <c r="J122" s="162" t="s">
        <v>117</v>
      </c>
      <c r="K122" s="163" t="n">
        <v>8.8</v>
      </c>
      <c r="L122" s="164"/>
      <c r="M122" s="164"/>
      <c r="N122" s="168" t="n">
        <f aca="false">K122*L122</f>
        <v>0</v>
      </c>
      <c r="O122" s="168"/>
      <c r="P122" s="168"/>
      <c r="Q122" s="168"/>
      <c r="R122" s="110"/>
    </row>
    <row r="123" s="108" customFormat="true" ht="18.2" hidden="false" customHeight="true" outlineLevel="0" collapsed="false">
      <c r="A123" s="99"/>
      <c r="B123" s="103"/>
      <c r="C123" s="180" t="n">
        <v>32</v>
      </c>
      <c r="D123" s="180" t="s">
        <v>140</v>
      </c>
      <c r="E123" s="186" t="s">
        <v>210</v>
      </c>
      <c r="F123" s="182" t="s">
        <v>211</v>
      </c>
      <c r="G123" s="182"/>
      <c r="H123" s="182"/>
      <c r="I123" s="182"/>
      <c r="J123" s="183" t="s">
        <v>107</v>
      </c>
      <c r="K123" s="184" t="n">
        <v>1.067</v>
      </c>
      <c r="L123" s="164"/>
      <c r="M123" s="164"/>
      <c r="N123" s="185" t="n">
        <f aca="false">K123*L123</f>
        <v>0</v>
      </c>
      <c r="O123" s="185"/>
      <c r="P123" s="185"/>
      <c r="Q123" s="185"/>
      <c r="R123" s="110"/>
    </row>
    <row r="124" s="108" customFormat="true" ht="25.7" hidden="false" customHeight="true" outlineLevel="0" collapsed="false">
      <c r="A124" s="99"/>
      <c r="B124" s="103"/>
      <c r="C124" s="159" t="n">
        <v>33</v>
      </c>
      <c r="D124" s="187" t="s">
        <v>104</v>
      </c>
      <c r="E124" s="188" t="s">
        <v>212</v>
      </c>
      <c r="F124" s="175" t="s">
        <v>213</v>
      </c>
      <c r="G124" s="175"/>
      <c r="H124" s="175"/>
      <c r="I124" s="175"/>
      <c r="J124" s="189" t="s">
        <v>117</v>
      </c>
      <c r="K124" s="163" t="n">
        <v>8.8</v>
      </c>
      <c r="L124" s="164"/>
      <c r="M124" s="164"/>
      <c r="N124" s="168" t="n">
        <f aca="false">K124*L124</f>
        <v>0</v>
      </c>
      <c r="O124" s="168"/>
      <c r="P124" s="168"/>
      <c r="Q124" s="168"/>
      <c r="R124" s="110"/>
    </row>
    <row r="125" s="108" customFormat="true" ht="18" hidden="false" customHeight="true" outlineLevel="0" collapsed="false">
      <c r="A125" s="99"/>
      <c r="B125" s="103"/>
      <c r="C125" s="180" t="n">
        <v>34</v>
      </c>
      <c r="D125" s="192" t="s">
        <v>140</v>
      </c>
      <c r="E125" s="193" t="s">
        <v>216</v>
      </c>
      <c r="F125" s="194" t="s">
        <v>217</v>
      </c>
      <c r="G125" s="194"/>
      <c r="H125" s="194"/>
      <c r="I125" s="194"/>
      <c r="J125" s="195" t="s">
        <v>155</v>
      </c>
      <c r="K125" s="184" t="n">
        <v>4</v>
      </c>
      <c r="L125" s="164"/>
      <c r="M125" s="164"/>
      <c r="N125" s="185" t="n">
        <f aca="false">K125*L125</f>
        <v>0</v>
      </c>
      <c r="O125" s="185"/>
      <c r="P125" s="185"/>
      <c r="Q125" s="185"/>
      <c r="R125" s="110"/>
    </row>
    <row r="126" s="108" customFormat="true" ht="18.2" hidden="false" customHeight="true" outlineLevel="0" collapsed="false">
      <c r="A126" s="99"/>
      <c r="B126" s="103"/>
      <c r="C126" s="180" t="n">
        <v>35</v>
      </c>
      <c r="D126" s="192" t="s">
        <v>140</v>
      </c>
      <c r="E126" s="193" t="s">
        <v>218</v>
      </c>
      <c r="F126" s="194" t="s">
        <v>219</v>
      </c>
      <c r="G126" s="194"/>
      <c r="H126" s="194"/>
      <c r="I126" s="194"/>
      <c r="J126" s="195" t="s">
        <v>155</v>
      </c>
      <c r="K126" s="184" t="n">
        <v>5</v>
      </c>
      <c r="L126" s="164"/>
      <c r="M126" s="164"/>
      <c r="N126" s="185" t="n">
        <f aca="false">K126*L126</f>
        <v>0</v>
      </c>
      <c r="O126" s="185"/>
      <c r="P126" s="185"/>
      <c r="Q126" s="185"/>
      <c r="R126" s="110"/>
    </row>
    <row r="127" s="108" customFormat="true" ht="25.7" hidden="false" customHeight="true" outlineLevel="0" collapsed="false">
      <c r="A127" s="99"/>
      <c r="B127" s="103"/>
      <c r="C127" s="159" t="n">
        <v>36</v>
      </c>
      <c r="D127" s="159" t="s">
        <v>104</v>
      </c>
      <c r="E127" s="160" t="s">
        <v>220</v>
      </c>
      <c r="F127" s="166" t="s">
        <v>221</v>
      </c>
      <c r="G127" s="166"/>
      <c r="H127" s="166"/>
      <c r="I127" s="166"/>
      <c r="J127" s="162" t="s">
        <v>117</v>
      </c>
      <c r="K127" s="163" t="n">
        <v>75.9</v>
      </c>
      <c r="L127" s="164"/>
      <c r="M127" s="164"/>
      <c r="N127" s="168" t="n">
        <f aca="false">K127*L127</f>
        <v>0</v>
      </c>
      <c r="O127" s="168"/>
      <c r="P127" s="168"/>
      <c r="Q127" s="168"/>
      <c r="R127" s="110"/>
    </row>
    <row r="128" s="108" customFormat="true" ht="18.6" hidden="false" customHeight="true" outlineLevel="0" collapsed="false">
      <c r="A128" s="99"/>
      <c r="B128" s="103"/>
      <c r="C128" s="180" t="n">
        <v>37</v>
      </c>
      <c r="D128" s="192" t="s">
        <v>140</v>
      </c>
      <c r="E128" s="186" t="s">
        <v>222</v>
      </c>
      <c r="F128" s="182" t="s">
        <v>223</v>
      </c>
      <c r="G128" s="182"/>
      <c r="H128" s="182"/>
      <c r="I128" s="182"/>
      <c r="J128" s="183" t="s">
        <v>155</v>
      </c>
      <c r="K128" s="184" t="n">
        <v>78</v>
      </c>
      <c r="L128" s="164"/>
      <c r="M128" s="164"/>
      <c r="N128" s="185" t="n">
        <f aca="false">K128*L128</f>
        <v>0</v>
      </c>
      <c r="O128" s="185"/>
      <c r="P128" s="185"/>
      <c r="Q128" s="185"/>
      <c r="R128" s="110"/>
    </row>
    <row r="129" s="108" customFormat="true" ht="25.7" hidden="false" customHeight="true" outlineLevel="0" collapsed="false">
      <c r="A129" s="99"/>
      <c r="B129" s="103"/>
      <c r="C129" s="159" t="n">
        <v>38</v>
      </c>
      <c r="D129" s="159" t="s">
        <v>104</v>
      </c>
      <c r="E129" s="167" t="s">
        <v>224</v>
      </c>
      <c r="F129" s="161" t="s">
        <v>225</v>
      </c>
      <c r="G129" s="161"/>
      <c r="H129" s="161"/>
      <c r="I129" s="161"/>
      <c r="J129" s="162" t="s">
        <v>124</v>
      </c>
      <c r="K129" s="163" t="n">
        <v>2.805</v>
      </c>
      <c r="L129" s="164"/>
      <c r="M129" s="164"/>
      <c r="N129" s="168" t="n">
        <f aca="false">K129*L129</f>
        <v>0</v>
      </c>
      <c r="O129" s="168"/>
      <c r="P129" s="168"/>
      <c r="Q129" s="168"/>
      <c r="R129" s="110"/>
    </row>
    <row r="130" s="108" customFormat="true" ht="25.5" hidden="false" customHeight="true" outlineLevel="0" collapsed="false">
      <c r="A130" s="99"/>
      <c r="B130" s="103"/>
      <c r="C130" s="159" t="n">
        <v>39</v>
      </c>
      <c r="D130" s="159" t="s">
        <v>104</v>
      </c>
      <c r="E130" s="196" t="s">
        <v>226</v>
      </c>
      <c r="F130" s="161" t="s">
        <v>227</v>
      </c>
      <c r="G130" s="161"/>
      <c r="H130" s="161"/>
      <c r="I130" s="161"/>
      <c r="J130" s="162" t="s">
        <v>117</v>
      </c>
      <c r="K130" s="163" t="n">
        <v>10.8</v>
      </c>
      <c r="L130" s="164"/>
      <c r="M130" s="164"/>
      <c r="N130" s="168" t="n">
        <f aca="false">K130*L130</f>
        <v>0</v>
      </c>
      <c r="O130" s="168"/>
      <c r="P130" s="168"/>
      <c r="Q130" s="168"/>
      <c r="R130" s="110"/>
    </row>
    <row r="131" s="108" customFormat="true" ht="18" hidden="false" customHeight="true" outlineLevel="0" collapsed="false">
      <c r="A131" s="99"/>
      <c r="B131" s="103"/>
      <c r="C131" s="159" t="n">
        <v>40</v>
      </c>
      <c r="D131" s="159" t="s">
        <v>104</v>
      </c>
      <c r="E131" s="167" t="s">
        <v>228</v>
      </c>
      <c r="F131" s="161" t="s">
        <v>229</v>
      </c>
      <c r="G131" s="161"/>
      <c r="H131" s="161"/>
      <c r="I131" s="161"/>
      <c r="J131" s="162" t="s">
        <v>117</v>
      </c>
      <c r="K131" s="163" t="n">
        <v>10.8</v>
      </c>
      <c r="L131" s="164"/>
      <c r="M131" s="164"/>
      <c r="N131" s="168" t="n">
        <f aca="false">K131*L131</f>
        <v>0</v>
      </c>
      <c r="O131" s="168"/>
      <c r="P131" s="168"/>
      <c r="Q131" s="168"/>
      <c r="R131" s="110"/>
    </row>
    <row r="132" s="108" customFormat="true" ht="18.2" hidden="false" customHeight="true" outlineLevel="0" collapsed="false">
      <c r="A132" s="99"/>
      <c r="B132" s="103"/>
      <c r="C132" s="159" t="n">
        <v>41</v>
      </c>
      <c r="D132" s="159" t="s">
        <v>104</v>
      </c>
      <c r="E132" s="167" t="s">
        <v>230</v>
      </c>
      <c r="F132" s="161" t="s">
        <v>231</v>
      </c>
      <c r="G132" s="161"/>
      <c r="H132" s="161"/>
      <c r="I132" s="161"/>
      <c r="J132" s="162" t="s">
        <v>143</v>
      </c>
      <c r="K132" s="163" t="n">
        <v>99.762</v>
      </c>
      <c r="L132" s="164"/>
      <c r="M132" s="164"/>
      <c r="N132" s="168" t="n">
        <f aca="false">K132*L132</f>
        <v>0</v>
      </c>
      <c r="O132" s="168"/>
      <c r="P132" s="168"/>
      <c r="Q132" s="168"/>
      <c r="R132" s="105"/>
    </row>
    <row r="133" s="108" customFormat="true" ht="18.6" hidden="false" customHeight="true" outlineLevel="0" collapsed="false">
      <c r="A133" s="99"/>
      <c r="B133" s="103"/>
      <c r="C133" s="159" t="n">
        <v>42</v>
      </c>
      <c r="D133" s="159" t="s">
        <v>104</v>
      </c>
      <c r="E133" s="167" t="s">
        <v>232</v>
      </c>
      <c r="F133" s="161" t="s">
        <v>233</v>
      </c>
      <c r="G133" s="161"/>
      <c r="H133" s="161"/>
      <c r="I133" s="161"/>
      <c r="J133" s="162" t="s">
        <v>143</v>
      </c>
      <c r="K133" s="163" t="n">
        <v>1396.668</v>
      </c>
      <c r="L133" s="164"/>
      <c r="M133" s="164"/>
      <c r="N133" s="168" t="n">
        <f aca="false">K133*L133</f>
        <v>0</v>
      </c>
      <c r="O133" s="168"/>
      <c r="P133" s="168"/>
      <c r="Q133" s="168"/>
      <c r="R133" s="105"/>
    </row>
    <row r="134" s="108" customFormat="true" ht="18" hidden="false" customHeight="true" outlineLevel="0" collapsed="false">
      <c r="A134" s="99"/>
      <c r="B134" s="103"/>
      <c r="C134" s="159" t="n">
        <v>43</v>
      </c>
      <c r="D134" s="159" t="s">
        <v>104</v>
      </c>
      <c r="E134" s="167" t="s">
        <v>234</v>
      </c>
      <c r="F134" s="161" t="s">
        <v>235</v>
      </c>
      <c r="G134" s="161"/>
      <c r="H134" s="161"/>
      <c r="I134" s="161"/>
      <c r="J134" s="162" t="s">
        <v>143</v>
      </c>
      <c r="K134" s="163" t="n">
        <v>99.762</v>
      </c>
      <c r="L134" s="164"/>
      <c r="M134" s="164"/>
      <c r="N134" s="168" t="n">
        <f aca="false">K134*L134</f>
        <v>0</v>
      </c>
      <c r="O134" s="168"/>
      <c r="P134" s="168"/>
      <c r="Q134" s="168"/>
      <c r="R134" s="105"/>
    </row>
    <row r="135" s="108" customFormat="true" ht="18.2" hidden="false" customHeight="true" outlineLevel="0" collapsed="false">
      <c r="A135" s="99"/>
      <c r="B135" s="103"/>
      <c r="C135" s="159" t="n">
        <v>44</v>
      </c>
      <c r="D135" s="159" t="s">
        <v>104</v>
      </c>
      <c r="E135" s="167" t="s">
        <v>236</v>
      </c>
      <c r="F135" s="161" t="s">
        <v>237</v>
      </c>
      <c r="G135" s="161"/>
      <c r="H135" s="161"/>
      <c r="I135" s="161"/>
      <c r="J135" s="162" t="s">
        <v>143</v>
      </c>
      <c r="K135" s="163" t="n">
        <v>87.308</v>
      </c>
      <c r="L135" s="164"/>
      <c r="M135" s="164"/>
      <c r="N135" s="168" t="n">
        <f aca="false">K135*L135</f>
        <v>0</v>
      </c>
      <c r="O135" s="168"/>
      <c r="P135" s="168"/>
      <c r="Q135" s="168"/>
      <c r="R135" s="105"/>
    </row>
    <row r="136" s="108" customFormat="true" ht="18.2" hidden="false" customHeight="true" outlineLevel="0" collapsed="false">
      <c r="A136" s="99"/>
      <c r="B136" s="103"/>
      <c r="C136" s="159" t="n">
        <v>45</v>
      </c>
      <c r="D136" s="159" t="s">
        <v>104</v>
      </c>
      <c r="E136" s="167" t="s">
        <v>238</v>
      </c>
      <c r="F136" s="161" t="s">
        <v>239</v>
      </c>
      <c r="G136" s="161"/>
      <c r="H136" s="161"/>
      <c r="I136" s="161"/>
      <c r="J136" s="162" t="s">
        <v>143</v>
      </c>
      <c r="K136" s="163" t="n">
        <v>12.454</v>
      </c>
      <c r="L136" s="164"/>
      <c r="M136" s="164"/>
      <c r="N136" s="168" t="n">
        <f aca="false">K136*L136</f>
        <v>0</v>
      </c>
      <c r="O136" s="168"/>
      <c r="P136" s="168"/>
      <c r="Q136" s="168"/>
      <c r="R136" s="105"/>
    </row>
    <row r="137" s="108" customFormat="true" ht="18.2" hidden="false" customHeight="true" outlineLevel="0" collapsed="false">
      <c r="A137" s="99"/>
      <c r="B137" s="103"/>
      <c r="C137" s="159" t="n">
        <v>46</v>
      </c>
      <c r="D137" s="159" t="s">
        <v>104</v>
      </c>
      <c r="E137" s="160" t="s">
        <v>240</v>
      </c>
      <c r="F137" s="166" t="s">
        <v>241</v>
      </c>
      <c r="G137" s="166"/>
      <c r="H137" s="166"/>
      <c r="I137" s="166"/>
      <c r="J137" s="162" t="s">
        <v>143</v>
      </c>
      <c r="K137" s="163" t="n">
        <v>101.399</v>
      </c>
      <c r="L137" s="164"/>
      <c r="M137" s="164"/>
      <c r="N137" s="165" t="n">
        <f aca="false">K137*L137</f>
        <v>0</v>
      </c>
      <c r="O137" s="165"/>
      <c r="P137" s="165"/>
      <c r="Q137" s="165"/>
      <c r="R137" s="105"/>
    </row>
    <row r="138" s="108" customFormat="true" ht="8.65" hidden="false" customHeight="true" outlineLevel="0" collapsed="false">
      <c r="A138" s="99"/>
      <c r="B138" s="197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9"/>
    </row>
    <row r="139" s="108" customFormat="true" ht="18.2" hidden="false" customHeight="tru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</row>
    <row r="140" s="108" customFormat="true" ht="18.2" hidden="false" customHeight="tru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</row>
    <row r="141" s="108" customFormat="true" ht="9.95" hidden="false" customHeight="tru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</row>
    <row r="142" s="108" customFormat="true" ht="31.5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</row>
    <row r="143" s="108" customFormat="true" ht="26.65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</row>
    <row r="144" customFormat="false" ht="26.65" hidden="false" customHeight="true" outlineLevel="0" collapsed="false"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</row>
    <row r="145" customFormat="false" ht="25.5" hidden="false" customHeight="true" outlineLevel="0" collapsed="false">
      <c r="S145" s="108"/>
    </row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</sheetData>
  <mergeCells count="166">
    <mergeCell ref="C2:Q2"/>
    <mergeCell ref="F5:P5"/>
    <mergeCell ref="O7:Q7"/>
    <mergeCell ref="O9:Q9"/>
    <mergeCell ref="O10:Q10"/>
    <mergeCell ref="O12:P12"/>
    <mergeCell ref="O13:P13"/>
    <mergeCell ref="O15:P15"/>
    <mergeCell ref="O16:P16"/>
    <mergeCell ref="O18:P18"/>
    <mergeCell ref="O19:P19"/>
    <mergeCell ref="M22:P22"/>
    <mergeCell ref="M23:P23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7:Q77"/>
    <mergeCell ref="L79:Q79"/>
    <mergeCell ref="C85:Q85"/>
    <mergeCell ref="F87:P87"/>
    <mergeCell ref="F88:P88"/>
    <mergeCell ref="M90:P90"/>
    <mergeCell ref="M92:Q92"/>
    <mergeCell ref="M93:Q93"/>
    <mergeCell ref="F95:I95"/>
    <mergeCell ref="L95:M95"/>
    <mergeCell ref="N95:Q95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5"/>
  <sheetViews>
    <sheetView showFormulas="false" showGridLines="false" showRowColHeaders="true" showZeros="true" rightToLeft="false" tabSelected="false" showOutlineSymbols="true" defaultGridColor="true" view="normal" topLeftCell="A76" colorId="64" zoomScale="128" zoomScaleNormal="128" zoomScalePageLayoutView="100" workbookViewId="0">
      <selection pane="topLeft" activeCell="S105" activeCellId="0" sqref="S105"/>
    </sheetView>
  </sheetViews>
  <sheetFormatPr defaultColWidth="15.9921875" defaultRowHeight="14.25" zeroHeight="false" outlineLevelRow="0" outlineLevelCol="0"/>
  <cols>
    <col collapsed="false" customWidth="true" hidden="false" outlineLevel="0" max="1" min="1" style="99" width="2.65"/>
    <col collapsed="false" customWidth="true" hidden="false" outlineLevel="0" max="2" min="2" style="99" width="1.65"/>
    <col collapsed="false" customWidth="true" hidden="false" outlineLevel="0" max="3" min="3" style="99" width="4.16"/>
    <col collapsed="false" customWidth="true" hidden="false" outlineLevel="0" max="4" min="4" style="99" width="4.32"/>
    <col collapsed="false" customWidth="true" hidden="false" outlineLevel="0" max="5" min="5" style="99" width="14.15"/>
    <col collapsed="false" customWidth="true" hidden="false" outlineLevel="0" max="7" min="6" style="99" width="11.15"/>
    <col collapsed="false" customWidth="true" hidden="false" outlineLevel="0" max="8" min="8" style="99" width="12.5"/>
    <col collapsed="false" customWidth="true" hidden="false" outlineLevel="0" max="9" min="9" style="99" width="32.83"/>
    <col collapsed="false" customWidth="true" hidden="false" outlineLevel="0" max="10" min="10" style="99" width="5.15"/>
    <col collapsed="false" customWidth="true" hidden="false" outlineLevel="0" max="11" min="11" style="99" width="11.49"/>
    <col collapsed="false" customWidth="true" hidden="false" outlineLevel="0" max="12" min="12" style="99" width="11.99"/>
    <col collapsed="false" customWidth="true" hidden="false" outlineLevel="0" max="14" min="13" style="99" width="5.99"/>
    <col collapsed="false" customWidth="true" hidden="false" outlineLevel="0" max="15" min="15" style="99" width="1.99"/>
    <col collapsed="false" customWidth="true" hidden="false" outlineLevel="0" max="16" min="16" style="99" width="7.32"/>
    <col collapsed="false" customWidth="true" hidden="false" outlineLevel="0" max="17" min="17" style="99" width="4.65"/>
    <col collapsed="false" customWidth="true" hidden="false" outlineLevel="0" max="18" min="18" style="99" width="1.65"/>
  </cols>
  <sheetData>
    <row r="1" s="99" customFormat="true" ht="7.5" hidden="false" customHeight="true" outlineLevel="0" collapsed="false"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</row>
    <row r="2" s="99" customFormat="true" ht="37.5" hidden="false" customHeight="true" outlineLevel="0" collapsed="false">
      <c r="B2" s="103"/>
      <c r="C2" s="104" t="s">
        <v>83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5"/>
    </row>
    <row r="3" s="99" customFormat="true" ht="7.5" hidden="false" customHeight="true" outlineLevel="0" collapsed="false">
      <c r="B3" s="103"/>
      <c r="R3" s="105"/>
    </row>
    <row r="4" s="99" customFormat="true" ht="15.75" hidden="false" customHeight="true" outlineLevel="0" collapsed="false">
      <c r="B4" s="103"/>
      <c r="D4" s="106" t="s">
        <v>7</v>
      </c>
      <c r="E4" s="106"/>
      <c r="F4" s="107" t="s">
        <v>8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R4" s="105"/>
    </row>
    <row r="5" s="108" customFormat="true" ht="18.75" hidden="false" customHeight="true" outlineLevel="0" collapsed="false">
      <c r="B5" s="109"/>
      <c r="D5" s="106" t="s">
        <v>84</v>
      </c>
      <c r="E5" s="106"/>
      <c r="F5" s="107" t="s">
        <v>283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R5" s="110"/>
    </row>
    <row r="6" s="108" customFormat="true" ht="7.5" hidden="false" customHeight="true" outlineLevel="0" collapsed="false">
      <c r="B6" s="109"/>
      <c r="R6" s="110"/>
    </row>
    <row r="7" s="108" customFormat="true" ht="15" hidden="false" customHeight="true" outlineLevel="0" collapsed="false">
      <c r="B7" s="109"/>
      <c r="D7" s="111" t="s">
        <v>11</v>
      </c>
      <c r="F7" s="112" t="s">
        <v>12</v>
      </c>
      <c r="M7" s="111" t="s">
        <v>13</v>
      </c>
      <c r="O7" s="113" t="s">
        <v>86</v>
      </c>
      <c r="P7" s="113"/>
      <c r="Q7" s="113"/>
      <c r="R7" s="110"/>
    </row>
    <row r="8" s="108" customFormat="true" ht="7.5" hidden="false" customHeight="true" outlineLevel="0" collapsed="false">
      <c r="B8" s="109"/>
      <c r="R8" s="110"/>
    </row>
    <row r="9" s="108" customFormat="true" ht="15" hidden="false" customHeight="true" outlineLevel="0" collapsed="false">
      <c r="B9" s="109"/>
      <c r="D9" s="111" t="s">
        <v>87</v>
      </c>
      <c r="M9" s="111" t="s">
        <v>16</v>
      </c>
      <c r="O9" s="113" t="s">
        <v>17</v>
      </c>
      <c r="P9" s="113"/>
      <c r="Q9" s="113"/>
      <c r="R9" s="110"/>
    </row>
    <row r="10" s="108" customFormat="true" ht="18.75" hidden="false" customHeight="true" outlineLevel="0" collapsed="false">
      <c r="B10" s="109"/>
      <c r="E10" s="112" t="s">
        <v>18</v>
      </c>
      <c r="M10" s="111" t="s">
        <v>19</v>
      </c>
      <c r="O10" s="113" t="s">
        <v>20</v>
      </c>
      <c r="P10" s="113"/>
      <c r="Q10" s="113"/>
      <c r="R10" s="110"/>
    </row>
    <row r="11" s="108" customFormat="true" ht="7.5" hidden="false" customHeight="true" outlineLevel="0" collapsed="false">
      <c r="B11" s="109"/>
      <c r="R11" s="110"/>
    </row>
    <row r="12" s="108" customFormat="true" ht="15" hidden="false" customHeight="true" outlineLevel="0" collapsed="false">
      <c r="B12" s="109"/>
      <c r="D12" s="111" t="s">
        <v>21</v>
      </c>
      <c r="M12" s="111" t="s">
        <v>16</v>
      </c>
      <c r="O12" s="114"/>
      <c r="P12" s="114"/>
      <c r="R12" s="110"/>
    </row>
    <row r="13" s="108" customFormat="true" ht="18.75" hidden="false" customHeight="true" outlineLevel="0" collapsed="false">
      <c r="B13" s="109"/>
      <c r="E13" s="112"/>
      <c r="M13" s="111" t="s">
        <v>19</v>
      </c>
      <c r="O13" s="114"/>
      <c r="P13" s="114"/>
      <c r="R13" s="110"/>
    </row>
    <row r="14" s="108" customFormat="true" ht="7.5" hidden="false" customHeight="true" outlineLevel="0" collapsed="false">
      <c r="B14" s="109"/>
      <c r="R14" s="110"/>
    </row>
    <row r="15" s="108" customFormat="true" ht="15" hidden="false" customHeight="true" outlineLevel="0" collapsed="false">
      <c r="B15" s="109"/>
      <c r="D15" s="111" t="s">
        <v>23</v>
      </c>
      <c r="M15" s="111" t="s">
        <v>16</v>
      </c>
      <c r="O15" s="114"/>
      <c r="P15" s="114"/>
      <c r="R15" s="110"/>
    </row>
    <row r="16" s="108" customFormat="true" ht="18.75" hidden="false" customHeight="true" outlineLevel="0" collapsed="false">
      <c r="B16" s="109"/>
      <c r="E16" s="112"/>
      <c r="M16" s="111" t="s">
        <v>19</v>
      </c>
      <c r="O16" s="114"/>
      <c r="P16" s="114"/>
      <c r="R16" s="110"/>
    </row>
    <row r="17" s="108" customFormat="true" ht="7.5" hidden="false" customHeight="true" outlineLevel="0" collapsed="false">
      <c r="B17" s="109"/>
      <c r="R17" s="110"/>
    </row>
    <row r="18" s="108" customFormat="true" ht="15" hidden="false" customHeight="true" outlineLevel="0" collapsed="false">
      <c r="B18" s="109"/>
      <c r="D18" s="111" t="s">
        <v>26</v>
      </c>
      <c r="M18" s="111" t="s">
        <v>16</v>
      </c>
      <c r="O18" s="114"/>
      <c r="P18" s="114"/>
      <c r="R18" s="110"/>
    </row>
    <row r="19" s="108" customFormat="true" ht="18.75" hidden="false" customHeight="true" outlineLevel="0" collapsed="false">
      <c r="B19" s="109"/>
      <c r="E19" s="112"/>
      <c r="M19" s="111" t="s">
        <v>19</v>
      </c>
      <c r="O19" s="114"/>
      <c r="P19" s="114"/>
      <c r="R19" s="110"/>
    </row>
    <row r="20" s="108" customFormat="true" ht="7.5" hidden="false" customHeight="true" outlineLevel="0" collapsed="false">
      <c r="B20" s="109"/>
      <c r="R20" s="110"/>
    </row>
    <row r="21" s="108" customFormat="true" ht="7.5" hidden="false" customHeight="true" outlineLevel="0" collapsed="false">
      <c r="B21" s="109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R21" s="110"/>
    </row>
    <row r="22" s="108" customFormat="true" ht="15" hidden="false" customHeight="true" outlineLevel="0" collapsed="false">
      <c r="B22" s="109"/>
      <c r="D22" s="116" t="s">
        <v>88</v>
      </c>
      <c r="M22" s="117" t="n">
        <f aca="false">$N$75</f>
        <v>156946.2378</v>
      </c>
      <c r="N22" s="117"/>
      <c r="O22" s="117"/>
      <c r="P22" s="117"/>
      <c r="R22" s="110"/>
    </row>
    <row r="23" s="108" customFormat="true" ht="15" hidden="false" customHeight="true" outlineLevel="0" collapsed="false">
      <c r="B23" s="109"/>
      <c r="D23" s="118" t="s">
        <v>89</v>
      </c>
      <c r="M23" s="117" t="n">
        <f aca="false">$N$77</f>
        <v>0</v>
      </c>
      <c r="N23" s="117"/>
      <c r="O23" s="117"/>
      <c r="P23" s="117"/>
      <c r="R23" s="110"/>
    </row>
    <row r="24" s="108" customFormat="true" ht="7.5" hidden="false" customHeight="true" outlineLevel="0" collapsed="false">
      <c r="B24" s="109"/>
      <c r="R24" s="110"/>
    </row>
    <row r="25" s="108" customFormat="true" ht="26.25" hidden="false" customHeight="true" outlineLevel="0" collapsed="false">
      <c r="B25" s="109"/>
      <c r="D25" s="119" t="s">
        <v>28</v>
      </c>
      <c r="M25" s="120" t="n">
        <f aca="false">M22+M23</f>
        <v>156946.2378</v>
      </c>
      <c r="N25" s="120"/>
      <c r="O25" s="120"/>
      <c r="P25" s="120"/>
      <c r="R25" s="110"/>
    </row>
    <row r="26" s="108" customFormat="true" ht="7.5" hidden="false" customHeight="true" outlineLevel="0" collapsed="false">
      <c r="B26" s="109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R26" s="110"/>
    </row>
    <row r="27" s="108" customFormat="true" ht="15" hidden="false" customHeight="true" outlineLevel="0" collapsed="false">
      <c r="B27" s="109"/>
      <c r="D27" s="121" t="s">
        <v>32</v>
      </c>
      <c r="E27" s="121" t="s">
        <v>33</v>
      </c>
      <c r="F27" s="122" t="n">
        <v>0.21</v>
      </c>
      <c r="G27" s="123" t="s">
        <v>90</v>
      </c>
      <c r="H27" s="124" t="n">
        <f aca="false">M25</f>
        <v>156946.2378</v>
      </c>
      <c r="I27" s="124"/>
      <c r="J27" s="124"/>
      <c r="M27" s="124" t="n">
        <f aca="false">ROUND(F27*H27,2)</f>
        <v>32958.71</v>
      </c>
      <c r="N27" s="124"/>
      <c r="O27" s="124"/>
      <c r="P27" s="124"/>
      <c r="R27" s="110"/>
    </row>
    <row r="28" s="108" customFormat="true" ht="15" hidden="false" customHeight="true" outlineLevel="0" collapsed="false">
      <c r="B28" s="109"/>
      <c r="E28" s="121" t="s">
        <v>34</v>
      </c>
      <c r="F28" s="122" t="n">
        <v>0.15</v>
      </c>
      <c r="G28" s="123" t="s">
        <v>90</v>
      </c>
      <c r="H28" s="124" t="n">
        <v>0</v>
      </c>
      <c r="I28" s="124"/>
      <c r="J28" s="124"/>
      <c r="M28" s="124" t="n">
        <v>0</v>
      </c>
      <c r="N28" s="124"/>
      <c r="O28" s="124"/>
      <c r="P28" s="124"/>
      <c r="R28" s="110"/>
    </row>
    <row r="29" s="108" customFormat="true" ht="15" hidden="true" customHeight="true" outlineLevel="0" collapsed="false">
      <c r="B29" s="109"/>
      <c r="E29" s="121" t="s">
        <v>35</v>
      </c>
      <c r="F29" s="122" t="n">
        <v>0.21</v>
      </c>
      <c r="G29" s="123" t="s">
        <v>90</v>
      </c>
      <c r="H29" s="124" t="e">
        <f aca="false">ROUND((SUM(#REF!)+SUM(#REF!)),0)</f>
        <v>#REF!</v>
      </c>
      <c r="I29" s="124"/>
      <c r="J29" s="124"/>
      <c r="M29" s="124" t="n">
        <v>0</v>
      </c>
      <c r="N29" s="124"/>
      <c r="O29" s="124"/>
      <c r="P29" s="124"/>
      <c r="R29" s="110"/>
    </row>
    <row r="30" s="108" customFormat="true" ht="15" hidden="true" customHeight="true" outlineLevel="0" collapsed="false">
      <c r="B30" s="109"/>
      <c r="E30" s="121" t="s">
        <v>36</v>
      </c>
      <c r="F30" s="122" t="n">
        <v>0.15</v>
      </c>
      <c r="G30" s="123" t="s">
        <v>90</v>
      </c>
      <c r="H30" s="124" t="e">
        <f aca="false">ROUND((SUM(#REF!)+SUM(#REF!)),0)</f>
        <v>#REF!</v>
      </c>
      <c r="I30" s="124"/>
      <c r="J30" s="124"/>
      <c r="M30" s="124" t="n">
        <v>0</v>
      </c>
      <c r="N30" s="124"/>
      <c r="O30" s="124"/>
      <c r="P30" s="124"/>
      <c r="R30" s="110"/>
    </row>
    <row r="31" s="108" customFormat="true" ht="15" hidden="true" customHeight="true" outlineLevel="0" collapsed="false">
      <c r="B31" s="109"/>
      <c r="E31" s="121" t="s">
        <v>37</v>
      </c>
      <c r="F31" s="122" t="n">
        <v>0</v>
      </c>
      <c r="G31" s="123" t="s">
        <v>90</v>
      </c>
      <c r="H31" s="124" t="e">
        <f aca="false">ROUND((SUM(#REF!)+SUM(#REF!)),0)</f>
        <v>#REF!</v>
      </c>
      <c r="I31" s="124"/>
      <c r="J31" s="124"/>
      <c r="M31" s="124" t="n">
        <v>0</v>
      </c>
      <c r="N31" s="124"/>
      <c r="O31" s="124"/>
      <c r="P31" s="124"/>
      <c r="R31" s="110"/>
    </row>
    <row r="32" s="108" customFormat="true" ht="7.5" hidden="false" customHeight="true" outlineLevel="0" collapsed="false">
      <c r="B32" s="109"/>
      <c r="R32" s="110"/>
    </row>
    <row r="33" s="108" customFormat="true" ht="26.25" hidden="false" customHeight="true" outlineLevel="0" collapsed="false">
      <c r="B33" s="109"/>
      <c r="C33" s="125"/>
      <c r="D33" s="126" t="s">
        <v>38</v>
      </c>
      <c r="E33" s="127"/>
      <c r="F33" s="127"/>
      <c r="G33" s="128" t="s">
        <v>39</v>
      </c>
      <c r="H33" s="129" t="s">
        <v>40</v>
      </c>
      <c r="I33" s="127"/>
      <c r="J33" s="127"/>
      <c r="K33" s="127"/>
      <c r="L33" s="130" t="n">
        <f aca="false">M25+M27</f>
        <v>189904.9478</v>
      </c>
      <c r="M33" s="130"/>
      <c r="N33" s="130"/>
      <c r="O33" s="130"/>
      <c r="P33" s="130"/>
      <c r="Q33" s="125"/>
      <c r="R33" s="110"/>
    </row>
    <row r="34" s="108" customFormat="true" ht="15" hidden="false" customHeight="true" outlineLevel="0" collapsed="false">
      <c r="B34" s="109"/>
      <c r="L34" s="108" t="s">
        <v>24</v>
      </c>
      <c r="R34" s="110"/>
    </row>
    <row r="35" s="99" customFormat="true" ht="14.25" hidden="false" customHeight="true" outlineLevel="0" collapsed="false">
      <c r="B35" s="103"/>
      <c r="R35" s="105"/>
    </row>
    <row r="36" s="99" customFormat="true" ht="14.25" hidden="false" customHeight="true" outlineLevel="0" collapsed="false">
      <c r="B36" s="103"/>
      <c r="R36" s="105"/>
    </row>
    <row r="37" s="108" customFormat="true" ht="15.75" hidden="false" customHeight="true" outlineLevel="0" collapsed="false">
      <c r="B37" s="109"/>
      <c r="D37" s="131" t="s">
        <v>41</v>
      </c>
      <c r="E37" s="115"/>
      <c r="F37" s="115"/>
      <c r="G37" s="115"/>
      <c r="H37" s="132"/>
      <c r="J37" s="131" t="s">
        <v>42</v>
      </c>
      <c r="K37" s="115"/>
      <c r="L37" s="115"/>
      <c r="M37" s="115"/>
      <c r="N37" s="115"/>
      <c r="O37" s="115"/>
      <c r="P37" s="132"/>
      <c r="R37" s="110"/>
    </row>
    <row r="38" s="99" customFormat="true" ht="14.25" hidden="false" customHeight="true" outlineLevel="0" collapsed="false">
      <c r="B38" s="103"/>
      <c r="D38" s="133"/>
      <c r="H38" s="134"/>
      <c r="J38" s="133"/>
      <c r="P38" s="134"/>
      <c r="R38" s="105"/>
    </row>
    <row r="39" s="99" customFormat="true" ht="14.25" hidden="false" customHeight="true" outlineLevel="0" collapsed="false">
      <c r="B39" s="103"/>
      <c r="D39" s="133"/>
      <c r="H39" s="134"/>
      <c r="J39" s="133"/>
      <c r="P39" s="134"/>
      <c r="R39" s="105"/>
    </row>
    <row r="40" s="99" customFormat="true" ht="14.25" hidden="false" customHeight="true" outlineLevel="0" collapsed="false">
      <c r="B40" s="103"/>
      <c r="D40" s="133"/>
      <c r="H40" s="134"/>
      <c r="J40" s="133"/>
      <c r="P40" s="134"/>
      <c r="R40" s="105"/>
    </row>
    <row r="41" s="99" customFormat="true" ht="14.25" hidden="false" customHeight="true" outlineLevel="0" collapsed="false">
      <c r="B41" s="103"/>
      <c r="D41" s="133"/>
      <c r="H41" s="134"/>
      <c r="J41" s="133"/>
      <c r="P41" s="134"/>
      <c r="R41" s="105"/>
    </row>
    <row r="42" s="99" customFormat="true" ht="14.25" hidden="false" customHeight="true" outlineLevel="0" collapsed="false">
      <c r="B42" s="103"/>
      <c r="D42" s="133"/>
      <c r="H42" s="134"/>
      <c r="J42" s="133"/>
      <c r="P42" s="134"/>
      <c r="R42" s="105"/>
    </row>
    <row r="43" s="99" customFormat="true" ht="14.25" hidden="false" customHeight="true" outlineLevel="0" collapsed="false">
      <c r="B43" s="103"/>
      <c r="D43" s="133"/>
      <c r="H43" s="134"/>
      <c r="J43" s="133"/>
      <c r="P43" s="134"/>
      <c r="R43" s="105"/>
    </row>
    <row r="44" s="99" customFormat="true" ht="14.25" hidden="false" customHeight="true" outlineLevel="0" collapsed="false">
      <c r="B44" s="103"/>
      <c r="D44" s="133"/>
      <c r="H44" s="134"/>
      <c r="J44" s="133"/>
      <c r="P44" s="134"/>
      <c r="R44" s="105"/>
    </row>
    <row r="45" s="99" customFormat="true" ht="14.25" hidden="false" customHeight="true" outlineLevel="0" collapsed="false">
      <c r="B45" s="103"/>
      <c r="D45" s="133"/>
      <c r="H45" s="134"/>
      <c r="J45" s="133"/>
      <c r="P45" s="134"/>
      <c r="R45" s="105"/>
    </row>
    <row r="46" s="108" customFormat="true" ht="15.75" hidden="false" customHeight="true" outlineLevel="0" collapsed="false">
      <c r="B46" s="109"/>
      <c r="D46" s="135" t="s">
        <v>43</v>
      </c>
      <c r="E46" s="136"/>
      <c r="F46" s="136"/>
      <c r="G46" s="137" t="s">
        <v>44</v>
      </c>
      <c r="H46" s="138"/>
      <c r="J46" s="135" t="s">
        <v>43</v>
      </c>
      <c r="K46" s="136"/>
      <c r="L46" s="136"/>
      <c r="M46" s="136"/>
      <c r="N46" s="137" t="s">
        <v>44</v>
      </c>
      <c r="O46" s="136"/>
      <c r="P46" s="138"/>
      <c r="R46" s="110"/>
    </row>
    <row r="47" s="99" customFormat="true" ht="14.25" hidden="false" customHeight="true" outlineLevel="0" collapsed="false">
      <c r="B47" s="103"/>
      <c r="R47" s="105"/>
    </row>
    <row r="48" s="108" customFormat="true" ht="15.75" hidden="false" customHeight="true" outlineLevel="0" collapsed="false">
      <c r="B48" s="109"/>
      <c r="D48" s="131" t="s">
        <v>45</v>
      </c>
      <c r="E48" s="115"/>
      <c r="F48" s="115"/>
      <c r="G48" s="115"/>
      <c r="H48" s="132"/>
      <c r="J48" s="131" t="s">
        <v>46</v>
      </c>
      <c r="K48" s="115"/>
      <c r="L48" s="115"/>
      <c r="M48" s="115"/>
      <c r="N48" s="115"/>
      <c r="O48" s="115"/>
      <c r="P48" s="132"/>
      <c r="R48" s="110"/>
    </row>
    <row r="49" s="99" customFormat="true" ht="14.25" hidden="false" customHeight="true" outlineLevel="0" collapsed="false">
      <c r="B49" s="103"/>
      <c r="D49" s="133"/>
      <c r="H49" s="134"/>
      <c r="J49" s="133"/>
      <c r="P49" s="134"/>
      <c r="R49" s="105"/>
    </row>
    <row r="50" s="99" customFormat="true" ht="14.25" hidden="false" customHeight="true" outlineLevel="0" collapsed="false">
      <c r="B50" s="103"/>
      <c r="D50" s="133"/>
      <c r="H50" s="134"/>
      <c r="J50" s="133"/>
      <c r="P50" s="134"/>
      <c r="R50" s="105"/>
    </row>
    <row r="51" s="99" customFormat="true" ht="14.25" hidden="false" customHeight="true" outlineLevel="0" collapsed="false">
      <c r="B51" s="103"/>
      <c r="D51" s="133"/>
      <c r="H51" s="134"/>
      <c r="J51" s="133"/>
      <c r="P51" s="134"/>
      <c r="R51" s="105"/>
    </row>
    <row r="52" s="99" customFormat="true" ht="14.25" hidden="false" customHeight="true" outlineLevel="0" collapsed="false">
      <c r="B52" s="103"/>
      <c r="D52" s="133"/>
      <c r="H52" s="134"/>
      <c r="J52" s="133"/>
      <c r="P52" s="134"/>
      <c r="R52" s="105"/>
    </row>
    <row r="53" s="99" customFormat="true" ht="14.25" hidden="false" customHeight="true" outlineLevel="0" collapsed="false">
      <c r="B53" s="103"/>
      <c r="D53" s="133"/>
      <c r="H53" s="134"/>
      <c r="J53" s="133"/>
      <c r="P53" s="134"/>
      <c r="R53" s="105"/>
    </row>
    <row r="54" s="99" customFormat="true" ht="14.25" hidden="false" customHeight="true" outlineLevel="0" collapsed="false">
      <c r="B54" s="103"/>
      <c r="D54" s="133"/>
      <c r="H54" s="134"/>
      <c r="J54" s="133"/>
      <c r="P54" s="134"/>
      <c r="R54" s="105"/>
    </row>
    <row r="55" s="99" customFormat="true" ht="14.25" hidden="false" customHeight="true" outlineLevel="0" collapsed="false">
      <c r="B55" s="103"/>
      <c r="D55" s="133"/>
      <c r="H55" s="134"/>
      <c r="J55" s="133"/>
      <c r="P55" s="134"/>
      <c r="R55" s="105"/>
    </row>
    <row r="56" s="99" customFormat="true" ht="14.25" hidden="false" customHeight="true" outlineLevel="0" collapsed="false">
      <c r="B56" s="103"/>
      <c r="D56" s="133"/>
      <c r="H56" s="134"/>
      <c r="J56" s="133"/>
      <c r="P56" s="134"/>
      <c r="R56" s="105"/>
    </row>
    <row r="57" s="108" customFormat="true" ht="15.75" hidden="false" customHeight="true" outlineLevel="0" collapsed="false">
      <c r="B57" s="109"/>
      <c r="D57" s="135" t="s">
        <v>43</v>
      </c>
      <c r="E57" s="136"/>
      <c r="F57" s="136"/>
      <c r="G57" s="137" t="s">
        <v>44</v>
      </c>
      <c r="H57" s="138"/>
      <c r="J57" s="135" t="s">
        <v>43</v>
      </c>
      <c r="K57" s="136"/>
      <c r="L57" s="136"/>
      <c r="M57" s="136"/>
      <c r="N57" s="137" t="s">
        <v>44</v>
      </c>
      <c r="O57" s="136"/>
      <c r="P57" s="138"/>
      <c r="R57" s="110"/>
    </row>
    <row r="58" s="108" customFormat="true" ht="15" hidden="false" customHeight="true" outlineLevel="0" collapsed="false">
      <c r="B58" s="139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</row>
    <row r="62" s="108" customFormat="true" ht="7.5" hidden="false" customHeight="true" outlineLevel="0" collapsed="false">
      <c r="B62" s="142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4"/>
    </row>
    <row r="63" s="108" customFormat="true" ht="37.5" hidden="false" customHeight="true" outlineLevel="0" collapsed="false">
      <c r="B63" s="109"/>
      <c r="C63" s="104" t="s">
        <v>91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10"/>
    </row>
    <row r="64" s="108" customFormat="true" ht="7.5" hidden="false" customHeight="true" outlineLevel="0" collapsed="false">
      <c r="B64" s="109"/>
      <c r="R64" s="110"/>
    </row>
    <row r="65" s="108" customFormat="true" ht="15" hidden="false" customHeight="true" outlineLevel="0" collapsed="false">
      <c r="B65" s="109"/>
      <c r="C65" s="106" t="s">
        <v>7</v>
      </c>
      <c r="F65" s="107" t="str">
        <f aca="false">$F$4</f>
        <v>Plochy na ul. U Lesa u č.p. 871 v Karviné – Ráji</v>
      </c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R65" s="110"/>
    </row>
    <row r="66" s="108" customFormat="true" ht="15" hidden="false" customHeight="true" outlineLevel="0" collapsed="false">
      <c r="B66" s="109"/>
      <c r="C66" s="106" t="s">
        <v>84</v>
      </c>
      <c r="F66" s="107" t="str">
        <f aca="false">F5</f>
        <v>4 – Oprava přístupových chodníků k č.p. 868 a 869</v>
      </c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R66" s="110"/>
    </row>
    <row r="67" s="108" customFormat="true" ht="7.5" hidden="false" customHeight="true" outlineLevel="0" collapsed="false">
      <c r="B67" s="109"/>
      <c r="R67" s="110"/>
    </row>
    <row r="68" s="108" customFormat="true" ht="18.75" hidden="false" customHeight="true" outlineLevel="0" collapsed="false">
      <c r="B68" s="109"/>
      <c r="C68" s="111" t="s">
        <v>11</v>
      </c>
      <c r="F68" s="112" t="str">
        <f aca="false">$F$7</f>
        <v>Karviná</v>
      </c>
      <c r="K68" s="111" t="s">
        <v>13</v>
      </c>
      <c r="M68" s="113" t="str">
        <f aca="false">IF($O$7="","",$O$7)</f>
        <v>03.09.2021</v>
      </c>
      <c r="N68" s="113"/>
      <c r="O68" s="113"/>
      <c r="P68" s="113"/>
      <c r="R68" s="110"/>
    </row>
    <row r="69" s="108" customFormat="true" ht="7.5" hidden="false" customHeight="true" outlineLevel="0" collapsed="false">
      <c r="B69" s="109"/>
      <c r="R69" s="110"/>
    </row>
    <row r="70" s="108" customFormat="true" ht="15.75" hidden="false" customHeight="true" outlineLevel="0" collapsed="false">
      <c r="B70" s="109"/>
      <c r="C70" s="111" t="s">
        <v>87</v>
      </c>
      <c r="F70" s="112" t="str">
        <f aca="false">$E$10</f>
        <v>Statutární město Karviná</v>
      </c>
      <c r="K70" s="111" t="s">
        <v>23</v>
      </c>
      <c r="M70" s="114"/>
      <c r="N70" s="114"/>
      <c r="O70" s="114"/>
      <c r="P70" s="114"/>
      <c r="Q70" s="114"/>
      <c r="R70" s="110"/>
    </row>
    <row r="71" s="108" customFormat="true" ht="15" hidden="false" customHeight="true" outlineLevel="0" collapsed="false">
      <c r="B71" s="109"/>
      <c r="C71" s="111" t="s">
        <v>21</v>
      </c>
      <c r="F71" s="112" t="str">
        <f aca="false">IF($E$13="","",$E$13)</f>
        <v/>
      </c>
      <c r="K71" s="111" t="s">
        <v>26</v>
      </c>
      <c r="M71" s="114"/>
      <c r="N71" s="114"/>
      <c r="O71" s="114"/>
      <c r="P71" s="114"/>
      <c r="Q71" s="114"/>
      <c r="R71" s="110"/>
    </row>
    <row r="72" s="108" customFormat="true" ht="11.25" hidden="false" customHeight="true" outlineLevel="0" collapsed="false">
      <c r="B72" s="109"/>
      <c r="R72" s="110"/>
    </row>
    <row r="73" s="108" customFormat="true" ht="30" hidden="false" customHeight="true" outlineLevel="0" collapsed="false">
      <c r="B73" s="109"/>
      <c r="C73" s="145" t="s">
        <v>92</v>
      </c>
      <c r="D73" s="145"/>
      <c r="E73" s="145"/>
      <c r="F73" s="145"/>
      <c r="G73" s="145"/>
      <c r="H73" s="146"/>
      <c r="I73" s="146"/>
      <c r="J73" s="146"/>
      <c r="K73" s="146"/>
      <c r="L73" s="146"/>
      <c r="M73" s="146"/>
      <c r="N73" s="145" t="s">
        <v>93</v>
      </c>
      <c r="O73" s="145"/>
      <c r="P73" s="145"/>
      <c r="Q73" s="145"/>
      <c r="R73" s="110"/>
    </row>
    <row r="74" s="108" customFormat="true" ht="11.25" hidden="false" customHeight="true" outlineLevel="0" collapsed="false">
      <c r="B74" s="109"/>
      <c r="R74" s="110"/>
    </row>
    <row r="75" s="108" customFormat="true" ht="30" hidden="false" customHeight="true" outlineLevel="0" collapsed="false">
      <c r="B75" s="109"/>
      <c r="C75" s="147" t="s">
        <v>94</v>
      </c>
      <c r="N75" s="148" t="n">
        <f aca="false">N97</f>
        <v>156946.2378</v>
      </c>
      <c r="O75" s="148"/>
      <c r="P75" s="148"/>
      <c r="Q75" s="148"/>
      <c r="R75" s="110"/>
    </row>
    <row r="76" s="108" customFormat="true" ht="22.5" hidden="false" customHeight="true" outlineLevel="0" collapsed="false">
      <c r="B76" s="109"/>
      <c r="R76" s="110"/>
    </row>
    <row r="77" s="108" customFormat="true" ht="30" hidden="false" customHeight="true" outlineLevel="0" collapsed="false">
      <c r="B77" s="109"/>
      <c r="C77" s="147" t="s">
        <v>95</v>
      </c>
      <c r="N77" s="148" t="n">
        <v>0</v>
      </c>
      <c r="O77" s="148"/>
      <c r="P77" s="148"/>
      <c r="Q77" s="148"/>
      <c r="R77" s="110"/>
    </row>
    <row r="78" s="108" customFormat="true" ht="18.75" hidden="false" customHeight="true" outlineLevel="0" collapsed="false">
      <c r="B78" s="109"/>
      <c r="R78" s="110"/>
    </row>
    <row r="79" s="108" customFormat="true" ht="30" hidden="false" customHeight="true" outlineLevel="0" collapsed="false">
      <c r="B79" s="109"/>
      <c r="C79" s="149" t="s">
        <v>96</v>
      </c>
      <c r="D79" s="146"/>
      <c r="E79" s="146"/>
      <c r="F79" s="146"/>
      <c r="G79" s="146"/>
      <c r="H79" s="146"/>
      <c r="I79" s="146"/>
      <c r="J79" s="146"/>
      <c r="K79" s="146"/>
      <c r="L79" s="150" t="n">
        <f aca="false">ROUND(SUM($N$75+$N$77),0)</f>
        <v>156946</v>
      </c>
      <c r="M79" s="150"/>
      <c r="N79" s="150"/>
      <c r="O79" s="150"/>
      <c r="P79" s="150"/>
      <c r="Q79" s="150"/>
      <c r="R79" s="110"/>
    </row>
    <row r="80" s="108" customFormat="true" ht="7.5" hidden="false" customHeight="true" outlineLevel="0" collapsed="false">
      <c r="B80" s="139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1"/>
    </row>
    <row r="84" s="108" customFormat="true" ht="7.5" hidden="false" customHeight="true" outlineLevel="0" collapsed="false">
      <c r="B84" s="142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4"/>
    </row>
    <row r="85" s="108" customFormat="true" ht="37.5" hidden="false" customHeight="true" outlineLevel="0" collapsed="false">
      <c r="B85" s="109"/>
      <c r="C85" s="104" t="s">
        <v>97</v>
      </c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10"/>
    </row>
    <row r="86" s="108" customFormat="true" ht="7.5" hidden="false" customHeight="true" outlineLevel="0" collapsed="false">
      <c r="B86" s="109"/>
      <c r="R86" s="110"/>
    </row>
    <row r="87" s="108" customFormat="true" ht="15" hidden="false" customHeight="true" outlineLevel="0" collapsed="false">
      <c r="B87" s="109"/>
      <c r="C87" s="106" t="s">
        <v>7</v>
      </c>
      <c r="F87" s="107" t="str">
        <f aca="false">$F$4</f>
        <v>Plochy na ul. U Lesa u č.p. 871 v Karviné – Ráji</v>
      </c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R87" s="110"/>
    </row>
    <row r="88" s="108" customFormat="true" ht="15" hidden="false" customHeight="true" outlineLevel="0" collapsed="false">
      <c r="B88" s="109"/>
      <c r="C88" s="106" t="s">
        <v>84</v>
      </c>
      <c r="F88" s="107" t="str">
        <f aca="false">F5</f>
        <v>4 – Oprava přístupových chodníků k č.p. 868 a 869</v>
      </c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R88" s="110"/>
    </row>
    <row r="89" s="108" customFormat="true" ht="7.5" hidden="false" customHeight="true" outlineLevel="0" collapsed="false">
      <c r="B89" s="109"/>
      <c r="R89" s="110"/>
    </row>
    <row r="90" s="108" customFormat="true" ht="18.75" hidden="false" customHeight="true" outlineLevel="0" collapsed="false">
      <c r="B90" s="109"/>
      <c r="C90" s="111" t="s">
        <v>11</v>
      </c>
      <c r="F90" s="112" t="str">
        <f aca="false">$F$7</f>
        <v>Karviná</v>
      </c>
      <c r="K90" s="111" t="s">
        <v>13</v>
      </c>
      <c r="M90" s="113" t="str">
        <f aca="false">IF($O$7="","",$O$7)</f>
        <v>03.09.2021</v>
      </c>
      <c r="N90" s="113"/>
      <c r="O90" s="113"/>
      <c r="P90" s="113"/>
      <c r="R90" s="110"/>
    </row>
    <row r="91" s="108" customFormat="true" ht="7.5" hidden="false" customHeight="true" outlineLevel="0" collapsed="false">
      <c r="B91" s="109"/>
      <c r="R91" s="110"/>
    </row>
    <row r="92" s="108" customFormat="true" ht="15.75" hidden="false" customHeight="true" outlineLevel="0" collapsed="false">
      <c r="B92" s="109"/>
      <c r="C92" s="111" t="s">
        <v>87</v>
      </c>
      <c r="F92" s="112" t="str">
        <f aca="false">$E$10</f>
        <v>Statutární město Karviná</v>
      </c>
      <c r="K92" s="111" t="s">
        <v>23</v>
      </c>
      <c r="M92" s="114"/>
      <c r="N92" s="114"/>
      <c r="O92" s="114"/>
      <c r="P92" s="114"/>
      <c r="Q92" s="114"/>
      <c r="R92" s="110"/>
    </row>
    <row r="93" s="108" customFormat="true" ht="15" hidden="false" customHeight="true" outlineLevel="0" collapsed="false">
      <c r="B93" s="109"/>
      <c r="C93" s="111" t="s">
        <v>21</v>
      </c>
      <c r="F93" s="112" t="str">
        <f aca="false">IF($E$13="","",$E$13)</f>
        <v/>
      </c>
      <c r="K93" s="111" t="s">
        <v>26</v>
      </c>
      <c r="M93" s="114"/>
      <c r="N93" s="114"/>
      <c r="O93" s="114"/>
      <c r="P93" s="114"/>
      <c r="Q93" s="114"/>
      <c r="R93" s="110"/>
    </row>
    <row r="94" s="108" customFormat="true" ht="11.25" hidden="false" customHeight="true" outlineLevel="0" collapsed="false">
      <c r="B94" s="109"/>
      <c r="R94" s="110"/>
    </row>
    <row r="95" s="151" customFormat="true" ht="30" hidden="false" customHeight="true" outlineLevel="0" collapsed="false">
      <c r="B95" s="152"/>
      <c r="C95" s="153" t="s">
        <v>98</v>
      </c>
      <c r="D95" s="154" t="s">
        <v>53</v>
      </c>
      <c r="E95" s="154" t="s">
        <v>49</v>
      </c>
      <c r="F95" s="154" t="s">
        <v>50</v>
      </c>
      <c r="G95" s="154"/>
      <c r="H95" s="154"/>
      <c r="I95" s="154"/>
      <c r="J95" s="154" t="s">
        <v>99</v>
      </c>
      <c r="K95" s="154" t="s">
        <v>100</v>
      </c>
      <c r="L95" s="154" t="s">
        <v>101</v>
      </c>
      <c r="M95" s="154"/>
      <c r="N95" s="155" t="s">
        <v>102</v>
      </c>
      <c r="O95" s="155"/>
      <c r="P95" s="155"/>
      <c r="Q95" s="155"/>
      <c r="R95" s="156"/>
    </row>
    <row r="96" s="151" customFormat="true" ht="7.5" hidden="false" customHeight="true" outlineLevel="0" collapsed="false">
      <c r="B96" s="152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6"/>
    </row>
    <row r="97" s="108" customFormat="true" ht="30" hidden="false" customHeight="true" outlineLevel="0" collapsed="false">
      <c r="B97" s="109"/>
      <c r="C97" s="147" t="s">
        <v>88</v>
      </c>
      <c r="N97" s="158" t="n">
        <f aca="false">SUM(N98:N132)</f>
        <v>156946.2378</v>
      </c>
      <c r="O97" s="158"/>
      <c r="P97" s="158"/>
      <c r="Q97" s="158"/>
      <c r="R97" s="110"/>
    </row>
    <row r="98" s="108" customFormat="true" ht="18.4" hidden="false" customHeight="true" outlineLevel="0" collapsed="false">
      <c r="B98" s="109"/>
      <c r="C98" s="159" t="s">
        <v>75</v>
      </c>
      <c r="D98" s="159" t="s">
        <v>104</v>
      </c>
      <c r="E98" s="167" t="s">
        <v>243</v>
      </c>
      <c r="F98" s="161" t="s">
        <v>244</v>
      </c>
      <c r="G98" s="161"/>
      <c r="H98" s="161"/>
      <c r="I98" s="161"/>
      <c r="J98" s="162" t="s">
        <v>245</v>
      </c>
      <c r="K98" s="163" t="n">
        <v>1</v>
      </c>
      <c r="L98" s="168" t="n">
        <v>3500</v>
      </c>
      <c r="M98" s="168"/>
      <c r="N98" s="168" t="n">
        <f aca="false">K98*L98</f>
        <v>3500</v>
      </c>
      <c r="O98" s="168"/>
      <c r="P98" s="168"/>
      <c r="Q98" s="168"/>
      <c r="R98" s="110"/>
    </row>
    <row r="99" s="108" customFormat="true" ht="18.4" hidden="false" customHeight="true" outlineLevel="0" collapsed="false">
      <c r="B99" s="109"/>
      <c r="C99" s="159" t="s">
        <v>77</v>
      </c>
      <c r="D99" s="159" t="s">
        <v>104</v>
      </c>
      <c r="E99" s="167" t="s">
        <v>246</v>
      </c>
      <c r="F99" s="161" t="s">
        <v>247</v>
      </c>
      <c r="G99" s="161"/>
      <c r="H99" s="161"/>
      <c r="I99" s="161"/>
      <c r="J99" s="162" t="s">
        <v>245</v>
      </c>
      <c r="K99" s="163" t="n">
        <v>1</v>
      </c>
      <c r="L99" s="168" t="n">
        <v>5000</v>
      </c>
      <c r="M99" s="168"/>
      <c r="N99" s="168" t="n">
        <f aca="false">K99*L99</f>
        <v>5000</v>
      </c>
      <c r="O99" s="168"/>
      <c r="P99" s="168"/>
      <c r="Q99" s="168"/>
      <c r="R99" s="110"/>
    </row>
    <row r="100" s="108" customFormat="true" ht="18.4" hidden="false" customHeight="true" outlineLevel="0" collapsed="false">
      <c r="B100" s="109"/>
      <c r="C100" s="159" t="s">
        <v>248</v>
      </c>
      <c r="D100" s="159" t="s">
        <v>104</v>
      </c>
      <c r="E100" s="167" t="s">
        <v>249</v>
      </c>
      <c r="F100" s="161" t="s">
        <v>250</v>
      </c>
      <c r="G100" s="161"/>
      <c r="H100" s="161"/>
      <c r="I100" s="161"/>
      <c r="J100" s="162" t="s">
        <v>245</v>
      </c>
      <c r="K100" s="163" t="n">
        <v>1</v>
      </c>
      <c r="L100" s="168" t="n">
        <v>5000</v>
      </c>
      <c r="M100" s="168"/>
      <c r="N100" s="168" t="n">
        <f aca="false">K100*L100</f>
        <v>5000</v>
      </c>
      <c r="O100" s="168"/>
      <c r="P100" s="168"/>
      <c r="Q100" s="168"/>
      <c r="R100" s="110"/>
    </row>
    <row r="101" s="108" customFormat="true" ht="18.4" hidden="false" customHeight="true" outlineLevel="0" collapsed="false">
      <c r="B101" s="109"/>
      <c r="C101" s="159" t="s">
        <v>251</v>
      </c>
      <c r="D101" s="159" t="s">
        <v>104</v>
      </c>
      <c r="E101" s="167" t="s">
        <v>252</v>
      </c>
      <c r="F101" s="161" t="s">
        <v>253</v>
      </c>
      <c r="G101" s="161"/>
      <c r="H101" s="161"/>
      <c r="I101" s="161"/>
      <c r="J101" s="162" t="s">
        <v>254</v>
      </c>
      <c r="K101" s="163" t="n">
        <v>0.017</v>
      </c>
      <c r="L101" s="168" t="n">
        <v>25000</v>
      </c>
      <c r="M101" s="168"/>
      <c r="N101" s="168" t="n">
        <f aca="false">K101*L101</f>
        <v>425</v>
      </c>
      <c r="O101" s="168"/>
      <c r="P101" s="168"/>
      <c r="Q101" s="168"/>
      <c r="R101" s="110"/>
    </row>
    <row r="102" s="108" customFormat="true" ht="18.4" hidden="false" customHeight="true" outlineLevel="0" collapsed="false">
      <c r="B102" s="109"/>
      <c r="C102" s="159" t="s">
        <v>255</v>
      </c>
      <c r="D102" s="159" t="s">
        <v>104</v>
      </c>
      <c r="E102" s="167" t="s">
        <v>256</v>
      </c>
      <c r="F102" s="161" t="s">
        <v>257</v>
      </c>
      <c r="G102" s="161"/>
      <c r="H102" s="161"/>
      <c r="I102" s="161"/>
      <c r="J102" s="162" t="s">
        <v>258</v>
      </c>
      <c r="K102" s="163" t="n">
        <v>1</v>
      </c>
      <c r="L102" s="168" t="n">
        <v>5000</v>
      </c>
      <c r="M102" s="168"/>
      <c r="N102" s="168" t="n">
        <f aca="false">K102*L102</f>
        <v>5000</v>
      </c>
      <c r="O102" s="168"/>
      <c r="P102" s="168"/>
      <c r="Q102" s="168"/>
      <c r="R102" s="110"/>
    </row>
    <row r="103" s="108" customFormat="true" ht="18.4" hidden="false" customHeight="true" outlineLevel="0" collapsed="false">
      <c r="B103" s="109"/>
      <c r="C103" s="159" t="s">
        <v>259</v>
      </c>
      <c r="D103" s="159" t="s">
        <v>104</v>
      </c>
      <c r="E103" s="167" t="s">
        <v>260</v>
      </c>
      <c r="F103" s="161" t="s">
        <v>261</v>
      </c>
      <c r="G103" s="161"/>
      <c r="H103" s="161"/>
      <c r="I103" s="161"/>
      <c r="J103" s="162" t="s">
        <v>258</v>
      </c>
      <c r="K103" s="163" t="n">
        <v>1</v>
      </c>
      <c r="L103" s="168" t="n">
        <v>6000</v>
      </c>
      <c r="M103" s="168"/>
      <c r="N103" s="168" t="n">
        <f aca="false">K103*L103</f>
        <v>6000</v>
      </c>
      <c r="O103" s="168"/>
      <c r="P103" s="168"/>
      <c r="Q103" s="168"/>
      <c r="R103" s="110"/>
    </row>
    <row r="104" s="108" customFormat="true" ht="18.4" hidden="false" customHeight="true" outlineLevel="0" collapsed="false">
      <c r="A104" s="99"/>
      <c r="B104" s="139"/>
      <c r="C104" s="159" t="s">
        <v>103</v>
      </c>
      <c r="D104" s="159" t="s">
        <v>104</v>
      </c>
      <c r="E104" s="160" t="s">
        <v>284</v>
      </c>
      <c r="F104" s="166" t="s">
        <v>285</v>
      </c>
      <c r="G104" s="166"/>
      <c r="H104" s="166"/>
      <c r="I104" s="166"/>
      <c r="J104" s="162" t="s">
        <v>107</v>
      </c>
      <c r="K104" s="207" t="n">
        <v>23.1</v>
      </c>
      <c r="L104" s="165" t="n">
        <v>1020</v>
      </c>
      <c r="M104" s="165"/>
      <c r="N104" s="165" t="n">
        <f aca="false">K104*L104</f>
        <v>23562</v>
      </c>
      <c r="O104" s="165"/>
      <c r="P104" s="165"/>
      <c r="Q104" s="165"/>
      <c r="R104" s="110"/>
    </row>
    <row r="105" s="108" customFormat="true" ht="18.4" hidden="false" customHeight="true" outlineLevel="0" collapsed="false">
      <c r="B105" s="103"/>
      <c r="C105" s="159" t="s">
        <v>108</v>
      </c>
      <c r="D105" s="159" t="s">
        <v>104</v>
      </c>
      <c r="E105" s="160" t="s">
        <v>286</v>
      </c>
      <c r="F105" s="166" t="s">
        <v>287</v>
      </c>
      <c r="G105" s="166"/>
      <c r="H105" s="166"/>
      <c r="I105" s="166"/>
      <c r="J105" s="162" t="s">
        <v>107</v>
      </c>
      <c r="K105" s="207" t="n">
        <v>23.1</v>
      </c>
      <c r="L105" s="165" t="n">
        <v>98.9</v>
      </c>
      <c r="M105" s="165"/>
      <c r="N105" s="165" t="n">
        <f aca="false">K105*L105</f>
        <v>2284.59</v>
      </c>
      <c r="O105" s="165"/>
      <c r="P105" s="165"/>
      <c r="Q105" s="165"/>
      <c r="R105" s="110"/>
    </row>
    <row r="106" s="108" customFormat="true" ht="18.4" hidden="false" customHeight="true" outlineLevel="0" collapsed="false">
      <c r="B106" s="109"/>
      <c r="C106" s="159" t="s">
        <v>111</v>
      </c>
      <c r="D106" s="159" t="s">
        <v>104</v>
      </c>
      <c r="E106" s="167" t="s">
        <v>119</v>
      </c>
      <c r="F106" s="161" t="s">
        <v>120</v>
      </c>
      <c r="G106" s="161"/>
      <c r="H106" s="161"/>
      <c r="I106" s="161"/>
      <c r="J106" s="162" t="s">
        <v>117</v>
      </c>
      <c r="K106" s="163" t="n">
        <v>33.6</v>
      </c>
      <c r="L106" s="168" t="n">
        <v>59.9</v>
      </c>
      <c r="M106" s="168"/>
      <c r="N106" s="168" t="n">
        <f aca="false">K106*L106</f>
        <v>2012.64</v>
      </c>
      <c r="O106" s="168"/>
      <c r="P106" s="168"/>
      <c r="Q106" s="168"/>
      <c r="R106" s="110"/>
    </row>
    <row r="107" s="108" customFormat="true" ht="25.7" hidden="false" customHeight="true" outlineLevel="0" collapsed="false">
      <c r="B107" s="109"/>
      <c r="C107" s="159" t="s">
        <v>114</v>
      </c>
      <c r="D107" s="159" t="s">
        <v>104</v>
      </c>
      <c r="E107" s="170" t="s">
        <v>122</v>
      </c>
      <c r="F107" s="171" t="s">
        <v>123</v>
      </c>
      <c r="G107" s="171"/>
      <c r="H107" s="171"/>
      <c r="I107" s="171"/>
      <c r="J107" s="172" t="s">
        <v>124</v>
      </c>
      <c r="K107" s="163" t="n">
        <v>0.75</v>
      </c>
      <c r="L107" s="200" t="n">
        <v>5390</v>
      </c>
      <c r="M107" s="200"/>
      <c r="N107" s="165" t="n">
        <f aca="false">K107*L107</f>
        <v>4042.5</v>
      </c>
      <c r="O107" s="165"/>
      <c r="P107" s="165"/>
      <c r="Q107" s="165"/>
      <c r="R107" s="110"/>
    </row>
    <row r="108" s="108" customFormat="true" ht="32.65" hidden="false" customHeight="true" outlineLevel="0" collapsed="false">
      <c r="B108" s="109"/>
      <c r="C108" s="159" t="s">
        <v>118</v>
      </c>
      <c r="D108" s="159" t="s">
        <v>126</v>
      </c>
      <c r="E108" s="174" t="s">
        <v>265</v>
      </c>
      <c r="F108" s="171" t="s">
        <v>128</v>
      </c>
      <c r="G108" s="171"/>
      <c r="H108" s="171"/>
      <c r="I108" s="171"/>
      <c r="J108" s="162" t="s">
        <v>124</v>
      </c>
      <c r="K108" s="163" t="n">
        <v>6.195</v>
      </c>
      <c r="L108" s="168" t="n">
        <v>1490.4</v>
      </c>
      <c r="M108" s="168"/>
      <c r="N108" s="165" t="n">
        <f aca="false">K108*L108</f>
        <v>9233.028</v>
      </c>
      <c r="O108" s="165"/>
      <c r="P108" s="165"/>
      <c r="Q108" s="165"/>
      <c r="R108" s="110"/>
    </row>
    <row r="109" s="108" customFormat="true" ht="18.4" hidden="false" customHeight="true" outlineLevel="0" collapsed="false">
      <c r="B109" s="109"/>
      <c r="C109" s="159" t="s">
        <v>121</v>
      </c>
      <c r="D109" s="177" t="s">
        <v>104</v>
      </c>
      <c r="E109" s="174" t="s">
        <v>132</v>
      </c>
      <c r="F109" s="178" t="s">
        <v>133</v>
      </c>
      <c r="G109" s="178"/>
      <c r="H109" s="178"/>
      <c r="I109" s="178"/>
      <c r="J109" s="176" t="s">
        <v>124</v>
      </c>
      <c r="K109" s="163" t="n">
        <v>1.68</v>
      </c>
      <c r="L109" s="201" t="n">
        <v>2540</v>
      </c>
      <c r="M109" s="201"/>
      <c r="N109" s="165" t="n">
        <f aca="false">K109*L109</f>
        <v>4267.2</v>
      </c>
      <c r="O109" s="165"/>
      <c r="P109" s="165"/>
      <c r="Q109" s="165"/>
      <c r="R109" s="110"/>
    </row>
    <row r="110" s="99" customFormat="true" ht="18.4" hidden="false" customHeight="true" outlineLevel="0" collapsed="false">
      <c r="A110" s="108"/>
      <c r="B110" s="109"/>
      <c r="C110" s="159" t="s">
        <v>125</v>
      </c>
      <c r="D110" s="159" t="s">
        <v>104</v>
      </c>
      <c r="E110" s="167" t="s">
        <v>138</v>
      </c>
      <c r="F110" s="161" t="s">
        <v>139</v>
      </c>
      <c r="G110" s="161"/>
      <c r="H110" s="161"/>
      <c r="I110" s="161"/>
      <c r="J110" s="162" t="s">
        <v>107</v>
      </c>
      <c r="K110" s="163" t="n">
        <v>25.2</v>
      </c>
      <c r="L110" s="168" t="n">
        <v>193</v>
      </c>
      <c r="M110" s="168"/>
      <c r="N110" s="165" t="n">
        <f aca="false">K110*L110</f>
        <v>4863.6</v>
      </c>
      <c r="O110" s="165"/>
      <c r="P110" s="165"/>
      <c r="Q110" s="165"/>
      <c r="R110" s="110"/>
    </row>
    <row r="111" s="108" customFormat="true" ht="18.4" hidden="false" customHeight="true" outlineLevel="0" collapsed="false">
      <c r="B111" s="109"/>
      <c r="C111" s="180" t="n">
        <v>14</v>
      </c>
      <c r="D111" s="180" t="s">
        <v>140</v>
      </c>
      <c r="E111" s="181" t="s">
        <v>141</v>
      </c>
      <c r="F111" s="182" t="s">
        <v>142</v>
      </c>
      <c r="G111" s="182"/>
      <c r="H111" s="182"/>
      <c r="I111" s="182"/>
      <c r="J111" s="183" t="s">
        <v>143</v>
      </c>
      <c r="K111" s="208" t="n">
        <v>4.536</v>
      </c>
      <c r="L111" s="185" t="n">
        <v>548</v>
      </c>
      <c r="M111" s="185"/>
      <c r="N111" s="185" t="n">
        <f aca="false">K111*L111</f>
        <v>2485.728</v>
      </c>
      <c r="O111" s="185"/>
      <c r="P111" s="185"/>
      <c r="Q111" s="185"/>
      <c r="R111" s="110"/>
    </row>
    <row r="112" s="108" customFormat="true" ht="25.7" hidden="false" customHeight="true" outlineLevel="0" collapsed="false">
      <c r="B112" s="109"/>
      <c r="C112" s="159" t="n">
        <v>15</v>
      </c>
      <c r="D112" s="159" t="s">
        <v>104</v>
      </c>
      <c r="E112" s="167" t="s">
        <v>144</v>
      </c>
      <c r="F112" s="161" t="s">
        <v>145</v>
      </c>
      <c r="G112" s="161"/>
      <c r="H112" s="161"/>
      <c r="I112" s="161"/>
      <c r="J112" s="162" t="s">
        <v>107</v>
      </c>
      <c r="K112" s="163" t="n">
        <v>25.2</v>
      </c>
      <c r="L112" s="168" t="n">
        <v>19.5</v>
      </c>
      <c r="M112" s="168"/>
      <c r="N112" s="165" t="n">
        <f aca="false">K112*L112</f>
        <v>491.4</v>
      </c>
      <c r="O112" s="165"/>
      <c r="P112" s="165"/>
      <c r="Q112" s="165"/>
      <c r="R112" s="110"/>
    </row>
    <row r="113" s="108" customFormat="true" ht="18.4" hidden="false" customHeight="true" outlineLevel="0" collapsed="false">
      <c r="B113" s="109"/>
      <c r="C113" s="180" t="n">
        <v>16</v>
      </c>
      <c r="D113" s="180" t="s">
        <v>140</v>
      </c>
      <c r="E113" s="186" t="s">
        <v>146</v>
      </c>
      <c r="F113" s="182" t="s">
        <v>147</v>
      </c>
      <c r="G113" s="182"/>
      <c r="H113" s="182"/>
      <c r="I113" s="182"/>
      <c r="J113" s="183" t="s">
        <v>148</v>
      </c>
      <c r="K113" s="208" t="n">
        <v>1.01</v>
      </c>
      <c r="L113" s="185" t="n">
        <v>91.8</v>
      </c>
      <c r="M113" s="185"/>
      <c r="N113" s="185" t="n">
        <f aca="false">K113*L113</f>
        <v>92.718</v>
      </c>
      <c r="O113" s="185"/>
      <c r="P113" s="185"/>
      <c r="Q113" s="185"/>
      <c r="R113" s="110"/>
    </row>
    <row r="114" s="108" customFormat="true" ht="18.4" hidden="false" customHeight="true" outlineLevel="0" collapsed="false">
      <c r="B114" s="109"/>
      <c r="C114" s="159" t="n">
        <v>17</v>
      </c>
      <c r="D114" s="159" t="s">
        <v>104</v>
      </c>
      <c r="E114" s="167" t="s">
        <v>149</v>
      </c>
      <c r="F114" s="161" t="s">
        <v>150</v>
      </c>
      <c r="G114" s="161"/>
      <c r="H114" s="161"/>
      <c r="I114" s="161"/>
      <c r="J114" s="162" t="s">
        <v>107</v>
      </c>
      <c r="K114" s="163" t="n">
        <v>25.2</v>
      </c>
      <c r="L114" s="168" t="n">
        <v>16</v>
      </c>
      <c r="M114" s="168"/>
      <c r="N114" s="168" t="n">
        <f aca="false">K114*L114</f>
        <v>403.2</v>
      </c>
      <c r="O114" s="168"/>
      <c r="P114" s="168"/>
      <c r="Q114" s="168"/>
      <c r="R114" s="110"/>
    </row>
    <row r="115" s="108" customFormat="true" ht="18.4" hidden="false" customHeight="true" outlineLevel="0" collapsed="false">
      <c r="B115" s="109"/>
      <c r="C115" s="159" t="n">
        <v>18</v>
      </c>
      <c r="D115" s="159" t="s">
        <v>104</v>
      </c>
      <c r="E115" s="167" t="s">
        <v>151</v>
      </c>
      <c r="F115" s="161" t="s">
        <v>152</v>
      </c>
      <c r="G115" s="161"/>
      <c r="H115" s="161"/>
      <c r="I115" s="161"/>
      <c r="J115" s="162" t="s">
        <v>107</v>
      </c>
      <c r="K115" s="163" t="n">
        <v>25.2</v>
      </c>
      <c r="L115" s="168" t="n">
        <v>4.02</v>
      </c>
      <c r="M115" s="168"/>
      <c r="N115" s="168" t="n">
        <f aca="false">K115*L115</f>
        <v>101.304</v>
      </c>
      <c r="O115" s="168"/>
      <c r="P115" s="168"/>
      <c r="Q115" s="168"/>
      <c r="R115" s="110"/>
    </row>
    <row r="116" s="108" customFormat="true" ht="25.7" hidden="false" customHeight="true" outlineLevel="0" collapsed="false">
      <c r="B116" s="109"/>
      <c r="C116" s="159" t="n">
        <v>19</v>
      </c>
      <c r="D116" s="159" t="s">
        <v>104</v>
      </c>
      <c r="E116" s="160" t="s">
        <v>168</v>
      </c>
      <c r="F116" s="166" t="s">
        <v>169</v>
      </c>
      <c r="G116" s="166"/>
      <c r="H116" s="166"/>
      <c r="I116" s="166"/>
      <c r="J116" s="162" t="s">
        <v>107</v>
      </c>
      <c r="K116" s="163" t="n">
        <v>23.1</v>
      </c>
      <c r="L116" s="165" t="n">
        <v>97.7</v>
      </c>
      <c r="M116" s="165"/>
      <c r="N116" s="165" t="n">
        <f aca="false">K116*L116</f>
        <v>2256.87</v>
      </c>
      <c r="O116" s="165"/>
      <c r="P116" s="165"/>
      <c r="Q116" s="165"/>
      <c r="R116" s="110"/>
    </row>
    <row r="117" s="108" customFormat="true" ht="18.4" hidden="false" customHeight="true" outlineLevel="0" collapsed="false">
      <c r="B117" s="109"/>
      <c r="C117" s="159" t="n">
        <v>20</v>
      </c>
      <c r="D117" s="159" t="s">
        <v>104</v>
      </c>
      <c r="E117" s="167" t="s">
        <v>172</v>
      </c>
      <c r="F117" s="161" t="s">
        <v>173</v>
      </c>
      <c r="G117" s="161"/>
      <c r="H117" s="161"/>
      <c r="I117" s="161"/>
      <c r="J117" s="162" t="s">
        <v>107</v>
      </c>
      <c r="K117" s="163" t="n">
        <v>23.1</v>
      </c>
      <c r="L117" s="168" t="n">
        <v>211</v>
      </c>
      <c r="M117" s="168"/>
      <c r="N117" s="168" t="n">
        <f aca="false">K117*L117</f>
        <v>4874.1</v>
      </c>
      <c r="O117" s="168"/>
      <c r="P117" s="168"/>
      <c r="Q117" s="168"/>
      <c r="R117" s="110"/>
    </row>
    <row r="118" s="108" customFormat="true" ht="18.4" hidden="false" customHeight="true" outlineLevel="0" collapsed="false">
      <c r="A118" s="99"/>
      <c r="B118" s="109"/>
      <c r="C118" s="159" t="n">
        <v>21</v>
      </c>
      <c r="D118" s="159" t="s">
        <v>104</v>
      </c>
      <c r="E118" s="160" t="s">
        <v>281</v>
      </c>
      <c r="F118" s="161" t="s">
        <v>282</v>
      </c>
      <c r="G118" s="161"/>
      <c r="H118" s="161"/>
      <c r="I118" s="161"/>
      <c r="J118" s="162" t="s">
        <v>107</v>
      </c>
      <c r="K118" s="207" t="n">
        <v>23.1</v>
      </c>
      <c r="L118" s="165" t="n">
        <v>299</v>
      </c>
      <c r="M118" s="165"/>
      <c r="N118" s="165" t="n">
        <f aca="false">K118*L118</f>
        <v>6906.9</v>
      </c>
      <c r="O118" s="165"/>
      <c r="P118" s="165"/>
      <c r="Q118" s="165"/>
      <c r="R118" s="191"/>
    </row>
    <row r="119" s="108" customFormat="true" ht="18.4" hidden="false" customHeight="true" outlineLevel="0" collapsed="false">
      <c r="A119" s="99"/>
      <c r="B119" s="109"/>
      <c r="C119" s="180" t="n">
        <v>22</v>
      </c>
      <c r="D119" s="180" t="s">
        <v>140</v>
      </c>
      <c r="E119" s="186" t="s">
        <v>184</v>
      </c>
      <c r="F119" s="182" t="s">
        <v>267</v>
      </c>
      <c r="G119" s="182"/>
      <c r="H119" s="182"/>
      <c r="I119" s="182"/>
      <c r="J119" s="183" t="s">
        <v>107</v>
      </c>
      <c r="K119" s="184" t="n">
        <v>19.158</v>
      </c>
      <c r="L119" s="185" t="n">
        <v>270</v>
      </c>
      <c r="M119" s="185"/>
      <c r="N119" s="185" t="n">
        <f aca="false">K119*L119</f>
        <v>5172.66</v>
      </c>
      <c r="O119" s="185"/>
      <c r="P119" s="185"/>
      <c r="Q119" s="185"/>
      <c r="R119" s="110"/>
    </row>
    <row r="120" s="108" customFormat="true" ht="18.4" hidden="false" customHeight="true" outlineLevel="0" collapsed="false">
      <c r="A120" s="99"/>
      <c r="B120" s="109"/>
      <c r="C120" s="180" t="n">
        <v>23</v>
      </c>
      <c r="D120" s="180" t="s">
        <v>140</v>
      </c>
      <c r="E120" s="186" t="s">
        <v>268</v>
      </c>
      <c r="F120" s="182" t="s">
        <v>269</v>
      </c>
      <c r="G120" s="182"/>
      <c r="H120" s="182"/>
      <c r="I120" s="182"/>
      <c r="J120" s="183" t="s">
        <v>107</v>
      </c>
      <c r="K120" s="184" t="n">
        <v>4.635</v>
      </c>
      <c r="L120" s="185" t="n">
        <v>285</v>
      </c>
      <c r="M120" s="185"/>
      <c r="N120" s="185" t="n">
        <f aca="false">K120*L120</f>
        <v>1320.975</v>
      </c>
      <c r="O120" s="185"/>
      <c r="P120" s="185"/>
      <c r="Q120" s="185"/>
      <c r="R120" s="110"/>
    </row>
    <row r="121" s="108" customFormat="true" ht="18.4" hidden="false" customHeight="true" outlineLevel="0" collapsed="false">
      <c r="A121" s="99"/>
      <c r="B121" s="103"/>
      <c r="C121" s="180" t="n">
        <v>24</v>
      </c>
      <c r="D121" s="192" t="s">
        <v>140</v>
      </c>
      <c r="E121" s="193" t="s">
        <v>216</v>
      </c>
      <c r="F121" s="194" t="s">
        <v>217</v>
      </c>
      <c r="G121" s="194"/>
      <c r="H121" s="194"/>
      <c r="I121" s="194"/>
      <c r="J121" s="195" t="s">
        <v>155</v>
      </c>
      <c r="K121" s="208" t="n">
        <v>4</v>
      </c>
      <c r="L121" s="185" t="n">
        <v>380</v>
      </c>
      <c r="M121" s="185"/>
      <c r="N121" s="185" t="n">
        <f aca="false">K121*L121</f>
        <v>1520</v>
      </c>
      <c r="O121" s="185"/>
      <c r="P121" s="185"/>
      <c r="Q121" s="185"/>
      <c r="R121" s="110"/>
    </row>
    <row r="122" s="108" customFormat="true" ht="18.4" hidden="false" customHeight="true" outlineLevel="0" collapsed="false">
      <c r="A122" s="99"/>
      <c r="B122" s="103"/>
      <c r="C122" s="180" t="n">
        <v>25</v>
      </c>
      <c r="D122" s="192" t="s">
        <v>140</v>
      </c>
      <c r="E122" s="193" t="s">
        <v>218</v>
      </c>
      <c r="F122" s="194" t="s">
        <v>219</v>
      </c>
      <c r="G122" s="194"/>
      <c r="H122" s="194"/>
      <c r="I122" s="194"/>
      <c r="J122" s="195" t="s">
        <v>155</v>
      </c>
      <c r="K122" s="208" t="n">
        <v>5</v>
      </c>
      <c r="L122" s="185" t="n">
        <v>138</v>
      </c>
      <c r="M122" s="185"/>
      <c r="N122" s="185" t="n">
        <f aca="false">K122*L122</f>
        <v>690</v>
      </c>
      <c r="O122" s="185"/>
      <c r="P122" s="185"/>
      <c r="Q122" s="185"/>
      <c r="R122" s="110"/>
    </row>
    <row r="123" s="108" customFormat="true" ht="25.7" hidden="false" customHeight="true" outlineLevel="0" collapsed="false">
      <c r="A123" s="99"/>
      <c r="B123" s="103"/>
      <c r="C123" s="159" t="n">
        <v>26</v>
      </c>
      <c r="D123" s="159" t="s">
        <v>104</v>
      </c>
      <c r="E123" s="160" t="s">
        <v>220</v>
      </c>
      <c r="F123" s="166" t="s">
        <v>221</v>
      </c>
      <c r="G123" s="166"/>
      <c r="H123" s="166"/>
      <c r="I123" s="166"/>
      <c r="J123" s="162" t="s">
        <v>117</v>
      </c>
      <c r="K123" s="163" t="n">
        <v>33.6</v>
      </c>
      <c r="L123" s="168" t="n">
        <v>219</v>
      </c>
      <c r="M123" s="168"/>
      <c r="N123" s="168" t="n">
        <f aca="false">K123*L123</f>
        <v>7358.4</v>
      </c>
      <c r="O123" s="168"/>
      <c r="P123" s="168"/>
      <c r="Q123" s="168"/>
      <c r="R123" s="110"/>
    </row>
    <row r="124" s="108" customFormat="true" ht="18.4" hidden="false" customHeight="true" outlineLevel="0" collapsed="false">
      <c r="A124" s="99"/>
      <c r="B124" s="103"/>
      <c r="C124" s="180" t="n">
        <v>27</v>
      </c>
      <c r="D124" s="192" t="s">
        <v>140</v>
      </c>
      <c r="E124" s="186" t="s">
        <v>222</v>
      </c>
      <c r="F124" s="182" t="s">
        <v>223</v>
      </c>
      <c r="G124" s="182"/>
      <c r="H124" s="182"/>
      <c r="I124" s="182"/>
      <c r="J124" s="183" t="s">
        <v>155</v>
      </c>
      <c r="K124" s="184" t="n">
        <v>35</v>
      </c>
      <c r="L124" s="185" t="n">
        <v>141</v>
      </c>
      <c r="M124" s="185"/>
      <c r="N124" s="185" t="n">
        <f aca="false">K124*L124</f>
        <v>4935</v>
      </c>
      <c r="O124" s="185"/>
      <c r="P124" s="185"/>
      <c r="Q124" s="185"/>
      <c r="R124" s="110"/>
    </row>
    <row r="125" s="108" customFormat="true" ht="25.7" hidden="false" customHeight="true" outlineLevel="0" collapsed="false">
      <c r="A125" s="99"/>
      <c r="B125" s="103"/>
      <c r="C125" s="159" t="n">
        <v>28</v>
      </c>
      <c r="D125" s="159" t="s">
        <v>104</v>
      </c>
      <c r="E125" s="167" t="s">
        <v>224</v>
      </c>
      <c r="F125" s="161" t="s">
        <v>225</v>
      </c>
      <c r="G125" s="161"/>
      <c r="H125" s="161"/>
      <c r="I125" s="161"/>
      <c r="J125" s="162" t="s">
        <v>124</v>
      </c>
      <c r="K125" s="163" t="n">
        <v>1.008</v>
      </c>
      <c r="L125" s="168" t="n">
        <v>3020</v>
      </c>
      <c r="M125" s="168"/>
      <c r="N125" s="168" t="n">
        <f aca="false">K125*L125</f>
        <v>3044.16</v>
      </c>
      <c r="O125" s="168"/>
      <c r="P125" s="168"/>
      <c r="Q125" s="168"/>
      <c r="R125" s="110"/>
    </row>
    <row r="126" s="108" customFormat="true" ht="18.4" hidden="false" customHeight="true" outlineLevel="0" collapsed="false">
      <c r="A126" s="99"/>
      <c r="B126" s="103"/>
      <c r="C126" s="159" t="n">
        <v>29</v>
      </c>
      <c r="D126" s="159" t="s">
        <v>104</v>
      </c>
      <c r="E126" s="167" t="s">
        <v>288</v>
      </c>
      <c r="F126" s="161" t="s">
        <v>289</v>
      </c>
      <c r="G126" s="161"/>
      <c r="H126" s="161"/>
      <c r="I126" s="161"/>
      <c r="J126" s="162" t="s">
        <v>117</v>
      </c>
      <c r="K126" s="163" t="n">
        <v>3</v>
      </c>
      <c r="L126" s="168" t="n">
        <v>2750</v>
      </c>
      <c r="M126" s="168"/>
      <c r="N126" s="168" t="n">
        <f aca="false">K126*L126</f>
        <v>8250</v>
      </c>
      <c r="O126" s="168"/>
      <c r="P126" s="168"/>
      <c r="Q126" s="168"/>
      <c r="R126" s="110"/>
    </row>
    <row r="127" s="108" customFormat="true" ht="18.4" hidden="false" customHeight="true" outlineLevel="0" collapsed="false">
      <c r="A127" s="99"/>
      <c r="B127" s="103"/>
      <c r="C127" s="159" t="n">
        <v>30</v>
      </c>
      <c r="D127" s="159" t="s">
        <v>104</v>
      </c>
      <c r="E127" s="167" t="s">
        <v>230</v>
      </c>
      <c r="F127" s="161" t="s">
        <v>231</v>
      </c>
      <c r="G127" s="161"/>
      <c r="H127" s="161"/>
      <c r="I127" s="161"/>
      <c r="J127" s="162" t="s">
        <v>143</v>
      </c>
      <c r="K127" s="163" t="n">
        <v>30.114</v>
      </c>
      <c r="L127" s="168" t="n">
        <v>226</v>
      </c>
      <c r="M127" s="168"/>
      <c r="N127" s="168" t="n">
        <f aca="false">K127*L127</f>
        <v>6805.764</v>
      </c>
      <c r="O127" s="168"/>
      <c r="P127" s="168"/>
      <c r="Q127" s="168"/>
      <c r="R127" s="105"/>
    </row>
    <row r="128" s="108" customFormat="true" ht="18.4" hidden="false" customHeight="true" outlineLevel="0" collapsed="false">
      <c r="A128" s="99"/>
      <c r="B128" s="103"/>
      <c r="C128" s="159" t="n">
        <v>31</v>
      </c>
      <c r="D128" s="159" t="s">
        <v>104</v>
      </c>
      <c r="E128" s="167" t="s">
        <v>232</v>
      </c>
      <c r="F128" s="161" t="s">
        <v>233</v>
      </c>
      <c r="G128" s="161"/>
      <c r="H128" s="161"/>
      <c r="I128" s="161"/>
      <c r="J128" s="162" t="s">
        <v>143</v>
      </c>
      <c r="K128" s="163" t="n">
        <v>421.596</v>
      </c>
      <c r="L128" s="168" t="n">
        <v>12.8</v>
      </c>
      <c r="M128" s="168"/>
      <c r="N128" s="168" t="n">
        <f aca="false">K128*L128</f>
        <v>5396.4288</v>
      </c>
      <c r="O128" s="168"/>
      <c r="P128" s="168"/>
      <c r="Q128" s="168"/>
      <c r="R128" s="105"/>
    </row>
    <row r="129" s="108" customFormat="true" ht="18.4" hidden="false" customHeight="true" outlineLevel="0" collapsed="false">
      <c r="A129" s="99"/>
      <c r="B129" s="103"/>
      <c r="C129" s="159" t="n">
        <v>32</v>
      </c>
      <c r="D129" s="159" t="s">
        <v>104</v>
      </c>
      <c r="E129" s="167" t="s">
        <v>234</v>
      </c>
      <c r="F129" s="161" t="s">
        <v>235</v>
      </c>
      <c r="G129" s="161"/>
      <c r="H129" s="161"/>
      <c r="I129" s="161"/>
      <c r="J129" s="162" t="s">
        <v>143</v>
      </c>
      <c r="K129" s="163" t="n">
        <v>30.114</v>
      </c>
      <c r="L129" s="168" t="n">
        <v>119</v>
      </c>
      <c r="M129" s="168"/>
      <c r="N129" s="168" t="n">
        <f aca="false">K129*L129</f>
        <v>3583.566</v>
      </c>
      <c r="O129" s="168"/>
      <c r="P129" s="168"/>
      <c r="Q129" s="168"/>
      <c r="R129" s="105"/>
    </row>
    <row r="130" s="108" customFormat="true" ht="18.4" hidden="false" customHeight="true" outlineLevel="0" collapsed="false">
      <c r="A130" s="99"/>
      <c r="B130" s="103"/>
      <c r="C130" s="159" t="n">
        <v>33</v>
      </c>
      <c r="D130" s="159" t="s">
        <v>104</v>
      </c>
      <c r="E130" s="167" t="s">
        <v>236</v>
      </c>
      <c r="F130" s="161" t="s">
        <v>237</v>
      </c>
      <c r="G130" s="161"/>
      <c r="H130" s="161"/>
      <c r="I130" s="161"/>
      <c r="J130" s="162" t="s">
        <v>143</v>
      </c>
      <c r="K130" s="163" t="n">
        <v>27.158</v>
      </c>
      <c r="L130" s="168" t="n">
        <v>300</v>
      </c>
      <c r="M130" s="168"/>
      <c r="N130" s="168" t="n">
        <f aca="false">K130*L130</f>
        <v>8147.4</v>
      </c>
      <c r="O130" s="168"/>
      <c r="P130" s="168"/>
      <c r="Q130" s="168"/>
      <c r="R130" s="105"/>
    </row>
    <row r="131" s="108" customFormat="true" ht="18.4" hidden="false" customHeight="true" outlineLevel="0" collapsed="false">
      <c r="A131" s="99"/>
      <c r="B131" s="103"/>
      <c r="C131" s="159" t="n">
        <v>34</v>
      </c>
      <c r="D131" s="159" t="s">
        <v>104</v>
      </c>
      <c r="E131" s="167" t="s">
        <v>238</v>
      </c>
      <c r="F131" s="161" t="s">
        <v>239</v>
      </c>
      <c r="G131" s="161"/>
      <c r="H131" s="161"/>
      <c r="I131" s="161"/>
      <c r="J131" s="162" t="s">
        <v>143</v>
      </c>
      <c r="K131" s="163" t="n">
        <v>2.957</v>
      </c>
      <c r="L131" s="168" t="n">
        <v>565</v>
      </c>
      <c r="M131" s="168"/>
      <c r="N131" s="168" t="n">
        <f aca="false">K131*L131</f>
        <v>1670.705</v>
      </c>
      <c r="O131" s="168"/>
      <c r="P131" s="168"/>
      <c r="Q131" s="168"/>
      <c r="R131" s="105"/>
    </row>
    <row r="132" s="108" customFormat="true" ht="18.4" hidden="false" customHeight="true" outlineLevel="0" collapsed="false">
      <c r="A132" s="99"/>
      <c r="B132" s="103"/>
      <c r="C132" s="159" t="n">
        <v>35</v>
      </c>
      <c r="D132" s="159" t="s">
        <v>104</v>
      </c>
      <c r="E132" s="160" t="s">
        <v>240</v>
      </c>
      <c r="F132" s="166" t="s">
        <v>241</v>
      </c>
      <c r="G132" s="166"/>
      <c r="H132" s="166"/>
      <c r="I132" s="166"/>
      <c r="J132" s="162" t="s">
        <v>143</v>
      </c>
      <c r="K132" s="207" t="n">
        <v>31.399</v>
      </c>
      <c r="L132" s="165" t="n">
        <v>199</v>
      </c>
      <c r="M132" s="165"/>
      <c r="N132" s="165" t="n">
        <f aca="false">K132*L132</f>
        <v>6248.401</v>
      </c>
      <c r="O132" s="165"/>
      <c r="P132" s="165"/>
      <c r="Q132" s="165"/>
      <c r="R132" s="105"/>
    </row>
    <row r="133" s="108" customFormat="true" ht="9.95" hidden="false" customHeight="true" outlineLevel="0" collapsed="false">
      <c r="A133" s="99"/>
      <c r="B133" s="197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9"/>
    </row>
    <row r="134" s="108" customFormat="true" ht="18.6" hidden="false" customHeight="tru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</row>
    <row r="135" s="108" customFormat="true" ht="25.7" hidden="false" customHeight="tru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</row>
    <row r="136" s="108" customFormat="true" ht="25.5" hidden="false" customHeight="tru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</row>
    <row r="137" s="108" customFormat="true" ht="18" hidden="false" customHeight="tru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</row>
    <row r="138" s="108" customFormat="true" ht="18.2" hidden="false" customHeight="tru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</row>
    <row r="139" s="108" customFormat="true" ht="18.6" hidden="false" customHeight="tru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</row>
    <row r="140" s="108" customFormat="true" ht="18" hidden="false" customHeight="tru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</row>
    <row r="141" s="108" customFormat="true" ht="18.2" hidden="false" customHeight="tru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</row>
    <row r="142" s="108" customFormat="true" ht="18.2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</row>
    <row r="143" s="108" customFormat="true" ht="18.2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</row>
    <row r="144" s="108" customFormat="true" ht="18.2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</row>
    <row r="145" s="108" customFormat="true" ht="18.2" hidden="false" customHeight="tru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</row>
    <row r="146" s="108" customFormat="true" ht="18.2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</row>
    <row r="147" s="108" customFormat="true" ht="9.95" hidden="false" customHeight="tru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</row>
    <row r="148" s="108" customFormat="true" ht="31.5" hidden="false" customHeight="tru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</row>
    <row r="149" s="108" customFormat="true" ht="26.65" hidden="false" customHeight="tru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</row>
    <row r="150" customFormat="false" ht="26.65" hidden="false" customHeight="true" outlineLevel="0" collapsed="false">
      <c r="S150" s="108"/>
      <c r="T150" s="108"/>
      <c r="U150" s="108"/>
      <c r="V150" s="108"/>
      <c r="W150" s="108"/>
      <c r="X150" s="108"/>
    </row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</sheetData>
  <mergeCells count="151">
    <mergeCell ref="C2:Q2"/>
    <mergeCell ref="F5:P5"/>
    <mergeCell ref="O7:Q7"/>
    <mergeCell ref="O9:Q9"/>
    <mergeCell ref="O10:Q10"/>
    <mergeCell ref="O12:P12"/>
    <mergeCell ref="O13:P13"/>
    <mergeCell ref="O15:P15"/>
    <mergeCell ref="O16:P16"/>
    <mergeCell ref="O18:P18"/>
    <mergeCell ref="O19:P19"/>
    <mergeCell ref="M22:P22"/>
    <mergeCell ref="M23:P23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7:Q77"/>
    <mergeCell ref="L79:Q79"/>
    <mergeCell ref="C85:Q85"/>
    <mergeCell ref="F87:P87"/>
    <mergeCell ref="F88:P88"/>
    <mergeCell ref="M90:P90"/>
    <mergeCell ref="M92:Q92"/>
    <mergeCell ref="M93:Q93"/>
    <mergeCell ref="F95:I95"/>
    <mergeCell ref="L95:M95"/>
    <mergeCell ref="N95:Q95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85" colorId="64" zoomScale="128" zoomScaleNormal="128" zoomScalePageLayoutView="100" workbookViewId="0">
      <selection pane="topLeft" activeCell="L98" activeCellId="0" sqref="L98:M133"/>
    </sheetView>
  </sheetViews>
  <sheetFormatPr defaultColWidth="15.9921875" defaultRowHeight="14.25" zeroHeight="false" outlineLevelRow="0" outlineLevelCol="0"/>
  <cols>
    <col collapsed="false" customWidth="true" hidden="false" outlineLevel="0" max="1" min="1" style="99" width="2.65"/>
    <col collapsed="false" customWidth="true" hidden="false" outlineLevel="0" max="2" min="2" style="99" width="1.65"/>
    <col collapsed="false" customWidth="true" hidden="false" outlineLevel="0" max="3" min="3" style="99" width="4.16"/>
    <col collapsed="false" customWidth="true" hidden="false" outlineLevel="0" max="4" min="4" style="99" width="4.32"/>
    <col collapsed="false" customWidth="true" hidden="false" outlineLevel="0" max="5" min="5" style="99" width="14.15"/>
    <col collapsed="false" customWidth="true" hidden="false" outlineLevel="0" max="7" min="6" style="99" width="11.15"/>
    <col collapsed="false" customWidth="true" hidden="false" outlineLevel="0" max="8" min="8" style="99" width="12.5"/>
    <col collapsed="false" customWidth="true" hidden="false" outlineLevel="0" max="9" min="9" style="99" width="32.5"/>
    <col collapsed="false" customWidth="true" hidden="false" outlineLevel="0" max="10" min="10" style="99" width="5.15"/>
    <col collapsed="false" customWidth="true" hidden="false" outlineLevel="0" max="11" min="11" style="99" width="11.49"/>
    <col collapsed="false" customWidth="true" hidden="false" outlineLevel="0" max="12" min="12" style="99" width="11.99"/>
    <col collapsed="false" customWidth="true" hidden="false" outlineLevel="0" max="14" min="13" style="99" width="5.99"/>
    <col collapsed="false" customWidth="true" hidden="false" outlineLevel="0" max="15" min="15" style="99" width="1.99"/>
    <col collapsed="false" customWidth="true" hidden="false" outlineLevel="0" max="16" min="16" style="99" width="7.15"/>
    <col collapsed="false" customWidth="true" hidden="false" outlineLevel="0" max="17" min="17" style="99" width="4.65"/>
    <col collapsed="false" customWidth="true" hidden="false" outlineLevel="0" max="18" min="18" style="99" width="1.65"/>
  </cols>
  <sheetData>
    <row r="1" s="99" customFormat="true" ht="7.5" hidden="false" customHeight="true" outlineLevel="0" collapsed="false"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</row>
    <row r="2" s="99" customFormat="true" ht="37.5" hidden="false" customHeight="true" outlineLevel="0" collapsed="false">
      <c r="B2" s="103"/>
      <c r="C2" s="104" t="s">
        <v>83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5"/>
    </row>
    <row r="3" s="99" customFormat="true" ht="7.5" hidden="false" customHeight="true" outlineLevel="0" collapsed="false">
      <c r="B3" s="103"/>
      <c r="R3" s="105"/>
    </row>
    <row r="4" s="99" customFormat="true" ht="15.75" hidden="false" customHeight="true" outlineLevel="0" collapsed="false">
      <c r="B4" s="103"/>
      <c r="D4" s="106" t="s">
        <v>7</v>
      </c>
      <c r="E4" s="106"/>
      <c r="F4" s="107" t="s">
        <v>8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R4" s="105"/>
    </row>
    <row r="5" s="108" customFormat="true" ht="18.75" hidden="false" customHeight="true" outlineLevel="0" collapsed="false">
      <c r="B5" s="109"/>
      <c r="D5" s="106" t="s">
        <v>84</v>
      </c>
      <c r="E5" s="106"/>
      <c r="F5" s="107" t="s">
        <v>290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R5" s="110"/>
    </row>
    <row r="6" s="108" customFormat="true" ht="7.5" hidden="false" customHeight="true" outlineLevel="0" collapsed="false">
      <c r="B6" s="109"/>
      <c r="R6" s="110"/>
    </row>
    <row r="7" s="108" customFormat="true" ht="15" hidden="false" customHeight="true" outlineLevel="0" collapsed="false">
      <c r="B7" s="109"/>
      <c r="D7" s="111" t="s">
        <v>11</v>
      </c>
      <c r="F7" s="112" t="s">
        <v>12</v>
      </c>
      <c r="M7" s="111" t="s">
        <v>13</v>
      </c>
      <c r="O7" s="113" t="s">
        <v>86</v>
      </c>
      <c r="P7" s="113"/>
      <c r="R7" s="110"/>
    </row>
    <row r="8" s="108" customFormat="true" ht="7.5" hidden="false" customHeight="true" outlineLevel="0" collapsed="false">
      <c r="B8" s="109"/>
      <c r="R8" s="110"/>
    </row>
    <row r="9" s="108" customFormat="true" ht="15" hidden="false" customHeight="true" outlineLevel="0" collapsed="false">
      <c r="B9" s="109"/>
      <c r="D9" s="111" t="s">
        <v>87</v>
      </c>
      <c r="M9" s="111" t="s">
        <v>16</v>
      </c>
      <c r="O9" s="113" t="s">
        <v>17</v>
      </c>
      <c r="P9" s="113"/>
      <c r="R9" s="110"/>
    </row>
    <row r="10" s="108" customFormat="true" ht="18.75" hidden="false" customHeight="true" outlineLevel="0" collapsed="false">
      <c r="B10" s="109"/>
      <c r="E10" s="112" t="s">
        <v>18</v>
      </c>
      <c r="M10" s="111" t="s">
        <v>19</v>
      </c>
      <c r="O10" s="113" t="s">
        <v>20</v>
      </c>
      <c r="P10" s="113"/>
      <c r="R10" s="110"/>
    </row>
    <row r="11" s="108" customFormat="true" ht="7.5" hidden="false" customHeight="true" outlineLevel="0" collapsed="false">
      <c r="B11" s="109"/>
      <c r="R11" s="110"/>
    </row>
    <row r="12" s="108" customFormat="true" ht="15" hidden="false" customHeight="true" outlineLevel="0" collapsed="false">
      <c r="B12" s="109"/>
      <c r="D12" s="111" t="s">
        <v>21</v>
      </c>
      <c r="M12" s="111" t="s">
        <v>16</v>
      </c>
      <c r="O12" s="114"/>
      <c r="P12" s="114"/>
      <c r="R12" s="110"/>
    </row>
    <row r="13" s="108" customFormat="true" ht="18.75" hidden="false" customHeight="true" outlineLevel="0" collapsed="false">
      <c r="B13" s="109"/>
      <c r="E13" s="112"/>
      <c r="M13" s="111" t="s">
        <v>19</v>
      </c>
      <c r="O13" s="114"/>
      <c r="P13" s="114"/>
      <c r="R13" s="110"/>
    </row>
    <row r="14" s="108" customFormat="true" ht="7.5" hidden="false" customHeight="true" outlineLevel="0" collapsed="false">
      <c r="B14" s="109"/>
      <c r="R14" s="110"/>
    </row>
    <row r="15" s="108" customFormat="true" ht="15" hidden="false" customHeight="true" outlineLevel="0" collapsed="false">
      <c r="B15" s="109"/>
      <c r="D15" s="111" t="s">
        <v>23</v>
      </c>
      <c r="M15" s="111" t="s">
        <v>16</v>
      </c>
      <c r="O15" s="114"/>
      <c r="P15" s="114"/>
      <c r="R15" s="110"/>
    </row>
    <row r="16" s="108" customFormat="true" ht="18.75" hidden="false" customHeight="true" outlineLevel="0" collapsed="false">
      <c r="B16" s="109"/>
      <c r="E16" s="112"/>
      <c r="M16" s="111" t="s">
        <v>19</v>
      </c>
      <c r="O16" s="114"/>
      <c r="P16" s="114"/>
      <c r="R16" s="110"/>
    </row>
    <row r="17" s="108" customFormat="true" ht="7.5" hidden="false" customHeight="true" outlineLevel="0" collapsed="false">
      <c r="B17" s="109"/>
      <c r="R17" s="110"/>
    </row>
    <row r="18" s="108" customFormat="true" ht="15" hidden="false" customHeight="true" outlineLevel="0" collapsed="false">
      <c r="B18" s="109"/>
      <c r="D18" s="111" t="s">
        <v>26</v>
      </c>
      <c r="M18" s="111" t="s">
        <v>16</v>
      </c>
      <c r="O18" s="114"/>
      <c r="P18" s="114"/>
      <c r="R18" s="110"/>
    </row>
    <row r="19" s="108" customFormat="true" ht="18.75" hidden="false" customHeight="true" outlineLevel="0" collapsed="false">
      <c r="B19" s="109"/>
      <c r="E19" s="112"/>
      <c r="M19" s="111" t="s">
        <v>19</v>
      </c>
      <c r="O19" s="114"/>
      <c r="P19" s="114"/>
      <c r="R19" s="110"/>
    </row>
    <row r="20" s="108" customFormat="true" ht="7.5" hidden="false" customHeight="true" outlineLevel="0" collapsed="false">
      <c r="B20" s="109"/>
      <c r="R20" s="110"/>
    </row>
    <row r="21" s="108" customFormat="true" ht="7.5" hidden="false" customHeight="true" outlineLevel="0" collapsed="false">
      <c r="B21" s="109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R21" s="110"/>
    </row>
    <row r="22" s="108" customFormat="true" ht="15" hidden="false" customHeight="true" outlineLevel="0" collapsed="false">
      <c r="B22" s="109"/>
      <c r="D22" s="116" t="s">
        <v>88</v>
      </c>
      <c r="M22" s="117" t="n">
        <f aca="false">$N$75</f>
        <v>0</v>
      </c>
      <c r="N22" s="117"/>
      <c r="O22" s="117"/>
      <c r="P22" s="117"/>
      <c r="R22" s="110"/>
    </row>
    <row r="23" s="108" customFormat="true" ht="15" hidden="false" customHeight="true" outlineLevel="0" collapsed="false">
      <c r="B23" s="109"/>
      <c r="D23" s="118" t="s">
        <v>89</v>
      </c>
      <c r="M23" s="117" t="n">
        <f aca="false">$N$77</f>
        <v>0</v>
      </c>
      <c r="N23" s="117"/>
      <c r="O23" s="117"/>
      <c r="P23" s="117"/>
      <c r="R23" s="110"/>
    </row>
    <row r="24" s="108" customFormat="true" ht="7.5" hidden="false" customHeight="true" outlineLevel="0" collapsed="false">
      <c r="B24" s="109"/>
      <c r="R24" s="110"/>
    </row>
    <row r="25" s="108" customFormat="true" ht="26.25" hidden="false" customHeight="true" outlineLevel="0" collapsed="false">
      <c r="B25" s="109"/>
      <c r="D25" s="119" t="s">
        <v>28</v>
      </c>
      <c r="M25" s="120" t="n">
        <f aca="false">M22+M23</f>
        <v>0</v>
      </c>
      <c r="N25" s="120"/>
      <c r="O25" s="120"/>
      <c r="P25" s="120"/>
      <c r="R25" s="110"/>
    </row>
    <row r="26" s="108" customFormat="true" ht="7.5" hidden="false" customHeight="true" outlineLevel="0" collapsed="false">
      <c r="B26" s="109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R26" s="110"/>
    </row>
    <row r="27" s="108" customFormat="true" ht="15" hidden="false" customHeight="true" outlineLevel="0" collapsed="false">
      <c r="B27" s="109"/>
      <c r="D27" s="121" t="s">
        <v>32</v>
      </c>
      <c r="E27" s="121" t="s">
        <v>33</v>
      </c>
      <c r="F27" s="122" t="n">
        <v>0.21</v>
      </c>
      <c r="G27" s="123" t="s">
        <v>90</v>
      </c>
      <c r="H27" s="124" t="n">
        <f aca="false">M25</f>
        <v>0</v>
      </c>
      <c r="I27" s="124"/>
      <c r="J27" s="124"/>
      <c r="M27" s="124" t="n">
        <f aca="false">ROUND(F27*H27,2)</f>
        <v>0</v>
      </c>
      <c r="N27" s="124"/>
      <c r="O27" s="124"/>
      <c r="P27" s="124"/>
      <c r="R27" s="110"/>
    </row>
    <row r="28" s="108" customFormat="true" ht="15" hidden="false" customHeight="true" outlineLevel="0" collapsed="false">
      <c r="B28" s="109"/>
      <c r="E28" s="121" t="s">
        <v>34</v>
      </c>
      <c r="F28" s="122" t="n">
        <v>0.15</v>
      </c>
      <c r="G28" s="123" t="s">
        <v>90</v>
      </c>
      <c r="H28" s="124" t="n">
        <v>0</v>
      </c>
      <c r="I28" s="124"/>
      <c r="J28" s="124"/>
      <c r="M28" s="124" t="n">
        <v>0</v>
      </c>
      <c r="N28" s="124"/>
      <c r="O28" s="124"/>
      <c r="P28" s="124"/>
      <c r="R28" s="110"/>
    </row>
    <row r="29" s="108" customFormat="true" ht="15" hidden="true" customHeight="true" outlineLevel="0" collapsed="false">
      <c r="B29" s="109"/>
      <c r="E29" s="121" t="s">
        <v>35</v>
      </c>
      <c r="F29" s="122" t="n">
        <v>0.21</v>
      </c>
      <c r="G29" s="123" t="s">
        <v>90</v>
      </c>
      <c r="H29" s="124" t="e">
        <f aca="false">ROUND((SUM(#REF!)+SUM(#REF!)),0)</f>
        <v>#REF!</v>
      </c>
      <c r="I29" s="124"/>
      <c r="J29" s="124"/>
      <c r="M29" s="124" t="n">
        <v>0</v>
      </c>
      <c r="N29" s="124"/>
      <c r="O29" s="124"/>
      <c r="P29" s="124"/>
      <c r="R29" s="110"/>
    </row>
    <row r="30" s="108" customFormat="true" ht="15" hidden="true" customHeight="true" outlineLevel="0" collapsed="false">
      <c r="B30" s="109"/>
      <c r="E30" s="121" t="s">
        <v>36</v>
      </c>
      <c r="F30" s="122" t="n">
        <v>0.15</v>
      </c>
      <c r="G30" s="123" t="s">
        <v>90</v>
      </c>
      <c r="H30" s="124" t="e">
        <f aca="false">ROUND((SUM(#REF!)+SUM(#REF!)),0)</f>
        <v>#REF!</v>
      </c>
      <c r="I30" s="124"/>
      <c r="J30" s="124"/>
      <c r="M30" s="124" t="n">
        <v>0</v>
      </c>
      <c r="N30" s="124"/>
      <c r="O30" s="124"/>
      <c r="P30" s="124"/>
      <c r="R30" s="110"/>
    </row>
    <row r="31" s="108" customFormat="true" ht="15" hidden="true" customHeight="true" outlineLevel="0" collapsed="false">
      <c r="B31" s="109"/>
      <c r="E31" s="121" t="s">
        <v>37</v>
      </c>
      <c r="F31" s="122" t="n">
        <v>0</v>
      </c>
      <c r="G31" s="123" t="s">
        <v>90</v>
      </c>
      <c r="H31" s="124" t="e">
        <f aca="false">ROUND((SUM(#REF!)+SUM(#REF!)),0)</f>
        <v>#REF!</v>
      </c>
      <c r="I31" s="124"/>
      <c r="J31" s="124"/>
      <c r="M31" s="124" t="n">
        <v>0</v>
      </c>
      <c r="N31" s="124"/>
      <c r="O31" s="124"/>
      <c r="P31" s="124"/>
      <c r="R31" s="110"/>
    </row>
    <row r="32" s="108" customFormat="true" ht="7.5" hidden="false" customHeight="true" outlineLevel="0" collapsed="false">
      <c r="B32" s="109"/>
      <c r="R32" s="110"/>
    </row>
    <row r="33" s="108" customFormat="true" ht="26.25" hidden="false" customHeight="true" outlineLevel="0" collapsed="false">
      <c r="B33" s="109"/>
      <c r="C33" s="125"/>
      <c r="D33" s="126" t="s">
        <v>38</v>
      </c>
      <c r="E33" s="127"/>
      <c r="F33" s="127"/>
      <c r="G33" s="128" t="s">
        <v>39</v>
      </c>
      <c r="H33" s="129" t="s">
        <v>40</v>
      </c>
      <c r="I33" s="127"/>
      <c r="J33" s="127"/>
      <c r="K33" s="127"/>
      <c r="L33" s="130" t="n">
        <f aca="false">M25+M27</f>
        <v>0</v>
      </c>
      <c r="M33" s="130"/>
      <c r="N33" s="130"/>
      <c r="O33" s="130"/>
      <c r="P33" s="130"/>
      <c r="Q33" s="125"/>
      <c r="R33" s="110"/>
    </row>
    <row r="34" s="108" customFormat="true" ht="15" hidden="false" customHeight="true" outlineLevel="0" collapsed="false">
      <c r="B34" s="109"/>
      <c r="L34" s="108" t="s">
        <v>24</v>
      </c>
      <c r="R34" s="110"/>
    </row>
    <row r="35" s="99" customFormat="true" ht="14.25" hidden="false" customHeight="true" outlineLevel="0" collapsed="false">
      <c r="B35" s="103"/>
      <c r="R35" s="105"/>
    </row>
    <row r="36" s="99" customFormat="true" ht="14.25" hidden="false" customHeight="true" outlineLevel="0" collapsed="false">
      <c r="B36" s="103"/>
      <c r="R36" s="105"/>
    </row>
    <row r="37" s="108" customFormat="true" ht="15.75" hidden="false" customHeight="true" outlineLevel="0" collapsed="false">
      <c r="B37" s="109"/>
      <c r="D37" s="131" t="s">
        <v>41</v>
      </c>
      <c r="E37" s="115"/>
      <c r="F37" s="115"/>
      <c r="G37" s="115"/>
      <c r="H37" s="132"/>
      <c r="J37" s="131" t="s">
        <v>42</v>
      </c>
      <c r="K37" s="115"/>
      <c r="L37" s="115"/>
      <c r="M37" s="115"/>
      <c r="N37" s="115"/>
      <c r="O37" s="115"/>
      <c r="P37" s="132"/>
      <c r="R37" s="110"/>
    </row>
    <row r="38" s="99" customFormat="true" ht="14.25" hidden="false" customHeight="true" outlineLevel="0" collapsed="false">
      <c r="B38" s="103"/>
      <c r="D38" s="133"/>
      <c r="H38" s="134"/>
      <c r="J38" s="133"/>
      <c r="P38" s="134"/>
      <c r="R38" s="105"/>
    </row>
    <row r="39" s="99" customFormat="true" ht="14.25" hidden="false" customHeight="true" outlineLevel="0" collapsed="false">
      <c r="B39" s="103"/>
      <c r="D39" s="133"/>
      <c r="H39" s="134"/>
      <c r="J39" s="133"/>
      <c r="P39" s="134"/>
      <c r="R39" s="105"/>
    </row>
    <row r="40" s="99" customFormat="true" ht="14.25" hidden="false" customHeight="true" outlineLevel="0" collapsed="false">
      <c r="B40" s="103"/>
      <c r="D40" s="133"/>
      <c r="H40" s="134"/>
      <c r="J40" s="133"/>
      <c r="P40" s="134"/>
      <c r="R40" s="105"/>
    </row>
    <row r="41" s="99" customFormat="true" ht="14.25" hidden="false" customHeight="true" outlineLevel="0" collapsed="false">
      <c r="B41" s="103"/>
      <c r="D41" s="133"/>
      <c r="H41" s="134"/>
      <c r="J41" s="133"/>
      <c r="P41" s="134"/>
      <c r="R41" s="105"/>
    </row>
    <row r="42" s="99" customFormat="true" ht="14.25" hidden="false" customHeight="true" outlineLevel="0" collapsed="false">
      <c r="B42" s="103"/>
      <c r="D42" s="133"/>
      <c r="H42" s="134"/>
      <c r="J42" s="133"/>
      <c r="P42" s="134"/>
      <c r="R42" s="105"/>
    </row>
    <row r="43" s="99" customFormat="true" ht="14.25" hidden="false" customHeight="true" outlineLevel="0" collapsed="false">
      <c r="B43" s="103"/>
      <c r="D43" s="133"/>
      <c r="H43" s="134"/>
      <c r="J43" s="133"/>
      <c r="P43" s="134"/>
      <c r="R43" s="105"/>
    </row>
    <row r="44" s="99" customFormat="true" ht="14.25" hidden="false" customHeight="true" outlineLevel="0" collapsed="false">
      <c r="B44" s="103"/>
      <c r="D44" s="133"/>
      <c r="H44" s="134"/>
      <c r="J44" s="133"/>
      <c r="P44" s="134"/>
      <c r="R44" s="105"/>
    </row>
    <row r="45" s="99" customFormat="true" ht="14.25" hidden="false" customHeight="true" outlineLevel="0" collapsed="false">
      <c r="B45" s="103"/>
      <c r="D45" s="133"/>
      <c r="H45" s="134"/>
      <c r="J45" s="133"/>
      <c r="P45" s="134"/>
      <c r="R45" s="105"/>
    </row>
    <row r="46" s="108" customFormat="true" ht="15.75" hidden="false" customHeight="true" outlineLevel="0" collapsed="false">
      <c r="B46" s="109"/>
      <c r="D46" s="135" t="s">
        <v>43</v>
      </c>
      <c r="E46" s="136"/>
      <c r="F46" s="136"/>
      <c r="G46" s="137" t="s">
        <v>44</v>
      </c>
      <c r="H46" s="138"/>
      <c r="J46" s="135" t="s">
        <v>43</v>
      </c>
      <c r="K46" s="136"/>
      <c r="L46" s="136"/>
      <c r="M46" s="136"/>
      <c r="N46" s="137" t="s">
        <v>44</v>
      </c>
      <c r="O46" s="136"/>
      <c r="P46" s="138"/>
      <c r="R46" s="110"/>
    </row>
    <row r="47" s="99" customFormat="true" ht="14.25" hidden="false" customHeight="true" outlineLevel="0" collapsed="false">
      <c r="B47" s="103"/>
      <c r="R47" s="105"/>
    </row>
    <row r="48" s="108" customFormat="true" ht="15.75" hidden="false" customHeight="true" outlineLevel="0" collapsed="false">
      <c r="B48" s="109"/>
      <c r="D48" s="131" t="s">
        <v>45</v>
      </c>
      <c r="E48" s="115"/>
      <c r="F48" s="115"/>
      <c r="G48" s="115"/>
      <c r="H48" s="132"/>
      <c r="J48" s="131" t="s">
        <v>46</v>
      </c>
      <c r="K48" s="115"/>
      <c r="L48" s="115"/>
      <c r="M48" s="115"/>
      <c r="N48" s="115"/>
      <c r="O48" s="115"/>
      <c r="P48" s="132"/>
      <c r="R48" s="110"/>
    </row>
    <row r="49" s="99" customFormat="true" ht="14.25" hidden="false" customHeight="true" outlineLevel="0" collapsed="false">
      <c r="B49" s="103"/>
      <c r="D49" s="133"/>
      <c r="H49" s="134"/>
      <c r="J49" s="133"/>
      <c r="P49" s="134"/>
      <c r="R49" s="105"/>
    </row>
    <row r="50" s="99" customFormat="true" ht="14.25" hidden="false" customHeight="true" outlineLevel="0" collapsed="false">
      <c r="B50" s="103"/>
      <c r="D50" s="133"/>
      <c r="H50" s="134"/>
      <c r="J50" s="133"/>
      <c r="P50" s="134"/>
      <c r="R50" s="105"/>
    </row>
    <row r="51" s="99" customFormat="true" ht="14.25" hidden="false" customHeight="true" outlineLevel="0" collapsed="false">
      <c r="B51" s="103"/>
      <c r="D51" s="133"/>
      <c r="H51" s="134"/>
      <c r="J51" s="133"/>
      <c r="P51" s="134"/>
      <c r="R51" s="105"/>
    </row>
    <row r="52" s="99" customFormat="true" ht="14.25" hidden="false" customHeight="true" outlineLevel="0" collapsed="false">
      <c r="B52" s="103"/>
      <c r="D52" s="133"/>
      <c r="H52" s="134"/>
      <c r="J52" s="133"/>
      <c r="P52" s="134"/>
      <c r="R52" s="105"/>
    </row>
    <row r="53" s="99" customFormat="true" ht="14.25" hidden="false" customHeight="true" outlineLevel="0" collapsed="false">
      <c r="B53" s="103"/>
      <c r="D53" s="133"/>
      <c r="H53" s="134"/>
      <c r="J53" s="133"/>
      <c r="P53" s="134"/>
      <c r="R53" s="105"/>
    </row>
    <row r="54" s="99" customFormat="true" ht="14.25" hidden="false" customHeight="true" outlineLevel="0" collapsed="false">
      <c r="B54" s="103"/>
      <c r="D54" s="133"/>
      <c r="H54" s="134"/>
      <c r="J54" s="133"/>
      <c r="P54" s="134"/>
      <c r="R54" s="105"/>
    </row>
    <row r="55" s="99" customFormat="true" ht="14.25" hidden="false" customHeight="true" outlineLevel="0" collapsed="false">
      <c r="B55" s="103"/>
      <c r="D55" s="133"/>
      <c r="H55" s="134"/>
      <c r="J55" s="133"/>
      <c r="P55" s="134"/>
      <c r="R55" s="105"/>
    </row>
    <row r="56" s="99" customFormat="true" ht="14.25" hidden="false" customHeight="true" outlineLevel="0" collapsed="false">
      <c r="B56" s="103"/>
      <c r="D56" s="133"/>
      <c r="H56" s="134"/>
      <c r="J56" s="133"/>
      <c r="P56" s="134"/>
      <c r="R56" s="105"/>
    </row>
    <row r="57" s="108" customFormat="true" ht="15.75" hidden="false" customHeight="true" outlineLevel="0" collapsed="false">
      <c r="B57" s="109"/>
      <c r="D57" s="135" t="s">
        <v>43</v>
      </c>
      <c r="E57" s="136"/>
      <c r="F57" s="136"/>
      <c r="G57" s="137" t="s">
        <v>44</v>
      </c>
      <c r="H57" s="138"/>
      <c r="J57" s="135" t="s">
        <v>43</v>
      </c>
      <c r="K57" s="136"/>
      <c r="L57" s="136"/>
      <c r="M57" s="136"/>
      <c r="N57" s="137" t="s">
        <v>44</v>
      </c>
      <c r="O57" s="136"/>
      <c r="P57" s="138"/>
      <c r="R57" s="110"/>
    </row>
    <row r="58" s="108" customFormat="true" ht="15" hidden="false" customHeight="true" outlineLevel="0" collapsed="false">
      <c r="B58" s="139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</row>
    <row r="62" s="108" customFormat="true" ht="7.5" hidden="false" customHeight="true" outlineLevel="0" collapsed="false">
      <c r="B62" s="142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4"/>
    </row>
    <row r="63" s="108" customFormat="true" ht="37.5" hidden="false" customHeight="true" outlineLevel="0" collapsed="false">
      <c r="B63" s="109"/>
      <c r="C63" s="104" t="s">
        <v>91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10"/>
    </row>
    <row r="64" s="108" customFormat="true" ht="7.5" hidden="false" customHeight="true" outlineLevel="0" collapsed="false">
      <c r="B64" s="109"/>
      <c r="R64" s="110"/>
    </row>
    <row r="65" s="108" customFormat="true" ht="15" hidden="false" customHeight="true" outlineLevel="0" collapsed="false">
      <c r="B65" s="109"/>
      <c r="C65" s="106" t="s">
        <v>7</v>
      </c>
      <c r="F65" s="107" t="str">
        <f aca="false">$F$4</f>
        <v>Plochy na ul. U Lesa u č.p. 871 v Karviné – Ráji</v>
      </c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R65" s="110"/>
    </row>
    <row r="66" s="108" customFormat="true" ht="15" hidden="false" customHeight="true" outlineLevel="0" collapsed="false">
      <c r="B66" s="109"/>
      <c r="C66" s="106" t="s">
        <v>84</v>
      </c>
      <c r="F66" s="107" t="str">
        <f aca="false">F5</f>
        <v>5 – Oprava chodníku ke klubu seniorů č.p. 871</v>
      </c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R66" s="110"/>
    </row>
    <row r="67" s="108" customFormat="true" ht="7.5" hidden="false" customHeight="true" outlineLevel="0" collapsed="false">
      <c r="B67" s="109"/>
      <c r="R67" s="110"/>
    </row>
    <row r="68" s="108" customFormat="true" ht="18.75" hidden="false" customHeight="true" outlineLevel="0" collapsed="false">
      <c r="B68" s="109"/>
      <c r="C68" s="111" t="s">
        <v>11</v>
      </c>
      <c r="F68" s="112" t="str">
        <f aca="false">$F$7</f>
        <v>Karviná</v>
      </c>
      <c r="K68" s="111" t="s">
        <v>13</v>
      </c>
      <c r="M68" s="113" t="str">
        <f aca="false">IF($O$7="","",$O$7)</f>
        <v>03.09.2021</v>
      </c>
      <c r="N68" s="113"/>
      <c r="O68" s="113"/>
      <c r="P68" s="113"/>
      <c r="R68" s="110"/>
    </row>
    <row r="69" s="108" customFormat="true" ht="7.5" hidden="false" customHeight="true" outlineLevel="0" collapsed="false">
      <c r="B69" s="109"/>
      <c r="R69" s="110"/>
    </row>
    <row r="70" s="108" customFormat="true" ht="15.75" hidden="false" customHeight="true" outlineLevel="0" collapsed="false">
      <c r="B70" s="109"/>
      <c r="C70" s="111" t="s">
        <v>87</v>
      </c>
      <c r="F70" s="112" t="str">
        <f aca="false">$E$10</f>
        <v>Statutární město Karviná</v>
      </c>
      <c r="K70" s="111" t="s">
        <v>23</v>
      </c>
      <c r="M70" s="114"/>
      <c r="N70" s="114"/>
      <c r="O70" s="114"/>
      <c r="P70" s="114"/>
      <c r="Q70" s="114"/>
      <c r="R70" s="110"/>
    </row>
    <row r="71" s="108" customFormat="true" ht="15" hidden="false" customHeight="true" outlineLevel="0" collapsed="false">
      <c r="B71" s="109"/>
      <c r="C71" s="111" t="s">
        <v>21</v>
      </c>
      <c r="F71" s="112" t="str">
        <f aca="false">IF($E$13="","",$E$13)</f>
        <v/>
      </c>
      <c r="K71" s="111" t="s">
        <v>26</v>
      </c>
      <c r="M71" s="114"/>
      <c r="N71" s="114"/>
      <c r="O71" s="114"/>
      <c r="P71" s="114"/>
      <c r="Q71" s="114"/>
      <c r="R71" s="110"/>
    </row>
    <row r="72" s="108" customFormat="true" ht="11.25" hidden="false" customHeight="true" outlineLevel="0" collapsed="false">
      <c r="B72" s="109"/>
      <c r="R72" s="110"/>
    </row>
    <row r="73" s="108" customFormat="true" ht="30" hidden="false" customHeight="true" outlineLevel="0" collapsed="false">
      <c r="B73" s="109"/>
      <c r="C73" s="145" t="s">
        <v>92</v>
      </c>
      <c r="D73" s="145"/>
      <c r="E73" s="145"/>
      <c r="F73" s="145"/>
      <c r="G73" s="145"/>
      <c r="H73" s="146"/>
      <c r="I73" s="146"/>
      <c r="J73" s="146"/>
      <c r="K73" s="146"/>
      <c r="L73" s="146"/>
      <c r="M73" s="146"/>
      <c r="N73" s="145" t="s">
        <v>93</v>
      </c>
      <c r="O73" s="145"/>
      <c r="P73" s="145"/>
      <c r="Q73" s="145"/>
      <c r="R73" s="110"/>
    </row>
    <row r="74" s="108" customFormat="true" ht="11.25" hidden="false" customHeight="true" outlineLevel="0" collapsed="false">
      <c r="B74" s="109"/>
      <c r="R74" s="110"/>
    </row>
    <row r="75" s="108" customFormat="true" ht="30" hidden="false" customHeight="true" outlineLevel="0" collapsed="false">
      <c r="B75" s="109"/>
      <c r="C75" s="147" t="s">
        <v>94</v>
      </c>
      <c r="N75" s="148" t="n">
        <f aca="false">N97</f>
        <v>0</v>
      </c>
      <c r="O75" s="148"/>
      <c r="P75" s="148"/>
      <c r="Q75" s="148"/>
      <c r="R75" s="110"/>
    </row>
    <row r="76" s="108" customFormat="true" ht="22.5" hidden="false" customHeight="true" outlineLevel="0" collapsed="false">
      <c r="B76" s="109"/>
      <c r="R76" s="110"/>
    </row>
    <row r="77" s="108" customFormat="true" ht="30" hidden="true" customHeight="true" outlineLevel="0" collapsed="false">
      <c r="B77" s="109"/>
      <c r="C77" s="147" t="s">
        <v>95</v>
      </c>
      <c r="N77" s="148" t="n">
        <v>0</v>
      </c>
      <c r="O77" s="148"/>
      <c r="P77" s="148"/>
      <c r="Q77" s="148"/>
      <c r="R77" s="110"/>
    </row>
    <row r="78" s="108" customFormat="true" ht="18.75" hidden="false" customHeight="true" outlineLevel="0" collapsed="false">
      <c r="B78" s="109"/>
      <c r="R78" s="110"/>
    </row>
    <row r="79" s="108" customFormat="true" ht="30" hidden="false" customHeight="true" outlineLevel="0" collapsed="false">
      <c r="B79" s="109"/>
      <c r="C79" s="149" t="s">
        <v>96</v>
      </c>
      <c r="D79" s="146"/>
      <c r="E79" s="146"/>
      <c r="F79" s="146"/>
      <c r="G79" s="146"/>
      <c r="H79" s="146"/>
      <c r="I79" s="146"/>
      <c r="J79" s="146"/>
      <c r="K79" s="146"/>
      <c r="L79" s="150" t="n">
        <f aca="false">N75+N77</f>
        <v>0</v>
      </c>
      <c r="M79" s="150"/>
      <c r="N79" s="150"/>
      <c r="O79" s="150"/>
      <c r="P79" s="150"/>
      <c r="Q79" s="150"/>
      <c r="R79" s="110"/>
    </row>
    <row r="80" s="108" customFormat="true" ht="7.5" hidden="false" customHeight="true" outlineLevel="0" collapsed="false">
      <c r="B80" s="139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1"/>
    </row>
    <row r="84" s="108" customFormat="true" ht="7.5" hidden="false" customHeight="true" outlineLevel="0" collapsed="false">
      <c r="B84" s="142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4"/>
    </row>
    <row r="85" s="108" customFormat="true" ht="37.5" hidden="false" customHeight="true" outlineLevel="0" collapsed="false">
      <c r="B85" s="109"/>
      <c r="C85" s="104" t="s">
        <v>97</v>
      </c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10"/>
    </row>
    <row r="86" s="108" customFormat="true" ht="7.5" hidden="false" customHeight="true" outlineLevel="0" collapsed="false">
      <c r="B86" s="109"/>
      <c r="R86" s="110"/>
    </row>
    <row r="87" s="108" customFormat="true" ht="15" hidden="false" customHeight="true" outlineLevel="0" collapsed="false">
      <c r="B87" s="109"/>
      <c r="C87" s="106" t="s">
        <v>7</v>
      </c>
      <c r="F87" s="107" t="str">
        <f aca="false">$F$4</f>
        <v>Plochy na ul. U Lesa u č.p. 871 v Karviné – Ráji</v>
      </c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R87" s="110"/>
    </row>
    <row r="88" s="108" customFormat="true" ht="15" hidden="false" customHeight="true" outlineLevel="0" collapsed="false">
      <c r="B88" s="109"/>
      <c r="C88" s="106" t="s">
        <v>84</v>
      </c>
      <c r="F88" s="107" t="str">
        <f aca="false">F5</f>
        <v>5 – Oprava chodníku ke klubu seniorů č.p. 871</v>
      </c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R88" s="110"/>
    </row>
    <row r="89" s="108" customFormat="true" ht="7.5" hidden="false" customHeight="true" outlineLevel="0" collapsed="false">
      <c r="B89" s="109"/>
      <c r="R89" s="110"/>
    </row>
    <row r="90" s="108" customFormat="true" ht="18.75" hidden="false" customHeight="true" outlineLevel="0" collapsed="false">
      <c r="B90" s="109"/>
      <c r="C90" s="111" t="s">
        <v>11</v>
      </c>
      <c r="F90" s="112" t="str">
        <f aca="false">$F$7</f>
        <v>Karviná</v>
      </c>
      <c r="K90" s="111" t="s">
        <v>13</v>
      </c>
      <c r="M90" s="113" t="str">
        <f aca="false">IF($O$7="","",$O$7)</f>
        <v>03.09.2021</v>
      </c>
      <c r="N90" s="113"/>
      <c r="O90" s="113"/>
      <c r="P90" s="113"/>
      <c r="R90" s="110"/>
    </row>
    <row r="91" s="108" customFormat="true" ht="7.5" hidden="false" customHeight="true" outlineLevel="0" collapsed="false">
      <c r="B91" s="109"/>
      <c r="R91" s="110"/>
    </row>
    <row r="92" s="108" customFormat="true" ht="15.75" hidden="false" customHeight="true" outlineLevel="0" collapsed="false">
      <c r="B92" s="109"/>
      <c r="C92" s="111" t="s">
        <v>87</v>
      </c>
      <c r="F92" s="112" t="str">
        <f aca="false">$E$10</f>
        <v>Statutární město Karviná</v>
      </c>
      <c r="K92" s="111" t="s">
        <v>23</v>
      </c>
      <c r="M92" s="114"/>
      <c r="N92" s="114"/>
      <c r="O92" s="114"/>
      <c r="P92" s="114"/>
      <c r="Q92" s="114"/>
      <c r="R92" s="110"/>
    </row>
    <row r="93" s="108" customFormat="true" ht="15" hidden="false" customHeight="true" outlineLevel="0" collapsed="false">
      <c r="B93" s="109"/>
      <c r="C93" s="111" t="s">
        <v>21</v>
      </c>
      <c r="F93" s="112" t="str">
        <f aca="false">IF($E$13="","",$E$13)</f>
        <v/>
      </c>
      <c r="K93" s="111" t="s">
        <v>26</v>
      </c>
      <c r="M93" s="114"/>
      <c r="N93" s="114"/>
      <c r="O93" s="114"/>
      <c r="P93" s="114"/>
      <c r="Q93" s="114"/>
      <c r="R93" s="110"/>
    </row>
    <row r="94" s="108" customFormat="true" ht="11.25" hidden="false" customHeight="true" outlineLevel="0" collapsed="false">
      <c r="B94" s="109"/>
      <c r="R94" s="110"/>
    </row>
    <row r="95" s="151" customFormat="true" ht="30" hidden="false" customHeight="true" outlineLevel="0" collapsed="false">
      <c r="B95" s="152"/>
      <c r="C95" s="153" t="s">
        <v>98</v>
      </c>
      <c r="D95" s="154" t="s">
        <v>53</v>
      </c>
      <c r="E95" s="154" t="s">
        <v>49</v>
      </c>
      <c r="F95" s="154" t="s">
        <v>50</v>
      </c>
      <c r="G95" s="154"/>
      <c r="H95" s="154"/>
      <c r="I95" s="154"/>
      <c r="J95" s="154" t="s">
        <v>99</v>
      </c>
      <c r="K95" s="154" t="s">
        <v>100</v>
      </c>
      <c r="L95" s="154" t="s">
        <v>101</v>
      </c>
      <c r="M95" s="154"/>
      <c r="N95" s="155" t="s">
        <v>102</v>
      </c>
      <c r="O95" s="155"/>
      <c r="P95" s="155"/>
      <c r="Q95" s="155"/>
      <c r="R95" s="156"/>
    </row>
    <row r="96" s="151" customFormat="true" ht="8.1" hidden="false" customHeight="true" outlineLevel="0" collapsed="false">
      <c r="B96" s="152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6"/>
    </row>
    <row r="97" s="108" customFormat="true" ht="30" hidden="false" customHeight="true" outlineLevel="0" collapsed="false">
      <c r="B97" s="109"/>
      <c r="C97" s="147" t="s">
        <v>88</v>
      </c>
      <c r="N97" s="158" t="n">
        <f aca="false">SUM(N98:N133)</f>
        <v>0</v>
      </c>
      <c r="O97" s="158"/>
      <c r="P97" s="158"/>
      <c r="Q97" s="158"/>
      <c r="R97" s="110"/>
    </row>
    <row r="98" s="108" customFormat="true" ht="18.4" hidden="false" customHeight="true" outlineLevel="0" collapsed="false">
      <c r="B98" s="109"/>
      <c r="C98" s="159" t="s">
        <v>103</v>
      </c>
      <c r="D98" s="159" t="s">
        <v>104</v>
      </c>
      <c r="E98" s="167" t="s">
        <v>262</v>
      </c>
      <c r="F98" s="161" t="s">
        <v>263</v>
      </c>
      <c r="G98" s="161"/>
      <c r="H98" s="161"/>
      <c r="I98" s="161"/>
      <c r="J98" s="162" t="s">
        <v>107</v>
      </c>
      <c r="K98" s="163" t="n">
        <v>4.6</v>
      </c>
      <c r="L98" s="164"/>
      <c r="M98" s="164"/>
      <c r="N98" s="209" t="n">
        <f aca="false">K98*L98</f>
        <v>0</v>
      </c>
      <c r="O98" s="209"/>
      <c r="P98" s="209"/>
      <c r="Q98" s="209"/>
      <c r="R98" s="110"/>
    </row>
    <row r="99" s="108" customFormat="true" ht="18.4" hidden="false" customHeight="true" outlineLevel="0" collapsed="false">
      <c r="A99" s="99"/>
      <c r="B99" s="139"/>
      <c r="C99" s="159" t="s">
        <v>108</v>
      </c>
      <c r="D99" s="159" t="s">
        <v>104</v>
      </c>
      <c r="E99" s="160" t="s">
        <v>109</v>
      </c>
      <c r="F99" s="166" t="s">
        <v>278</v>
      </c>
      <c r="G99" s="166"/>
      <c r="H99" s="166"/>
      <c r="I99" s="166"/>
      <c r="J99" s="162" t="s">
        <v>107</v>
      </c>
      <c r="K99" s="207" t="n">
        <v>135.1</v>
      </c>
      <c r="L99" s="164"/>
      <c r="M99" s="164"/>
      <c r="N99" s="209" t="n">
        <f aca="false">K99*L99</f>
        <v>0</v>
      </c>
      <c r="O99" s="209"/>
      <c r="P99" s="209"/>
      <c r="Q99" s="209"/>
      <c r="R99" s="110"/>
    </row>
    <row r="100" s="108" customFormat="true" ht="18.4" hidden="false" customHeight="true" outlineLevel="0" collapsed="false">
      <c r="B100" s="103"/>
      <c r="C100" s="159" t="s">
        <v>111</v>
      </c>
      <c r="D100" s="159" t="s">
        <v>104</v>
      </c>
      <c r="E100" s="160" t="s">
        <v>279</v>
      </c>
      <c r="F100" s="166" t="s">
        <v>280</v>
      </c>
      <c r="G100" s="166"/>
      <c r="H100" s="166"/>
      <c r="I100" s="166"/>
      <c r="J100" s="162" t="s">
        <v>107</v>
      </c>
      <c r="K100" s="207" t="n">
        <v>135.1</v>
      </c>
      <c r="L100" s="164"/>
      <c r="M100" s="164"/>
      <c r="N100" s="209" t="n">
        <f aca="false">K100*L100</f>
        <v>0</v>
      </c>
      <c r="O100" s="209"/>
      <c r="P100" s="209"/>
      <c r="Q100" s="209"/>
      <c r="R100" s="110"/>
    </row>
    <row r="101" s="108" customFormat="true" ht="18.4" hidden="false" customHeight="true" outlineLevel="0" collapsed="false">
      <c r="B101" s="109"/>
      <c r="C101" s="159" t="s">
        <v>114</v>
      </c>
      <c r="D101" s="159" t="s">
        <v>104</v>
      </c>
      <c r="E101" s="167" t="s">
        <v>119</v>
      </c>
      <c r="F101" s="161" t="s">
        <v>120</v>
      </c>
      <c r="G101" s="161"/>
      <c r="H101" s="161"/>
      <c r="I101" s="161"/>
      <c r="J101" s="162" t="s">
        <v>117</v>
      </c>
      <c r="K101" s="163" t="n">
        <v>67.8</v>
      </c>
      <c r="L101" s="164"/>
      <c r="M101" s="164"/>
      <c r="N101" s="209" t="n">
        <f aca="false">K101*L101</f>
        <v>0</v>
      </c>
      <c r="O101" s="209"/>
      <c r="P101" s="209"/>
      <c r="Q101" s="209"/>
      <c r="R101" s="110"/>
    </row>
    <row r="102" s="108" customFormat="true" ht="25.7" hidden="false" customHeight="true" outlineLevel="0" collapsed="false">
      <c r="B102" s="109"/>
      <c r="C102" s="159" t="s">
        <v>118</v>
      </c>
      <c r="D102" s="169" t="s">
        <v>104</v>
      </c>
      <c r="E102" s="170" t="s">
        <v>122</v>
      </c>
      <c r="F102" s="171" t="s">
        <v>123</v>
      </c>
      <c r="G102" s="171"/>
      <c r="H102" s="171"/>
      <c r="I102" s="171"/>
      <c r="J102" s="172" t="s">
        <v>124</v>
      </c>
      <c r="K102" s="163" t="n">
        <v>1</v>
      </c>
      <c r="L102" s="164"/>
      <c r="M102" s="164"/>
      <c r="N102" s="209" t="n">
        <f aca="false">K102*L102</f>
        <v>0</v>
      </c>
      <c r="O102" s="209"/>
      <c r="P102" s="209"/>
      <c r="Q102" s="209"/>
      <c r="R102" s="110"/>
    </row>
    <row r="103" s="108" customFormat="true" ht="38.25" hidden="false" customHeight="true" outlineLevel="0" collapsed="false">
      <c r="B103" s="109"/>
      <c r="C103" s="159" t="s">
        <v>121</v>
      </c>
      <c r="D103" s="159" t="s">
        <v>126</v>
      </c>
      <c r="E103" s="174" t="s">
        <v>265</v>
      </c>
      <c r="F103" s="175" t="s">
        <v>266</v>
      </c>
      <c r="G103" s="175"/>
      <c r="H103" s="175"/>
      <c r="I103" s="175"/>
      <c r="J103" s="162" t="s">
        <v>124</v>
      </c>
      <c r="K103" s="163" t="n">
        <v>24.94</v>
      </c>
      <c r="L103" s="164"/>
      <c r="M103" s="164"/>
      <c r="N103" s="209" t="n">
        <f aca="false">K103*L103</f>
        <v>0</v>
      </c>
      <c r="O103" s="209"/>
      <c r="P103" s="209"/>
      <c r="Q103" s="209"/>
      <c r="R103" s="110"/>
    </row>
    <row r="104" s="99" customFormat="true" ht="18.4" hidden="false" customHeight="true" outlineLevel="0" collapsed="false">
      <c r="A104" s="108"/>
      <c r="B104" s="109"/>
      <c r="C104" s="159" t="s">
        <v>125</v>
      </c>
      <c r="D104" s="177" t="s">
        <v>104</v>
      </c>
      <c r="E104" s="174" t="s">
        <v>132</v>
      </c>
      <c r="F104" s="178" t="s">
        <v>133</v>
      </c>
      <c r="G104" s="178"/>
      <c r="H104" s="178"/>
      <c r="I104" s="178"/>
      <c r="J104" s="176" t="s">
        <v>124</v>
      </c>
      <c r="K104" s="163" t="n">
        <v>3.39</v>
      </c>
      <c r="L104" s="164"/>
      <c r="M104" s="164"/>
      <c r="N104" s="209" t="n">
        <f aca="false">K104*L104</f>
        <v>0</v>
      </c>
      <c r="O104" s="209"/>
      <c r="P104" s="209"/>
      <c r="Q104" s="209"/>
      <c r="R104" s="110"/>
    </row>
    <row r="105" s="108" customFormat="true" ht="18.4" hidden="false" customHeight="true" outlineLevel="0" collapsed="false">
      <c r="B105" s="109"/>
      <c r="C105" s="159" t="s">
        <v>129</v>
      </c>
      <c r="D105" s="159" t="s">
        <v>104</v>
      </c>
      <c r="E105" s="167" t="s">
        <v>138</v>
      </c>
      <c r="F105" s="161" t="s">
        <v>139</v>
      </c>
      <c r="G105" s="161"/>
      <c r="H105" s="161"/>
      <c r="I105" s="161"/>
      <c r="J105" s="162" t="s">
        <v>107</v>
      </c>
      <c r="K105" s="163" t="n">
        <v>87.95</v>
      </c>
      <c r="L105" s="164"/>
      <c r="M105" s="164"/>
      <c r="N105" s="209" t="n">
        <f aca="false">K105*L105</f>
        <v>0</v>
      </c>
      <c r="O105" s="209"/>
      <c r="P105" s="209"/>
      <c r="Q105" s="209"/>
      <c r="R105" s="110"/>
    </row>
    <row r="106" s="108" customFormat="true" ht="18.4" hidden="false" customHeight="true" outlineLevel="0" collapsed="false">
      <c r="B106" s="109"/>
      <c r="C106" s="180" t="n">
        <v>15</v>
      </c>
      <c r="D106" s="180" t="s">
        <v>140</v>
      </c>
      <c r="E106" s="181" t="s">
        <v>141</v>
      </c>
      <c r="F106" s="182" t="s">
        <v>142</v>
      </c>
      <c r="G106" s="182"/>
      <c r="H106" s="182"/>
      <c r="I106" s="182"/>
      <c r="J106" s="183" t="s">
        <v>143</v>
      </c>
      <c r="K106" s="208" t="n">
        <v>15.831</v>
      </c>
      <c r="L106" s="164"/>
      <c r="M106" s="164"/>
      <c r="N106" s="185" t="n">
        <f aca="false">K106*L106</f>
        <v>0</v>
      </c>
      <c r="O106" s="185"/>
      <c r="P106" s="185"/>
      <c r="Q106" s="185"/>
      <c r="R106" s="110"/>
    </row>
    <row r="107" s="108" customFormat="true" ht="25.7" hidden="false" customHeight="true" outlineLevel="0" collapsed="false">
      <c r="B107" s="109"/>
      <c r="C107" s="159" t="n">
        <v>16</v>
      </c>
      <c r="D107" s="159" t="s">
        <v>104</v>
      </c>
      <c r="E107" s="167" t="s">
        <v>144</v>
      </c>
      <c r="F107" s="161" t="s">
        <v>145</v>
      </c>
      <c r="G107" s="161"/>
      <c r="H107" s="161"/>
      <c r="I107" s="161"/>
      <c r="J107" s="162" t="s">
        <v>107</v>
      </c>
      <c r="K107" s="163" t="n">
        <v>87.95</v>
      </c>
      <c r="L107" s="164"/>
      <c r="M107" s="164"/>
      <c r="N107" s="165" t="n">
        <f aca="false">K107*L107</f>
        <v>0</v>
      </c>
      <c r="O107" s="165"/>
      <c r="P107" s="165"/>
      <c r="Q107" s="165"/>
      <c r="R107" s="110"/>
    </row>
    <row r="108" s="108" customFormat="true" ht="18.4" hidden="false" customHeight="true" outlineLevel="0" collapsed="false">
      <c r="B108" s="109"/>
      <c r="C108" s="180" t="n">
        <v>17</v>
      </c>
      <c r="D108" s="180" t="s">
        <v>140</v>
      </c>
      <c r="E108" s="186" t="s">
        <v>146</v>
      </c>
      <c r="F108" s="182" t="s">
        <v>147</v>
      </c>
      <c r="G108" s="182"/>
      <c r="H108" s="182"/>
      <c r="I108" s="182"/>
      <c r="J108" s="183" t="s">
        <v>148</v>
      </c>
      <c r="K108" s="208" t="n">
        <v>3.52</v>
      </c>
      <c r="L108" s="164"/>
      <c r="M108" s="164"/>
      <c r="N108" s="185" t="n">
        <f aca="false">K108*L108</f>
        <v>0</v>
      </c>
      <c r="O108" s="185"/>
      <c r="P108" s="185"/>
      <c r="Q108" s="185"/>
      <c r="R108" s="110"/>
    </row>
    <row r="109" s="108" customFormat="true" ht="18.4" hidden="false" customHeight="true" outlineLevel="0" collapsed="false">
      <c r="B109" s="109"/>
      <c r="C109" s="159" t="n">
        <v>18</v>
      </c>
      <c r="D109" s="159" t="s">
        <v>104</v>
      </c>
      <c r="E109" s="167" t="s">
        <v>149</v>
      </c>
      <c r="F109" s="161" t="s">
        <v>150</v>
      </c>
      <c r="G109" s="161"/>
      <c r="H109" s="161"/>
      <c r="I109" s="161"/>
      <c r="J109" s="162" t="s">
        <v>107</v>
      </c>
      <c r="K109" s="163" t="n">
        <v>87.95</v>
      </c>
      <c r="L109" s="164"/>
      <c r="M109" s="164"/>
      <c r="N109" s="168" t="n">
        <f aca="false">K109*L109</f>
        <v>0</v>
      </c>
      <c r="O109" s="168"/>
      <c r="P109" s="168"/>
      <c r="Q109" s="168"/>
      <c r="R109" s="110"/>
    </row>
    <row r="110" s="108" customFormat="true" ht="18.4" hidden="false" customHeight="true" outlineLevel="0" collapsed="false">
      <c r="B110" s="109"/>
      <c r="C110" s="159" t="n">
        <v>19</v>
      </c>
      <c r="D110" s="159" t="s">
        <v>104</v>
      </c>
      <c r="E110" s="167" t="s">
        <v>151</v>
      </c>
      <c r="F110" s="161" t="s">
        <v>152</v>
      </c>
      <c r="G110" s="161"/>
      <c r="H110" s="161"/>
      <c r="I110" s="161"/>
      <c r="J110" s="162" t="s">
        <v>107</v>
      </c>
      <c r="K110" s="163" t="n">
        <v>87.95</v>
      </c>
      <c r="L110" s="164"/>
      <c r="M110" s="164"/>
      <c r="N110" s="168" t="n">
        <f aca="false">K110*L110</f>
        <v>0</v>
      </c>
      <c r="O110" s="168"/>
      <c r="P110" s="168"/>
      <c r="Q110" s="168"/>
      <c r="R110" s="110"/>
    </row>
    <row r="111" s="108" customFormat="true" ht="26.25" hidden="false" customHeight="true" outlineLevel="0" collapsed="false">
      <c r="B111" s="109"/>
      <c r="C111" s="159" t="n">
        <v>20</v>
      </c>
      <c r="D111" s="159" t="s">
        <v>104</v>
      </c>
      <c r="E111" s="160" t="s">
        <v>168</v>
      </c>
      <c r="F111" s="166" t="s">
        <v>169</v>
      </c>
      <c r="G111" s="166"/>
      <c r="H111" s="166"/>
      <c r="I111" s="166"/>
      <c r="J111" s="162" t="s">
        <v>107</v>
      </c>
      <c r="K111" s="163" t="n">
        <v>104.1</v>
      </c>
      <c r="L111" s="164"/>
      <c r="M111" s="164"/>
      <c r="N111" s="165" t="n">
        <f aca="false">K111*L111</f>
        <v>0</v>
      </c>
      <c r="O111" s="165"/>
      <c r="P111" s="165"/>
      <c r="Q111" s="165"/>
      <c r="R111" s="110"/>
    </row>
    <row r="112" s="108" customFormat="true" ht="18.4" hidden="false" customHeight="true" outlineLevel="0" collapsed="false">
      <c r="B112" s="109"/>
      <c r="C112" s="159" t="n">
        <v>21</v>
      </c>
      <c r="D112" s="159" t="s">
        <v>104</v>
      </c>
      <c r="E112" s="167" t="s">
        <v>172</v>
      </c>
      <c r="F112" s="161" t="s">
        <v>173</v>
      </c>
      <c r="G112" s="161"/>
      <c r="H112" s="161"/>
      <c r="I112" s="161"/>
      <c r="J112" s="162" t="s">
        <v>107</v>
      </c>
      <c r="K112" s="163" t="n">
        <v>46.1</v>
      </c>
      <c r="L112" s="164"/>
      <c r="M112" s="164"/>
      <c r="N112" s="168" t="n">
        <f aca="false">K112*L112</f>
        <v>0</v>
      </c>
      <c r="O112" s="168"/>
      <c r="P112" s="168"/>
      <c r="Q112" s="168"/>
      <c r="R112" s="110"/>
    </row>
    <row r="113" s="108" customFormat="true" ht="18.4" hidden="false" customHeight="true" outlineLevel="0" collapsed="false">
      <c r="B113" s="109"/>
      <c r="C113" s="159" t="n">
        <v>22</v>
      </c>
      <c r="D113" s="187" t="s">
        <v>104</v>
      </c>
      <c r="E113" s="188" t="s">
        <v>174</v>
      </c>
      <c r="F113" s="175" t="s">
        <v>175</v>
      </c>
      <c r="G113" s="175"/>
      <c r="H113" s="175"/>
      <c r="I113" s="175"/>
      <c r="J113" s="189" t="s">
        <v>107</v>
      </c>
      <c r="K113" s="190" t="n">
        <v>53.4</v>
      </c>
      <c r="L113" s="164"/>
      <c r="M113" s="164"/>
      <c r="N113" s="168" t="n">
        <f aca="false">K113*L113</f>
        <v>0</v>
      </c>
      <c r="O113" s="168"/>
      <c r="P113" s="168"/>
      <c r="Q113" s="168"/>
      <c r="R113" s="110"/>
    </row>
    <row r="114" s="108" customFormat="true" ht="18.4" hidden="false" customHeight="true" outlineLevel="0" collapsed="false">
      <c r="A114" s="99"/>
      <c r="B114" s="109"/>
      <c r="C114" s="159" t="n">
        <v>23</v>
      </c>
      <c r="D114" s="159" t="s">
        <v>104</v>
      </c>
      <c r="E114" s="160" t="s">
        <v>189</v>
      </c>
      <c r="F114" s="175" t="s">
        <v>190</v>
      </c>
      <c r="G114" s="175"/>
      <c r="H114" s="175"/>
      <c r="I114" s="175"/>
      <c r="J114" s="162" t="s">
        <v>107</v>
      </c>
      <c r="K114" s="207" t="n">
        <v>46.1</v>
      </c>
      <c r="L114" s="164"/>
      <c r="M114" s="164"/>
      <c r="N114" s="165" t="n">
        <f aca="false">K114*L114</f>
        <v>0</v>
      </c>
      <c r="O114" s="165"/>
      <c r="P114" s="165"/>
      <c r="Q114" s="165"/>
      <c r="R114" s="191"/>
    </row>
    <row r="115" s="108" customFormat="true" ht="18.4" hidden="false" customHeight="true" outlineLevel="0" collapsed="false">
      <c r="A115" s="99"/>
      <c r="B115" s="109"/>
      <c r="C115" s="180" t="n">
        <v>24</v>
      </c>
      <c r="D115" s="180" t="s">
        <v>140</v>
      </c>
      <c r="E115" s="186" t="s">
        <v>184</v>
      </c>
      <c r="F115" s="182" t="s">
        <v>185</v>
      </c>
      <c r="G115" s="182"/>
      <c r="H115" s="182"/>
      <c r="I115" s="182"/>
      <c r="J115" s="183" t="s">
        <v>107</v>
      </c>
      <c r="K115" s="184" t="n">
        <v>43.157</v>
      </c>
      <c r="L115" s="164"/>
      <c r="M115" s="164"/>
      <c r="N115" s="185" t="n">
        <f aca="false">K115*L115</f>
        <v>0</v>
      </c>
      <c r="O115" s="185"/>
      <c r="P115" s="185"/>
      <c r="Q115" s="185"/>
      <c r="R115" s="110"/>
    </row>
    <row r="116" s="108" customFormat="true" ht="18.4" hidden="false" customHeight="true" outlineLevel="0" collapsed="false">
      <c r="A116" s="99"/>
      <c r="B116" s="109"/>
      <c r="C116" s="180" t="n">
        <v>25</v>
      </c>
      <c r="D116" s="180" t="s">
        <v>140</v>
      </c>
      <c r="E116" s="186" t="s">
        <v>184</v>
      </c>
      <c r="F116" s="182" t="s">
        <v>186</v>
      </c>
      <c r="G116" s="182"/>
      <c r="H116" s="182"/>
      <c r="I116" s="182"/>
      <c r="J116" s="183" t="s">
        <v>107</v>
      </c>
      <c r="K116" s="184" t="n">
        <v>2.266</v>
      </c>
      <c r="L116" s="164"/>
      <c r="M116" s="164"/>
      <c r="N116" s="185" t="n">
        <f aca="false">K116*L116</f>
        <v>0</v>
      </c>
      <c r="O116" s="185"/>
      <c r="P116" s="185"/>
      <c r="Q116" s="185"/>
      <c r="R116" s="110"/>
    </row>
    <row r="117" s="108" customFormat="true" ht="18.4" hidden="false" customHeight="true" outlineLevel="0" collapsed="false">
      <c r="A117" s="99"/>
      <c r="B117" s="103"/>
      <c r="C117" s="180" t="n">
        <v>26</v>
      </c>
      <c r="D117" s="180" t="s">
        <v>140</v>
      </c>
      <c r="E117" s="186" t="s">
        <v>187</v>
      </c>
      <c r="F117" s="182" t="s">
        <v>188</v>
      </c>
      <c r="G117" s="182"/>
      <c r="H117" s="182"/>
      <c r="I117" s="182"/>
      <c r="J117" s="183" t="s">
        <v>107</v>
      </c>
      <c r="K117" s="184" t="n">
        <v>2.06</v>
      </c>
      <c r="L117" s="164"/>
      <c r="M117" s="164"/>
      <c r="N117" s="185" t="n">
        <f aca="false">K117*L117</f>
        <v>0</v>
      </c>
      <c r="O117" s="185"/>
      <c r="P117" s="185"/>
      <c r="Q117" s="185"/>
      <c r="R117" s="110"/>
    </row>
    <row r="118" s="108" customFormat="true" ht="18.4" hidden="false" customHeight="true" outlineLevel="0" collapsed="false">
      <c r="A118" s="99"/>
      <c r="B118" s="103"/>
      <c r="C118" s="159" t="n">
        <v>27</v>
      </c>
      <c r="D118" s="159" t="s">
        <v>104</v>
      </c>
      <c r="E118" s="160" t="s">
        <v>191</v>
      </c>
      <c r="F118" s="166" t="s">
        <v>192</v>
      </c>
      <c r="G118" s="166"/>
      <c r="H118" s="166"/>
      <c r="I118" s="166"/>
      <c r="J118" s="162" t="s">
        <v>107</v>
      </c>
      <c r="K118" s="163" t="n">
        <v>58</v>
      </c>
      <c r="L118" s="164"/>
      <c r="M118" s="164"/>
      <c r="N118" s="168" t="n">
        <f aca="false">K118*L118</f>
        <v>0</v>
      </c>
      <c r="O118" s="168"/>
      <c r="P118" s="168"/>
      <c r="Q118" s="168"/>
      <c r="R118" s="110"/>
    </row>
    <row r="119" s="108" customFormat="true" ht="18.4" hidden="false" customHeight="true" outlineLevel="0" collapsed="false">
      <c r="A119" s="99"/>
      <c r="B119" s="103"/>
      <c r="C119" s="180" t="n">
        <v>28</v>
      </c>
      <c r="D119" s="180" t="s">
        <v>140</v>
      </c>
      <c r="E119" s="186" t="s">
        <v>193</v>
      </c>
      <c r="F119" s="182" t="s">
        <v>194</v>
      </c>
      <c r="G119" s="182"/>
      <c r="H119" s="182"/>
      <c r="I119" s="182"/>
      <c r="J119" s="183" t="s">
        <v>107</v>
      </c>
      <c r="K119" s="184" t="n">
        <v>58.71</v>
      </c>
      <c r="L119" s="164"/>
      <c r="M119" s="164"/>
      <c r="N119" s="185" t="n">
        <f aca="false">K119*L119</f>
        <v>0</v>
      </c>
      <c r="O119" s="185"/>
      <c r="P119" s="185"/>
      <c r="Q119" s="185"/>
      <c r="R119" s="110"/>
    </row>
    <row r="120" s="108" customFormat="true" ht="18.4" hidden="false" customHeight="true" outlineLevel="0" collapsed="false">
      <c r="A120" s="99"/>
      <c r="B120" s="103"/>
      <c r="C120" s="180" t="n">
        <v>29</v>
      </c>
      <c r="D120" s="180" t="s">
        <v>140</v>
      </c>
      <c r="E120" s="186" t="s">
        <v>195</v>
      </c>
      <c r="F120" s="182" t="s">
        <v>196</v>
      </c>
      <c r="G120" s="182"/>
      <c r="H120" s="182"/>
      <c r="I120" s="182"/>
      <c r="J120" s="183" t="s">
        <v>107</v>
      </c>
      <c r="K120" s="184" t="n">
        <v>1.03</v>
      </c>
      <c r="L120" s="164"/>
      <c r="M120" s="164"/>
      <c r="N120" s="185" t="n">
        <f aca="false">K120*L120</f>
        <v>0</v>
      </c>
      <c r="O120" s="185"/>
      <c r="P120" s="185"/>
      <c r="Q120" s="185"/>
      <c r="R120" s="110"/>
    </row>
    <row r="121" s="108" customFormat="true" ht="25.7" hidden="false" customHeight="true" outlineLevel="0" collapsed="false">
      <c r="A121" s="99"/>
      <c r="B121" s="103"/>
      <c r="C121" s="159" t="n">
        <v>30</v>
      </c>
      <c r="D121" s="187" t="s">
        <v>104</v>
      </c>
      <c r="E121" s="188" t="s">
        <v>212</v>
      </c>
      <c r="F121" s="175" t="s">
        <v>213</v>
      </c>
      <c r="G121" s="175"/>
      <c r="H121" s="175"/>
      <c r="I121" s="175"/>
      <c r="J121" s="189" t="s">
        <v>117</v>
      </c>
      <c r="K121" s="163" t="n">
        <v>6.6</v>
      </c>
      <c r="L121" s="164"/>
      <c r="M121" s="164"/>
      <c r="N121" s="168" t="n">
        <f aca="false">K121*L121</f>
        <v>0</v>
      </c>
      <c r="O121" s="168"/>
      <c r="P121" s="168"/>
      <c r="Q121" s="168"/>
      <c r="R121" s="110"/>
    </row>
    <row r="122" s="108" customFormat="true" ht="18.4" hidden="false" customHeight="true" outlineLevel="0" collapsed="false">
      <c r="A122" s="99"/>
      <c r="B122" s="103"/>
      <c r="C122" s="180" t="n">
        <v>31</v>
      </c>
      <c r="D122" s="192" t="s">
        <v>140</v>
      </c>
      <c r="E122" s="193" t="s">
        <v>216</v>
      </c>
      <c r="F122" s="194" t="s">
        <v>217</v>
      </c>
      <c r="G122" s="194"/>
      <c r="H122" s="194"/>
      <c r="I122" s="194"/>
      <c r="J122" s="195" t="s">
        <v>155</v>
      </c>
      <c r="K122" s="208" t="n">
        <v>2</v>
      </c>
      <c r="L122" s="164"/>
      <c r="M122" s="164"/>
      <c r="N122" s="185" t="n">
        <f aca="false">K122*L122</f>
        <v>0</v>
      </c>
      <c r="O122" s="185"/>
      <c r="P122" s="185"/>
      <c r="Q122" s="185"/>
      <c r="R122" s="110"/>
    </row>
    <row r="123" s="108" customFormat="true" ht="18.4" hidden="false" customHeight="true" outlineLevel="0" collapsed="false">
      <c r="A123" s="99"/>
      <c r="B123" s="103"/>
      <c r="C123" s="180" t="n">
        <v>32</v>
      </c>
      <c r="D123" s="192" t="s">
        <v>140</v>
      </c>
      <c r="E123" s="193" t="s">
        <v>218</v>
      </c>
      <c r="F123" s="194" t="s">
        <v>219</v>
      </c>
      <c r="G123" s="194"/>
      <c r="H123" s="194"/>
      <c r="I123" s="194"/>
      <c r="J123" s="195" t="s">
        <v>155</v>
      </c>
      <c r="K123" s="208" t="n">
        <v>5</v>
      </c>
      <c r="L123" s="164"/>
      <c r="M123" s="164"/>
      <c r="N123" s="185" t="n">
        <f aca="false">K123*L123</f>
        <v>0</v>
      </c>
      <c r="O123" s="185"/>
      <c r="P123" s="185"/>
      <c r="Q123" s="185"/>
      <c r="R123" s="110"/>
    </row>
    <row r="124" s="108" customFormat="true" ht="25.7" hidden="false" customHeight="true" outlineLevel="0" collapsed="false">
      <c r="A124" s="99"/>
      <c r="B124" s="103"/>
      <c r="C124" s="159" t="n">
        <v>33</v>
      </c>
      <c r="D124" s="159" t="s">
        <v>104</v>
      </c>
      <c r="E124" s="160" t="s">
        <v>220</v>
      </c>
      <c r="F124" s="166" t="s">
        <v>221</v>
      </c>
      <c r="G124" s="166"/>
      <c r="H124" s="166"/>
      <c r="I124" s="166"/>
      <c r="J124" s="162" t="s">
        <v>117</v>
      </c>
      <c r="K124" s="163" t="n">
        <v>69.8</v>
      </c>
      <c r="L124" s="164"/>
      <c r="M124" s="164"/>
      <c r="N124" s="168" t="n">
        <f aca="false">K124*L124</f>
        <v>0</v>
      </c>
      <c r="O124" s="168"/>
      <c r="P124" s="168"/>
      <c r="Q124" s="168"/>
      <c r="R124" s="110"/>
    </row>
    <row r="125" s="108" customFormat="true" ht="18.4" hidden="false" customHeight="true" outlineLevel="0" collapsed="false">
      <c r="A125" s="99"/>
      <c r="B125" s="103"/>
      <c r="C125" s="180" t="n">
        <v>34</v>
      </c>
      <c r="D125" s="192" t="s">
        <v>140</v>
      </c>
      <c r="E125" s="186" t="s">
        <v>222</v>
      </c>
      <c r="F125" s="182" t="s">
        <v>223</v>
      </c>
      <c r="G125" s="182"/>
      <c r="H125" s="182"/>
      <c r="I125" s="182"/>
      <c r="J125" s="183" t="s">
        <v>155</v>
      </c>
      <c r="K125" s="184" t="n">
        <v>71</v>
      </c>
      <c r="L125" s="164"/>
      <c r="M125" s="164"/>
      <c r="N125" s="185" t="n">
        <f aca="false">K125*L125</f>
        <v>0</v>
      </c>
      <c r="O125" s="185"/>
      <c r="P125" s="185"/>
      <c r="Q125" s="185"/>
      <c r="R125" s="110"/>
    </row>
    <row r="126" s="108" customFormat="true" ht="26.25" hidden="false" customHeight="true" outlineLevel="0" collapsed="false">
      <c r="A126" s="99"/>
      <c r="B126" s="103"/>
      <c r="C126" s="159" t="n">
        <v>35</v>
      </c>
      <c r="D126" s="159" t="s">
        <v>104</v>
      </c>
      <c r="E126" s="167" t="s">
        <v>224</v>
      </c>
      <c r="F126" s="161" t="s">
        <v>225</v>
      </c>
      <c r="G126" s="161"/>
      <c r="H126" s="161"/>
      <c r="I126" s="161"/>
      <c r="J126" s="162" t="s">
        <v>124</v>
      </c>
      <c r="K126" s="163" t="n">
        <v>2.292</v>
      </c>
      <c r="L126" s="164"/>
      <c r="M126" s="164"/>
      <c r="N126" s="168" t="n">
        <f aca="false">K126*L126</f>
        <v>0</v>
      </c>
      <c r="O126" s="168"/>
      <c r="P126" s="168"/>
      <c r="Q126" s="168"/>
      <c r="R126" s="110"/>
    </row>
    <row r="127" s="108" customFormat="true" ht="26.25" hidden="false" customHeight="true" outlineLevel="0" collapsed="false">
      <c r="A127" s="99"/>
      <c r="B127" s="103"/>
      <c r="C127" s="159" t="n">
        <v>36</v>
      </c>
      <c r="D127" s="204" t="s">
        <v>104</v>
      </c>
      <c r="E127" s="160" t="s">
        <v>275</v>
      </c>
      <c r="F127" s="166" t="s">
        <v>276</v>
      </c>
      <c r="G127" s="166"/>
      <c r="H127" s="166"/>
      <c r="I127" s="166"/>
      <c r="J127" s="162" t="s">
        <v>107</v>
      </c>
      <c r="K127" s="207" t="n">
        <v>4.6</v>
      </c>
      <c r="L127" s="164"/>
      <c r="M127" s="164"/>
      <c r="N127" s="165" t="n">
        <f aca="false">K127*L127</f>
        <v>0</v>
      </c>
      <c r="O127" s="165"/>
      <c r="P127" s="165"/>
      <c r="Q127" s="165"/>
      <c r="R127" s="105"/>
    </row>
    <row r="128" s="108" customFormat="true" ht="18.4" hidden="false" customHeight="true" outlineLevel="0" collapsed="false">
      <c r="A128" s="99"/>
      <c r="B128" s="103"/>
      <c r="C128" s="159" t="n">
        <v>37</v>
      </c>
      <c r="D128" s="159" t="s">
        <v>104</v>
      </c>
      <c r="E128" s="167" t="s">
        <v>230</v>
      </c>
      <c r="F128" s="161" t="s">
        <v>231</v>
      </c>
      <c r="G128" s="161"/>
      <c r="H128" s="161"/>
      <c r="I128" s="161"/>
      <c r="J128" s="162" t="s">
        <v>143</v>
      </c>
      <c r="K128" s="163" t="n">
        <v>127.338</v>
      </c>
      <c r="L128" s="164"/>
      <c r="M128" s="164"/>
      <c r="N128" s="168" t="n">
        <f aca="false">K128*L128</f>
        <v>0</v>
      </c>
      <c r="O128" s="168"/>
      <c r="P128" s="168"/>
      <c r="Q128" s="168"/>
      <c r="R128" s="105"/>
    </row>
    <row r="129" s="108" customFormat="true" ht="18.4" hidden="false" customHeight="true" outlineLevel="0" collapsed="false">
      <c r="A129" s="99"/>
      <c r="B129" s="103"/>
      <c r="C129" s="159" t="n">
        <v>38</v>
      </c>
      <c r="D129" s="159" t="s">
        <v>104</v>
      </c>
      <c r="E129" s="167" t="s">
        <v>232</v>
      </c>
      <c r="F129" s="161" t="s">
        <v>233</v>
      </c>
      <c r="G129" s="161"/>
      <c r="H129" s="161"/>
      <c r="I129" s="161"/>
      <c r="J129" s="162" t="s">
        <v>143</v>
      </c>
      <c r="K129" s="163" t="n">
        <v>1782.732</v>
      </c>
      <c r="L129" s="164"/>
      <c r="M129" s="164"/>
      <c r="N129" s="168" t="n">
        <f aca="false">K129*L129</f>
        <v>0</v>
      </c>
      <c r="O129" s="168"/>
      <c r="P129" s="168"/>
      <c r="Q129" s="168"/>
      <c r="R129" s="105"/>
    </row>
    <row r="130" s="108" customFormat="true" ht="18.4" hidden="false" customHeight="true" outlineLevel="0" collapsed="false">
      <c r="A130" s="99"/>
      <c r="B130" s="103"/>
      <c r="C130" s="159" t="n">
        <v>39</v>
      </c>
      <c r="D130" s="159" t="s">
        <v>104</v>
      </c>
      <c r="E130" s="167" t="s">
        <v>234</v>
      </c>
      <c r="F130" s="161" t="s">
        <v>235</v>
      </c>
      <c r="G130" s="161"/>
      <c r="H130" s="161"/>
      <c r="I130" s="161"/>
      <c r="J130" s="162" t="s">
        <v>143</v>
      </c>
      <c r="K130" s="163" t="n">
        <v>127.338</v>
      </c>
      <c r="L130" s="164"/>
      <c r="M130" s="164"/>
      <c r="N130" s="168" t="n">
        <f aca="false">K130*L130</f>
        <v>0</v>
      </c>
      <c r="O130" s="168"/>
      <c r="P130" s="168"/>
      <c r="Q130" s="168"/>
      <c r="R130" s="105"/>
    </row>
    <row r="131" s="108" customFormat="true" ht="18.4" hidden="false" customHeight="true" outlineLevel="0" collapsed="false">
      <c r="A131" s="99"/>
      <c r="B131" s="103"/>
      <c r="C131" s="159" t="n">
        <v>40</v>
      </c>
      <c r="D131" s="159" t="s">
        <v>104</v>
      </c>
      <c r="E131" s="167" t="s">
        <v>236</v>
      </c>
      <c r="F131" s="161" t="s">
        <v>237</v>
      </c>
      <c r="G131" s="161"/>
      <c r="H131" s="161"/>
      <c r="I131" s="161"/>
      <c r="J131" s="162" t="s">
        <v>143</v>
      </c>
      <c r="K131" s="163" t="n">
        <v>110.046</v>
      </c>
      <c r="L131" s="164"/>
      <c r="M131" s="164"/>
      <c r="N131" s="168" t="n">
        <f aca="false">K131*L131</f>
        <v>0</v>
      </c>
      <c r="O131" s="168"/>
      <c r="P131" s="168"/>
      <c r="Q131" s="168"/>
      <c r="R131" s="105"/>
    </row>
    <row r="132" s="108" customFormat="true" ht="18.4" hidden="false" customHeight="true" outlineLevel="0" collapsed="false">
      <c r="A132" s="99"/>
      <c r="B132" s="103"/>
      <c r="C132" s="159" t="n">
        <v>41</v>
      </c>
      <c r="D132" s="159" t="s">
        <v>104</v>
      </c>
      <c r="E132" s="167" t="s">
        <v>238</v>
      </c>
      <c r="F132" s="161" t="s">
        <v>239</v>
      </c>
      <c r="G132" s="161"/>
      <c r="H132" s="161"/>
      <c r="I132" s="161"/>
      <c r="J132" s="162" t="s">
        <v>143</v>
      </c>
      <c r="K132" s="163" t="n">
        <v>17.293</v>
      </c>
      <c r="L132" s="164"/>
      <c r="M132" s="164"/>
      <c r="N132" s="168" t="n">
        <f aca="false">K132*L132</f>
        <v>0</v>
      </c>
      <c r="O132" s="168"/>
      <c r="P132" s="168"/>
      <c r="Q132" s="168"/>
      <c r="R132" s="105"/>
    </row>
    <row r="133" s="108" customFormat="true" ht="18.4" hidden="false" customHeight="true" outlineLevel="0" collapsed="false">
      <c r="A133" s="99"/>
      <c r="B133" s="103"/>
      <c r="C133" s="159" t="n">
        <v>42</v>
      </c>
      <c r="D133" s="159" t="s">
        <v>104</v>
      </c>
      <c r="E133" s="160" t="s">
        <v>240</v>
      </c>
      <c r="F133" s="166" t="s">
        <v>241</v>
      </c>
      <c r="G133" s="166"/>
      <c r="H133" s="166"/>
      <c r="I133" s="166"/>
      <c r="J133" s="162" t="s">
        <v>143</v>
      </c>
      <c r="K133" s="207" t="n">
        <v>108.792</v>
      </c>
      <c r="L133" s="164"/>
      <c r="M133" s="164"/>
      <c r="N133" s="165" t="n">
        <f aca="false">K133*L133</f>
        <v>0</v>
      </c>
      <c r="O133" s="165"/>
      <c r="P133" s="165"/>
      <c r="Q133" s="165"/>
      <c r="R133" s="105"/>
    </row>
    <row r="134" s="108" customFormat="true" ht="9.4" hidden="false" customHeight="true" outlineLevel="0" collapsed="false">
      <c r="A134" s="99"/>
      <c r="B134" s="197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9"/>
    </row>
    <row r="135" s="108" customFormat="true" ht="26.65" hidden="false" customHeight="tru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</row>
    <row r="136" s="108" customFormat="true" ht="26.65" hidden="false" customHeight="tru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</row>
    <row r="137" s="108" customFormat="true" ht="24.6" hidden="false" customHeight="tru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</row>
    <row r="138" s="108" customFormat="true" ht="26.1" hidden="false" customHeight="tru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</row>
    <row r="139" s="108" customFormat="true" ht="24" hidden="false" customHeight="tru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</row>
    <row r="140" s="108" customFormat="true" ht="26.65" hidden="false" customHeight="tru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</row>
    <row r="141" s="108" customFormat="true" ht="31.5" hidden="false" customHeight="tru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</row>
    <row r="142" s="108" customFormat="true" ht="26.65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</row>
    <row r="143" customFormat="false" ht="26.6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6.65" hidden="false" customHeight="true" outlineLevel="0" collapsed="false"/>
    <row r="155" customFormat="false" ht="26.6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8.7" hidden="false" customHeight="true" outlineLevel="0" collapsed="false"/>
    <row r="163" customFormat="false" ht="28.7" hidden="false" customHeight="true" outlineLevel="0" collapsed="false"/>
    <row r="164" customFormat="false" ht="28.7" hidden="false" customHeight="true" outlineLevel="0" collapsed="false"/>
    <row r="165" customFormat="false" ht="28.35" hidden="false" customHeight="true" outlineLevel="0" collapsed="false"/>
    <row r="166" customFormat="false" ht="28.35" hidden="false" customHeight="true" outlineLevel="0" collapsed="false"/>
    <row r="167" customFormat="false" ht="28.35" hidden="false" customHeight="true" outlineLevel="0" collapsed="false"/>
    <row r="168" customFormat="false" ht="28.35" hidden="false" customHeight="true" outlineLevel="0" collapsed="false"/>
    <row r="169" customFormat="false" ht="28.35" hidden="false" customHeight="true" outlineLevel="0" collapsed="false"/>
    <row r="170" customFormat="false" ht="28.3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2.7" hidden="false" customHeight="true" outlineLevel="0" collapsed="false"/>
    <row r="174" customFormat="false" ht="24.6" hidden="false" customHeight="true" outlineLevel="0" collapsed="false"/>
    <row r="175" customFormat="false" ht="24.6" hidden="false" customHeight="true" outlineLevel="0" collapsed="false"/>
    <row r="176" customFormat="false" ht="24.6" hidden="false" customHeight="true" outlineLevel="0" collapsed="false"/>
    <row r="177" customFormat="false" ht="24.6" hidden="false" customHeight="true" outlineLevel="0" collapsed="false"/>
    <row r="178" customFormat="false" ht="26.45" hidden="false" customHeight="true" outlineLevel="0" collapsed="false"/>
    <row r="180" customFormat="false" ht="24.95" hidden="false" customHeight="true" outlineLevel="0" collapsed="false"/>
    <row r="182" customFormat="false" ht="22.9" hidden="false" customHeight="true" outlineLevel="0" collapsed="false"/>
    <row r="183" customFormat="false" ht="22.7" hidden="false" customHeight="true" outlineLevel="0" collapsed="false"/>
    <row r="184" customFormat="false" ht="22.7" hidden="false" customHeight="true" outlineLevel="0" collapsed="false"/>
    <row r="187" customFormat="false" ht="22.7" hidden="false" customHeight="true" outlineLevel="0" collapsed="false"/>
    <row r="188" customFormat="false" ht="22.7" hidden="false" customHeight="true" outlineLevel="0" collapsed="false"/>
    <row r="189" customFormat="false" ht="22.7" hidden="false" customHeight="true" outlineLevel="0" collapsed="false"/>
    <row r="190" customFormat="false" ht="22.7" hidden="false" customHeight="true" outlineLevel="0" collapsed="false"/>
    <row r="191" customFormat="false" ht="22.7" hidden="false" customHeight="true" outlineLevel="0" collapsed="false"/>
  </sheetData>
  <mergeCells count="151">
    <mergeCell ref="C2:Q2"/>
    <mergeCell ref="F5:P5"/>
    <mergeCell ref="O12:P12"/>
    <mergeCell ref="O13:P13"/>
    <mergeCell ref="O15:P15"/>
    <mergeCell ref="O16:P16"/>
    <mergeCell ref="O18:P18"/>
    <mergeCell ref="O19:P19"/>
    <mergeCell ref="M22:P22"/>
    <mergeCell ref="M23:P23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7:Q77"/>
    <mergeCell ref="L79:Q79"/>
    <mergeCell ref="C85:Q85"/>
    <mergeCell ref="F87:P87"/>
    <mergeCell ref="F88:P88"/>
    <mergeCell ref="M90:P90"/>
    <mergeCell ref="M92:Q92"/>
    <mergeCell ref="M93:Q93"/>
    <mergeCell ref="F95:I95"/>
    <mergeCell ref="L95:M95"/>
    <mergeCell ref="N95:Q95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32"/>
    <col collapsed="false" customWidth="true" hidden="false" outlineLevel="0" max="3" min="3" style="0" width="14.15"/>
    <col collapsed="false" customWidth="true" hidden="false" outlineLevel="0" max="5" min="4" style="0" width="11.15"/>
    <col collapsed="false" customWidth="true" hidden="false" outlineLevel="0" max="6" min="6" style="0" width="12.5"/>
    <col collapsed="false" customWidth="true" hidden="false" outlineLevel="0" max="7" min="7" style="0" width="32.65"/>
    <col collapsed="false" customWidth="true" hidden="false" outlineLevel="0" max="8" min="8" style="0" width="5.15"/>
    <col collapsed="false" customWidth="true" hidden="false" outlineLevel="0" max="9" min="9" style="0" width="11.49"/>
    <col collapsed="false" customWidth="true" hidden="false" outlineLevel="0" max="10" min="10" style="0" width="11.99"/>
    <col collapsed="false" customWidth="true" hidden="false" outlineLevel="0" max="12" min="11" style="0" width="5.99"/>
    <col collapsed="false" customWidth="true" hidden="false" outlineLevel="0" max="13" min="13" style="0" width="1.99"/>
    <col collapsed="false" customWidth="true" hidden="false" outlineLevel="0" max="14" min="14" style="0" width="7.32"/>
    <col collapsed="false" customWidth="true" hidden="false" outlineLevel="0" max="15" min="15" style="0" width="4.65"/>
  </cols>
  <sheetData>
    <row r="1" customFormat="false" ht="13.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21" hidden="false" customHeight="false" outlineLevel="0" collapsed="false">
      <c r="A2" s="104" t="s">
        <v>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18" hidden="false" customHeight="false" outlineLevel="0" collapsed="false">
      <c r="A4" s="106" t="s">
        <v>7</v>
      </c>
      <c r="B4" s="108"/>
      <c r="C4" s="108"/>
      <c r="D4" s="107" t="s">
        <v>8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8"/>
    </row>
    <row r="5" customFormat="false" ht="18" hidden="false" customHeight="false" outlineLevel="0" collapsed="false">
      <c r="A5" s="106" t="s">
        <v>84</v>
      </c>
      <c r="B5" s="108"/>
      <c r="C5" s="108"/>
      <c r="D5" s="107" t="s">
        <v>81</v>
      </c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8"/>
    </row>
    <row r="6" customFormat="false" ht="13.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</row>
    <row r="7" customFormat="false" ht="15" hidden="false" customHeight="false" outlineLevel="0" collapsed="false">
      <c r="A7" s="111" t="s">
        <v>11</v>
      </c>
      <c r="B7" s="108"/>
      <c r="C7" s="108"/>
      <c r="D7" s="112" t="n">
        <f aca="false">$F$7</f>
        <v>0</v>
      </c>
      <c r="E7" s="108"/>
      <c r="F7" s="108"/>
      <c r="G7" s="108"/>
      <c r="H7" s="108"/>
      <c r="I7" s="111" t="s">
        <v>13</v>
      </c>
      <c r="J7" s="108"/>
      <c r="K7" s="113" t="str">
        <f aca="false">IF($O$7="","",$O$7)</f>
        <v/>
      </c>
      <c r="L7" s="113"/>
      <c r="M7" s="113"/>
      <c r="N7" s="113"/>
      <c r="O7" s="108"/>
    </row>
    <row r="8" customFormat="false" ht="13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</row>
    <row r="9" customFormat="false" ht="15" hidden="false" customHeight="false" outlineLevel="0" collapsed="false">
      <c r="A9" s="111" t="s">
        <v>87</v>
      </c>
      <c r="B9" s="108"/>
      <c r="C9" s="108"/>
      <c r="D9" s="112" t="n">
        <f aca="false">$E$10</f>
        <v>0</v>
      </c>
      <c r="E9" s="108"/>
      <c r="F9" s="108"/>
      <c r="G9" s="108"/>
      <c r="H9" s="108"/>
      <c r="I9" s="111" t="s">
        <v>23</v>
      </c>
      <c r="J9" s="108"/>
      <c r="K9" s="114"/>
      <c r="L9" s="114"/>
      <c r="M9" s="114"/>
      <c r="N9" s="114"/>
      <c r="O9" s="114"/>
    </row>
    <row r="10" customFormat="false" ht="15" hidden="false" customHeight="false" outlineLevel="0" collapsed="false">
      <c r="A10" s="111" t="s">
        <v>21</v>
      </c>
      <c r="B10" s="108"/>
      <c r="C10" s="108"/>
      <c r="D10" s="112" t="str">
        <f aca="false">IF($E$13="","",$E$13)</f>
        <v/>
      </c>
      <c r="E10" s="108"/>
      <c r="F10" s="108"/>
      <c r="G10" s="108"/>
      <c r="H10" s="108"/>
      <c r="I10" s="111" t="s">
        <v>26</v>
      </c>
      <c r="J10" s="108"/>
      <c r="K10" s="114"/>
      <c r="L10" s="114"/>
      <c r="M10" s="114"/>
      <c r="N10" s="114"/>
      <c r="O10" s="114"/>
    </row>
    <row r="11" customFormat="false" ht="13.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</row>
    <row r="12" customFormat="false" ht="30" hidden="false" customHeight="true" outlineLevel="0" collapsed="false">
      <c r="A12" s="153" t="s">
        <v>98</v>
      </c>
      <c r="B12" s="154" t="s">
        <v>53</v>
      </c>
      <c r="C12" s="154" t="s">
        <v>49</v>
      </c>
      <c r="D12" s="154" t="s">
        <v>50</v>
      </c>
      <c r="E12" s="154"/>
      <c r="F12" s="154"/>
      <c r="G12" s="154"/>
      <c r="H12" s="154" t="s">
        <v>99</v>
      </c>
      <c r="I12" s="154" t="s">
        <v>100</v>
      </c>
      <c r="J12" s="154" t="s">
        <v>101</v>
      </c>
      <c r="K12" s="154"/>
      <c r="L12" s="155" t="s">
        <v>102</v>
      </c>
      <c r="M12" s="155"/>
      <c r="N12" s="155"/>
      <c r="O12" s="155"/>
    </row>
    <row r="13" customFormat="false" ht="15" hidden="false" customHeight="fals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</row>
    <row r="14" customFormat="false" ht="18" hidden="false" customHeight="false" outlineLevel="0" collapsed="false">
      <c r="A14" s="147" t="s">
        <v>88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58" t="n">
        <f aca="false">SUM(L15:L84)</f>
        <v>0</v>
      </c>
      <c r="M14" s="158"/>
      <c r="N14" s="158"/>
      <c r="O14" s="158"/>
    </row>
    <row r="15" customFormat="false" ht="13.5" hidden="false" customHeight="true" outlineLevel="0" collapsed="false">
      <c r="A15" s="159" t="s">
        <v>75</v>
      </c>
      <c r="B15" s="159" t="s">
        <v>104</v>
      </c>
      <c r="C15" s="167" t="s">
        <v>243</v>
      </c>
      <c r="D15" s="161" t="s">
        <v>244</v>
      </c>
      <c r="E15" s="161"/>
      <c r="F15" s="161"/>
      <c r="G15" s="161"/>
      <c r="H15" s="162" t="s">
        <v>258</v>
      </c>
      <c r="I15" s="163" t="n">
        <v>1</v>
      </c>
      <c r="J15" s="210"/>
      <c r="K15" s="210"/>
      <c r="L15" s="168" t="n">
        <f aca="false">I15*J15</f>
        <v>0</v>
      </c>
      <c r="M15" s="168"/>
      <c r="N15" s="168"/>
      <c r="O15" s="168"/>
    </row>
    <row r="16" customFormat="false" ht="13.5" hidden="false" customHeight="true" outlineLevel="0" collapsed="false">
      <c r="A16" s="159" t="s">
        <v>77</v>
      </c>
      <c r="B16" s="159" t="s">
        <v>104</v>
      </c>
      <c r="C16" s="167" t="s">
        <v>246</v>
      </c>
      <c r="D16" s="161" t="s">
        <v>247</v>
      </c>
      <c r="E16" s="161"/>
      <c r="F16" s="161"/>
      <c r="G16" s="161"/>
      <c r="H16" s="162" t="s">
        <v>258</v>
      </c>
      <c r="I16" s="163" t="n">
        <v>1</v>
      </c>
      <c r="J16" s="210"/>
      <c r="K16" s="210"/>
      <c r="L16" s="168" t="n">
        <f aca="false">I16*J16</f>
        <v>0</v>
      </c>
      <c r="M16" s="168"/>
      <c r="N16" s="168"/>
      <c r="O16" s="168"/>
    </row>
    <row r="17" customFormat="false" ht="13.5" hidden="false" customHeight="true" outlineLevel="0" collapsed="false">
      <c r="A17" s="159" t="s">
        <v>248</v>
      </c>
      <c r="B17" s="159" t="s">
        <v>104</v>
      </c>
      <c r="C17" s="167" t="s">
        <v>249</v>
      </c>
      <c r="D17" s="161" t="s">
        <v>250</v>
      </c>
      <c r="E17" s="161"/>
      <c r="F17" s="161"/>
      <c r="G17" s="161"/>
      <c r="H17" s="162" t="s">
        <v>258</v>
      </c>
      <c r="I17" s="163" t="n">
        <v>1</v>
      </c>
      <c r="J17" s="210"/>
      <c r="K17" s="210"/>
      <c r="L17" s="168" t="n">
        <f aca="false">I17*J17</f>
        <v>0</v>
      </c>
      <c r="M17" s="168"/>
      <c r="N17" s="168"/>
      <c r="O17" s="168"/>
    </row>
    <row r="18" customFormat="false" ht="13.5" hidden="false" customHeight="true" outlineLevel="0" collapsed="false">
      <c r="A18" s="159" t="s">
        <v>251</v>
      </c>
      <c r="B18" s="159" t="s">
        <v>104</v>
      </c>
      <c r="C18" s="167" t="s">
        <v>252</v>
      </c>
      <c r="D18" s="161" t="s">
        <v>253</v>
      </c>
      <c r="E18" s="161"/>
      <c r="F18" s="161"/>
      <c r="G18" s="161"/>
      <c r="H18" s="162" t="s">
        <v>258</v>
      </c>
      <c r="I18" s="163" t="n">
        <v>1</v>
      </c>
      <c r="J18" s="210"/>
      <c r="K18" s="210"/>
      <c r="L18" s="168" t="n">
        <f aca="false">I18*J18</f>
        <v>0</v>
      </c>
      <c r="M18" s="168"/>
      <c r="N18" s="168"/>
      <c r="O18" s="168"/>
    </row>
    <row r="19" customFormat="false" ht="13.5" hidden="false" customHeight="true" outlineLevel="0" collapsed="false">
      <c r="A19" s="159" t="s">
        <v>255</v>
      </c>
      <c r="B19" s="159" t="s">
        <v>104</v>
      </c>
      <c r="C19" s="167" t="s">
        <v>256</v>
      </c>
      <c r="D19" s="161" t="s">
        <v>257</v>
      </c>
      <c r="E19" s="161"/>
      <c r="F19" s="161"/>
      <c r="G19" s="161"/>
      <c r="H19" s="162" t="s">
        <v>258</v>
      </c>
      <c r="I19" s="163" t="n">
        <v>1</v>
      </c>
      <c r="J19" s="210"/>
      <c r="K19" s="210"/>
      <c r="L19" s="168" t="n">
        <f aca="false">I19*J19</f>
        <v>0</v>
      </c>
      <c r="M19" s="168"/>
      <c r="N19" s="168"/>
      <c r="O19" s="168"/>
    </row>
    <row r="20" customFormat="false" ht="13.5" hidden="false" customHeight="true" outlineLevel="0" collapsed="false">
      <c r="A20" s="159" t="s">
        <v>259</v>
      </c>
      <c r="B20" s="159" t="s">
        <v>104</v>
      </c>
      <c r="C20" s="167" t="s">
        <v>260</v>
      </c>
      <c r="D20" s="161" t="s">
        <v>261</v>
      </c>
      <c r="E20" s="161"/>
      <c r="F20" s="161"/>
      <c r="G20" s="161"/>
      <c r="H20" s="162" t="s">
        <v>258</v>
      </c>
      <c r="I20" s="163" t="n">
        <v>1</v>
      </c>
      <c r="J20" s="210"/>
      <c r="K20" s="210"/>
      <c r="L20" s="168" t="n">
        <f aca="false">I20*J20</f>
        <v>0</v>
      </c>
      <c r="M20" s="168"/>
      <c r="N20" s="168"/>
      <c r="O20" s="168"/>
    </row>
  </sheetData>
  <mergeCells count="28">
    <mergeCell ref="A2:O2"/>
    <mergeCell ref="D4:N4"/>
    <mergeCell ref="D5:N5"/>
    <mergeCell ref="K7:N7"/>
    <mergeCell ref="K9:O9"/>
    <mergeCell ref="K10:O10"/>
    <mergeCell ref="D12:G12"/>
    <mergeCell ref="J12:K12"/>
    <mergeCell ref="L12:O12"/>
    <mergeCell ref="L14:O14"/>
    <mergeCell ref="D15:G15"/>
    <mergeCell ref="J15:K15"/>
    <mergeCell ref="L15:O15"/>
    <mergeCell ref="D16:G16"/>
    <mergeCell ref="J16:K16"/>
    <mergeCell ref="L16:O16"/>
    <mergeCell ref="D17:G17"/>
    <mergeCell ref="J17:K17"/>
    <mergeCell ref="L17:O17"/>
    <mergeCell ref="D18:G18"/>
    <mergeCell ref="J18:K18"/>
    <mergeCell ref="L18:O18"/>
    <mergeCell ref="D19:G19"/>
    <mergeCell ref="J19:K19"/>
    <mergeCell ref="L19:O19"/>
    <mergeCell ref="D20:G20"/>
    <mergeCell ref="J20:K20"/>
    <mergeCell ref="L20:O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6"/>
  <sheetViews>
    <sheetView showFormulas="false" showGridLines="false" showRowColHeaders="true" showZeros="true" rightToLeft="false" tabSelected="false" showOutlineSymbols="true" defaultGridColor="true" view="normal" topLeftCell="A127" colorId="64" zoomScale="128" zoomScaleNormal="128" zoomScalePageLayoutView="100" workbookViewId="0">
      <selection pane="topLeft" activeCell="F89" activeCellId="0" sqref="F89"/>
    </sheetView>
  </sheetViews>
  <sheetFormatPr defaultColWidth="15.9921875" defaultRowHeight="14.25" zeroHeight="false" outlineLevelRow="0" outlineLevelCol="0"/>
  <cols>
    <col collapsed="false" customWidth="true" hidden="false" outlineLevel="0" max="1" min="1" style="99" width="2.65"/>
    <col collapsed="false" customWidth="true" hidden="false" outlineLevel="0" max="2" min="2" style="99" width="1.65"/>
    <col collapsed="false" customWidth="true" hidden="false" outlineLevel="0" max="3" min="3" style="99" width="4.16"/>
    <col collapsed="false" customWidth="true" hidden="false" outlineLevel="0" max="4" min="4" style="99" width="4.32"/>
    <col collapsed="false" customWidth="true" hidden="false" outlineLevel="0" max="5" min="5" style="99" width="14.15"/>
    <col collapsed="false" customWidth="true" hidden="false" outlineLevel="0" max="7" min="6" style="99" width="11.15"/>
    <col collapsed="false" customWidth="true" hidden="false" outlineLevel="0" max="8" min="8" style="99" width="12.5"/>
    <col collapsed="false" customWidth="true" hidden="false" outlineLevel="0" max="9" min="9" style="99" width="32.83"/>
    <col collapsed="false" customWidth="true" hidden="false" outlineLevel="0" max="10" min="10" style="99" width="5.15"/>
    <col collapsed="false" customWidth="true" hidden="false" outlineLevel="0" max="11" min="11" style="99" width="11.49"/>
    <col collapsed="false" customWidth="true" hidden="false" outlineLevel="0" max="12" min="12" style="99" width="11.99"/>
    <col collapsed="false" customWidth="true" hidden="false" outlineLevel="0" max="14" min="13" style="99" width="5.99"/>
    <col collapsed="false" customWidth="true" hidden="false" outlineLevel="0" max="15" min="15" style="99" width="1.99"/>
    <col collapsed="false" customWidth="true" hidden="false" outlineLevel="0" max="16" min="16" style="99" width="7.15"/>
    <col collapsed="false" customWidth="true" hidden="false" outlineLevel="0" max="17" min="17" style="99" width="4.65"/>
    <col collapsed="false" customWidth="true" hidden="false" outlineLevel="0" max="18" min="18" style="99" width="1.65"/>
  </cols>
  <sheetData>
    <row r="1" s="99" customFormat="true" ht="7.5" hidden="false" customHeight="true" outlineLevel="0" collapsed="false"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</row>
    <row r="2" s="99" customFormat="true" ht="37.5" hidden="false" customHeight="true" outlineLevel="0" collapsed="false">
      <c r="B2" s="103"/>
      <c r="C2" s="104" t="s">
        <v>83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5"/>
    </row>
    <row r="3" s="99" customFormat="true" ht="7.5" hidden="false" customHeight="true" outlineLevel="0" collapsed="false">
      <c r="B3" s="103"/>
      <c r="R3" s="105"/>
    </row>
    <row r="4" s="99" customFormat="true" ht="15.75" hidden="false" customHeight="true" outlineLevel="0" collapsed="false">
      <c r="B4" s="103"/>
      <c r="D4" s="106" t="s">
        <v>7</v>
      </c>
      <c r="E4" s="106"/>
      <c r="F4" s="107" t="s">
        <v>8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R4" s="105"/>
    </row>
    <row r="5" s="108" customFormat="true" ht="18.75" hidden="false" customHeight="true" outlineLevel="0" collapsed="false">
      <c r="B5" s="109"/>
      <c r="D5" s="106" t="s">
        <v>84</v>
      </c>
      <c r="E5" s="106"/>
      <c r="F5" s="107" t="s">
        <v>291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R5" s="110"/>
    </row>
    <row r="6" s="108" customFormat="true" ht="7.5" hidden="false" customHeight="true" outlineLevel="0" collapsed="false">
      <c r="B6" s="109"/>
      <c r="R6" s="110"/>
    </row>
    <row r="7" s="108" customFormat="true" ht="15" hidden="false" customHeight="true" outlineLevel="0" collapsed="false">
      <c r="B7" s="109"/>
      <c r="D7" s="111" t="s">
        <v>11</v>
      </c>
      <c r="F7" s="112" t="s">
        <v>12</v>
      </c>
      <c r="M7" s="111" t="s">
        <v>13</v>
      </c>
      <c r="O7" s="113" t="s">
        <v>86</v>
      </c>
      <c r="P7" s="113"/>
      <c r="R7" s="110"/>
    </row>
    <row r="8" s="108" customFormat="true" ht="7.5" hidden="false" customHeight="true" outlineLevel="0" collapsed="false">
      <c r="B8" s="109"/>
      <c r="R8" s="110"/>
    </row>
    <row r="9" s="108" customFormat="true" ht="15" hidden="false" customHeight="true" outlineLevel="0" collapsed="false">
      <c r="B9" s="109"/>
      <c r="D9" s="111" t="s">
        <v>87</v>
      </c>
      <c r="M9" s="111" t="s">
        <v>16</v>
      </c>
      <c r="O9" s="113" t="s">
        <v>17</v>
      </c>
      <c r="P9" s="113"/>
      <c r="R9" s="110"/>
    </row>
    <row r="10" s="108" customFormat="true" ht="18.75" hidden="false" customHeight="true" outlineLevel="0" collapsed="false">
      <c r="B10" s="109"/>
      <c r="E10" s="112" t="s">
        <v>18</v>
      </c>
      <c r="M10" s="111" t="s">
        <v>19</v>
      </c>
      <c r="O10" s="113" t="s">
        <v>20</v>
      </c>
      <c r="P10" s="113"/>
      <c r="R10" s="110"/>
    </row>
    <row r="11" s="108" customFormat="true" ht="7.5" hidden="false" customHeight="true" outlineLevel="0" collapsed="false">
      <c r="B11" s="109"/>
      <c r="R11" s="110"/>
    </row>
    <row r="12" s="108" customFormat="true" ht="15" hidden="false" customHeight="true" outlineLevel="0" collapsed="false">
      <c r="B12" s="109"/>
      <c r="D12" s="111" t="s">
        <v>21</v>
      </c>
      <c r="M12" s="111" t="s">
        <v>16</v>
      </c>
      <c r="O12" s="114"/>
      <c r="P12" s="114"/>
      <c r="R12" s="110"/>
    </row>
    <row r="13" s="108" customFormat="true" ht="18.75" hidden="false" customHeight="true" outlineLevel="0" collapsed="false">
      <c r="B13" s="109"/>
      <c r="E13" s="112"/>
      <c r="M13" s="111" t="s">
        <v>19</v>
      </c>
      <c r="O13" s="114"/>
      <c r="P13" s="114"/>
      <c r="R13" s="110"/>
    </row>
    <row r="14" s="108" customFormat="true" ht="7.5" hidden="false" customHeight="true" outlineLevel="0" collapsed="false">
      <c r="B14" s="109"/>
      <c r="R14" s="110"/>
    </row>
    <row r="15" s="108" customFormat="true" ht="15" hidden="false" customHeight="true" outlineLevel="0" collapsed="false">
      <c r="B15" s="109"/>
      <c r="D15" s="111" t="s">
        <v>23</v>
      </c>
      <c r="M15" s="111" t="s">
        <v>16</v>
      </c>
      <c r="O15" s="114"/>
      <c r="P15" s="114"/>
      <c r="R15" s="110"/>
    </row>
    <row r="16" s="108" customFormat="true" ht="18.75" hidden="false" customHeight="true" outlineLevel="0" collapsed="false">
      <c r="B16" s="109"/>
      <c r="E16" s="112"/>
      <c r="M16" s="111" t="s">
        <v>19</v>
      </c>
      <c r="O16" s="114"/>
      <c r="P16" s="114"/>
      <c r="R16" s="110"/>
    </row>
    <row r="17" s="108" customFormat="true" ht="7.5" hidden="false" customHeight="true" outlineLevel="0" collapsed="false">
      <c r="B17" s="109"/>
      <c r="R17" s="110"/>
    </row>
    <row r="18" s="108" customFormat="true" ht="15" hidden="false" customHeight="true" outlineLevel="0" collapsed="false">
      <c r="B18" s="109"/>
      <c r="D18" s="111" t="s">
        <v>26</v>
      </c>
      <c r="M18" s="111" t="s">
        <v>16</v>
      </c>
      <c r="O18" s="114"/>
      <c r="P18" s="114"/>
      <c r="R18" s="110"/>
    </row>
    <row r="19" s="108" customFormat="true" ht="18.75" hidden="false" customHeight="true" outlineLevel="0" collapsed="false">
      <c r="B19" s="109"/>
      <c r="E19" s="112"/>
      <c r="M19" s="111" t="s">
        <v>19</v>
      </c>
      <c r="O19" s="114"/>
      <c r="P19" s="114"/>
      <c r="R19" s="110"/>
    </row>
    <row r="20" s="108" customFormat="true" ht="7.5" hidden="false" customHeight="true" outlineLevel="0" collapsed="false">
      <c r="B20" s="109"/>
      <c r="R20" s="110"/>
    </row>
    <row r="21" s="108" customFormat="true" ht="7.5" hidden="false" customHeight="true" outlineLevel="0" collapsed="false">
      <c r="B21" s="109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R21" s="110"/>
    </row>
    <row r="22" s="108" customFormat="true" ht="15" hidden="false" customHeight="true" outlineLevel="0" collapsed="false">
      <c r="B22" s="109"/>
      <c r="D22" s="116" t="s">
        <v>88</v>
      </c>
      <c r="M22" s="117" t="n">
        <f aca="false">$N$75</f>
        <v>251521</v>
      </c>
      <c r="N22" s="117"/>
      <c r="O22" s="117"/>
      <c r="P22" s="117"/>
      <c r="R22" s="110"/>
    </row>
    <row r="23" s="108" customFormat="true" ht="15" hidden="false" customHeight="true" outlineLevel="0" collapsed="false">
      <c r="B23" s="109"/>
      <c r="D23" s="118" t="s">
        <v>89</v>
      </c>
      <c r="M23" s="117" t="n">
        <f aca="false">$N$77</f>
        <v>0</v>
      </c>
      <c r="N23" s="117"/>
      <c r="O23" s="117"/>
      <c r="P23" s="117"/>
      <c r="R23" s="110"/>
    </row>
    <row r="24" s="108" customFormat="true" ht="7.5" hidden="false" customHeight="true" outlineLevel="0" collapsed="false">
      <c r="B24" s="109"/>
      <c r="R24" s="110"/>
    </row>
    <row r="25" s="108" customFormat="true" ht="26.25" hidden="false" customHeight="true" outlineLevel="0" collapsed="false">
      <c r="B25" s="109"/>
      <c r="D25" s="119" t="s">
        <v>28</v>
      </c>
      <c r="M25" s="120" t="n">
        <f aca="false">M22+M23</f>
        <v>251521</v>
      </c>
      <c r="N25" s="120"/>
      <c r="O25" s="120"/>
      <c r="P25" s="120"/>
      <c r="R25" s="110"/>
    </row>
    <row r="26" s="108" customFormat="true" ht="7.5" hidden="false" customHeight="true" outlineLevel="0" collapsed="false">
      <c r="B26" s="109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R26" s="110"/>
    </row>
    <row r="27" s="108" customFormat="true" ht="15" hidden="false" customHeight="true" outlineLevel="0" collapsed="false">
      <c r="B27" s="109"/>
      <c r="D27" s="121" t="s">
        <v>32</v>
      </c>
      <c r="E27" s="121" t="s">
        <v>33</v>
      </c>
      <c r="F27" s="122" t="n">
        <v>0.21</v>
      </c>
      <c r="G27" s="123" t="s">
        <v>90</v>
      </c>
      <c r="H27" s="124" t="n">
        <f aca="false">M25</f>
        <v>251521</v>
      </c>
      <c r="I27" s="124"/>
      <c r="J27" s="124"/>
      <c r="M27" s="124" t="n">
        <f aca="false">ROUND(F27*H27,2)</f>
        <v>52819.41</v>
      </c>
      <c r="N27" s="124"/>
      <c r="O27" s="124"/>
      <c r="P27" s="124"/>
      <c r="R27" s="110"/>
    </row>
    <row r="28" s="108" customFormat="true" ht="15" hidden="false" customHeight="true" outlineLevel="0" collapsed="false">
      <c r="B28" s="109"/>
      <c r="E28" s="121" t="s">
        <v>34</v>
      </c>
      <c r="F28" s="122" t="n">
        <v>0.15</v>
      </c>
      <c r="G28" s="123" t="s">
        <v>90</v>
      </c>
      <c r="H28" s="124" t="n">
        <v>0</v>
      </c>
      <c r="I28" s="124"/>
      <c r="J28" s="124"/>
      <c r="M28" s="124" t="n">
        <v>0</v>
      </c>
      <c r="N28" s="124"/>
      <c r="O28" s="124"/>
      <c r="P28" s="124"/>
      <c r="R28" s="110"/>
    </row>
    <row r="29" s="108" customFormat="true" ht="15" hidden="true" customHeight="true" outlineLevel="0" collapsed="false">
      <c r="B29" s="109"/>
      <c r="E29" s="121" t="s">
        <v>35</v>
      </c>
      <c r="F29" s="122" t="n">
        <v>0.21</v>
      </c>
      <c r="G29" s="123" t="s">
        <v>90</v>
      </c>
      <c r="H29" s="124" t="e">
        <f aca="false">ROUND((SUM(#REF!)+SUM(#REF!)),0)</f>
        <v>#REF!</v>
      </c>
      <c r="I29" s="124"/>
      <c r="J29" s="124"/>
      <c r="M29" s="124" t="n">
        <v>0</v>
      </c>
      <c r="N29" s="124"/>
      <c r="O29" s="124"/>
      <c r="P29" s="124"/>
      <c r="R29" s="110"/>
    </row>
    <row r="30" s="108" customFormat="true" ht="15" hidden="true" customHeight="true" outlineLevel="0" collapsed="false">
      <c r="B30" s="109"/>
      <c r="E30" s="121" t="s">
        <v>36</v>
      </c>
      <c r="F30" s="122" t="n">
        <v>0.15</v>
      </c>
      <c r="G30" s="123" t="s">
        <v>90</v>
      </c>
      <c r="H30" s="124" t="e">
        <f aca="false">ROUND((SUM(#REF!)+SUM(#REF!)),0)</f>
        <v>#REF!</v>
      </c>
      <c r="I30" s="124"/>
      <c r="J30" s="124"/>
      <c r="M30" s="124" t="n">
        <v>0</v>
      </c>
      <c r="N30" s="124"/>
      <c r="O30" s="124"/>
      <c r="P30" s="124"/>
      <c r="R30" s="110"/>
    </row>
    <row r="31" s="108" customFormat="true" ht="15" hidden="true" customHeight="true" outlineLevel="0" collapsed="false">
      <c r="B31" s="109"/>
      <c r="E31" s="121" t="s">
        <v>37</v>
      </c>
      <c r="F31" s="122" t="n">
        <v>0</v>
      </c>
      <c r="G31" s="123" t="s">
        <v>90</v>
      </c>
      <c r="H31" s="124" t="e">
        <f aca="false">ROUND((SUM(#REF!)+SUM(#REF!)),0)</f>
        <v>#REF!</v>
      </c>
      <c r="I31" s="124"/>
      <c r="J31" s="124"/>
      <c r="M31" s="124" t="n">
        <v>0</v>
      </c>
      <c r="N31" s="124"/>
      <c r="O31" s="124"/>
      <c r="P31" s="124"/>
      <c r="R31" s="110"/>
    </row>
    <row r="32" s="108" customFormat="true" ht="7.5" hidden="false" customHeight="true" outlineLevel="0" collapsed="false">
      <c r="B32" s="109"/>
      <c r="R32" s="110"/>
    </row>
    <row r="33" s="108" customFormat="true" ht="26.25" hidden="false" customHeight="true" outlineLevel="0" collapsed="false">
      <c r="B33" s="109"/>
      <c r="C33" s="125"/>
      <c r="D33" s="126" t="s">
        <v>38</v>
      </c>
      <c r="E33" s="127"/>
      <c r="F33" s="127"/>
      <c r="G33" s="128" t="s">
        <v>39</v>
      </c>
      <c r="H33" s="129" t="s">
        <v>40</v>
      </c>
      <c r="I33" s="127"/>
      <c r="J33" s="127"/>
      <c r="K33" s="127"/>
      <c r="L33" s="130" t="n">
        <f aca="false">M25+M27</f>
        <v>304340.41</v>
      </c>
      <c r="M33" s="130"/>
      <c r="N33" s="130"/>
      <c r="O33" s="130"/>
      <c r="P33" s="130"/>
      <c r="Q33" s="125"/>
      <c r="R33" s="110"/>
    </row>
    <row r="34" s="108" customFormat="true" ht="15" hidden="false" customHeight="true" outlineLevel="0" collapsed="false">
      <c r="B34" s="109"/>
      <c r="L34" s="108" t="s">
        <v>24</v>
      </c>
      <c r="R34" s="110"/>
    </row>
    <row r="35" s="99" customFormat="true" ht="14.25" hidden="false" customHeight="true" outlineLevel="0" collapsed="false">
      <c r="B35" s="103"/>
      <c r="R35" s="105"/>
    </row>
    <row r="36" s="99" customFormat="true" ht="14.25" hidden="false" customHeight="true" outlineLevel="0" collapsed="false">
      <c r="B36" s="103"/>
      <c r="R36" s="105"/>
    </row>
    <row r="37" s="108" customFormat="true" ht="15.75" hidden="false" customHeight="true" outlineLevel="0" collapsed="false">
      <c r="B37" s="109"/>
      <c r="D37" s="131" t="s">
        <v>41</v>
      </c>
      <c r="E37" s="115"/>
      <c r="F37" s="115"/>
      <c r="G37" s="115"/>
      <c r="H37" s="132"/>
      <c r="J37" s="131" t="s">
        <v>42</v>
      </c>
      <c r="K37" s="115"/>
      <c r="L37" s="115"/>
      <c r="M37" s="115"/>
      <c r="N37" s="115"/>
      <c r="O37" s="115"/>
      <c r="P37" s="132"/>
      <c r="R37" s="110"/>
    </row>
    <row r="38" s="99" customFormat="true" ht="14.25" hidden="false" customHeight="true" outlineLevel="0" collapsed="false">
      <c r="B38" s="103"/>
      <c r="D38" s="133"/>
      <c r="H38" s="134"/>
      <c r="J38" s="133"/>
      <c r="P38" s="134"/>
      <c r="R38" s="105"/>
    </row>
    <row r="39" s="99" customFormat="true" ht="14.25" hidden="false" customHeight="true" outlineLevel="0" collapsed="false">
      <c r="B39" s="103"/>
      <c r="D39" s="133"/>
      <c r="H39" s="134"/>
      <c r="J39" s="133"/>
      <c r="P39" s="134"/>
      <c r="R39" s="105"/>
    </row>
    <row r="40" s="99" customFormat="true" ht="14.25" hidden="false" customHeight="true" outlineLevel="0" collapsed="false">
      <c r="B40" s="103"/>
      <c r="D40" s="133"/>
      <c r="H40" s="134"/>
      <c r="J40" s="133"/>
      <c r="P40" s="134"/>
      <c r="R40" s="105"/>
    </row>
    <row r="41" s="99" customFormat="true" ht="14.25" hidden="false" customHeight="true" outlineLevel="0" collapsed="false">
      <c r="B41" s="103"/>
      <c r="D41" s="133"/>
      <c r="H41" s="134"/>
      <c r="J41" s="133"/>
      <c r="P41" s="134"/>
      <c r="R41" s="105"/>
    </row>
    <row r="42" s="99" customFormat="true" ht="14.25" hidden="false" customHeight="true" outlineLevel="0" collapsed="false">
      <c r="B42" s="103"/>
      <c r="D42" s="133"/>
      <c r="H42" s="134"/>
      <c r="J42" s="133"/>
      <c r="P42" s="134"/>
      <c r="R42" s="105"/>
    </row>
    <row r="43" s="99" customFormat="true" ht="14.25" hidden="false" customHeight="true" outlineLevel="0" collapsed="false">
      <c r="B43" s="103"/>
      <c r="D43" s="133"/>
      <c r="H43" s="134"/>
      <c r="J43" s="133"/>
      <c r="P43" s="134"/>
      <c r="R43" s="105"/>
    </row>
    <row r="44" s="99" customFormat="true" ht="14.25" hidden="false" customHeight="true" outlineLevel="0" collapsed="false">
      <c r="B44" s="103"/>
      <c r="D44" s="133"/>
      <c r="H44" s="134"/>
      <c r="J44" s="133"/>
      <c r="P44" s="134"/>
      <c r="R44" s="105"/>
    </row>
    <row r="45" s="99" customFormat="true" ht="14.25" hidden="false" customHeight="true" outlineLevel="0" collapsed="false">
      <c r="B45" s="103"/>
      <c r="D45" s="133"/>
      <c r="H45" s="134"/>
      <c r="J45" s="133"/>
      <c r="P45" s="134"/>
      <c r="R45" s="105"/>
    </row>
    <row r="46" s="108" customFormat="true" ht="15.75" hidden="false" customHeight="true" outlineLevel="0" collapsed="false">
      <c r="B46" s="109"/>
      <c r="D46" s="135" t="s">
        <v>43</v>
      </c>
      <c r="E46" s="136"/>
      <c r="F46" s="136"/>
      <c r="G46" s="137" t="s">
        <v>44</v>
      </c>
      <c r="H46" s="138"/>
      <c r="J46" s="135" t="s">
        <v>43</v>
      </c>
      <c r="K46" s="136"/>
      <c r="L46" s="136"/>
      <c r="M46" s="136"/>
      <c r="N46" s="137" t="s">
        <v>44</v>
      </c>
      <c r="O46" s="136"/>
      <c r="P46" s="138"/>
      <c r="R46" s="110"/>
    </row>
    <row r="47" s="99" customFormat="true" ht="14.25" hidden="false" customHeight="true" outlineLevel="0" collapsed="false">
      <c r="B47" s="103"/>
      <c r="R47" s="105"/>
    </row>
    <row r="48" s="108" customFormat="true" ht="15.75" hidden="false" customHeight="true" outlineLevel="0" collapsed="false">
      <c r="B48" s="109"/>
      <c r="D48" s="131" t="s">
        <v>45</v>
      </c>
      <c r="E48" s="115"/>
      <c r="F48" s="115"/>
      <c r="G48" s="115"/>
      <c r="H48" s="132"/>
      <c r="J48" s="131" t="s">
        <v>46</v>
      </c>
      <c r="K48" s="115"/>
      <c r="L48" s="115"/>
      <c r="M48" s="115"/>
      <c r="N48" s="115"/>
      <c r="O48" s="115"/>
      <c r="P48" s="132"/>
      <c r="R48" s="110"/>
    </row>
    <row r="49" s="99" customFormat="true" ht="14.25" hidden="false" customHeight="true" outlineLevel="0" collapsed="false">
      <c r="B49" s="103"/>
      <c r="D49" s="133"/>
      <c r="H49" s="134"/>
      <c r="J49" s="133"/>
      <c r="P49" s="134"/>
      <c r="R49" s="105"/>
    </row>
    <row r="50" s="99" customFormat="true" ht="14.25" hidden="false" customHeight="true" outlineLevel="0" collapsed="false">
      <c r="B50" s="103"/>
      <c r="D50" s="133"/>
      <c r="H50" s="134"/>
      <c r="J50" s="133"/>
      <c r="P50" s="134"/>
      <c r="R50" s="105"/>
    </row>
    <row r="51" s="99" customFormat="true" ht="14.25" hidden="false" customHeight="true" outlineLevel="0" collapsed="false">
      <c r="B51" s="103"/>
      <c r="D51" s="133"/>
      <c r="H51" s="134"/>
      <c r="J51" s="133"/>
      <c r="P51" s="134"/>
      <c r="R51" s="105"/>
    </row>
    <row r="52" s="99" customFormat="true" ht="14.25" hidden="false" customHeight="true" outlineLevel="0" collapsed="false">
      <c r="B52" s="103"/>
      <c r="D52" s="133"/>
      <c r="H52" s="134"/>
      <c r="J52" s="133"/>
      <c r="P52" s="134"/>
      <c r="R52" s="105"/>
    </row>
    <row r="53" s="99" customFormat="true" ht="14.25" hidden="false" customHeight="true" outlineLevel="0" collapsed="false">
      <c r="B53" s="103"/>
      <c r="D53" s="133"/>
      <c r="H53" s="134"/>
      <c r="J53" s="133"/>
      <c r="P53" s="134"/>
      <c r="R53" s="105"/>
    </row>
    <row r="54" s="99" customFormat="true" ht="14.25" hidden="false" customHeight="true" outlineLevel="0" collapsed="false">
      <c r="B54" s="103"/>
      <c r="D54" s="133"/>
      <c r="H54" s="134"/>
      <c r="J54" s="133"/>
      <c r="P54" s="134"/>
      <c r="R54" s="105"/>
    </row>
    <row r="55" s="99" customFormat="true" ht="14.25" hidden="false" customHeight="true" outlineLevel="0" collapsed="false">
      <c r="B55" s="103"/>
      <c r="D55" s="133"/>
      <c r="H55" s="134"/>
      <c r="J55" s="133"/>
      <c r="P55" s="134"/>
      <c r="R55" s="105"/>
    </row>
    <row r="56" s="99" customFormat="true" ht="14.25" hidden="false" customHeight="true" outlineLevel="0" collapsed="false">
      <c r="B56" s="103"/>
      <c r="D56" s="133"/>
      <c r="H56" s="134"/>
      <c r="J56" s="133"/>
      <c r="P56" s="134"/>
      <c r="R56" s="105"/>
    </row>
    <row r="57" s="108" customFormat="true" ht="15.75" hidden="false" customHeight="true" outlineLevel="0" collapsed="false">
      <c r="B57" s="109"/>
      <c r="D57" s="135" t="s">
        <v>43</v>
      </c>
      <c r="E57" s="136"/>
      <c r="F57" s="136"/>
      <c r="G57" s="137" t="s">
        <v>44</v>
      </c>
      <c r="H57" s="138"/>
      <c r="J57" s="135" t="s">
        <v>43</v>
      </c>
      <c r="K57" s="136"/>
      <c r="L57" s="136"/>
      <c r="M57" s="136"/>
      <c r="N57" s="137" t="s">
        <v>44</v>
      </c>
      <c r="O57" s="136"/>
      <c r="P57" s="138"/>
      <c r="R57" s="110"/>
    </row>
    <row r="58" s="108" customFormat="true" ht="15" hidden="false" customHeight="true" outlineLevel="0" collapsed="false">
      <c r="B58" s="139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</row>
    <row r="62" s="108" customFormat="true" ht="7.5" hidden="false" customHeight="true" outlineLevel="0" collapsed="false">
      <c r="B62" s="142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4"/>
    </row>
    <row r="63" s="108" customFormat="true" ht="37.5" hidden="false" customHeight="true" outlineLevel="0" collapsed="false">
      <c r="B63" s="109"/>
      <c r="C63" s="104" t="s">
        <v>91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10"/>
    </row>
    <row r="64" s="108" customFormat="true" ht="7.5" hidden="false" customHeight="true" outlineLevel="0" collapsed="false">
      <c r="B64" s="109"/>
      <c r="R64" s="110"/>
    </row>
    <row r="65" s="108" customFormat="true" ht="15" hidden="false" customHeight="true" outlineLevel="0" collapsed="false">
      <c r="B65" s="109"/>
      <c r="C65" s="106" t="s">
        <v>7</v>
      </c>
      <c r="F65" s="107" t="str">
        <f aca="false">$F$4</f>
        <v>Plochy na ul. U Lesa u č.p. 871 v Karviné – Ráji</v>
      </c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R65" s="110"/>
    </row>
    <row r="66" s="108" customFormat="true" ht="15" hidden="false" customHeight="true" outlineLevel="0" collapsed="false">
      <c r="B66" s="109"/>
      <c r="C66" s="106" t="s">
        <v>84</v>
      </c>
      <c r="F66" s="107" t="str">
        <f aca="false">F5</f>
        <v>6 – Oprava chodníku kontejnerového stání u č.p. 868</v>
      </c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R66" s="110"/>
    </row>
    <row r="67" s="108" customFormat="true" ht="7.5" hidden="false" customHeight="true" outlineLevel="0" collapsed="false">
      <c r="B67" s="109"/>
      <c r="R67" s="110"/>
    </row>
    <row r="68" s="108" customFormat="true" ht="18.75" hidden="false" customHeight="true" outlineLevel="0" collapsed="false">
      <c r="B68" s="109"/>
      <c r="C68" s="111" t="s">
        <v>11</v>
      </c>
      <c r="F68" s="112" t="str">
        <f aca="false">$F$7</f>
        <v>Karviná</v>
      </c>
      <c r="K68" s="111" t="s">
        <v>13</v>
      </c>
      <c r="M68" s="113" t="str">
        <f aca="false">IF($O$7="","",$O$7)</f>
        <v>03.09.2021</v>
      </c>
      <c r="N68" s="113"/>
      <c r="O68" s="113"/>
      <c r="P68" s="113"/>
      <c r="R68" s="110"/>
    </row>
    <row r="69" s="108" customFormat="true" ht="7.5" hidden="false" customHeight="true" outlineLevel="0" collapsed="false">
      <c r="B69" s="109"/>
      <c r="R69" s="110"/>
    </row>
    <row r="70" s="108" customFormat="true" ht="15.75" hidden="false" customHeight="true" outlineLevel="0" collapsed="false">
      <c r="B70" s="109"/>
      <c r="C70" s="111" t="s">
        <v>87</v>
      </c>
      <c r="F70" s="112" t="str">
        <f aca="false">$E$10</f>
        <v>Statutární město Karviná</v>
      </c>
      <c r="K70" s="111" t="s">
        <v>23</v>
      </c>
      <c r="M70" s="114"/>
      <c r="N70" s="114"/>
      <c r="O70" s="114"/>
      <c r="P70" s="114"/>
      <c r="Q70" s="114"/>
      <c r="R70" s="110"/>
    </row>
    <row r="71" s="108" customFormat="true" ht="15" hidden="false" customHeight="true" outlineLevel="0" collapsed="false">
      <c r="B71" s="109"/>
      <c r="C71" s="111" t="s">
        <v>21</v>
      </c>
      <c r="F71" s="112" t="str">
        <f aca="false">IF($E$13="","",$E$13)</f>
        <v/>
      </c>
      <c r="K71" s="111" t="s">
        <v>26</v>
      </c>
      <c r="M71" s="114"/>
      <c r="N71" s="114"/>
      <c r="O71" s="114"/>
      <c r="P71" s="114"/>
      <c r="Q71" s="114"/>
      <c r="R71" s="110"/>
    </row>
    <row r="72" s="108" customFormat="true" ht="11.25" hidden="false" customHeight="true" outlineLevel="0" collapsed="false">
      <c r="B72" s="109"/>
      <c r="R72" s="110"/>
    </row>
    <row r="73" s="108" customFormat="true" ht="30" hidden="false" customHeight="true" outlineLevel="0" collapsed="false">
      <c r="B73" s="109"/>
      <c r="C73" s="145" t="s">
        <v>92</v>
      </c>
      <c r="D73" s="145"/>
      <c r="E73" s="145"/>
      <c r="F73" s="145"/>
      <c r="G73" s="145"/>
      <c r="H73" s="146"/>
      <c r="I73" s="146"/>
      <c r="J73" s="146"/>
      <c r="K73" s="146"/>
      <c r="L73" s="146"/>
      <c r="M73" s="146"/>
      <c r="N73" s="145" t="s">
        <v>93</v>
      </c>
      <c r="O73" s="145"/>
      <c r="P73" s="145"/>
      <c r="Q73" s="145"/>
      <c r="R73" s="110"/>
    </row>
    <row r="74" s="108" customFormat="true" ht="11.25" hidden="false" customHeight="true" outlineLevel="0" collapsed="false">
      <c r="B74" s="109"/>
      <c r="R74" s="110"/>
    </row>
    <row r="75" s="108" customFormat="true" ht="30" hidden="false" customHeight="true" outlineLevel="0" collapsed="false">
      <c r="B75" s="109"/>
      <c r="C75" s="147" t="s">
        <v>94</v>
      </c>
      <c r="N75" s="148" t="n">
        <f aca="false">ROUND($N$97,0)</f>
        <v>251521</v>
      </c>
      <c r="O75" s="148"/>
      <c r="P75" s="148"/>
      <c r="Q75" s="148"/>
      <c r="R75" s="110"/>
    </row>
    <row r="76" s="108" customFormat="true" ht="22.5" hidden="false" customHeight="true" outlineLevel="0" collapsed="false">
      <c r="B76" s="109"/>
      <c r="R76" s="110"/>
    </row>
    <row r="77" s="108" customFormat="true" ht="30" hidden="false" customHeight="true" outlineLevel="0" collapsed="false">
      <c r="B77" s="109"/>
      <c r="C77" s="147" t="s">
        <v>95</v>
      </c>
      <c r="N77" s="148" t="n">
        <v>0</v>
      </c>
      <c r="O77" s="148"/>
      <c r="P77" s="148"/>
      <c r="Q77" s="148"/>
      <c r="R77" s="110"/>
    </row>
    <row r="78" s="108" customFormat="true" ht="18.75" hidden="false" customHeight="true" outlineLevel="0" collapsed="false">
      <c r="B78" s="109"/>
      <c r="R78" s="110"/>
    </row>
    <row r="79" s="108" customFormat="true" ht="30" hidden="false" customHeight="true" outlineLevel="0" collapsed="false">
      <c r="B79" s="109"/>
      <c r="C79" s="149" t="s">
        <v>96</v>
      </c>
      <c r="D79" s="146"/>
      <c r="E79" s="146"/>
      <c r="F79" s="146"/>
      <c r="G79" s="146"/>
      <c r="H79" s="146"/>
      <c r="I79" s="146"/>
      <c r="J79" s="146"/>
      <c r="K79" s="146"/>
      <c r="L79" s="150" t="n">
        <f aca="false">ROUND(SUM($N$75+$N$77),0)</f>
        <v>251521</v>
      </c>
      <c r="M79" s="150"/>
      <c r="N79" s="150"/>
      <c r="O79" s="150"/>
      <c r="P79" s="150"/>
      <c r="Q79" s="150"/>
      <c r="R79" s="110"/>
    </row>
    <row r="80" s="108" customFormat="true" ht="7.5" hidden="false" customHeight="true" outlineLevel="0" collapsed="false">
      <c r="B80" s="139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1"/>
    </row>
    <row r="84" s="108" customFormat="true" ht="7.5" hidden="false" customHeight="true" outlineLevel="0" collapsed="false">
      <c r="B84" s="142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4"/>
    </row>
    <row r="85" s="108" customFormat="true" ht="37.5" hidden="false" customHeight="true" outlineLevel="0" collapsed="false">
      <c r="B85" s="109"/>
      <c r="C85" s="104" t="s">
        <v>97</v>
      </c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10"/>
    </row>
    <row r="86" s="108" customFormat="true" ht="7.5" hidden="false" customHeight="true" outlineLevel="0" collapsed="false">
      <c r="B86" s="109"/>
      <c r="R86" s="110"/>
    </row>
    <row r="87" s="108" customFormat="true" ht="15" hidden="false" customHeight="true" outlineLevel="0" collapsed="false">
      <c r="B87" s="109"/>
      <c r="C87" s="106" t="s">
        <v>7</v>
      </c>
      <c r="F87" s="107" t="str">
        <f aca="false">$F$4</f>
        <v>Plochy na ul. U Lesa u č.p. 871 v Karviné – Ráji</v>
      </c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R87" s="110"/>
    </row>
    <row r="88" s="108" customFormat="true" ht="15" hidden="false" customHeight="true" outlineLevel="0" collapsed="false">
      <c r="B88" s="109"/>
      <c r="C88" s="106" t="s">
        <v>84</v>
      </c>
      <c r="F88" s="107" t="str">
        <f aca="false">F5</f>
        <v>6 – Oprava chodníku kontejnerového stání u č.p. 868</v>
      </c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R88" s="110"/>
    </row>
    <row r="89" s="108" customFormat="true" ht="7.5" hidden="false" customHeight="true" outlineLevel="0" collapsed="false">
      <c r="B89" s="109"/>
      <c r="R89" s="110"/>
    </row>
    <row r="90" s="108" customFormat="true" ht="18.75" hidden="false" customHeight="true" outlineLevel="0" collapsed="false">
      <c r="B90" s="109"/>
      <c r="C90" s="111" t="s">
        <v>11</v>
      </c>
      <c r="F90" s="112" t="str">
        <f aca="false">$F$7</f>
        <v>Karviná</v>
      </c>
      <c r="K90" s="111" t="s">
        <v>13</v>
      </c>
      <c r="M90" s="113" t="str">
        <f aca="false">IF($O$7="","",$O$7)</f>
        <v>03.09.2021</v>
      </c>
      <c r="N90" s="113"/>
      <c r="O90" s="113"/>
      <c r="P90" s="113"/>
      <c r="R90" s="110"/>
    </row>
    <row r="91" s="108" customFormat="true" ht="7.5" hidden="false" customHeight="true" outlineLevel="0" collapsed="false">
      <c r="B91" s="109"/>
      <c r="R91" s="110"/>
    </row>
    <row r="92" s="108" customFormat="true" ht="15.75" hidden="false" customHeight="true" outlineLevel="0" collapsed="false">
      <c r="B92" s="109"/>
      <c r="C92" s="111" t="s">
        <v>87</v>
      </c>
      <c r="F92" s="112" t="str">
        <f aca="false">$E$10</f>
        <v>Statutární město Karviná</v>
      </c>
      <c r="K92" s="111" t="s">
        <v>23</v>
      </c>
      <c r="M92" s="114"/>
      <c r="N92" s="114"/>
      <c r="O92" s="114"/>
      <c r="P92" s="114"/>
      <c r="Q92" s="114"/>
      <c r="R92" s="110"/>
    </row>
    <row r="93" s="108" customFormat="true" ht="15" hidden="false" customHeight="true" outlineLevel="0" collapsed="false">
      <c r="B93" s="109"/>
      <c r="C93" s="111" t="s">
        <v>21</v>
      </c>
      <c r="F93" s="112" t="str">
        <f aca="false">IF($E$13="","",$E$13)</f>
        <v/>
      </c>
      <c r="K93" s="111" t="s">
        <v>26</v>
      </c>
      <c r="M93" s="114"/>
      <c r="N93" s="114"/>
      <c r="O93" s="114"/>
      <c r="P93" s="114"/>
      <c r="Q93" s="114"/>
      <c r="R93" s="110"/>
    </row>
    <row r="94" s="108" customFormat="true" ht="11.25" hidden="false" customHeight="true" outlineLevel="0" collapsed="false">
      <c r="B94" s="109"/>
      <c r="R94" s="110"/>
    </row>
    <row r="95" s="151" customFormat="true" ht="30" hidden="false" customHeight="true" outlineLevel="0" collapsed="false">
      <c r="B95" s="152"/>
      <c r="C95" s="153" t="s">
        <v>98</v>
      </c>
      <c r="D95" s="154" t="s">
        <v>53</v>
      </c>
      <c r="E95" s="154" t="s">
        <v>49</v>
      </c>
      <c r="F95" s="154" t="s">
        <v>50</v>
      </c>
      <c r="G95" s="154"/>
      <c r="H95" s="154"/>
      <c r="I95" s="154"/>
      <c r="J95" s="154" t="s">
        <v>99</v>
      </c>
      <c r="K95" s="154" t="s">
        <v>100</v>
      </c>
      <c r="L95" s="154" t="s">
        <v>101</v>
      </c>
      <c r="M95" s="154"/>
      <c r="N95" s="155" t="s">
        <v>102</v>
      </c>
      <c r="O95" s="155"/>
      <c r="P95" s="155"/>
      <c r="Q95" s="155"/>
      <c r="R95" s="156"/>
    </row>
    <row r="96" s="151" customFormat="true" ht="7.5" hidden="false" customHeight="true" outlineLevel="0" collapsed="false">
      <c r="B96" s="152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6"/>
    </row>
    <row r="97" s="108" customFormat="true" ht="30" hidden="false" customHeight="true" outlineLevel="0" collapsed="false">
      <c r="B97" s="109"/>
      <c r="C97" s="147" t="s">
        <v>88</v>
      </c>
      <c r="N97" s="158" t="n">
        <f aca="false">SUM(N98:N142)</f>
        <v>251521.28810868</v>
      </c>
      <c r="O97" s="158"/>
      <c r="P97" s="158"/>
      <c r="Q97" s="158"/>
      <c r="R97" s="110"/>
    </row>
    <row r="98" s="108" customFormat="true" ht="18.4" hidden="false" customHeight="true" outlineLevel="0" collapsed="false">
      <c r="B98" s="109"/>
      <c r="C98" s="159" t="s">
        <v>75</v>
      </c>
      <c r="D98" s="159" t="s">
        <v>104</v>
      </c>
      <c r="E98" s="167" t="s">
        <v>243</v>
      </c>
      <c r="F98" s="161" t="s">
        <v>244</v>
      </c>
      <c r="G98" s="161"/>
      <c r="H98" s="161"/>
      <c r="I98" s="161"/>
      <c r="J98" s="162" t="s">
        <v>245</v>
      </c>
      <c r="K98" s="163" t="n">
        <v>1</v>
      </c>
      <c r="L98" s="168" t="n">
        <v>3500</v>
      </c>
      <c r="M98" s="168"/>
      <c r="N98" s="168" t="n">
        <f aca="false">K98*L98</f>
        <v>3500</v>
      </c>
      <c r="O98" s="168"/>
      <c r="P98" s="168"/>
      <c r="Q98" s="168"/>
      <c r="R98" s="110"/>
    </row>
    <row r="99" s="108" customFormat="true" ht="18.4" hidden="false" customHeight="true" outlineLevel="0" collapsed="false">
      <c r="B99" s="109"/>
      <c r="C99" s="159" t="s">
        <v>77</v>
      </c>
      <c r="D99" s="159" t="s">
        <v>104</v>
      </c>
      <c r="E99" s="167" t="s">
        <v>246</v>
      </c>
      <c r="F99" s="161" t="s">
        <v>247</v>
      </c>
      <c r="G99" s="161"/>
      <c r="H99" s="161"/>
      <c r="I99" s="161"/>
      <c r="J99" s="162" t="s">
        <v>245</v>
      </c>
      <c r="K99" s="163" t="n">
        <v>1</v>
      </c>
      <c r="L99" s="168" t="n">
        <v>6000</v>
      </c>
      <c r="M99" s="168"/>
      <c r="N99" s="168" t="n">
        <f aca="false">K99*L99</f>
        <v>6000</v>
      </c>
      <c r="O99" s="168"/>
      <c r="P99" s="168"/>
      <c r="Q99" s="168"/>
      <c r="R99" s="110"/>
    </row>
    <row r="100" s="108" customFormat="true" ht="18.4" hidden="false" customHeight="true" outlineLevel="0" collapsed="false">
      <c r="B100" s="109"/>
      <c r="C100" s="159" t="s">
        <v>248</v>
      </c>
      <c r="D100" s="159" t="s">
        <v>104</v>
      </c>
      <c r="E100" s="167" t="s">
        <v>249</v>
      </c>
      <c r="F100" s="161" t="s">
        <v>250</v>
      </c>
      <c r="G100" s="161"/>
      <c r="H100" s="161"/>
      <c r="I100" s="161"/>
      <c r="J100" s="162" t="s">
        <v>245</v>
      </c>
      <c r="K100" s="163" t="n">
        <v>1</v>
      </c>
      <c r="L100" s="168" t="n">
        <v>6000</v>
      </c>
      <c r="M100" s="168"/>
      <c r="N100" s="168" t="n">
        <f aca="false">K100*L100</f>
        <v>6000</v>
      </c>
      <c r="O100" s="168"/>
      <c r="P100" s="168"/>
      <c r="Q100" s="168"/>
      <c r="R100" s="110"/>
    </row>
    <row r="101" s="108" customFormat="true" ht="18.4" hidden="false" customHeight="true" outlineLevel="0" collapsed="false">
      <c r="B101" s="109"/>
      <c r="C101" s="159" t="s">
        <v>251</v>
      </c>
      <c r="D101" s="159" t="s">
        <v>104</v>
      </c>
      <c r="E101" s="167" t="s">
        <v>252</v>
      </c>
      <c r="F101" s="161" t="s">
        <v>253</v>
      </c>
      <c r="G101" s="161"/>
      <c r="H101" s="161"/>
      <c r="I101" s="161"/>
      <c r="J101" s="162" t="s">
        <v>254</v>
      </c>
      <c r="K101" s="163" t="n">
        <v>0.11</v>
      </c>
      <c r="L101" s="168" t="n">
        <v>25000</v>
      </c>
      <c r="M101" s="168"/>
      <c r="N101" s="168" t="n">
        <f aca="false">K101*L101</f>
        <v>2750</v>
      </c>
      <c r="O101" s="168"/>
      <c r="P101" s="168"/>
      <c r="Q101" s="168"/>
      <c r="R101" s="110"/>
    </row>
    <row r="102" s="108" customFormat="true" ht="18.4" hidden="false" customHeight="true" outlineLevel="0" collapsed="false">
      <c r="B102" s="109"/>
      <c r="C102" s="159" t="s">
        <v>255</v>
      </c>
      <c r="D102" s="159" t="s">
        <v>104</v>
      </c>
      <c r="E102" s="167" t="s">
        <v>256</v>
      </c>
      <c r="F102" s="161" t="s">
        <v>257</v>
      </c>
      <c r="G102" s="161"/>
      <c r="H102" s="161"/>
      <c r="I102" s="161"/>
      <c r="J102" s="162" t="s">
        <v>258</v>
      </c>
      <c r="K102" s="163" t="n">
        <v>1</v>
      </c>
      <c r="L102" s="168" t="n">
        <v>6000</v>
      </c>
      <c r="M102" s="168"/>
      <c r="N102" s="168" t="n">
        <f aca="false">K102*L102</f>
        <v>6000</v>
      </c>
      <c r="O102" s="168"/>
      <c r="P102" s="168"/>
      <c r="Q102" s="168"/>
      <c r="R102" s="110"/>
    </row>
    <row r="103" s="108" customFormat="true" ht="18.4" hidden="false" customHeight="true" outlineLevel="0" collapsed="false">
      <c r="B103" s="109"/>
      <c r="C103" s="159" t="s">
        <v>259</v>
      </c>
      <c r="D103" s="159" t="s">
        <v>104</v>
      </c>
      <c r="E103" s="167" t="s">
        <v>260</v>
      </c>
      <c r="F103" s="161" t="s">
        <v>261</v>
      </c>
      <c r="G103" s="161"/>
      <c r="H103" s="161"/>
      <c r="I103" s="161"/>
      <c r="J103" s="162" t="s">
        <v>258</v>
      </c>
      <c r="K103" s="163" t="n">
        <v>1</v>
      </c>
      <c r="L103" s="168" t="n">
        <v>6000</v>
      </c>
      <c r="M103" s="168"/>
      <c r="N103" s="168" t="n">
        <f aca="false">K103*L103</f>
        <v>6000</v>
      </c>
      <c r="O103" s="168"/>
      <c r="P103" s="168"/>
      <c r="Q103" s="168"/>
      <c r="R103" s="110"/>
    </row>
    <row r="104" s="108" customFormat="true" ht="18.4" hidden="false" customHeight="true" outlineLevel="0" collapsed="false">
      <c r="B104" s="109"/>
      <c r="C104" s="159" t="s">
        <v>103</v>
      </c>
      <c r="D104" s="159" t="s">
        <v>104</v>
      </c>
      <c r="E104" s="167" t="s">
        <v>262</v>
      </c>
      <c r="F104" s="161" t="s">
        <v>263</v>
      </c>
      <c r="G104" s="161"/>
      <c r="H104" s="161"/>
      <c r="I104" s="161"/>
      <c r="J104" s="162" t="s">
        <v>107</v>
      </c>
      <c r="K104" s="163" t="n">
        <v>61</v>
      </c>
      <c r="L104" s="168" t="n">
        <v>64</v>
      </c>
      <c r="M104" s="168"/>
      <c r="N104" s="168" t="n">
        <f aca="false">K104*L104</f>
        <v>3904</v>
      </c>
      <c r="O104" s="168"/>
      <c r="P104" s="168"/>
      <c r="Q104" s="168"/>
      <c r="R104" s="110"/>
    </row>
    <row r="105" s="108" customFormat="true" ht="18.4" hidden="false" customHeight="true" outlineLevel="0" collapsed="false">
      <c r="B105" s="139"/>
      <c r="C105" s="159" t="s">
        <v>108</v>
      </c>
      <c r="D105" s="159" t="s">
        <v>104</v>
      </c>
      <c r="E105" s="160" t="s">
        <v>105</v>
      </c>
      <c r="F105" s="161" t="s">
        <v>106</v>
      </c>
      <c r="G105" s="161"/>
      <c r="H105" s="161"/>
      <c r="I105" s="161"/>
      <c r="J105" s="162" t="s">
        <v>107</v>
      </c>
      <c r="K105" s="207" t="n">
        <v>11.45</v>
      </c>
      <c r="L105" s="165" t="n">
        <v>296</v>
      </c>
      <c r="M105" s="165"/>
      <c r="N105" s="165" t="n">
        <f aca="false">K105*L105</f>
        <v>3389.2</v>
      </c>
      <c r="O105" s="165"/>
      <c r="P105" s="165"/>
      <c r="Q105" s="165"/>
      <c r="R105" s="110"/>
    </row>
    <row r="106" s="108" customFormat="true" ht="18.4" hidden="false" customHeight="true" outlineLevel="0" collapsed="false">
      <c r="B106" s="109"/>
      <c r="C106" s="159" t="s">
        <v>111</v>
      </c>
      <c r="D106" s="159" t="s">
        <v>104</v>
      </c>
      <c r="E106" s="167" t="s">
        <v>115</v>
      </c>
      <c r="F106" s="161" t="s">
        <v>116</v>
      </c>
      <c r="G106" s="161"/>
      <c r="H106" s="161"/>
      <c r="I106" s="161"/>
      <c r="J106" s="162" t="s">
        <v>117</v>
      </c>
      <c r="K106" s="207" t="n">
        <v>22.9</v>
      </c>
      <c r="L106" s="165" t="n">
        <v>66.1</v>
      </c>
      <c r="M106" s="165"/>
      <c r="N106" s="165" t="n">
        <f aca="false">K106*L106</f>
        <v>1513.69</v>
      </c>
      <c r="O106" s="165"/>
      <c r="P106" s="165"/>
      <c r="Q106" s="165"/>
      <c r="R106" s="110"/>
    </row>
    <row r="107" s="108" customFormat="true" ht="18.4" hidden="false" customHeight="true" outlineLevel="0" collapsed="false">
      <c r="B107" s="109"/>
      <c r="C107" s="159" t="s">
        <v>114</v>
      </c>
      <c r="D107" s="159" t="s">
        <v>104</v>
      </c>
      <c r="E107" s="167" t="s">
        <v>119</v>
      </c>
      <c r="F107" s="161" t="s">
        <v>120</v>
      </c>
      <c r="G107" s="161"/>
      <c r="H107" s="161"/>
      <c r="I107" s="161"/>
      <c r="J107" s="162" t="s">
        <v>117</v>
      </c>
      <c r="K107" s="163" t="n">
        <v>61.2</v>
      </c>
      <c r="L107" s="168" t="n">
        <v>59.9</v>
      </c>
      <c r="M107" s="168"/>
      <c r="N107" s="168" t="n">
        <f aca="false">K107*L107</f>
        <v>3665.88</v>
      </c>
      <c r="O107" s="168"/>
      <c r="P107" s="168"/>
      <c r="Q107" s="168"/>
      <c r="R107" s="110"/>
    </row>
    <row r="108" s="108" customFormat="true" ht="25.7" hidden="false" customHeight="true" outlineLevel="0" collapsed="false">
      <c r="B108" s="109"/>
      <c r="C108" s="159" t="s">
        <v>118</v>
      </c>
      <c r="D108" s="169" t="s">
        <v>104</v>
      </c>
      <c r="E108" s="170" t="s">
        <v>122</v>
      </c>
      <c r="F108" s="171" t="s">
        <v>123</v>
      </c>
      <c r="G108" s="171"/>
      <c r="H108" s="171"/>
      <c r="I108" s="171"/>
      <c r="J108" s="172" t="s">
        <v>124</v>
      </c>
      <c r="K108" s="163" t="n">
        <v>0.75</v>
      </c>
      <c r="L108" s="200" t="n">
        <v>5390</v>
      </c>
      <c r="M108" s="200"/>
      <c r="N108" s="165" t="n">
        <f aca="false">K108*L108</f>
        <v>4042.5</v>
      </c>
      <c r="O108" s="165"/>
      <c r="P108" s="165"/>
      <c r="Q108" s="165"/>
      <c r="R108" s="110"/>
    </row>
    <row r="109" s="108" customFormat="true" ht="32.65" hidden="false" customHeight="true" outlineLevel="0" collapsed="false">
      <c r="B109" s="109"/>
      <c r="C109" s="159" t="s">
        <v>121</v>
      </c>
      <c r="D109" s="159" t="s">
        <v>126</v>
      </c>
      <c r="E109" s="174" t="s">
        <v>265</v>
      </c>
      <c r="F109" s="175" t="s">
        <v>128</v>
      </c>
      <c r="G109" s="175"/>
      <c r="H109" s="175"/>
      <c r="I109" s="175"/>
      <c r="J109" s="162" t="s">
        <v>124</v>
      </c>
      <c r="K109" s="163" t="n">
        <v>19.28</v>
      </c>
      <c r="L109" s="168" t="n">
        <v>1490.4</v>
      </c>
      <c r="M109" s="168"/>
      <c r="N109" s="165" t="n">
        <f aca="false">K109*L109</f>
        <v>28734.912</v>
      </c>
      <c r="O109" s="165"/>
      <c r="P109" s="165"/>
      <c r="Q109" s="165"/>
      <c r="R109" s="110"/>
    </row>
    <row r="110" s="99" customFormat="true" ht="18.4" hidden="false" customHeight="true" outlineLevel="0" collapsed="false">
      <c r="A110" s="108"/>
      <c r="B110" s="109"/>
      <c r="C110" s="159" t="s">
        <v>125</v>
      </c>
      <c r="D110" s="177" t="s">
        <v>104</v>
      </c>
      <c r="E110" s="174" t="s">
        <v>132</v>
      </c>
      <c r="F110" s="178" t="s">
        <v>133</v>
      </c>
      <c r="G110" s="178"/>
      <c r="H110" s="178"/>
      <c r="I110" s="178"/>
      <c r="J110" s="176" t="s">
        <v>124</v>
      </c>
      <c r="K110" s="163" t="n">
        <v>4.205</v>
      </c>
      <c r="L110" s="201" t="n">
        <v>2540</v>
      </c>
      <c r="M110" s="201"/>
      <c r="N110" s="165" t="n">
        <f aca="false">K110*L110</f>
        <v>10680.7</v>
      </c>
      <c r="O110" s="165"/>
      <c r="P110" s="165"/>
      <c r="Q110" s="165"/>
      <c r="R110" s="110"/>
    </row>
    <row r="111" s="108" customFormat="true" ht="18.4" hidden="false" customHeight="true" outlineLevel="0" collapsed="false">
      <c r="B111" s="109"/>
      <c r="C111" s="159" t="s">
        <v>129</v>
      </c>
      <c r="D111" s="159" t="s">
        <v>104</v>
      </c>
      <c r="E111" s="167" t="s">
        <v>138</v>
      </c>
      <c r="F111" s="161" t="s">
        <v>139</v>
      </c>
      <c r="G111" s="161"/>
      <c r="H111" s="161"/>
      <c r="I111" s="161"/>
      <c r="J111" s="162" t="s">
        <v>107</v>
      </c>
      <c r="K111" s="163" t="n">
        <v>2.1</v>
      </c>
      <c r="L111" s="168" t="n">
        <v>193</v>
      </c>
      <c r="M111" s="168"/>
      <c r="N111" s="165" t="n">
        <f aca="false">K111*L111</f>
        <v>405.3</v>
      </c>
      <c r="O111" s="165"/>
      <c r="P111" s="165"/>
      <c r="Q111" s="165"/>
      <c r="R111" s="110"/>
    </row>
    <row r="112" s="108" customFormat="true" ht="18.4" hidden="false" customHeight="true" outlineLevel="0" collapsed="false">
      <c r="B112" s="109"/>
      <c r="C112" s="180" t="n">
        <v>15</v>
      </c>
      <c r="D112" s="180" t="s">
        <v>140</v>
      </c>
      <c r="E112" s="181" t="s">
        <v>141</v>
      </c>
      <c r="F112" s="182" t="s">
        <v>142</v>
      </c>
      <c r="G112" s="182"/>
      <c r="H112" s="182"/>
      <c r="I112" s="182"/>
      <c r="J112" s="183" t="s">
        <v>143</v>
      </c>
      <c r="K112" s="208" t="n">
        <v>0.378</v>
      </c>
      <c r="L112" s="185" t="n">
        <v>548</v>
      </c>
      <c r="M112" s="185"/>
      <c r="N112" s="185" t="n">
        <f aca="false">K112*L112</f>
        <v>207.144</v>
      </c>
      <c r="O112" s="185"/>
      <c r="P112" s="185"/>
      <c r="Q112" s="185"/>
      <c r="R112" s="110"/>
    </row>
    <row r="113" s="108" customFormat="true" ht="26.25" hidden="false" customHeight="true" outlineLevel="0" collapsed="false">
      <c r="B113" s="109"/>
      <c r="C113" s="159" t="n">
        <v>16</v>
      </c>
      <c r="D113" s="159" t="s">
        <v>104</v>
      </c>
      <c r="E113" s="167" t="s">
        <v>144</v>
      </c>
      <c r="F113" s="161" t="s">
        <v>145</v>
      </c>
      <c r="G113" s="161"/>
      <c r="H113" s="161"/>
      <c r="I113" s="161"/>
      <c r="J113" s="162" t="s">
        <v>107</v>
      </c>
      <c r="K113" s="163" t="n">
        <v>2.1</v>
      </c>
      <c r="L113" s="168" t="n">
        <v>19.5</v>
      </c>
      <c r="M113" s="168"/>
      <c r="N113" s="165" t="n">
        <f aca="false">K113*L113</f>
        <v>40.95</v>
      </c>
      <c r="O113" s="165"/>
      <c r="P113" s="165"/>
      <c r="Q113" s="165"/>
      <c r="R113" s="110"/>
    </row>
    <row r="114" s="108" customFormat="true" ht="18.4" hidden="false" customHeight="true" outlineLevel="0" collapsed="false">
      <c r="B114" s="109"/>
      <c r="C114" s="180" t="n">
        <v>17</v>
      </c>
      <c r="D114" s="180" t="s">
        <v>140</v>
      </c>
      <c r="E114" s="186" t="s">
        <v>146</v>
      </c>
      <c r="F114" s="182" t="s">
        <v>147</v>
      </c>
      <c r="G114" s="182"/>
      <c r="H114" s="182"/>
      <c r="I114" s="182"/>
      <c r="J114" s="183" t="s">
        <v>148</v>
      </c>
      <c r="K114" s="208" t="n">
        <v>0.08</v>
      </c>
      <c r="L114" s="185" t="n">
        <v>91.8</v>
      </c>
      <c r="M114" s="185"/>
      <c r="N114" s="185" t="n">
        <f aca="false">K114*L114</f>
        <v>7.344</v>
      </c>
      <c r="O114" s="185"/>
      <c r="P114" s="185"/>
      <c r="Q114" s="185"/>
      <c r="R114" s="110"/>
    </row>
    <row r="115" s="108" customFormat="true" ht="18.4" hidden="false" customHeight="true" outlineLevel="0" collapsed="false">
      <c r="B115" s="109"/>
      <c r="C115" s="159" t="n">
        <v>18</v>
      </c>
      <c r="D115" s="159" t="s">
        <v>104</v>
      </c>
      <c r="E115" s="167" t="s">
        <v>149</v>
      </c>
      <c r="F115" s="161" t="s">
        <v>150</v>
      </c>
      <c r="G115" s="161"/>
      <c r="H115" s="161"/>
      <c r="I115" s="161"/>
      <c r="J115" s="162" t="s">
        <v>107</v>
      </c>
      <c r="K115" s="163" t="n">
        <v>2.1</v>
      </c>
      <c r="L115" s="168" t="n">
        <v>16</v>
      </c>
      <c r="M115" s="168"/>
      <c r="N115" s="168" t="n">
        <f aca="false">K115*L115</f>
        <v>33.6</v>
      </c>
      <c r="O115" s="168"/>
      <c r="P115" s="168"/>
      <c r="Q115" s="168"/>
      <c r="R115" s="110"/>
    </row>
    <row r="116" s="108" customFormat="true" ht="18.4" hidden="false" customHeight="true" outlineLevel="0" collapsed="false">
      <c r="B116" s="109"/>
      <c r="C116" s="159" t="n">
        <v>19</v>
      </c>
      <c r="D116" s="159" t="s">
        <v>104</v>
      </c>
      <c r="E116" s="167" t="s">
        <v>151</v>
      </c>
      <c r="F116" s="161" t="s">
        <v>152</v>
      </c>
      <c r="G116" s="161"/>
      <c r="H116" s="161"/>
      <c r="I116" s="161"/>
      <c r="J116" s="162" t="s">
        <v>107</v>
      </c>
      <c r="K116" s="163" t="n">
        <v>2.1</v>
      </c>
      <c r="L116" s="168" t="n">
        <v>4.02</v>
      </c>
      <c r="M116" s="168"/>
      <c r="N116" s="168" t="n">
        <f aca="false">K116*L116</f>
        <v>8.442</v>
      </c>
      <c r="O116" s="168"/>
      <c r="P116" s="168"/>
      <c r="Q116" s="168"/>
      <c r="R116" s="110"/>
    </row>
    <row r="117" s="108" customFormat="true" ht="25.7" hidden="false" customHeight="true" outlineLevel="0" collapsed="false">
      <c r="B117" s="109"/>
      <c r="C117" s="159" t="n">
        <v>20</v>
      </c>
      <c r="D117" s="159" t="s">
        <v>104</v>
      </c>
      <c r="E117" s="160" t="s">
        <v>168</v>
      </c>
      <c r="F117" s="166" t="s">
        <v>169</v>
      </c>
      <c r="G117" s="166"/>
      <c r="H117" s="166"/>
      <c r="I117" s="166"/>
      <c r="J117" s="162" t="s">
        <v>107</v>
      </c>
      <c r="K117" s="163" t="n">
        <v>61</v>
      </c>
      <c r="L117" s="165" t="n">
        <v>97.7</v>
      </c>
      <c r="M117" s="165"/>
      <c r="N117" s="165" t="n">
        <f aca="false">K117*L117</f>
        <v>5959.7</v>
      </c>
      <c r="O117" s="165"/>
      <c r="P117" s="165"/>
      <c r="Q117" s="165"/>
      <c r="R117" s="110"/>
    </row>
    <row r="118" s="108" customFormat="true" ht="18.4" hidden="false" customHeight="true" outlineLevel="0" collapsed="false">
      <c r="B118" s="109"/>
      <c r="C118" s="159" t="n">
        <v>21</v>
      </c>
      <c r="D118" s="159"/>
      <c r="E118" s="167" t="s">
        <v>170</v>
      </c>
      <c r="F118" s="161" t="s">
        <v>171</v>
      </c>
      <c r="G118" s="161"/>
      <c r="H118" s="161"/>
      <c r="I118" s="161"/>
      <c r="J118" s="162" t="s">
        <v>107</v>
      </c>
      <c r="K118" s="163" t="n">
        <v>11.45</v>
      </c>
      <c r="L118" s="168" t="n">
        <v>162</v>
      </c>
      <c r="M118" s="168"/>
      <c r="N118" s="168" t="n">
        <f aca="false">K118*L118</f>
        <v>1854.9</v>
      </c>
      <c r="O118" s="168"/>
      <c r="P118" s="168"/>
      <c r="Q118" s="168"/>
      <c r="R118" s="110"/>
    </row>
    <row r="119" s="108" customFormat="true" ht="18.4" hidden="false" customHeight="true" outlineLevel="0" collapsed="false">
      <c r="B119" s="109"/>
      <c r="C119" s="159" t="n">
        <v>22</v>
      </c>
      <c r="D119" s="159" t="s">
        <v>104</v>
      </c>
      <c r="E119" s="167" t="s">
        <v>172</v>
      </c>
      <c r="F119" s="161" t="s">
        <v>173</v>
      </c>
      <c r="G119" s="161"/>
      <c r="H119" s="161"/>
      <c r="I119" s="161"/>
      <c r="J119" s="162" t="s">
        <v>107</v>
      </c>
      <c r="K119" s="163" t="n">
        <v>61</v>
      </c>
      <c r="L119" s="168" t="n">
        <v>211</v>
      </c>
      <c r="M119" s="168"/>
      <c r="N119" s="168" t="n">
        <f aca="false">K119*L119</f>
        <v>12871</v>
      </c>
      <c r="O119" s="168"/>
      <c r="P119" s="168"/>
      <c r="Q119" s="168"/>
      <c r="R119" s="110"/>
    </row>
    <row r="120" s="108" customFormat="true" ht="18.4" hidden="false" customHeight="true" outlineLevel="0" collapsed="false">
      <c r="B120" s="109"/>
      <c r="C120" s="159" t="n">
        <v>23</v>
      </c>
      <c r="D120" s="159" t="s">
        <v>104</v>
      </c>
      <c r="E120" s="167" t="s">
        <v>176</v>
      </c>
      <c r="F120" s="161" t="s">
        <v>177</v>
      </c>
      <c r="G120" s="161"/>
      <c r="H120" s="161"/>
      <c r="I120" s="161"/>
      <c r="J120" s="162" t="s">
        <v>107</v>
      </c>
      <c r="K120" s="163" t="n">
        <v>11.45</v>
      </c>
      <c r="L120" s="168" t="n">
        <v>15.3</v>
      </c>
      <c r="M120" s="168"/>
      <c r="N120" s="168" t="n">
        <f aca="false">K120*L120</f>
        <v>175.185</v>
      </c>
      <c r="O120" s="168"/>
      <c r="P120" s="168"/>
      <c r="Q120" s="168"/>
      <c r="R120" s="110"/>
    </row>
    <row r="121" s="108" customFormat="true" ht="26.25" hidden="false" customHeight="true" outlineLevel="0" collapsed="false">
      <c r="B121" s="109"/>
      <c r="C121" s="159" t="n">
        <v>24</v>
      </c>
      <c r="D121" s="159" t="s">
        <v>104</v>
      </c>
      <c r="E121" s="167" t="s">
        <v>178</v>
      </c>
      <c r="F121" s="161" t="s">
        <v>179</v>
      </c>
      <c r="G121" s="161"/>
      <c r="H121" s="161"/>
      <c r="I121" s="161"/>
      <c r="J121" s="162" t="s">
        <v>107</v>
      </c>
      <c r="K121" s="163" t="n">
        <v>11.45</v>
      </c>
      <c r="L121" s="168" t="n">
        <v>290</v>
      </c>
      <c r="M121" s="168"/>
      <c r="N121" s="168" t="n">
        <f aca="false">K121*L121</f>
        <v>3320.5</v>
      </c>
      <c r="O121" s="168"/>
      <c r="P121" s="168"/>
      <c r="Q121" s="168"/>
      <c r="R121" s="110"/>
    </row>
    <row r="122" s="108" customFormat="true" ht="26.25" hidden="false" customHeight="true" outlineLevel="0" collapsed="false">
      <c r="B122" s="109"/>
      <c r="C122" s="159" t="n">
        <v>25</v>
      </c>
      <c r="D122" s="159" t="s">
        <v>104</v>
      </c>
      <c r="E122" s="167" t="s">
        <v>180</v>
      </c>
      <c r="F122" s="161" t="s">
        <v>181</v>
      </c>
      <c r="G122" s="161"/>
      <c r="H122" s="161"/>
      <c r="I122" s="161"/>
      <c r="J122" s="162" t="s">
        <v>107</v>
      </c>
      <c r="K122" s="163" t="n">
        <v>11.45</v>
      </c>
      <c r="L122" s="168" t="n">
        <v>325</v>
      </c>
      <c r="M122" s="168"/>
      <c r="N122" s="168" t="n">
        <f aca="false">K122*L122</f>
        <v>3721.25</v>
      </c>
      <c r="O122" s="168"/>
      <c r="P122" s="168"/>
      <c r="Q122" s="168"/>
      <c r="R122" s="110"/>
    </row>
    <row r="123" s="108" customFormat="true" ht="18.4" hidden="false" customHeight="true" outlineLevel="0" collapsed="false">
      <c r="A123" s="99"/>
      <c r="B123" s="109"/>
      <c r="C123" s="159" t="n">
        <v>26</v>
      </c>
      <c r="D123" s="159" t="s">
        <v>104</v>
      </c>
      <c r="E123" s="160" t="s">
        <v>191</v>
      </c>
      <c r="F123" s="166" t="s">
        <v>192</v>
      </c>
      <c r="G123" s="166"/>
      <c r="H123" s="166"/>
      <c r="I123" s="166"/>
      <c r="J123" s="162" t="s">
        <v>107</v>
      </c>
      <c r="K123" s="163" t="n">
        <v>61</v>
      </c>
      <c r="L123" s="168" t="n">
        <v>318</v>
      </c>
      <c r="M123" s="168"/>
      <c r="N123" s="168" t="n">
        <f aca="false">K123*L123</f>
        <v>19398</v>
      </c>
      <c r="O123" s="168"/>
      <c r="P123" s="168"/>
      <c r="Q123" s="168"/>
      <c r="R123" s="110"/>
    </row>
    <row r="124" s="108" customFormat="true" ht="18.4" hidden="false" customHeight="true" outlineLevel="0" collapsed="false">
      <c r="A124" s="99"/>
      <c r="B124" s="103"/>
      <c r="C124" s="180" t="n">
        <v>27</v>
      </c>
      <c r="D124" s="180" t="s">
        <v>140</v>
      </c>
      <c r="E124" s="186" t="s">
        <v>193</v>
      </c>
      <c r="F124" s="182" t="s">
        <v>194</v>
      </c>
      <c r="G124" s="182"/>
      <c r="H124" s="182"/>
      <c r="I124" s="182"/>
      <c r="J124" s="183" t="s">
        <v>107</v>
      </c>
      <c r="K124" s="184" t="n">
        <v>55.064</v>
      </c>
      <c r="L124" s="185" t="n">
        <v>346</v>
      </c>
      <c r="M124" s="185"/>
      <c r="N124" s="185" t="n">
        <f aca="false">K124*L124</f>
        <v>19052.144</v>
      </c>
      <c r="O124" s="185"/>
      <c r="P124" s="185"/>
      <c r="Q124" s="185"/>
      <c r="R124" s="110"/>
    </row>
    <row r="125" s="108" customFormat="true" ht="18.4" hidden="false" customHeight="true" outlineLevel="0" collapsed="false">
      <c r="A125" s="99"/>
      <c r="B125" s="103"/>
      <c r="C125" s="180" t="n">
        <v>28</v>
      </c>
      <c r="D125" s="180" t="s">
        <v>140</v>
      </c>
      <c r="E125" s="186" t="s">
        <v>195</v>
      </c>
      <c r="F125" s="182" t="s">
        <v>196</v>
      </c>
      <c r="G125" s="182"/>
      <c r="H125" s="182"/>
      <c r="I125" s="182"/>
      <c r="J125" s="183" t="s">
        <v>107</v>
      </c>
      <c r="K125" s="184" t="n">
        <v>2.153</v>
      </c>
      <c r="L125" s="185" t="n">
        <v>350</v>
      </c>
      <c r="M125" s="185"/>
      <c r="N125" s="185" t="n">
        <f aca="false">K125*L125</f>
        <v>753.55</v>
      </c>
      <c r="O125" s="185"/>
      <c r="P125" s="185"/>
      <c r="Q125" s="185"/>
      <c r="R125" s="110"/>
    </row>
    <row r="126" s="108" customFormat="true" ht="18.4" hidden="false" customHeight="true" outlineLevel="0" collapsed="false">
      <c r="A126" s="99"/>
      <c r="B126" s="103"/>
      <c r="C126" s="180" t="n">
        <v>29</v>
      </c>
      <c r="D126" s="180" t="s">
        <v>140</v>
      </c>
      <c r="E126" s="186" t="s">
        <v>197</v>
      </c>
      <c r="F126" s="182" t="s">
        <v>198</v>
      </c>
      <c r="G126" s="182"/>
      <c r="H126" s="182"/>
      <c r="I126" s="182"/>
      <c r="J126" s="183" t="s">
        <v>107</v>
      </c>
      <c r="K126" s="184" t="n">
        <v>5.614</v>
      </c>
      <c r="L126" s="185" t="n">
        <v>596</v>
      </c>
      <c r="M126" s="185"/>
      <c r="N126" s="185" t="n">
        <f aca="false">K126*L126</f>
        <v>3345.944</v>
      </c>
      <c r="O126" s="185"/>
      <c r="P126" s="185"/>
      <c r="Q126" s="185"/>
      <c r="R126" s="110"/>
    </row>
    <row r="127" s="108" customFormat="true" ht="18.4" hidden="false" customHeight="true" outlineLevel="0" collapsed="false">
      <c r="A127" s="99"/>
      <c r="B127" s="103"/>
      <c r="C127" s="159" t="n">
        <v>30</v>
      </c>
      <c r="D127" s="159" t="s">
        <v>104</v>
      </c>
      <c r="E127" s="167" t="s">
        <v>208</v>
      </c>
      <c r="F127" s="161" t="s">
        <v>209</v>
      </c>
      <c r="G127" s="161"/>
      <c r="H127" s="161"/>
      <c r="I127" s="161"/>
      <c r="J127" s="162" t="s">
        <v>117</v>
      </c>
      <c r="K127" s="163" t="n">
        <v>22.9</v>
      </c>
      <c r="L127" s="168" t="n">
        <v>141</v>
      </c>
      <c r="M127" s="168"/>
      <c r="N127" s="168" t="n">
        <f aca="false">K127*L127</f>
        <v>3228.9</v>
      </c>
      <c r="O127" s="168"/>
      <c r="P127" s="168"/>
      <c r="Q127" s="168"/>
      <c r="R127" s="110"/>
    </row>
    <row r="128" s="108" customFormat="true" ht="18.4" hidden="false" customHeight="true" outlineLevel="0" collapsed="false">
      <c r="A128" s="99"/>
      <c r="B128" s="103"/>
      <c r="C128" s="159" t="n">
        <v>31</v>
      </c>
      <c r="D128" s="180" t="s">
        <v>140</v>
      </c>
      <c r="E128" s="186" t="s">
        <v>210</v>
      </c>
      <c r="F128" s="182" t="s">
        <v>211</v>
      </c>
      <c r="G128" s="182"/>
      <c r="H128" s="182"/>
      <c r="I128" s="182"/>
      <c r="J128" s="183" t="s">
        <v>107</v>
      </c>
      <c r="K128" s="208" t="n">
        <v>2.775</v>
      </c>
      <c r="L128" s="185" t="n">
        <v>605</v>
      </c>
      <c r="M128" s="185"/>
      <c r="N128" s="185" t="n">
        <f aca="false">K128*L128</f>
        <v>1678.875</v>
      </c>
      <c r="O128" s="185"/>
      <c r="P128" s="185"/>
      <c r="Q128" s="185"/>
      <c r="R128" s="110"/>
    </row>
    <row r="129" s="108" customFormat="true" ht="25.7" hidden="false" customHeight="true" outlineLevel="0" collapsed="false">
      <c r="A129" s="99"/>
      <c r="B129" s="103"/>
      <c r="C129" s="159" t="n">
        <v>32</v>
      </c>
      <c r="D129" s="187" t="s">
        <v>104</v>
      </c>
      <c r="E129" s="188" t="s">
        <v>212</v>
      </c>
      <c r="F129" s="175" t="s">
        <v>213</v>
      </c>
      <c r="G129" s="175"/>
      <c r="H129" s="175"/>
      <c r="I129" s="175"/>
      <c r="J129" s="189" t="s">
        <v>117</v>
      </c>
      <c r="K129" s="163" t="n">
        <v>22.9</v>
      </c>
      <c r="L129" s="202" t="n">
        <v>256</v>
      </c>
      <c r="M129" s="202"/>
      <c r="N129" s="168" t="n">
        <f aca="false">K129*L129</f>
        <v>5862.4</v>
      </c>
      <c r="O129" s="168"/>
      <c r="P129" s="168"/>
      <c r="Q129" s="168"/>
      <c r="R129" s="110"/>
    </row>
    <row r="130" s="108" customFormat="true" ht="18.4" hidden="false" customHeight="true" outlineLevel="0" collapsed="false">
      <c r="A130" s="99"/>
      <c r="B130" s="103"/>
      <c r="C130" s="180" t="n">
        <v>33</v>
      </c>
      <c r="D130" s="192" t="s">
        <v>140</v>
      </c>
      <c r="E130" s="193" t="s">
        <v>216</v>
      </c>
      <c r="F130" s="194" t="s">
        <v>217</v>
      </c>
      <c r="G130" s="194"/>
      <c r="H130" s="194"/>
      <c r="I130" s="194"/>
      <c r="J130" s="195" t="s">
        <v>155</v>
      </c>
      <c r="K130" s="208" t="n">
        <v>2</v>
      </c>
      <c r="L130" s="185" t="n">
        <v>380</v>
      </c>
      <c r="M130" s="185"/>
      <c r="N130" s="185" t="n">
        <f aca="false">K130*L130</f>
        <v>760</v>
      </c>
      <c r="O130" s="185"/>
      <c r="P130" s="185"/>
      <c r="Q130" s="185"/>
      <c r="R130" s="110"/>
    </row>
    <row r="131" s="108" customFormat="true" ht="18.4" hidden="false" customHeight="true" outlineLevel="0" collapsed="false">
      <c r="A131" s="99"/>
      <c r="B131" s="103"/>
      <c r="C131" s="180" t="n">
        <v>34</v>
      </c>
      <c r="D131" s="192" t="s">
        <v>140</v>
      </c>
      <c r="E131" s="193" t="s">
        <v>218</v>
      </c>
      <c r="F131" s="194" t="s">
        <v>219</v>
      </c>
      <c r="G131" s="194"/>
      <c r="H131" s="194"/>
      <c r="I131" s="194"/>
      <c r="J131" s="195" t="s">
        <v>155</v>
      </c>
      <c r="K131" s="208" t="n">
        <v>22</v>
      </c>
      <c r="L131" s="185" t="n">
        <v>138</v>
      </c>
      <c r="M131" s="185"/>
      <c r="N131" s="185" t="n">
        <f aca="false">K131*L131</f>
        <v>3036</v>
      </c>
      <c r="O131" s="185"/>
      <c r="P131" s="185"/>
      <c r="Q131" s="185"/>
      <c r="R131" s="110"/>
    </row>
    <row r="132" s="108" customFormat="true" ht="25.7" hidden="false" customHeight="true" outlineLevel="0" collapsed="false">
      <c r="A132" s="99"/>
      <c r="B132" s="103"/>
      <c r="C132" s="159" t="n">
        <v>35</v>
      </c>
      <c r="D132" s="159" t="s">
        <v>104</v>
      </c>
      <c r="E132" s="160" t="s">
        <v>220</v>
      </c>
      <c r="F132" s="166" t="s">
        <v>221</v>
      </c>
      <c r="G132" s="166"/>
      <c r="H132" s="166"/>
      <c r="I132" s="166"/>
      <c r="J132" s="162" t="s">
        <v>117</v>
      </c>
      <c r="K132" s="163" t="n">
        <v>38.3</v>
      </c>
      <c r="L132" s="168" t="n">
        <v>219</v>
      </c>
      <c r="M132" s="168"/>
      <c r="N132" s="168" t="n">
        <f aca="false">K132*L132</f>
        <v>8387.7</v>
      </c>
      <c r="O132" s="168"/>
      <c r="P132" s="168"/>
      <c r="Q132" s="168"/>
      <c r="R132" s="110"/>
    </row>
    <row r="133" s="108" customFormat="true" ht="18.4" hidden="false" customHeight="true" outlineLevel="0" collapsed="false">
      <c r="A133" s="99"/>
      <c r="B133" s="103"/>
      <c r="C133" s="180" t="n">
        <v>36</v>
      </c>
      <c r="D133" s="180" t="s">
        <v>140</v>
      </c>
      <c r="E133" s="186" t="s">
        <v>222</v>
      </c>
      <c r="F133" s="182" t="s">
        <v>223</v>
      </c>
      <c r="G133" s="182"/>
      <c r="H133" s="182"/>
      <c r="I133" s="182"/>
      <c r="J133" s="183" t="s">
        <v>155</v>
      </c>
      <c r="K133" s="184" t="n">
        <v>40</v>
      </c>
      <c r="L133" s="185" t="n">
        <v>141</v>
      </c>
      <c r="M133" s="185"/>
      <c r="N133" s="185" t="n">
        <f aca="false">K133*L133</f>
        <v>5640</v>
      </c>
      <c r="O133" s="185"/>
      <c r="P133" s="185"/>
      <c r="Q133" s="185"/>
      <c r="R133" s="110"/>
    </row>
    <row r="134" s="108" customFormat="true" ht="25.7" hidden="false" customHeight="true" outlineLevel="0" collapsed="false">
      <c r="A134" s="99"/>
      <c r="B134" s="103"/>
      <c r="C134" s="159" t="n">
        <v>37</v>
      </c>
      <c r="D134" s="159" t="s">
        <v>104</v>
      </c>
      <c r="E134" s="167" t="s">
        <v>224</v>
      </c>
      <c r="F134" s="161" t="s">
        <v>225</v>
      </c>
      <c r="G134" s="161"/>
      <c r="H134" s="161"/>
      <c r="I134" s="161"/>
      <c r="J134" s="162" t="s">
        <v>124</v>
      </c>
      <c r="K134" s="163" t="n">
        <v>2.523</v>
      </c>
      <c r="L134" s="168" t="n">
        <v>3020</v>
      </c>
      <c r="M134" s="168"/>
      <c r="N134" s="168" t="n">
        <f aca="false">K134*L134</f>
        <v>7619.46</v>
      </c>
      <c r="O134" s="168"/>
      <c r="P134" s="168"/>
      <c r="Q134" s="168"/>
      <c r="R134" s="110"/>
    </row>
    <row r="135" s="108" customFormat="true" ht="25.7" hidden="false" customHeight="true" outlineLevel="0" collapsed="false">
      <c r="A135" s="99"/>
      <c r="B135" s="103"/>
      <c r="C135" s="159" t="n">
        <v>38</v>
      </c>
      <c r="D135" s="159" t="s">
        <v>104</v>
      </c>
      <c r="E135" s="196" t="s">
        <v>226</v>
      </c>
      <c r="F135" s="161" t="s">
        <v>227</v>
      </c>
      <c r="G135" s="161"/>
      <c r="H135" s="161"/>
      <c r="I135" s="161"/>
      <c r="J135" s="162" t="s">
        <v>117</v>
      </c>
      <c r="K135" s="163" t="n">
        <v>23.9</v>
      </c>
      <c r="L135" s="168" t="n">
        <v>41.1</v>
      </c>
      <c r="M135" s="168"/>
      <c r="N135" s="168" t="n">
        <f aca="false">K135*L135</f>
        <v>982.29</v>
      </c>
      <c r="O135" s="168"/>
      <c r="P135" s="168"/>
      <c r="Q135" s="168"/>
      <c r="R135" s="110"/>
    </row>
    <row r="136" s="108" customFormat="true" ht="18.4" hidden="false" customHeight="true" outlineLevel="0" collapsed="false">
      <c r="A136" s="99"/>
      <c r="B136" s="103"/>
      <c r="C136" s="159" t="n">
        <v>39</v>
      </c>
      <c r="D136" s="159" t="s">
        <v>104</v>
      </c>
      <c r="E136" s="167" t="s">
        <v>228</v>
      </c>
      <c r="F136" s="161" t="s">
        <v>229</v>
      </c>
      <c r="G136" s="161"/>
      <c r="H136" s="161"/>
      <c r="I136" s="161"/>
      <c r="J136" s="162" t="s">
        <v>117</v>
      </c>
      <c r="K136" s="163" t="n">
        <v>23.9</v>
      </c>
      <c r="L136" s="168" t="n">
        <v>84</v>
      </c>
      <c r="M136" s="168"/>
      <c r="N136" s="168" t="n">
        <f aca="false">K136*L136</f>
        <v>2007.6</v>
      </c>
      <c r="O136" s="168"/>
      <c r="P136" s="168"/>
      <c r="Q136" s="168"/>
      <c r="R136" s="110"/>
    </row>
    <row r="137" s="108" customFormat="true" ht="18.4" hidden="false" customHeight="true" outlineLevel="0" collapsed="false">
      <c r="A137" s="99"/>
      <c r="B137" s="103"/>
      <c r="C137" s="159" t="n">
        <v>40</v>
      </c>
      <c r="D137" s="159" t="s">
        <v>104</v>
      </c>
      <c r="E137" s="167" t="s">
        <v>230</v>
      </c>
      <c r="F137" s="161" t="s">
        <v>231</v>
      </c>
      <c r="G137" s="161"/>
      <c r="H137" s="161"/>
      <c r="I137" s="161"/>
      <c r="J137" s="162" t="s">
        <v>143</v>
      </c>
      <c r="K137" s="163" t="n">
        <v>45.558</v>
      </c>
      <c r="L137" s="168" t="n">
        <v>226</v>
      </c>
      <c r="M137" s="168"/>
      <c r="N137" s="168" t="n">
        <f aca="false">K137*L137</f>
        <v>10296.108</v>
      </c>
      <c r="O137" s="168"/>
      <c r="P137" s="168"/>
      <c r="Q137" s="168"/>
      <c r="R137" s="105"/>
    </row>
    <row r="138" s="108" customFormat="true" ht="18.4" hidden="false" customHeight="true" outlineLevel="0" collapsed="false">
      <c r="A138" s="99"/>
      <c r="B138" s="103"/>
      <c r="C138" s="159" t="n">
        <v>41</v>
      </c>
      <c r="D138" s="159" t="s">
        <v>104</v>
      </c>
      <c r="E138" s="167" t="s">
        <v>232</v>
      </c>
      <c r="F138" s="161" t="s">
        <v>233</v>
      </c>
      <c r="G138" s="161"/>
      <c r="H138" s="161"/>
      <c r="I138" s="161"/>
      <c r="J138" s="162" t="s">
        <v>143</v>
      </c>
      <c r="K138" s="163" t="n">
        <v>637.812</v>
      </c>
      <c r="L138" s="168" t="n">
        <v>12.8</v>
      </c>
      <c r="M138" s="168"/>
      <c r="N138" s="168" t="n">
        <f aca="false">K138*L138</f>
        <v>8163.9936</v>
      </c>
      <c r="O138" s="168"/>
      <c r="P138" s="168"/>
      <c r="Q138" s="168"/>
      <c r="R138" s="105"/>
    </row>
    <row r="139" s="108" customFormat="true" ht="18.4" hidden="false" customHeight="true" outlineLevel="0" collapsed="false">
      <c r="A139" s="99"/>
      <c r="B139" s="103"/>
      <c r="C139" s="159" t="n">
        <v>42</v>
      </c>
      <c r="D139" s="159" t="s">
        <v>104</v>
      </c>
      <c r="E139" s="167" t="s">
        <v>234</v>
      </c>
      <c r="F139" s="161" t="s">
        <v>235</v>
      </c>
      <c r="G139" s="161"/>
      <c r="H139" s="161"/>
      <c r="I139" s="161"/>
      <c r="J139" s="162" t="s">
        <v>143</v>
      </c>
      <c r="K139" s="163" t="n">
        <v>45.558</v>
      </c>
      <c r="L139" s="168" t="n">
        <v>119</v>
      </c>
      <c r="M139" s="168"/>
      <c r="N139" s="168" t="n">
        <f aca="false">K139*L139</f>
        <v>5421.402</v>
      </c>
      <c r="O139" s="168"/>
      <c r="P139" s="168"/>
      <c r="Q139" s="168"/>
      <c r="R139" s="105"/>
    </row>
    <row r="140" s="108" customFormat="true" ht="18.4" hidden="false" customHeight="true" outlineLevel="0" collapsed="false">
      <c r="A140" s="99"/>
      <c r="B140" s="103"/>
      <c r="C140" s="159" t="n">
        <v>43</v>
      </c>
      <c r="D140" s="159" t="s">
        <v>104</v>
      </c>
      <c r="E140" s="167" t="s">
        <v>236</v>
      </c>
      <c r="F140" s="161" t="s">
        <v>237</v>
      </c>
      <c r="G140" s="161"/>
      <c r="H140" s="161"/>
      <c r="I140" s="161"/>
      <c r="J140" s="162" t="s">
        <v>143</v>
      </c>
      <c r="K140" s="163" t="n">
        <v>42.627</v>
      </c>
      <c r="L140" s="168" t="n">
        <v>300</v>
      </c>
      <c r="M140" s="168"/>
      <c r="N140" s="168" t="n">
        <f aca="false">K140*L140</f>
        <v>12788.1</v>
      </c>
      <c r="O140" s="168"/>
      <c r="P140" s="168"/>
      <c r="Q140" s="168"/>
      <c r="R140" s="105"/>
    </row>
    <row r="141" s="108" customFormat="true" ht="18.4" hidden="false" customHeight="true" outlineLevel="0" collapsed="false">
      <c r="A141" s="99"/>
      <c r="B141" s="103"/>
      <c r="C141" s="159" t="n">
        <v>44</v>
      </c>
      <c r="D141" s="159" t="s">
        <v>104</v>
      </c>
      <c r="E141" s="167" t="s">
        <v>238</v>
      </c>
      <c r="F141" s="161" t="s">
        <v>239</v>
      </c>
      <c r="G141" s="161"/>
      <c r="H141" s="161"/>
      <c r="I141" s="161"/>
      <c r="J141" s="162" t="s">
        <v>143</v>
      </c>
      <c r="K141" s="163" t="n">
        <v>2.931</v>
      </c>
      <c r="L141" s="168" t="n">
        <v>565</v>
      </c>
      <c r="M141" s="168"/>
      <c r="N141" s="168" t="n">
        <f aca="false">K141*L141</f>
        <v>1656.015</v>
      </c>
      <c r="O141" s="168"/>
      <c r="P141" s="168"/>
      <c r="Q141" s="168"/>
      <c r="R141" s="105"/>
    </row>
    <row r="142" s="108" customFormat="true" ht="18.4" hidden="false" customHeight="true" outlineLevel="0" collapsed="false">
      <c r="A142" s="99"/>
      <c r="B142" s="103"/>
      <c r="C142" s="159" t="n">
        <v>45</v>
      </c>
      <c r="D142" s="159" t="s">
        <v>104</v>
      </c>
      <c r="E142" s="160" t="s">
        <v>240</v>
      </c>
      <c r="F142" s="166" t="s">
        <v>241</v>
      </c>
      <c r="G142" s="166"/>
      <c r="H142" s="166"/>
      <c r="I142" s="166"/>
      <c r="J142" s="162" t="s">
        <v>143</v>
      </c>
      <c r="K142" s="207" t="n">
        <v>83.70155532</v>
      </c>
      <c r="L142" s="165" t="n">
        <v>199</v>
      </c>
      <c r="M142" s="165"/>
      <c r="N142" s="165" t="n">
        <f aca="false">K142*L142</f>
        <v>16656.60950868</v>
      </c>
      <c r="O142" s="165"/>
      <c r="P142" s="165"/>
      <c r="Q142" s="165"/>
      <c r="R142" s="105"/>
    </row>
    <row r="143" s="108" customFormat="true" ht="9.95" hidden="false" customHeight="true" outlineLevel="0" collapsed="false">
      <c r="A143" s="99"/>
      <c r="B143" s="197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9"/>
    </row>
    <row r="144" s="108" customFormat="true" ht="24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</row>
    <row r="145" s="108" customFormat="true" ht="26.65" hidden="false" customHeight="tru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</row>
    <row r="146" s="108" customFormat="true" ht="31.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</row>
    <row r="147" s="108" customFormat="true" ht="26.65" hidden="false" customHeight="tru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</row>
    <row r="148" customFormat="false" ht="26.65" hidden="false" customHeight="true" outlineLevel="0" collapsed="false">
      <c r="S148" s="108"/>
      <c r="T148" s="108"/>
      <c r="U148" s="108"/>
      <c r="V148" s="108"/>
    </row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6.65" hidden="false" customHeight="true" outlineLevel="0" collapsed="false"/>
    <row r="160" customFormat="false" ht="26.6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8.7" hidden="false" customHeight="true" outlineLevel="0" collapsed="false"/>
    <row r="168" customFormat="false" ht="28.7" hidden="false" customHeight="true" outlineLevel="0" collapsed="false"/>
    <row r="169" customFormat="false" ht="28.7" hidden="false" customHeight="true" outlineLevel="0" collapsed="false"/>
    <row r="170" customFormat="false" ht="28.35" hidden="false" customHeight="true" outlineLevel="0" collapsed="false"/>
    <row r="171" customFormat="false" ht="28.35" hidden="false" customHeight="true" outlineLevel="0" collapsed="false"/>
    <row r="172" customFormat="false" ht="28.35" hidden="false" customHeight="true" outlineLevel="0" collapsed="false"/>
    <row r="173" customFormat="false" ht="28.35" hidden="false" customHeight="true" outlineLevel="0" collapsed="false"/>
    <row r="174" customFormat="false" ht="28.35" hidden="false" customHeight="true" outlineLevel="0" collapsed="false"/>
    <row r="175" customFormat="false" ht="28.3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2.7" hidden="false" customHeight="true" outlineLevel="0" collapsed="false"/>
    <row r="179" customFormat="false" ht="24.6" hidden="false" customHeight="true" outlineLevel="0" collapsed="false"/>
    <row r="180" customFormat="false" ht="24.6" hidden="false" customHeight="true" outlineLevel="0" collapsed="false"/>
    <row r="181" customFormat="false" ht="24.6" hidden="false" customHeight="true" outlineLevel="0" collapsed="false"/>
    <row r="182" customFormat="false" ht="24.6" hidden="false" customHeight="true" outlineLevel="0" collapsed="false"/>
    <row r="183" customFormat="false" ht="26.45" hidden="false" customHeight="true" outlineLevel="0" collapsed="false"/>
    <row r="185" customFormat="false" ht="24.95" hidden="false" customHeight="true" outlineLevel="0" collapsed="false"/>
    <row r="187" customFormat="false" ht="22.9" hidden="false" customHeight="true" outlineLevel="0" collapsed="false"/>
    <row r="188" customFormat="false" ht="22.7" hidden="false" customHeight="true" outlineLevel="0" collapsed="false"/>
    <row r="189" customFormat="false" ht="22.7" hidden="false" customHeight="true" outlineLevel="0" collapsed="false"/>
    <row r="192" customFormat="false" ht="22.7" hidden="false" customHeight="true" outlineLevel="0" collapsed="false"/>
    <row r="193" customFormat="false" ht="22.7" hidden="false" customHeight="true" outlineLevel="0" collapsed="false"/>
    <row r="194" customFormat="false" ht="22.7" hidden="false" customHeight="true" outlineLevel="0" collapsed="false"/>
    <row r="195" customFormat="false" ht="22.7" hidden="false" customHeight="true" outlineLevel="0" collapsed="false"/>
    <row r="196" customFormat="false" ht="22.7" hidden="false" customHeight="true" outlineLevel="0" collapsed="false"/>
  </sheetData>
  <mergeCells count="178">
    <mergeCell ref="C2:Q2"/>
    <mergeCell ref="F5:P5"/>
    <mergeCell ref="O12:P12"/>
    <mergeCell ref="O13:P13"/>
    <mergeCell ref="O15:P15"/>
    <mergeCell ref="O16:P16"/>
    <mergeCell ref="O18:P18"/>
    <mergeCell ref="O19:P19"/>
    <mergeCell ref="M22:P22"/>
    <mergeCell ref="M23:P23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7:Q77"/>
    <mergeCell ref="L79:Q79"/>
    <mergeCell ref="C85:Q85"/>
    <mergeCell ref="F87:P87"/>
    <mergeCell ref="F88:P88"/>
    <mergeCell ref="M90:P90"/>
    <mergeCell ref="M92:Q92"/>
    <mergeCell ref="M93:Q93"/>
    <mergeCell ref="F95:I95"/>
    <mergeCell ref="L95:M95"/>
    <mergeCell ref="N95:Q95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3:33:13Z</dcterms:created>
  <dc:creator>Friedlová Radmila</dc:creator>
  <dc:description/>
  <dc:language>en-US</dc:language>
  <cp:lastModifiedBy>Friedlová Radmila</cp:lastModifiedBy>
  <cp:lastPrinted>2021-10-13T08:34:53Z</cp:lastPrinted>
  <dcterms:modified xsi:type="dcterms:W3CDTF">2021-10-13T15:17:29Z</dcterms:modified>
  <cp:revision>0</cp:revision>
  <dc:subject/>
  <dc:title/>
</cp:coreProperties>
</file>