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Š Družby - venk.kan." sheetId="2" state="visible" r:id="rId3"/>
    <sheet name="02 - ZŠ Družby_Dílny - kan." sheetId="3" state="visible" r:id="rId4"/>
    <sheet name="03 - ZŠ Mendelova - venk.kan." sheetId="4" state="visible" r:id="rId5"/>
  </sheets>
  <definedNames>
    <definedName function="false" hidden="false" localSheetId="1" name="_xlnm.Print_Area" vbProcedure="false">'01 - ZŠ Družby - venk.kan.'!$C$4:$J$76,'01 - ZŠ Družby - venk.kan.'!$C$82:$J$108,'01 - ZŠ Družby - venk.kan.'!$C$114:$J$179</definedName>
    <definedName function="false" hidden="false" localSheetId="1" name="_xlnm.Print_Titles" vbProcedure="false">'01 - ZŠ Družby - venk.kan.'!$126:$126</definedName>
    <definedName function="false" hidden="true" localSheetId="1" name="_xlnm._FilterDatabase" vbProcedure="false">'01 - ZŠ Družby - venk.kan.'!$C$126:$K$179</definedName>
    <definedName function="false" hidden="false" localSheetId="2" name="_xlnm.Print_Area" vbProcedure="false">'02 - ZŠ Družby_Dílny - kan.'!$C$4:$J$76,'02 - ZŠ Družby_Dílny - kan.'!$C$82:$J$104,'02 - ZŠ Družby_Dílny - kan.'!$C$110:$J$168</definedName>
    <definedName function="false" hidden="false" localSheetId="2" name="_xlnm.Print_Titles" vbProcedure="false">'02 - ZŠ Družby_Dílny - kan.'!$122:$122</definedName>
    <definedName function="false" hidden="true" localSheetId="2" name="_xlnm._FilterDatabase" vbProcedure="false">'02 - ZŠ Družby_Dílny - kan.'!$C$122:$K$168</definedName>
    <definedName function="false" hidden="false" localSheetId="3" name="_xlnm.Print_Area" vbProcedure="false">'03 - ZŠ Mendelova - venk.kan.'!$C$4:$J$76,'03 - ZŠ Mendelova - venk.kan.'!$C$82:$J$105,'03 - ZŠ Mendelova - venk.kan.'!$C$111:$J$166</definedName>
    <definedName function="false" hidden="false" localSheetId="3" name="_xlnm.Print_Titles" vbProcedure="false">'03 - ZŠ Mendelova - venk.kan.'!$123:$123</definedName>
    <definedName function="false" hidden="true" localSheetId="3" name="_xlnm._FilterDatabase" vbProcedure="false">'03 - ZŠ Mendelova - venk.kan.'!$C$123:$K$16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6" uniqueCount="459">
  <si>
    <t xml:space="preserve">Export Komplet</t>
  </si>
  <si>
    <t xml:space="preserve">2.0</t>
  </si>
  <si>
    <t xml:space="preserve">False</t>
  </si>
  <si>
    <t xml:space="preserve">{8a7c7c57-2136-4923-9201-f5fe6edb329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Čištění  a opravy kanalizačních přípojek pro objekty ZŠ v Karviné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14.9.2021</t>
  </si>
  <si>
    <t xml:space="preserve">Zad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Zhotovitel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Š Družby - čištění a oprava části kanalizační přípojky</t>
  </si>
  <si>
    <t xml:space="preserve">STA</t>
  </si>
  <si>
    <t xml:space="preserve">1</t>
  </si>
  <si>
    <t xml:space="preserve">{abd1603d-f0aa-41be-8b50-e4507a801004}</t>
  </si>
  <si>
    <t xml:space="preserve">2</t>
  </si>
  <si>
    <t xml:space="preserve">02</t>
  </si>
  <si>
    <t xml:space="preserve">ZŠ Družby - Dílny - oprava části kanalizační přípojky</t>
  </si>
  <si>
    <t xml:space="preserve">{dab904c8-25db-4db7-81f7-da12efb81aa9}</t>
  </si>
  <si>
    <t xml:space="preserve">03</t>
  </si>
  <si>
    <t xml:space="preserve">ZŠ Mendelova - čištění a oprava části kanalizační přípojky</t>
  </si>
  <si>
    <t xml:space="preserve">{79e8fd4c-56b3-42f2-823d-7e1708ff02da}</t>
  </si>
  <si>
    <t xml:space="preserve">KRYCÍ LIST SOUPISU PRACÍ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1 - Doplňující konstrukce a práce pozemních komunikac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VRN - VRN</t>
  </si>
  <si>
    <t xml:space="preserve">    90 - Vedlejš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při překopech komunikací pro pěší ze zámkové dlažby ručně</t>
  </si>
  <si>
    <t xml:space="preserve">m2</t>
  </si>
  <si>
    <t xml:space="preserve">4</t>
  </si>
  <si>
    <t xml:space="preserve">2064229769</t>
  </si>
  <si>
    <t xml:space="preserve">113107122</t>
  </si>
  <si>
    <t xml:space="preserve">Odstranění podkladu z kameniva drceného tl 200 mm </t>
  </si>
  <si>
    <t xml:space="preserve">49561996</t>
  </si>
  <si>
    <t xml:space="preserve">3</t>
  </si>
  <si>
    <t xml:space="preserve">113107042</t>
  </si>
  <si>
    <t xml:space="preserve">Odstranění podkladu živičných tl 100 mm při překopech </t>
  </si>
  <si>
    <t xml:space="preserve">1263821198</t>
  </si>
  <si>
    <t xml:space="preserve">113107532</t>
  </si>
  <si>
    <t xml:space="preserve">Odstranění podkladu z betonu prostého tl přes 15 do 30 cm </t>
  </si>
  <si>
    <t xml:space="preserve">1741569687</t>
  </si>
  <si>
    <t xml:space="preserve">5</t>
  </si>
  <si>
    <t xml:space="preserve">132254203</t>
  </si>
  <si>
    <t xml:space="preserve">Hloubení zapažených rýh š do 2000 mm v hornině třídy těžitelnosti I, skupiny 3 </t>
  </si>
  <si>
    <t xml:space="preserve">m3</t>
  </si>
  <si>
    <t xml:space="preserve">1039574792</t>
  </si>
  <si>
    <t xml:space="preserve">6</t>
  </si>
  <si>
    <t xml:space="preserve">139911123</t>
  </si>
  <si>
    <t xml:space="preserve">Bourání kcí v hloubených vykopávkách ze zdiva ze ŽB </t>
  </si>
  <si>
    <t xml:space="preserve">-692235520</t>
  </si>
  <si>
    <t xml:space="preserve">7</t>
  </si>
  <si>
    <t xml:space="preserve">151101201</t>
  </si>
  <si>
    <t xml:space="preserve">Zřízení příložného pažení stěn výkopu hl do 4 m</t>
  </si>
  <si>
    <t xml:space="preserve">-117937763</t>
  </si>
  <si>
    <t xml:space="preserve">8</t>
  </si>
  <si>
    <t xml:space="preserve">151101211</t>
  </si>
  <si>
    <t xml:space="preserve">Odstranění příložného pažení stěn hl do 4 m</t>
  </si>
  <si>
    <t xml:space="preserve">1954157105</t>
  </si>
  <si>
    <t xml:space="preserve">9</t>
  </si>
  <si>
    <t xml:space="preserve">162751114</t>
  </si>
  <si>
    <t xml:space="preserve">Vodorovné přemístění do 7000 m výkopkuz horniny třídy těžitelnosti I, skupiny 1 až 3</t>
  </si>
  <si>
    <t xml:space="preserve">-1419013721</t>
  </si>
  <si>
    <t xml:space="preserve">10</t>
  </si>
  <si>
    <t xml:space="preserve">167151101</t>
  </si>
  <si>
    <t xml:space="preserve">Nakládání výkopku z hornin třídy těžitelnosti I, skupiny 1 až 3 do 100 m3</t>
  </si>
  <si>
    <t xml:space="preserve">1329725231</t>
  </si>
  <si>
    <t xml:space="preserve">11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867719712</t>
  </si>
  <si>
    <t xml:space="preserve">12</t>
  </si>
  <si>
    <t xml:space="preserve">171251201</t>
  </si>
  <si>
    <t xml:space="preserve">Uložení sypaniny na skládky nebo meziskládky</t>
  </si>
  <si>
    <t xml:space="preserve">-435693519</t>
  </si>
  <si>
    <t xml:space="preserve">13</t>
  </si>
  <si>
    <t xml:space="preserve">174151101</t>
  </si>
  <si>
    <t xml:space="preserve">Zásyp jam, šachet rýh nebo kolem objektů sypaninou se zhutněním</t>
  </si>
  <si>
    <t xml:space="preserve">-1121210029</t>
  </si>
  <si>
    <t xml:space="preserve">14</t>
  </si>
  <si>
    <t xml:space="preserve">175151101</t>
  </si>
  <si>
    <t xml:space="preserve">Obsypání a lože potrubí strojně</t>
  </si>
  <si>
    <t xml:space="preserve">960339947</t>
  </si>
  <si>
    <t xml:space="preserve">M</t>
  </si>
  <si>
    <t xml:space="preserve">58341364</t>
  </si>
  <si>
    <t xml:space="preserve">kamenivo drcené drobné frakce 2/4</t>
  </si>
  <si>
    <t xml:space="preserve">-1915769423</t>
  </si>
  <si>
    <t xml:space="preserve">Komunikace pozemní</t>
  </si>
  <si>
    <t xml:space="preserve">16</t>
  </si>
  <si>
    <t xml:space="preserve">566901142</t>
  </si>
  <si>
    <t xml:space="preserve">Vyspravení podkladu po překopech ing sítí kamenivem hrubým drceným tl. 150 mm</t>
  </si>
  <si>
    <t xml:space="preserve">-1249512311</t>
  </si>
  <si>
    <t xml:space="preserve">17</t>
  </si>
  <si>
    <t xml:space="preserve">566901161</t>
  </si>
  <si>
    <t xml:space="preserve">Vyspravení podkladu po překopech ing sítí plochy do 15 m2 obalovaným kamenivem tl. 100 mm</t>
  </si>
  <si>
    <t xml:space="preserve">1263539092</t>
  </si>
  <si>
    <t xml:space="preserve">18</t>
  </si>
  <si>
    <t xml:space="preserve">596211110</t>
  </si>
  <si>
    <t xml:space="preserve">Kladení zámkové dlažby komunikací pro pěší tl 60 mm skupiny A pl do 50 m2</t>
  </si>
  <si>
    <t xml:space="preserve">330417307</t>
  </si>
  <si>
    <t xml:space="preserve">Trubní vedení</t>
  </si>
  <si>
    <t xml:space="preserve">19</t>
  </si>
  <si>
    <t xml:space="preserve">800001</t>
  </si>
  <si>
    <t xml:space="preserve">Monitoring kanalizace</t>
  </si>
  <si>
    <t xml:space="preserve">soub</t>
  </si>
  <si>
    <t xml:space="preserve">1567130565</t>
  </si>
  <si>
    <t xml:space="preserve">20</t>
  </si>
  <si>
    <t xml:space="preserve">871275211</t>
  </si>
  <si>
    <t xml:space="preserve">Kanalizační potrubí z tvrdého PVC jednovrstvé tuhost třídy SN4 DN 125</t>
  </si>
  <si>
    <t xml:space="preserve">m</t>
  </si>
  <si>
    <t xml:space="preserve">1765174120</t>
  </si>
  <si>
    <t xml:space="preserve">871315221</t>
  </si>
  <si>
    <t xml:space="preserve">Kanalizační potrubí z tvrdého PVC jednovrstvé tuhost třídy SN8 DN 160</t>
  </si>
  <si>
    <t xml:space="preserve">-1269457334</t>
  </si>
  <si>
    <t xml:space="preserve">22</t>
  </si>
  <si>
    <t xml:space="preserve">871355221</t>
  </si>
  <si>
    <t xml:space="preserve">Kanalizační potrubí z PVC SN 8  DN 200</t>
  </si>
  <si>
    <t xml:space="preserve">2029835933</t>
  </si>
  <si>
    <t xml:space="preserve">23</t>
  </si>
  <si>
    <t xml:space="preserve">874000001</t>
  </si>
  <si>
    <t xml:space="preserve">Přípojky - DN 125, DN 150 ,DN 200</t>
  </si>
  <si>
    <t xml:space="preserve">ks</t>
  </si>
  <si>
    <t xml:space="preserve">2025512162</t>
  </si>
  <si>
    <t xml:space="preserve">24</t>
  </si>
  <si>
    <t xml:space="preserve">87735032R</t>
  </si>
  <si>
    <t xml:space="preserve">Tvarovky na potrubí</t>
  </si>
  <si>
    <t xml:space="preserve">kpl</t>
  </si>
  <si>
    <t xml:space="preserve">-1965754320</t>
  </si>
  <si>
    <t xml:space="preserve">25</t>
  </si>
  <si>
    <t xml:space="preserve">892351111</t>
  </si>
  <si>
    <t xml:space="preserve">Tlaková zkouška vodou potrubí DN 150 nebo 200</t>
  </si>
  <si>
    <t xml:space="preserve">-961046838</t>
  </si>
  <si>
    <t xml:space="preserve">26</t>
  </si>
  <si>
    <t xml:space="preserve">892372111</t>
  </si>
  <si>
    <t xml:space="preserve">Zabezpečení konců potrubí DN do 300 při tlakových zkouškách vodou</t>
  </si>
  <si>
    <t xml:space="preserve">kus</t>
  </si>
  <si>
    <t xml:space="preserve">-986539180</t>
  </si>
  <si>
    <t xml:space="preserve">27</t>
  </si>
  <si>
    <t xml:space="preserve">810351811</t>
  </si>
  <si>
    <t xml:space="preserve">Bourání stávajícího potrubí z betonu DN do 200</t>
  </si>
  <si>
    <t xml:space="preserve">512</t>
  </si>
  <si>
    <t xml:space="preserve">-1964471813</t>
  </si>
  <si>
    <t xml:space="preserve">91</t>
  </si>
  <si>
    <t xml:space="preserve">Doplňující konstrukce a práce pozemních komunikací</t>
  </si>
  <si>
    <t xml:space="preserve">28</t>
  </si>
  <si>
    <t xml:space="preserve">910001</t>
  </si>
  <si>
    <t xml:space="preserve">Ostatní drobné a nespecifikovatelné práce</t>
  </si>
  <si>
    <t xml:space="preserve">hod</t>
  </si>
  <si>
    <t xml:space="preserve">-1187002840</t>
  </si>
  <si>
    <t xml:space="preserve">29</t>
  </si>
  <si>
    <t xml:space="preserve">910002</t>
  </si>
  <si>
    <t xml:space="preserve">Vysprávka stávajích šachtic</t>
  </si>
  <si>
    <t xml:space="preserve">631494727</t>
  </si>
  <si>
    <t xml:space="preserve">30</t>
  </si>
  <si>
    <t xml:space="preserve">910004</t>
  </si>
  <si>
    <t xml:space="preserve">Vysprávka stávajích šachtic - Š1</t>
  </si>
  <si>
    <t xml:space="preserve">-2072732654</t>
  </si>
  <si>
    <t xml:space="preserve">31</t>
  </si>
  <si>
    <t xml:space="preserve">979051121</t>
  </si>
  <si>
    <t xml:space="preserve">Očištění zámkových dlaždic se spárováním z kameniva těženého při překopech inženýrských sítí</t>
  </si>
  <si>
    <t xml:space="preserve">-411491865</t>
  </si>
  <si>
    <t xml:space="preserve">997</t>
  </si>
  <si>
    <t xml:space="preserve">Přesun sutě</t>
  </si>
  <si>
    <t xml:space="preserve">32</t>
  </si>
  <si>
    <t xml:space="preserve">997013111</t>
  </si>
  <si>
    <t xml:space="preserve">Vnitrostaveništní doprava suti a vybouraných  s použitím mechanizace</t>
  </si>
  <si>
    <t xml:space="preserve">-350771593</t>
  </si>
  <si>
    <t xml:space="preserve">33</t>
  </si>
  <si>
    <t xml:space="preserve">997221551</t>
  </si>
  <si>
    <t xml:space="preserve">Vodorovná doprava suti ze sypkých materiálů do 1 km</t>
  </si>
  <si>
    <t xml:space="preserve">-539304004</t>
  </si>
  <si>
    <t xml:space="preserve">34</t>
  </si>
  <si>
    <t xml:space="preserve">997221559</t>
  </si>
  <si>
    <t xml:space="preserve">Příplatek ZKD 1 km u vodorovné dopravy suti ze sypkých materiálů</t>
  </si>
  <si>
    <t xml:space="preserve">-237340703</t>
  </si>
  <si>
    <t xml:space="preserve">35</t>
  </si>
  <si>
    <t xml:space="preserve">997221611</t>
  </si>
  <si>
    <t xml:space="preserve">Nakládání suti na dopravní prostředky pro vodorovnou dopravu</t>
  </si>
  <si>
    <t xml:space="preserve">-851527498</t>
  </si>
  <si>
    <t xml:space="preserve">36</t>
  </si>
  <si>
    <t xml:space="preserve">997013601</t>
  </si>
  <si>
    <t xml:space="preserve">Poplatek za uložení na skládce (skládkovné) stavebního odpadu</t>
  </si>
  <si>
    <t xml:space="preserve">-330361762</t>
  </si>
  <si>
    <t xml:space="preserve">998</t>
  </si>
  <si>
    <t xml:space="preserve">Přesun hmot</t>
  </si>
  <si>
    <t xml:space="preserve">37</t>
  </si>
  <si>
    <t xml:space="preserve">998276101</t>
  </si>
  <si>
    <t xml:space="preserve">Přesun hmot pro trubní vedení z trub z plastických hmot otevřený výkop</t>
  </si>
  <si>
    <t xml:space="preserve">-1595135555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8</t>
  </si>
  <si>
    <t xml:space="preserve">721242106</t>
  </si>
  <si>
    <t xml:space="preserve">Lapač střešních splavenin z PP se zápachovou klapkou a lapacím košem DN 125</t>
  </si>
  <si>
    <t xml:space="preserve">952135425</t>
  </si>
  <si>
    <t xml:space="preserve">39</t>
  </si>
  <si>
    <t xml:space="preserve">721242804</t>
  </si>
  <si>
    <t xml:space="preserve">Demontáž lapače střešních splavenin DN 125</t>
  </si>
  <si>
    <t xml:space="preserve">-1288887127</t>
  </si>
  <si>
    <t xml:space="preserve">VRN</t>
  </si>
  <si>
    <t xml:space="preserve">90</t>
  </si>
  <si>
    <t xml:space="preserve">Vedlejší náklady</t>
  </si>
  <si>
    <t xml:space="preserve">40</t>
  </si>
  <si>
    <t xml:space="preserve">90001</t>
  </si>
  <si>
    <t xml:space="preserve">Geodetické práce</t>
  </si>
  <si>
    <t xml:space="preserve">-758723557</t>
  </si>
  <si>
    <t xml:space="preserve">41</t>
  </si>
  <si>
    <t xml:space="preserve">90010</t>
  </si>
  <si>
    <t xml:space="preserve">Zařízení staveniště</t>
  </si>
  <si>
    <t xml:space="preserve">-1502256425</t>
  </si>
  <si>
    <t xml:space="preserve">1881770155</t>
  </si>
  <si>
    <t xml:space="preserve">Odstranění podkladu z kameniva drceného tl 200 mm ručně</t>
  </si>
  <si>
    <t xml:space="preserve">-721919719</t>
  </si>
  <si>
    <t xml:space="preserve">Hloubení zapažených rýh š do 2000 mm v hornině třídy těžitelnosti I, skupiny 3 objem do 100 m3</t>
  </si>
  <si>
    <t xml:space="preserve">-1866638562</t>
  </si>
  <si>
    <t xml:space="preserve">-410200168</t>
  </si>
  <si>
    <t xml:space="preserve">-378501900</t>
  </si>
  <si>
    <t xml:space="preserve">920787269</t>
  </si>
  <si>
    <t xml:space="preserve">839234816</t>
  </si>
  <si>
    <t xml:space="preserve">-26646219</t>
  </si>
  <si>
    <t xml:space="preserve">-464631292</t>
  </si>
  <si>
    <t xml:space="preserve">1021424914</t>
  </si>
  <si>
    <t xml:space="preserve">-527054126</t>
  </si>
  <si>
    <t xml:space="preserve">930939771</t>
  </si>
  <si>
    <t xml:space="preserve">-246232511</t>
  </si>
  <si>
    <t xml:space="preserve">-1627121703</t>
  </si>
  <si>
    <t xml:space="preserve">584121108</t>
  </si>
  <si>
    <t xml:space="preserve">Osazení silničních dílců z ŽB do lože z kameniva těženého tl 40 mm </t>
  </si>
  <si>
    <t xml:space="preserve">16963338</t>
  </si>
  <si>
    <t xml:space="preserve">-17558198</t>
  </si>
  <si>
    <t xml:space="preserve">830311811</t>
  </si>
  <si>
    <t xml:space="preserve">Bourání stávajícího kameninového potrubí DN do 150</t>
  </si>
  <si>
    <t xml:space="preserve">1821669219</t>
  </si>
  <si>
    <t xml:space="preserve">830361811</t>
  </si>
  <si>
    <t xml:space="preserve">Bourání stávajícího kameninového potrubí DN přes 150 do 250</t>
  </si>
  <si>
    <t xml:space="preserve">212976412</t>
  </si>
  <si>
    <t xml:space="preserve">-1830531229</t>
  </si>
  <si>
    <t xml:space="preserve">-2119523618</t>
  </si>
  <si>
    <t xml:space="preserve">-1134897762</t>
  </si>
  <si>
    <t xml:space="preserve">669794886</t>
  </si>
  <si>
    <t xml:space="preserve">122414566</t>
  </si>
  <si>
    <t xml:space="preserve">-155452333</t>
  </si>
  <si>
    <t xml:space="preserve">894812311</t>
  </si>
  <si>
    <t xml:space="preserve">Revizní a čistící šachta z PP typ DN 600/160 šachtové dno průtočné</t>
  </si>
  <si>
    <t xml:space="preserve">2145234158</t>
  </si>
  <si>
    <t xml:space="preserve">894812333</t>
  </si>
  <si>
    <t xml:space="preserve">Revizní a čistící šachta z PP DN 600 šachtová roura korugovaná světlé hloubky 3000 mm</t>
  </si>
  <si>
    <t xml:space="preserve">-1879897814</t>
  </si>
  <si>
    <t xml:space="preserve">894812356</t>
  </si>
  <si>
    <t xml:space="preserve">Revizní a čistící šachta z PP DN 600 poklop litinový pro třídu zatížení B125 s betonovým prstencem</t>
  </si>
  <si>
    <t xml:space="preserve">-2055343325</t>
  </si>
  <si>
    <t xml:space="preserve">1244543491</t>
  </si>
  <si>
    <t xml:space="preserve">-287317257</t>
  </si>
  <si>
    <t xml:space="preserve">-1233501224</t>
  </si>
  <si>
    <t xml:space="preserve">979092111</t>
  </si>
  <si>
    <t xml:space="preserve">Očištění silničních dílců se spárováním z kameniva těženého </t>
  </si>
  <si>
    <t xml:space="preserve">1492610330</t>
  </si>
  <si>
    <t xml:space="preserve">-1713698732</t>
  </si>
  <si>
    <t xml:space="preserve">-1738095226</t>
  </si>
  <si>
    <t xml:space="preserve">1869023132</t>
  </si>
  <si>
    <t xml:space="preserve">762471550</t>
  </si>
  <si>
    <t xml:space="preserve">984633460</t>
  </si>
  <si>
    <t xml:space="preserve">998229112</t>
  </si>
  <si>
    <t xml:space="preserve">Přesun hmot ruční pro pozemní komunikace s krytem dlážděným na vzdálenost do 50 m</t>
  </si>
  <si>
    <t xml:space="preserve">1596909414</t>
  </si>
  <si>
    <t xml:space="preserve">383279025</t>
  </si>
  <si>
    <t xml:space="preserve">    9 - Ostatní konstrukce a práce, bourání</t>
  </si>
  <si>
    <t xml:space="preserve">    97 - Ostatní bourací práce</t>
  </si>
  <si>
    <t xml:space="preserve">-1570496779</t>
  </si>
  <si>
    <t xml:space="preserve">113107023</t>
  </si>
  <si>
    <t xml:space="preserve">Odstranění podkladu z kameniva drceného tl 300 mm při překopech ručně</t>
  </si>
  <si>
    <t xml:space="preserve">-1969239922</t>
  </si>
  <si>
    <t xml:space="preserve">132251252</t>
  </si>
  <si>
    <t xml:space="preserve">Hloubení rýh nezapažených š do 2000 mm v hornině třídy těžitelnosti I, skupiny 3 objem do 50 m3 strojně</t>
  </si>
  <si>
    <t xml:space="preserve">-133704859</t>
  </si>
  <si>
    <t xml:space="preserve">Bourání kcí v hloubených vykopávkách ze zdiva ze ŽB ručně</t>
  </si>
  <si>
    <t xml:space="preserve">1258757142</t>
  </si>
  <si>
    <t xml:space="preserve">151101102</t>
  </si>
  <si>
    <t xml:space="preserve">Zřízení příložného pažení a rozepření stěn rýh hl do 4 m</t>
  </si>
  <si>
    <t xml:space="preserve">-216732625</t>
  </si>
  <si>
    <t xml:space="preserve">151101112</t>
  </si>
  <si>
    <t xml:space="preserve">Odstranění příložného pažení a rozepření stěn rýh hl do 4 m</t>
  </si>
  <si>
    <t xml:space="preserve">2049363919</t>
  </si>
  <si>
    <t xml:space="preserve">162701102</t>
  </si>
  <si>
    <t xml:space="preserve">Vodorovné přemístění do 7000 m výkopku z horniny tř. 1 až 4</t>
  </si>
  <si>
    <t xml:space="preserve">-1692853946</t>
  </si>
  <si>
    <t xml:space="preserve">518492397</t>
  </si>
  <si>
    <t xml:space="preserve">171201201</t>
  </si>
  <si>
    <t xml:space="preserve">Uložení sypaniny na skládky</t>
  </si>
  <si>
    <t xml:space="preserve">2102236290</t>
  </si>
  <si>
    <t xml:space="preserve">171201211</t>
  </si>
  <si>
    <t xml:space="preserve">Poplatek za uložení stavebního odpadu - zeminy a kameniva na skládce</t>
  </si>
  <si>
    <t xml:space="preserve">-322288603</t>
  </si>
  <si>
    <t xml:space="preserve">174101101</t>
  </si>
  <si>
    <t xml:space="preserve">711000318</t>
  </si>
  <si>
    <t xml:space="preserve">566901144</t>
  </si>
  <si>
    <t xml:space="preserve">Vyspravení podkladu po překopech ing sítí plochy do 15 m2 kamenivem hrubým drceným tl. 250 mm</t>
  </si>
  <si>
    <t xml:space="preserve">-1757662145</t>
  </si>
  <si>
    <t xml:space="preserve">596211210</t>
  </si>
  <si>
    <t xml:space="preserve">Kladení zámkové dlažby komunikací pro pěší tl 80 mm</t>
  </si>
  <si>
    <t xml:space="preserve">1937246582</t>
  </si>
  <si>
    <t xml:space="preserve">451572111</t>
  </si>
  <si>
    <t xml:space="preserve">Lože a obsyp  potrubí otevřený výkop z kameniva drobného těženého</t>
  </si>
  <si>
    <t xml:space="preserve">-1582618311</t>
  </si>
  <si>
    <t xml:space="preserve">698577914</t>
  </si>
  <si>
    <t xml:space="preserve">-192266441</t>
  </si>
  <si>
    <t xml:space="preserve">810391811</t>
  </si>
  <si>
    <t xml:space="preserve">Bourání stávajícího potrubí z betonu DN přes 200 do 400</t>
  </si>
  <si>
    <t xml:space="preserve">1058834741</t>
  </si>
  <si>
    <t xml:space="preserve">877375121</t>
  </si>
  <si>
    <t xml:space="preserve">Napojení a potrubí z kanalizačních trub z PVC do DN 300</t>
  </si>
  <si>
    <t xml:space="preserve">1339863943</t>
  </si>
  <si>
    <t xml:space="preserve">890431811</t>
  </si>
  <si>
    <t xml:space="preserve">Rozebrání í šachet z prefabrikovaných skruží ručně obestavěného prostoru do 3 m3</t>
  </si>
  <si>
    <t xml:space="preserve">1041302011</t>
  </si>
  <si>
    <t xml:space="preserve">894411121</t>
  </si>
  <si>
    <t xml:space="preserve">Zřízení šachet kanalizačních z betonových dílců na potrubí DN nad 200 do 300 dno beton tř. C 25/30 - Š1</t>
  </si>
  <si>
    <t xml:space="preserve">1127129379</t>
  </si>
  <si>
    <t xml:space="preserve">899104112</t>
  </si>
  <si>
    <t xml:space="preserve">Osazení poklopů litinových nebo ocelových včetně rámů </t>
  </si>
  <si>
    <t xml:space="preserve">-1769485143</t>
  </si>
  <si>
    <t xml:space="preserve">28610585</t>
  </si>
  <si>
    <t xml:space="preserve">poklop šachtový litinový B125 s betonovým prstencem</t>
  </si>
  <si>
    <t xml:space="preserve">-1490458680</t>
  </si>
  <si>
    <t xml:space="preserve">899104211</t>
  </si>
  <si>
    <t xml:space="preserve">Demontáž poklopů litinových nebo ocelových včetně rámů hmotnosti přes 150 kg</t>
  </si>
  <si>
    <t xml:space="preserve">-1021453805</t>
  </si>
  <si>
    <t xml:space="preserve">899722113</t>
  </si>
  <si>
    <t xml:space="preserve">Krytí potrubí z plastů výstražnou fólií z PVC 34cm</t>
  </si>
  <si>
    <t xml:space="preserve">1672632970</t>
  </si>
  <si>
    <t xml:space="preserve">Ostatní konstrukce a práce, bourání</t>
  </si>
  <si>
    <t xml:space="preserve">HZS1292</t>
  </si>
  <si>
    <t xml:space="preserve">Ostatní nespecifikovatelné práce - stavební dělník</t>
  </si>
  <si>
    <t xml:space="preserve">1304104972</t>
  </si>
  <si>
    <t xml:space="preserve">97</t>
  </si>
  <si>
    <t xml:space="preserve">Ostatní bourací práce</t>
  </si>
  <si>
    <t xml:space="preserve">Kanalizační potrubí z tvrdého PVC jednovrstvé tuhost třídy SN8 DN 200</t>
  </si>
  <si>
    <t xml:space="preserve">-1867396647</t>
  </si>
  <si>
    <t xml:space="preserve">871365221</t>
  </si>
  <si>
    <t xml:space="preserve">Kanalizační potrubí z tvrdého PVC jednovrstvé tuhost třídy SN8 DN 250</t>
  </si>
  <si>
    <t xml:space="preserve">648951429</t>
  </si>
  <si>
    <t xml:space="preserve">871375221</t>
  </si>
  <si>
    <t xml:space="preserve">Kanalizační potrubí z tvrdého PVC jednovrstvé tuhost třídy SN8 DN 315</t>
  </si>
  <si>
    <t xml:space="preserve">431421553</t>
  </si>
  <si>
    <t xml:space="preserve">Vnitrostaveništní doprava suti a vybouraných hmot pro budovy v do 6 m s použitím mechanizace</t>
  </si>
  <si>
    <t xml:space="preserve">396491852</t>
  </si>
  <si>
    <t xml:space="preserve">997013501</t>
  </si>
  <si>
    <t xml:space="preserve">Odvoz suti a vybouraných hmot na skládku nebo meziskládku do 1 km se složením</t>
  </si>
  <si>
    <t xml:space="preserve">1075168100</t>
  </si>
  <si>
    <t xml:space="preserve">997013509</t>
  </si>
  <si>
    <t xml:space="preserve">Příplatek k odvozu suti a vybouraných hmot na skládku ZKD 1 km přes 1 km</t>
  </si>
  <si>
    <t xml:space="preserve">-1786488066</t>
  </si>
  <si>
    <t xml:space="preserve">-1472317506</t>
  </si>
  <si>
    <t xml:space="preserve">997221815</t>
  </si>
  <si>
    <t xml:space="preserve">Poplatek za uložení na skládce</t>
  </si>
  <si>
    <t xml:space="preserve">-1235250447</t>
  </si>
  <si>
    <t xml:space="preserve">Přesun hmot pro trubní vedení z trub z plastických hmot</t>
  </si>
  <si>
    <t xml:space="preserve">15440292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9"/>
      <name val="Arial"/>
      <family val="2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4" t="s">
        <v>19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M10" s="15"/>
      <c r="AN10" s="16" t="s">
        <v>22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5" t="s">
        <v>25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6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/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/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24" customFormat="true" ht="25.5" hidden="false" customHeight="true" outlineLevel="0" collapsed="false">
      <c r="A26" s="19"/>
      <c r="B26" s="20"/>
      <c r="C26" s="19"/>
      <c r="D26" s="21" t="s">
        <v>32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94,2)</f>
        <v>0</v>
      </c>
      <c r="AL26" s="23"/>
      <c r="AM26" s="23"/>
      <c r="AN26" s="23"/>
      <c r="AO26" s="23"/>
      <c r="AP26" s="19"/>
      <c r="AQ26" s="19"/>
      <c r="AR26" s="20"/>
      <c r="BE26" s="19"/>
    </row>
    <row r="27" s="24" customFormat="true" ht="6.7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0"/>
      <c r="BE27" s="19"/>
    </row>
    <row r="28" s="24" customFormat="true" ht="12.7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5" t="s">
        <v>33</v>
      </c>
      <c r="M28" s="25"/>
      <c r="N28" s="25"/>
      <c r="O28" s="25"/>
      <c r="P28" s="25"/>
      <c r="Q28" s="19"/>
      <c r="R28" s="19"/>
      <c r="S28" s="19"/>
      <c r="T28" s="19"/>
      <c r="U28" s="19"/>
      <c r="V28" s="19"/>
      <c r="W28" s="25" t="s">
        <v>34</v>
      </c>
      <c r="X28" s="25"/>
      <c r="Y28" s="25"/>
      <c r="Z28" s="25"/>
      <c r="AA28" s="25"/>
      <c r="AB28" s="25"/>
      <c r="AC28" s="25"/>
      <c r="AD28" s="25"/>
      <c r="AE28" s="25"/>
      <c r="AF28" s="19"/>
      <c r="AG28" s="19"/>
      <c r="AH28" s="19"/>
      <c r="AI28" s="19"/>
      <c r="AJ28" s="19"/>
      <c r="AK28" s="25" t="s">
        <v>35</v>
      </c>
      <c r="AL28" s="25"/>
      <c r="AM28" s="25"/>
      <c r="AN28" s="25"/>
      <c r="AO28" s="25"/>
      <c r="AP28" s="19"/>
      <c r="AQ28" s="19"/>
      <c r="AR28" s="20"/>
      <c r="BE28" s="19"/>
    </row>
    <row r="29" s="26" customFormat="true" ht="14.25" hidden="false" customHeight="true" outlineLevel="0" collapsed="false">
      <c r="B29" s="27"/>
      <c r="D29" s="13" t="s">
        <v>36</v>
      </c>
      <c r="F29" s="13" t="s">
        <v>37</v>
      </c>
      <c r="L29" s="28" t="n">
        <v>0.21</v>
      </c>
      <c r="M29" s="28"/>
      <c r="N29" s="28"/>
      <c r="O29" s="28"/>
      <c r="P29" s="28"/>
      <c r="W29" s="29" t="n">
        <f aca="false">ROUND(AZ94, 2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AV94, 2)</f>
        <v>0</v>
      </c>
      <c r="AL29" s="29"/>
      <c r="AM29" s="29"/>
      <c r="AN29" s="29"/>
      <c r="AO29" s="29"/>
      <c r="AR29" s="27"/>
    </row>
    <row r="30" s="26" customFormat="true" ht="14.25" hidden="false" customHeight="true" outlineLevel="0" collapsed="false">
      <c r="B30" s="27"/>
      <c r="F30" s="13" t="s">
        <v>38</v>
      </c>
      <c r="L30" s="28" t="n">
        <v>0.15</v>
      </c>
      <c r="M30" s="28"/>
      <c r="N30" s="28"/>
      <c r="O30" s="28"/>
      <c r="P30" s="28"/>
      <c r="W30" s="29" t="n">
        <f aca="false">ROUND(BA94, 2)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ROUND(AW94, 2)</f>
        <v>0</v>
      </c>
      <c r="AL30" s="29"/>
      <c r="AM30" s="29"/>
      <c r="AN30" s="29"/>
      <c r="AO30" s="29"/>
      <c r="AR30" s="27"/>
    </row>
    <row r="31" s="26" customFormat="true" ht="14.25" hidden="true" customHeight="true" outlineLevel="0" collapsed="false">
      <c r="B31" s="27"/>
      <c r="F31" s="13" t="s">
        <v>39</v>
      </c>
      <c r="L31" s="28" t="n">
        <v>0.21</v>
      </c>
      <c r="M31" s="28"/>
      <c r="N31" s="28"/>
      <c r="O31" s="28"/>
      <c r="P31" s="28"/>
      <c r="W31" s="29" t="n">
        <f aca="false">ROUND(BB94, 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25" hidden="true" customHeight="true" outlineLevel="0" collapsed="false">
      <c r="B32" s="27"/>
      <c r="F32" s="13" t="s">
        <v>40</v>
      </c>
      <c r="L32" s="28" t="n">
        <v>0.15</v>
      </c>
      <c r="M32" s="28"/>
      <c r="N32" s="28"/>
      <c r="O32" s="28"/>
      <c r="P32" s="28"/>
      <c r="W32" s="29" t="n">
        <f aca="false">ROUND(BC94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4.25" hidden="true" customHeight="true" outlineLevel="0" collapsed="false">
      <c r="B33" s="27"/>
      <c r="F33" s="13" t="s">
        <v>41</v>
      </c>
      <c r="L33" s="28" t="n">
        <v>0</v>
      </c>
      <c r="M33" s="28"/>
      <c r="N33" s="28"/>
      <c r="O33" s="28"/>
      <c r="P33" s="28"/>
      <c r="W33" s="29" t="n">
        <f aca="false">ROUND(BD94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4" customFormat="true" ht="6.75" hidden="false" customHeight="tru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20"/>
      <c r="BE34" s="19"/>
    </row>
    <row r="35" s="24" customFormat="true" ht="25.5" hidden="false" customHeight="true" outlineLevel="0" collapsed="false">
      <c r="A35" s="19"/>
      <c r="B35" s="20"/>
      <c r="C35" s="30"/>
      <c r="D35" s="31" t="s">
        <v>42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3</v>
      </c>
      <c r="U35" s="32"/>
      <c r="V35" s="32"/>
      <c r="W35" s="32"/>
      <c r="X35" s="34" t="s">
        <v>44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0"/>
      <c r="BE35" s="19"/>
    </row>
    <row r="36" s="24" customFormat="true" ht="6.75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20"/>
      <c r="BE36" s="19"/>
    </row>
    <row r="37" s="24" customFormat="true" ht="14.2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4" customFormat="true" ht="14.25" hidden="false" customHeight="true" outlineLevel="0" collapsed="false">
      <c r="B49" s="36"/>
      <c r="D49" s="37" t="s">
        <v>45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6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4" customFormat="true" ht="12.75" hidden="false" customHeight="false" outlineLevel="0" collapsed="false">
      <c r="A60" s="19"/>
      <c r="B60" s="20"/>
      <c r="C60" s="19"/>
      <c r="D60" s="39" t="s">
        <v>47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9" t="s">
        <v>48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9" t="s">
        <v>47</v>
      </c>
      <c r="AI60" s="22"/>
      <c r="AJ60" s="22"/>
      <c r="AK60" s="22"/>
      <c r="AL60" s="22"/>
      <c r="AM60" s="39" t="s">
        <v>48</v>
      </c>
      <c r="AN60" s="22"/>
      <c r="AO60" s="22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4" customFormat="true" ht="12.75" hidden="false" customHeight="false" outlineLevel="0" collapsed="false">
      <c r="A64" s="19"/>
      <c r="B64" s="20"/>
      <c r="C64" s="19"/>
      <c r="D64" s="37" t="s">
        <v>49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50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4" customFormat="true" ht="12.75" hidden="false" customHeight="false" outlineLevel="0" collapsed="false">
      <c r="A75" s="19"/>
      <c r="B75" s="20"/>
      <c r="C75" s="19"/>
      <c r="D75" s="39" t="s">
        <v>47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9" t="s">
        <v>48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9" t="s">
        <v>47</v>
      </c>
      <c r="AI75" s="22"/>
      <c r="AJ75" s="22"/>
      <c r="AK75" s="22"/>
      <c r="AL75" s="22"/>
      <c r="AM75" s="39" t="s">
        <v>48</v>
      </c>
      <c r="AN75" s="22"/>
      <c r="AO75" s="22"/>
      <c r="AP75" s="19"/>
      <c r="AQ75" s="19"/>
      <c r="AR75" s="20"/>
      <c r="BE75" s="19"/>
    </row>
    <row r="76" s="24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4" customFormat="true" ht="6.7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4" customFormat="true" ht="24.75" hidden="false" customHeight="true" outlineLevel="0" collapsed="false">
      <c r="A82" s="19"/>
      <c r="B82" s="20"/>
      <c r="C82" s="7" t="s">
        <v>51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false" customHeight="true" outlineLevel="0" collapsed="false">
      <c r="B84" s="46"/>
      <c r="C84" s="13" t="s">
        <v>11</v>
      </c>
      <c r="AR84" s="46"/>
    </row>
    <row r="85" s="47" customFormat="true" ht="36.75" hidden="false" customHeight="true" outlineLevel="0" collapsed="false">
      <c r="B85" s="48"/>
      <c r="C85" s="49" t="s">
        <v>12</v>
      </c>
      <c r="L85" s="50" t="str">
        <f aca="false">K6</f>
        <v>Čištění  a opravy kanalizačních přípojek pro objekty ZŠ v Karviné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4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4" customFormat="true" ht="12" hidden="false" customHeight="true" outlineLevel="0" collapsed="false">
      <c r="A87" s="19"/>
      <c r="B87" s="20"/>
      <c r="C87" s="13" t="s">
        <v>16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Karviná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8</v>
      </c>
      <c r="AJ87" s="19"/>
      <c r="AK87" s="19"/>
      <c r="AL87" s="19"/>
      <c r="AM87" s="52" t="str">
        <f aca="false">IF(AN8= "","",AN8)</f>
        <v>14.9.2021</v>
      </c>
      <c r="AN87" s="52"/>
      <c r="AO87" s="19"/>
      <c r="AP87" s="19"/>
      <c r="AQ87" s="19"/>
      <c r="AR87" s="20"/>
      <c r="B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4" customFormat="true" ht="15" hidden="false" customHeight="true" outlineLevel="0" collapsed="false">
      <c r="A89" s="19"/>
      <c r="B89" s="20"/>
      <c r="C89" s="13" t="s">
        <v>20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 "","",E11)</f>
        <v>statutární město Karviná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7</v>
      </c>
      <c r="AJ89" s="19"/>
      <c r="AK89" s="19"/>
      <c r="AL89" s="19"/>
      <c r="AM89" s="53" t="str">
        <f aca="false">IF(E17="","",E17)</f>
        <v> </v>
      </c>
      <c r="AN89" s="53"/>
      <c r="AO89" s="53"/>
      <c r="AP89" s="53"/>
      <c r="AQ89" s="19"/>
      <c r="AR89" s="20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4" customFormat="true" ht="15" hidden="false" customHeight="true" outlineLevel="0" collapsed="false">
      <c r="A90" s="19"/>
      <c r="B90" s="20"/>
      <c r="C90" s="13" t="s">
        <v>26</v>
      </c>
      <c r="D90" s="19"/>
      <c r="E90" s="19"/>
      <c r="F90" s="19"/>
      <c r="G90" s="19"/>
      <c r="H90" s="19"/>
      <c r="I90" s="19"/>
      <c r="J90" s="19"/>
      <c r="K90" s="19"/>
      <c r="L90" s="45" t="str">
        <f aca="false">IF(E14="","",E14)</f>
        <v/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30</v>
      </c>
      <c r="AJ90" s="19"/>
      <c r="AK90" s="19"/>
      <c r="AL90" s="19"/>
      <c r="AM90" s="53" t="str">
        <f aca="false">IF(E20="","",E20)</f>
        <v/>
      </c>
      <c r="AN90" s="53"/>
      <c r="AO90" s="53"/>
      <c r="AP90" s="53"/>
      <c r="AQ90" s="19"/>
      <c r="AR90" s="20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19"/>
    </row>
    <row r="91" s="24" customFormat="true" ht="10.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  <c r="BE91" s="19"/>
    </row>
    <row r="92" s="24" customFormat="true" ht="29.25" hidden="false" customHeight="true" outlineLevel="0" collapsed="false">
      <c r="A92" s="19"/>
      <c r="B92" s="20"/>
      <c r="C92" s="59" t="s">
        <v>53</v>
      </c>
      <c r="D92" s="59"/>
      <c r="E92" s="59"/>
      <c r="F92" s="59"/>
      <c r="G92" s="59"/>
      <c r="H92" s="60"/>
      <c r="I92" s="61" t="s">
        <v>54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5</v>
      </c>
      <c r="AH92" s="62"/>
      <c r="AI92" s="62"/>
      <c r="AJ92" s="62"/>
      <c r="AK92" s="62"/>
      <c r="AL92" s="62"/>
      <c r="AM92" s="62"/>
      <c r="AN92" s="63" t="s">
        <v>56</v>
      </c>
      <c r="AO92" s="63"/>
      <c r="AP92" s="63"/>
      <c r="AQ92" s="64" t="s">
        <v>57</v>
      </c>
      <c r="AR92" s="20"/>
      <c r="AS92" s="65" t="s">
        <v>58</v>
      </c>
      <c r="AT92" s="66" t="s">
        <v>59</v>
      </c>
      <c r="AU92" s="66" t="s">
        <v>60</v>
      </c>
      <c r="AV92" s="66" t="s">
        <v>61</v>
      </c>
      <c r="AW92" s="66" t="s">
        <v>62</v>
      </c>
      <c r="AX92" s="66" t="s">
        <v>63</v>
      </c>
      <c r="AY92" s="66" t="s">
        <v>64</v>
      </c>
      <c r="AZ92" s="66" t="s">
        <v>65</v>
      </c>
      <c r="BA92" s="66" t="s">
        <v>66</v>
      </c>
      <c r="BB92" s="66" t="s">
        <v>67</v>
      </c>
      <c r="BC92" s="66" t="s">
        <v>68</v>
      </c>
      <c r="BD92" s="67" t="s">
        <v>69</v>
      </c>
      <c r="BE92" s="19"/>
    </row>
    <row r="93" s="24" customFormat="true" ht="10.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  <c r="BE93" s="19"/>
    </row>
    <row r="94" s="71" customFormat="true" ht="32.25" hidden="false" customHeight="true" outlineLevel="0" collapsed="false">
      <c r="B94" s="72"/>
      <c r="C94" s="73" t="s">
        <v>70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SUM(AG95:AG97)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SUM(AS95:AS97),2)</f>
        <v>0</v>
      </c>
      <c r="AT94" s="79" t="n">
        <f aca="false">ROUND(SUM(AV94:AW94),2)</f>
        <v>0</v>
      </c>
      <c r="AU94" s="80" t="n">
        <f aca="false">ROUND(SUM(AU95:AU97),5)</f>
        <v>634.70511</v>
      </c>
      <c r="AV94" s="79" t="n">
        <f aca="false">ROUND(AZ94*L29,2)</f>
        <v>0</v>
      </c>
      <c r="AW94" s="79" t="n">
        <f aca="false">ROUND(BA94*L30,2)</f>
        <v>0</v>
      </c>
      <c r="AX94" s="79" t="n">
        <f aca="false">ROUND(BB94*L29,2)</f>
        <v>0</v>
      </c>
      <c r="AY94" s="79" t="n">
        <f aca="false">ROUND(BC94*L30,2)</f>
        <v>0</v>
      </c>
      <c r="AZ94" s="79" t="n">
        <f aca="false">ROUND(SUM(AZ95:AZ97),2)</f>
        <v>0</v>
      </c>
      <c r="BA94" s="79" t="n">
        <f aca="false">ROUND(SUM(BA95:BA97),2)</f>
        <v>0</v>
      </c>
      <c r="BB94" s="79" t="n">
        <f aca="false">ROUND(SUM(BB95:BB97),2)</f>
        <v>0</v>
      </c>
      <c r="BC94" s="79" t="n">
        <f aca="false">ROUND(SUM(BC95:BC97),2)</f>
        <v>0</v>
      </c>
      <c r="BD94" s="81" t="n">
        <f aca="false">ROUND(SUM(BD95:BD97),2)</f>
        <v>0</v>
      </c>
      <c r="BS94" s="82" t="s">
        <v>71</v>
      </c>
      <c r="BT94" s="82" t="s">
        <v>72</v>
      </c>
      <c r="BU94" s="83" t="s">
        <v>73</v>
      </c>
      <c r="BV94" s="82" t="s">
        <v>74</v>
      </c>
      <c r="BW94" s="82" t="s">
        <v>3</v>
      </c>
      <c r="BX94" s="82" t="s">
        <v>75</v>
      </c>
      <c r="CL94" s="82"/>
    </row>
    <row r="95" s="95" customFormat="true" ht="30" hidden="false" customHeight="true" outlineLevel="0" collapsed="false">
      <c r="A95" s="84" t="s">
        <v>76</v>
      </c>
      <c r="B95" s="85"/>
      <c r="C95" s="86"/>
      <c r="D95" s="87" t="s">
        <v>77</v>
      </c>
      <c r="E95" s="87"/>
      <c r="F95" s="87"/>
      <c r="G95" s="87"/>
      <c r="H95" s="87"/>
      <c r="I95" s="88"/>
      <c r="J95" s="87" t="s">
        <v>78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01 - ZŠ Družby - venk.kan.'!J30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79</v>
      </c>
      <c r="AR95" s="85"/>
      <c r="AS95" s="91" t="n">
        <v>0</v>
      </c>
      <c r="AT95" s="92" t="n">
        <f aca="false">ROUND(SUM(AV95:AW95),2)</f>
        <v>0</v>
      </c>
      <c r="AU95" s="93" t="n">
        <f aca="false">'01 - ZŠ Družby - venk.kan.'!P127</f>
        <v>366.137304</v>
      </c>
      <c r="AV95" s="92" t="n">
        <f aca="false">'01 - ZŠ Družby - venk.kan.'!J33</f>
        <v>0</v>
      </c>
      <c r="AW95" s="92" t="n">
        <f aca="false">'01 - ZŠ Družby - venk.kan.'!J34</f>
        <v>0</v>
      </c>
      <c r="AX95" s="92" t="n">
        <f aca="false">'01 - ZŠ Družby - venk.kan.'!J35</f>
        <v>0</v>
      </c>
      <c r="AY95" s="92" t="n">
        <f aca="false">'01 - ZŠ Družby - venk.kan.'!J36</f>
        <v>0</v>
      </c>
      <c r="AZ95" s="92" t="n">
        <f aca="false">'01 - ZŠ Družby - venk.kan.'!F33</f>
        <v>0</v>
      </c>
      <c r="BA95" s="92" t="n">
        <f aca="false">'01 - ZŠ Družby - venk.kan.'!F34</f>
        <v>0</v>
      </c>
      <c r="BB95" s="92" t="n">
        <f aca="false">'01 - ZŠ Družby - venk.kan.'!F35</f>
        <v>0</v>
      </c>
      <c r="BC95" s="92" t="n">
        <f aca="false">'01 - ZŠ Družby - venk.kan.'!F36</f>
        <v>0</v>
      </c>
      <c r="BD95" s="94" t="n">
        <f aca="false">'01 - ZŠ Družby - venk.kan.'!F37</f>
        <v>0</v>
      </c>
      <c r="BT95" s="96" t="s">
        <v>80</v>
      </c>
      <c r="BV95" s="96" t="s">
        <v>74</v>
      </c>
      <c r="BW95" s="96" t="s">
        <v>81</v>
      </c>
      <c r="BX95" s="96" t="s">
        <v>3</v>
      </c>
      <c r="CL95" s="96"/>
      <c r="CM95" s="96" t="s">
        <v>82</v>
      </c>
    </row>
    <row r="96" s="95" customFormat="true" ht="30" hidden="false" customHeight="true" outlineLevel="0" collapsed="false">
      <c r="A96" s="84" t="s">
        <v>76</v>
      </c>
      <c r="B96" s="85"/>
      <c r="C96" s="86"/>
      <c r="D96" s="87" t="s">
        <v>83</v>
      </c>
      <c r="E96" s="87"/>
      <c r="F96" s="87"/>
      <c r="G96" s="87"/>
      <c r="H96" s="87"/>
      <c r="I96" s="88"/>
      <c r="J96" s="87" t="s">
        <v>84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9" t="n">
        <f aca="false">'02 - ZŠ Družby_Dílny - kan.'!J30</f>
        <v>0</v>
      </c>
      <c r="AH96" s="89"/>
      <c r="AI96" s="89"/>
      <c r="AJ96" s="89"/>
      <c r="AK96" s="89"/>
      <c r="AL96" s="89"/>
      <c r="AM96" s="89"/>
      <c r="AN96" s="89" t="n">
        <f aca="false">SUM(AG96,AT96)</f>
        <v>0</v>
      </c>
      <c r="AO96" s="89"/>
      <c r="AP96" s="89"/>
      <c r="AQ96" s="90" t="s">
        <v>79</v>
      </c>
      <c r="AR96" s="85"/>
      <c r="AS96" s="91" t="n">
        <v>0</v>
      </c>
      <c r="AT96" s="92" t="n">
        <f aca="false">ROUND(SUM(AV96:AW96),2)</f>
        <v>0</v>
      </c>
      <c r="AU96" s="93" t="n">
        <f aca="false">'02 - ZŠ Družby_Dílny - kan.'!P123</f>
        <v>220.342802</v>
      </c>
      <c r="AV96" s="92" t="n">
        <f aca="false">'02 - ZŠ Družby_Dílny - kan.'!J33</f>
        <v>0</v>
      </c>
      <c r="AW96" s="92" t="n">
        <f aca="false">'02 - ZŠ Družby_Dílny - kan.'!J34</f>
        <v>0</v>
      </c>
      <c r="AX96" s="92" t="n">
        <f aca="false">'02 - ZŠ Družby_Dílny - kan.'!J35</f>
        <v>0</v>
      </c>
      <c r="AY96" s="92" t="n">
        <f aca="false">'02 - ZŠ Družby_Dílny - kan.'!J36</f>
        <v>0</v>
      </c>
      <c r="AZ96" s="92" t="n">
        <f aca="false">'02 - ZŠ Družby_Dílny - kan.'!F33</f>
        <v>0</v>
      </c>
      <c r="BA96" s="92" t="n">
        <f aca="false">'02 - ZŠ Družby_Dílny - kan.'!F34</f>
        <v>0</v>
      </c>
      <c r="BB96" s="92" t="n">
        <f aca="false">'02 - ZŠ Družby_Dílny - kan.'!F35</f>
        <v>0</v>
      </c>
      <c r="BC96" s="92" t="n">
        <f aca="false">'02 - ZŠ Družby_Dílny - kan.'!F36</f>
        <v>0</v>
      </c>
      <c r="BD96" s="94" t="n">
        <f aca="false">'02 - ZŠ Družby_Dílny - kan.'!F37</f>
        <v>0</v>
      </c>
      <c r="BT96" s="96" t="s">
        <v>80</v>
      </c>
      <c r="BV96" s="96" t="s">
        <v>74</v>
      </c>
      <c r="BW96" s="96" t="s">
        <v>85</v>
      </c>
      <c r="BX96" s="96" t="s">
        <v>3</v>
      </c>
      <c r="CL96" s="96"/>
      <c r="CM96" s="96" t="s">
        <v>82</v>
      </c>
    </row>
    <row r="97" s="95" customFormat="true" ht="30" hidden="false" customHeight="true" outlineLevel="0" collapsed="false">
      <c r="A97" s="84" t="s">
        <v>76</v>
      </c>
      <c r="B97" s="85"/>
      <c r="C97" s="86"/>
      <c r="D97" s="87" t="s">
        <v>86</v>
      </c>
      <c r="E97" s="87"/>
      <c r="F97" s="87"/>
      <c r="G97" s="87"/>
      <c r="H97" s="87"/>
      <c r="I97" s="88"/>
      <c r="J97" s="87" t="s">
        <v>87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9" t="n">
        <f aca="false">'03 - ZŠ Mendelova - venk.kan.'!J30</f>
        <v>0</v>
      </c>
      <c r="AH97" s="89"/>
      <c r="AI97" s="89"/>
      <c r="AJ97" s="89"/>
      <c r="AK97" s="89"/>
      <c r="AL97" s="89"/>
      <c r="AM97" s="89"/>
      <c r="AN97" s="89" t="n">
        <f aca="false">SUM(AG97,AT97)</f>
        <v>0</v>
      </c>
      <c r="AO97" s="89"/>
      <c r="AP97" s="89"/>
      <c r="AQ97" s="90" t="s">
        <v>79</v>
      </c>
      <c r="AR97" s="85"/>
      <c r="AS97" s="97" t="n">
        <v>0</v>
      </c>
      <c r="AT97" s="98" t="n">
        <f aca="false">ROUND(SUM(AV97:AW97),2)</f>
        <v>0</v>
      </c>
      <c r="AU97" s="99" t="n">
        <f aca="false">'03 - ZŠ Mendelova - venk.kan.'!P124</f>
        <v>48.225</v>
      </c>
      <c r="AV97" s="98" t="n">
        <f aca="false">'03 - ZŠ Mendelova - venk.kan.'!J33</f>
        <v>0</v>
      </c>
      <c r="AW97" s="98" t="n">
        <f aca="false">'03 - ZŠ Mendelova - venk.kan.'!J34</f>
        <v>0</v>
      </c>
      <c r="AX97" s="98" t="n">
        <f aca="false">'03 - ZŠ Mendelova - venk.kan.'!J35</f>
        <v>0</v>
      </c>
      <c r="AY97" s="98" t="n">
        <f aca="false">'03 - ZŠ Mendelova - venk.kan.'!J36</f>
        <v>0</v>
      </c>
      <c r="AZ97" s="98" t="n">
        <f aca="false">'03 - ZŠ Mendelova - venk.kan.'!F33</f>
        <v>0</v>
      </c>
      <c r="BA97" s="98" t="n">
        <f aca="false">'03 - ZŠ Mendelova - venk.kan.'!F34</f>
        <v>0</v>
      </c>
      <c r="BB97" s="98" t="n">
        <f aca="false">'03 - ZŠ Mendelova - venk.kan.'!F35</f>
        <v>0</v>
      </c>
      <c r="BC97" s="98" t="n">
        <f aca="false">'03 - ZŠ Mendelova - venk.kan.'!F36</f>
        <v>0</v>
      </c>
      <c r="BD97" s="100" t="n">
        <f aca="false">'03 - ZŠ Mendelova - venk.kan.'!F37</f>
        <v>0</v>
      </c>
      <c r="BT97" s="96" t="s">
        <v>80</v>
      </c>
      <c r="BV97" s="96" t="s">
        <v>74</v>
      </c>
      <c r="BW97" s="96" t="s">
        <v>88</v>
      </c>
      <c r="BX97" s="96" t="s">
        <v>3</v>
      </c>
      <c r="CL97" s="96"/>
      <c r="CM97" s="96" t="s">
        <v>82</v>
      </c>
    </row>
    <row r="98" s="24" customFormat="true" ht="30" hidden="false" customHeight="true" outlineLevel="0" collapsed="false">
      <c r="A98" s="19"/>
      <c r="B98" s="20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20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</row>
    <row r="99" s="24" customFormat="true" ht="6.75" hidden="false" customHeight="true" outlineLevel="0" collapsed="false">
      <c r="A99" s="19"/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0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SO 01 - Venkovní kan...'!C2" display="/"/>
    <hyperlink ref="A96" location="'02 - SO 02 - Dílny'!C2" display="/"/>
    <hyperlink ref="A97" location="'03 - SO 03 - Monitoring 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Čištění  a opravy kanalizačních přípojek pro objekty ZŠ v Karviné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90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78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4</v>
      </c>
      <c r="E11" s="19"/>
      <c r="F11" s="14"/>
      <c r="G11" s="19"/>
      <c r="H11" s="19"/>
      <c r="I11" s="13" t="s">
        <v>15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6</v>
      </c>
      <c r="E12" s="19"/>
      <c r="F12" s="14" t="s">
        <v>17</v>
      </c>
      <c r="G12" s="19"/>
      <c r="H12" s="19"/>
      <c r="I12" s="13" t="s">
        <v>18</v>
      </c>
      <c r="J12" s="105" t="str">
        <f aca="false">'Rekapitulace stavby'!AN8</f>
        <v>14.9.2021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0</v>
      </c>
      <c r="E14" s="19"/>
      <c r="F14" s="19"/>
      <c r="G14" s="19"/>
      <c r="H14" s="19"/>
      <c r="I14" s="13" t="s">
        <v>21</v>
      </c>
      <c r="J14" s="16" t="s">
        <v>22</v>
      </c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5" t="s">
        <v>25</v>
      </c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6</v>
      </c>
      <c r="E17" s="19"/>
      <c r="F17" s="19"/>
      <c r="G17" s="19"/>
      <c r="H17" s="19"/>
      <c r="I17" s="13" t="s">
        <v>21</v>
      </c>
      <c r="J17" s="14"/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4"/>
      <c r="F18" s="19"/>
      <c r="G18" s="19"/>
      <c r="H18" s="19"/>
      <c r="I18" s="13" t="s">
        <v>24</v>
      </c>
      <c r="J18" s="14"/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1</v>
      </c>
      <c r="J20" s="14" t="str">
        <f aca="false">IF('Rekapitulace stavby'!AN16="","",'Rekapitulace stavby'!AN16)</f>
        <v/>
      </c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 </v>
      </c>
      <c r="F21" s="19"/>
      <c r="G21" s="19"/>
      <c r="H21" s="19"/>
      <c r="I21" s="13" t="s">
        <v>24</v>
      </c>
      <c r="J21" s="14" t="str">
        <f aca="false">IF('Rekapitulace stavby'!AN17="","",'Rekapitulace stavby'!AN17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1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/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1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09" customFormat="true" ht="16.5" hidden="false" customHeight="true" outlineLevel="0" collapsed="false">
      <c r="A27" s="106"/>
      <c r="B27" s="107"/>
      <c r="C27" s="106"/>
      <c r="D27" s="106"/>
      <c r="E27" s="17"/>
      <c r="F27" s="17"/>
      <c r="G27" s="17"/>
      <c r="H27" s="17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0" t="s">
        <v>32</v>
      </c>
      <c r="E30" s="19"/>
      <c r="F30" s="19"/>
      <c r="G30" s="19"/>
      <c r="H30" s="19"/>
      <c r="I30" s="19"/>
      <c r="J30" s="111" t="n">
        <f aca="false">ROUND(J127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2" t="s">
        <v>34</v>
      </c>
      <c r="G32" s="19"/>
      <c r="H32" s="19"/>
      <c r="I32" s="112" t="s">
        <v>33</v>
      </c>
      <c r="J32" s="112" t="s">
        <v>35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3" t="s">
        <v>36</v>
      </c>
      <c r="E33" s="13" t="s">
        <v>37</v>
      </c>
      <c r="F33" s="114" t="n">
        <f aca="false">ROUND((SUM(BE127:BE179)),  2)</f>
        <v>0</v>
      </c>
      <c r="G33" s="19"/>
      <c r="H33" s="19"/>
      <c r="I33" s="115" t="n">
        <v>0.21</v>
      </c>
      <c r="J33" s="114" t="n">
        <f aca="false">ROUND(((SUM(BE127:BE179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8</v>
      </c>
      <c r="F34" s="114" t="n">
        <f aca="false">ROUND((SUM(BF127:BF179)),  2)</f>
        <v>0</v>
      </c>
      <c r="G34" s="19"/>
      <c r="H34" s="19"/>
      <c r="I34" s="115" t="n">
        <v>0.15</v>
      </c>
      <c r="J34" s="114" t="n">
        <f aca="false">ROUND(((SUM(BF127:BF179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39</v>
      </c>
      <c r="F35" s="114" t="n">
        <f aca="false">ROUND((SUM(BG127:BG179)),  2)</f>
        <v>0</v>
      </c>
      <c r="G35" s="19"/>
      <c r="H35" s="19"/>
      <c r="I35" s="115" t="n">
        <v>0.21</v>
      </c>
      <c r="J35" s="114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0</v>
      </c>
      <c r="F36" s="114" t="n">
        <f aca="false">ROUND((SUM(BH127:BH179)),  2)</f>
        <v>0</v>
      </c>
      <c r="G36" s="19"/>
      <c r="H36" s="19"/>
      <c r="I36" s="115" t="n">
        <v>0.15</v>
      </c>
      <c r="J36" s="114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1</v>
      </c>
      <c r="F37" s="114" t="n">
        <f aca="false">ROUND((SUM(BI127:BI179)),  2)</f>
        <v>0</v>
      </c>
      <c r="G37" s="19"/>
      <c r="H37" s="19"/>
      <c r="I37" s="115" t="n">
        <v>0</v>
      </c>
      <c r="J37" s="114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6"/>
      <c r="D39" s="117" t="s">
        <v>42</v>
      </c>
      <c r="E39" s="60"/>
      <c r="F39" s="60"/>
      <c r="G39" s="118" t="s">
        <v>43</v>
      </c>
      <c r="H39" s="119" t="s">
        <v>44</v>
      </c>
      <c r="I39" s="60"/>
      <c r="J39" s="120" t="n">
        <f aca="false">SUM(J30:J37)</f>
        <v>0</v>
      </c>
      <c r="K39" s="121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5</v>
      </c>
      <c r="E50" s="38"/>
      <c r="F50" s="38"/>
      <c r="G50" s="37" t="s">
        <v>46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7</v>
      </c>
      <c r="E61" s="22"/>
      <c r="F61" s="122" t="s">
        <v>48</v>
      </c>
      <c r="G61" s="39" t="s">
        <v>47</v>
      </c>
      <c r="H61" s="22"/>
      <c r="I61" s="22"/>
      <c r="J61" s="123" t="s">
        <v>48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49</v>
      </c>
      <c r="E65" s="40"/>
      <c r="F65" s="40"/>
      <c r="G65" s="37" t="s">
        <v>50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7</v>
      </c>
      <c r="E76" s="22"/>
      <c r="F76" s="122" t="s">
        <v>48</v>
      </c>
      <c r="G76" s="39" t="s">
        <v>47</v>
      </c>
      <c r="H76" s="22"/>
      <c r="I76" s="22"/>
      <c r="J76" s="123" t="s">
        <v>48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false" customHeight="true" outlineLevel="0" collapsed="false">
      <c r="A82" s="19"/>
      <c r="B82" s="20"/>
      <c r="C82" s="7" t="s">
        <v>91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false" customHeight="true" outlineLevel="0" collapsed="false">
      <c r="A84" s="19"/>
      <c r="B84" s="20"/>
      <c r="C84" s="13" t="s">
        <v>12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Čištění  a opravy kanalizačních přípojek pro objekty ZŠ v Karviné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false" customHeight="true" outlineLevel="0" collapsed="false">
      <c r="A86" s="19"/>
      <c r="B86" s="20"/>
      <c r="C86" s="13" t="s">
        <v>90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ZŠ Družby - čištění a oprava části kanalizační přípojky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false" customHeight="true" outlineLevel="0" collapsed="false">
      <c r="A89" s="19"/>
      <c r="B89" s="20"/>
      <c r="C89" s="13" t="s">
        <v>16</v>
      </c>
      <c r="D89" s="19"/>
      <c r="E89" s="19"/>
      <c r="F89" s="14" t="str">
        <f aca="false">F12</f>
        <v>Karviná</v>
      </c>
      <c r="G89" s="19"/>
      <c r="H89" s="19"/>
      <c r="I89" s="13" t="s">
        <v>18</v>
      </c>
      <c r="J89" s="105" t="str">
        <f aca="false">IF(J12="","",J12)</f>
        <v>14.9.2021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false" customHeight="true" outlineLevel="0" collapsed="false">
      <c r="A91" s="19"/>
      <c r="B91" s="20"/>
      <c r="C91" s="13" t="s">
        <v>20</v>
      </c>
      <c r="D91" s="19"/>
      <c r="E91" s="19"/>
      <c r="F91" s="14" t="str">
        <f aca="false">E15</f>
        <v>statutární město Karviná</v>
      </c>
      <c r="G91" s="19"/>
      <c r="H91" s="19"/>
      <c r="I91" s="13" t="s">
        <v>27</v>
      </c>
      <c r="J91" s="124" t="str">
        <f aca="false">E21</f>
        <v> 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false" customHeight="true" outlineLevel="0" collapsed="false">
      <c r="A92" s="19"/>
      <c r="B92" s="20"/>
      <c r="C92" s="13" t="s">
        <v>26</v>
      </c>
      <c r="D92" s="19"/>
      <c r="E92" s="19"/>
      <c r="F92" s="14" t="str">
        <f aca="false">IF(E18="","",E18)</f>
        <v/>
      </c>
      <c r="G92" s="19"/>
      <c r="H92" s="19"/>
      <c r="I92" s="13" t="s">
        <v>30</v>
      </c>
      <c r="J92" s="124"/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false" customHeight="true" outlineLevel="0" collapsed="false">
      <c r="A94" s="19"/>
      <c r="B94" s="20"/>
      <c r="C94" s="125" t="s">
        <v>92</v>
      </c>
      <c r="D94" s="116"/>
      <c r="E94" s="116"/>
      <c r="F94" s="116"/>
      <c r="G94" s="116"/>
      <c r="H94" s="116"/>
      <c r="I94" s="116"/>
      <c r="J94" s="126" t="s">
        <v>93</v>
      </c>
      <c r="K94" s="116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false" customHeight="true" outlineLevel="0" collapsed="false">
      <c r="A96" s="19"/>
      <c r="B96" s="20"/>
      <c r="C96" s="127" t="s">
        <v>94</v>
      </c>
      <c r="D96" s="19"/>
      <c r="E96" s="19"/>
      <c r="F96" s="19"/>
      <c r="G96" s="19"/>
      <c r="H96" s="19"/>
      <c r="I96" s="19"/>
      <c r="J96" s="111" t="n">
        <f aca="false">J127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95</v>
      </c>
    </row>
    <row r="97" s="128" customFormat="true" ht="24.75" hidden="false" customHeight="true" outlineLevel="0" collapsed="false">
      <c r="B97" s="129"/>
      <c r="D97" s="130" t="s">
        <v>96</v>
      </c>
      <c r="E97" s="131"/>
      <c r="F97" s="131"/>
      <c r="G97" s="131"/>
      <c r="H97" s="131"/>
      <c r="I97" s="131"/>
      <c r="J97" s="132" t="n">
        <f aca="false">J128</f>
        <v>0</v>
      </c>
      <c r="L97" s="129"/>
    </row>
    <row r="98" s="133" customFormat="true" ht="19.5" hidden="false" customHeight="true" outlineLevel="0" collapsed="false">
      <c r="B98" s="134"/>
      <c r="D98" s="135" t="s">
        <v>97</v>
      </c>
      <c r="E98" s="136"/>
      <c r="F98" s="136"/>
      <c r="G98" s="136"/>
      <c r="H98" s="136"/>
      <c r="I98" s="136"/>
      <c r="J98" s="137" t="n">
        <f aca="false">J129</f>
        <v>0</v>
      </c>
      <c r="L98" s="134"/>
    </row>
    <row r="99" s="133" customFormat="true" ht="19.5" hidden="false" customHeight="true" outlineLevel="0" collapsed="false">
      <c r="B99" s="134"/>
      <c r="D99" s="135" t="s">
        <v>98</v>
      </c>
      <c r="E99" s="136"/>
      <c r="F99" s="136"/>
      <c r="G99" s="136"/>
      <c r="H99" s="136"/>
      <c r="I99" s="136"/>
      <c r="J99" s="137" t="n">
        <f aca="false">J145</f>
        <v>0</v>
      </c>
      <c r="L99" s="134"/>
    </row>
    <row r="100" s="133" customFormat="true" ht="19.5" hidden="false" customHeight="true" outlineLevel="0" collapsed="false">
      <c r="B100" s="134"/>
      <c r="D100" s="135" t="s">
        <v>99</v>
      </c>
      <c r="E100" s="136"/>
      <c r="F100" s="136"/>
      <c r="G100" s="136"/>
      <c r="H100" s="136"/>
      <c r="I100" s="136"/>
      <c r="J100" s="137" t="n">
        <f aca="false">J149</f>
        <v>0</v>
      </c>
      <c r="L100" s="134"/>
    </row>
    <row r="101" s="133" customFormat="true" ht="19.5" hidden="false" customHeight="true" outlineLevel="0" collapsed="false">
      <c r="B101" s="134"/>
      <c r="D101" s="135" t="s">
        <v>100</v>
      </c>
      <c r="E101" s="136"/>
      <c r="F101" s="136"/>
      <c r="G101" s="136"/>
      <c r="H101" s="136"/>
      <c r="I101" s="136"/>
      <c r="J101" s="137" t="n">
        <f aca="false">J159</f>
        <v>0</v>
      </c>
      <c r="L101" s="134"/>
    </row>
    <row r="102" s="133" customFormat="true" ht="19.5" hidden="false" customHeight="true" outlineLevel="0" collapsed="false">
      <c r="B102" s="134"/>
      <c r="D102" s="135" t="s">
        <v>101</v>
      </c>
      <c r="E102" s="136"/>
      <c r="F102" s="136"/>
      <c r="G102" s="136"/>
      <c r="H102" s="136"/>
      <c r="I102" s="136"/>
      <c r="J102" s="137" t="n">
        <f aca="false">J164</f>
        <v>0</v>
      </c>
      <c r="L102" s="134"/>
    </row>
    <row r="103" s="133" customFormat="true" ht="19.5" hidden="false" customHeight="true" outlineLevel="0" collapsed="false">
      <c r="B103" s="134"/>
      <c r="D103" s="135" t="s">
        <v>102</v>
      </c>
      <c r="E103" s="136"/>
      <c r="F103" s="136"/>
      <c r="G103" s="136"/>
      <c r="H103" s="136"/>
      <c r="I103" s="136"/>
      <c r="J103" s="137" t="n">
        <f aca="false">J170</f>
        <v>0</v>
      </c>
      <c r="L103" s="134"/>
    </row>
    <row r="104" s="128" customFormat="true" ht="24.75" hidden="false" customHeight="true" outlineLevel="0" collapsed="false">
      <c r="B104" s="129"/>
      <c r="D104" s="130" t="s">
        <v>103</v>
      </c>
      <c r="E104" s="131"/>
      <c r="F104" s="131"/>
      <c r="G104" s="131"/>
      <c r="H104" s="131"/>
      <c r="I104" s="131"/>
      <c r="J104" s="132" t="n">
        <f aca="false">J172</f>
        <v>0</v>
      </c>
      <c r="L104" s="129"/>
    </row>
    <row r="105" s="133" customFormat="true" ht="19.5" hidden="false" customHeight="true" outlineLevel="0" collapsed="false">
      <c r="B105" s="134"/>
      <c r="D105" s="135" t="s">
        <v>104</v>
      </c>
      <c r="E105" s="136"/>
      <c r="F105" s="136"/>
      <c r="G105" s="136"/>
      <c r="H105" s="136"/>
      <c r="I105" s="136"/>
      <c r="J105" s="137" t="n">
        <f aca="false">J173</f>
        <v>0</v>
      </c>
      <c r="L105" s="134"/>
    </row>
    <row r="106" s="128" customFormat="true" ht="24.75" hidden="false" customHeight="true" outlineLevel="0" collapsed="false">
      <c r="B106" s="129"/>
      <c r="D106" s="130" t="s">
        <v>105</v>
      </c>
      <c r="E106" s="131"/>
      <c r="F106" s="131"/>
      <c r="G106" s="131"/>
      <c r="H106" s="131"/>
      <c r="I106" s="131"/>
      <c r="J106" s="132" t="n">
        <f aca="false">J176</f>
        <v>0</v>
      </c>
      <c r="L106" s="129"/>
    </row>
    <row r="107" s="133" customFormat="true" ht="19.5" hidden="false" customHeight="true" outlineLevel="0" collapsed="false">
      <c r="B107" s="134"/>
      <c r="D107" s="135" t="s">
        <v>106</v>
      </c>
      <c r="E107" s="136"/>
      <c r="F107" s="136"/>
      <c r="G107" s="136"/>
      <c r="H107" s="136"/>
      <c r="I107" s="136"/>
      <c r="J107" s="137" t="n">
        <f aca="false">J177</f>
        <v>0</v>
      </c>
      <c r="L107" s="134"/>
    </row>
    <row r="108" s="24" customFormat="true" ht="21.75" hidden="false" customHeight="true" outlineLevel="0" collapsed="false">
      <c r="A108" s="19"/>
      <c r="B108" s="20"/>
      <c r="C108" s="19"/>
      <c r="D108" s="19"/>
      <c r="E108" s="19"/>
      <c r="F108" s="19"/>
      <c r="G108" s="19"/>
      <c r="H108" s="19"/>
      <c r="I108" s="19"/>
      <c r="J108" s="19"/>
      <c r="K108" s="19"/>
      <c r="L108" s="36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4" customFormat="true" ht="6.75" hidden="false" customHeight="true" outlineLevel="0" collapsed="false">
      <c r="A109" s="19"/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3" s="24" customFormat="true" ht="6.75" hidden="false" customHeight="true" outlineLevel="0" collapsed="false">
      <c r="A113" s="19"/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24.75" hidden="false" customHeight="true" outlineLevel="0" collapsed="false">
      <c r="A114" s="19"/>
      <c r="B114" s="20"/>
      <c r="C114" s="7" t="s">
        <v>107</v>
      </c>
      <c r="D114" s="19"/>
      <c r="E114" s="19"/>
      <c r="F114" s="19"/>
      <c r="G114" s="19"/>
      <c r="H114" s="19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4" customFormat="true" ht="6.75" hidden="false" customHeight="tru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4" customFormat="true" ht="12" hidden="false" customHeight="true" outlineLevel="0" collapsed="false">
      <c r="A116" s="19"/>
      <c r="B116" s="20"/>
      <c r="C116" s="13" t="s">
        <v>12</v>
      </c>
      <c r="D116" s="19"/>
      <c r="E116" s="19"/>
      <c r="F116" s="19"/>
      <c r="G116" s="19"/>
      <c r="H116" s="19"/>
      <c r="I116" s="19"/>
      <c r="J116" s="19"/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4" customFormat="true" ht="16.5" hidden="false" customHeight="true" outlineLevel="0" collapsed="false">
      <c r="A117" s="19"/>
      <c r="B117" s="20"/>
      <c r="C117" s="19"/>
      <c r="D117" s="19"/>
      <c r="E117" s="103" t="str">
        <f aca="false">E7</f>
        <v>Čištění  a opravy kanalizačních přípojek pro objekty ZŠ v Karviné</v>
      </c>
      <c r="F117" s="103"/>
      <c r="G117" s="103"/>
      <c r="H117" s="103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4" customFormat="true" ht="12" hidden="false" customHeight="true" outlineLevel="0" collapsed="false">
      <c r="A118" s="19"/>
      <c r="B118" s="20"/>
      <c r="C118" s="13" t="s">
        <v>90</v>
      </c>
      <c r="D118" s="19"/>
      <c r="E118" s="19"/>
      <c r="F118" s="19"/>
      <c r="G118" s="19"/>
      <c r="H118" s="19"/>
      <c r="I118" s="19"/>
      <c r="J118" s="19"/>
      <c r="K118" s="19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4" customFormat="true" ht="16.5" hidden="false" customHeight="true" outlineLevel="0" collapsed="false">
      <c r="A119" s="19"/>
      <c r="B119" s="20"/>
      <c r="C119" s="19"/>
      <c r="D119" s="19"/>
      <c r="E119" s="104" t="str">
        <f aca="false">E9</f>
        <v>ZŠ Družby - čištění a oprava části kanalizační přípojky</v>
      </c>
      <c r="F119" s="104"/>
      <c r="G119" s="104"/>
      <c r="H119" s="104"/>
      <c r="I119" s="19"/>
      <c r="J119" s="19"/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4" customFormat="true" ht="6.75" hidden="fals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4" customFormat="true" ht="12" hidden="false" customHeight="true" outlineLevel="0" collapsed="false">
      <c r="A121" s="19"/>
      <c r="B121" s="20"/>
      <c r="C121" s="13" t="s">
        <v>16</v>
      </c>
      <c r="D121" s="19"/>
      <c r="E121" s="19"/>
      <c r="F121" s="14" t="str">
        <f aca="false">F12</f>
        <v>Karviná</v>
      </c>
      <c r="G121" s="19"/>
      <c r="H121" s="19"/>
      <c r="I121" s="13" t="s">
        <v>18</v>
      </c>
      <c r="J121" s="105" t="str">
        <f aca="false">IF(J12="","",J12)</f>
        <v>14.9.2021</v>
      </c>
      <c r="K121" s="19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4" customFormat="true" ht="6.75" hidden="false" customHeight="true" outlineLevel="0" collapsed="false">
      <c r="A122" s="19"/>
      <c r="B122" s="20"/>
      <c r="C122" s="19"/>
      <c r="D122" s="19"/>
      <c r="E122" s="19"/>
      <c r="F122" s="19"/>
      <c r="G122" s="19"/>
      <c r="H122" s="19"/>
      <c r="I122" s="19"/>
      <c r="J122" s="19"/>
      <c r="K122" s="19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4" customFormat="true" ht="15" hidden="false" customHeight="true" outlineLevel="0" collapsed="false">
      <c r="A123" s="19"/>
      <c r="B123" s="20"/>
      <c r="C123" s="13" t="s">
        <v>20</v>
      </c>
      <c r="D123" s="19"/>
      <c r="E123" s="19"/>
      <c r="F123" s="14" t="str">
        <f aca="false">E15</f>
        <v>statutární město Karviná</v>
      </c>
      <c r="G123" s="19"/>
      <c r="H123" s="19"/>
      <c r="I123" s="13" t="s">
        <v>27</v>
      </c>
      <c r="J123" s="124" t="str">
        <f aca="false">E21</f>
        <v> </v>
      </c>
      <c r="K123" s="19"/>
      <c r="L123" s="36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4" customFormat="true" ht="15" hidden="false" customHeight="true" outlineLevel="0" collapsed="false">
      <c r="A124" s="19"/>
      <c r="B124" s="20"/>
      <c r="C124" s="13" t="s">
        <v>26</v>
      </c>
      <c r="D124" s="19"/>
      <c r="E124" s="19"/>
      <c r="F124" s="14" t="str">
        <f aca="false">IF(E18="","",E18)</f>
        <v/>
      </c>
      <c r="G124" s="19"/>
      <c r="H124" s="19"/>
      <c r="I124" s="13" t="s">
        <v>30</v>
      </c>
      <c r="J124" s="124"/>
      <c r="K124" s="19"/>
      <c r="L124" s="36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4" customFormat="true" ht="9.75" hidden="false" customHeight="true" outlineLevel="0" collapsed="false">
      <c r="A125" s="19"/>
      <c r="B125" s="20"/>
      <c r="C125" s="19"/>
      <c r="D125" s="19"/>
      <c r="E125" s="19"/>
      <c r="F125" s="19"/>
      <c r="G125" s="19"/>
      <c r="H125" s="19"/>
      <c r="I125" s="19"/>
      <c r="J125" s="19"/>
      <c r="K125" s="19"/>
      <c r="L125" s="36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145" customFormat="true" ht="29.25" hidden="false" customHeight="true" outlineLevel="0" collapsed="false">
      <c r="A126" s="138"/>
      <c r="B126" s="139"/>
      <c r="C126" s="140" t="s">
        <v>108</v>
      </c>
      <c r="D126" s="141" t="s">
        <v>57</v>
      </c>
      <c r="E126" s="141" t="s">
        <v>53</v>
      </c>
      <c r="F126" s="141" t="s">
        <v>54</v>
      </c>
      <c r="G126" s="141" t="s">
        <v>109</v>
      </c>
      <c r="H126" s="141" t="s">
        <v>110</v>
      </c>
      <c r="I126" s="141" t="s">
        <v>111</v>
      </c>
      <c r="J126" s="142" t="s">
        <v>93</v>
      </c>
      <c r="K126" s="143" t="s">
        <v>112</v>
      </c>
      <c r="L126" s="144"/>
      <c r="M126" s="65"/>
      <c r="N126" s="66" t="s">
        <v>36</v>
      </c>
      <c r="O126" s="66" t="s">
        <v>113</v>
      </c>
      <c r="P126" s="66" t="s">
        <v>114</v>
      </c>
      <c r="Q126" s="66" t="s">
        <v>115</v>
      </c>
      <c r="R126" s="66" t="s">
        <v>116</v>
      </c>
      <c r="S126" s="66" t="s">
        <v>117</v>
      </c>
      <c r="T126" s="67" t="s">
        <v>118</v>
      </c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</row>
    <row r="127" s="24" customFormat="true" ht="22.5" hidden="false" customHeight="true" outlineLevel="0" collapsed="false">
      <c r="A127" s="19"/>
      <c r="B127" s="20"/>
      <c r="C127" s="73" t="s">
        <v>119</v>
      </c>
      <c r="D127" s="19"/>
      <c r="E127" s="19"/>
      <c r="F127" s="19"/>
      <c r="G127" s="19"/>
      <c r="H127" s="19"/>
      <c r="I127" s="19"/>
      <c r="J127" s="146" t="n">
        <f aca="false">BK127</f>
        <v>0</v>
      </c>
      <c r="K127" s="19"/>
      <c r="L127" s="20"/>
      <c r="M127" s="68"/>
      <c r="N127" s="55"/>
      <c r="O127" s="69"/>
      <c r="P127" s="147" t="n">
        <f aca="false">P128+P172+P176</f>
        <v>366.137304</v>
      </c>
      <c r="Q127" s="69"/>
      <c r="R127" s="147" t="n">
        <f aca="false">R128+R172+R176</f>
        <v>51.90564</v>
      </c>
      <c r="S127" s="69"/>
      <c r="T127" s="148" t="n">
        <f aca="false">T128+T172+T176</f>
        <v>27.99204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71</v>
      </c>
      <c r="AU127" s="3" t="s">
        <v>95</v>
      </c>
      <c r="BK127" s="149" t="n">
        <f aca="false">BK128+BK172+BK176</f>
        <v>0</v>
      </c>
    </row>
    <row r="128" s="150" customFormat="true" ht="25.5" hidden="false" customHeight="true" outlineLevel="0" collapsed="false">
      <c r="B128" s="151"/>
      <c r="D128" s="152" t="s">
        <v>71</v>
      </c>
      <c r="E128" s="153" t="s">
        <v>120</v>
      </c>
      <c r="F128" s="153" t="s">
        <v>121</v>
      </c>
      <c r="J128" s="154" t="n">
        <f aca="false">BK128</f>
        <v>0</v>
      </c>
      <c r="L128" s="151"/>
      <c r="M128" s="155"/>
      <c r="N128" s="156"/>
      <c r="O128" s="156"/>
      <c r="P128" s="157" t="n">
        <f aca="false">P129+P145+P149+P159+P164+P170</f>
        <v>353.849304</v>
      </c>
      <c r="Q128" s="156"/>
      <c r="R128" s="157" t="n">
        <f aca="false">R129+R145+R149+R159+R164+R170</f>
        <v>51.88764</v>
      </c>
      <c r="S128" s="156"/>
      <c r="T128" s="158" t="n">
        <f aca="false">T129+T145+T149+T159+T164+T170</f>
        <v>27.69</v>
      </c>
      <c r="AR128" s="152" t="s">
        <v>80</v>
      </c>
      <c r="AT128" s="159" t="s">
        <v>71</v>
      </c>
      <c r="AU128" s="159" t="s">
        <v>72</v>
      </c>
      <c r="AY128" s="152" t="s">
        <v>122</v>
      </c>
      <c r="BK128" s="160" t="n">
        <f aca="false">BK129+BK145+BK149+BK159+BK164+BK170</f>
        <v>0</v>
      </c>
    </row>
    <row r="129" s="150" customFormat="true" ht="22.5" hidden="false" customHeight="true" outlineLevel="0" collapsed="false">
      <c r="B129" s="151"/>
      <c r="D129" s="152" t="s">
        <v>71</v>
      </c>
      <c r="E129" s="161" t="s">
        <v>80</v>
      </c>
      <c r="F129" s="161" t="s">
        <v>123</v>
      </c>
      <c r="J129" s="162" t="n">
        <f aca="false">BK129</f>
        <v>0</v>
      </c>
      <c r="L129" s="151"/>
      <c r="M129" s="155"/>
      <c r="N129" s="156"/>
      <c r="O129" s="156"/>
      <c r="P129" s="157" t="n">
        <f aca="false">SUM(P130:P144)</f>
        <v>266.4634</v>
      </c>
      <c r="Q129" s="156"/>
      <c r="R129" s="157" t="n">
        <f aca="false">SUM(R130:R144)</f>
        <v>40.704</v>
      </c>
      <c r="S129" s="156"/>
      <c r="T129" s="158" t="n">
        <f aca="false">SUM(T130:T144)</f>
        <v>27.69</v>
      </c>
      <c r="AR129" s="152" t="s">
        <v>80</v>
      </c>
      <c r="AT129" s="159" t="s">
        <v>71</v>
      </c>
      <c r="AU129" s="159" t="s">
        <v>80</v>
      </c>
      <c r="AY129" s="152" t="s">
        <v>122</v>
      </c>
      <c r="BK129" s="160" t="n">
        <f aca="false">SUM(BK130:BK144)</f>
        <v>0</v>
      </c>
    </row>
    <row r="130" s="24" customFormat="true" ht="21.75" hidden="false" customHeight="true" outlineLevel="0" collapsed="false">
      <c r="A130" s="19"/>
      <c r="B130" s="163"/>
      <c r="C130" s="164" t="s">
        <v>80</v>
      </c>
      <c r="D130" s="164" t="s">
        <v>124</v>
      </c>
      <c r="E130" s="165" t="s">
        <v>125</v>
      </c>
      <c r="F130" s="166" t="s">
        <v>126</v>
      </c>
      <c r="G130" s="167" t="s">
        <v>127</v>
      </c>
      <c r="H130" s="168" t="n">
        <v>6</v>
      </c>
      <c r="I130" s="169"/>
      <c r="J130" s="169" t="n">
        <f aca="false">ROUND(I130*H130,2)</f>
        <v>0</v>
      </c>
      <c r="K130" s="170"/>
      <c r="L130" s="20"/>
      <c r="M130" s="171"/>
      <c r="N130" s="172" t="s">
        <v>37</v>
      </c>
      <c r="O130" s="173" t="n">
        <v>0.41</v>
      </c>
      <c r="P130" s="173" t="n">
        <f aca="false">O130*H130</f>
        <v>2.46</v>
      </c>
      <c r="Q130" s="173" t="n">
        <v>0</v>
      </c>
      <c r="R130" s="173" t="n">
        <f aca="false">Q130*H130</f>
        <v>0</v>
      </c>
      <c r="S130" s="173" t="n">
        <v>0.26</v>
      </c>
      <c r="T130" s="174" t="n">
        <f aca="false">S130*H130</f>
        <v>1.56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175" t="s">
        <v>128</v>
      </c>
      <c r="AT130" s="175" t="s">
        <v>124</v>
      </c>
      <c r="AU130" s="175" t="s">
        <v>82</v>
      </c>
      <c r="AY130" s="3" t="s">
        <v>122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0</v>
      </c>
      <c r="BK130" s="176" t="n">
        <f aca="false">ROUND(I130*H130,2)</f>
        <v>0</v>
      </c>
      <c r="BL130" s="3" t="s">
        <v>128</v>
      </c>
      <c r="BM130" s="175" t="s">
        <v>129</v>
      </c>
    </row>
    <row r="131" s="24" customFormat="true" ht="21.75" hidden="false" customHeight="true" outlineLevel="0" collapsed="false">
      <c r="A131" s="19"/>
      <c r="B131" s="163"/>
      <c r="C131" s="164" t="s">
        <v>82</v>
      </c>
      <c r="D131" s="164" t="s">
        <v>124</v>
      </c>
      <c r="E131" s="165" t="s">
        <v>130</v>
      </c>
      <c r="F131" s="166" t="s">
        <v>131</v>
      </c>
      <c r="G131" s="167" t="s">
        <v>127</v>
      </c>
      <c r="H131" s="168" t="n">
        <v>20</v>
      </c>
      <c r="I131" s="169"/>
      <c r="J131" s="169" t="n">
        <f aca="false">ROUND(I131*H131,2)</f>
        <v>0</v>
      </c>
      <c r="K131" s="170"/>
      <c r="L131" s="20"/>
      <c r="M131" s="171"/>
      <c r="N131" s="172" t="s">
        <v>37</v>
      </c>
      <c r="O131" s="173" t="n">
        <v>0.695</v>
      </c>
      <c r="P131" s="173" t="n">
        <f aca="false">O131*H131</f>
        <v>13.9</v>
      </c>
      <c r="Q131" s="173" t="n">
        <v>0</v>
      </c>
      <c r="R131" s="173" t="n">
        <f aca="false">Q131*H131</f>
        <v>0</v>
      </c>
      <c r="S131" s="173" t="n">
        <v>0.29</v>
      </c>
      <c r="T131" s="174" t="n">
        <f aca="false">S131*H131</f>
        <v>5.8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175" t="s">
        <v>128</v>
      </c>
      <c r="AT131" s="175" t="s">
        <v>124</v>
      </c>
      <c r="AU131" s="175" t="s">
        <v>82</v>
      </c>
      <c r="AY131" s="3" t="s">
        <v>122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0</v>
      </c>
      <c r="BK131" s="176" t="n">
        <f aca="false">ROUND(I131*H131,2)</f>
        <v>0</v>
      </c>
      <c r="BL131" s="3" t="s">
        <v>128</v>
      </c>
      <c r="BM131" s="175" t="s">
        <v>132</v>
      </c>
    </row>
    <row r="132" s="24" customFormat="true" ht="21.75" hidden="false" customHeight="true" outlineLevel="0" collapsed="false">
      <c r="A132" s="19"/>
      <c r="B132" s="163"/>
      <c r="C132" s="164" t="s">
        <v>133</v>
      </c>
      <c r="D132" s="164" t="s">
        <v>124</v>
      </c>
      <c r="E132" s="165" t="s">
        <v>134</v>
      </c>
      <c r="F132" s="166" t="s">
        <v>135</v>
      </c>
      <c r="G132" s="167" t="s">
        <v>127</v>
      </c>
      <c r="H132" s="168" t="n">
        <v>14</v>
      </c>
      <c r="I132" s="169"/>
      <c r="J132" s="169" t="n">
        <f aca="false">ROUND(I132*H132,2)</f>
        <v>0</v>
      </c>
      <c r="K132" s="170"/>
      <c r="L132" s="20"/>
      <c r="M132" s="171"/>
      <c r="N132" s="172" t="s">
        <v>37</v>
      </c>
      <c r="O132" s="173" t="n">
        <v>0.772</v>
      </c>
      <c r="P132" s="173" t="n">
        <f aca="false">O132*H132</f>
        <v>10.808</v>
      </c>
      <c r="Q132" s="173" t="n">
        <v>0</v>
      </c>
      <c r="R132" s="173" t="n">
        <f aca="false">Q132*H132</f>
        <v>0</v>
      </c>
      <c r="S132" s="173" t="n">
        <v>0.22</v>
      </c>
      <c r="T132" s="174" t="n">
        <f aca="false">S132*H132</f>
        <v>3.08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175" t="s">
        <v>128</v>
      </c>
      <c r="AT132" s="175" t="s">
        <v>124</v>
      </c>
      <c r="AU132" s="175" t="s">
        <v>82</v>
      </c>
      <c r="AY132" s="3" t="s">
        <v>122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0</v>
      </c>
      <c r="BK132" s="176" t="n">
        <f aca="false">ROUND(I132*H132,2)</f>
        <v>0</v>
      </c>
      <c r="BL132" s="3" t="s">
        <v>128</v>
      </c>
      <c r="BM132" s="175" t="s">
        <v>136</v>
      </c>
    </row>
    <row r="133" s="24" customFormat="true" ht="21.75" hidden="false" customHeight="true" outlineLevel="0" collapsed="false">
      <c r="A133" s="19"/>
      <c r="B133" s="163"/>
      <c r="C133" s="164" t="s">
        <v>128</v>
      </c>
      <c r="D133" s="164" t="s">
        <v>124</v>
      </c>
      <c r="E133" s="165" t="s">
        <v>137</v>
      </c>
      <c r="F133" s="166" t="s">
        <v>138</v>
      </c>
      <c r="G133" s="167" t="s">
        <v>127</v>
      </c>
      <c r="H133" s="168" t="n">
        <v>27.6</v>
      </c>
      <c r="I133" s="169"/>
      <c r="J133" s="169" t="n">
        <f aca="false">ROUND(I133*H133,2)</f>
        <v>0</v>
      </c>
      <c r="K133" s="170"/>
      <c r="L133" s="20"/>
      <c r="M133" s="171"/>
      <c r="N133" s="172" t="s">
        <v>37</v>
      </c>
      <c r="O133" s="173" t="n">
        <v>0.774</v>
      </c>
      <c r="P133" s="173" t="n">
        <f aca="false">O133*H133</f>
        <v>21.3624</v>
      </c>
      <c r="Q133" s="173" t="n">
        <v>0</v>
      </c>
      <c r="R133" s="173" t="n">
        <f aca="false">Q133*H133</f>
        <v>0</v>
      </c>
      <c r="S133" s="173" t="n">
        <v>0.625</v>
      </c>
      <c r="T133" s="174" t="n">
        <f aca="false">S133*H133</f>
        <v>17.25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175" t="s">
        <v>128</v>
      </c>
      <c r="AT133" s="175" t="s">
        <v>124</v>
      </c>
      <c r="AU133" s="175" t="s">
        <v>82</v>
      </c>
      <c r="AY133" s="3" t="s">
        <v>122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0</v>
      </c>
      <c r="BK133" s="176" t="n">
        <f aca="false">ROUND(I133*H133,2)</f>
        <v>0</v>
      </c>
      <c r="BL133" s="3" t="s">
        <v>128</v>
      </c>
      <c r="BM133" s="175" t="s">
        <v>139</v>
      </c>
    </row>
    <row r="134" s="24" customFormat="true" ht="21.75" hidden="false" customHeight="true" outlineLevel="0" collapsed="false">
      <c r="A134" s="19"/>
      <c r="B134" s="163"/>
      <c r="C134" s="164" t="s">
        <v>140</v>
      </c>
      <c r="D134" s="164" t="s">
        <v>124</v>
      </c>
      <c r="E134" s="165" t="s">
        <v>141</v>
      </c>
      <c r="F134" s="166" t="s">
        <v>142</v>
      </c>
      <c r="G134" s="167" t="s">
        <v>143</v>
      </c>
      <c r="H134" s="168" t="n">
        <v>239</v>
      </c>
      <c r="I134" s="169"/>
      <c r="J134" s="169" t="n">
        <f aca="false">ROUND(I134*H134,2)</f>
        <v>0</v>
      </c>
      <c r="K134" s="170"/>
      <c r="L134" s="20"/>
      <c r="M134" s="171"/>
      <c r="N134" s="172" t="s">
        <v>37</v>
      </c>
      <c r="O134" s="173" t="n">
        <v>0.865</v>
      </c>
      <c r="P134" s="173" t="n">
        <f aca="false">O134*H134</f>
        <v>206.735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175" t="s">
        <v>128</v>
      </c>
      <c r="AT134" s="175" t="s">
        <v>124</v>
      </c>
      <c r="AU134" s="175" t="s">
        <v>82</v>
      </c>
      <c r="AY134" s="3" t="s">
        <v>122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0</v>
      </c>
      <c r="BK134" s="176" t="n">
        <f aca="false">ROUND(I134*H134,2)</f>
        <v>0</v>
      </c>
      <c r="BL134" s="3" t="s">
        <v>128</v>
      </c>
      <c r="BM134" s="175" t="s">
        <v>144</v>
      </c>
    </row>
    <row r="135" s="24" customFormat="true" ht="21.75" hidden="false" customHeight="true" outlineLevel="0" collapsed="false">
      <c r="A135" s="19"/>
      <c r="B135" s="163"/>
      <c r="C135" s="164" t="s">
        <v>145</v>
      </c>
      <c r="D135" s="164" t="s">
        <v>124</v>
      </c>
      <c r="E135" s="165" t="s">
        <v>146</v>
      </c>
      <c r="F135" s="166" t="s">
        <v>147</v>
      </c>
      <c r="G135" s="167" t="s">
        <v>143</v>
      </c>
      <c r="H135" s="168" t="n">
        <v>1</v>
      </c>
      <c r="I135" s="169"/>
      <c r="J135" s="169" t="n">
        <f aca="false">ROUND(I135*H135,2)</f>
        <v>0</v>
      </c>
      <c r="K135" s="170"/>
      <c r="L135" s="20"/>
      <c r="M135" s="171"/>
      <c r="N135" s="172" t="s">
        <v>37</v>
      </c>
      <c r="O135" s="173" t="n">
        <v>11.198</v>
      </c>
      <c r="P135" s="173" t="n">
        <f aca="false">O135*H135</f>
        <v>11.198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75" t="s">
        <v>128</v>
      </c>
      <c r="AT135" s="175" t="s">
        <v>124</v>
      </c>
      <c r="AU135" s="175" t="s">
        <v>82</v>
      </c>
      <c r="AY135" s="3" t="s">
        <v>122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0</v>
      </c>
      <c r="BK135" s="176" t="n">
        <f aca="false">ROUND(I135*H135,2)</f>
        <v>0</v>
      </c>
      <c r="BL135" s="3" t="s">
        <v>128</v>
      </c>
      <c r="BM135" s="175" t="s">
        <v>148</v>
      </c>
    </row>
    <row r="136" s="24" customFormat="true" ht="21.75" hidden="false" customHeight="true" outlineLevel="0" collapsed="false">
      <c r="A136" s="19"/>
      <c r="B136" s="163"/>
      <c r="C136" s="164" t="s">
        <v>149</v>
      </c>
      <c r="D136" s="164" t="s">
        <v>124</v>
      </c>
      <c r="E136" s="165" t="s">
        <v>150</v>
      </c>
      <c r="F136" s="166" t="s">
        <v>151</v>
      </c>
      <c r="G136" s="167" t="s">
        <v>127</v>
      </c>
      <c r="H136" s="168" t="n">
        <v>507.6</v>
      </c>
      <c r="I136" s="169"/>
      <c r="J136" s="169" t="n">
        <f aca="false">ROUND(I136*H136,2)</f>
        <v>0</v>
      </c>
      <c r="K136" s="170"/>
      <c r="L136" s="20"/>
      <c r="M136" s="171"/>
      <c r="N136" s="172" t="s">
        <v>37</v>
      </c>
      <c r="O136" s="173" t="n">
        <v>0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175" t="s">
        <v>128</v>
      </c>
      <c r="AT136" s="175" t="s">
        <v>124</v>
      </c>
      <c r="AU136" s="175" t="s">
        <v>82</v>
      </c>
      <c r="AY136" s="3" t="s">
        <v>122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0</v>
      </c>
      <c r="BK136" s="176" t="n">
        <f aca="false">ROUND(I136*H136,2)</f>
        <v>0</v>
      </c>
      <c r="BL136" s="3" t="s">
        <v>128</v>
      </c>
      <c r="BM136" s="175" t="s">
        <v>152</v>
      </c>
    </row>
    <row r="137" s="24" customFormat="true" ht="16.5" hidden="false" customHeight="true" outlineLevel="0" collapsed="false">
      <c r="A137" s="19"/>
      <c r="B137" s="163"/>
      <c r="C137" s="164" t="s">
        <v>153</v>
      </c>
      <c r="D137" s="164" t="s">
        <v>124</v>
      </c>
      <c r="E137" s="165" t="s">
        <v>154</v>
      </c>
      <c r="F137" s="166" t="s">
        <v>155</v>
      </c>
      <c r="G137" s="167" t="s">
        <v>127</v>
      </c>
      <c r="H137" s="168" t="n">
        <v>271</v>
      </c>
      <c r="I137" s="169"/>
      <c r="J137" s="169" t="n">
        <f aca="false">ROUND(I137*H137,2)</f>
        <v>0</v>
      </c>
      <c r="K137" s="170"/>
      <c r="L137" s="20"/>
      <c r="M137" s="171"/>
      <c r="N137" s="172" t="s">
        <v>37</v>
      </c>
      <c r="O137" s="173" t="n">
        <v>0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75" t="s">
        <v>128</v>
      </c>
      <c r="AT137" s="175" t="s">
        <v>124</v>
      </c>
      <c r="AU137" s="175" t="s">
        <v>82</v>
      </c>
      <c r="AY137" s="3" t="s">
        <v>122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0</v>
      </c>
      <c r="BK137" s="176" t="n">
        <f aca="false">ROUND(I137*H137,2)</f>
        <v>0</v>
      </c>
      <c r="BL137" s="3" t="s">
        <v>128</v>
      </c>
      <c r="BM137" s="175" t="s">
        <v>156</v>
      </c>
    </row>
    <row r="138" s="24" customFormat="true" ht="21.75" hidden="false" customHeight="true" outlineLevel="0" collapsed="false">
      <c r="A138" s="19"/>
      <c r="B138" s="163"/>
      <c r="C138" s="164" t="s">
        <v>157</v>
      </c>
      <c r="D138" s="164" t="s">
        <v>124</v>
      </c>
      <c r="E138" s="165" t="s">
        <v>158</v>
      </c>
      <c r="F138" s="166" t="s">
        <v>159</v>
      </c>
      <c r="G138" s="167" t="s">
        <v>143</v>
      </c>
      <c r="H138" s="168" t="n">
        <v>64</v>
      </c>
      <c r="I138" s="169"/>
      <c r="J138" s="169" t="n">
        <f aca="false">ROUND(I138*H138,2)</f>
        <v>0</v>
      </c>
      <c r="K138" s="170"/>
      <c r="L138" s="20"/>
      <c r="M138" s="171"/>
      <c r="N138" s="172" t="s">
        <v>37</v>
      </c>
      <c r="O138" s="173" t="n">
        <v>0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75" t="s">
        <v>128</v>
      </c>
      <c r="AT138" s="175" t="s">
        <v>124</v>
      </c>
      <c r="AU138" s="175" t="s">
        <v>82</v>
      </c>
      <c r="AY138" s="3" t="s">
        <v>122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0</v>
      </c>
      <c r="BK138" s="176" t="n">
        <f aca="false">ROUND(I138*H138,2)</f>
        <v>0</v>
      </c>
      <c r="BL138" s="3" t="s">
        <v>128</v>
      </c>
      <c r="BM138" s="175" t="s">
        <v>160</v>
      </c>
    </row>
    <row r="139" s="24" customFormat="true" ht="21.75" hidden="false" customHeight="true" outlineLevel="0" collapsed="false">
      <c r="A139" s="19"/>
      <c r="B139" s="163"/>
      <c r="C139" s="164" t="s">
        <v>161</v>
      </c>
      <c r="D139" s="164" t="s">
        <v>124</v>
      </c>
      <c r="E139" s="165" t="s">
        <v>162</v>
      </c>
      <c r="F139" s="166" t="s">
        <v>163</v>
      </c>
      <c r="G139" s="167" t="s">
        <v>143</v>
      </c>
      <c r="H139" s="168" t="n">
        <v>64</v>
      </c>
      <c r="I139" s="169"/>
      <c r="J139" s="169" t="n">
        <f aca="false">ROUND(I139*H139,2)</f>
        <v>0</v>
      </c>
      <c r="K139" s="170"/>
      <c r="L139" s="20"/>
      <c r="M139" s="171"/>
      <c r="N139" s="172" t="s">
        <v>37</v>
      </c>
      <c r="O139" s="173" t="n">
        <v>0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75" t="s">
        <v>128</v>
      </c>
      <c r="AT139" s="175" t="s">
        <v>124</v>
      </c>
      <c r="AU139" s="175" t="s">
        <v>82</v>
      </c>
      <c r="AY139" s="3" t="s">
        <v>122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0</v>
      </c>
      <c r="BK139" s="176" t="n">
        <f aca="false">ROUND(I139*H139,2)</f>
        <v>0</v>
      </c>
      <c r="BL139" s="3" t="s">
        <v>128</v>
      </c>
      <c r="BM139" s="175" t="s">
        <v>164</v>
      </c>
    </row>
    <row r="140" s="24" customFormat="true" ht="21.75" hidden="false" customHeight="true" outlineLevel="0" collapsed="false">
      <c r="A140" s="19"/>
      <c r="B140" s="163"/>
      <c r="C140" s="164" t="s">
        <v>165</v>
      </c>
      <c r="D140" s="164" t="s">
        <v>124</v>
      </c>
      <c r="E140" s="165" t="s">
        <v>166</v>
      </c>
      <c r="F140" s="166" t="s">
        <v>167</v>
      </c>
      <c r="G140" s="167" t="s">
        <v>168</v>
      </c>
      <c r="H140" s="168" t="n">
        <v>107</v>
      </c>
      <c r="I140" s="169"/>
      <c r="J140" s="169" t="n">
        <f aca="false">ROUND(I140*H140,2)</f>
        <v>0</v>
      </c>
      <c r="K140" s="170"/>
      <c r="L140" s="20"/>
      <c r="M140" s="171"/>
      <c r="N140" s="172" t="s">
        <v>37</v>
      </c>
      <c r="O140" s="173" t="n">
        <v>0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75" t="s">
        <v>128</v>
      </c>
      <c r="AT140" s="175" t="s">
        <v>124</v>
      </c>
      <c r="AU140" s="175" t="s">
        <v>82</v>
      </c>
      <c r="AY140" s="3" t="s">
        <v>122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0</v>
      </c>
      <c r="BK140" s="176" t="n">
        <f aca="false">ROUND(I140*H140,2)</f>
        <v>0</v>
      </c>
      <c r="BL140" s="3" t="s">
        <v>128</v>
      </c>
      <c r="BM140" s="175" t="s">
        <v>169</v>
      </c>
    </row>
    <row r="141" s="24" customFormat="true" ht="16.5" hidden="false" customHeight="true" outlineLevel="0" collapsed="false">
      <c r="A141" s="19"/>
      <c r="B141" s="163"/>
      <c r="C141" s="164" t="s">
        <v>170</v>
      </c>
      <c r="D141" s="164" t="s">
        <v>124</v>
      </c>
      <c r="E141" s="165" t="s">
        <v>171</v>
      </c>
      <c r="F141" s="166" t="s">
        <v>172</v>
      </c>
      <c r="G141" s="167" t="s">
        <v>143</v>
      </c>
      <c r="H141" s="168" t="n">
        <v>64</v>
      </c>
      <c r="I141" s="169"/>
      <c r="J141" s="169" t="n">
        <f aca="false">ROUND(I141*H141,2)</f>
        <v>0</v>
      </c>
      <c r="K141" s="170"/>
      <c r="L141" s="20"/>
      <c r="M141" s="171"/>
      <c r="N141" s="172" t="s">
        <v>37</v>
      </c>
      <c r="O141" s="173" t="n">
        <v>0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175" t="s">
        <v>128</v>
      </c>
      <c r="AT141" s="175" t="s">
        <v>124</v>
      </c>
      <c r="AU141" s="175" t="s">
        <v>82</v>
      </c>
      <c r="AY141" s="3" t="s">
        <v>122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0</v>
      </c>
      <c r="BK141" s="176" t="n">
        <f aca="false">ROUND(I141*H141,2)</f>
        <v>0</v>
      </c>
      <c r="BL141" s="3" t="s">
        <v>128</v>
      </c>
      <c r="BM141" s="175" t="s">
        <v>173</v>
      </c>
    </row>
    <row r="142" s="24" customFormat="true" ht="21.75" hidden="false" customHeight="true" outlineLevel="0" collapsed="false">
      <c r="A142" s="19"/>
      <c r="B142" s="163"/>
      <c r="C142" s="164" t="s">
        <v>174</v>
      </c>
      <c r="D142" s="164" t="s">
        <v>124</v>
      </c>
      <c r="E142" s="165" t="s">
        <v>175</v>
      </c>
      <c r="F142" s="166" t="s">
        <v>176</v>
      </c>
      <c r="G142" s="167" t="s">
        <v>143</v>
      </c>
      <c r="H142" s="168" t="n">
        <v>175</v>
      </c>
      <c r="I142" s="169"/>
      <c r="J142" s="169" t="n">
        <f aca="false">ROUND(I142*H142,2)</f>
        <v>0</v>
      </c>
      <c r="K142" s="170"/>
      <c r="L142" s="20"/>
      <c r="M142" s="171"/>
      <c r="N142" s="172" t="s">
        <v>37</v>
      </c>
      <c r="O142" s="173" t="n">
        <v>0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75" t="s">
        <v>128</v>
      </c>
      <c r="AT142" s="175" t="s">
        <v>124</v>
      </c>
      <c r="AU142" s="175" t="s">
        <v>82</v>
      </c>
      <c r="AY142" s="3" t="s">
        <v>122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0</v>
      </c>
      <c r="BK142" s="176" t="n">
        <f aca="false">ROUND(I142*H142,2)</f>
        <v>0</v>
      </c>
      <c r="BL142" s="3" t="s">
        <v>128</v>
      </c>
      <c r="BM142" s="175" t="s">
        <v>177</v>
      </c>
    </row>
    <row r="143" s="24" customFormat="true" ht="16.5" hidden="false" customHeight="true" outlineLevel="0" collapsed="false">
      <c r="A143" s="19"/>
      <c r="B143" s="163"/>
      <c r="C143" s="164" t="s">
        <v>178</v>
      </c>
      <c r="D143" s="164" t="s">
        <v>124</v>
      </c>
      <c r="E143" s="165" t="s">
        <v>179</v>
      </c>
      <c r="F143" s="166" t="s">
        <v>180</v>
      </c>
      <c r="G143" s="167" t="s">
        <v>143</v>
      </c>
      <c r="H143" s="168" t="n">
        <v>64</v>
      </c>
      <c r="I143" s="169"/>
      <c r="J143" s="169" t="n">
        <f aca="false">ROUND(I143*H143,2)</f>
        <v>0</v>
      </c>
      <c r="K143" s="170"/>
      <c r="L143" s="20"/>
      <c r="M143" s="171"/>
      <c r="N143" s="172" t="s">
        <v>37</v>
      </c>
      <c r="O143" s="173" t="n">
        <v>0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175" t="s">
        <v>128</v>
      </c>
      <c r="AT143" s="175" t="s">
        <v>124</v>
      </c>
      <c r="AU143" s="175" t="s">
        <v>82</v>
      </c>
      <c r="AY143" s="3" t="s">
        <v>122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0</v>
      </c>
      <c r="BK143" s="176" t="n">
        <f aca="false">ROUND(I143*H143,2)</f>
        <v>0</v>
      </c>
      <c r="BL143" s="3" t="s">
        <v>128</v>
      </c>
      <c r="BM143" s="175" t="s">
        <v>181</v>
      </c>
    </row>
    <row r="144" s="24" customFormat="true" ht="16.5" hidden="false" customHeight="true" outlineLevel="0" collapsed="false">
      <c r="A144" s="19"/>
      <c r="B144" s="163"/>
      <c r="C144" s="177" t="s">
        <v>7</v>
      </c>
      <c r="D144" s="177" t="s">
        <v>182</v>
      </c>
      <c r="E144" s="178" t="s">
        <v>183</v>
      </c>
      <c r="F144" s="179" t="s">
        <v>184</v>
      </c>
      <c r="G144" s="180" t="s">
        <v>168</v>
      </c>
      <c r="H144" s="181" t="n">
        <v>128</v>
      </c>
      <c r="I144" s="182"/>
      <c r="J144" s="182" t="n">
        <f aca="false">ROUND(I144*H144,2)</f>
        <v>0</v>
      </c>
      <c r="K144" s="183"/>
      <c r="L144" s="184"/>
      <c r="M144" s="185"/>
      <c r="N144" s="186" t="s">
        <v>37</v>
      </c>
      <c r="O144" s="173" t="n">
        <v>0</v>
      </c>
      <c r="P144" s="173" t="n">
        <f aca="false">O144*H144</f>
        <v>0</v>
      </c>
      <c r="Q144" s="173" t="n">
        <v>0.318</v>
      </c>
      <c r="R144" s="173" t="n">
        <f aca="false">Q144*H144</f>
        <v>40.704</v>
      </c>
      <c r="S144" s="173" t="n">
        <v>0</v>
      </c>
      <c r="T144" s="174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75" t="s">
        <v>153</v>
      </c>
      <c r="AT144" s="175" t="s">
        <v>182</v>
      </c>
      <c r="AU144" s="175" t="s">
        <v>82</v>
      </c>
      <c r="AY144" s="3" t="s">
        <v>122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0</v>
      </c>
      <c r="BK144" s="176" t="n">
        <f aca="false">ROUND(I144*H144,2)</f>
        <v>0</v>
      </c>
      <c r="BL144" s="3" t="s">
        <v>128</v>
      </c>
      <c r="BM144" s="175" t="s">
        <v>185</v>
      </c>
    </row>
    <row r="145" s="150" customFormat="true" ht="22.5" hidden="false" customHeight="true" outlineLevel="0" collapsed="false">
      <c r="B145" s="151"/>
      <c r="D145" s="152" t="s">
        <v>71</v>
      </c>
      <c r="E145" s="161" t="s">
        <v>140</v>
      </c>
      <c r="F145" s="161" t="s">
        <v>186</v>
      </c>
      <c r="J145" s="162" t="n">
        <f aca="false">BK145</f>
        <v>0</v>
      </c>
      <c r="L145" s="151"/>
      <c r="M145" s="155"/>
      <c r="N145" s="156"/>
      <c r="O145" s="156"/>
      <c r="P145" s="157" t="n">
        <f aca="false">SUM(P146:P148)</f>
        <v>25.814</v>
      </c>
      <c r="Q145" s="156"/>
      <c r="R145" s="157" t="n">
        <f aca="false">SUM(R146:R148)</f>
        <v>10.65264</v>
      </c>
      <c r="S145" s="156"/>
      <c r="T145" s="158" t="n">
        <f aca="false">SUM(T146:T148)</f>
        <v>0</v>
      </c>
      <c r="AR145" s="152" t="s">
        <v>80</v>
      </c>
      <c r="AT145" s="159" t="s">
        <v>71</v>
      </c>
      <c r="AU145" s="159" t="s">
        <v>80</v>
      </c>
      <c r="AY145" s="152" t="s">
        <v>122</v>
      </c>
      <c r="BK145" s="160" t="n">
        <f aca="false">SUM(BK146:BK148)</f>
        <v>0</v>
      </c>
    </row>
    <row r="146" s="24" customFormat="true" ht="21.75" hidden="false" customHeight="true" outlineLevel="0" collapsed="false">
      <c r="A146" s="19"/>
      <c r="B146" s="163"/>
      <c r="C146" s="164" t="s">
        <v>187</v>
      </c>
      <c r="D146" s="164" t="s">
        <v>124</v>
      </c>
      <c r="E146" s="165" t="s">
        <v>188</v>
      </c>
      <c r="F146" s="166" t="s">
        <v>189</v>
      </c>
      <c r="G146" s="167" t="s">
        <v>127</v>
      </c>
      <c r="H146" s="168" t="n">
        <v>20</v>
      </c>
      <c r="I146" s="169"/>
      <c r="J146" s="169" t="n">
        <f aca="false">ROUND(I146*H146,2)</f>
        <v>0</v>
      </c>
      <c r="K146" s="170"/>
      <c r="L146" s="20"/>
      <c r="M146" s="171"/>
      <c r="N146" s="172" t="s">
        <v>37</v>
      </c>
      <c r="O146" s="173" t="n">
        <v>0.36</v>
      </c>
      <c r="P146" s="173" t="n">
        <f aca="false">O146*H146</f>
        <v>7.2</v>
      </c>
      <c r="Q146" s="173" t="n">
        <v>0.285</v>
      </c>
      <c r="R146" s="173" t="n">
        <f aca="false">Q146*H146</f>
        <v>5.7</v>
      </c>
      <c r="S146" s="173" t="n">
        <v>0</v>
      </c>
      <c r="T146" s="174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75" t="s">
        <v>128</v>
      </c>
      <c r="AT146" s="175" t="s">
        <v>124</v>
      </c>
      <c r="AU146" s="175" t="s">
        <v>82</v>
      </c>
      <c r="AY146" s="3" t="s">
        <v>122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0</v>
      </c>
      <c r="BK146" s="176" t="n">
        <f aca="false">ROUND(I146*H146,2)</f>
        <v>0</v>
      </c>
      <c r="BL146" s="3" t="s">
        <v>128</v>
      </c>
      <c r="BM146" s="175" t="s">
        <v>190</v>
      </c>
    </row>
    <row r="147" s="24" customFormat="true" ht="33" hidden="false" customHeight="true" outlineLevel="0" collapsed="false">
      <c r="A147" s="19"/>
      <c r="B147" s="163"/>
      <c r="C147" s="164" t="s">
        <v>191</v>
      </c>
      <c r="D147" s="164" t="s">
        <v>124</v>
      </c>
      <c r="E147" s="165" t="s">
        <v>192</v>
      </c>
      <c r="F147" s="166" t="s">
        <v>193</v>
      </c>
      <c r="G147" s="167" t="s">
        <v>127</v>
      </c>
      <c r="H147" s="168" t="n">
        <v>14</v>
      </c>
      <c r="I147" s="169"/>
      <c r="J147" s="169" t="n">
        <f aca="false">ROUND(I147*H147,2)</f>
        <v>0</v>
      </c>
      <c r="K147" s="170"/>
      <c r="L147" s="20"/>
      <c r="M147" s="171"/>
      <c r="N147" s="172" t="s">
        <v>37</v>
      </c>
      <c r="O147" s="173" t="n">
        <v>1.021</v>
      </c>
      <c r="P147" s="173" t="n">
        <f aca="false">O147*H147</f>
        <v>14.294</v>
      </c>
      <c r="Q147" s="173" t="n">
        <v>0.26376</v>
      </c>
      <c r="R147" s="173" t="n">
        <f aca="false">Q147*H147</f>
        <v>3.69264</v>
      </c>
      <c r="S147" s="173" t="n">
        <v>0</v>
      </c>
      <c r="T147" s="174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75" t="s">
        <v>128</v>
      </c>
      <c r="AT147" s="175" t="s">
        <v>124</v>
      </c>
      <c r="AU147" s="175" t="s">
        <v>82</v>
      </c>
      <c r="AY147" s="3" t="s">
        <v>122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0</v>
      </c>
      <c r="BK147" s="176" t="n">
        <f aca="false">ROUND(I147*H147,2)</f>
        <v>0</v>
      </c>
      <c r="BL147" s="3" t="s">
        <v>128</v>
      </c>
      <c r="BM147" s="175" t="s">
        <v>194</v>
      </c>
    </row>
    <row r="148" s="24" customFormat="true" ht="21.75" hidden="false" customHeight="true" outlineLevel="0" collapsed="false">
      <c r="A148" s="19"/>
      <c r="B148" s="163"/>
      <c r="C148" s="164" t="s">
        <v>195</v>
      </c>
      <c r="D148" s="164" t="s">
        <v>124</v>
      </c>
      <c r="E148" s="165" t="s">
        <v>196</v>
      </c>
      <c r="F148" s="166" t="s">
        <v>197</v>
      </c>
      <c r="G148" s="167" t="s">
        <v>127</v>
      </c>
      <c r="H148" s="168" t="n">
        <v>6</v>
      </c>
      <c r="I148" s="169"/>
      <c r="J148" s="169" t="n">
        <f aca="false">ROUND(I148*H148,2)</f>
        <v>0</v>
      </c>
      <c r="K148" s="170"/>
      <c r="L148" s="20"/>
      <c r="M148" s="171"/>
      <c r="N148" s="172" t="s">
        <v>37</v>
      </c>
      <c r="O148" s="173" t="n">
        <v>0.72</v>
      </c>
      <c r="P148" s="173" t="n">
        <f aca="false">O148*H148</f>
        <v>4.32</v>
      </c>
      <c r="Q148" s="173" t="n">
        <v>0.21</v>
      </c>
      <c r="R148" s="173" t="n">
        <f aca="false">Q148*H148</f>
        <v>1.26</v>
      </c>
      <c r="S148" s="173" t="n">
        <v>0</v>
      </c>
      <c r="T148" s="174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175" t="s">
        <v>128</v>
      </c>
      <c r="AT148" s="175" t="s">
        <v>124</v>
      </c>
      <c r="AU148" s="175" t="s">
        <v>82</v>
      </c>
      <c r="AY148" s="3" t="s">
        <v>122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0</v>
      </c>
      <c r="BK148" s="176" t="n">
        <f aca="false">ROUND(I148*H148,2)</f>
        <v>0</v>
      </c>
      <c r="BL148" s="3" t="s">
        <v>128</v>
      </c>
      <c r="BM148" s="175" t="s">
        <v>198</v>
      </c>
    </row>
    <row r="149" s="150" customFormat="true" ht="22.5" hidden="false" customHeight="true" outlineLevel="0" collapsed="false">
      <c r="B149" s="151"/>
      <c r="D149" s="152" t="s">
        <v>71</v>
      </c>
      <c r="E149" s="161" t="s">
        <v>153</v>
      </c>
      <c r="F149" s="161" t="s">
        <v>199</v>
      </c>
      <c r="J149" s="162" t="n">
        <f aca="false">BK149</f>
        <v>0</v>
      </c>
      <c r="L149" s="151"/>
      <c r="M149" s="155"/>
      <c r="N149" s="156"/>
      <c r="O149" s="156"/>
      <c r="P149" s="157" t="n">
        <f aca="false">SUM(P150:P158)</f>
        <v>17.274</v>
      </c>
      <c r="Q149" s="156"/>
      <c r="R149" s="157" t="n">
        <f aca="false">SUM(R150:R158)</f>
        <v>0.531</v>
      </c>
      <c r="S149" s="156"/>
      <c r="T149" s="158" t="n">
        <f aca="false">SUM(T150:T158)</f>
        <v>0</v>
      </c>
      <c r="AR149" s="152" t="s">
        <v>80</v>
      </c>
      <c r="AT149" s="159" t="s">
        <v>71</v>
      </c>
      <c r="AU149" s="159" t="s">
        <v>80</v>
      </c>
      <c r="AY149" s="152" t="s">
        <v>122</v>
      </c>
      <c r="BK149" s="160" t="n">
        <f aca="false">SUM(BK150:BK158)</f>
        <v>0</v>
      </c>
    </row>
    <row r="150" s="24" customFormat="true" ht="16.5" hidden="false" customHeight="true" outlineLevel="0" collapsed="false">
      <c r="A150" s="19"/>
      <c r="B150" s="163"/>
      <c r="C150" s="164" t="s">
        <v>200</v>
      </c>
      <c r="D150" s="164" t="s">
        <v>124</v>
      </c>
      <c r="E150" s="165" t="s">
        <v>201</v>
      </c>
      <c r="F150" s="166" t="s">
        <v>202</v>
      </c>
      <c r="G150" s="167" t="s">
        <v>203</v>
      </c>
      <c r="H150" s="168" t="n">
        <v>1</v>
      </c>
      <c r="I150" s="169"/>
      <c r="J150" s="169" t="n">
        <f aca="false">ROUND(I150*H150,2)</f>
        <v>0</v>
      </c>
      <c r="K150" s="170"/>
      <c r="L150" s="20"/>
      <c r="M150" s="171"/>
      <c r="N150" s="172" t="s">
        <v>37</v>
      </c>
      <c r="O150" s="173" t="n">
        <v>0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175" t="s">
        <v>128</v>
      </c>
      <c r="AT150" s="175" t="s">
        <v>124</v>
      </c>
      <c r="AU150" s="175" t="s">
        <v>82</v>
      </c>
      <c r="AY150" s="3" t="s">
        <v>122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0</v>
      </c>
      <c r="BK150" s="176" t="n">
        <f aca="false">ROUND(I150*H150,2)</f>
        <v>0</v>
      </c>
      <c r="BL150" s="3" t="s">
        <v>128</v>
      </c>
      <c r="BM150" s="175" t="s">
        <v>204</v>
      </c>
    </row>
    <row r="151" s="24" customFormat="true" ht="21.75" hidden="false" customHeight="true" outlineLevel="0" collapsed="false">
      <c r="A151" s="19"/>
      <c r="B151" s="163"/>
      <c r="C151" s="164" t="s">
        <v>205</v>
      </c>
      <c r="D151" s="164" t="s">
        <v>124</v>
      </c>
      <c r="E151" s="165" t="s">
        <v>206</v>
      </c>
      <c r="F151" s="166" t="s">
        <v>207</v>
      </c>
      <c r="G151" s="167" t="s">
        <v>208</v>
      </c>
      <c r="H151" s="168" t="n">
        <v>66</v>
      </c>
      <c r="I151" s="169"/>
      <c r="J151" s="169" t="n">
        <f aca="false">ROUND(I151*H151,2)</f>
        <v>0</v>
      </c>
      <c r="K151" s="170"/>
      <c r="L151" s="20"/>
      <c r="M151" s="171"/>
      <c r="N151" s="172" t="s">
        <v>37</v>
      </c>
      <c r="O151" s="173" t="n">
        <v>0.207</v>
      </c>
      <c r="P151" s="173" t="n">
        <f aca="false">O151*H151</f>
        <v>13.662</v>
      </c>
      <c r="Q151" s="173" t="n">
        <v>0.00746</v>
      </c>
      <c r="R151" s="173" t="n">
        <f aca="false">Q151*H151</f>
        <v>0.49236</v>
      </c>
      <c r="S151" s="173" t="n">
        <v>0</v>
      </c>
      <c r="T151" s="174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75" t="s">
        <v>128</v>
      </c>
      <c r="AT151" s="175" t="s">
        <v>124</v>
      </c>
      <c r="AU151" s="175" t="s">
        <v>82</v>
      </c>
      <c r="AY151" s="3" t="s">
        <v>122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0</v>
      </c>
      <c r="BK151" s="176" t="n">
        <f aca="false">ROUND(I151*H151,2)</f>
        <v>0</v>
      </c>
      <c r="BL151" s="3" t="s">
        <v>128</v>
      </c>
      <c r="BM151" s="175" t="s">
        <v>209</v>
      </c>
    </row>
    <row r="152" s="24" customFormat="true" ht="21.75" hidden="false" customHeight="true" outlineLevel="0" collapsed="false">
      <c r="A152" s="19"/>
      <c r="B152" s="163"/>
      <c r="C152" s="164" t="s">
        <v>6</v>
      </c>
      <c r="D152" s="164" t="s">
        <v>124</v>
      </c>
      <c r="E152" s="165" t="s">
        <v>210</v>
      </c>
      <c r="F152" s="166" t="s">
        <v>211</v>
      </c>
      <c r="G152" s="167" t="s">
        <v>208</v>
      </c>
      <c r="H152" s="168" t="n">
        <v>14</v>
      </c>
      <c r="I152" s="169"/>
      <c r="J152" s="169" t="n">
        <f aca="false">ROUND(I152*H152,2)</f>
        <v>0</v>
      </c>
      <c r="K152" s="170"/>
      <c r="L152" s="20"/>
      <c r="M152" s="171"/>
      <c r="N152" s="172" t="s">
        <v>37</v>
      </c>
      <c r="O152" s="173" t="n">
        <v>0.258</v>
      </c>
      <c r="P152" s="173" t="n">
        <f aca="false">O152*H152</f>
        <v>3.612</v>
      </c>
      <c r="Q152" s="173" t="n">
        <v>0.00276</v>
      </c>
      <c r="R152" s="173" t="n">
        <f aca="false">Q152*H152</f>
        <v>0.03864</v>
      </c>
      <c r="S152" s="173" t="n">
        <v>0</v>
      </c>
      <c r="T152" s="174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175" t="s">
        <v>128</v>
      </c>
      <c r="AT152" s="175" t="s">
        <v>124</v>
      </c>
      <c r="AU152" s="175" t="s">
        <v>82</v>
      </c>
      <c r="AY152" s="3" t="s">
        <v>122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0</v>
      </c>
      <c r="BK152" s="176" t="n">
        <f aca="false">ROUND(I152*H152,2)</f>
        <v>0</v>
      </c>
      <c r="BL152" s="3" t="s">
        <v>128</v>
      </c>
      <c r="BM152" s="175" t="s">
        <v>212</v>
      </c>
    </row>
    <row r="153" s="24" customFormat="true" ht="16.5" hidden="false" customHeight="true" outlineLevel="0" collapsed="false">
      <c r="A153" s="19"/>
      <c r="B153" s="163"/>
      <c r="C153" s="164" t="s">
        <v>213</v>
      </c>
      <c r="D153" s="164" t="s">
        <v>124</v>
      </c>
      <c r="E153" s="165" t="s">
        <v>214</v>
      </c>
      <c r="F153" s="166" t="s">
        <v>215</v>
      </c>
      <c r="G153" s="167" t="s">
        <v>208</v>
      </c>
      <c r="H153" s="168" t="n">
        <v>35</v>
      </c>
      <c r="I153" s="169"/>
      <c r="J153" s="169" t="n">
        <f aca="false">ROUND(I153*H153,2)</f>
        <v>0</v>
      </c>
      <c r="K153" s="170"/>
      <c r="L153" s="20"/>
      <c r="M153" s="171"/>
      <c r="N153" s="172" t="s">
        <v>37</v>
      </c>
      <c r="O153" s="173" t="n">
        <v>0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175" t="s">
        <v>128</v>
      </c>
      <c r="AT153" s="175" t="s">
        <v>124</v>
      </c>
      <c r="AU153" s="175" t="s">
        <v>82</v>
      </c>
      <c r="AY153" s="3" t="s">
        <v>122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0</v>
      </c>
      <c r="BK153" s="176" t="n">
        <f aca="false">ROUND(I153*H153,2)</f>
        <v>0</v>
      </c>
      <c r="BL153" s="3" t="s">
        <v>128</v>
      </c>
      <c r="BM153" s="175" t="s">
        <v>216</v>
      </c>
    </row>
    <row r="154" s="24" customFormat="true" ht="16.5" hidden="false" customHeight="true" outlineLevel="0" collapsed="false">
      <c r="A154" s="19"/>
      <c r="B154" s="163"/>
      <c r="C154" s="164" t="s">
        <v>217</v>
      </c>
      <c r="D154" s="164" t="s">
        <v>124</v>
      </c>
      <c r="E154" s="165" t="s">
        <v>218</v>
      </c>
      <c r="F154" s="166" t="s">
        <v>219</v>
      </c>
      <c r="G154" s="167" t="s">
        <v>220</v>
      </c>
      <c r="H154" s="168" t="n">
        <v>13</v>
      </c>
      <c r="I154" s="169"/>
      <c r="J154" s="169" t="n">
        <f aca="false">ROUND(I154*H154,2)</f>
        <v>0</v>
      </c>
      <c r="K154" s="170"/>
      <c r="L154" s="20"/>
      <c r="M154" s="171"/>
      <c r="N154" s="172" t="s">
        <v>37</v>
      </c>
      <c r="O154" s="173" t="n">
        <v>0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75" t="s">
        <v>128</v>
      </c>
      <c r="AT154" s="175" t="s">
        <v>124</v>
      </c>
      <c r="AU154" s="175" t="s">
        <v>82</v>
      </c>
      <c r="AY154" s="3" t="s">
        <v>122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0</v>
      </c>
      <c r="BK154" s="176" t="n">
        <f aca="false">ROUND(I154*H154,2)</f>
        <v>0</v>
      </c>
      <c r="BL154" s="3" t="s">
        <v>128</v>
      </c>
      <c r="BM154" s="175" t="s">
        <v>221</v>
      </c>
    </row>
    <row r="155" s="24" customFormat="true" ht="16.5" hidden="false" customHeight="true" outlineLevel="0" collapsed="false">
      <c r="A155" s="19"/>
      <c r="B155" s="163"/>
      <c r="C155" s="164" t="s">
        <v>222</v>
      </c>
      <c r="D155" s="164" t="s">
        <v>124</v>
      </c>
      <c r="E155" s="165" t="s">
        <v>223</v>
      </c>
      <c r="F155" s="166" t="s">
        <v>224</v>
      </c>
      <c r="G155" s="167" t="s">
        <v>225</v>
      </c>
      <c r="H155" s="168" t="n">
        <v>1</v>
      </c>
      <c r="I155" s="169"/>
      <c r="J155" s="169" t="n">
        <f aca="false">ROUND(I155*H155,2)</f>
        <v>0</v>
      </c>
      <c r="K155" s="170"/>
      <c r="L155" s="20"/>
      <c r="M155" s="171"/>
      <c r="N155" s="172" t="s">
        <v>37</v>
      </c>
      <c r="O155" s="173" t="n">
        <v>0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75" t="s">
        <v>128</v>
      </c>
      <c r="AT155" s="175" t="s">
        <v>124</v>
      </c>
      <c r="AU155" s="175" t="s">
        <v>82</v>
      </c>
      <c r="AY155" s="3" t="s">
        <v>122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0</v>
      </c>
      <c r="BK155" s="176" t="n">
        <f aca="false">ROUND(I155*H155,2)</f>
        <v>0</v>
      </c>
      <c r="BL155" s="3" t="s">
        <v>128</v>
      </c>
      <c r="BM155" s="175" t="s">
        <v>226</v>
      </c>
    </row>
    <row r="156" s="24" customFormat="true" ht="21.75" hidden="false" customHeight="true" outlineLevel="0" collapsed="false">
      <c r="A156" s="19"/>
      <c r="B156" s="163"/>
      <c r="C156" s="164" t="s">
        <v>227</v>
      </c>
      <c r="D156" s="164" t="s">
        <v>124</v>
      </c>
      <c r="E156" s="165" t="s">
        <v>228</v>
      </c>
      <c r="F156" s="166" t="s">
        <v>229</v>
      </c>
      <c r="G156" s="167" t="s">
        <v>208</v>
      </c>
      <c r="H156" s="168" t="n">
        <v>25</v>
      </c>
      <c r="I156" s="169"/>
      <c r="J156" s="169" t="n">
        <f aca="false">ROUND(I156*H156,2)</f>
        <v>0</v>
      </c>
      <c r="K156" s="170"/>
      <c r="L156" s="20"/>
      <c r="M156" s="171"/>
      <c r="N156" s="172" t="s">
        <v>37</v>
      </c>
      <c r="O156" s="173" t="n">
        <v>0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175" t="s">
        <v>128</v>
      </c>
      <c r="AT156" s="175" t="s">
        <v>124</v>
      </c>
      <c r="AU156" s="175" t="s">
        <v>82</v>
      </c>
      <c r="AY156" s="3" t="s">
        <v>122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0</v>
      </c>
      <c r="BK156" s="176" t="n">
        <f aca="false">ROUND(I156*H156,2)</f>
        <v>0</v>
      </c>
      <c r="BL156" s="3" t="s">
        <v>128</v>
      </c>
      <c r="BM156" s="175" t="s">
        <v>230</v>
      </c>
    </row>
    <row r="157" s="24" customFormat="true" ht="21.75" hidden="false" customHeight="true" outlineLevel="0" collapsed="false">
      <c r="A157" s="19"/>
      <c r="B157" s="163"/>
      <c r="C157" s="164" t="s">
        <v>231</v>
      </c>
      <c r="D157" s="164" t="s">
        <v>124</v>
      </c>
      <c r="E157" s="165" t="s">
        <v>232</v>
      </c>
      <c r="F157" s="166" t="s">
        <v>233</v>
      </c>
      <c r="G157" s="167" t="s">
        <v>234</v>
      </c>
      <c r="H157" s="168" t="n">
        <v>2</v>
      </c>
      <c r="I157" s="169"/>
      <c r="J157" s="169" t="n">
        <f aca="false">ROUND(I157*H157,2)</f>
        <v>0</v>
      </c>
      <c r="K157" s="170"/>
      <c r="L157" s="20"/>
      <c r="M157" s="171"/>
      <c r="N157" s="172" t="s">
        <v>37</v>
      </c>
      <c r="O157" s="173" t="n">
        <v>0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75" t="s">
        <v>128</v>
      </c>
      <c r="AT157" s="175" t="s">
        <v>124</v>
      </c>
      <c r="AU157" s="175" t="s">
        <v>82</v>
      </c>
      <c r="AY157" s="3" t="s">
        <v>122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0</v>
      </c>
      <c r="BK157" s="176" t="n">
        <f aca="false">ROUND(I157*H157,2)</f>
        <v>0</v>
      </c>
      <c r="BL157" s="3" t="s">
        <v>128</v>
      </c>
      <c r="BM157" s="175" t="s">
        <v>235</v>
      </c>
    </row>
    <row r="158" s="24" customFormat="true" ht="16.5" hidden="false" customHeight="true" outlineLevel="0" collapsed="false">
      <c r="A158" s="19"/>
      <c r="B158" s="163"/>
      <c r="C158" s="164" t="s">
        <v>236</v>
      </c>
      <c r="D158" s="164" t="s">
        <v>124</v>
      </c>
      <c r="E158" s="165" t="s">
        <v>237</v>
      </c>
      <c r="F158" s="166" t="s">
        <v>238</v>
      </c>
      <c r="G158" s="167" t="s">
        <v>208</v>
      </c>
      <c r="H158" s="168" t="n">
        <v>115</v>
      </c>
      <c r="I158" s="169"/>
      <c r="J158" s="169" t="n">
        <f aca="false">ROUND(I158*H158,2)</f>
        <v>0</v>
      </c>
      <c r="K158" s="170"/>
      <c r="L158" s="20"/>
      <c r="M158" s="171"/>
      <c r="N158" s="172" t="s">
        <v>37</v>
      </c>
      <c r="O158" s="173" t="n">
        <v>0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75" t="s">
        <v>239</v>
      </c>
      <c r="AT158" s="175" t="s">
        <v>124</v>
      </c>
      <c r="AU158" s="175" t="s">
        <v>82</v>
      </c>
      <c r="AY158" s="3" t="s">
        <v>122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0</v>
      </c>
      <c r="BK158" s="176" t="n">
        <f aca="false">ROUND(I158*H158,2)</f>
        <v>0</v>
      </c>
      <c r="BL158" s="3" t="s">
        <v>239</v>
      </c>
      <c r="BM158" s="175" t="s">
        <v>240</v>
      </c>
    </row>
    <row r="159" s="150" customFormat="true" ht="22.5" hidden="false" customHeight="true" outlineLevel="0" collapsed="false">
      <c r="B159" s="151"/>
      <c r="D159" s="152" t="s">
        <v>71</v>
      </c>
      <c r="E159" s="161" t="s">
        <v>241</v>
      </c>
      <c r="F159" s="161" t="s">
        <v>242</v>
      </c>
      <c r="J159" s="162" t="n">
        <f aca="false">BK159</f>
        <v>0</v>
      </c>
      <c r="L159" s="151"/>
      <c r="M159" s="155"/>
      <c r="N159" s="156"/>
      <c r="O159" s="156"/>
      <c r="P159" s="157" t="n">
        <f aca="false">SUM(P160:P163)</f>
        <v>1.974</v>
      </c>
      <c r="Q159" s="156"/>
      <c r="R159" s="157" t="n">
        <f aca="false">SUM(R160:R163)</f>
        <v>0</v>
      </c>
      <c r="S159" s="156"/>
      <c r="T159" s="158" t="n">
        <f aca="false">SUM(T160:T163)</f>
        <v>0</v>
      </c>
      <c r="AR159" s="152" t="s">
        <v>80</v>
      </c>
      <c r="AT159" s="159" t="s">
        <v>71</v>
      </c>
      <c r="AU159" s="159" t="s">
        <v>80</v>
      </c>
      <c r="AY159" s="152" t="s">
        <v>122</v>
      </c>
      <c r="BK159" s="160" t="n">
        <f aca="false">SUM(BK160:BK163)</f>
        <v>0</v>
      </c>
    </row>
    <row r="160" s="24" customFormat="true" ht="16.5" hidden="false" customHeight="true" outlineLevel="0" collapsed="false">
      <c r="A160" s="19"/>
      <c r="B160" s="163"/>
      <c r="C160" s="164" t="s">
        <v>243</v>
      </c>
      <c r="D160" s="164" t="s">
        <v>124</v>
      </c>
      <c r="E160" s="165" t="s">
        <v>244</v>
      </c>
      <c r="F160" s="166" t="s">
        <v>245</v>
      </c>
      <c r="G160" s="167" t="s">
        <v>246</v>
      </c>
      <c r="H160" s="168" t="n">
        <v>30</v>
      </c>
      <c r="I160" s="169"/>
      <c r="J160" s="169" t="n">
        <f aca="false">ROUND(I160*H160,2)</f>
        <v>0</v>
      </c>
      <c r="K160" s="170"/>
      <c r="L160" s="20"/>
      <c r="M160" s="171"/>
      <c r="N160" s="172" t="s">
        <v>37</v>
      </c>
      <c r="O160" s="173" t="n">
        <v>0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75" t="s">
        <v>128</v>
      </c>
      <c r="AT160" s="175" t="s">
        <v>124</v>
      </c>
      <c r="AU160" s="175" t="s">
        <v>82</v>
      </c>
      <c r="AY160" s="3" t="s">
        <v>122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0</v>
      </c>
      <c r="BK160" s="176" t="n">
        <f aca="false">ROUND(I160*H160,2)</f>
        <v>0</v>
      </c>
      <c r="BL160" s="3" t="s">
        <v>128</v>
      </c>
      <c r="BM160" s="175" t="s">
        <v>247</v>
      </c>
    </row>
    <row r="161" s="24" customFormat="true" ht="16.5" hidden="false" customHeight="true" outlineLevel="0" collapsed="false">
      <c r="A161" s="19"/>
      <c r="B161" s="163"/>
      <c r="C161" s="164" t="s">
        <v>248</v>
      </c>
      <c r="D161" s="164" t="s">
        <v>124</v>
      </c>
      <c r="E161" s="165" t="s">
        <v>249</v>
      </c>
      <c r="F161" s="166" t="s">
        <v>250</v>
      </c>
      <c r="G161" s="167" t="s">
        <v>225</v>
      </c>
      <c r="H161" s="168" t="n">
        <v>7</v>
      </c>
      <c r="I161" s="169"/>
      <c r="J161" s="169" t="n">
        <f aca="false">ROUND(I161*H161,2)</f>
        <v>0</v>
      </c>
      <c r="K161" s="170"/>
      <c r="L161" s="20"/>
      <c r="M161" s="171"/>
      <c r="N161" s="172" t="s">
        <v>37</v>
      </c>
      <c r="O161" s="173" t="n">
        <v>0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175" t="s">
        <v>128</v>
      </c>
      <c r="AT161" s="175" t="s">
        <v>124</v>
      </c>
      <c r="AU161" s="175" t="s">
        <v>82</v>
      </c>
      <c r="AY161" s="3" t="s">
        <v>122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0</v>
      </c>
      <c r="BK161" s="176" t="n">
        <f aca="false">ROUND(I161*H161,2)</f>
        <v>0</v>
      </c>
      <c r="BL161" s="3" t="s">
        <v>128</v>
      </c>
      <c r="BM161" s="175" t="s">
        <v>251</v>
      </c>
    </row>
    <row r="162" s="24" customFormat="true" ht="16.5" hidden="false" customHeight="true" outlineLevel="0" collapsed="false">
      <c r="A162" s="19"/>
      <c r="B162" s="163"/>
      <c r="C162" s="164" t="s">
        <v>252</v>
      </c>
      <c r="D162" s="164" t="s">
        <v>124</v>
      </c>
      <c r="E162" s="165" t="s">
        <v>253</v>
      </c>
      <c r="F162" s="166" t="s">
        <v>254</v>
      </c>
      <c r="G162" s="167" t="s">
        <v>225</v>
      </c>
      <c r="H162" s="168" t="n">
        <v>1</v>
      </c>
      <c r="I162" s="169"/>
      <c r="J162" s="169" t="n">
        <f aca="false">ROUND(I162*H162,2)</f>
        <v>0</v>
      </c>
      <c r="K162" s="170"/>
      <c r="L162" s="20"/>
      <c r="M162" s="171"/>
      <c r="N162" s="172" t="s">
        <v>37</v>
      </c>
      <c r="O162" s="173" t="n">
        <v>0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75" t="s">
        <v>239</v>
      </c>
      <c r="AT162" s="175" t="s">
        <v>124</v>
      </c>
      <c r="AU162" s="175" t="s">
        <v>82</v>
      </c>
      <c r="AY162" s="3" t="s">
        <v>122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0</v>
      </c>
      <c r="BK162" s="176" t="n">
        <f aca="false">ROUND(I162*H162,2)</f>
        <v>0</v>
      </c>
      <c r="BL162" s="3" t="s">
        <v>239</v>
      </c>
      <c r="BM162" s="175" t="s">
        <v>255</v>
      </c>
    </row>
    <row r="163" s="24" customFormat="true" ht="33" hidden="false" customHeight="true" outlineLevel="0" collapsed="false">
      <c r="A163" s="19"/>
      <c r="B163" s="163"/>
      <c r="C163" s="164" t="s">
        <v>256</v>
      </c>
      <c r="D163" s="164" t="s">
        <v>124</v>
      </c>
      <c r="E163" s="165" t="s">
        <v>257</v>
      </c>
      <c r="F163" s="166" t="s">
        <v>258</v>
      </c>
      <c r="G163" s="167" t="s">
        <v>127</v>
      </c>
      <c r="H163" s="168" t="n">
        <v>6</v>
      </c>
      <c r="I163" s="169"/>
      <c r="J163" s="169" t="n">
        <f aca="false">ROUND(I163*H163,2)</f>
        <v>0</v>
      </c>
      <c r="K163" s="170"/>
      <c r="L163" s="20"/>
      <c r="M163" s="171"/>
      <c r="N163" s="172" t="s">
        <v>37</v>
      </c>
      <c r="O163" s="173" t="n">
        <v>0.329</v>
      </c>
      <c r="P163" s="173" t="n">
        <f aca="false">O163*H163</f>
        <v>1.974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175" t="s">
        <v>128</v>
      </c>
      <c r="AT163" s="175" t="s">
        <v>124</v>
      </c>
      <c r="AU163" s="175" t="s">
        <v>82</v>
      </c>
      <c r="AY163" s="3" t="s">
        <v>122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0</v>
      </c>
      <c r="BK163" s="176" t="n">
        <f aca="false">ROUND(I163*H163,2)</f>
        <v>0</v>
      </c>
      <c r="BL163" s="3" t="s">
        <v>128</v>
      </c>
      <c r="BM163" s="175" t="s">
        <v>259</v>
      </c>
    </row>
    <row r="164" s="150" customFormat="true" ht="22.5" hidden="false" customHeight="true" outlineLevel="0" collapsed="false">
      <c r="B164" s="151"/>
      <c r="D164" s="152" t="s">
        <v>71</v>
      </c>
      <c r="E164" s="161" t="s">
        <v>260</v>
      </c>
      <c r="F164" s="161" t="s">
        <v>261</v>
      </c>
      <c r="J164" s="162" t="n">
        <f aca="false">BK164</f>
        <v>0</v>
      </c>
      <c r="L164" s="151"/>
      <c r="M164" s="155"/>
      <c r="N164" s="156"/>
      <c r="O164" s="156"/>
      <c r="P164" s="157" t="n">
        <f aca="false">SUM(P165:P169)</f>
        <v>42.323904</v>
      </c>
      <c r="Q164" s="156"/>
      <c r="R164" s="157" t="n">
        <f aca="false">SUM(R165:R169)</f>
        <v>0</v>
      </c>
      <c r="S164" s="156"/>
      <c r="T164" s="158" t="n">
        <f aca="false">SUM(T165:T169)</f>
        <v>0</v>
      </c>
      <c r="AR164" s="152" t="s">
        <v>80</v>
      </c>
      <c r="AT164" s="159" t="s">
        <v>71</v>
      </c>
      <c r="AU164" s="159" t="s">
        <v>80</v>
      </c>
      <c r="AY164" s="152" t="s">
        <v>122</v>
      </c>
      <c r="BK164" s="160" t="n">
        <f aca="false">SUM(BK165:BK169)</f>
        <v>0</v>
      </c>
    </row>
    <row r="165" s="24" customFormat="true" ht="21.75" hidden="false" customHeight="true" outlineLevel="0" collapsed="false">
      <c r="A165" s="19"/>
      <c r="B165" s="163"/>
      <c r="C165" s="164" t="s">
        <v>262</v>
      </c>
      <c r="D165" s="164" t="s">
        <v>124</v>
      </c>
      <c r="E165" s="165" t="s">
        <v>263</v>
      </c>
      <c r="F165" s="166" t="s">
        <v>264</v>
      </c>
      <c r="G165" s="167" t="s">
        <v>168</v>
      </c>
      <c r="H165" s="168" t="n">
        <v>27.992</v>
      </c>
      <c r="I165" s="169"/>
      <c r="J165" s="169" t="n">
        <f aca="false">ROUND(I165*H165,2)</f>
        <v>0</v>
      </c>
      <c r="K165" s="170"/>
      <c r="L165" s="20"/>
      <c r="M165" s="171"/>
      <c r="N165" s="172" t="s">
        <v>37</v>
      </c>
      <c r="O165" s="173" t="n">
        <v>1.47</v>
      </c>
      <c r="P165" s="173" t="n">
        <f aca="false">O165*H165</f>
        <v>41.14824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175" t="s">
        <v>128</v>
      </c>
      <c r="AT165" s="175" t="s">
        <v>124</v>
      </c>
      <c r="AU165" s="175" t="s">
        <v>82</v>
      </c>
      <c r="AY165" s="3" t="s">
        <v>122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0</v>
      </c>
      <c r="BK165" s="176" t="n">
        <f aca="false">ROUND(I165*H165,2)</f>
        <v>0</v>
      </c>
      <c r="BL165" s="3" t="s">
        <v>128</v>
      </c>
      <c r="BM165" s="175" t="s">
        <v>265</v>
      </c>
    </row>
    <row r="166" s="24" customFormat="true" ht="21.75" hidden="false" customHeight="true" outlineLevel="0" collapsed="false">
      <c r="A166" s="19"/>
      <c r="B166" s="163"/>
      <c r="C166" s="164" t="s">
        <v>266</v>
      </c>
      <c r="D166" s="164" t="s">
        <v>124</v>
      </c>
      <c r="E166" s="165" t="s">
        <v>267</v>
      </c>
      <c r="F166" s="166" t="s">
        <v>268</v>
      </c>
      <c r="G166" s="167" t="s">
        <v>168</v>
      </c>
      <c r="H166" s="168" t="n">
        <v>27.992</v>
      </c>
      <c r="I166" s="169"/>
      <c r="J166" s="169" t="n">
        <f aca="false">ROUND(I166*H166,2)</f>
        <v>0</v>
      </c>
      <c r="K166" s="170"/>
      <c r="L166" s="20"/>
      <c r="M166" s="171"/>
      <c r="N166" s="172" t="s">
        <v>37</v>
      </c>
      <c r="O166" s="173" t="n">
        <v>0.03</v>
      </c>
      <c r="P166" s="173" t="n">
        <f aca="false">O166*H166</f>
        <v>0.83976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75" t="s">
        <v>128</v>
      </c>
      <c r="AT166" s="175" t="s">
        <v>124</v>
      </c>
      <c r="AU166" s="175" t="s">
        <v>82</v>
      </c>
      <c r="AY166" s="3" t="s">
        <v>122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0</v>
      </c>
      <c r="BK166" s="176" t="n">
        <f aca="false">ROUND(I166*H166,2)</f>
        <v>0</v>
      </c>
      <c r="BL166" s="3" t="s">
        <v>128</v>
      </c>
      <c r="BM166" s="175" t="s">
        <v>269</v>
      </c>
    </row>
    <row r="167" s="24" customFormat="true" ht="21.75" hidden="false" customHeight="true" outlineLevel="0" collapsed="false">
      <c r="A167" s="19"/>
      <c r="B167" s="163"/>
      <c r="C167" s="164" t="s">
        <v>270</v>
      </c>
      <c r="D167" s="164" t="s">
        <v>124</v>
      </c>
      <c r="E167" s="165" t="s">
        <v>271</v>
      </c>
      <c r="F167" s="166" t="s">
        <v>272</v>
      </c>
      <c r="G167" s="167" t="s">
        <v>168</v>
      </c>
      <c r="H167" s="168" t="n">
        <v>167.952</v>
      </c>
      <c r="I167" s="169"/>
      <c r="J167" s="169" t="n">
        <f aca="false">ROUND(I167*H167,2)</f>
        <v>0</v>
      </c>
      <c r="K167" s="170"/>
      <c r="L167" s="20"/>
      <c r="M167" s="171"/>
      <c r="N167" s="172" t="s">
        <v>37</v>
      </c>
      <c r="O167" s="173" t="n">
        <v>0.002</v>
      </c>
      <c r="P167" s="173" t="n">
        <f aca="false">O167*H167</f>
        <v>0.335904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175" t="s">
        <v>128</v>
      </c>
      <c r="AT167" s="175" t="s">
        <v>124</v>
      </c>
      <c r="AU167" s="175" t="s">
        <v>82</v>
      </c>
      <c r="AY167" s="3" t="s">
        <v>122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0</v>
      </c>
      <c r="BK167" s="176" t="n">
        <f aca="false">ROUND(I167*H167,2)</f>
        <v>0</v>
      </c>
      <c r="BL167" s="3" t="s">
        <v>128</v>
      </c>
      <c r="BM167" s="175" t="s">
        <v>273</v>
      </c>
    </row>
    <row r="168" s="24" customFormat="true" ht="21.75" hidden="false" customHeight="true" outlineLevel="0" collapsed="false">
      <c r="A168" s="19"/>
      <c r="B168" s="163"/>
      <c r="C168" s="164" t="s">
        <v>274</v>
      </c>
      <c r="D168" s="164" t="s">
        <v>124</v>
      </c>
      <c r="E168" s="165" t="s">
        <v>275</v>
      </c>
      <c r="F168" s="166" t="s">
        <v>276</v>
      </c>
      <c r="G168" s="167" t="s">
        <v>168</v>
      </c>
      <c r="H168" s="168" t="n">
        <v>27.992</v>
      </c>
      <c r="I168" s="169"/>
      <c r="J168" s="169" t="n">
        <f aca="false">ROUND(I168*H168,2)</f>
        <v>0</v>
      </c>
      <c r="K168" s="170"/>
      <c r="L168" s="20"/>
      <c r="M168" s="171"/>
      <c r="N168" s="172" t="s">
        <v>37</v>
      </c>
      <c r="O168" s="173" t="n">
        <v>0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75" t="s">
        <v>128</v>
      </c>
      <c r="AT168" s="175" t="s">
        <v>124</v>
      </c>
      <c r="AU168" s="175" t="s">
        <v>82</v>
      </c>
      <c r="AY168" s="3" t="s">
        <v>122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0</v>
      </c>
      <c r="BK168" s="176" t="n">
        <f aca="false">ROUND(I168*H168,2)</f>
        <v>0</v>
      </c>
      <c r="BL168" s="3" t="s">
        <v>128</v>
      </c>
      <c r="BM168" s="175" t="s">
        <v>277</v>
      </c>
    </row>
    <row r="169" s="24" customFormat="true" ht="21.75" hidden="false" customHeight="true" outlineLevel="0" collapsed="false">
      <c r="A169" s="19"/>
      <c r="B169" s="163"/>
      <c r="C169" s="164" t="s">
        <v>278</v>
      </c>
      <c r="D169" s="164" t="s">
        <v>124</v>
      </c>
      <c r="E169" s="165" t="s">
        <v>279</v>
      </c>
      <c r="F169" s="166" t="s">
        <v>280</v>
      </c>
      <c r="G169" s="167" t="s">
        <v>168</v>
      </c>
      <c r="H169" s="168" t="n">
        <v>27.992</v>
      </c>
      <c r="I169" s="169"/>
      <c r="J169" s="169" t="n">
        <f aca="false">ROUND(I169*H169,2)</f>
        <v>0</v>
      </c>
      <c r="K169" s="170"/>
      <c r="L169" s="20"/>
      <c r="M169" s="171"/>
      <c r="N169" s="172" t="s">
        <v>37</v>
      </c>
      <c r="O169" s="173" t="n">
        <v>0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175" t="s">
        <v>128</v>
      </c>
      <c r="AT169" s="175" t="s">
        <v>124</v>
      </c>
      <c r="AU169" s="175" t="s">
        <v>82</v>
      </c>
      <c r="AY169" s="3" t="s">
        <v>122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0</v>
      </c>
      <c r="BK169" s="176" t="n">
        <f aca="false">ROUND(I169*H169,2)</f>
        <v>0</v>
      </c>
      <c r="BL169" s="3" t="s">
        <v>128</v>
      </c>
      <c r="BM169" s="175" t="s">
        <v>281</v>
      </c>
    </row>
    <row r="170" s="150" customFormat="true" ht="22.5" hidden="false" customHeight="true" outlineLevel="0" collapsed="false">
      <c r="B170" s="151"/>
      <c r="D170" s="152" t="s">
        <v>71</v>
      </c>
      <c r="E170" s="161" t="s">
        <v>282</v>
      </c>
      <c r="F170" s="161" t="s">
        <v>283</v>
      </c>
      <c r="J170" s="162" t="n">
        <f aca="false">BK170</f>
        <v>0</v>
      </c>
      <c r="L170" s="151"/>
      <c r="M170" s="155"/>
      <c r="N170" s="156"/>
      <c r="O170" s="156"/>
      <c r="P170" s="157" t="n">
        <f aca="false">P171</f>
        <v>0</v>
      </c>
      <c r="Q170" s="156"/>
      <c r="R170" s="157" t="n">
        <f aca="false">R171</f>
        <v>0</v>
      </c>
      <c r="S170" s="156"/>
      <c r="T170" s="158" t="n">
        <f aca="false">T171</f>
        <v>0</v>
      </c>
      <c r="AR170" s="152" t="s">
        <v>80</v>
      </c>
      <c r="AT170" s="159" t="s">
        <v>71</v>
      </c>
      <c r="AU170" s="159" t="s">
        <v>80</v>
      </c>
      <c r="AY170" s="152" t="s">
        <v>122</v>
      </c>
      <c r="BK170" s="160" t="n">
        <f aca="false">BK171</f>
        <v>0</v>
      </c>
    </row>
    <row r="171" s="24" customFormat="true" ht="21.75" hidden="false" customHeight="true" outlineLevel="0" collapsed="false">
      <c r="A171" s="19"/>
      <c r="B171" s="163"/>
      <c r="C171" s="164" t="s">
        <v>284</v>
      </c>
      <c r="D171" s="164" t="s">
        <v>124</v>
      </c>
      <c r="E171" s="165" t="s">
        <v>285</v>
      </c>
      <c r="F171" s="166" t="s">
        <v>286</v>
      </c>
      <c r="G171" s="167" t="s">
        <v>168</v>
      </c>
      <c r="H171" s="168" t="n">
        <v>51.906</v>
      </c>
      <c r="I171" s="169"/>
      <c r="J171" s="169" t="n">
        <f aca="false">ROUND(I171*H171,2)</f>
        <v>0</v>
      </c>
      <c r="K171" s="170"/>
      <c r="L171" s="20"/>
      <c r="M171" s="171"/>
      <c r="N171" s="172" t="s">
        <v>37</v>
      </c>
      <c r="O171" s="173" t="n">
        <v>0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75" t="s">
        <v>128</v>
      </c>
      <c r="AT171" s="175" t="s">
        <v>124</v>
      </c>
      <c r="AU171" s="175" t="s">
        <v>82</v>
      </c>
      <c r="AY171" s="3" t="s">
        <v>122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0</v>
      </c>
      <c r="BK171" s="176" t="n">
        <f aca="false">ROUND(I171*H171,2)</f>
        <v>0</v>
      </c>
      <c r="BL171" s="3" t="s">
        <v>128</v>
      </c>
      <c r="BM171" s="175" t="s">
        <v>287</v>
      </c>
    </row>
    <row r="172" s="150" customFormat="true" ht="25.5" hidden="false" customHeight="true" outlineLevel="0" collapsed="false">
      <c r="B172" s="151"/>
      <c r="D172" s="152" t="s">
        <v>71</v>
      </c>
      <c r="E172" s="153" t="s">
        <v>288</v>
      </c>
      <c r="F172" s="153" t="s">
        <v>289</v>
      </c>
      <c r="J172" s="154" t="n">
        <f aca="false">BK172</f>
        <v>0</v>
      </c>
      <c r="L172" s="151"/>
      <c r="M172" s="155"/>
      <c r="N172" s="156"/>
      <c r="O172" s="156"/>
      <c r="P172" s="157" t="n">
        <f aca="false">P173</f>
        <v>12.288</v>
      </c>
      <c r="Q172" s="156"/>
      <c r="R172" s="157" t="n">
        <f aca="false">R173</f>
        <v>0.018</v>
      </c>
      <c r="S172" s="156"/>
      <c r="T172" s="158" t="n">
        <f aca="false">T173</f>
        <v>0.30204</v>
      </c>
      <c r="AR172" s="152" t="s">
        <v>82</v>
      </c>
      <c r="AT172" s="159" t="s">
        <v>71</v>
      </c>
      <c r="AU172" s="159" t="s">
        <v>72</v>
      </c>
      <c r="AY172" s="152" t="s">
        <v>122</v>
      </c>
      <c r="BK172" s="160" t="n">
        <f aca="false">BK173</f>
        <v>0</v>
      </c>
    </row>
    <row r="173" s="150" customFormat="true" ht="22.5" hidden="false" customHeight="true" outlineLevel="0" collapsed="false">
      <c r="B173" s="151"/>
      <c r="D173" s="152" t="s">
        <v>71</v>
      </c>
      <c r="E173" s="161" t="s">
        <v>290</v>
      </c>
      <c r="F173" s="161" t="s">
        <v>291</v>
      </c>
      <c r="J173" s="162" t="n">
        <f aca="false">BK173</f>
        <v>0</v>
      </c>
      <c r="L173" s="151"/>
      <c r="M173" s="155"/>
      <c r="N173" s="156"/>
      <c r="O173" s="156"/>
      <c r="P173" s="157" t="n">
        <f aca="false">SUM(P174:P175)</f>
        <v>12.288</v>
      </c>
      <c r="Q173" s="156"/>
      <c r="R173" s="157" t="n">
        <f aca="false">SUM(R174:R175)</f>
        <v>0.018</v>
      </c>
      <c r="S173" s="156"/>
      <c r="T173" s="158" t="n">
        <f aca="false">SUM(T174:T175)</f>
        <v>0.30204</v>
      </c>
      <c r="AR173" s="152" t="s">
        <v>82</v>
      </c>
      <c r="AT173" s="159" t="s">
        <v>71</v>
      </c>
      <c r="AU173" s="159" t="s">
        <v>80</v>
      </c>
      <c r="AY173" s="152" t="s">
        <v>122</v>
      </c>
      <c r="BK173" s="160" t="n">
        <f aca="false">SUM(BK174:BK175)</f>
        <v>0</v>
      </c>
    </row>
    <row r="174" s="24" customFormat="true" ht="21.75" hidden="false" customHeight="true" outlineLevel="0" collapsed="false">
      <c r="A174" s="19"/>
      <c r="B174" s="163"/>
      <c r="C174" s="164" t="s">
        <v>292</v>
      </c>
      <c r="D174" s="164" t="s">
        <v>124</v>
      </c>
      <c r="E174" s="165" t="s">
        <v>293</v>
      </c>
      <c r="F174" s="166" t="s">
        <v>294</v>
      </c>
      <c r="G174" s="167" t="s">
        <v>234</v>
      </c>
      <c r="H174" s="168" t="n">
        <v>12</v>
      </c>
      <c r="I174" s="169"/>
      <c r="J174" s="169" t="n">
        <f aca="false">ROUND(I174*H174,2)</f>
        <v>0</v>
      </c>
      <c r="K174" s="170"/>
      <c r="L174" s="20"/>
      <c r="M174" s="171"/>
      <c r="N174" s="172" t="s">
        <v>37</v>
      </c>
      <c r="O174" s="173" t="n">
        <v>0.559</v>
      </c>
      <c r="P174" s="173" t="n">
        <f aca="false">O174*H174</f>
        <v>6.708</v>
      </c>
      <c r="Q174" s="173" t="n">
        <v>0.0015</v>
      </c>
      <c r="R174" s="173" t="n">
        <f aca="false">Q174*H174</f>
        <v>0.018</v>
      </c>
      <c r="S174" s="173" t="n">
        <v>0</v>
      </c>
      <c r="T174" s="174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175" t="s">
        <v>187</v>
      </c>
      <c r="AT174" s="175" t="s">
        <v>124</v>
      </c>
      <c r="AU174" s="175" t="s">
        <v>82</v>
      </c>
      <c r="AY174" s="3" t="s">
        <v>122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0</v>
      </c>
      <c r="BK174" s="176" t="n">
        <f aca="false">ROUND(I174*H174,2)</f>
        <v>0</v>
      </c>
      <c r="BL174" s="3" t="s">
        <v>187</v>
      </c>
      <c r="BM174" s="175" t="s">
        <v>295</v>
      </c>
    </row>
    <row r="175" s="24" customFormat="true" ht="16.5" hidden="false" customHeight="true" outlineLevel="0" collapsed="false">
      <c r="A175" s="19"/>
      <c r="B175" s="163"/>
      <c r="C175" s="164" t="s">
        <v>296</v>
      </c>
      <c r="D175" s="164" t="s">
        <v>124</v>
      </c>
      <c r="E175" s="165" t="s">
        <v>297</v>
      </c>
      <c r="F175" s="166" t="s">
        <v>298</v>
      </c>
      <c r="G175" s="167" t="s">
        <v>234</v>
      </c>
      <c r="H175" s="168" t="n">
        <v>12</v>
      </c>
      <c r="I175" s="169"/>
      <c r="J175" s="169" t="n">
        <f aca="false">ROUND(I175*H175,2)</f>
        <v>0</v>
      </c>
      <c r="K175" s="170"/>
      <c r="L175" s="20"/>
      <c r="M175" s="171"/>
      <c r="N175" s="172" t="s">
        <v>37</v>
      </c>
      <c r="O175" s="173" t="n">
        <v>0.465</v>
      </c>
      <c r="P175" s="173" t="n">
        <f aca="false">O175*H175</f>
        <v>5.58</v>
      </c>
      <c r="Q175" s="173" t="n">
        <v>0</v>
      </c>
      <c r="R175" s="173" t="n">
        <f aca="false">Q175*H175</f>
        <v>0</v>
      </c>
      <c r="S175" s="173" t="n">
        <v>0.02517</v>
      </c>
      <c r="T175" s="174" t="n">
        <f aca="false">S175*H175</f>
        <v>0.30204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175" t="s">
        <v>187</v>
      </c>
      <c r="AT175" s="175" t="s">
        <v>124</v>
      </c>
      <c r="AU175" s="175" t="s">
        <v>82</v>
      </c>
      <c r="AY175" s="3" t="s">
        <v>122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0</v>
      </c>
      <c r="BK175" s="176" t="n">
        <f aca="false">ROUND(I175*H175,2)</f>
        <v>0</v>
      </c>
      <c r="BL175" s="3" t="s">
        <v>187</v>
      </c>
      <c r="BM175" s="175" t="s">
        <v>299</v>
      </c>
    </row>
    <row r="176" s="150" customFormat="true" ht="25.5" hidden="false" customHeight="true" outlineLevel="0" collapsed="false">
      <c r="B176" s="151"/>
      <c r="D176" s="152" t="s">
        <v>71</v>
      </c>
      <c r="E176" s="153" t="s">
        <v>300</v>
      </c>
      <c r="F176" s="153" t="s">
        <v>300</v>
      </c>
      <c r="J176" s="154" t="n">
        <f aca="false">BK176</f>
        <v>0</v>
      </c>
      <c r="L176" s="151"/>
      <c r="M176" s="155"/>
      <c r="N176" s="156"/>
      <c r="O176" s="156"/>
      <c r="P176" s="157" t="n">
        <f aca="false">P177</f>
        <v>0</v>
      </c>
      <c r="Q176" s="156"/>
      <c r="R176" s="157" t="n">
        <f aca="false">R177</f>
        <v>0</v>
      </c>
      <c r="S176" s="156"/>
      <c r="T176" s="158" t="n">
        <f aca="false">T177</f>
        <v>0</v>
      </c>
      <c r="AR176" s="152" t="s">
        <v>140</v>
      </c>
      <c r="AT176" s="159" t="s">
        <v>71</v>
      </c>
      <c r="AU176" s="159" t="s">
        <v>72</v>
      </c>
      <c r="AY176" s="152" t="s">
        <v>122</v>
      </c>
      <c r="BK176" s="160" t="n">
        <f aca="false">BK177</f>
        <v>0</v>
      </c>
    </row>
    <row r="177" s="150" customFormat="true" ht="22.5" hidden="false" customHeight="true" outlineLevel="0" collapsed="false">
      <c r="B177" s="151"/>
      <c r="D177" s="152" t="s">
        <v>71</v>
      </c>
      <c r="E177" s="161" t="s">
        <v>301</v>
      </c>
      <c r="F177" s="161" t="s">
        <v>302</v>
      </c>
      <c r="J177" s="162" t="n">
        <f aca="false">BK177</f>
        <v>0</v>
      </c>
      <c r="L177" s="151"/>
      <c r="M177" s="155"/>
      <c r="N177" s="156"/>
      <c r="O177" s="156"/>
      <c r="P177" s="157" t="n">
        <f aca="false">SUM(P178:P179)</f>
        <v>0</v>
      </c>
      <c r="Q177" s="156"/>
      <c r="R177" s="157" t="n">
        <f aca="false">SUM(R178:R179)</f>
        <v>0</v>
      </c>
      <c r="S177" s="156"/>
      <c r="T177" s="158" t="n">
        <f aca="false">SUM(T178:T179)</f>
        <v>0</v>
      </c>
      <c r="AR177" s="152" t="s">
        <v>140</v>
      </c>
      <c r="AT177" s="159" t="s">
        <v>71</v>
      </c>
      <c r="AU177" s="159" t="s">
        <v>80</v>
      </c>
      <c r="AY177" s="152" t="s">
        <v>122</v>
      </c>
      <c r="BK177" s="160" t="n">
        <f aca="false">SUM(BK178:BK179)</f>
        <v>0</v>
      </c>
    </row>
    <row r="178" s="24" customFormat="true" ht="16.5" hidden="false" customHeight="true" outlineLevel="0" collapsed="false">
      <c r="A178" s="19"/>
      <c r="B178" s="163"/>
      <c r="C178" s="164" t="s">
        <v>303</v>
      </c>
      <c r="D178" s="164" t="s">
        <v>124</v>
      </c>
      <c r="E178" s="165" t="s">
        <v>304</v>
      </c>
      <c r="F178" s="166" t="s">
        <v>305</v>
      </c>
      <c r="G178" s="167" t="s">
        <v>225</v>
      </c>
      <c r="H178" s="168" t="n">
        <v>1</v>
      </c>
      <c r="I178" s="169"/>
      <c r="J178" s="169" t="n">
        <f aca="false">ROUND(I178*H178,2)</f>
        <v>0</v>
      </c>
      <c r="K178" s="170"/>
      <c r="L178" s="20"/>
      <c r="M178" s="171"/>
      <c r="N178" s="172" t="s">
        <v>37</v>
      </c>
      <c r="O178" s="173" t="n">
        <v>0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175" t="s">
        <v>128</v>
      </c>
      <c r="AT178" s="175" t="s">
        <v>124</v>
      </c>
      <c r="AU178" s="175" t="s">
        <v>82</v>
      </c>
      <c r="AY178" s="3" t="s">
        <v>122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0</v>
      </c>
      <c r="BK178" s="176" t="n">
        <f aca="false">ROUND(I178*H178,2)</f>
        <v>0</v>
      </c>
      <c r="BL178" s="3" t="s">
        <v>128</v>
      </c>
      <c r="BM178" s="175" t="s">
        <v>306</v>
      </c>
    </row>
    <row r="179" s="24" customFormat="true" ht="16.5" hidden="false" customHeight="true" outlineLevel="0" collapsed="false">
      <c r="A179" s="19"/>
      <c r="B179" s="163"/>
      <c r="C179" s="164" t="s">
        <v>307</v>
      </c>
      <c r="D179" s="164" t="s">
        <v>124</v>
      </c>
      <c r="E179" s="165" t="s">
        <v>308</v>
      </c>
      <c r="F179" s="166" t="s">
        <v>309</v>
      </c>
      <c r="G179" s="167" t="s">
        <v>225</v>
      </c>
      <c r="H179" s="168" t="n">
        <v>1</v>
      </c>
      <c r="I179" s="169"/>
      <c r="J179" s="169" t="n">
        <f aca="false">ROUND(I179*H179,2)</f>
        <v>0</v>
      </c>
      <c r="K179" s="170"/>
      <c r="L179" s="20"/>
      <c r="M179" s="187"/>
      <c r="N179" s="188" t="s">
        <v>37</v>
      </c>
      <c r="O179" s="189" t="n">
        <v>0</v>
      </c>
      <c r="P179" s="189" t="n">
        <f aca="false">O179*H179</f>
        <v>0</v>
      </c>
      <c r="Q179" s="189" t="n">
        <v>0</v>
      </c>
      <c r="R179" s="189" t="n">
        <f aca="false">Q179*H179</f>
        <v>0</v>
      </c>
      <c r="S179" s="189" t="n">
        <v>0</v>
      </c>
      <c r="T179" s="190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175" t="s">
        <v>128</v>
      </c>
      <c r="AT179" s="175" t="s">
        <v>124</v>
      </c>
      <c r="AU179" s="175" t="s">
        <v>82</v>
      </c>
      <c r="AY179" s="3" t="s">
        <v>122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0</v>
      </c>
      <c r="BK179" s="176" t="n">
        <f aca="false">ROUND(I179*H179,2)</f>
        <v>0</v>
      </c>
      <c r="BL179" s="3" t="s">
        <v>128</v>
      </c>
      <c r="BM179" s="175" t="s">
        <v>310</v>
      </c>
    </row>
    <row r="180" s="24" customFormat="true" ht="6.75" hidden="false" customHeight="true" outlineLevel="0" collapsed="false">
      <c r="A180" s="19"/>
      <c r="B180" s="41"/>
      <c r="C180" s="42"/>
      <c r="D180" s="42"/>
      <c r="E180" s="42"/>
      <c r="F180" s="42"/>
      <c r="G180" s="42"/>
      <c r="H180" s="42"/>
      <c r="I180" s="42"/>
      <c r="J180" s="42"/>
      <c r="K180" s="42"/>
      <c r="L180" s="20"/>
      <c r="M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</row>
  </sheetData>
  <autoFilter ref="C126:K179"/>
  <mergeCells count="8">
    <mergeCell ref="L2:V2"/>
    <mergeCell ref="E7:H7"/>
    <mergeCell ref="E9:H9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Čištění  a opravy kanalizačních přípojek pro objekty ZŠ v Karviné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90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84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4</v>
      </c>
      <c r="E11" s="19"/>
      <c r="F11" s="14"/>
      <c r="G11" s="19"/>
      <c r="H11" s="19"/>
      <c r="I11" s="13" t="s">
        <v>15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6</v>
      </c>
      <c r="E12" s="19"/>
      <c r="F12" s="14" t="s">
        <v>17</v>
      </c>
      <c r="G12" s="19"/>
      <c r="H12" s="19"/>
      <c r="I12" s="13" t="s">
        <v>18</v>
      </c>
      <c r="J12" s="105" t="str">
        <f aca="false">'Rekapitulace stavby'!AN8</f>
        <v>14.9.2021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0</v>
      </c>
      <c r="E14" s="19"/>
      <c r="F14" s="19"/>
      <c r="G14" s="19"/>
      <c r="H14" s="19"/>
      <c r="I14" s="13" t="s">
        <v>21</v>
      </c>
      <c r="J14" s="16" t="s">
        <v>22</v>
      </c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5" t="s">
        <v>25</v>
      </c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6</v>
      </c>
      <c r="E17" s="19"/>
      <c r="F17" s="19"/>
      <c r="G17" s="19"/>
      <c r="H17" s="19"/>
      <c r="I17" s="13" t="s">
        <v>21</v>
      </c>
      <c r="J17" s="14"/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4"/>
      <c r="F18" s="19"/>
      <c r="G18" s="19"/>
      <c r="H18" s="19"/>
      <c r="I18" s="13" t="s">
        <v>24</v>
      </c>
      <c r="J18" s="14"/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1</v>
      </c>
      <c r="J20" s="14" t="str">
        <f aca="false">IF('Rekapitulace stavby'!AN16="","",'Rekapitulace stavby'!AN16)</f>
        <v/>
      </c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 </v>
      </c>
      <c r="F21" s="19"/>
      <c r="G21" s="19"/>
      <c r="H21" s="19"/>
      <c r="I21" s="13" t="s">
        <v>24</v>
      </c>
      <c r="J21" s="14" t="str">
        <f aca="false">IF('Rekapitulace stavby'!AN17="","",'Rekapitulace stavby'!AN17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1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/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1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09" customFormat="true" ht="16.5" hidden="false" customHeight="true" outlineLevel="0" collapsed="false">
      <c r="A27" s="106"/>
      <c r="B27" s="107"/>
      <c r="C27" s="106"/>
      <c r="D27" s="106"/>
      <c r="E27" s="17"/>
      <c r="F27" s="17"/>
      <c r="G27" s="17"/>
      <c r="H27" s="17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0" t="s">
        <v>32</v>
      </c>
      <c r="E30" s="19"/>
      <c r="F30" s="19"/>
      <c r="G30" s="19"/>
      <c r="H30" s="19"/>
      <c r="I30" s="19"/>
      <c r="J30" s="111" t="n">
        <f aca="false">ROUND(J123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2" t="s">
        <v>34</v>
      </c>
      <c r="G32" s="19"/>
      <c r="H32" s="19"/>
      <c r="I32" s="112" t="s">
        <v>33</v>
      </c>
      <c r="J32" s="112" t="s">
        <v>35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3" t="s">
        <v>36</v>
      </c>
      <c r="E33" s="13" t="s">
        <v>37</v>
      </c>
      <c r="F33" s="114" t="n">
        <f aca="false">ROUND((SUM(BE123:BE168)),  2)</f>
        <v>0</v>
      </c>
      <c r="G33" s="19"/>
      <c r="H33" s="19"/>
      <c r="I33" s="115" t="n">
        <v>0.21</v>
      </c>
      <c r="J33" s="114" t="n">
        <f aca="false">ROUND(((SUM(BE123:BE168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8</v>
      </c>
      <c r="F34" s="114" t="n">
        <f aca="false">ROUND((SUM(BF123:BF168)),  2)</f>
        <v>0</v>
      </c>
      <c r="G34" s="19"/>
      <c r="H34" s="19"/>
      <c r="I34" s="115" t="n">
        <v>0.15</v>
      </c>
      <c r="J34" s="114" t="n">
        <f aca="false">ROUND(((SUM(BF123:BF168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39</v>
      </c>
      <c r="F35" s="114" t="n">
        <f aca="false">ROUND((SUM(BG123:BG168)),  2)</f>
        <v>0</v>
      </c>
      <c r="G35" s="19"/>
      <c r="H35" s="19"/>
      <c r="I35" s="115" t="n">
        <v>0.21</v>
      </c>
      <c r="J35" s="114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0</v>
      </c>
      <c r="F36" s="114" t="n">
        <f aca="false">ROUND((SUM(BH123:BH168)),  2)</f>
        <v>0</v>
      </c>
      <c r="G36" s="19"/>
      <c r="H36" s="19"/>
      <c r="I36" s="115" t="n">
        <v>0.15</v>
      </c>
      <c r="J36" s="114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1</v>
      </c>
      <c r="F37" s="114" t="n">
        <f aca="false">ROUND((SUM(BI123:BI168)),  2)</f>
        <v>0</v>
      </c>
      <c r="G37" s="19"/>
      <c r="H37" s="19"/>
      <c r="I37" s="115" t="n">
        <v>0</v>
      </c>
      <c r="J37" s="114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6"/>
      <c r="D39" s="117" t="s">
        <v>42</v>
      </c>
      <c r="E39" s="60"/>
      <c r="F39" s="60"/>
      <c r="G39" s="118" t="s">
        <v>43</v>
      </c>
      <c r="H39" s="119" t="s">
        <v>44</v>
      </c>
      <c r="I39" s="60"/>
      <c r="J39" s="120" t="n">
        <f aca="false">SUM(J30:J37)</f>
        <v>0</v>
      </c>
      <c r="K39" s="121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5</v>
      </c>
      <c r="E50" s="38"/>
      <c r="F50" s="38"/>
      <c r="G50" s="37" t="s">
        <v>46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7</v>
      </c>
      <c r="E61" s="22"/>
      <c r="F61" s="122" t="s">
        <v>48</v>
      </c>
      <c r="G61" s="39" t="s">
        <v>47</v>
      </c>
      <c r="H61" s="22"/>
      <c r="I61" s="22"/>
      <c r="J61" s="123" t="s">
        <v>48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49</v>
      </c>
      <c r="E65" s="40"/>
      <c r="F65" s="40"/>
      <c r="G65" s="37" t="s">
        <v>50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7</v>
      </c>
      <c r="E76" s="22"/>
      <c r="F76" s="122" t="s">
        <v>48</v>
      </c>
      <c r="G76" s="39" t="s">
        <v>47</v>
      </c>
      <c r="H76" s="22"/>
      <c r="I76" s="22"/>
      <c r="J76" s="123" t="s">
        <v>48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false" customHeight="true" outlineLevel="0" collapsed="false">
      <c r="A82" s="19"/>
      <c r="B82" s="20"/>
      <c r="C82" s="7" t="s">
        <v>91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false" customHeight="true" outlineLevel="0" collapsed="false">
      <c r="A84" s="19"/>
      <c r="B84" s="20"/>
      <c r="C84" s="13" t="s">
        <v>12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Čištění  a opravy kanalizačních přípojek pro objekty ZŠ v Karviné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false" customHeight="true" outlineLevel="0" collapsed="false">
      <c r="A86" s="19"/>
      <c r="B86" s="20"/>
      <c r="C86" s="13" t="s">
        <v>90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ZŠ Družby - Dílny - oprava části kanalizační přípojky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false" customHeight="true" outlineLevel="0" collapsed="false">
      <c r="A89" s="19"/>
      <c r="B89" s="20"/>
      <c r="C89" s="13" t="s">
        <v>16</v>
      </c>
      <c r="D89" s="19"/>
      <c r="E89" s="19"/>
      <c r="F89" s="14" t="str">
        <f aca="false">F12</f>
        <v>Karviná</v>
      </c>
      <c r="G89" s="19"/>
      <c r="H89" s="19"/>
      <c r="I89" s="13" t="s">
        <v>18</v>
      </c>
      <c r="J89" s="105" t="str">
        <f aca="false">IF(J12="","",J12)</f>
        <v>14.9.2021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false" customHeight="true" outlineLevel="0" collapsed="false">
      <c r="A91" s="19"/>
      <c r="B91" s="20"/>
      <c r="C91" s="13" t="s">
        <v>20</v>
      </c>
      <c r="D91" s="19"/>
      <c r="E91" s="19"/>
      <c r="F91" s="14" t="str">
        <f aca="false">E15</f>
        <v>statutární město Karviná</v>
      </c>
      <c r="G91" s="19"/>
      <c r="H91" s="19"/>
      <c r="I91" s="13" t="s">
        <v>27</v>
      </c>
      <c r="J91" s="124" t="str">
        <f aca="false">E21</f>
        <v> 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false" customHeight="true" outlineLevel="0" collapsed="false">
      <c r="A92" s="19"/>
      <c r="B92" s="20"/>
      <c r="C92" s="13" t="s">
        <v>26</v>
      </c>
      <c r="D92" s="19"/>
      <c r="E92" s="19"/>
      <c r="F92" s="14" t="str">
        <f aca="false">IF(E18="","",E18)</f>
        <v/>
      </c>
      <c r="G92" s="19"/>
      <c r="H92" s="19"/>
      <c r="I92" s="13" t="s">
        <v>30</v>
      </c>
      <c r="J92" s="124"/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false" customHeight="true" outlineLevel="0" collapsed="false">
      <c r="A94" s="19"/>
      <c r="B94" s="20"/>
      <c r="C94" s="125" t="s">
        <v>92</v>
      </c>
      <c r="D94" s="116"/>
      <c r="E94" s="116"/>
      <c r="F94" s="116"/>
      <c r="G94" s="116"/>
      <c r="H94" s="116"/>
      <c r="I94" s="116"/>
      <c r="J94" s="126" t="s">
        <v>93</v>
      </c>
      <c r="K94" s="116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false" customHeight="true" outlineLevel="0" collapsed="false">
      <c r="A96" s="19"/>
      <c r="B96" s="20"/>
      <c r="C96" s="127" t="s">
        <v>94</v>
      </c>
      <c r="D96" s="19"/>
      <c r="E96" s="19"/>
      <c r="F96" s="19"/>
      <c r="G96" s="19"/>
      <c r="H96" s="19"/>
      <c r="I96" s="19"/>
      <c r="J96" s="111" t="n">
        <f aca="false">J123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95</v>
      </c>
    </row>
    <row r="97" s="128" customFormat="true" ht="24.75" hidden="false" customHeight="true" outlineLevel="0" collapsed="false">
      <c r="B97" s="129"/>
      <c r="D97" s="130" t="s">
        <v>96</v>
      </c>
      <c r="E97" s="131"/>
      <c r="F97" s="131"/>
      <c r="G97" s="131"/>
      <c r="H97" s="131"/>
      <c r="I97" s="131"/>
      <c r="J97" s="132" t="n">
        <f aca="false">J124</f>
        <v>0</v>
      </c>
      <c r="L97" s="129"/>
    </row>
    <row r="98" s="133" customFormat="true" ht="19.5" hidden="false" customHeight="true" outlineLevel="0" collapsed="false">
      <c r="B98" s="134"/>
      <c r="D98" s="135" t="s">
        <v>97</v>
      </c>
      <c r="E98" s="136"/>
      <c r="F98" s="136"/>
      <c r="G98" s="136"/>
      <c r="H98" s="136"/>
      <c r="I98" s="136"/>
      <c r="J98" s="137" t="n">
        <f aca="false">J125</f>
        <v>0</v>
      </c>
      <c r="L98" s="134"/>
    </row>
    <row r="99" s="133" customFormat="true" ht="19.5" hidden="false" customHeight="true" outlineLevel="0" collapsed="false">
      <c r="B99" s="134"/>
      <c r="D99" s="135" t="s">
        <v>98</v>
      </c>
      <c r="E99" s="136"/>
      <c r="F99" s="136"/>
      <c r="G99" s="136"/>
      <c r="H99" s="136"/>
      <c r="I99" s="136"/>
      <c r="J99" s="137" t="n">
        <f aca="false">J139</f>
        <v>0</v>
      </c>
      <c r="L99" s="134"/>
    </row>
    <row r="100" s="133" customFormat="true" ht="19.5" hidden="false" customHeight="true" outlineLevel="0" collapsed="false">
      <c r="B100" s="134"/>
      <c r="D100" s="135" t="s">
        <v>99</v>
      </c>
      <c r="E100" s="136"/>
      <c r="F100" s="136"/>
      <c r="G100" s="136"/>
      <c r="H100" s="136"/>
      <c r="I100" s="136"/>
      <c r="J100" s="137" t="n">
        <f aca="false">J143</f>
        <v>0</v>
      </c>
      <c r="L100" s="134"/>
    </row>
    <row r="101" s="133" customFormat="true" ht="19.5" hidden="false" customHeight="true" outlineLevel="0" collapsed="false">
      <c r="B101" s="134"/>
      <c r="D101" s="135" t="s">
        <v>100</v>
      </c>
      <c r="E101" s="136"/>
      <c r="F101" s="136"/>
      <c r="G101" s="136"/>
      <c r="H101" s="136"/>
      <c r="I101" s="136"/>
      <c r="J101" s="137" t="n">
        <f aca="false">J155</f>
        <v>0</v>
      </c>
      <c r="L101" s="134"/>
    </row>
    <row r="102" s="133" customFormat="true" ht="19.5" hidden="false" customHeight="true" outlineLevel="0" collapsed="false">
      <c r="B102" s="134"/>
      <c r="D102" s="135" t="s">
        <v>101</v>
      </c>
      <c r="E102" s="136"/>
      <c r="F102" s="136"/>
      <c r="G102" s="136"/>
      <c r="H102" s="136"/>
      <c r="I102" s="136"/>
      <c r="J102" s="137" t="n">
        <f aca="false">J160</f>
        <v>0</v>
      </c>
      <c r="L102" s="134"/>
    </row>
    <row r="103" s="133" customFormat="true" ht="19.5" hidden="false" customHeight="true" outlineLevel="0" collapsed="false">
      <c r="B103" s="134"/>
      <c r="D103" s="135" t="s">
        <v>102</v>
      </c>
      <c r="E103" s="136"/>
      <c r="F103" s="136"/>
      <c r="G103" s="136"/>
      <c r="H103" s="136"/>
      <c r="I103" s="136"/>
      <c r="J103" s="137" t="n">
        <f aca="false">J166</f>
        <v>0</v>
      </c>
      <c r="L103" s="134"/>
    </row>
    <row r="104" s="24" customFormat="true" ht="21.75" hidden="false" customHeight="true" outlineLevel="0" collapsed="false">
      <c r="A104" s="19"/>
      <c r="B104" s="20"/>
      <c r="C104" s="19"/>
      <c r="D104" s="19"/>
      <c r="E104" s="19"/>
      <c r="F104" s="19"/>
      <c r="G104" s="19"/>
      <c r="H104" s="19"/>
      <c r="I104" s="19"/>
      <c r="J104" s="19"/>
      <c r="K104" s="19"/>
      <c r="L104" s="36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4" customFormat="true" ht="6.75" hidden="false" customHeight="true" outlineLevel="0" collapsed="false">
      <c r="A105" s="19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6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9" s="24" customFormat="true" ht="6.75" hidden="false" customHeight="true" outlineLevel="0" collapsed="false">
      <c r="A109" s="19"/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4" customFormat="true" ht="24.75" hidden="false" customHeight="true" outlineLevel="0" collapsed="false">
      <c r="A110" s="19"/>
      <c r="B110" s="20"/>
      <c r="C110" s="7" t="s">
        <v>107</v>
      </c>
      <c r="D110" s="19"/>
      <c r="E110" s="19"/>
      <c r="F110" s="19"/>
      <c r="G110" s="19"/>
      <c r="H110" s="19"/>
      <c r="I110" s="19"/>
      <c r="J110" s="19"/>
      <c r="K110" s="19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4" customFormat="true" ht="6.75" hidden="false" customHeight="true" outlineLevel="0" collapsed="false">
      <c r="A111" s="19"/>
      <c r="B111" s="20"/>
      <c r="C111" s="19"/>
      <c r="D111" s="19"/>
      <c r="E111" s="19"/>
      <c r="F111" s="19"/>
      <c r="G111" s="19"/>
      <c r="H111" s="19"/>
      <c r="I111" s="19"/>
      <c r="J111" s="19"/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4" customFormat="true" ht="12" hidden="false" customHeight="true" outlineLevel="0" collapsed="false">
      <c r="A112" s="19"/>
      <c r="B112" s="20"/>
      <c r="C112" s="13" t="s">
        <v>12</v>
      </c>
      <c r="D112" s="19"/>
      <c r="E112" s="19"/>
      <c r="F112" s="19"/>
      <c r="G112" s="19"/>
      <c r="H112" s="19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4" customFormat="true" ht="16.5" hidden="false" customHeight="true" outlineLevel="0" collapsed="false">
      <c r="A113" s="19"/>
      <c r="B113" s="20"/>
      <c r="C113" s="19"/>
      <c r="D113" s="19"/>
      <c r="E113" s="103" t="str">
        <f aca="false">E7</f>
        <v>Čištění  a opravy kanalizačních přípojek pro objekty ZŠ v Karviné</v>
      </c>
      <c r="F113" s="103"/>
      <c r="G113" s="103"/>
      <c r="H113" s="103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12" hidden="false" customHeight="true" outlineLevel="0" collapsed="false">
      <c r="A114" s="19"/>
      <c r="B114" s="20"/>
      <c r="C114" s="13" t="s">
        <v>90</v>
      </c>
      <c r="D114" s="19"/>
      <c r="E114" s="19"/>
      <c r="F114" s="19"/>
      <c r="G114" s="19"/>
      <c r="H114" s="19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4" customFormat="true" ht="16.5" hidden="false" customHeight="true" outlineLevel="0" collapsed="false">
      <c r="A115" s="19"/>
      <c r="B115" s="20"/>
      <c r="C115" s="19"/>
      <c r="D115" s="19"/>
      <c r="E115" s="104" t="str">
        <f aca="false">E9</f>
        <v>ZŠ Družby - Dílny - oprava části kanalizační přípojky</v>
      </c>
      <c r="F115" s="104"/>
      <c r="G115" s="104"/>
      <c r="H115" s="104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4" customFormat="true" ht="6.75" hidden="false" customHeight="true" outlineLevel="0" collapsed="false">
      <c r="A116" s="19"/>
      <c r="B116" s="20"/>
      <c r="C116" s="19"/>
      <c r="D116" s="19"/>
      <c r="E116" s="19"/>
      <c r="F116" s="19"/>
      <c r="G116" s="19"/>
      <c r="H116" s="19"/>
      <c r="I116" s="19"/>
      <c r="J116" s="19"/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4" customFormat="true" ht="12" hidden="false" customHeight="true" outlineLevel="0" collapsed="false">
      <c r="A117" s="19"/>
      <c r="B117" s="20"/>
      <c r="C117" s="13" t="s">
        <v>16</v>
      </c>
      <c r="D117" s="19"/>
      <c r="E117" s="19"/>
      <c r="F117" s="14" t="str">
        <f aca="false">F12</f>
        <v>Karviná</v>
      </c>
      <c r="G117" s="19"/>
      <c r="H117" s="19"/>
      <c r="I117" s="13" t="s">
        <v>18</v>
      </c>
      <c r="J117" s="105" t="str">
        <f aca="false">IF(J12="","",J12)</f>
        <v>14.9.2021</v>
      </c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4" customFormat="true" ht="6.75" hidden="false" customHeight="true" outlineLevel="0" collapsed="false">
      <c r="A118" s="19"/>
      <c r="B118" s="20"/>
      <c r="C118" s="19"/>
      <c r="D118" s="19"/>
      <c r="E118" s="19"/>
      <c r="F118" s="19"/>
      <c r="G118" s="19"/>
      <c r="H118" s="19"/>
      <c r="I118" s="19"/>
      <c r="J118" s="19"/>
      <c r="K118" s="19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4" customFormat="true" ht="15" hidden="false" customHeight="true" outlineLevel="0" collapsed="false">
      <c r="A119" s="19"/>
      <c r="B119" s="20"/>
      <c r="C119" s="13" t="s">
        <v>20</v>
      </c>
      <c r="D119" s="19"/>
      <c r="E119" s="19"/>
      <c r="F119" s="14" t="str">
        <f aca="false">E15</f>
        <v>statutární město Karviná</v>
      </c>
      <c r="G119" s="19"/>
      <c r="H119" s="19"/>
      <c r="I119" s="13" t="s">
        <v>27</v>
      </c>
      <c r="J119" s="124" t="str">
        <f aca="false">E21</f>
        <v> </v>
      </c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4" customFormat="true" ht="15" hidden="false" customHeight="true" outlineLevel="0" collapsed="false">
      <c r="A120" s="19"/>
      <c r="B120" s="20"/>
      <c r="C120" s="13" t="s">
        <v>26</v>
      </c>
      <c r="D120" s="19"/>
      <c r="E120" s="19"/>
      <c r="F120" s="14" t="str">
        <f aca="false">IF(E18="","",E18)</f>
        <v/>
      </c>
      <c r="G120" s="19"/>
      <c r="H120" s="19"/>
      <c r="I120" s="13" t="s">
        <v>30</v>
      </c>
      <c r="J120" s="124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4" customFormat="true" ht="9.75" hidden="false" customHeight="true" outlineLevel="0" collapsed="false">
      <c r="A121" s="19"/>
      <c r="B121" s="20"/>
      <c r="C121" s="19"/>
      <c r="D121" s="19"/>
      <c r="E121" s="19"/>
      <c r="F121" s="19"/>
      <c r="G121" s="19"/>
      <c r="H121" s="19"/>
      <c r="I121" s="19"/>
      <c r="J121" s="19"/>
      <c r="K121" s="19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145" customFormat="true" ht="29.25" hidden="false" customHeight="true" outlineLevel="0" collapsed="false">
      <c r="A122" s="138"/>
      <c r="B122" s="139"/>
      <c r="C122" s="140" t="s">
        <v>108</v>
      </c>
      <c r="D122" s="141" t="s">
        <v>57</v>
      </c>
      <c r="E122" s="141" t="s">
        <v>53</v>
      </c>
      <c r="F122" s="141" t="s">
        <v>54</v>
      </c>
      <c r="G122" s="141" t="s">
        <v>109</v>
      </c>
      <c r="H122" s="141" t="s">
        <v>110</v>
      </c>
      <c r="I122" s="141" t="s">
        <v>111</v>
      </c>
      <c r="J122" s="142" t="s">
        <v>93</v>
      </c>
      <c r="K122" s="143" t="s">
        <v>112</v>
      </c>
      <c r="L122" s="144"/>
      <c r="M122" s="65"/>
      <c r="N122" s="66" t="s">
        <v>36</v>
      </c>
      <c r="O122" s="66" t="s">
        <v>113</v>
      </c>
      <c r="P122" s="66" t="s">
        <v>114</v>
      </c>
      <c r="Q122" s="66" t="s">
        <v>115</v>
      </c>
      <c r="R122" s="66" t="s">
        <v>116</v>
      </c>
      <c r="S122" s="66" t="s">
        <v>117</v>
      </c>
      <c r="T122" s="67" t="s">
        <v>118</v>
      </c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</row>
    <row r="123" s="24" customFormat="true" ht="22.5" hidden="false" customHeight="true" outlineLevel="0" collapsed="false">
      <c r="A123" s="19"/>
      <c r="B123" s="20"/>
      <c r="C123" s="73" t="s">
        <v>119</v>
      </c>
      <c r="D123" s="19"/>
      <c r="E123" s="19"/>
      <c r="F123" s="19"/>
      <c r="G123" s="19"/>
      <c r="H123" s="19"/>
      <c r="I123" s="19"/>
      <c r="J123" s="146" t="n">
        <f aca="false">BK123</f>
        <v>0</v>
      </c>
      <c r="K123" s="19"/>
      <c r="L123" s="20"/>
      <c r="M123" s="68"/>
      <c r="N123" s="55"/>
      <c r="O123" s="69"/>
      <c r="P123" s="147" t="n">
        <f aca="false">P124</f>
        <v>220.342802</v>
      </c>
      <c r="Q123" s="69"/>
      <c r="R123" s="147" t="n">
        <f aca="false">R124</f>
        <v>53.26152</v>
      </c>
      <c r="S123" s="69"/>
      <c r="T123" s="148" t="n">
        <f aca="false">T124</f>
        <v>15.4705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71</v>
      </c>
      <c r="AU123" s="3" t="s">
        <v>95</v>
      </c>
      <c r="BK123" s="149" t="n">
        <f aca="false">BK124</f>
        <v>0</v>
      </c>
    </row>
    <row r="124" s="150" customFormat="true" ht="25.5" hidden="false" customHeight="true" outlineLevel="0" collapsed="false">
      <c r="B124" s="151"/>
      <c r="D124" s="152" t="s">
        <v>71</v>
      </c>
      <c r="E124" s="153" t="s">
        <v>120</v>
      </c>
      <c r="F124" s="153" t="s">
        <v>121</v>
      </c>
      <c r="J124" s="154" t="n">
        <f aca="false">BK124</f>
        <v>0</v>
      </c>
      <c r="L124" s="151"/>
      <c r="M124" s="155"/>
      <c r="N124" s="156"/>
      <c r="O124" s="156"/>
      <c r="P124" s="157" t="n">
        <f aca="false">P125+P139+P143+P155+P160+P166</f>
        <v>220.342802</v>
      </c>
      <c r="Q124" s="156"/>
      <c r="R124" s="157" t="n">
        <f aca="false">R125+R139+R143+R155+R160+R166</f>
        <v>53.26152</v>
      </c>
      <c r="S124" s="156"/>
      <c r="T124" s="158" t="n">
        <f aca="false">T125+T139+T143+T155+T160+T166</f>
        <v>15.4705</v>
      </c>
      <c r="AR124" s="152" t="s">
        <v>80</v>
      </c>
      <c r="AT124" s="159" t="s">
        <v>71</v>
      </c>
      <c r="AU124" s="159" t="s">
        <v>72</v>
      </c>
      <c r="AY124" s="152" t="s">
        <v>122</v>
      </c>
      <c r="BK124" s="160" t="n">
        <f aca="false">BK125+BK139+BK143+BK155+BK160+BK166</f>
        <v>0</v>
      </c>
    </row>
    <row r="125" s="150" customFormat="true" ht="22.5" hidden="false" customHeight="true" outlineLevel="0" collapsed="false">
      <c r="B125" s="151"/>
      <c r="D125" s="152" t="s">
        <v>71</v>
      </c>
      <c r="E125" s="161" t="s">
        <v>80</v>
      </c>
      <c r="F125" s="161" t="s">
        <v>123</v>
      </c>
      <c r="J125" s="162" t="n">
        <f aca="false">BK125</f>
        <v>0</v>
      </c>
      <c r="L125" s="151"/>
      <c r="M125" s="155"/>
      <c r="N125" s="156"/>
      <c r="O125" s="156"/>
      <c r="P125" s="157" t="n">
        <f aca="false">SUM(P126:P138)</f>
        <v>99.37508</v>
      </c>
      <c r="Q125" s="156"/>
      <c r="R125" s="157" t="n">
        <f aca="false">SUM(R126:R138)</f>
        <v>30.74</v>
      </c>
      <c r="S125" s="156"/>
      <c r="T125" s="158" t="n">
        <f aca="false">SUM(T126:T138)</f>
        <v>15.12</v>
      </c>
      <c r="AR125" s="152" t="s">
        <v>80</v>
      </c>
      <c r="AT125" s="159" t="s">
        <v>71</v>
      </c>
      <c r="AU125" s="159" t="s">
        <v>80</v>
      </c>
      <c r="AY125" s="152" t="s">
        <v>122</v>
      </c>
      <c r="BK125" s="160" t="n">
        <f aca="false">SUM(BK126:BK138)</f>
        <v>0</v>
      </c>
    </row>
    <row r="126" s="24" customFormat="true" ht="21.75" hidden="false" customHeight="true" outlineLevel="0" collapsed="false">
      <c r="A126" s="19"/>
      <c r="B126" s="163"/>
      <c r="C126" s="164" t="s">
        <v>80</v>
      </c>
      <c r="D126" s="164" t="s">
        <v>124</v>
      </c>
      <c r="E126" s="165" t="s">
        <v>125</v>
      </c>
      <c r="F126" s="166" t="s">
        <v>126</v>
      </c>
      <c r="G126" s="167" t="s">
        <v>127</v>
      </c>
      <c r="H126" s="168" t="n">
        <v>18</v>
      </c>
      <c r="I126" s="169"/>
      <c r="J126" s="169" t="n">
        <f aca="false">ROUND(I126*H126,2)</f>
        <v>0</v>
      </c>
      <c r="K126" s="170"/>
      <c r="L126" s="20"/>
      <c r="M126" s="171"/>
      <c r="N126" s="172" t="s">
        <v>37</v>
      </c>
      <c r="O126" s="173" t="n">
        <v>0.41</v>
      </c>
      <c r="P126" s="173" t="n">
        <f aca="false">O126*H126</f>
        <v>7.38</v>
      </c>
      <c r="Q126" s="173" t="n">
        <v>0</v>
      </c>
      <c r="R126" s="173" t="n">
        <f aca="false">Q126*H126</f>
        <v>0</v>
      </c>
      <c r="S126" s="173" t="n">
        <v>0.26</v>
      </c>
      <c r="T126" s="174" t="n">
        <f aca="false">S126*H126</f>
        <v>4.68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175" t="s">
        <v>128</v>
      </c>
      <c r="AT126" s="175" t="s">
        <v>124</v>
      </c>
      <c r="AU126" s="175" t="s">
        <v>82</v>
      </c>
      <c r="AY126" s="3" t="s">
        <v>122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80</v>
      </c>
      <c r="BK126" s="176" t="n">
        <f aca="false">ROUND(I126*H126,2)</f>
        <v>0</v>
      </c>
      <c r="BL126" s="3" t="s">
        <v>128</v>
      </c>
      <c r="BM126" s="175" t="s">
        <v>311</v>
      </c>
    </row>
    <row r="127" s="24" customFormat="true" ht="21.75" hidden="false" customHeight="true" outlineLevel="0" collapsed="false">
      <c r="A127" s="19"/>
      <c r="B127" s="163"/>
      <c r="C127" s="164" t="s">
        <v>82</v>
      </c>
      <c r="D127" s="164" t="s">
        <v>124</v>
      </c>
      <c r="E127" s="165" t="s">
        <v>130</v>
      </c>
      <c r="F127" s="166" t="s">
        <v>312</v>
      </c>
      <c r="G127" s="167" t="s">
        <v>127</v>
      </c>
      <c r="H127" s="168" t="n">
        <v>36</v>
      </c>
      <c r="I127" s="169"/>
      <c r="J127" s="169" t="n">
        <f aca="false">ROUND(I127*H127,2)</f>
        <v>0</v>
      </c>
      <c r="K127" s="170"/>
      <c r="L127" s="20"/>
      <c r="M127" s="171"/>
      <c r="N127" s="172" t="s">
        <v>37</v>
      </c>
      <c r="O127" s="173" t="n">
        <v>0.695</v>
      </c>
      <c r="P127" s="173" t="n">
        <f aca="false">O127*H127</f>
        <v>25.02</v>
      </c>
      <c r="Q127" s="173" t="n">
        <v>0</v>
      </c>
      <c r="R127" s="173" t="n">
        <f aca="false">Q127*H127</f>
        <v>0</v>
      </c>
      <c r="S127" s="173" t="n">
        <v>0.29</v>
      </c>
      <c r="T127" s="174" t="n">
        <f aca="false">S127*H127</f>
        <v>10.44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175" t="s">
        <v>128</v>
      </c>
      <c r="AT127" s="175" t="s">
        <v>124</v>
      </c>
      <c r="AU127" s="175" t="s">
        <v>82</v>
      </c>
      <c r="AY127" s="3" t="s">
        <v>122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0</v>
      </c>
      <c r="BK127" s="176" t="n">
        <f aca="false">ROUND(I127*H127,2)</f>
        <v>0</v>
      </c>
      <c r="BL127" s="3" t="s">
        <v>128</v>
      </c>
      <c r="BM127" s="175" t="s">
        <v>313</v>
      </c>
    </row>
    <row r="128" s="24" customFormat="true" ht="33" hidden="false" customHeight="true" outlineLevel="0" collapsed="false">
      <c r="A128" s="19"/>
      <c r="B128" s="163"/>
      <c r="C128" s="164" t="s">
        <v>133</v>
      </c>
      <c r="D128" s="164" t="s">
        <v>124</v>
      </c>
      <c r="E128" s="165" t="s">
        <v>141</v>
      </c>
      <c r="F128" s="166" t="s">
        <v>314</v>
      </c>
      <c r="G128" s="167" t="s">
        <v>143</v>
      </c>
      <c r="H128" s="168" t="n">
        <v>65</v>
      </c>
      <c r="I128" s="169"/>
      <c r="J128" s="169" t="n">
        <f aca="false">ROUND(I128*H128,2)</f>
        <v>0</v>
      </c>
      <c r="K128" s="170"/>
      <c r="L128" s="20"/>
      <c r="M128" s="171"/>
      <c r="N128" s="172" t="s">
        <v>37</v>
      </c>
      <c r="O128" s="173" t="n">
        <v>0.865</v>
      </c>
      <c r="P128" s="173" t="n">
        <f aca="false">O128*H128</f>
        <v>56.225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175" t="s">
        <v>128</v>
      </c>
      <c r="AT128" s="175" t="s">
        <v>124</v>
      </c>
      <c r="AU128" s="175" t="s">
        <v>82</v>
      </c>
      <c r="AY128" s="3" t="s">
        <v>122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0</v>
      </c>
      <c r="BK128" s="176" t="n">
        <f aca="false">ROUND(I128*H128,2)</f>
        <v>0</v>
      </c>
      <c r="BL128" s="3" t="s">
        <v>128</v>
      </c>
      <c r="BM128" s="175" t="s">
        <v>315</v>
      </c>
    </row>
    <row r="129" s="24" customFormat="true" ht="21.75" hidden="false" customHeight="true" outlineLevel="0" collapsed="false">
      <c r="A129" s="19"/>
      <c r="B129" s="163"/>
      <c r="C129" s="164" t="s">
        <v>128</v>
      </c>
      <c r="D129" s="164" t="s">
        <v>124</v>
      </c>
      <c r="E129" s="165" t="s">
        <v>146</v>
      </c>
      <c r="F129" s="166" t="s">
        <v>147</v>
      </c>
      <c r="G129" s="167" t="s">
        <v>143</v>
      </c>
      <c r="H129" s="168" t="n">
        <v>0.96</v>
      </c>
      <c r="I129" s="169"/>
      <c r="J129" s="169" t="n">
        <f aca="false">ROUND(I129*H129,2)</f>
        <v>0</v>
      </c>
      <c r="K129" s="170"/>
      <c r="L129" s="20"/>
      <c r="M129" s="171"/>
      <c r="N129" s="172" t="s">
        <v>37</v>
      </c>
      <c r="O129" s="173" t="n">
        <v>11.198</v>
      </c>
      <c r="P129" s="173" t="n">
        <f aca="false">O129*H129</f>
        <v>10.75008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175" t="s">
        <v>128</v>
      </c>
      <c r="AT129" s="175" t="s">
        <v>124</v>
      </c>
      <c r="AU129" s="175" t="s">
        <v>82</v>
      </c>
      <c r="AY129" s="3" t="s">
        <v>122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0</v>
      </c>
      <c r="BK129" s="176" t="n">
        <f aca="false">ROUND(I129*H129,2)</f>
        <v>0</v>
      </c>
      <c r="BL129" s="3" t="s">
        <v>128</v>
      </c>
      <c r="BM129" s="175" t="s">
        <v>316</v>
      </c>
    </row>
    <row r="130" s="24" customFormat="true" ht="21.75" hidden="false" customHeight="true" outlineLevel="0" collapsed="false">
      <c r="A130" s="19"/>
      <c r="B130" s="163"/>
      <c r="C130" s="164" t="s">
        <v>140</v>
      </c>
      <c r="D130" s="164" t="s">
        <v>124</v>
      </c>
      <c r="E130" s="165" t="s">
        <v>150</v>
      </c>
      <c r="F130" s="166" t="s">
        <v>151</v>
      </c>
      <c r="G130" s="167" t="s">
        <v>127</v>
      </c>
      <c r="H130" s="168" t="n">
        <v>103.75</v>
      </c>
      <c r="I130" s="169"/>
      <c r="J130" s="169" t="n">
        <f aca="false">ROUND(I130*H130,2)</f>
        <v>0</v>
      </c>
      <c r="K130" s="170"/>
      <c r="L130" s="20"/>
      <c r="M130" s="171"/>
      <c r="N130" s="172" t="s">
        <v>37</v>
      </c>
      <c r="O130" s="173" t="n">
        <v>0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175" t="s">
        <v>128</v>
      </c>
      <c r="AT130" s="175" t="s">
        <v>124</v>
      </c>
      <c r="AU130" s="175" t="s">
        <v>82</v>
      </c>
      <c r="AY130" s="3" t="s">
        <v>122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0</v>
      </c>
      <c r="BK130" s="176" t="n">
        <f aca="false">ROUND(I130*H130,2)</f>
        <v>0</v>
      </c>
      <c r="BL130" s="3" t="s">
        <v>128</v>
      </c>
      <c r="BM130" s="175" t="s">
        <v>317</v>
      </c>
    </row>
    <row r="131" s="24" customFormat="true" ht="16.5" hidden="false" customHeight="true" outlineLevel="0" collapsed="false">
      <c r="A131" s="19"/>
      <c r="B131" s="163"/>
      <c r="C131" s="164" t="s">
        <v>145</v>
      </c>
      <c r="D131" s="164" t="s">
        <v>124</v>
      </c>
      <c r="E131" s="165" t="s">
        <v>154</v>
      </c>
      <c r="F131" s="166" t="s">
        <v>155</v>
      </c>
      <c r="G131" s="167" t="s">
        <v>127</v>
      </c>
      <c r="H131" s="168" t="n">
        <v>103.75</v>
      </c>
      <c r="I131" s="169"/>
      <c r="J131" s="169" t="n">
        <f aca="false">ROUND(I131*H131,2)</f>
        <v>0</v>
      </c>
      <c r="K131" s="170"/>
      <c r="L131" s="20"/>
      <c r="M131" s="171"/>
      <c r="N131" s="172" t="s">
        <v>37</v>
      </c>
      <c r="O131" s="173" t="n">
        <v>0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175" t="s">
        <v>128</v>
      </c>
      <c r="AT131" s="175" t="s">
        <v>124</v>
      </c>
      <c r="AU131" s="175" t="s">
        <v>82</v>
      </c>
      <c r="AY131" s="3" t="s">
        <v>122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0</v>
      </c>
      <c r="BK131" s="176" t="n">
        <f aca="false">ROUND(I131*H131,2)</f>
        <v>0</v>
      </c>
      <c r="BL131" s="3" t="s">
        <v>128</v>
      </c>
      <c r="BM131" s="175" t="s">
        <v>318</v>
      </c>
    </row>
    <row r="132" s="24" customFormat="true" ht="21.75" hidden="false" customHeight="true" outlineLevel="0" collapsed="false">
      <c r="A132" s="19"/>
      <c r="B132" s="163"/>
      <c r="C132" s="164" t="s">
        <v>149</v>
      </c>
      <c r="D132" s="164" t="s">
        <v>124</v>
      </c>
      <c r="E132" s="165" t="s">
        <v>158</v>
      </c>
      <c r="F132" s="166" t="s">
        <v>159</v>
      </c>
      <c r="G132" s="167" t="s">
        <v>143</v>
      </c>
      <c r="H132" s="168" t="n">
        <v>28</v>
      </c>
      <c r="I132" s="169"/>
      <c r="J132" s="169" t="n">
        <f aca="false">ROUND(I132*H132,2)</f>
        <v>0</v>
      </c>
      <c r="K132" s="170"/>
      <c r="L132" s="20"/>
      <c r="M132" s="171"/>
      <c r="N132" s="172" t="s">
        <v>37</v>
      </c>
      <c r="O132" s="173" t="n">
        <v>0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175" t="s">
        <v>128</v>
      </c>
      <c r="AT132" s="175" t="s">
        <v>124</v>
      </c>
      <c r="AU132" s="175" t="s">
        <v>82</v>
      </c>
      <c r="AY132" s="3" t="s">
        <v>122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0</v>
      </c>
      <c r="BK132" s="176" t="n">
        <f aca="false">ROUND(I132*H132,2)</f>
        <v>0</v>
      </c>
      <c r="BL132" s="3" t="s">
        <v>128</v>
      </c>
      <c r="BM132" s="175" t="s">
        <v>319</v>
      </c>
    </row>
    <row r="133" s="24" customFormat="true" ht="21.75" hidden="false" customHeight="true" outlineLevel="0" collapsed="false">
      <c r="A133" s="19"/>
      <c r="B133" s="163"/>
      <c r="C133" s="164" t="s">
        <v>153</v>
      </c>
      <c r="D133" s="164" t="s">
        <v>124</v>
      </c>
      <c r="E133" s="165" t="s">
        <v>162</v>
      </c>
      <c r="F133" s="166" t="s">
        <v>163</v>
      </c>
      <c r="G133" s="167" t="s">
        <v>143</v>
      </c>
      <c r="H133" s="168" t="n">
        <v>28</v>
      </c>
      <c r="I133" s="169"/>
      <c r="J133" s="169" t="n">
        <f aca="false">ROUND(I133*H133,2)</f>
        <v>0</v>
      </c>
      <c r="K133" s="170"/>
      <c r="L133" s="20"/>
      <c r="M133" s="171"/>
      <c r="N133" s="172" t="s">
        <v>37</v>
      </c>
      <c r="O133" s="173" t="n">
        <v>0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175" t="s">
        <v>128</v>
      </c>
      <c r="AT133" s="175" t="s">
        <v>124</v>
      </c>
      <c r="AU133" s="175" t="s">
        <v>82</v>
      </c>
      <c r="AY133" s="3" t="s">
        <v>122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0</v>
      </c>
      <c r="BK133" s="176" t="n">
        <f aca="false">ROUND(I133*H133,2)</f>
        <v>0</v>
      </c>
      <c r="BL133" s="3" t="s">
        <v>128</v>
      </c>
      <c r="BM133" s="175" t="s">
        <v>320</v>
      </c>
    </row>
    <row r="134" s="24" customFormat="true" ht="21.75" hidden="false" customHeight="true" outlineLevel="0" collapsed="false">
      <c r="A134" s="19"/>
      <c r="B134" s="163"/>
      <c r="C134" s="164" t="s">
        <v>157</v>
      </c>
      <c r="D134" s="164" t="s">
        <v>124</v>
      </c>
      <c r="E134" s="165" t="s">
        <v>166</v>
      </c>
      <c r="F134" s="166" t="s">
        <v>167</v>
      </c>
      <c r="G134" s="167" t="s">
        <v>168</v>
      </c>
      <c r="H134" s="168" t="n">
        <v>47</v>
      </c>
      <c r="I134" s="169"/>
      <c r="J134" s="169" t="n">
        <f aca="false">ROUND(I134*H134,2)</f>
        <v>0</v>
      </c>
      <c r="K134" s="170"/>
      <c r="L134" s="20"/>
      <c r="M134" s="171"/>
      <c r="N134" s="172" t="s">
        <v>37</v>
      </c>
      <c r="O134" s="173" t="n">
        <v>0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175" t="s">
        <v>128</v>
      </c>
      <c r="AT134" s="175" t="s">
        <v>124</v>
      </c>
      <c r="AU134" s="175" t="s">
        <v>82</v>
      </c>
      <c r="AY134" s="3" t="s">
        <v>122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0</v>
      </c>
      <c r="BK134" s="176" t="n">
        <f aca="false">ROUND(I134*H134,2)</f>
        <v>0</v>
      </c>
      <c r="BL134" s="3" t="s">
        <v>128</v>
      </c>
      <c r="BM134" s="175" t="s">
        <v>321</v>
      </c>
    </row>
    <row r="135" s="24" customFormat="true" ht="16.5" hidden="false" customHeight="true" outlineLevel="0" collapsed="false">
      <c r="A135" s="19"/>
      <c r="B135" s="163"/>
      <c r="C135" s="164" t="s">
        <v>161</v>
      </c>
      <c r="D135" s="164" t="s">
        <v>124</v>
      </c>
      <c r="E135" s="165" t="s">
        <v>171</v>
      </c>
      <c r="F135" s="166" t="s">
        <v>172</v>
      </c>
      <c r="G135" s="167" t="s">
        <v>143</v>
      </c>
      <c r="H135" s="168" t="n">
        <v>28</v>
      </c>
      <c r="I135" s="169"/>
      <c r="J135" s="169" t="n">
        <f aca="false">ROUND(I135*H135,2)</f>
        <v>0</v>
      </c>
      <c r="K135" s="170"/>
      <c r="L135" s="20"/>
      <c r="M135" s="171"/>
      <c r="N135" s="172" t="s">
        <v>37</v>
      </c>
      <c r="O135" s="173" t="n">
        <v>0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75" t="s">
        <v>128</v>
      </c>
      <c r="AT135" s="175" t="s">
        <v>124</v>
      </c>
      <c r="AU135" s="175" t="s">
        <v>82</v>
      </c>
      <c r="AY135" s="3" t="s">
        <v>122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0</v>
      </c>
      <c r="BK135" s="176" t="n">
        <f aca="false">ROUND(I135*H135,2)</f>
        <v>0</v>
      </c>
      <c r="BL135" s="3" t="s">
        <v>128</v>
      </c>
      <c r="BM135" s="175" t="s">
        <v>322</v>
      </c>
    </row>
    <row r="136" s="24" customFormat="true" ht="21.75" hidden="false" customHeight="true" outlineLevel="0" collapsed="false">
      <c r="A136" s="19"/>
      <c r="B136" s="163"/>
      <c r="C136" s="164" t="s">
        <v>165</v>
      </c>
      <c r="D136" s="164" t="s">
        <v>124</v>
      </c>
      <c r="E136" s="165" t="s">
        <v>175</v>
      </c>
      <c r="F136" s="166" t="s">
        <v>176</v>
      </c>
      <c r="G136" s="167" t="s">
        <v>143</v>
      </c>
      <c r="H136" s="168" t="n">
        <v>36</v>
      </c>
      <c r="I136" s="169"/>
      <c r="J136" s="169" t="n">
        <f aca="false">ROUND(I136*H136,2)</f>
        <v>0</v>
      </c>
      <c r="K136" s="170"/>
      <c r="L136" s="20"/>
      <c r="M136" s="171"/>
      <c r="N136" s="172" t="s">
        <v>37</v>
      </c>
      <c r="O136" s="173" t="n">
        <v>0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175" t="s">
        <v>128</v>
      </c>
      <c r="AT136" s="175" t="s">
        <v>124</v>
      </c>
      <c r="AU136" s="175" t="s">
        <v>82</v>
      </c>
      <c r="AY136" s="3" t="s">
        <v>122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0</v>
      </c>
      <c r="BK136" s="176" t="n">
        <f aca="false">ROUND(I136*H136,2)</f>
        <v>0</v>
      </c>
      <c r="BL136" s="3" t="s">
        <v>128</v>
      </c>
      <c r="BM136" s="175" t="s">
        <v>323</v>
      </c>
    </row>
    <row r="137" s="24" customFormat="true" ht="16.5" hidden="false" customHeight="true" outlineLevel="0" collapsed="false">
      <c r="A137" s="19"/>
      <c r="B137" s="163"/>
      <c r="C137" s="164" t="s">
        <v>170</v>
      </c>
      <c r="D137" s="164" t="s">
        <v>124</v>
      </c>
      <c r="E137" s="165" t="s">
        <v>179</v>
      </c>
      <c r="F137" s="166" t="s">
        <v>180</v>
      </c>
      <c r="G137" s="167" t="s">
        <v>143</v>
      </c>
      <c r="H137" s="168" t="n">
        <v>29</v>
      </c>
      <c r="I137" s="169"/>
      <c r="J137" s="169" t="n">
        <f aca="false">ROUND(I137*H137,2)</f>
        <v>0</v>
      </c>
      <c r="K137" s="170"/>
      <c r="L137" s="20"/>
      <c r="M137" s="171"/>
      <c r="N137" s="172" t="s">
        <v>37</v>
      </c>
      <c r="O137" s="173" t="n">
        <v>0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75" t="s">
        <v>128</v>
      </c>
      <c r="AT137" s="175" t="s">
        <v>124</v>
      </c>
      <c r="AU137" s="175" t="s">
        <v>82</v>
      </c>
      <c r="AY137" s="3" t="s">
        <v>122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0</v>
      </c>
      <c r="BK137" s="176" t="n">
        <f aca="false">ROUND(I137*H137,2)</f>
        <v>0</v>
      </c>
      <c r="BL137" s="3" t="s">
        <v>128</v>
      </c>
      <c r="BM137" s="175" t="s">
        <v>324</v>
      </c>
    </row>
    <row r="138" s="24" customFormat="true" ht="16.5" hidden="false" customHeight="true" outlineLevel="0" collapsed="false">
      <c r="A138" s="19"/>
      <c r="B138" s="163"/>
      <c r="C138" s="177" t="s">
        <v>174</v>
      </c>
      <c r="D138" s="177" t="s">
        <v>182</v>
      </c>
      <c r="E138" s="178" t="s">
        <v>183</v>
      </c>
      <c r="F138" s="179" t="s">
        <v>184</v>
      </c>
      <c r="G138" s="180" t="s">
        <v>168</v>
      </c>
      <c r="H138" s="181" t="n">
        <v>58</v>
      </c>
      <c r="I138" s="182"/>
      <c r="J138" s="182" t="n">
        <f aca="false">ROUND(I138*H138,2)</f>
        <v>0</v>
      </c>
      <c r="K138" s="183"/>
      <c r="L138" s="184"/>
      <c r="M138" s="185"/>
      <c r="N138" s="186" t="s">
        <v>37</v>
      </c>
      <c r="O138" s="173" t="n">
        <v>0</v>
      </c>
      <c r="P138" s="173" t="n">
        <f aca="false">O138*H138</f>
        <v>0</v>
      </c>
      <c r="Q138" s="173" t="n">
        <v>0.53</v>
      </c>
      <c r="R138" s="173" t="n">
        <f aca="false">Q138*H138</f>
        <v>30.74</v>
      </c>
      <c r="S138" s="173" t="n">
        <v>0</v>
      </c>
      <c r="T138" s="174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75" t="s">
        <v>153</v>
      </c>
      <c r="AT138" s="175" t="s">
        <v>182</v>
      </c>
      <c r="AU138" s="175" t="s">
        <v>82</v>
      </c>
      <c r="AY138" s="3" t="s">
        <v>122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0</v>
      </c>
      <c r="BK138" s="176" t="n">
        <f aca="false">ROUND(I138*H138,2)</f>
        <v>0</v>
      </c>
      <c r="BL138" s="3" t="s">
        <v>128</v>
      </c>
      <c r="BM138" s="175" t="s">
        <v>325</v>
      </c>
    </row>
    <row r="139" s="150" customFormat="true" ht="22.5" hidden="false" customHeight="true" outlineLevel="0" collapsed="false">
      <c r="B139" s="151"/>
      <c r="D139" s="152" t="s">
        <v>71</v>
      </c>
      <c r="E139" s="161" t="s">
        <v>140</v>
      </c>
      <c r="F139" s="161" t="s">
        <v>186</v>
      </c>
      <c r="J139" s="162" t="n">
        <f aca="false">BK139</f>
        <v>0</v>
      </c>
      <c r="L139" s="151"/>
      <c r="M139" s="155"/>
      <c r="N139" s="156"/>
      <c r="O139" s="156"/>
      <c r="P139" s="157" t="n">
        <f aca="false">SUM(P140:P142)</f>
        <v>34.182</v>
      </c>
      <c r="Q139" s="156"/>
      <c r="R139" s="157" t="n">
        <f aca="false">SUM(R140:R142)</f>
        <v>22.212</v>
      </c>
      <c r="S139" s="156"/>
      <c r="T139" s="158" t="n">
        <f aca="false">SUM(T140:T142)</f>
        <v>0</v>
      </c>
      <c r="AR139" s="152" t="s">
        <v>80</v>
      </c>
      <c r="AT139" s="159" t="s">
        <v>71</v>
      </c>
      <c r="AU139" s="159" t="s">
        <v>80</v>
      </c>
      <c r="AY139" s="152" t="s">
        <v>122</v>
      </c>
      <c r="BK139" s="160" t="n">
        <f aca="false">SUM(BK140:BK142)</f>
        <v>0</v>
      </c>
    </row>
    <row r="140" s="24" customFormat="true" ht="21.75" hidden="false" customHeight="true" outlineLevel="0" collapsed="false">
      <c r="A140" s="19"/>
      <c r="B140" s="163"/>
      <c r="C140" s="164" t="s">
        <v>178</v>
      </c>
      <c r="D140" s="164" t="s">
        <v>124</v>
      </c>
      <c r="E140" s="165" t="s">
        <v>188</v>
      </c>
      <c r="F140" s="166" t="s">
        <v>189</v>
      </c>
      <c r="G140" s="167" t="s">
        <v>127</v>
      </c>
      <c r="H140" s="168" t="n">
        <v>36</v>
      </c>
      <c r="I140" s="169"/>
      <c r="J140" s="169" t="n">
        <f aca="false">ROUND(I140*H140,2)</f>
        <v>0</v>
      </c>
      <c r="K140" s="170"/>
      <c r="L140" s="20"/>
      <c r="M140" s="171"/>
      <c r="N140" s="172" t="s">
        <v>37</v>
      </c>
      <c r="O140" s="173" t="n">
        <v>0.36</v>
      </c>
      <c r="P140" s="173" t="n">
        <f aca="false">O140*H140</f>
        <v>12.96</v>
      </c>
      <c r="Q140" s="173" t="n">
        <v>0.285</v>
      </c>
      <c r="R140" s="173" t="n">
        <f aca="false">Q140*H140</f>
        <v>10.26</v>
      </c>
      <c r="S140" s="173" t="n">
        <v>0</v>
      </c>
      <c r="T140" s="174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75" t="s">
        <v>128</v>
      </c>
      <c r="AT140" s="175" t="s">
        <v>124</v>
      </c>
      <c r="AU140" s="175" t="s">
        <v>82</v>
      </c>
      <c r="AY140" s="3" t="s">
        <v>122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0</v>
      </c>
      <c r="BK140" s="176" t="n">
        <f aca="false">ROUND(I140*H140,2)</f>
        <v>0</v>
      </c>
      <c r="BL140" s="3" t="s">
        <v>128</v>
      </c>
      <c r="BM140" s="175" t="s">
        <v>326</v>
      </c>
    </row>
    <row r="141" s="24" customFormat="true" ht="21.75" hidden="false" customHeight="true" outlineLevel="0" collapsed="false">
      <c r="A141" s="19"/>
      <c r="B141" s="163"/>
      <c r="C141" s="164" t="s">
        <v>7</v>
      </c>
      <c r="D141" s="164" t="s">
        <v>124</v>
      </c>
      <c r="E141" s="165" t="s">
        <v>327</v>
      </c>
      <c r="F141" s="166" t="s">
        <v>328</v>
      </c>
      <c r="G141" s="167" t="s">
        <v>127</v>
      </c>
      <c r="H141" s="168" t="n">
        <v>18</v>
      </c>
      <c r="I141" s="169"/>
      <c r="J141" s="169" t="n">
        <f aca="false">ROUND(I141*H141,2)</f>
        <v>0</v>
      </c>
      <c r="K141" s="170"/>
      <c r="L141" s="20"/>
      <c r="M141" s="171"/>
      <c r="N141" s="172" t="s">
        <v>37</v>
      </c>
      <c r="O141" s="173" t="n">
        <v>0.459</v>
      </c>
      <c r="P141" s="173" t="n">
        <f aca="false">O141*H141</f>
        <v>8.262</v>
      </c>
      <c r="Q141" s="173" t="n">
        <v>0.454</v>
      </c>
      <c r="R141" s="173" t="n">
        <f aca="false">Q141*H141</f>
        <v>8.172</v>
      </c>
      <c r="S141" s="173" t="n">
        <v>0</v>
      </c>
      <c r="T141" s="174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175" t="s">
        <v>128</v>
      </c>
      <c r="AT141" s="175" t="s">
        <v>124</v>
      </c>
      <c r="AU141" s="175" t="s">
        <v>82</v>
      </c>
      <c r="AY141" s="3" t="s">
        <v>122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0</v>
      </c>
      <c r="BK141" s="176" t="n">
        <f aca="false">ROUND(I141*H141,2)</f>
        <v>0</v>
      </c>
      <c r="BL141" s="3" t="s">
        <v>128</v>
      </c>
      <c r="BM141" s="175" t="s">
        <v>329</v>
      </c>
    </row>
    <row r="142" s="24" customFormat="true" ht="21.75" hidden="false" customHeight="true" outlineLevel="0" collapsed="false">
      <c r="A142" s="19"/>
      <c r="B142" s="163"/>
      <c r="C142" s="164" t="s">
        <v>187</v>
      </c>
      <c r="D142" s="164" t="s">
        <v>124</v>
      </c>
      <c r="E142" s="165" t="s">
        <v>196</v>
      </c>
      <c r="F142" s="166" t="s">
        <v>197</v>
      </c>
      <c r="G142" s="167" t="s">
        <v>127</v>
      </c>
      <c r="H142" s="168" t="n">
        <v>18</v>
      </c>
      <c r="I142" s="169"/>
      <c r="J142" s="169" t="n">
        <f aca="false">ROUND(I142*H142,2)</f>
        <v>0</v>
      </c>
      <c r="K142" s="170"/>
      <c r="L142" s="20"/>
      <c r="M142" s="171"/>
      <c r="N142" s="172" t="s">
        <v>37</v>
      </c>
      <c r="O142" s="173" t="n">
        <v>0.72</v>
      </c>
      <c r="P142" s="173" t="n">
        <f aca="false">O142*H142</f>
        <v>12.96</v>
      </c>
      <c r="Q142" s="173" t="n">
        <v>0.21</v>
      </c>
      <c r="R142" s="173" t="n">
        <f aca="false">Q142*H142</f>
        <v>3.78</v>
      </c>
      <c r="S142" s="173" t="n">
        <v>0</v>
      </c>
      <c r="T142" s="174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75" t="s">
        <v>128</v>
      </c>
      <c r="AT142" s="175" t="s">
        <v>124</v>
      </c>
      <c r="AU142" s="175" t="s">
        <v>82</v>
      </c>
      <c r="AY142" s="3" t="s">
        <v>122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0</v>
      </c>
      <c r="BK142" s="176" t="n">
        <f aca="false">ROUND(I142*H142,2)</f>
        <v>0</v>
      </c>
      <c r="BL142" s="3" t="s">
        <v>128</v>
      </c>
      <c r="BM142" s="175" t="s">
        <v>330</v>
      </c>
    </row>
    <row r="143" s="150" customFormat="true" ht="22.5" hidden="false" customHeight="true" outlineLevel="0" collapsed="false">
      <c r="B143" s="151"/>
      <c r="D143" s="152" t="s">
        <v>71</v>
      </c>
      <c r="E143" s="161" t="s">
        <v>153</v>
      </c>
      <c r="F143" s="161" t="s">
        <v>199</v>
      </c>
      <c r="J143" s="162" t="n">
        <f aca="false">BK143</f>
        <v>0</v>
      </c>
      <c r="L143" s="151"/>
      <c r="M143" s="155"/>
      <c r="N143" s="156"/>
      <c r="O143" s="156"/>
      <c r="P143" s="157" t="n">
        <f aca="false">SUM(P144:P154)</f>
        <v>2.2665</v>
      </c>
      <c r="Q143" s="156"/>
      <c r="R143" s="157" t="n">
        <f aca="false">SUM(R144:R154)</f>
        <v>0.30952</v>
      </c>
      <c r="S143" s="156"/>
      <c r="T143" s="158" t="n">
        <f aca="false">SUM(T144:T154)</f>
        <v>0.3505</v>
      </c>
      <c r="AR143" s="152" t="s">
        <v>80</v>
      </c>
      <c r="AT143" s="159" t="s">
        <v>71</v>
      </c>
      <c r="AU143" s="159" t="s">
        <v>80</v>
      </c>
      <c r="AY143" s="152" t="s">
        <v>122</v>
      </c>
      <c r="BK143" s="160" t="n">
        <f aca="false">SUM(BK144:BK154)</f>
        <v>0</v>
      </c>
    </row>
    <row r="144" s="24" customFormat="true" ht="21.75" hidden="false" customHeight="true" outlineLevel="0" collapsed="false">
      <c r="A144" s="19"/>
      <c r="B144" s="163"/>
      <c r="C144" s="164" t="s">
        <v>191</v>
      </c>
      <c r="D144" s="164" t="s">
        <v>124</v>
      </c>
      <c r="E144" s="165" t="s">
        <v>331</v>
      </c>
      <c r="F144" s="166" t="s">
        <v>332</v>
      </c>
      <c r="G144" s="167" t="s">
        <v>208</v>
      </c>
      <c r="H144" s="168" t="n">
        <v>2</v>
      </c>
      <c r="I144" s="169"/>
      <c r="J144" s="169" t="n">
        <f aca="false">ROUND(I144*H144,2)</f>
        <v>0</v>
      </c>
      <c r="K144" s="170"/>
      <c r="L144" s="20"/>
      <c r="M144" s="171"/>
      <c r="N144" s="172" t="s">
        <v>37</v>
      </c>
      <c r="O144" s="173" t="n">
        <v>0.09</v>
      </c>
      <c r="P144" s="173" t="n">
        <f aca="false">O144*H144</f>
        <v>0.18</v>
      </c>
      <c r="Q144" s="173" t="n">
        <v>0</v>
      </c>
      <c r="R144" s="173" t="n">
        <f aca="false">Q144*H144</f>
        <v>0</v>
      </c>
      <c r="S144" s="173" t="n">
        <v>0.029</v>
      </c>
      <c r="T144" s="174" t="n">
        <f aca="false">S144*H144</f>
        <v>0.058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75" t="s">
        <v>128</v>
      </c>
      <c r="AT144" s="175" t="s">
        <v>124</v>
      </c>
      <c r="AU144" s="175" t="s">
        <v>82</v>
      </c>
      <c r="AY144" s="3" t="s">
        <v>122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0</v>
      </c>
      <c r="BK144" s="176" t="n">
        <f aca="false">ROUND(I144*H144,2)</f>
        <v>0</v>
      </c>
      <c r="BL144" s="3" t="s">
        <v>128</v>
      </c>
      <c r="BM144" s="175" t="s">
        <v>333</v>
      </c>
    </row>
    <row r="145" s="24" customFormat="true" ht="21.75" hidden="false" customHeight="true" outlineLevel="0" collapsed="false">
      <c r="A145" s="19"/>
      <c r="B145" s="163"/>
      <c r="C145" s="164" t="s">
        <v>195</v>
      </c>
      <c r="D145" s="164" t="s">
        <v>124</v>
      </c>
      <c r="E145" s="165" t="s">
        <v>334</v>
      </c>
      <c r="F145" s="166" t="s">
        <v>335</v>
      </c>
      <c r="G145" s="167" t="s">
        <v>208</v>
      </c>
      <c r="H145" s="168" t="n">
        <v>4.5</v>
      </c>
      <c r="I145" s="169"/>
      <c r="J145" s="169" t="n">
        <f aca="false">ROUND(I145*H145,2)</f>
        <v>0</v>
      </c>
      <c r="K145" s="170"/>
      <c r="L145" s="20"/>
      <c r="M145" s="171"/>
      <c r="N145" s="172" t="s">
        <v>37</v>
      </c>
      <c r="O145" s="173" t="n">
        <v>0.127</v>
      </c>
      <c r="P145" s="173" t="n">
        <f aca="false">O145*H145</f>
        <v>0.5715</v>
      </c>
      <c r="Q145" s="173" t="n">
        <v>0</v>
      </c>
      <c r="R145" s="173" t="n">
        <f aca="false">Q145*H145</f>
        <v>0</v>
      </c>
      <c r="S145" s="173" t="n">
        <v>0.065</v>
      </c>
      <c r="T145" s="174" t="n">
        <f aca="false">S145*H145</f>
        <v>0.2925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175" t="s">
        <v>128</v>
      </c>
      <c r="AT145" s="175" t="s">
        <v>124</v>
      </c>
      <c r="AU145" s="175" t="s">
        <v>82</v>
      </c>
      <c r="AY145" s="3" t="s">
        <v>122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0</v>
      </c>
      <c r="BK145" s="176" t="n">
        <f aca="false">ROUND(I145*H145,2)</f>
        <v>0</v>
      </c>
      <c r="BL145" s="3" t="s">
        <v>128</v>
      </c>
      <c r="BM145" s="175" t="s">
        <v>336</v>
      </c>
    </row>
    <row r="146" s="24" customFormat="true" ht="21.75" hidden="false" customHeight="true" outlineLevel="0" collapsed="false">
      <c r="A146" s="19"/>
      <c r="B146" s="163"/>
      <c r="C146" s="164" t="s">
        <v>200</v>
      </c>
      <c r="D146" s="164" t="s">
        <v>124</v>
      </c>
      <c r="E146" s="165" t="s">
        <v>210</v>
      </c>
      <c r="F146" s="166" t="s">
        <v>211</v>
      </c>
      <c r="G146" s="167" t="s">
        <v>208</v>
      </c>
      <c r="H146" s="168" t="n">
        <v>2</v>
      </c>
      <c r="I146" s="169"/>
      <c r="J146" s="169" t="n">
        <f aca="false">ROUND(I146*H146,2)</f>
        <v>0</v>
      </c>
      <c r="K146" s="170"/>
      <c r="L146" s="20"/>
      <c r="M146" s="171"/>
      <c r="N146" s="172" t="s">
        <v>37</v>
      </c>
      <c r="O146" s="173" t="n">
        <v>0.258</v>
      </c>
      <c r="P146" s="173" t="n">
        <f aca="false">O146*H146</f>
        <v>0.516</v>
      </c>
      <c r="Q146" s="173" t="n">
        <v>0.00276</v>
      </c>
      <c r="R146" s="173" t="n">
        <f aca="false">Q146*H146</f>
        <v>0.00552</v>
      </c>
      <c r="S146" s="173" t="n">
        <v>0</v>
      </c>
      <c r="T146" s="174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75" t="s">
        <v>128</v>
      </c>
      <c r="AT146" s="175" t="s">
        <v>124</v>
      </c>
      <c r="AU146" s="175" t="s">
        <v>82</v>
      </c>
      <c r="AY146" s="3" t="s">
        <v>122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0</v>
      </c>
      <c r="BK146" s="176" t="n">
        <f aca="false">ROUND(I146*H146,2)</f>
        <v>0</v>
      </c>
      <c r="BL146" s="3" t="s">
        <v>128</v>
      </c>
      <c r="BM146" s="175" t="s">
        <v>337</v>
      </c>
    </row>
    <row r="147" s="24" customFormat="true" ht="16.5" hidden="false" customHeight="true" outlineLevel="0" collapsed="false">
      <c r="A147" s="19"/>
      <c r="B147" s="163"/>
      <c r="C147" s="164" t="s">
        <v>205</v>
      </c>
      <c r="D147" s="164" t="s">
        <v>124</v>
      </c>
      <c r="E147" s="165" t="s">
        <v>214</v>
      </c>
      <c r="F147" s="166" t="s">
        <v>215</v>
      </c>
      <c r="G147" s="167" t="s">
        <v>208</v>
      </c>
      <c r="H147" s="168" t="n">
        <v>47</v>
      </c>
      <c r="I147" s="169"/>
      <c r="J147" s="169" t="n">
        <f aca="false">ROUND(I147*H147,2)</f>
        <v>0</v>
      </c>
      <c r="K147" s="170"/>
      <c r="L147" s="20"/>
      <c r="M147" s="171"/>
      <c r="N147" s="172" t="s">
        <v>37</v>
      </c>
      <c r="O147" s="173" t="n">
        <v>0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75" t="s">
        <v>128</v>
      </c>
      <c r="AT147" s="175" t="s">
        <v>124</v>
      </c>
      <c r="AU147" s="175" t="s">
        <v>82</v>
      </c>
      <c r="AY147" s="3" t="s">
        <v>122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0</v>
      </c>
      <c r="BK147" s="176" t="n">
        <f aca="false">ROUND(I147*H147,2)</f>
        <v>0</v>
      </c>
      <c r="BL147" s="3" t="s">
        <v>128</v>
      </c>
      <c r="BM147" s="175" t="s">
        <v>338</v>
      </c>
    </row>
    <row r="148" s="24" customFormat="true" ht="16.5" hidden="false" customHeight="true" outlineLevel="0" collapsed="false">
      <c r="A148" s="19"/>
      <c r="B148" s="163"/>
      <c r="C148" s="164" t="s">
        <v>6</v>
      </c>
      <c r="D148" s="164" t="s">
        <v>124</v>
      </c>
      <c r="E148" s="165" t="s">
        <v>218</v>
      </c>
      <c r="F148" s="166" t="s">
        <v>219</v>
      </c>
      <c r="G148" s="167" t="s">
        <v>220</v>
      </c>
      <c r="H148" s="168" t="n">
        <v>13</v>
      </c>
      <c r="I148" s="169"/>
      <c r="J148" s="169" t="n">
        <f aca="false">ROUND(I148*H148,2)</f>
        <v>0</v>
      </c>
      <c r="K148" s="170"/>
      <c r="L148" s="20"/>
      <c r="M148" s="171"/>
      <c r="N148" s="172" t="s">
        <v>37</v>
      </c>
      <c r="O148" s="173" t="n">
        <v>0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175" t="s">
        <v>128</v>
      </c>
      <c r="AT148" s="175" t="s">
        <v>124</v>
      </c>
      <c r="AU148" s="175" t="s">
        <v>82</v>
      </c>
      <c r="AY148" s="3" t="s">
        <v>122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0</v>
      </c>
      <c r="BK148" s="176" t="n">
        <f aca="false">ROUND(I148*H148,2)</f>
        <v>0</v>
      </c>
      <c r="BL148" s="3" t="s">
        <v>128</v>
      </c>
      <c r="BM148" s="175" t="s">
        <v>339</v>
      </c>
    </row>
    <row r="149" s="24" customFormat="true" ht="16.5" hidden="false" customHeight="true" outlineLevel="0" collapsed="false">
      <c r="A149" s="19"/>
      <c r="B149" s="163"/>
      <c r="C149" s="164" t="s">
        <v>213</v>
      </c>
      <c r="D149" s="164" t="s">
        <v>124</v>
      </c>
      <c r="E149" s="165" t="s">
        <v>223</v>
      </c>
      <c r="F149" s="166" t="s">
        <v>224</v>
      </c>
      <c r="G149" s="167" t="s">
        <v>225</v>
      </c>
      <c r="H149" s="168" t="n">
        <v>1</v>
      </c>
      <c r="I149" s="169"/>
      <c r="J149" s="169" t="n">
        <f aca="false">ROUND(I149*H149,2)</f>
        <v>0</v>
      </c>
      <c r="K149" s="170"/>
      <c r="L149" s="20"/>
      <c r="M149" s="171"/>
      <c r="N149" s="172" t="s">
        <v>37</v>
      </c>
      <c r="O149" s="173" t="n">
        <v>0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75" t="s">
        <v>128</v>
      </c>
      <c r="AT149" s="175" t="s">
        <v>124</v>
      </c>
      <c r="AU149" s="175" t="s">
        <v>82</v>
      </c>
      <c r="AY149" s="3" t="s">
        <v>122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0</v>
      </c>
      <c r="BK149" s="176" t="n">
        <f aca="false">ROUND(I149*H149,2)</f>
        <v>0</v>
      </c>
      <c r="BL149" s="3" t="s">
        <v>128</v>
      </c>
      <c r="BM149" s="175" t="s">
        <v>340</v>
      </c>
    </row>
    <row r="150" s="24" customFormat="true" ht="21.75" hidden="false" customHeight="true" outlineLevel="0" collapsed="false">
      <c r="A150" s="19"/>
      <c r="B150" s="163"/>
      <c r="C150" s="164" t="s">
        <v>217</v>
      </c>
      <c r="D150" s="164" t="s">
        <v>124</v>
      </c>
      <c r="E150" s="165" t="s">
        <v>228</v>
      </c>
      <c r="F150" s="166" t="s">
        <v>229</v>
      </c>
      <c r="G150" s="167" t="s">
        <v>208</v>
      </c>
      <c r="H150" s="168" t="n">
        <v>32</v>
      </c>
      <c r="I150" s="169"/>
      <c r="J150" s="169" t="n">
        <f aca="false">ROUND(I150*H150,2)</f>
        <v>0</v>
      </c>
      <c r="K150" s="170"/>
      <c r="L150" s="20"/>
      <c r="M150" s="171"/>
      <c r="N150" s="172" t="s">
        <v>37</v>
      </c>
      <c r="O150" s="173" t="n">
        <v>0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175" t="s">
        <v>128</v>
      </c>
      <c r="AT150" s="175" t="s">
        <v>124</v>
      </c>
      <c r="AU150" s="175" t="s">
        <v>82</v>
      </c>
      <c r="AY150" s="3" t="s">
        <v>122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0</v>
      </c>
      <c r="BK150" s="176" t="n">
        <f aca="false">ROUND(I150*H150,2)</f>
        <v>0</v>
      </c>
      <c r="BL150" s="3" t="s">
        <v>128</v>
      </c>
      <c r="BM150" s="175" t="s">
        <v>341</v>
      </c>
    </row>
    <row r="151" s="24" customFormat="true" ht="21.75" hidden="false" customHeight="true" outlineLevel="0" collapsed="false">
      <c r="A151" s="19"/>
      <c r="B151" s="163"/>
      <c r="C151" s="164" t="s">
        <v>222</v>
      </c>
      <c r="D151" s="164" t="s">
        <v>124</v>
      </c>
      <c r="E151" s="165" t="s">
        <v>232</v>
      </c>
      <c r="F151" s="166" t="s">
        <v>233</v>
      </c>
      <c r="G151" s="167" t="s">
        <v>234</v>
      </c>
      <c r="H151" s="168" t="n">
        <v>2</v>
      </c>
      <c r="I151" s="169"/>
      <c r="J151" s="169" t="n">
        <f aca="false">ROUND(I151*H151,2)</f>
        <v>0</v>
      </c>
      <c r="K151" s="170"/>
      <c r="L151" s="20"/>
      <c r="M151" s="171"/>
      <c r="N151" s="172" t="s">
        <v>37</v>
      </c>
      <c r="O151" s="173" t="n">
        <v>0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75" t="s">
        <v>128</v>
      </c>
      <c r="AT151" s="175" t="s">
        <v>124</v>
      </c>
      <c r="AU151" s="175" t="s">
        <v>82</v>
      </c>
      <c r="AY151" s="3" t="s">
        <v>122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0</v>
      </c>
      <c r="BK151" s="176" t="n">
        <f aca="false">ROUND(I151*H151,2)</f>
        <v>0</v>
      </c>
      <c r="BL151" s="3" t="s">
        <v>128</v>
      </c>
      <c r="BM151" s="175" t="s">
        <v>342</v>
      </c>
    </row>
    <row r="152" s="24" customFormat="true" ht="21.75" hidden="false" customHeight="true" outlineLevel="0" collapsed="false">
      <c r="A152" s="19"/>
      <c r="B152" s="163"/>
      <c r="C152" s="164" t="s">
        <v>227</v>
      </c>
      <c r="D152" s="164" t="s">
        <v>124</v>
      </c>
      <c r="E152" s="165" t="s">
        <v>343</v>
      </c>
      <c r="F152" s="166" t="s">
        <v>344</v>
      </c>
      <c r="G152" s="167" t="s">
        <v>234</v>
      </c>
      <c r="H152" s="168" t="n">
        <v>1</v>
      </c>
      <c r="I152" s="169"/>
      <c r="J152" s="169" t="n">
        <f aca="false">ROUND(I152*H152,2)</f>
        <v>0</v>
      </c>
      <c r="K152" s="170"/>
      <c r="L152" s="20"/>
      <c r="M152" s="171"/>
      <c r="N152" s="172" t="s">
        <v>37</v>
      </c>
      <c r="O152" s="173" t="n">
        <v>0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175" t="s">
        <v>128</v>
      </c>
      <c r="AT152" s="175" t="s">
        <v>124</v>
      </c>
      <c r="AU152" s="175" t="s">
        <v>82</v>
      </c>
      <c r="AY152" s="3" t="s">
        <v>122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0</v>
      </c>
      <c r="BK152" s="176" t="n">
        <f aca="false">ROUND(I152*H152,2)</f>
        <v>0</v>
      </c>
      <c r="BL152" s="3" t="s">
        <v>128</v>
      </c>
      <c r="BM152" s="175" t="s">
        <v>345</v>
      </c>
    </row>
    <row r="153" s="24" customFormat="true" ht="21.75" hidden="false" customHeight="true" outlineLevel="0" collapsed="false">
      <c r="A153" s="19"/>
      <c r="B153" s="163"/>
      <c r="C153" s="164" t="s">
        <v>231</v>
      </c>
      <c r="D153" s="164" t="s">
        <v>124</v>
      </c>
      <c r="E153" s="165" t="s">
        <v>346</v>
      </c>
      <c r="F153" s="166" t="s">
        <v>347</v>
      </c>
      <c r="G153" s="167" t="s">
        <v>234</v>
      </c>
      <c r="H153" s="168" t="n">
        <v>1</v>
      </c>
      <c r="I153" s="169"/>
      <c r="J153" s="169" t="n">
        <f aca="false">ROUND(I153*H153,2)</f>
        <v>0</v>
      </c>
      <c r="K153" s="170"/>
      <c r="L153" s="20"/>
      <c r="M153" s="171"/>
      <c r="N153" s="172" t="s">
        <v>37</v>
      </c>
      <c r="O153" s="173" t="n">
        <v>0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175" t="s">
        <v>128</v>
      </c>
      <c r="AT153" s="175" t="s">
        <v>124</v>
      </c>
      <c r="AU153" s="175" t="s">
        <v>82</v>
      </c>
      <c r="AY153" s="3" t="s">
        <v>122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0</v>
      </c>
      <c r="BK153" s="176" t="n">
        <f aca="false">ROUND(I153*H153,2)</f>
        <v>0</v>
      </c>
      <c r="BL153" s="3" t="s">
        <v>128</v>
      </c>
      <c r="BM153" s="175" t="s">
        <v>348</v>
      </c>
    </row>
    <row r="154" s="24" customFormat="true" ht="33" hidden="false" customHeight="true" outlineLevel="0" collapsed="false">
      <c r="A154" s="19"/>
      <c r="B154" s="163"/>
      <c r="C154" s="164" t="s">
        <v>236</v>
      </c>
      <c r="D154" s="164" t="s">
        <v>124</v>
      </c>
      <c r="E154" s="165" t="s">
        <v>349</v>
      </c>
      <c r="F154" s="166" t="s">
        <v>350</v>
      </c>
      <c r="G154" s="167" t="s">
        <v>234</v>
      </c>
      <c r="H154" s="168" t="n">
        <v>1</v>
      </c>
      <c r="I154" s="169"/>
      <c r="J154" s="169" t="n">
        <f aca="false">ROUND(I154*H154,2)</f>
        <v>0</v>
      </c>
      <c r="K154" s="170"/>
      <c r="L154" s="20"/>
      <c r="M154" s="171"/>
      <c r="N154" s="172" t="s">
        <v>37</v>
      </c>
      <c r="O154" s="173" t="n">
        <v>0.999</v>
      </c>
      <c r="P154" s="173" t="n">
        <f aca="false">O154*H154</f>
        <v>0.999</v>
      </c>
      <c r="Q154" s="173" t="n">
        <v>0.304</v>
      </c>
      <c r="R154" s="173" t="n">
        <f aca="false">Q154*H154</f>
        <v>0.304</v>
      </c>
      <c r="S154" s="173" t="n">
        <v>0</v>
      </c>
      <c r="T154" s="174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75" t="s">
        <v>128</v>
      </c>
      <c r="AT154" s="175" t="s">
        <v>124</v>
      </c>
      <c r="AU154" s="175" t="s">
        <v>82</v>
      </c>
      <c r="AY154" s="3" t="s">
        <v>122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0</v>
      </c>
      <c r="BK154" s="176" t="n">
        <f aca="false">ROUND(I154*H154,2)</f>
        <v>0</v>
      </c>
      <c r="BL154" s="3" t="s">
        <v>128</v>
      </c>
      <c r="BM154" s="175" t="s">
        <v>351</v>
      </c>
    </row>
    <row r="155" s="150" customFormat="true" ht="22.5" hidden="false" customHeight="true" outlineLevel="0" collapsed="false">
      <c r="B155" s="151"/>
      <c r="D155" s="152" t="s">
        <v>71</v>
      </c>
      <c r="E155" s="161" t="s">
        <v>241</v>
      </c>
      <c r="F155" s="161" t="s">
        <v>242</v>
      </c>
      <c r="J155" s="162" t="n">
        <f aca="false">BK155</f>
        <v>0</v>
      </c>
      <c r="L155" s="151"/>
      <c r="M155" s="155"/>
      <c r="N155" s="156"/>
      <c r="O155" s="156"/>
      <c r="P155" s="157" t="n">
        <f aca="false">SUM(P156:P159)</f>
        <v>8.892</v>
      </c>
      <c r="Q155" s="156"/>
      <c r="R155" s="157" t="n">
        <f aca="false">SUM(R156:R159)</f>
        <v>0</v>
      </c>
      <c r="S155" s="156"/>
      <c r="T155" s="158" t="n">
        <f aca="false">SUM(T156:T159)</f>
        <v>0</v>
      </c>
      <c r="AR155" s="152" t="s">
        <v>80</v>
      </c>
      <c r="AT155" s="159" t="s">
        <v>71</v>
      </c>
      <c r="AU155" s="159" t="s">
        <v>80</v>
      </c>
      <c r="AY155" s="152" t="s">
        <v>122</v>
      </c>
      <c r="BK155" s="160" t="n">
        <f aca="false">SUM(BK156:BK159)</f>
        <v>0</v>
      </c>
    </row>
    <row r="156" s="24" customFormat="true" ht="16.5" hidden="false" customHeight="true" outlineLevel="0" collapsed="false">
      <c r="A156" s="19"/>
      <c r="B156" s="163"/>
      <c r="C156" s="164" t="s">
        <v>243</v>
      </c>
      <c r="D156" s="164" t="s">
        <v>124</v>
      </c>
      <c r="E156" s="165" t="s">
        <v>244</v>
      </c>
      <c r="F156" s="166" t="s">
        <v>245</v>
      </c>
      <c r="G156" s="167" t="s">
        <v>246</v>
      </c>
      <c r="H156" s="168" t="n">
        <v>10</v>
      </c>
      <c r="I156" s="169"/>
      <c r="J156" s="169" t="n">
        <f aca="false">ROUND(I156*H156,2)</f>
        <v>0</v>
      </c>
      <c r="K156" s="170"/>
      <c r="L156" s="20"/>
      <c r="M156" s="171"/>
      <c r="N156" s="172" t="s">
        <v>37</v>
      </c>
      <c r="O156" s="173" t="n">
        <v>0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175" t="s">
        <v>128</v>
      </c>
      <c r="AT156" s="175" t="s">
        <v>124</v>
      </c>
      <c r="AU156" s="175" t="s">
        <v>82</v>
      </c>
      <c r="AY156" s="3" t="s">
        <v>122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0</v>
      </c>
      <c r="BK156" s="176" t="n">
        <f aca="false">ROUND(I156*H156,2)</f>
        <v>0</v>
      </c>
      <c r="BL156" s="3" t="s">
        <v>128</v>
      </c>
      <c r="BM156" s="175" t="s">
        <v>352</v>
      </c>
    </row>
    <row r="157" s="24" customFormat="true" ht="16.5" hidden="false" customHeight="true" outlineLevel="0" collapsed="false">
      <c r="A157" s="19"/>
      <c r="B157" s="163"/>
      <c r="C157" s="164" t="s">
        <v>248</v>
      </c>
      <c r="D157" s="164" t="s">
        <v>124</v>
      </c>
      <c r="E157" s="165" t="s">
        <v>249</v>
      </c>
      <c r="F157" s="166" t="s">
        <v>250</v>
      </c>
      <c r="G157" s="167" t="s">
        <v>225</v>
      </c>
      <c r="H157" s="168" t="n">
        <v>3</v>
      </c>
      <c r="I157" s="169"/>
      <c r="J157" s="169" t="n">
        <f aca="false">ROUND(I157*H157,2)</f>
        <v>0</v>
      </c>
      <c r="K157" s="170"/>
      <c r="L157" s="20"/>
      <c r="M157" s="171"/>
      <c r="N157" s="172" t="s">
        <v>37</v>
      </c>
      <c r="O157" s="173" t="n">
        <v>0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75" t="s">
        <v>128</v>
      </c>
      <c r="AT157" s="175" t="s">
        <v>124</v>
      </c>
      <c r="AU157" s="175" t="s">
        <v>82</v>
      </c>
      <c r="AY157" s="3" t="s">
        <v>122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0</v>
      </c>
      <c r="BK157" s="176" t="n">
        <f aca="false">ROUND(I157*H157,2)</f>
        <v>0</v>
      </c>
      <c r="BL157" s="3" t="s">
        <v>128</v>
      </c>
      <c r="BM157" s="175" t="s">
        <v>353</v>
      </c>
    </row>
    <row r="158" s="24" customFormat="true" ht="33" hidden="false" customHeight="true" outlineLevel="0" collapsed="false">
      <c r="A158" s="19"/>
      <c r="B158" s="163"/>
      <c r="C158" s="164" t="s">
        <v>252</v>
      </c>
      <c r="D158" s="164" t="s">
        <v>124</v>
      </c>
      <c r="E158" s="165" t="s">
        <v>257</v>
      </c>
      <c r="F158" s="166" t="s">
        <v>258</v>
      </c>
      <c r="G158" s="167" t="s">
        <v>127</v>
      </c>
      <c r="H158" s="168" t="n">
        <v>18</v>
      </c>
      <c r="I158" s="169"/>
      <c r="J158" s="169" t="n">
        <f aca="false">ROUND(I158*H158,2)</f>
        <v>0</v>
      </c>
      <c r="K158" s="170"/>
      <c r="L158" s="20"/>
      <c r="M158" s="171"/>
      <c r="N158" s="172" t="s">
        <v>37</v>
      </c>
      <c r="O158" s="173" t="n">
        <v>0.329</v>
      </c>
      <c r="P158" s="173" t="n">
        <f aca="false">O158*H158</f>
        <v>5.922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75" t="s">
        <v>128</v>
      </c>
      <c r="AT158" s="175" t="s">
        <v>124</v>
      </c>
      <c r="AU158" s="175" t="s">
        <v>82</v>
      </c>
      <c r="AY158" s="3" t="s">
        <v>122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0</v>
      </c>
      <c r="BK158" s="176" t="n">
        <f aca="false">ROUND(I158*H158,2)</f>
        <v>0</v>
      </c>
      <c r="BL158" s="3" t="s">
        <v>128</v>
      </c>
      <c r="BM158" s="175" t="s">
        <v>354</v>
      </c>
    </row>
    <row r="159" s="24" customFormat="true" ht="21.75" hidden="false" customHeight="true" outlineLevel="0" collapsed="false">
      <c r="A159" s="19"/>
      <c r="B159" s="163"/>
      <c r="C159" s="164" t="s">
        <v>256</v>
      </c>
      <c r="D159" s="164" t="s">
        <v>124</v>
      </c>
      <c r="E159" s="165" t="s">
        <v>355</v>
      </c>
      <c r="F159" s="166" t="s">
        <v>356</v>
      </c>
      <c r="G159" s="167" t="s">
        <v>127</v>
      </c>
      <c r="H159" s="168" t="n">
        <v>18</v>
      </c>
      <c r="I159" s="169"/>
      <c r="J159" s="169" t="n">
        <f aca="false">ROUND(I159*H159,2)</f>
        <v>0</v>
      </c>
      <c r="K159" s="170"/>
      <c r="L159" s="20"/>
      <c r="M159" s="171"/>
      <c r="N159" s="172" t="s">
        <v>37</v>
      </c>
      <c r="O159" s="173" t="n">
        <v>0.165</v>
      </c>
      <c r="P159" s="173" t="n">
        <f aca="false">O159*H159</f>
        <v>2.97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175" t="s">
        <v>128</v>
      </c>
      <c r="AT159" s="175" t="s">
        <v>124</v>
      </c>
      <c r="AU159" s="175" t="s">
        <v>82</v>
      </c>
      <c r="AY159" s="3" t="s">
        <v>122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0</v>
      </c>
      <c r="BK159" s="176" t="n">
        <f aca="false">ROUND(I159*H159,2)</f>
        <v>0</v>
      </c>
      <c r="BL159" s="3" t="s">
        <v>128</v>
      </c>
      <c r="BM159" s="175" t="s">
        <v>357</v>
      </c>
    </row>
    <row r="160" s="150" customFormat="true" ht="22.5" hidden="false" customHeight="true" outlineLevel="0" collapsed="false">
      <c r="B160" s="151"/>
      <c r="D160" s="152" t="s">
        <v>71</v>
      </c>
      <c r="E160" s="161" t="s">
        <v>260</v>
      </c>
      <c r="F160" s="161" t="s">
        <v>261</v>
      </c>
      <c r="J160" s="162" t="n">
        <f aca="false">BK160</f>
        <v>0</v>
      </c>
      <c r="L160" s="151"/>
      <c r="M160" s="155"/>
      <c r="N160" s="156"/>
      <c r="O160" s="156"/>
      <c r="P160" s="157" t="n">
        <f aca="false">SUM(P161:P165)</f>
        <v>23.392122</v>
      </c>
      <c r="Q160" s="156"/>
      <c r="R160" s="157" t="n">
        <f aca="false">SUM(R161:R165)</f>
        <v>0</v>
      </c>
      <c r="S160" s="156"/>
      <c r="T160" s="158" t="n">
        <f aca="false">SUM(T161:T165)</f>
        <v>0</v>
      </c>
      <c r="AR160" s="152" t="s">
        <v>80</v>
      </c>
      <c r="AT160" s="159" t="s">
        <v>71</v>
      </c>
      <c r="AU160" s="159" t="s">
        <v>80</v>
      </c>
      <c r="AY160" s="152" t="s">
        <v>122</v>
      </c>
      <c r="BK160" s="160" t="n">
        <f aca="false">SUM(BK161:BK165)</f>
        <v>0</v>
      </c>
    </row>
    <row r="161" s="24" customFormat="true" ht="21.75" hidden="false" customHeight="true" outlineLevel="0" collapsed="false">
      <c r="A161" s="19"/>
      <c r="B161" s="163"/>
      <c r="C161" s="164" t="s">
        <v>262</v>
      </c>
      <c r="D161" s="164" t="s">
        <v>124</v>
      </c>
      <c r="E161" s="165" t="s">
        <v>263</v>
      </c>
      <c r="F161" s="166" t="s">
        <v>264</v>
      </c>
      <c r="G161" s="167" t="s">
        <v>168</v>
      </c>
      <c r="H161" s="168" t="n">
        <v>15.471</v>
      </c>
      <c r="I161" s="169"/>
      <c r="J161" s="169" t="n">
        <f aca="false">ROUND(I161*H161,2)</f>
        <v>0</v>
      </c>
      <c r="K161" s="170"/>
      <c r="L161" s="20"/>
      <c r="M161" s="171"/>
      <c r="N161" s="172" t="s">
        <v>37</v>
      </c>
      <c r="O161" s="173" t="n">
        <v>1.47</v>
      </c>
      <c r="P161" s="173" t="n">
        <f aca="false">O161*H161</f>
        <v>22.74237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175" t="s">
        <v>128</v>
      </c>
      <c r="AT161" s="175" t="s">
        <v>124</v>
      </c>
      <c r="AU161" s="175" t="s">
        <v>82</v>
      </c>
      <c r="AY161" s="3" t="s">
        <v>122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0</v>
      </c>
      <c r="BK161" s="176" t="n">
        <f aca="false">ROUND(I161*H161,2)</f>
        <v>0</v>
      </c>
      <c r="BL161" s="3" t="s">
        <v>128</v>
      </c>
      <c r="BM161" s="175" t="s">
        <v>358</v>
      </c>
    </row>
    <row r="162" s="24" customFormat="true" ht="21.75" hidden="false" customHeight="true" outlineLevel="0" collapsed="false">
      <c r="A162" s="19"/>
      <c r="B162" s="163"/>
      <c r="C162" s="164" t="s">
        <v>266</v>
      </c>
      <c r="D162" s="164" t="s">
        <v>124</v>
      </c>
      <c r="E162" s="165" t="s">
        <v>279</v>
      </c>
      <c r="F162" s="166" t="s">
        <v>280</v>
      </c>
      <c r="G162" s="167" t="s">
        <v>168</v>
      </c>
      <c r="H162" s="168" t="n">
        <v>15.47</v>
      </c>
      <c r="I162" s="169"/>
      <c r="J162" s="169" t="n">
        <f aca="false">ROUND(I162*H162,2)</f>
        <v>0</v>
      </c>
      <c r="K162" s="170"/>
      <c r="L162" s="20"/>
      <c r="M162" s="171"/>
      <c r="N162" s="172" t="s">
        <v>37</v>
      </c>
      <c r="O162" s="173" t="n">
        <v>0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75" t="s">
        <v>128</v>
      </c>
      <c r="AT162" s="175" t="s">
        <v>124</v>
      </c>
      <c r="AU162" s="175" t="s">
        <v>82</v>
      </c>
      <c r="AY162" s="3" t="s">
        <v>122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0</v>
      </c>
      <c r="BK162" s="176" t="n">
        <f aca="false">ROUND(I162*H162,2)</f>
        <v>0</v>
      </c>
      <c r="BL162" s="3" t="s">
        <v>128</v>
      </c>
      <c r="BM162" s="175" t="s">
        <v>359</v>
      </c>
    </row>
    <row r="163" s="24" customFormat="true" ht="21.75" hidden="false" customHeight="true" outlineLevel="0" collapsed="false">
      <c r="A163" s="19"/>
      <c r="B163" s="163"/>
      <c r="C163" s="164" t="s">
        <v>270</v>
      </c>
      <c r="D163" s="164" t="s">
        <v>124</v>
      </c>
      <c r="E163" s="165" t="s">
        <v>267</v>
      </c>
      <c r="F163" s="166" t="s">
        <v>268</v>
      </c>
      <c r="G163" s="167" t="s">
        <v>168</v>
      </c>
      <c r="H163" s="168" t="n">
        <v>15.47</v>
      </c>
      <c r="I163" s="169"/>
      <c r="J163" s="169" t="n">
        <f aca="false">ROUND(I163*H163,2)</f>
        <v>0</v>
      </c>
      <c r="K163" s="170"/>
      <c r="L163" s="20"/>
      <c r="M163" s="171"/>
      <c r="N163" s="172" t="s">
        <v>37</v>
      </c>
      <c r="O163" s="173" t="n">
        <v>0.03</v>
      </c>
      <c r="P163" s="173" t="n">
        <f aca="false">O163*H163</f>
        <v>0.4641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175" t="s">
        <v>128</v>
      </c>
      <c r="AT163" s="175" t="s">
        <v>124</v>
      </c>
      <c r="AU163" s="175" t="s">
        <v>82</v>
      </c>
      <c r="AY163" s="3" t="s">
        <v>122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0</v>
      </c>
      <c r="BK163" s="176" t="n">
        <f aca="false">ROUND(I163*H163,2)</f>
        <v>0</v>
      </c>
      <c r="BL163" s="3" t="s">
        <v>128</v>
      </c>
      <c r="BM163" s="175" t="s">
        <v>360</v>
      </c>
    </row>
    <row r="164" s="24" customFormat="true" ht="21.75" hidden="false" customHeight="true" outlineLevel="0" collapsed="false">
      <c r="A164" s="19"/>
      <c r="B164" s="163"/>
      <c r="C164" s="164" t="s">
        <v>274</v>
      </c>
      <c r="D164" s="164" t="s">
        <v>124</v>
      </c>
      <c r="E164" s="165" t="s">
        <v>271</v>
      </c>
      <c r="F164" s="166" t="s">
        <v>272</v>
      </c>
      <c r="G164" s="167" t="s">
        <v>168</v>
      </c>
      <c r="H164" s="168" t="n">
        <v>92.826</v>
      </c>
      <c r="I164" s="169"/>
      <c r="J164" s="169" t="n">
        <f aca="false">ROUND(I164*H164,2)</f>
        <v>0</v>
      </c>
      <c r="K164" s="170"/>
      <c r="L164" s="20"/>
      <c r="M164" s="171"/>
      <c r="N164" s="172" t="s">
        <v>37</v>
      </c>
      <c r="O164" s="173" t="n">
        <v>0.002</v>
      </c>
      <c r="P164" s="173" t="n">
        <f aca="false">O164*H164</f>
        <v>0.185652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175" t="s">
        <v>128</v>
      </c>
      <c r="AT164" s="175" t="s">
        <v>124</v>
      </c>
      <c r="AU164" s="175" t="s">
        <v>82</v>
      </c>
      <c r="AY164" s="3" t="s">
        <v>122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0</v>
      </c>
      <c r="BK164" s="176" t="n">
        <f aca="false">ROUND(I164*H164,2)</f>
        <v>0</v>
      </c>
      <c r="BL164" s="3" t="s">
        <v>128</v>
      </c>
      <c r="BM164" s="175" t="s">
        <v>361</v>
      </c>
    </row>
    <row r="165" s="24" customFormat="true" ht="21.75" hidden="false" customHeight="true" outlineLevel="0" collapsed="false">
      <c r="A165" s="19"/>
      <c r="B165" s="163"/>
      <c r="C165" s="164" t="s">
        <v>278</v>
      </c>
      <c r="D165" s="164" t="s">
        <v>124</v>
      </c>
      <c r="E165" s="165" t="s">
        <v>275</v>
      </c>
      <c r="F165" s="166" t="s">
        <v>276</v>
      </c>
      <c r="G165" s="167" t="s">
        <v>168</v>
      </c>
      <c r="H165" s="168" t="n">
        <v>15.47</v>
      </c>
      <c r="I165" s="169"/>
      <c r="J165" s="169" t="n">
        <f aca="false">ROUND(I165*H165,2)</f>
        <v>0</v>
      </c>
      <c r="K165" s="170"/>
      <c r="L165" s="20"/>
      <c r="M165" s="171"/>
      <c r="N165" s="172" t="s">
        <v>37</v>
      </c>
      <c r="O165" s="173" t="n">
        <v>0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175" t="s">
        <v>128</v>
      </c>
      <c r="AT165" s="175" t="s">
        <v>124</v>
      </c>
      <c r="AU165" s="175" t="s">
        <v>82</v>
      </c>
      <c r="AY165" s="3" t="s">
        <v>122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0</v>
      </c>
      <c r="BK165" s="176" t="n">
        <f aca="false">ROUND(I165*H165,2)</f>
        <v>0</v>
      </c>
      <c r="BL165" s="3" t="s">
        <v>128</v>
      </c>
      <c r="BM165" s="175" t="s">
        <v>362</v>
      </c>
    </row>
    <row r="166" s="150" customFormat="true" ht="22.5" hidden="false" customHeight="true" outlineLevel="0" collapsed="false">
      <c r="B166" s="151"/>
      <c r="D166" s="152" t="s">
        <v>71</v>
      </c>
      <c r="E166" s="161" t="s">
        <v>282</v>
      </c>
      <c r="F166" s="161" t="s">
        <v>283</v>
      </c>
      <c r="J166" s="162" t="n">
        <f aca="false">BK166</f>
        <v>0</v>
      </c>
      <c r="L166" s="151"/>
      <c r="M166" s="155"/>
      <c r="N166" s="156"/>
      <c r="O166" s="156"/>
      <c r="P166" s="157" t="n">
        <f aca="false">SUM(P167:P168)</f>
        <v>52.2351</v>
      </c>
      <c r="Q166" s="156"/>
      <c r="R166" s="157" t="n">
        <f aca="false">SUM(R167:R168)</f>
        <v>0</v>
      </c>
      <c r="S166" s="156"/>
      <c r="T166" s="158" t="n">
        <f aca="false">SUM(T167:T168)</f>
        <v>0</v>
      </c>
      <c r="AR166" s="152" t="s">
        <v>80</v>
      </c>
      <c r="AT166" s="159" t="s">
        <v>71</v>
      </c>
      <c r="AU166" s="159" t="s">
        <v>80</v>
      </c>
      <c r="AY166" s="152" t="s">
        <v>122</v>
      </c>
      <c r="BK166" s="160" t="n">
        <f aca="false">SUM(BK167:BK168)</f>
        <v>0</v>
      </c>
    </row>
    <row r="167" s="24" customFormat="true" ht="21.75" hidden="false" customHeight="true" outlineLevel="0" collapsed="false">
      <c r="A167" s="19"/>
      <c r="B167" s="163"/>
      <c r="C167" s="164" t="s">
        <v>284</v>
      </c>
      <c r="D167" s="164" t="s">
        <v>124</v>
      </c>
      <c r="E167" s="165" t="s">
        <v>363</v>
      </c>
      <c r="F167" s="166" t="s">
        <v>364</v>
      </c>
      <c r="G167" s="167" t="s">
        <v>168</v>
      </c>
      <c r="H167" s="168" t="n">
        <v>41.13</v>
      </c>
      <c r="I167" s="169"/>
      <c r="J167" s="169" t="n">
        <f aca="false">ROUND(I167*H167,2)</f>
        <v>0</v>
      </c>
      <c r="K167" s="170"/>
      <c r="L167" s="20"/>
      <c r="M167" s="171"/>
      <c r="N167" s="172" t="s">
        <v>37</v>
      </c>
      <c r="O167" s="173" t="n">
        <v>1.27</v>
      </c>
      <c r="P167" s="173" t="n">
        <f aca="false">O167*H167</f>
        <v>52.2351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175" t="s">
        <v>128</v>
      </c>
      <c r="AT167" s="175" t="s">
        <v>124</v>
      </c>
      <c r="AU167" s="175" t="s">
        <v>82</v>
      </c>
      <c r="AY167" s="3" t="s">
        <v>122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0</v>
      </c>
      <c r="BK167" s="176" t="n">
        <f aca="false">ROUND(I167*H167,2)</f>
        <v>0</v>
      </c>
      <c r="BL167" s="3" t="s">
        <v>128</v>
      </c>
      <c r="BM167" s="175" t="s">
        <v>365</v>
      </c>
    </row>
    <row r="168" s="24" customFormat="true" ht="21.75" hidden="false" customHeight="true" outlineLevel="0" collapsed="false">
      <c r="A168" s="19"/>
      <c r="B168" s="163"/>
      <c r="C168" s="164" t="s">
        <v>292</v>
      </c>
      <c r="D168" s="164" t="s">
        <v>124</v>
      </c>
      <c r="E168" s="165" t="s">
        <v>285</v>
      </c>
      <c r="F168" s="166" t="s">
        <v>286</v>
      </c>
      <c r="G168" s="167" t="s">
        <v>168</v>
      </c>
      <c r="H168" s="168" t="n">
        <v>7.25</v>
      </c>
      <c r="I168" s="169"/>
      <c r="J168" s="169" t="n">
        <f aca="false">ROUND(I168*H168,2)</f>
        <v>0</v>
      </c>
      <c r="K168" s="170"/>
      <c r="L168" s="20"/>
      <c r="M168" s="187"/>
      <c r="N168" s="188" t="s">
        <v>37</v>
      </c>
      <c r="O168" s="189" t="n">
        <v>0</v>
      </c>
      <c r="P168" s="189" t="n">
        <f aca="false">O168*H168</f>
        <v>0</v>
      </c>
      <c r="Q168" s="189" t="n">
        <v>0</v>
      </c>
      <c r="R168" s="189" t="n">
        <f aca="false">Q168*H168</f>
        <v>0</v>
      </c>
      <c r="S168" s="189" t="n">
        <v>0</v>
      </c>
      <c r="T168" s="190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75" t="s">
        <v>128</v>
      </c>
      <c r="AT168" s="175" t="s">
        <v>124</v>
      </c>
      <c r="AU168" s="175" t="s">
        <v>82</v>
      </c>
      <c r="AY168" s="3" t="s">
        <v>122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0</v>
      </c>
      <c r="BK168" s="176" t="n">
        <f aca="false">ROUND(I168*H168,2)</f>
        <v>0</v>
      </c>
      <c r="BL168" s="3" t="s">
        <v>128</v>
      </c>
      <c r="BM168" s="175" t="s">
        <v>366</v>
      </c>
    </row>
    <row r="169" s="24" customFormat="true" ht="6.75" hidden="false" customHeight="true" outlineLevel="0" collapsed="false">
      <c r="A169" s="19"/>
      <c r="B169" s="41"/>
      <c r="C169" s="42"/>
      <c r="D169" s="42"/>
      <c r="E169" s="42"/>
      <c r="F169" s="42"/>
      <c r="G169" s="42"/>
      <c r="H169" s="42"/>
      <c r="I169" s="42"/>
      <c r="J169" s="42"/>
      <c r="K169" s="42"/>
      <c r="L169" s="20"/>
      <c r="M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</row>
  </sheetData>
  <autoFilter ref="C122:K168"/>
  <mergeCells count="8">
    <mergeCell ref="L2:V2"/>
    <mergeCell ref="E7:H7"/>
    <mergeCell ref="E9:H9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Čištění  a opravy kanalizačních přípojek pro objekty ZŠ v Karviné</v>
      </c>
      <c r="F7" s="103"/>
      <c r="G7" s="103"/>
      <c r="H7" s="103"/>
      <c r="L7" s="6"/>
    </row>
    <row r="8" s="24" customFormat="true" ht="12" hidden="false" customHeight="true" outlineLevel="0" collapsed="false">
      <c r="A8" s="19"/>
      <c r="B8" s="20"/>
      <c r="C8" s="19"/>
      <c r="D8" s="13" t="s">
        <v>90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4" t="s">
        <v>87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4</v>
      </c>
      <c r="E11" s="19"/>
      <c r="F11" s="14"/>
      <c r="G11" s="19"/>
      <c r="H11" s="19"/>
      <c r="I11" s="13" t="s">
        <v>15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6</v>
      </c>
      <c r="E12" s="19"/>
      <c r="F12" s="14" t="s">
        <v>17</v>
      </c>
      <c r="G12" s="19"/>
      <c r="H12" s="19"/>
      <c r="I12" s="13" t="s">
        <v>18</v>
      </c>
      <c r="J12" s="105" t="str">
        <f aca="false">'Rekapitulace stavby'!AN8</f>
        <v>14.9.2021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0</v>
      </c>
      <c r="E14" s="19"/>
      <c r="F14" s="19"/>
      <c r="G14" s="19"/>
      <c r="H14" s="19"/>
      <c r="I14" s="13" t="s">
        <v>21</v>
      </c>
      <c r="J14" s="16" t="s">
        <v>22</v>
      </c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5" t="s">
        <v>25</v>
      </c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6</v>
      </c>
      <c r="E17" s="19"/>
      <c r="F17" s="19"/>
      <c r="G17" s="19"/>
      <c r="H17" s="19"/>
      <c r="I17" s="13" t="s">
        <v>21</v>
      </c>
      <c r="J17" s="14"/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4"/>
      <c r="F18" s="19"/>
      <c r="G18" s="19"/>
      <c r="H18" s="19"/>
      <c r="I18" s="13" t="s">
        <v>24</v>
      </c>
      <c r="J18" s="14"/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1</v>
      </c>
      <c r="J20" s="14" t="str">
        <f aca="false">IF('Rekapitulace stavby'!AN16="","",'Rekapitulace stavby'!AN16)</f>
        <v/>
      </c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 </v>
      </c>
      <c r="F21" s="19"/>
      <c r="G21" s="19"/>
      <c r="H21" s="19"/>
      <c r="I21" s="13" t="s">
        <v>24</v>
      </c>
      <c r="J21" s="14" t="str">
        <f aca="false">IF('Rekapitulace stavby'!AN17="","",'Rekapitulace stavby'!AN17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1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/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1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09" customFormat="true" ht="16.5" hidden="false" customHeight="true" outlineLevel="0" collapsed="false">
      <c r="A27" s="106"/>
      <c r="B27" s="107"/>
      <c r="C27" s="106"/>
      <c r="D27" s="106"/>
      <c r="E27" s="17"/>
      <c r="F27" s="17"/>
      <c r="G27" s="17"/>
      <c r="H27" s="17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10" t="s">
        <v>32</v>
      </c>
      <c r="E30" s="19"/>
      <c r="F30" s="19"/>
      <c r="G30" s="19"/>
      <c r="H30" s="19"/>
      <c r="I30" s="19"/>
      <c r="J30" s="111" t="n">
        <f aca="false">ROUND(J124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12" t="s">
        <v>34</v>
      </c>
      <c r="G32" s="19"/>
      <c r="H32" s="19"/>
      <c r="I32" s="112" t="s">
        <v>33</v>
      </c>
      <c r="J32" s="112" t="s">
        <v>35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13" t="s">
        <v>36</v>
      </c>
      <c r="E33" s="13" t="s">
        <v>37</v>
      </c>
      <c r="F33" s="114" t="n">
        <f aca="false">ROUND((SUM(BE124:BE166)),  2)</f>
        <v>0</v>
      </c>
      <c r="G33" s="19"/>
      <c r="H33" s="19"/>
      <c r="I33" s="115" t="n">
        <v>0.21</v>
      </c>
      <c r="J33" s="114" t="n">
        <f aca="false">ROUND(((SUM(BE124:BE166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38</v>
      </c>
      <c r="F34" s="114" t="n">
        <f aca="false">ROUND((SUM(BF124:BF166)),  2)</f>
        <v>0</v>
      </c>
      <c r="G34" s="19"/>
      <c r="H34" s="19"/>
      <c r="I34" s="115" t="n">
        <v>0.15</v>
      </c>
      <c r="J34" s="114" t="n">
        <f aca="false">ROUND(((SUM(BF124:BF166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39</v>
      </c>
      <c r="F35" s="114" t="n">
        <f aca="false">ROUND((SUM(BG124:BG166)),  2)</f>
        <v>0</v>
      </c>
      <c r="G35" s="19"/>
      <c r="H35" s="19"/>
      <c r="I35" s="115" t="n">
        <v>0.21</v>
      </c>
      <c r="J35" s="114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0</v>
      </c>
      <c r="F36" s="114" t="n">
        <f aca="false">ROUND((SUM(BH124:BH166)),  2)</f>
        <v>0</v>
      </c>
      <c r="G36" s="19"/>
      <c r="H36" s="19"/>
      <c r="I36" s="115" t="n">
        <v>0.15</v>
      </c>
      <c r="J36" s="114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1</v>
      </c>
      <c r="F37" s="114" t="n">
        <f aca="false">ROUND((SUM(BI124:BI166)),  2)</f>
        <v>0</v>
      </c>
      <c r="G37" s="19"/>
      <c r="H37" s="19"/>
      <c r="I37" s="115" t="n">
        <v>0</v>
      </c>
      <c r="J37" s="114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6"/>
      <c r="D39" s="117" t="s">
        <v>42</v>
      </c>
      <c r="E39" s="60"/>
      <c r="F39" s="60"/>
      <c r="G39" s="118" t="s">
        <v>43</v>
      </c>
      <c r="H39" s="119" t="s">
        <v>44</v>
      </c>
      <c r="I39" s="60"/>
      <c r="J39" s="120" t="n">
        <f aca="false">SUM(J30:J37)</f>
        <v>0</v>
      </c>
      <c r="K39" s="121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5</v>
      </c>
      <c r="E50" s="38"/>
      <c r="F50" s="38"/>
      <c r="G50" s="37" t="s">
        <v>46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7</v>
      </c>
      <c r="E61" s="22"/>
      <c r="F61" s="122" t="s">
        <v>48</v>
      </c>
      <c r="G61" s="39" t="s">
        <v>47</v>
      </c>
      <c r="H61" s="22"/>
      <c r="I61" s="22"/>
      <c r="J61" s="123" t="s">
        <v>48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49</v>
      </c>
      <c r="E65" s="40"/>
      <c r="F65" s="40"/>
      <c r="G65" s="37" t="s">
        <v>50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7</v>
      </c>
      <c r="E76" s="22"/>
      <c r="F76" s="122" t="s">
        <v>48</v>
      </c>
      <c r="G76" s="39" t="s">
        <v>47</v>
      </c>
      <c r="H76" s="22"/>
      <c r="I76" s="22"/>
      <c r="J76" s="123" t="s">
        <v>48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false" customHeight="true" outlineLevel="0" collapsed="false">
      <c r="A82" s="19"/>
      <c r="B82" s="20"/>
      <c r="C82" s="7" t="s">
        <v>91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false" customHeight="true" outlineLevel="0" collapsed="false">
      <c r="A84" s="19"/>
      <c r="B84" s="20"/>
      <c r="C84" s="13" t="s">
        <v>12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Čištění  a opravy kanalizačních přípojek pro objekty ZŠ v Karviné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false" customHeight="true" outlineLevel="0" collapsed="false">
      <c r="A86" s="19"/>
      <c r="B86" s="20"/>
      <c r="C86" s="13" t="s">
        <v>90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ZŠ Mendelova - čištění a oprava části kanalizační přípojky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false" customHeight="true" outlineLevel="0" collapsed="false">
      <c r="A89" s="19"/>
      <c r="B89" s="20"/>
      <c r="C89" s="13" t="s">
        <v>16</v>
      </c>
      <c r="D89" s="19"/>
      <c r="E89" s="19"/>
      <c r="F89" s="14" t="str">
        <f aca="false">F12</f>
        <v>Karviná</v>
      </c>
      <c r="G89" s="19"/>
      <c r="H89" s="19"/>
      <c r="I89" s="13" t="s">
        <v>18</v>
      </c>
      <c r="J89" s="105" t="str">
        <f aca="false">IF(J12="","",J12)</f>
        <v>14.9.2021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false" customHeight="true" outlineLevel="0" collapsed="false">
      <c r="A91" s="19"/>
      <c r="B91" s="20"/>
      <c r="C91" s="13" t="s">
        <v>20</v>
      </c>
      <c r="D91" s="19"/>
      <c r="E91" s="19"/>
      <c r="F91" s="14" t="str">
        <f aca="false">E15</f>
        <v>statutární město Karviná</v>
      </c>
      <c r="G91" s="19"/>
      <c r="H91" s="19"/>
      <c r="I91" s="13" t="s">
        <v>27</v>
      </c>
      <c r="J91" s="124" t="str">
        <f aca="false">E21</f>
        <v> 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" hidden="false" customHeight="true" outlineLevel="0" collapsed="false">
      <c r="A92" s="19"/>
      <c r="B92" s="20"/>
      <c r="C92" s="13" t="s">
        <v>26</v>
      </c>
      <c r="D92" s="19"/>
      <c r="E92" s="19"/>
      <c r="F92" s="14" t="str">
        <f aca="false">IF(E18="","",E18)</f>
        <v/>
      </c>
      <c r="G92" s="19"/>
      <c r="H92" s="19"/>
      <c r="I92" s="13" t="s">
        <v>30</v>
      </c>
      <c r="J92" s="124"/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false" customHeight="true" outlineLevel="0" collapsed="false">
      <c r="A94" s="19"/>
      <c r="B94" s="20"/>
      <c r="C94" s="125" t="s">
        <v>92</v>
      </c>
      <c r="D94" s="116"/>
      <c r="E94" s="116"/>
      <c r="F94" s="116"/>
      <c r="G94" s="116"/>
      <c r="H94" s="116"/>
      <c r="I94" s="116"/>
      <c r="J94" s="126" t="s">
        <v>93</v>
      </c>
      <c r="K94" s="116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5" hidden="false" customHeight="true" outlineLevel="0" collapsed="false">
      <c r="A96" s="19"/>
      <c r="B96" s="20"/>
      <c r="C96" s="127" t="s">
        <v>94</v>
      </c>
      <c r="D96" s="19"/>
      <c r="E96" s="19"/>
      <c r="F96" s="19"/>
      <c r="G96" s="19"/>
      <c r="H96" s="19"/>
      <c r="I96" s="19"/>
      <c r="J96" s="111" t="n">
        <f aca="false">J124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95</v>
      </c>
    </row>
    <row r="97" s="128" customFormat="true" ht="24.75" hidden="false" customHeight="true" outlineLevel="0" collapsed="false">
      <c r="B97" s="129"/>
      <c r="D97" s="130" t="s">
        <v>96</v>
      </c>
      <c r="E97" s="131"/>
      <c r="F97" s="131"/>
      <c r="G97" s="131"/>
      <c r="H97" s="131"/>
      <c r="I97" s="131"/>
      <c r="J97" s="132" t="n">
        <f aca="false">J125</f>
        <v>0</v>
      </c>
      <c r="L97" s="129"/>
    </row>
    <row r="98" s="133" customFormat="true" ht="19.5" hidden="false" customHeight="true" outlineLevel="0" collapsed="false">
      <c r="B98" s="134"/>
      <c r="D98" s="135" t="s">
        <v>97</v>
      </c>
      <c r="E98" s="136"/>
      <c r="F98" s="136"/>
      <c r="G98" s="136"/>
      <c r="H98" s="136"/>
      <c r="I98" s="136"/>
      <c r="J98" s="137" t="n">
        <f aca="false">J126</f>
        <v>0</v>
      </c>
      <c r="L98" s="134"/>
    </row>
    <row r="99" s="133" customFormat="true" ht="19.5" hidden="false" customHeight="true" outlineLevel="0" collapsed="false">
      <c r="B99" s="134"/>
      <c r="D99" s="135" t="s">
        <v>98</v>
      </c>
      <c r="E99" s="136"/>
      <c r="F99" s="136"/>
      <c r="G99" s="136"/>
      <c r="H99" s="136"/>
      <c r="I99" s="136"/>
      <c r="J99" s="137" t="n">
        <f aca="false">J138</f>
        <v>0</v>
      </c>
      <c r="L99" s="134"/>
    </row>
    <row r="100" s="133" customFormat="true" ht="19.5" hidden="false" customHeight="true" outlineLevel="0" collapsed="false">
      <c r="B100" s="134"/>
      <c r="D100" s="135" t="s">
        <v>99</v>
      </c>
      <c r="E100" s="136"/>
      <c r="F100" s="136"/>
      <c r="G100" s="136"/>
      <c r="H100" s="136"/>
      <c r="I100" s="136"/>
      <c r="J100" s="137" t="n">
        <f aca="false">J141</f>
        <v>0</v>
      </c>
      <c r="L100" s="134"/>
    </row>
    <row r="101" s="133" customFormat="true" ht="19.5" hidden="false" customHeight="true" outlineLevel="0" collapsed="false">
      <c r="B101" s="134"/>
      <c r="D101" s="135" t="s">
        <v>367</v>
      </c>
      <c r="E101" s="136"/>
      <c r="F101" s="136"/>
      <c r="G101" s="136"/>
      <c r="H101" s="136"/>
      <c r="I101" s="136"/>
      <c r="J101" s="137" t="n">
        <f aca="false">J153</f>
        <v>0</v>
      </c>
      <c r="L101" s="134"/>
    </row>
    <row r="102" s="133" customFormat="true" ht="19.5" hidden="false" customHeight="true" outlineLevel="0" collapsed="false">
      <c r="B102" s="134"/>
      <c r="D102" s="135" t="s">
        <v>368</v>
      </c>
      <c r="E102" s="136"/>
      <c r="F102" s="136"/>
      <c r="G102" s="136"/>
      <c r="H102" s="136"/>
      <c r="I102" s="136"/>
      <c r="J102" s="137" t="n">
        <f aca="false">J155</f>
        <v>0</v>
      </c>
      <c r="L102" s="134"/>
    </row>
    <row r="103" s="133" customFormat="true" ht="19.5" hidden="false" customHeight="true" outlineLevel="0" collapsed="false">
      <c r="B103" s="134"/>
      <c r="D103" s="135" t="s">
        <v>101</v>
      </c>
      <c r="E103" s="136"/>
      <c r="F103" s="136"/>
      <c r="G103" s="136"/>
      <c r="H103" s="136"/>
      <c r="I103" s="136"/>
      <c r="J103" s="137" t="n">
        <f aca="false">J159</f>
        <v>0</v>
      </c>
      <c r="L103" s="134"/>
    </row>
    <row r="104" s="133" customFormat="true" ht="19.5" hidden="false" customHeight="true" outlineLevel="0" collapsed="false">
      <c r="B104" s="134"/>
      <c r="D104" s="135" t="s">
        <v>102</v>
      </c>
      <c r="E104" s="136"/>
      <c r="F104" s="136"/>
      <c r="G104" s="136"/>
      <c r="H104" s="136"/>
      <c r="I104" s="136"/>
      <c r="J104" s="137" t="n">
        <f aca="false">J165</f>
        <v>0</v>
      </c>
      <c r="L104" s="134"/>
    </row>
    <row r="105" s="24" customFormat="true" ht="21.75" hidden="false" customHeight="true" outlineLevel="0" collapsed="false">
      <c r="A105" s="19"/>
      <c r="B105" s="20"/>
      <c r="C105" s="19"/>
      <c r="D105" s="19"/>
      <c r="E105" s="19"/>
      <c r="F105" s="19"/>
      <c r="G105" s="19"/>
      <c r="H105" s="19"/>
      <c r="I105" s="19"/>
      <c r="J105" s="19"/>
      <c r="K105" s="19"/>
      <c r="L105" s="36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4" customFormat="true" ht="6.75" hidden="false" customHeight="true" outlineLevel="0" collapsed="false">
      <c r="A106" s="19"/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36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10" s="24" customFormat="true" ht="6.75" hidden="false" customHeight="true" outlineLevel="0" collapsed="false">
      <c r="A110" s="19"/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4" customFormat="true" ht="24.75" hidden="false" customHeight="true" outlineLevel="0" collapsed="false">
      <c r="A111" s="19"/>
      <c r="B111" s="20"/>
      <c r="C111" s="7" t="s">
        <v>107</v>
      </c>
      <c r="D111" s="19"/>
      <c r="E111" s="19"/>
      <c r="F111" s="19"/>
      <c r="G111" s="19"/>
      <c r="H111" s="19"/>
      <c r="I111" s="19"/>
      <c r="J111" s="19"/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4" customFormat="true" ht="6.75" hidden="false" customHeight="true" outlineLevel="0" collapsed="false">
      <c r="A112" s="19"/>
      <c r="B112" s="20"/>
      <c r="C112" s="19"/>
      <c r="D112" s="19"/>
      <c r="E112" s="19"/>
      <c r="F112" s="19"/>
      <c r="G112" s="19"/>
      <c r="H112" s="19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4" customFormat="true" ht="12" hidden="false" customHeight="true" outlineLevel="0" collapsed="false">
      <c r="A113" s="19"/>
      <c r="B113" s="20"/>
      <c r="C113" s="13" t="s">
        <v>12</v>
      </c>
      <c r="D113" s="19"/>
      <c r="E113" s="19"/>
      <c r="F113" s="19"/>
      <c r="G113" s="19"/>
      <c r="H113" s="19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16.5" hidden="false" customHeight="true" outlineLevel="0" collapsed="false">
      <c r="A114" s="19"/>
      <c r="B114" s="20"/>
      <c r="C114" s="19"/>
      <c r="D114" s="19"/>
      <c r="E114" s="103" t="str">
        <f aca="false">E7</f>
        <v>Čištění  a opravy kanalizačních přípojek pro objekty ZŠ v Karviné</v>
      </c>
      <c r="F114" s="103"/>
      <c r="G114" s="103"/>
      <c r="H114" s="103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4" customFormat="true" ht="12" hidden="false" customHeight="true" outlineLevel="0" collapsed="false">
      <c r="A115" s="19"/>
      <c r="B115" s="20"/>
      <c r="C115" s="13" t="s">
        <v>90</v>
      </c>
      <c r="D115" s="19"/>
      <c r="E115" s="19"/>
      <c r="F115" s="19"/>
      <c r="G115" s="19"/>
      <c r="H115" s="19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4" customFormat="true" ht="16.5" hidden="false" customHeight="true" outlineLevel="0" collapsed="false">
      <c r="A116" s="19"/>
      <c r="B116" s="20"/>
      <c r="C116" s="19"/>
      <c r="D116" s="19"/>
      <c r="E116" s="104" t="str">
        <f aca="false">E9</f>
        <v>ZŠ Mendelova - čištění a oprava části kanalizační přípojky</v>
      </c>
      <c r="F116" s="104"/>
      <c r="G116" s="104"/>
      <c r="H116" s="104"/>
      <c r="I116" s="19"/>
      <c r="J116" s="19"/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4" customFormat="true" ht="6.75" hidden="false" customHeight="tru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4" customFormat="true" ht="12" hidden="false" customHeight="true" outlineLevel="0" collapsed="false">
      <c r="A118" s="19"/>
      <c r="B118" s="20"/>
      <c r="C118" s="13" t="s">
        <v>16</v>
      </c>
      <c r="D118" s="19"/>
      <c r="E118" s="19"/>
      <c r="F118" s="14" t="str">
        <f aca="false">F12</f>
        <v>Karviná</v>
      </c>
      <c r="G118" s="19"/>
      <c r="H118" s="19"/>
      <c r="I118" s="13" t="s">
        <v>18</v>
      </c>
      <c r="J118" s="105" t="str">
        <f aca="false">IF(J12="","",J12)</f>
        <v>14.9.2021</v>
      </c>
      <c r="K118" s="19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4" customFormat="true" ht="6.75" hidden="false" customHeight="true" outlineLevel="0" collapsed="false">
      <c r="A119" s="19"/>
      <c r="B119" s="20"/>
      <c r="C119" s="19"/>
      <c r="D119" s="19"/>
      <c r="E119" s="19"/>
      <c r="F119" s="19"/>
      <c r="G119" s="19"/>
      <c r="H119" s="19"/>
      <c r="I119" s="19"/>
      <c r="J119" s="19"/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4" customFormat="true" ht="15" hidden="false" customHeight="true" outlineLevel="0" collapsed="false">
      <c r="A120" s="19"/>
      <c r="B120" s="20"/>
      <c r="C120" s="13" t="s">
        <v>20</v>
      </c>
      <c r="D120" s="19"/>
      <c r="E120" s="19"/>
      <c r="F120" s="14" t="str">
        <f aca="false">E15</f>
        <v>statutární město Karviná</v>
      </c>
      <c r="G120" s="19"/>
      <c r="H120" s="19"/>
      <c r="I120" s="13" t="s">
        <v>27</v>
      </c>
      <c r="J120" s="124" t="str">
        <f aca="false">E21</f>
        <v> </v>
      </c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4" customFormat="true" ht="15" hidden="false" customHeight="true" outlineLevel="0" collapsed="false">
      <c r="A121" s="19"/>
      <c r="B121" s="20"/>
      <c r="C121" s="13" t="s">
        <v>26</v>
      </c>
      <c r="D121" s="19"/>
      <c r="E121" s="19"/>
      <c r="F121" s="14" t="str">
        <f aca="false">IF(E18="","",E18)</f>
        <v/>
      </c>
      <c r="G121" s="19"/>
      <c r="H121" s="19"/>
      <c r="I121" s="13" t="s">
        <v>30</v>
      </c>
      <c r="J121" s="124"/>
      <c r="K121" s="19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4" customFormat="true" ht="9.75" hidden="false" customHeight="true" outlineLevel="0" collapsed="false">
      <c r="A122" s="19"/>
      <c r="B122" s="20"/>
      <c r="C122" s="19"/>
      <c r="D122" s="19"/>
      <c r="E122" s="19"/>
      <c r="F122" s="19"/>
      <c r="G122" s="19"/>
      <c r="H122" s="19"/>
      <c r="I122" s="19"/>
      <c r="J122" s="19"/>
      <c r="K122" s="19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145" customFormat="true" ht="29.25" hidden="false" customHeight="true" outlineLevel="0" collapsed="false">
      <c r="A123" s="138"/>
      <c r="B123" s="139"/>
      <c r="C123" s="140" t="s">
        <v>108</v>
      </c>
      <c r="D123" s="141" t="s">
        <v>57</v>
      </c>
      <c r="E123" s="141" t="s">
        <v>53</v>
      </c>
      <c r="F123" s="141" t="s">
        <v>54</v>
      </c>
      <c r="G123" s="141" t="s">
        <v>109</v>
      </c>
      <c r="H123" s="141" t="s">
        <v>110</v>
      </c>
      <c r="I123" s="141" t="s">
        <v>111</v>
      </c>
      <c r="J123" s="142" t="s">
        <v>93</v>
      </c>
      <c r="K123" s="143" t="s">
        <v>112</v>
      </c>
      <c r="L123" s="144"/>
      <c r="M123" s="65"/>
      <c r="N123" s="66" t="s">
        <v>36</v>
      </c>
      <c r="O123" s="66" t="s">
        <v>113</v>
      </c>
      <c r="P123" s="66" t="s">
        <v>114</v>
      </c>
      <c r="Q123" s="66" t="s">
        <v>115</v>
      </c>
      <c r="R123" s="66" t="s">
        <v>116</v>
      </c>
      <c r="S123" s="66" t="s">
        <v>117</v>
      </c>
      <c r="T123" s="67" t="s">
        <v>118</v>
      </c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</row>
    <row r="124" s="24" customFormat="true" ht="22.5" hidden="false" customHeight="true" outlineLevel="0" collapsed="false">
      <c r="A124" s="19"/>
      <c r="B124" s="20"/>
      <c r="C124" s="73" t="s">
        <v>119</v>
      </c>
      <c r="D124" s="19"/>
      <c r="E124" s="19"/>
      <c r="F124" s="19"/>
      <c r="G124" s="19"/>
      <c r="H124" s="19"/>
      <c r="I124" s="19"/>
      <c r="J124" s="146" t="n">
        <f aca="false">BK124</f>
        <v>0</v>
      </c>
      <c r="K124" s="19"/>
      <c r="L124" s="20"/>
      <c r="M124" s="68"/>
      <c r="N124" s="55"/>
      <c r="O124" s="69"/>
      <c r="P124" s="147" t="n">
        <f aca="false">P125</f>
        <v>48.225</v>
      </c>
      <c r="Q124" s="69"/>
      <c r="R124" s="147" t="n">
        <f aca="false">R125</f>
        <v>0</v>
      </c>
      <c r="S124" s="69"/>
      <c r="T124" s="148" t="n">
        <f aca="false">T125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71</v>
      </c>
      <c r="AU124" s="3" t="s">
        <v>95</v>
      </c>
      <c r="BK124" s="149" t="n">
        <f aca="false">BK125</f>
        <v>0</v>
      </c>
    </row>
    <row r="125" s="150" customFormat="true" ht="25.5" hidden="false" customHeight="true" outlineLevel="0" collapsed="false">
      <c r="B125" s="151"/>
      <c r="D125" s="152" t="s">
        <v>71</v>
      </c>
      <c r="E125" s="153" t="s">
        <v>120</v>
      </c>
      <c r="F125" s="153" t="s">
        <v>121</v>
      </c>
      <c r="J125" s="154" t="n">
        <f aca="false">BK125</f>
        <v>0</v>
      </c>
      <c r="L125" s="151"/>
      <c r="M125" s="155"/>
      <c r="N125" s="156"/>
      <c r="O125" s="156"/>
      <c r="P125" s="157" t="n">
        <f aca="false">P126+P138+P141+P153+P155+P159+P165</f>
        <v>48.225</v>
      </c>
      <c r="Q125" s="156"/>
      <c r="R125" s="157" t="n">
        <f aca="false">R126+R138+R141+R153+R155+R159+R165</f>
        <v>0</v>
      </c>
      <c r="S125" s="156"/>
      <c r="T125" s="158" t="n">
        <f aca="false">T126+T138+T141+T153+T155+T159+T165</f>
        <v>0</v>
      </c>
      <c r="AR125" s="152" t="s">
        <v>80</v>
      </c>
      <c r="AT125" s="159" t="s">
        <v>71</v>
      </c>
      <c r="AU125" s="159" t="s">
        <v>72</v>
      </c>
      <c r="AY125" s="152" t="s">
        <v>122</v>
      </c>
      <c r="BK125" s="160" t="n">
        <f aca="false">BK126+BK138+BK141+BK153+BK155+BK159+BK165</f>
        <v>0</v>
      </c>
    </row>
    <row r="126" s="150" customFormat="true" ht="22.5" hidden="false" customHeight="true" outlineLevel="0" collapsed="false">
      <c r="B126" s="151"/>
      <c r="D126" s="152" t="s">
        <v>71</v>
      </c>
      <c r="E126" s="161" t="s">
        <v>80</v>
      </c>
      <c r="F126" s="161" t="s">
        <v>123</v>
      </c>
      <c r="J126" s="162" t="n">
        <f aca="false">BK126</f>
        <v>0</v>
      </c>
      <c r="L126" s="151"/>
      <c r="M126" s="155"/>
      <c r="N126" s="156"/>
      <c r="O126" s="156"/>
      <c r="P126" s="157" t="n">
        <f aca="false">SUM(P127:P137)</f>
        <v>48.225</v>
      </c>
      <c r="Q126" s="156"/>
      <c r="R126" s="157" t="n">
        <f aca="false">SUM(R127:R137)</f>
        <v>0</v>
      </c>
      <c r="S126" s="156"/>
      <c r="T126" s="158" t="n">
        <f aca="false">SUM(T127:T137)</f>
        <v>0</v>
      </c>
      <c r="AR126" s="152" t="s">
        <v>80</v>
      </c>
      <c r="AT126" s="159" t="s">
        <v>71</v>
      </c>
      <c r="AU126" s="159" t="s">
        <v>80</v>
      </c>
      <c r="AY126" s="152" t="s">
        <v>122</v>
      </c>
      <c r="BK126" s="160" t="n">
        <f aca="false">SUM(BK127:BK137)</f>
        <v>0</v>
      </c>
    </row>
    <row r="127" s="24" customFormat="true" ht="21.75" hidden="false" customHeight="true" outlineLevel="0" collapsed="false">
      <c r="A127" s="19"/>
      <c r="B127" s="163"/>
      <c r="C127" s="164" t="s">
        <v>80</v>
      </c>
      <c r="D127" s="164" t="s">
        <v>124</v>
      </c>
      <c r="E127" s="165" t="s">
        <v>125</v>
      </c>
      <c r="F127" s="166" t="s">
        <v>126</v>
      </c>
      <c r="G127" s="167" t="s">
        <v>127</v>
      </c>
      <c r="H127" s="168" t="n">
        <v>9</v>
      </c>
      <c r="I127" s="169"/>
      <c r="J127" s="169" t="n">
        <f aca="false">ROUND(I127*H127,2)</f>
        <v>0</v>
      </c>
      <c r="K127" s="170"/>
      <c r="L127" s="20"/>
      <c r="M127" s="171"/>
      <c r="N127" s="172" t="s">
        <v>37</v>
      </c>
      <c r="O127" s="173" t="n">
        <v>0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175" t="s">
        <v>128</v>
      </c>
      <c r="AT127" s="175" t="s">
        <v>124</v>
      </c>
      <c r="AU127" s="175" t="s">
        <v>82</v>
      </c>
      <c r="AY127" s="3" t="s">
        <v>122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0</v>
      </c>
      <c r="BK127" s="176" t="n">
        <f aca="false">ROUND(I127*H127,2)</f>
        <v>0</v>
      </c>
      <c r="BL127" s="3" t="s">
        <v>128</v>
      </c>
      <c r="BM127" s="175" t="s">
        <v>369</v>
      </c>
    </row>
    <row r="128" s="24" customFormat="true" ht="21.75" hidden="false" customHeight="true" outlineLevel="0" collapsed="false">
      <c r="A128" s="19"/>
      <c r="B128" s="163"/>
      <c r="C128" s="164" t="s">
        <v>82</v>
      </c>
      <c r="D128" s="164" t="s">
        <v>124</v>
      </c>
      <c r="E128" s="165" t="s">
        <v>370</v>
      </c>
      <c r="F128" s="166" t="s">
        <v>371</v>
      </c>
      <c r="G128" s="167" t="s">
        <v>127</v>
      </c>
      <c r="H128" s="168" t="n">
        <v>9</v>
      </c>
      <c r="I128" s="169"/>
      <c r="J128" s="169" t="n">
        <f aca="false">ROUND(I128*H128,2)</f>
        <v>0</v>
      </c>
      <c r="K128" s="170"/>
      <c r="L128" s="20"/>
      <c r="M128" s="171"/>
      <c r="N128" s="172" t="s">
        <v>37</v>
      </c>
      <c r="O128" s="173" t="n">
        <v>0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175" t="s">
        <v>128</v>
      </c>
      <c r="AT128" s="175" t="s">
        <v>124</v>
      </c>
      <c r="AU128" s="175" t="s">
        <v>82</v>
      </c>
      <c r="AY128" s="3" t="s">
        <v>122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0</v>
      </c>
      <c r="BK128" s="176" t="n">
        <f aca="false">ROUND(I128*H128,2)</f>
        <v>0</v>
      </c>
      <c r="BL128" s="3" t="s">
        <v>128</v>
      </c>
      <c r="BM128" s="175" t="s">
        <v>372</v>
      </c>
    </row>
    <row r="129" s="24" customFormat="true" ht="33" hidden="false" customHeight="true" outlineLevel="0" collapsed="false">
      <c r="A129" s="19"/>
      <c r="B129" s="163"/>
      <c r="C129" s="164" t="s">
        <v>133</v>
      </c>
      <c r="D129" s="164" t="s">
        <v>124</v>
      </c>
      <c r="E129" s="165" t="s">
        <v>373</v>
      </c>
      <c r="F129" s="166" t="s">
        <v>374</v>
      </c>
      <c r="G129" s="167" t="s">
        <v>143</v>
      </c>
      <c r="H129" s="168" t="n">
        <v>41</v>
      </c>
      <c r="I129" s="169"/>
      <c r="J129" s="169" t="n">
        <f aca="false">ROUND(I129*H129,2)</f>
        <v>0</v>
      </c>
      <c r="K129" s="170"/>
      <c r="L129" s="20"/>
      <c r="M129" s="171"/>
      <c r="N129" s="172" t="s">
        <v>37</v>
      </c>
      <c r="O129" s="173" t="n">
        <v>0.818</v>
      </c>
      <c r="P129" s="173" t="n">
        <f aca="false">O129*H129</f>
        <v>33.538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175" t="s">
        <v>128</v>
      </c>
      <c r="AT129" s="175" t="s">
        <v>124</v>
      </c>
      <c r="AU129" s="175" t="s">
        <v>82</v>
      </c>
      <c r="AY129" s="3" t="s">
        <v>122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0</v>
      </c>
      <c r="BK129" s="176" t="n">
        <f aca="false">ROUND(I129*H129,2)</f>
        <v>0</v>
      </c>
      <c r="BL129" s="3" t="s">
        <v>128</v>
      </c>
      <c r="BM129" s="175" t="s">
        <v>375</v>
      </c>
    </row>
    <row r="130" s="24" customFormat="true" ht="21.75" hidden="false" customHeight="true" outlineLevel="0" collapsed="false">
      <c r="A130" s="19"/>
      <c r="B130" s="163"/>
      <c r="C130" s="164" t="s">
        <v>128</v>
      </c>
      <c r="D130" s="164" t="s">
        <v>124</v>
      </c>
      <c r="E130" s="165" t="s">
        <v>146</v>
      </c>
      <c r="F130" s="166" t="s">
        <v>376</v>
      </c>
      <c r="G130" s="167" t="s">
        <v>143</v>
      </c>
      <c r="H130" s="168" t="n">
        <v>0.6</v>
      </c>
      <c r="I130" s="169"/>
      <c r="J130" s="169" t="n">
        <f aca="false">ROUND(I130*H130,2)</f>
        <v>0</v>
      </c>
      <c r="K130" s="170"/>
      <c r="L130" s="20"/>
      <c r="M130" s="171"/>
      <c r="N130" s="172" t="s">
        <v>37</v>
      </c>
      <c r="O130" s="173" t="n">
        <v>20.21</v>
      </c>
      <c r="P130" s="173" t="n">
        <f aca="false">O130*H130</f>
        <v>12.126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175" t="s">
        <v>128</v>
      </c>
      <c r="AT130" s="175" t="s">
        <v>124</v>
      </c>
      <c r="AU130" s="175" t="s">
        <v>82</v>
      </c>
      <c r="AY130" s="3" t="s">
        <v>122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0</v>
      </c>
      <c r="BK130" s="176" t="n">
        <f aca="false">ROUND(I130*H130,2)</f>
        <v>0</v>
      </c>
      <c r="BL130" s="3" t="s">
        <v>128</v>
      </c>
      <c r="BM130" s="175" t="s">
        <v>377</v>
      </c>
    </row>
    <row r="131" s="24" customFormat="true" ht="21.75" hidden="false" customHeight="true" outlineLevel="0" collapsed="false">
      <c r="A131" s="19"/>
      <c r="B131" s="163"/>
      <c r="C131" s="164" t="s">
        <v>140</v>
      </c>
      <c r="D131" s="164" t="s">
        <v>124</v>
      </c>
      <c r="E131" s="165" t="s">
        <v>378</v>
      </c>
      <c r="F131" s="166" t="s">
        <v>379</v>
      </c>
      <c r="G131" s="167" t="s">
        <v>127</v>
      </c>
      <c r="H131" s="168" t="n">
        <v>80</v>
      </c>
      <c r="I131" s="169"/>
      <c r="J131" s="169" t="n">
        <f aca="false">ROUND(I131*H131,2)</f>
        <v>0</v>
      </c>
      <c r="K131" s="170"/>
      <c r="L131" s="20"/>
      <c r="M131" s="171"/>
      <c r="N131" s="172" t="s">
        <v>37</v>
      </c>
      <c r="O131" s="173" t="n">
        <v>0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175" t="s">
        <v>128</v>
      </c>
      <c r="AT131" s="175" t="s">
        <v>124</v>
      </c>
      <c r="AU131" s="175" t="s">
        <v>82</v>
      </c>
      <c r="AY131" s="3" t="s">
        <v>122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0</v>
      </c>
      <c r="BK131" s="176" t="n">
        <f aca="false">ROUND(I131*H131,2)</f>
        <v>0</v>
      </c>
      <c r="BL131" s="3" t="s">
        <v>128</v>
      </c>
      <c r="BM131" s="175" t="s">
        <v>380</v>
      </c>
    </row>
    <row r="132" s="24" customFormat="true" ht="21.75" hidden="false" customHeight="true" outlineLevel="0" collapsed="false">
      <c r="A132" s="19"/>
      <c r="B132" s="163"/>
      <c r="C132" s="164" t="s">
        <v>145</v>
      </c>
      <c r="D132" s="164" t="s">
        <v>124</v>
      </c>
      <c r="E132" s="165" t="s">
        <v>381</v>
      </c>
      <c r="F132" s="166" t="s">
        <v>382</v>
      </c>
      <c r="G132" s="167" t="s">
        <v>127</v>
      </c>
      <c r="H132" s="168" t="n">
        <v>80</v>
      </c>
      <c r="I132" s="169"/>
      <c r="J132" s="169" t="n">
        <f aca="false">ROUND(I132*H132,2)</f>
        <v>0</v>
      </c>
      <c r="K132" s="170"/>
      <c r="L132" s="20"/>
      <c r="M132" s="171"/>
      <c r="N132" s="172" t="s">
        <v>37</v>
      </c>
      <c r="O132" s="173" t="n">
        <v>0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175" t="s">
        <v>128</v>
      </c>
      <c r="AT132" s="175" t="s">
        <v>124</v>
      </c>
      <c r="AU132" s="175" t="s">
        <v>82</v>
      </c>
      <c r="AY132" s="3" t="s">
        <v>122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0</v>
      </c>
      <c r="BK132" s="176" t="n">
        <f aca="false">ROUND(I132*H132,2)</f>
        <v>0</v>
      </c>
      <c r="BL132" s="3" t="s">
        <v>128</v>
      </c>
      <c r="BM132" s="175" t="s">
        <v>383</v>
      </c>
    </row>
    <row r="133" s="24" customFormat="true" ht="21.75" hidden="false" customHeight="true" outlineLevel="0" collapsed="false">
      <c r="A133" s="19"/>
      <c r="B133" s="163"/>
      <c r="C133" s="164" t="s">
        <v>149</v>
      </c>
      <c r="D133" s="164" t="s">
        <v>124</v>
      </c>
      <c r="E133" s="165" t="s">
        <v>384</v>
      </c>
      <c r="F133" s="166" t="s">
        <v>385</v>
      </c>
      <c r="G133" s="167" t="s">
        <v>143</v>
      </c>
      <c r="H133" s="168" t="n">
        <v>13</v>
      </c>
      <c r="I133" s="169"/>
      <c r="J133" s="169" t="n">
        <f aca="false">ROUND(I133*H133,2)</f>
        <v>0</v>
      </c>
      <c r="K133" s="170"/>
      <c r="L133" s="20"/>
      <c r="M133" s="171"/>
      <c r="N133" s="172" t="s">
        <v>37</v>
      </c>
      <c r="O133" s="173" t="n">
        <v>0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175" t="s">
        <v>128</v>
      </c>
      <c r="AT133" s="175" t="s">
        <v>124</v>
      </c>
      <c r="AU133" s="175" t="s">
        <v>82</v>
      </c>
      <c r="AY133" s="3" t="s">
        <v>122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0</v>
      </c>
      <c r="BK133" s="176" t="n">
        <f aca="false">ROUND(I133*H133,2)</f>
        <v>0</v>
      </c>
      <c r="BL133" s="3" t="s">
        <v>128</v>
      </c>
      <c r="BM133" s="175" t="s">
        <v>386</v>
      </c>
    </row>
    <row r="134" s="24" customFormat="true" ht="21.75" hidden="false" customHeight="true" outlineLevel="0" collapsed="false">
      <c r="A134" s="19"/>
      <c r="B134" s="163"/>
      <c r="C134" s="164" t="s">
        <v>153</v>
      </c>
      <c r="D134" s="164" t="s">
        <v>124</v>
      </c>
      <c r="E134" s="165" t="s">
        <v>162</v>
      </c>
      <c r="F134" s="166" t="s">
        <v>163</v>
      </c>
      <c r="G134" s="167" t="s">
        <v>143</v>
      </c>
      <c r="H134" s="168" t="n">
        <v>13</v>
      </c>
      <c r="I134" s="169"/>
      <c r="J134" s="169" t="n">
        <f aca="false">ROUND(I134*H134,2)</f>
        <v>0</v>
      </c>
      <c r="K134" s="170"/>
      <c r="L134" s="20"/>
      <c r="M134" s="171"/>
      <c r="N134" s="172" t="s">
        <v>37</v>
      </c>
      <c r="O134" s="173" t="n">
        <v>0.197</v>
      </c>
      <c r="P134" s="173" t="n">
        <f aca="false">O134*H134</f>
        <v>2.561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175" t="s">
        <v>128</v>
      </c>
      <c r="AT134" s="175" t="s">
        <v>124</v>
      </c>
      <c r="AU134" s="175" t="s">
        <v>82</v>
      </c>
      <c r="AY134" s="3" t="s">
        <v>122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0</v>
      </c>
      <c r="BK134" s="176" t="n">
        <f aca="false">ROUND(I134*H134,2)</f>
        <v>0</v>
      </c>
      <c r="BL134" s="3" t="s">
        <v>128</v>
      </c>
      <c r="BM134" s="175" t="s">
        <v>387</v>
      </c>
    </row>
    <row r="135" s="24" customFormat="true" ht="16.5" hidden="false" customHeight="true" outlineLevel="0" collapsed="false">
      <c r="A135" s="19"/>
      <c r="B135" s="163"/>
      <c r="C135" s="164" t="s">
        <v>157</v>
      </c>
      <c r="D135" s="164" t="s">
        <v>124</v>
      </c>
      <c r="E135" s="165" t="s">
        <v>388</v>
      </c>
      <c r="F135" s="166" t="s">
        <v>389</v>
      </c>
      <c r="G135" s="167" t="s">
        <v>143</v>
      </c>
      <c r="H135" s="168" t="n">
        <v>13</v>
      </c>
      <c r="I135" s="169"/>
      <c r="J135" s="169" t="n">
        <f aca="false">ROUND(I135*H135,2)</f>
        <v>0</v>
      </c>
      <c r="K135" s="170"/>
      <c r="L135" s="20"/>
      <c r="M135" s="171"/>
      <c r="N135" s="172" t="s">
        <v>37</v>
      </c>
      <c r="O135" s="173" t="n">
        <v>0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75" t="s">
        <v>128</v>
      </c>
      <c r="AT135" s="175" t="s">
        <v>124</v>
      </c>
      <c r="AU135" s="175" t="s">
        <v>82</v>
      </c>
      <c r="AY135" s="3" t="s">
        <v>122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0</v>
      </c>
      <c r="BK135" s="176" t="n">
        <f aca="false">ROUND(I135*H135,2)</f>
        <v>0</v>
      </c>
      <c r="BL135" s="3" t="s">
        <v>128</v>
      </c>
      <c r="BM135" s="175" t="s">
        <v>390</v>
      </c>
    </row>
    <row r="136" s="24" customFormat="true" ht="21.75" hidden="false" customHeight="true" outlineLevel="0" collapsed="false">
      <c r="A136" s="19"/>
      <c r="B136" s="163"/>
      <c r="C136" s="164" t="s">
        <v>161</v>
      </c>
      <c r="D136" s="164" t="s">
        <v>124</v>
      </c>
      <c r="E136" s="165" t="s">
        <v>391</v>
      </c>
      <c r="F136" s="166" t="s">
        <v>392</v>
      </c>
      <c r="G136" s="167" t="s">
        <v>168</v>
      </c>
      <c r="H136" s="168" t="n">
        <v>22</v>
      </c>
      <c r="I136" s="169"/>
      <c r="J136" s="169" t="n">
        <f aca="false">ROUND(I136*H136,2)</f>
        <v>0</v>
      </c>
      <c r="K136" s="170"/>
      <c r="L136" s="20"/>
      <c r="M136" s="171"/>
      <c r="N136" s="172" t="s">
        <v>37</v>
      </c>
      <c r="O136" s="173" t="n">
        <v>0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175" t="s">
        <v>128</v>
      </c>
      <c r="AT136" s="175" t="s">
        <v>124</v>
      </c>
      <c r="AU136" s="175" t="s">
        <v>82</v>
      </c>
      <c r="AY136" s="3" t="s">
        <v>122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0</v>
      </c>
      <c r="BK136" s="176" t="n">
        <f aca="false">ROUND(I136*H136,2)</f>
        <v>0</v>
      </c>
      <c r="BL136" s="3" t="s">
        <v>128</v>
      </c>
      <c r="BM136" s="175" t="s">
        <v>393</v>
      </c>
    </row>
    <row r="137" s="24" customFormat="true" ht="21.75" hidden="false" customHeight="true" outlineLevel="0" collapsed="false">
      <c r="A137" s="19"/>
      <c r="B137" s="163"/>
      <c r="C137" s="164" t="s">
        <v>165</v>
      </c>
      <c r="D137" s="164" t="s">
        <v>124</v>
      </c>
      <c r="E137" s="165" t="s">
        <v>394</v>
      </c>
      <c r="F137" s="166" t="s">
        <v>176</v>
      </c>
      <c r="G137" s="167" t="s">
        <v>143</v>
      </c>
      <c r="H137" s="168" t="n">
        <v>28</v>
      </c>
      <c r="I137" s="169"/>
      <c r="J137" s="169" t="n">
        <f aca="false">ROUND(I137*H137,2)</f>
        <v>0</v>
      </c>
      <c r="K137" s="170"/>
      <c r="L137" s="20"/>
      <c r="M137" s="171"/>
      <c r="N137" s="172" t="s">
        <v>37</v>
      </c>
      <c r="O137" s="173" t="n">
        <v>0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75" t="s">
        <v>128</v>
      </c>
      <c r="AT137" s="175" t="s">
        <v>124</v>
      </c>
      <c r="AU137" s="175" t="s">
        <v>82</v>
      </c>
      <c r="AY137" s="3" t="s">
        <v>122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0</v>
      </c>
      <c r="BK137" s="176" t="n">
        <f aca="false">ROUND(I137*H137,2)</f>
        <v>0</v>
      </c>
      <c r="BL137" s="3" t="s">
        <v>128</v>
      </c>
      <c r="BM137" s="175" t="s">
        <v>395</v>
      </c>
    </row>
    <row r="138" s="150" customFormat="true" ht="22.5" hidden="false" customHeight="true" outlineLevel="0" collapsed="false">
      <c r="B138" s="151"/>
      <c r="D138" s="152" t="s">
        <v>71</v>
      </c>
      <c r="E138" s="161" t="s">
        <v>140</v>
      </c>
      <c r="F138" s="161" t="s">
        <v>186</v>
      </c>
      <c r="J138" s="162" t="n">
        <f aca="false">BK138</f>
        <v>0</v>
      </c>
      <c r="L138" s="151"/>
      <c r="M138" s="155"/>
      <c r="N138" s="156"/>
      <c r="O138" s="156"/>
      <c r="P138" s="157" t="n">
        <f aca="false">SUM(P139:P140)</f>
        <v>0</v>
      </c>
      <c r="Q138" s="156"/>
      <c r="R138" s="157" t="n">
        <f aca="false">SUM(R139:R140)</f>
        <v>0</v>
      </c>
      <c r="S138" s="156"/>
      <c r="T138" s="158" t="n">
        <f aca="false">SUM(T139:T140)</f>
        <v>0</v>
      </c>
      <c r="AR138" s="152" t="s">
        <v>80</v>
      </c>
      <c r="AT138" s="159" t="s">
        <v>71</v>
      </c>
      <c r="AU138" s="159" t="s">
        <v>80</v>
      </c>
      <c r="AY138" s="152" t="s">
        <v>122</v>
      </c>
      <c r="BK138" s="160" t="n">
        <f aca="false">SUM(BK139:BK140)</f>
        <v>0</v>
      </c>
    </row>
    <row r="139" s="24" customFormat="true" ht="33" hidden="false" customHeight="true" outlineLevel="0" collapsed="false">
      <c r="A139" s="19"/>
      <c r="B139" s="163"/>
      <c r="C139" s="164" t="s">
        <v>170</v>
      </c>
      <c r="D139" s="164" t="s">
        <v>124</v>
      </c>
      <c r="E139" s="165" t="s">
        <v>396</v>
      </c>
      <c r="F139" s="166" t="s">
        <v>397</v>
      </c>
      <c r="G139" s="167" t="s">
        <v>127</v>
      </c>
      <c r="H139" s="168" t="n">
        <v>9</v>
      </c>
      <c r="I139" s="169"/>
      <c r="J139" s="169" t="n">
        <f aca="false">ROUND(I139*H139,2)</f>
        <v>0</v>
      </c>
      <c r="K139" s="170"/>
      <c r="L139" s="20"/>
      <c r="M139" s="171"/>
      <c r="N139" s="172" t="s">
        <v>37</v>
      </c>
      <c r="O139" s="173" t="n">
        <v>0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75" t="s">
        <v>128</v>
      </c>
      <c r="AT139" s="175" t="s">
        <v>124</v>
      </c>
      <c r="AU139" s="175" t="s">
        <v>82</v>
      </c>
      <c r="AY139" s="3" t="s">
        <v>122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0</v>
      </c>
      <c r="BK139" s="176" t="n">
        <f aca="false">ROUND(I139*H139,2)</f>
        <v>0</v>
      </c>
      <c r="BL139" s="3" t="s">
        <v>128</v>
      </c>
      <c r="BM139" s="175" t="s">
        <v>398</v>
      </c>
    </row>
    <row r="140" s="24" customFormat="true" ht="21.75" hidden="false" customHeight="true" outlineLevel="0" collapsed="false">
      <c r="A140" s="19"/>
      <c r="B140" s="163"/>
      <c r="C140" s="164" t="s">
        <v>174</v>
      </c>
      <c r="D140" s="164" t="s">
        <v>124</v>
      </c>
      <c r="E140" s="165" t="s">
        <v>399</v>
      </c>
      <c r="F140" s="166" t="s">
        <v>400</v>
      </c>
      <c r="G140" s="167" t="s">
        <v>127</v>
      </c>
      <c r="H140" s="168" t="n">
        <v>9</v>
      </c>
      <c r="I140" s="169"/>
      <c r="J140" s="169" t="n">
        <f aca="false">ROUND(I140*H140,2)</f>
        <v>0</v>
      </c>
      <c r="K140" s="170"/>
      <c r="L140" s="20"/>
      <c r="M140" s="171"/>
      <c r="N140" s="172" t="s">
        <v>37</v>
      </c>
      <c r="O140" s="173" t="n">
        <v>0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75" t="s">
        <v>128</v>
      </c>
      <c r="AT140" s="175" t="s">
        <v>124</v>
      </c>
      <c r="AU140" s="175" t="s">
        <v>82</v>
      </c>
      <c r="AY140" s="3" t="s">
        <v>122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0</v>
      </c>
      <c r="BK140" s="176" t="n">
        <f aca="false">ROUND(I140*H140,2)</f>
        <v>0</v>
      </c>
      <c r="BL140" s="3" t="s">
        <v>128</v>
      </c>
      <c r="BM140" s="175" t="s">
        <v>401</v>
      </c>
    </row>
    <row r="141" s="150" customFormat="true" ht="22.5" hidden="false" customHeight="true" outlineLevel="0" collapsed="false">
      <c r="B141" s="151"/>
      <c r="D141" s="152" t="s">
        <v>71</v>
      </c>
      <c r="E141" s="161" t="s">
        <v>153</v>
      </c>
      <c r="F141" s="161" t="s">
        <v>199</v>
      </c>
      <c r="J141" s="162" t="n">
        <f aca="false">BK141</f>
        <v>0</v>
      </c>
      <c r="L141" s="151"/>
      <c r="M141" s="155"/>
      <c r="N141" s="156"/>
      <c r="O141" s="156"/>
      <c r="P141" s="157" t="n">
        <f aca="false">SUM(P142:P152)</f>
        <v>0</v>
      </c>
      <c r="Q141" s="156"/>
      <c r="R141" s="157" t="n">
        <f aca="false">SUM(R142:R152)</f>
        <v>0</v>
      </c>
      <c r="S141" s="156"/>
      <c r="T141" s="158" t="n">
        <f aca="false">SUM(T142:T152)</f>
        <v>0</v>
      </c>
      <c r="AR141" s="152" t="s">
        <v>80</v>
      </c>
      <c r="AT141" s="159" t="s">
        <v>71</v>
      </c>
      <c r="AU141" s="159" t="s">
        <v>80</v>
      </c>
      <c r="AY141" s="152" t="s">
        <v>122</v>
      </c>
      <c r="BK141" s="160" t="n">
        <f aca="false">SUM(BK142:BK152)</f>
        <v>0</v>
      </c>
    </row>
    <row r="142" s="24" customFormat="true" ht="21.75" hidden="false" customHeight="true" outlineLevel="0" collapsed="false">
      <c r="A142" s="19"/>
      <c r="B142" s="163"/>
      <c r="C142" s="164" t="s">
        <v>178</v>
      </c>
      <c r="D142" s="164" t="s">
        <v>124</v>
      </c>
      <c r="E142" s="165" t="s">
        <v>402</v>
      </c>
      <c r="F142" s="166" t="s">
        <v>403</v>
      </c>
      <c r="G142" s="167" t="s">
        <v>143</v>
      </c>
      <c r="H142" s="168" t="n">
        <v>13</v>
      </c>
      <c r="I142" s="169"/>
      <c r="J142" s="169" t="n">
        <f aca="false">ROUND(I142*H142,2)</f>
        <v>0</v>
      </c>
      <c r="K142" s="170"/>
      <c r="L142" s="20"/>
      <c r="M142" s="171"/>
      <c r="N142" s="172" t="s">
        <v>37</v>
      </c>
      <c r="O142" s="173" t="n">
        <v>0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75" t="s">
        <v>128</v>
      </c>
      <c r="AT142" s="175" t="s">
        <v>124</v>
      </c>
      <c r="AU142" s="175" t="s">
        <v>82</v>
      </c>
      <c r="AY142" s="3" t="s">
        <v>122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0</v>
      </c>
      <c r="BK142" s="176" t="n">
        <f aca="false">ROUND(I142*H142,2)</f>
        <v>0</v>
      </c>
      <c r="BL142" s="3" t="s">
        <v>128</v>
      </c>
      <c r="BM142" s="175" t="s">
        <v>404</v>
      </c>
    </row>
    <row r="143" s="24" customFormat="true" ht="16.5" hidden="false" customHeight="true" outlineLevel="0" collapsed="false">
      <c r="A143" s="19"/>
      <c r="B143" s="163"/>
      <c r="C143" s="164" t="s">
        <v>7</v>
      </c>
      <c r="D143" s="164" t="s">
        <v>124</v>
      </c>
      <c r="E143" s="165" t="s">
        <v>201</v>
      </c>
      <c r="F143" s="166" t="s">
        <v>202</v>
      </c>
      <c r="G143" s="167" t="s">
        <v>203</v>
      </c>
      <c r="H143" s="168" t="n">
        <v>1</v>
      </c>
      <c r="I143" s="169"/>
      <c r="J143" s="169" t="n">
        <f aca="false">ROUND(I143*H143,2)</f>
        <v>0</v>
      </c>
      <c r="K143" s="170"/>
      <c r="L143" s="20"/>
      <c r="M143" s="171"/>
      <c r="N143" s="172" t="s">
        <v>37</v>
      </c>
      <c r="O143" s="173" t="n">
        <v>0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175" t="s">
        <v>128</v>
      </c>
      <c r="AT143" s="175" t="s">
        <v>124</v>
      </c>
      <c r="AU143" s="175" t="s">
        <v>82</v>
      </c>
      <c r="AY143" s="3" t="s">
        <v>122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0</v>
      </c>
      <c r="BK143" s="176" t="n">
        <f aca="false">ROUND(I143*H143,2)</f>
        <v>0</v>
      </c>
      <c r="BL143" s="3" t="s">
        <v>128</v>
      </c>
      <c r="BM143" s="175" t="s">
        <v>405</v>
      </c>
    </row>
    <row r="144" s="24" customFormat="true" ht="16.5" hidden="false" customHeight="true" outlineLevel="0" collapsed="false">
      <c r="A144" s="19"/>
      <c r="B144" s="163"/>
      <c r="C144" s="164" t="s">
        <v>187</v>
      </c>
      <c r="D144" s="164" t="s">
        <v>124</v>
      </c>
      <c r="E144" s="165" t="s">
        <v>237</v>
      </c>
      <c r="F144" s="166" t="s">
        <v>238</v>
      </c>
      <c r="G144" s="167" t="s">
        <v>208</v>
      </c>
      <c r="H144" s="168" t="n">
        <v>2.3</v>
      </c>
      <c r="I144" s="169"/>
      <c r="J144" s="169" t="n">
        <f aca="false">ROUND(I144*H144,2)</f>
        <v>0</v>
      </c>
      <c r="K144" s="170"/>
      <c r="L144" s="20"/>
      <c r="M144" s="171"/>
      <c r="N144" s="172" t="s">
        <v>37</v>
      </c>
      <c r="O144" s="173" t="n">
        <v>0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75" t="s">
        <v>128</v>
      </c>
      <c r="AT144" s="175" t="s">
        <v>124</v>
      </c>
      <c r="AU144" s="175" t="s">
        <v>82</v>
      </c>
      <c r="AY144" s="3" t="s">
        <v>122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0</v>
      </c>
      <c r="BK144" s="176" t="n">
        <f aca="false">ROUND(I144*H144,2)</f>
        <v>0</v>
      </c>
      <c r="BL144" s="3" t="s">
        <v>128</v>
      </c>
      <c r="BM144" s="175" t="s">
        <v>406</v>
      </c>
    </row>
    <row r="145" s="24" customFormat="true" ht="21.75" hidden="false" customHeight="true" outlineLevel="0" collapsed="false">
      <c r="A145" s="19"/>
      <c r="B145" s="163"/>
      <c r="C145" s="164" t="s">
        <v>191</v>
      </c>
      <c r="D145" s="164" t="s">
        <v>124</v>
      </c>
      <c r="E145" s="165" t="s">
        <v>407</v>
      </c>
      <c r="F145" s="166" t="s">
        <v>408</v>
      </c>
      <c r="G145" s="167" t="s">
        <v>208</v>
      </c>
      <c r="H145" s="168" t="n">
        <v>16.5</v>
      </c>
      <c r="I145" s="169"/>
      <c r="J145" s="169" t="n">
        <f aca="false">ROUND(I145*H145,2)</f>
        <v>0</v>
      </c>
      <c r="K145" s="170"/>
      <c r="L145" s="20"/>
      <c r="M145" s="171"/>
      <c r="N145" s="172" t="s">
        <v>37</v>
      </c>
      <c r="O145" s="173" t="n">
        <v>0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175" t="s">
        <v>128</v>
      </c>
      <c r="AT145" s="175" t="s">
        <v>124</v>
      </c>
      <c r="AU145" s="175" t="s">
        <v>82</v>
      </c>
      <c r="AY145" s="3" t="s">
        <v>122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0</v>
      </c>
      <c r="BK145" s="176" t="n">
        <f aca="false">ROUND(I145*H145,2)</f>
        <v>0</v>
      </c>
      <c r="BL145" s="3" t="s">
        <v>128</v>
      </c>
      <c r="BM145" s="175" t="s">
        <v>409</v>
      </c>
    </row>
    <row r="146" s="24" customFormat="true" ht="21.75" hidden="false" customHeight="true" outlineLevel="0" collapsed="false">
      <c r="A146" s="19"/>
      <c r="B146" s="163"/>
      <c r="C146" s="164" t="s">
        <v>195</v>
      </c>
      <c r="D146" s="164" t="s">
        <v>124</v>
      </c>
      <c r="E146" s="165" t="s">
        <v>410</v>
      </c>
      <c r="F146" s="166" t="s">
        <v>411</v>
      </c>
      <c r="G146" s="167" t="s">
        <v>234</v>
      </c>
      <c r="H146" s="168" t="n">
        <v>3</v>
      </c>
      <c r="I146" s="169"/>
      <c r="J146" s="169" t="n">
        <f aca="false">ROUND(I146*H146,2)</f>
        <v>0</v>
      </c>
      <c r="K146" s="170"/>
      <c r="L146" s="20"/>
      <c r="M146" s="171"/>
      <c r="N146" s="172" t="s">
        <v>37</v>
      </c>
      <c r="O146" s="173" t="n">
        <v>0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75" t="s">
        <v>128</v>
      </c>
      <c r="AT146" s="175" t="s">
        <v>124</v>
      </c>
      <c r="AU146" s="175" t="s">
        <v>82</v>
      </c>
      <c r="AY146" s="3" t="s">
        <v>122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0</v>
      </c>
      <c r="BK146" s="176" t="n">
        <f aca="false">ROUND(I146*H146,2)</f>
        <v>0</v>
      </c>
      <c r="BL146" s="3" t="s">
        <v>128</v>
      </c>
      <c r="BM146" s="175" t="s">
        <v>412</v>
      </c>
    </row>
    <row r="147" s="24" customFormat="true" ht="21.75" hidden="false" customHeight="true" outlineLevel="0" collapsed="false">
      <c r="A147" s="19"/>
      <c r="B147" s="163"/>
      <c r="C147" s="164" t="s">
        <v>200</v>
      </c>
      <c r="D147" s="164" t="s">
        <v>124</v>
      </c>
      <c r="E147" s="165" t="s">
        <v>413</v>
      </c>
      <c r="F147" s="166" t="s">
        <v>414</v>
      </c>
      <c r="G147" s="167" t="s">
        <v>143</v>
      </c>
      <c r="H147" s="168" t="n">
        <v>2.3</v>
      </c>
      <c r="I147" s="169"/>
      <c r="J147" s="169" t="n">
        <f aca="false">ROUND(I147*H147,2)</f>
        <v>0</v>
      </c>
      <c r="K147" s="170"/>
      <c r="L147" s="20"/>
      <c r="M147" s="171"/>
      <c r="N147" s="172" t="s">
        <v>37</v>
      </c>
      <c r="O147" s="173" t="n">
        <v>0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75" t="s">
        <v>128</v>
      </c>
      <c r="AT147" s="175" t="s">
        <v>124</v>
      </c>
      <c r="AU147" s="175" t="s">
        <v>82</v>
      </c>
      <c r="AY147" s="3" t="s">
        <v>122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0</v>
      </c>
      <c r="BK147" s="176" t="n">
        <f aca="false">ROUND(I147*H147,2)</f>
        <v>0</v>
      </c>
      <c r="BL147" s="3" t="s">
        <v>128</v>
      </c>
      <c r="BM147" s="175" t="s">
        <v>415</v>
      </c>
    </row>
    <row r="148" s="24" customFormat="true" ht="33" hidden="false" customHeight="true" outlineLevel="0" collapsed="false">
      <c r="A148" s="19"/>
      <c r="B148" s="163"/>
      <c r="C148" s="164" t="s">
        <v>205</v>
      </c>
      <c r="D148" s="164" t="s">
        <v>124</v>
      </c>
      <c r="E148" s="165" t="s">
        <v>416</v>
      </c>
      <c r="F148" s="166" t="s">
        <v>417</v>
      </c>
      <c r="G148" s="167" t="s">
        <v>234</v>
      </c>
      <c r="H148" s="168" t="n">
        <v>1</v>
      </c>
      <c r="I148" s="169"/>
      <c r="J148" s="169" t="n">
        <f aca="false">ROUND(I148*H148,2)</f>
        <v>0</v>
      </c>
      <c r="K148" s="170"/>
      <c r="L148" s="20"/>
      <c r="M148" s="171"/>
      <c r="N148" s="172" t="s">
        <v>37</v>
      </c>
      <c r="O148" s="173" t="n">
        <v>0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175" t="s">
        <v>128</v>
      </c>
      <c r="AT148" s="175" t="s">
        <v>124</v>
      </c>
      <c r="AU148" s="175" t="s">
        <v>82</v>
      </c>
      <c r="AY148" s="3" t="s">
        <v>122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0</v>
      </c>
      <c r="BK148" s="176" t="n">
        <f aca="false">ROUND(I148*H148,2)</f>
        <v>0</v>
      </c>
      <c r="BL148" s="3" t="s">
        <v>128</v>
      </c>
      <c r="BM148" s="175" t="s">
        <v>418</v>
      </c>
    </row>
    <row r="149" s="24" customFormat="true" ht="21.75" hidden="false" customHeight="true" outlineLevel="0" collapsed="false">
      <c r="A149" s="19"/>
      <c r="B149" s="163"/>
      <c r="C149" s="164" t="s">
        <v>6</v>
      </c>
      <c r="D149" s="164" t="s">
        <v>124</v>
      </c>
      <c r="E149" s="165" t="s">
        <v>419</v>
      </c>
      <c r="F149" s="166" t="s">
        <v>420</v>
      </c>
      <c r="G149" s="167" t="s">
        <v>234</v>
      </c>
      <c r="H149" s="168" t="n">
        <v>1</v>
      </c>
      <c r="I149" s="169"/>
      <c r="J149" s="169" t="n">
        <f aca="false">ROUND(I149*H149,2)</f>
        <v>0</v>
      </c>
      <c r="K149" s="170"/>
      <c r="L149" s="20"/>
      <c r="M149" s="171"/>
      <c r="N149" s="172" t="s">
        <v>37</v>
      </c>
      <c r="O149" s="173" t="n">
        <v>0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75" t="s">
        <v>128</v>
      </c>
      <c r="AT149" s="175" t="s">
        <v>124</v>
      </c>
      <c r="AU149" s="175" t="s">
        <v>82</v>
      </c>
      <c r="AY149" s="3" t="s">
        <v>122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0</v>
      </c>
      <c r="BK149" s="176" t="n">
        <f aca="false">ROUND(I149*H149,2)</f>
        <v>0</v>
      </c>
      <c r="BL149" s="3" t="s">
        <v>128</v>
      </c>
      <c r="BM149" s="175" t="s">
        <v>421</v>
      </c>
    </row>
    <row r="150" s="24" customFormat="true" ht="21.75" hidden="false" customHeight="true" outlineLevel="0" collapsed="false">
      <c r="A150" s="19"/>
      <c r="B150" s="163"/>
      <c r="C150" s="177" t="s">
        <v>213</v>
      </c>
      <c r="D150" s="177" t="s">
        <v>182</v>
      </c>
      <c r="E150" s="178" t="s">
        <v>422</v>
      </c>
      <c r="F150" s="179" t="s">
        <v>423</v>
      </c>
      <c r="G150" s="180" t="s">
        <v>234</v>
      </c>
      <c r="H150" s="181" t="n">
        <v>1</v>
      </c>
      <c r="I150" s="182"/>
      <c r="J150" s="182" t="n">
        <f aca="false">ROUND(I150*H150,2)</f>
        <v>0</v>
      </c>
      <c r="K150" s="183"/>
      <c r="L150" s="184"/>
      <c r="M150" s="185"/>
      <c r="N150" s="186" t="s">
        <v>37</v>
      </c>
      <c r="O150" s="173" t="n">
        <v>0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175" t="s">
        <v>153</v>
      </c>
      <c r="AT150" s="175" t="s">
        <v>182</v>
      </c>
      <c r="AU150" s="175" t="s">
        <v>82</v>
      </c>
      <c r="AY150" s="3" t="s">
        <v>122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0</v>
      </c>
      <c r="BK150" s="176" t="n">
        <f aca="false">ROUND(I150*H150,2)</f>
        <v>0</v>
      </c>
      <c r="BL150" s="3" t="s">
        <v>128</v>
      </c>
      <c r="BM150" s="175" t="s">
        <v>424</v>
      </c>
    </row>
    <row r="151" s="24" customFormat="true" ht="21.75" hidden="false" customHeight="true" outlineLevel="0" collapsed="false">
      <c r="A151" s="19"/>
      <c r="B151" s="163"/>
      <c r="C151" s="164" t="s">
        <v>217</v>
      </c>
      <c r="D151" s="164" t="s">
        <v>124</v>
      </c>
      <c r="E151" s="165" t="s">
        <v>425</v>
      </c>
      <c r="F151" s="166" t="s">
        <v>426</v>
      </c>
      <c r="G151" s="167" t="s">
        <v>234</v>
      </c>
      <c r="H151" s="168" t="n">
        <v>1</v>
      </c>
      <c r="I151" s="169"/>
      <c r="J151" s="169" t="n">
        <f aca="false">ROUND(I151*H151,2)</f>
        <v>0</v>
      </c>
      <c r="K151" s="170"/>
      <c r="L151" s="20"/>
      <c r="M151" s="171"/>
      <c r="N151" s="172" t="s">
        <v>37</v>
      </c>
      <c r="O151" s="173" t="n">
        <v>0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75" t="s">
        <v>128</v>
      </c>
      <c r="AT151" s="175" t="s">
        <v>124</v>
      </c>
      <c r="AU151" s="175" t="s">
        <v>82</v>
      </c>
      <c r="AY151" s="3" t="s">
        <v>122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0</v>
      </c>
      <c r="BK151" s="176" t="n">
        <f aca="false">ROUND(I151*H151,2)</f>
        <v>0</v>
      </c>
      <c r="BL151" s="3" t="s">
        <v>128</v>
      </c>
      <c r="BM151" s="175" t="s">
        <v>427</v>
      </c>
    </row>
    <row r="152" s="24" customFormat="true" ht="21.75" hidden="false" customHeight="true" outlineLevel="0" collapsed="false">
      <c r="A152" s="19"/>
      <c r="B152" s="163"/>
      <c r="C152" s="164" t="s">
        <v>222</v>
      </c>
      <c r="D152" s="164" t="s">
        <v>124</v>
      </c>
      <c r="E152" s="165" t="s">
        <v>428</v>
      </c>
      <c r="F152" s="166" t="s">
        <v>429</v>
      </c>
      <c r="G152" s="167" t="s">
        <v>208</v>
      </c>
      <c r="H152" s="168" t="n">
        <v>20</v>
      </c>
      <c r="I152" s="169"/>
      <c r="J152" s="169" t="n">
        <f aca="false">ROUND(I152*H152,2)</f>
        <v>0</v>
      </c>
      <c r="K152" s="170"/>
      <c r="L152" s="20"/>
      <c r="M152" s="171"/>
      <c r="N152" s="172" t="s">
        <v>37</v>
      </c>
      <c r="O152" s="173" t="n">
        <v>0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175" t="s">
        <v>128</v>
      </c>
      <c r="AT152" s="175" t="s">
        <v>124</v>
      </c>
      <c r="AU152" s="175" t="s">
        <v>82</v>
      </c>
      <c r="AY152" s="3" t="s">
        <v>122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0</v>
      </c>
      <c r="BK152" s="176" t="n">
        <f aca="false">ROUND(I152*H152,2)</f>
        <v>0</v>
      </c>
      <c r="BL152" s="3" t="s">
        <v>128</v>
      </c>
      <c r="BM152" s="175" t="s">
        <v>430</v>
      </c>
    </row>
    <row r="153" s="150" customFormat="true" ht="22.5" hidden="false" customHeight="true" outlineLevel="0" collapsed="false">
      <c r="B153" s="151"/>
      <c r="D153" s="152" t="s">
        <v>71</v>
      </c>
      <c r="E153" s="161" t="s">
        <v>157</v>
      </c>
      <c r="F153" s="161" t="s">
        <v>431</v>
      </c>
      <c r="J153" s="162" t="n">
        <f aca="false">BK153</f>
        <v>0</v>
      </c>
      <c r="L153" s="151"/>
      <c r="M153" s="155"/>
      <c r="N153" s="156"/>
      <c r="O153" s="156"/>
      <c r="P153" s="157" t="n">
        <f aca="false">P154</f>
        <v>0</v>
      </c>
      <c r="Q153" s="156"/>
      <c r="R153" s="157" t="n">
        <f aca="false">R154</f>
        <v>0</v>
      </c>
      <c r="S153" s="156"/>
      <c r="T153" s="158" t="n">
        <f aca="false">T154</f>
        <v>0</v>
      </c>
      <c r="AR153" s="152" t="s">
        <v>80</v>
      </c>
      <c r="AT153" s="159" t="s">
        <v>71</v>
      </c>
      <c r="AU153" s="159" t="s">
        <v>80</v>
      </c>
      <c r="AY153" s="152" t="s">
        <v>122</v>
      </c>
      <c r="BK153" s="160" t="n">
        <f aca="false">BK154</f>
        <v>0</v>
      </c>
    </row>
    <row r="154" s="24" customFormat="true" ht="16.5" hidden="false" customHeight="true" outlineLevel="0" collapsed="false">
      <c r="A154" s="19"/>
      <c r="B154" s="163"/>
      <c r="C154" s="164" t="s">
        <v>227</v>
      </c>
      <c r="D154" s="164" t="s">
        <v>124</v>
      </c>
      <c r="E154" s="165" t="s">
        <v>432</v>
      </c>
      <c r="F154" s="166" t="s">
        <v>433</v>
      </c>
      <c r="G154" s="167" t="s">
        <v>246</v>
      </c>
      <c r="H154" s="168" t="n">
        <v>10</v>
      </c>
      <c r="I154" s="169"/>
      <c r="J154" s="169" t="n">
        <f aca="false">ROUND(I154*H154,2)</f>
        <v>0</v>
      </c>
      <c r="K154" s="170"/>
      <c r="L154" s="20"/>
      <c r="M154" s="171"/>
      <c r="N154" s="172" t="s">
        <v>37</v>
      </c>
      <c r="O154" s="173" t="n">
        <v>0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75" t="s">
        <v>128</v>
      </c>
      <c r="AT154" s="175" t="s">
        <v>124</v>
      </c>
      <c r="AU154" s="175" t="s">
        <v>82</v>
      </c>
      <c r="AY154" s="3" t="s">
        <v>122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0</v>
      </c>
      <c r="BK154" s="176" t="n">
        <f aca="false">ROUND(I154*H154,2)</f>
        <v>0</v>
      </c>
      <c r="BL154" s="3" t="s">
        <v>128</v>
      </c>
      <c r="BM154" s="175" t="s">
        <v>434</v>
      </c>
    </row>
    <row r="155" s="150" customFormat="true" ht="22.5" hidden="false" customHeight="true" outlineLevel="0" collapsed="false">
      <c r="B155" s="151"/>
      <c r="D155" s="152" t="s">
        <v>71</v>
      </c>
      <c r="E155" s="161" t="s">
        <v>435</v>
      </c>
      <c r="F155" s="161" t="s">
        <v>436</v>
      </c>
      <c r="J155" s="162" t="n">
        <f aca="false">BK155</f>
        <v>0</v>
      </c>
      <c r="L155" s="151"/>
      <c r="M155" s="155"/>
      <c r="N155" s="156"/>
      <c r="O155" s="156"/>
      <c r="P155" s="157" t="n">
        <f aca="false">SUM(P156:P158)</f>
        <v>0</v>
      </c>
      <c r="Q155" s="156"/>
      <c r="R155" s="157" t="n">
        <f aca="false">SUM(R156:R158)</f>
        <v>0</v>
      </c>
      <c r="S155" s="156"/>
      <c r="T155" s="158" t="n">
        <f aca="false">SUM(T156:T158)</f>
        <v>0</v>
      </c>
      <c r="AR155" s="152" t="s">
        <v>80</v>
      </c>
      <c r="AT155" s="159" t="s">
        <v>71</v>
      </c>
      <c r="AU155" s="159" t="s">
        <v>80</v>
      </c>
      <c r="AY155" s="152" t="s">
        <v>122</v>
      </c>
      <c r="BK155" s="160" t="n">
        <f aca="false">SUM(BK156:BK158)</f>
        <v>0</v>
      </c>
    </row>
    <row r="156" s="24" customFormat="true" ht="21.75" hidden="false" customHeight="true" outlineLevel="0" collapsed="false">
      <c r="A156" s="19"/>
      <c r="B156" s="163"/>
      <c r="C156" s="164" t="s">
        <v>231</v>
      </c>
      <c r="D156" s="164" t="s">
        <v>124</v>
      </c>
      <c r="E156" s="165" t="s">
        <v>214</v>
      </c>
      <c r="F156" s="166" t="s">
        <v>437</v>
      </c>
      <c r="G156" s="167" t="s">
        <v>208</v>
      </c>
      <c r="H156" s="168" t="n">
        <v>2.5</v>
      </c>
      <c r="I156" s="169"/>
      <c r="J156" s="169" t="n">
        <f aca="false">ROUND(I156*H156,2)</f>
        <v>0</v>
      </c>
      <c r="K156" s="170"/>
      <c r="L156" s="20"/>
      <c r="M156" s="171"/>
      <c r="N156" s="172" t="s">
        <v>37</v>
      </c>
      <c r="O156" s="173" t="n">
        <v>0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175" t="s">
        <v>128</v>
      </c>
      <c r="AT156" s="175" t="s">
        <v>124</v>
      </c>
      <c r="AU156" s="175" t="s">
        <v>82</v>
      </c>
      <c r="AY156" s="3" t="s">
        <v>122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0</v>
      </c>
      <c r="BK156" s="176" t="n">
        <f aca="false">ROUND(I156*H156,2)</f>
        <v>0</v>
      </c>
      <c r="BL156" s="3" t="s">
        <v>128</v>
      </c>
      <c r="BM156" s="175" t="s">
        <v>438</v>
      </c>
    </row>
    <row r="157" s="24" customFormat="true" ht="21.75" hidden="false" customHeight="true" outlineLevel="0" collapsed="false">
      <c r="A157" s="19"/>
      <c r="B157" s="163"/>
      <c r="C157" s="164" t="s">
        <v>236</v>
      </c>
      <c r="D157" s="164" t="s">
        <v>124</v>
      </c>
      <c r="E157" s="165" t="s">
        <v>439</v>
      </c>
      <c r="F157" s="166" t="s">
        <v>440</v>
      </c>
      <c r="G157" s="167" t="s">
        <v>208</v>
      </c>
      <c r="H157" s="168" t="n">
        <v>2</v>
      </c>
      <c r="I157" s="169"/>
      <c r="J157" s="169" t="n">
        <f aca="false">ROUND(I157*H157,2)</f>
        <v>0</v>
      </c>
      <c r="K157" s="170"/>
      <c r="L157" s="20"/>
      <c r="M157" s="171"/>
      <c r="N157" s="172" t="s">
        <v>37</v>
      </c>
      <c r="O157" s="173" t="n">
        <v>0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75" t="s">
        <v>128</v>
      </c>
      <c r="AT157" s="175" t="s">
        <v>124</v>
      </c>
      <c r="AU157" s="175" t="s">
        <v>82</v>
      </c>
      <c r="AY157" s="3" t="s">
        <v>122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0</v>
      </c>
      <c r="BK157" s="176" t="n">
        <f aca="false">ROUND(I157*H157,2)</f>
        <v>0</v>
      </c>
      <c r="BL157" s="3" t="s">
        <v>128</v>
      </c>
      <c r="BM157" s="175" t="s">
        <v>441</v>
      </c>
    </row>
    <row r="158" s="24" customFormat="true" ht="21.75" hidden="false" customHeight="true" outlineLevel="0" collapsed="false">
      <c r="A158" s="19"/>
      <c r="B158" s="163"/>
      <c r="C158" s="164" t="s">
        <v>243</v>
      </c>
      <c r="D158" s="164" t="s">
        <v>124</v>
      </c>
      <c r="E158" s="165" t="s">
        <v>442</v>
      </c>
      <c r="F158" s="166" t="s">
        <v>443</v>
      </c>
      <c r="G158" s="167" t="s">
        <v>208</v>
      </c>
      <c r="H158" s="168" t="n">
        <v>14</v>
      </c>
      <c r="I158" s="169"/>
      <c r="J158" s="169" t="n">
        <f aca="false">ROUND(I158*H158,2)</f>
        <v>0</v>
      </c>
      <c r="K158" s="170"/>
      <c r="L158" s="20"/>
      <c r="M158" s="171"/>
      <c r="N158" s="172" t="s">
        <v>37</v>
      </c>
      <c r="O158" s="173" t="n">
        <v>0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75" t="s">
        <v>128</v>
      </c>
      <c r="AT158" s="175" t="s">
        <v>124</v>
      </c>
      <c r="AU158" s="175" t="s">
        <v>82</v>
      </c>
      <c r="AY158" s="3" t="s">
        <v>122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0</v>
      </c>
      <c r="BK158" s="176" t="n">
        <f aca="false">ROUND(I158*H158,2)</f>
        <v>0</v>
      </c>
      <c r="BL158" s="3" t="s">
        <v>128</v>
      </c>
      <c r="BM158" s="175" t="s">
        <v>444</v>
      </c>
    </row>
    <row r="159" s="150" customFormat="true" ht="22.5" hidden="false" customHeight="true" outlineLevel="0" collapsed="false">
      <c r="B159" s="151"/>
      <c r="D159" s="152" t="s">
        <v>71</v>
      </c>
      <c r="E159" s="161" t="s">
        <v>260</v>
      </c>
      <c r="F159" s="161" t="s">
        <v>261</v>
      </c>
      <c r="J159" s="162" t="n">
        <f aca="false">BK159</f>
        <v>0</v>
      </c>
      <c r="L159" s="151"/>
      <c r="M159" s="155"/>
      <c r="N159" s="156"/>
      <c r="O159" s="156"/>
      <c r="P159" s="157" t="n">
        <f aca="false">SUM(P160:P164)</f>
        <v>0</v>
      </c>
      <c r="Q159" s="156"/>
      <c r="R159" s="157" t="n">
        <f aca="false">SUM(R160:R164)</f>
        <v>0</v>
      </c>
      <c r="S159" s="156"/>
      <c r="T159" s="158" t="n">
        <f aca="false">SUM(T160:T164)</f>
        <v>0</v>
      </c>
      <c r="AR159" s="152" t="s">
        <v>80</v>
      </c>
      <c r="AT159" s="159" t="s">
        <v>71</v>
      </c>
      <c r="AU159" s="159" t="s">
        <v>80</v>
      </c>
      <c r="AY159" s="152" t="s">
        <v>122</v>
      </c>
      <c r="BK159" s="160" t="n">
        <f aca="false">SUM(BK160:BK164)</f>
        <v>0</v>
      </c>
    </row>
    <row r="160" s="24" customFormat="true" ht="21.75" hidden="false" customHeight="true" outlineLevel="0" collapsed="false">
      <c r="A160" s="19"/>
      <c r="B160" s="163"/>
      <c r="C160" s="164" t="s">
        <v>248</v>
      </c>
      <c r="D160" s="164" t="s">
        <v>124</v>
      </c>
      <c r="E160" s="165" t="s">
        <v>263</v>
      </c>
      <c r="F160" s="166" t="s">
        <v>445</v>
      </c>
      <c r="G160" s="167" t="s">
        <v>168</v>
      </c>
      <c r="H160" s="168" t="n">
        <v>13.574</v>
      </c>
      <c r="I160" s="169"/>
      <c r="J160" s="169" t="n">
        <f aca="false">ROUND(I160*H160,2)</f>
        <v>0</v>
      </c>
      <c r="K160" s="170"/>
      <c r="L160" s="20"/>
      <c r="M160" s="171"/>
      <c r="N160" s="172" t="s">
        <v>37</v>
      </c>
      <c r="O160" s="173" t="n">
        <v>0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75" t="s">
        <v>128</v>
      </c>
      <c r="AT160" s="175" t="s">
        <v>124</v>
      </c>
      <c r="AU160" s="175" t="s">
        <v>82</v>
      </c>
      <c r="AY160" s="3" t="s">
        <v>122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0</v>
      </c>
      <c r="BK160" s="176" t="n">
        <f aca="false">ROUND(I160*H160,2)</f>
        <v>0</v>
      </c>
      <c r="BL160" s="3" t="s">
        <v>128</v>
      </c>
      <c r="BM160" s="175" t="s">
        <v>446</v>
      </c>
    </row>
    <row r="161" s="24" customFormat="true" ht="21.75" hidden="false" customHeight="true" outlineLevel="0" collapsed="false">
      <c r="A161" s="19"/>
      <c r="B161" s="163"/>
      <c r="C161" s="164" t="s">
        <v>252</v>
      </c>
      <c r="D161" s="164" t="s">
        <v>124</v>
      </c>
      <c r="E161" s="165" t="s">
        <v>447</v>
      </c>
      <c r="F161" s="166" t="s">
        <v>448</v>
      </c>
      <c r="G161" s="167" t="s">
        <v>168</v>
      </c>
      <c r="H161" s="168" t="n">
        <v>13.574</v>
      </c>
      <c r="I161" s="169"/>
      <c r="J161" s="169" t="n">
        <f aca="false">ROUND(I161*H161,2)</f>
        <v>0</v>
      </c>
      <c r="K161" s="170"/>
      <c r="L161" s="20"/>
      <c r="M161" s="171"/>
      <c r="N161" s="172" t="s">
        <v>37</v>
      </c>
      <c r="O161" s="173" t="n">
        <v>0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175" t="s">
        <v>128</v>
      </c>
      <c r="AT161" s="175" t="s">
        <v>124</v>
      </c>
      <c r="AU161" s="175" t="s">
        <v>82</v>
      </c>
      <c r="AY161" s="3" t="s">
        <v>122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0</v>
      </c>
      <c r="BK161" s="176" t="n">
        <f aca="false">ROUND(I161*H161,2)</f>
        <v>0</v>
      </c>
      <c r="BL161" s="3" t="s">
        <v>128</v>
      </c>
      <c r="BM161" s="175" t="s">
        <v>449</v>
      </c>
    </row>
    <row r="162" s="24" customFormat="true" ht="21.75" hidden="false" customHeight="true" outlineLevel="0" collapsed="false">
      <c r="A162" s="19"/>
      <c r="B162" s="163"/>
      <c r="C162" s="164" t="s">
        <v>256</v>
      </c>
      <c r="D162" s="164" t="s">
        <v>124</v>
      </c>
      <c r="E162" s="165" t="s">
        <v>450</v>
      </c>
      <c r="F162" s="166" t="s">
        <v>451</v>
      </c>
      <c r="G162" s="167" t="s">
        <v>168</v>
      </c>
      <c r="H162" s="168" t="n">
        <v>81.444</v>
      </c>
      <c r="I162" s="169"/>
      <c r="J162" s="169" t="n">
        <f aca="false">ROUND(I162*H162,2)</f>
        <v>0</v>
      </c>
      <c r="K162" s="170"/>
      <c r="L162" s="20"/>
      <c r="M162" s="171"/>
      <c r="N162" s="172" t="s">
        <v>37</v>
      </c>
      <c r="O162" s="173" t="n">
        <v>0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75" t="s">
        <v>128</v>
      </c>
      <c r="AT162" s="175" t="s">
        <v>124</v>
      </c>
      <c r="AU162" s="175" t="s">
        <v>82</v>
      </c>
      <c r="AY162" s="3" t="s">
        <v>122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0</v>
      </c>
      <c r="BK162" s="176" t="n">
        <f aca="false">ROUND(I162*H162,2)</f>
        <v>0</v>
      </c>
      <c r="BL162" s="3" t="s">
        <v>128</v>
      </c>
      <c r="BM162" s="175" t="s">
        <v>452</v>
      </c>
    </row>
    <row r="163" s="24" customFormat="true" ht="21.75" hidden="false" customHeight="true" outlineLevel="0" collapsed="false">
      <c r="A163" s="19"/>
      <c r="B163" s="163"/>
      <c r="C163" s="164" t="s">
        <v>262</v>
      </c>
      <c r="D163" s="164" t="s">
        <v>124</v>
      </c>
      <c r="E163" s="165" t="s">
        <v>275</v>
      </c>
      <c r="F163" s="166" t="s">
        <v>276</v>
      </c>
      <c r="G163" s="167" t="s">
        <v>168</v>
      </c>
      <c r="H163" s="168" t="n">
        <v>13.574</v>
      </c>
      <c r="I163" s="169"/>
      <c r="J163" s="169" t="n">
        <f aca="false">ROUND(I163*H163,2)</f>
        <v>0</v>
      </c>
      <c r="K163" s="170"/>
      <c r="L163" s="20"/>
      <c r="M163" s="171"/>
      <c r="N163" s="172" t="s">
        <v>37</v>
      </c>
      <c r="O163" s="173" t="n">
        <v>0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175" t="s">
        <v>128</v>
      </c>
      <c r="AT163" s="175" t="s">
        <v>124</v>
      </c>
      <c r="AU163" s="175" t="s">
        <v>82</v>
      </c>
      <c r="AY163" s="3" t="s">
        <v>122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0</v>
      </c>
      <c r="BK163" s="176" t="n">
        <f aca="false">ROUND(I163*H163,2)</f>
        <v>0</v>
      </c>
      <c r="BL163" s="3" t="s">
        <v>128</v>
      </c>
      <c r="BM163" s="175" t="s">
        <v>453</v>
      </c>
    </row>
    <row r="164" s="24" customFormat="true" ht="16.5" hidden="false" customHeight="true" outlineLevel="0" collapsed="false">
      <c r="A164" s="19"/>
      <c r="B164" s="163"/>
      <c r="C164" s="164" t="s">
        <v>266</v>
      </c>
      <c r="D164" s="164" t="s">
        <v>124</v>
      </c>
      <c r="E164" s="165" t="s">
        <v>454</v>
      </c>
      <c r="F164" s="166" t="s">
        <v>455</v>
      </c>
      <c r="G164" s="167" t="s">
        <v>168</v>
      </c>
      <c r="H164" s="168" t="n">
        <v>13.574</v>
      </c>
      <c r="I164" s="169"/>
      <c r="J164" s="169" t="n">
        <f aca="false">ROUND(I164*H164,2)</f>
        <v>0</v>
      </c>
      <c r="K164" s="170"/>
      <c r="L164" s="20"/>
      <c r="M164" s="171"/>
      <c r="N164" s="172" t="s">
        <v>37</v>
      </c>
      <c r="O164" s="173" t="n">
        <v>0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175" t="s">
        <v>128</v>
      </c>
      <c r="AT164" s="175" t="s">
        <v>124</v>
      </c>
      <c r="AU164" s="175" t="s">
        <v>82</v>
      </c>
      <c r="AY164" s="3" t="s">
        <v>122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0</v>
      </c>
      <c r="BK164" s="176" t="n">
        <f aca="false">ROUND(I164*H164,2)</f>
        <v>0</v>
      </c>
      <c r="BL164" s="3" t="s">
        <v>128</v>
      </c>
      <c r="BM164" s="175" t="s">
        <v>456</v>
      </c>
    </row>
    <row r="165" s="150" customFormat="true" ht="22.5" hidden="false" customHeight="true" outlineLevel="0" collapsed="false">
      <c r="B165" s="151"/>
      <c r="D165" s="152" t="s">
        <v>71</v>
      </c>
      <c r="E165" s="161" t="s">
        <v>282</v>
      </c>
      <c r="F165" s="161" t="s">
        <v>283</v>
      </c>
      <c r="J165" s="162" t="n">
        <f aca="false">BK165</f>
        <v>0</v>
      </c>
      <c r="L165" s="151"/>
      <c r="M165" s="155"/>
      <c r="N165" s="156"/>
      <c r="O165" s="156"/>
      <c r="P165" s="157" t="n">
        <f aca="false">P166</f>
        <v>0</v>
      </c>
      <c r="Q165" s="156"/>
      <c r="R165" s="157" t="n">
        <f aca="false">R166</f>
        <v>0</v>
      </c>
      <c r="S165" s="156"/>
      <c r="T165" s="158" t="n">
        <f aca="false">T166</f>
        <v>0</v>
      </c>
      <c r="AR165" s="152" t="s">
        <v>80</v>
      </c>
      <c r="AT165" s="159" t="s">
        <v>71</v>
      </c>
      <c r="AU165" s="159" t="s">
        <v>80</v>
      </c>
      <c r="AY165" s="152" t="s">
        <v>122</v>
      </c>
      <c r="BK165" s="160" t="n">
        <f aca="false">BK166</f>
        <v>0</v>
      </c>
    </row>
    <row r="166" s="24" customFormat="true" ht="21.75" hidden="false" customHeight="true" outlineLevel="0" collapsed="false">
      <c r="A166" s="19"/>
      <c r="B166" s="163"/>
      <c r="C166" s="164" t="s">
        <v>270</v>
      </c>
      <c r="D166" s="164" t="s">
        <v>124</v>
      </c>
      <c r="E166" s="165" t="s">
        <v>285</v>
      </c>
      <c r="F166" s="166" t="s">
        <v>457</v>
      </c>
      <c r="G166" s="167" t="s">
        <v>168</v>
      </c>
      <c r="H166" s="168" t="n">
        <v>26.92</v>
      </c>
      <c r="I166" s="169"/>
      <c r="J166" s="169" t="n">
        <f aca="false">ROUND(I166*H166,2)</f>
        <v>0</v>
      </c>
      <c r="K166" s="170"/>
      <c r="L166" s="20"/>
      <c r="M166" s="187"/>
      <c r="N166" s="188" t="s">
        <v>37</v>
      </c>
      <c r="O166" s="189" t="n">
        <v>0</v>
      </c>
      <c r="P166" s="189" t="n">
        <f aca="false">O166*H166</f>
        <v>0</v>
      </c>
      <c r="Q166" s="189" t="n">
        <v>0</v>
      </c>
      <c r="R166" s="189" t="n">
        <f aca="false">Q166*H166</f>
        <v>0</v>
      </c>
      <c r="S166" s="189" t="n">
        <v>0</v>
      </c>
      <c r="T166" s="190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75" t="s">
        <v>128</v>
      </c>
      <c r="AT166" s="175" t="s">
        <v>124</v>
      </c>
      <c r="AU166" s="175" t="s">
        <v>82</v>
      </c>
      <c r="AY166" s="3" t="s">
        <v>122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0</v>
      </c>
      <c r="BK166" s="176" t="n">
        <f aca="false">ROUND(I166*H166,2)</f>
        <v>0</v>
      </c>
      <c r="BL166" s="3" t="s">
        <v>128</v>
      </c>
      <c r="BM166" s="175" t="s">
        <v>458</v>
      </c>
    </row>
    <row r="167" s="24" customFormat="true" ht="6.75" hidden="false" customHeight="true" outlineLevel="0" collapsed="false">
      <c r="A167" s="19"/>
      <c r="B167" s="41"/>
      <c r="C167" s="42"/>
      <c r="D167" s="42"/>
      <c r="E167" s="42"/>
      <c r="F167" s="42"/>
      <c r="G167" s="42"/>
      <c r="H167" s="42"/>
      <c r="I167" s="42"/>
      <c r="J167" s="42"/>
      <c r="K167" s="42"/>
      <c r="L167" s="20"/>
      <c r="M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</row>
  </sheetData>
  <autoFilter ref="C123:K166"/>
  <mergeCells count="8">
    <mergeCell ref="L2:V2"/>
    <mergeCell ref="E7:H7"/>
    <mergeCell ref="E9:H9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6:52:32Z</dcterms:created>
  <dc:creator>Janura Pavel</dc:creator>
  <dc:description/>
  <dc:language>en-US</dc:language>
  <cp:lastModifiedBy>Friedlová Radmila</cp:lastModifiedBy>
  <cp:lastPrinted>2021-09-27T06:52:20Z</cp:lastPrinted>
  <dcterms:modified xsi:type="dcterms:W3CDTF">2021-10-01T09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