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 - Pavilon A2" sheetId="2" state="visible" r:id="rId3"/>
  </sheets>
  <definedNames>
    <definedName function="false" hidden="false" localSheetId="1" name="_xlnm.Print_Area" vbProcedure="false">'002 - Pavilon A2'!$C$4:$J$76,'002 - Pavilon A2'!$C$82:$J$101,'002 - Pavilon A2'!$C$107:$K$130</definedName>
    <definedName function="false" hidden="false" localSheetId="1" name="_xlnm.Print_Titles" vbProcedure="false">'002 - Pavilon A2'!$119:$119</definedName>
    <definedName function="false" hidden="true" localSheetId="1" name="_xlnm._FilterDatabase" vbProcedure="false">'002 - Pavilon A2'!$C$119:$K$1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133">
  <si>
    <t xml:space="preserve">Export Komplet</t>
  </si>
  <si>
    <t xml:space="preserve">2.0</t>
  </si>
  <si>
    <t xml:space="preserve">ZAMOK</t>
  </si>
  <si>
    <t xml:space="preserve">False</t>
  </si>
  <si>
    <t xml:space="preserve">{1ad50eee-7e38-4c88-b569-d31f948f10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2312FIN-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budovy č.p. 2379 na ul. Žižkova v Karviné - Mizerově  -  vyhrazenézměny závazk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6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</t>
  </si>
  <si>
    <t xml:space="preserve">Pavilon A2</t>
  </si>
  <si>
    <t xml:space="preserve">STA</t>
  </si>
  <si>
    <t xml:space="preserve">1</t>
  </si>
  <si>
    <t xml:space="preserve">{3de6bbdf-0f3b-43df-b83c-32a8f034fc3e}</t>
  </si>
  <si>
    <t xml:space="preserve">2</t>
  </si>
  <si>
    <t xml:space="preserve">KRYCÍ LIST SOUPISU PRACÍ</t>
  </si>
  <si>
    <t xml:space="preserve">Objekt:</t>
  </si>
  <si>
    <t xml:space="preserve">002 - Pavilon A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u, podlahy, osazení</t>
  </si>
  <si>
    <t xml:space="preserve">PSV - Práce a dodávky PSV</t>
  </si>
  <si>
    <t xml:space="preserve">    712 - Povlakové krytin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u, podlahy, osazení</t>
  </si>
  <si>
    <t xml:space="preserve">K</t>
  </si>
  <si>
    <t xml:space="preserve">R-6225031</t>
  </si>
  <si>
    <t xml:space="preserve">D+M - FASÁDNÍ DESKA TL. 8,0 MM vč. kotvení a dodávky kotevních prvků, vč. všech příslušenství a doplňků </t>
  </si>
  <si>
    <t xml:space="preserve">m2</t>
  </si>
  <si>
    <t xml:space="preserve">4</t>
  </si>
  <si>
    <t xml:space="preserve">-722710623</t>
  </si>
  <si>
    <t xml:space="preserve">P</t>
  </si>
  <si>
    <t xml:space="preserve">Poznámka k položce:
Položka obsahuje dodávku a montáž: 
- FASÁDNÍ DESKA TL. 8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VV</t>
  </si>
  <si>
    <t xml:space="preserve">"viz. výkresy nového stavu"13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R7120002</t>
  </si>
  <si>
    <t xml:space="preserve">D+M PVC folie vč. sklovláknité geotextilie, vč. kotvení a dodávky kotevních prvků, vč. všech systémových příslušenství a doplňlků </t>
  </si>
  <si>
    <t xml:space="preserve">16</t>
  </si>
  <si>
    <t xml:space="preserve">-128731906</t>
  </si>
  <si>
    <t xml:space="preserve">Poznámka k položce:
Položka obsahuje : 
PVC krytina musí mít atest proti prorůstání kořenů, PVC krytina musí být vhodná pro extenzivní zelené střechy.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pro zelenou střechu "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2312FIN-V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budovy č.p. 2379 na ul. Žižkova v Karviné - Mizerově  -  vyhrazenézměny závazk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6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2 - Pavilon A2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2 - Pavilon A2'!P120</f>
        <v>0</v>
      </c>
      <c r="AV95" s="111" t="n">
        <f aca="false">'002 - Pavilon A2'!J33</f>
        <v>0</v>
      </c>
      <c r="AW95" s="111" t="n">
        <f aca="false">'002 - Pavilon A2'!J34</f>
        <v>0</v>
      </c>
      <c r="AX95" s="111" t="n">
        <f aca="false">'002 - Pavilon A2'!J35</f>
        <v>0</v>
      </c>
      <c r="AY95" s="111" t="n">
        <f aca="false">'002 - Pavilon A2'!J36</f>
        <v>0</v>
      </c>
      <c r="AZ95" s="111" t="n">
        <f aca="false">'002 - Pavilon A2'!F33</f>
        <v>0</v>
      </c>
      <c r="BA95" s="111" t="n">
        <f aca="false">'002 - Pavilon A2'!F34</f>
        <v>0</v>
      </c>
      <c r="BB95" s="111" t="n">
        <f aca="false">'002 - Pavilon A2'!F35</f>
        <v>0</v>
      </c>
      <c r="BC95" s="111" t="n">
        <f aca="false">'002 - Pavilon A2'!F36</f>
        <v>0</v>
      </c>
      <c r="BD95" s="113" t="n">
        <f aca="false">'002 - Pavilon A2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hBkmh7tr0KDCJpmxfrsSrABMg6G1dTXtjfLExJR6zR4j3PcETe7APxMe++6tfmr02vO+YRiMbeFldzf+ZKsOQ==" saltValue="/GXkhw8bxpj9sW4uob20j0a/JDl+D+FXljbRh6eMxw6TAXuCImy1ieHEd4ifwnqSA92XQFuYvIZ7azUjfkM7c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2 - Pavilon A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Zateplení budovy č.p. 2379 na ul. Žižkova v Karviné - Mizerově  -  vyhrazenézměny závazků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2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0:BE130)),  2)</f>
        <v>0</v>
      </c>
      <c r="G33" s="24"/>
      <c r="H33" s="24"/>
      <c r="I33" s="137" t="n">
        <v>0.21</v>
      </c>
      <c r="J33" s="136" t="n">
        <f aca="false">ROUND(((SUM(BE120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0:BF130)),  2)</f>
        <v>0</v>
      </c>
      <c r="G34" s="24"/>
      <c r="H34" s="24"/>
      <c r="I34" s="137" t="n">
        <v>0.15</v>
      </c>
      <c r="J34" s="136" t="n">
        <f aca="false">ROUND(((SUM(BF120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0:BG13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0:BH130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0:BI13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Zateplení budovy č.p. 2379 na ul. Žižkova v Karviné - Mizerově  -  vyhrazenézměny závazků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Pavilon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2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1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2</f>
        <v>0</v>
      </c>
      <c r="K98" s="173"/>
      <c r="L98" s="177"/>
    </row>
    <row r="99" s="164" customFormat="true" ht="24.95" hidden="false" customHeight="true" outlineLevel="0" collapsed="false">
      <c r="B99" s="165"/>
      <c r="C99" s="166"/>
      <c r="D99" s="167" t="s">
        <v>93</v>
      </c>
      <c r="E99" s="168"/>
      <c r="F99" s="168"/>
      <c r="G99" s="168"/>
      <c r="H99" s="168"/>
      <c r="I99" s="168"/>
      <c r="J99" s="169" t="n">
        <f aca="false">J126</f>
        <v>0</v>
      </c>
      <c r="K99" s="166"/>
      <c r="L99" s="170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27</f>
        <v>0</v>
      </c>
      <c r="K100" s="173"/>
      <c r="L100" s="17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9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56" t="str">
        <f aca="false">E7</f>
        <v>Zateplení budovy č.p. 2379 na ul. Žižkova v Karviné - Mizerově  -  vyhrazenézměny závazků</v>
      </c>
      <c r="F110" s="156"/>
      <c r="G110" s="156"/>
      <c r="H110" s="15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2 - Pavilon A2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57" t="str">
        <f aca="false">IF(J12="","",J12)</f>
        <v>22. 6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58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58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4" customFormat="true" ht="29.3" hidden="false" customHeight="true" outlineLevel="0" collapsed="false">
      <c r="A119" s="178"/>
      <c r="B119" s="179"/>
      <c r="C119" s="180" t="s">
        <v>96</v>
      </c>
      <c r="D119" s="181" t="s">
        <v>57</v>
      </c>
      <c r="E119" s="181" t="s">
        <v>53</v>
      </c>
      <c r="F119" s="181" t="s">
        <v>54</v>
      </c>
      <c r="G119" s="181" t="s">
        <v>97</v>
      </c>
      <c r="H119" s="181" t="s">
        <v>98</v>
      </c>
      <c r="I119" s="181" t="s">
        <v>99</v>
      </c>
      <c r="J119" s="181" t="s">
        <v>88</v>
      </c>
      <c r="K119" s="182" t="s">
        <v>100</v>
      </c>
      <c r="L119" s="183"/>
      <c r="M119" s="82"/>
      <c r="N119" s="83" t="s">
        <v>36</v>
      </c>
      <c r="O119" s="83" t="s">
        <v>101</v>
      </c>
      <c r="P119" s="83" t="s">
        <v>102</v>
      </c>
      <c r="Q119" s="83" t="s">
        <v>103</v>
      </c>
      <c r="R119" s="83" t="s">
        <v>104</v>
      </c>
      <c r="S119" s="83" t="s">
        <v>105</v>
      </c>
      <c r="T119" s="84" t="s">
        <v>106</v>
      </c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</row>
    <row r="120" s="31" customFormat="true" ht="22.8" hidden="false" customHeight="true" outlineLevel="0" collapsed="false">
      <c r="A120" s="24"/>
      <c r="B120" s="25"/>
      <c r="C120" s="90" t="s">
        <v>107</v>
      </c>
      <c r="D120" s="26"/>
      <c r="E120" s="26"/>
      <c r="F120" s="26"/>
      <c r="G120" s="26"/>
      <c r="H120" s="26"/>
      <c r="I120" s="26"/>
      <c r="J120" s="185" t="n">
        <f aca="false">BK120</f>
        <v>0</v>
      </c>
      <c r="K120" s="26"/>
      <c r="L120" s="30"/>
      <c r="M120" s="85"/>
      <c r="N120" s="186"/>
      <c r="O120" s="86"/>
      <c r="P120" s="187" t="n">
        <f aca="false">P121+P126</f>
        <v>0</v>
      </c>
      <c r="Q120" s="86"/>
      <c r="R120" s="187" t="n">
        <f aca="false">R121+R126</f>
        <v>0</v>
      </c>
      <c r="S120" s="86"/>
      <c r="T120" s="188" t="n">
        <f aca="false">T121+T126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0</v>
      </c>
      <c r="BK120" s="189" t="n">
        <f aca="false">BK121+BK126</f>
        <v>0</v>
      </c>
    </row>
    <row r="121" s="190" customFormat="true" ht="25.9" hidden="false" customHeight="true" outlineLevel="0" collapsed="false">
      <c r="B121" s="191"/>
      <c r="C121" s="192"/>
      <c r="D121" s="193" t="s">
        <v>71</v>
      </c>
      <c r="E121" s="194" t="s">
        <v>108</v>
      </c>
      <c r="F121" s="194" t="s">
        <v>109</v>
      </c>
      <c r="G121" s="192"/>
      <c r="H121" s="192"/>
      <c r="I121" s="195"/>
      <c r="J121" s="196" t="n">
        <f aca="false">BK121</f>
        <v>0</v>
      </c>
      <c r="K121" s="192"/>
      <c r="L121" s="197"/>
      <c r="M121" s="198"/>
      <c r="N121" s="199"/>
      <c r="O121" s="199"/>
      <c r="P121" s="200" t="n">
        <f aca="false">P122</f>
        <v>0</v>
      </c>
      <c r="Q121" s="199"/>
      <c r="R121" s="200" t="n">
        <f aca="false">R122</f>
        <v>0</v>
      </c>
      <c r="S121" s="199"/>
      <c r="T121" s="201" t="n">
        <f aca="false">T122</f>
        <v>0</v>
      </c>
      <c r="AR121" s="202" t="s">
        <v>80</v>
      </c>
      <c r="AT121" s="203" t="s">
        <v>71</v>
      </c>
      <c r="AU121" s="203" t="s">
        <v>72</v>
      </c>
      <c r="AY121" s="202" t="s">
        <v>110</v>
      </c>
      <c r="BK121" s="204" t="n">
        <f aca="false">BK122</f>
        <v>0</v>
      </c>
    </row>
    <row r="122" s="190" customFormat="true" ht="22.8" hidden="false" customHeight="true" outlineLevel="0" collapsed="false">
      <c r="B122" s="191"/>
      <c r="C122" s="192"/>
      <c r="D122" s="193" t="s">
        <v>71</v>
      </c>
      <c r="E122" s="205" t="s">
        <v>111</v>
      </c>
      <c r="F122" s="205" t="s">
        <v>112</v>
      </c>
      <c r="G122" s="192"/>
      <c r="H122" s="192"/>
      <c r="I122" s="195"/>
      <c r="J122" s="206" t="n">
        <f aca="false">BK122</f>
        <v>0</v>
      </c>
      <c r="K122" s="192"/>
      <c r="L122" s="197"/>
      <c r="M122" s="198"/>
      <c r="N122" s="199"/>
      <c r="O122" s="199"/>
      <c r="P122" s="200" t="n">
        <f aca="false">SUM(P123:P125)</f>
        <v>0</v>
      </c>
      <c r="Q122" s="199"/>
      <c r="R122" s="200" t="n">
        <f aca="false">SUM(R123:R125)</f>
        <v>0</v>
      </c>
      <c r="S122" s="199"/>
      <c r="T122" s="201" t="n">
        <f aca="false">SUM(T123:T125)</f>
        <v>0</v>
      </c>
      <c r="AR122" s="202" t="s">
        <v>80</v>
      </c>
      <c r="AT122" s="203" t="s">
        <v>71</v>
      </c>
      <c r="AU122" s="203" t="s">
        <v>80</v>
      </c>
      <c r="AY122" s="202" t="s">
        <v>110</v>
      </c>
      <c r="BK122" s="204" t="n">
        <f aca="false">SUM(BK123:BK125)</f>
        <v>0</v>
      </c>
    </row>
    <row r="123" s="31" customFormat="true" ht="37.8" hidden="false" customHeight="true" outlineLevel="0" collapsed="false">
      <c r="A123" s="24"/>
      <c r="B123" s="25"/>
      <c r="C123" s="207" t="s">
        <v>80</v>
      </c>
      <c r="D123" s="207" t="s">
        <v>113</v>
      </c>
      <c r="E123" s="208" t="s">
        <v>114</v>
      </c>
      <c r="F123" s="209" t="s">
        <v>115</v>
      </c>
      <c r="G123" s="210" t="s">
        <v>116</v>
      </c>
      <c r="H123" s="211" t="n">
        <v>130</v>
      </c>
      <c r="I123" s="212"/>
      <c r="J123" s="213" t="n">
        <f aca="false">ROUND(I123*H123,2)</f>
        <v>0</v>
      </c>
      <c r="K123" s="209"/>
      <c r="L123" s="30"/>
      <c r="M123" s="214"/>
      <c r="N123" s="215" t="s">
        <v>37</v>
      </c>
      <c r="O123" s="74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17</v>
      </c>
      <c r="AT123" s="218" t="s">
        <v>113</v>
      </c>
      <c r="AU123" s="218" t="s">
        <v>82</v>
      </c>
      <c r="AY123" s="3" t="s">
        <v>11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17</v>
      </c>
      <c r="BM123" s="218" t="s">
        <v>118</v>
      </c>
    </row>
    <row r="124" s="31" customFormat="true" ht="12.8" hidden="false" customHeight="false" outlineLevel="0" collapsed="false">
      <c r="A124" s="24"/>
      <c r="B124" s="25"/>
      <c r="C124" s="26"/>
      <c r="D124" s="220" t="s">
        <v>119</v>
      </c>
      <c r="E124" s="26"/>
      <c r="F124" s="221" t="s">
        <v>120</v>
      </c>
      <c r="G124" s="26"/>
      <c r="H124" s="26"/>
      <c r="I124" s="222"/>
      <c r="J124" s="26"/>
      <c r="K124" s="26"/>
      <c r="L124" s="30"/>
      <c r="M124" s="223"/>
      <c r="N124" s="22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82</v>
      </c>
    </row>
    <row r="125" s="225" customFormat="true" ht="12.8" hidden="false" customHeight="false" outlineLevel="0" collapsed="false">
      <c r="B125" s="226"/>
      <c r="C125" s="227"/>
      <c r="D125" s="220" t="s">
        <v>121</v>
      </c>
      <c r="E125" s="228"/>
      <c r="F125" s="229" t="s">
        <v>122</v>
      </c>
      <c r="G125" s="227"/>
      <c r="H125" s="230" t="n">
        <v>130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21</v>
      </c>
      <c r="AU125" s="236" t="s">
        <v>82</v>
      </c>
      <c r="AV125" s="225" t="s">
        <v>82</v>
      </c>
      <c r="AW125" s="225" t="s">
        <v>29</v>
      </c>
      <c r="AX125" s="225" t="s">
        <v>80</v>
      </c>
      <c r="AY125" s="236" t="s">
        <v>110</v>
      </c>
    </row>
    <row r="126" s="190" customFormat="true" ht="25.9" hidden="false" customHeight="true" outlineLevel="0" collapsed="false">
      <c r="B126" s="191"/>
      <c r="C126" s="192"/>
      <c r="D126" s="193" t="s">
        <v>71</v>
      </c>
      <c r="E126" s="194" t="s">
        <v>123</v>
      </c>
      <c r="F126" s="194" t="s">
        <v>124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P127</f>
        <v>0</v>
      </c>
      <c r="Q126" s="199"/>
      <c r="R126" s="200" t="n">
        <f aca="false">R127</f>
        <v>0</v>
      </c>
      <c r="S126" s="199"/>
      <c r="T126" s="201" t="n">
        <f aca="false">T127</f>
        <v>0</v>
      </c>
      <c r="AR126" s="202" t="s">
        <v>82</v>
      </c>
      <c r="AT126" s="203" t="s">
        <v>71</v>
      </c>
      <c r="AU126" s="203" t="s">
        <v>72</v>
      </c>
      <c r="AY126" s="202" t="s">
        <v>110</v>
      </c>
      <c r="BK126" s="204" t="n">
        <f aca="false">BK127</f>
        <v>0</v>
      </c>
    </row>
    <row r="127" s="190" customFormat="true" ht="22.8" hidden="false" customHeight="true" outlineLevel="0" collapsed="false">
      <c r="B127" s="191"/>
      <c r="C127" s="192"/>
      <c r="D127" s="193" t="s">
        <v>71</v>
      </c>
      <c r="E127" s="205" t="s">
        <v>125</v>
      </c>
      <c r="F127" s="205" t="s">
        <v>126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130)</f>
        <v>0</v>
      </c>
      <c r="Q127" s="199"/>
      <c r="R127" s="200" t="n">
        <f aca="false">SUM(R128:R130)</f>
        <v>0</v>
      </c>
      <c r="S127" s="199"/>
      <c r="T127" s="201" t="n">
        <f aca="false">SUM(T128:T130)</f>
        <v>0</v>
      </c>
      <c r="AR127" s="202" t="s">
        <v>82</v>
      </c>
      <c r="AT127" s="203" t="s">
        <v>71</v>
      </c>
      <c r="AU127" s="203" t="s">
        <v>80</v>
      </c>
      <c r="AY127" s="202" t="s">
        <v>110</v>
      </c>
      <c r="BK127" s="204" t="n">
        <f aca="false">SUM(BK128:BK130)</f>
        <v>0</v>
      </c>
    </row>
    <row r="128" s="31" customFormat="true" ht="37.8" hidden="false" customHeight="true" outlineLevel="0" collapsed="false">
      <c r="A128" s="24"/>
      <c r="B128" s="25"/>
      <c r="C128" s="207" t="s">
        <v>82</v>
      </c>
      <c r="D128" s="207" t="s">
        <v>113</v>
      </c>
      <c r="E128" s="208" t="s">
        <v>127</v>
      </c>
      <c r="F128" s="209" t="s">
        <v>128</v>
      </c>
      <c r="G128" s="210" t="s">
        <v>116</v>
      </c>
      <c r="H128" s="211" t="n">
        <v>48</v>
      </c>
      <c r="I128" s="212"/>
      <c r="J128" s="213" t="n">
        <f aca="false">ROUND(I128*H128,2)</f>
        <v>0</v>
      </c>
      <c r="K128" s="209"/>
      <c r="L128" s="30"/>
      <c r="M128" s="214"/>
      <c r="N128" s="215" t="s">
        <v>37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9</v>
      </c>
      <c r="AT128" s="218" t="s">
        <v>113</v>
      </c>
      <c r="AU128" s="218" t="s">
        <v>82</v>
      </c>
      <c r="AY128" s="3" t="s">
        <v>11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29</v>
      </c>
      <c r="BM128" s="218" t="s">
        <v>130</v>
      </c>
    </row>
    <row r="129" s="31" customFormat="true" ht="12.8" hidden="false" customHeight="false" outlineLevel="0" collapsed="false">
      <c r="A129" s="24"/>
      <c r="B129" s="25"/>
      <c r="C129" s="26"/>
      <c r="D129" s="220" t="s">
        <v>119</v>
      </c>
      <c r="E129" s="26"/>
      <c r="F129" s="221" t="s">
        <v>131</v>
      </c>
      <c r="G129" s="26"/>
      <c r="H129" s="26"/>
      <c r="I129" s="222"/>
      <c r="J129" s="26"/>
      <c r="K129" s="26"/>
      <c r="L129" s="30"/>
      <c r="M129" s="223"/>
      <c r="N129" s="22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9</v>
      </c>
      <c r="AU129" s="3" t="s">
        <v>82</v>
      </c>
    </row>
    <row r="130" s="225" customFormat="true" ht="12.8" hidden="false" customHeight="false" outlineLevel="0" collapsed="false">
      <c r="B130" s="226"/>
      <c r="C130" s="227"/>
      <c r="D130" s="220" t="s">
        <v>121</v>
      </c>
      <c r="E130" s="228"/>
      <c r="F130" s="229" t="s">
        <v>132</v>
      </c>
      <c r="G130" s="227"/>
      <c r="H130" s="230" t="n">
        <v>48</v>
      </c>
      <c r="I130" s="231"/>
      <c r="J130" s="227"/>
      <c r="K130" s="227"/>
      <c r="L130" s="232"/>
      <c r="M130" s="237"/>
      <c r="N130" s="238"/>
      <c r="O130" s="238"/>
      <c r="P130" s="238"/>
      <c r="Q130" s="238"/>
      <c r="R130" s="238"/>
      <c r="S130" s="238"/>
      <c r="T130" s="239"/>
      <c r="AT130" s="236" t="s">
        <v>121</v>
      </c>
      <c r="AU130" s="236" t="s">
        <v>82</v>
      </c>
      <c r="AV130" s="225" t="s">
        <v>82</v>
      </c>
      <c r="AW130" s="225" t="s">
        <v>29</v>
      </c>
      <c r="AX130" s="225" t="s">
        <v>80</v>
      </c>
      <c r="AY130" s="236" t="s">
        <v>110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rF2qGGGrjQidvfFRAlBN4UpIwXdY+sQinKRzE625s5024HOqYznxtaej8aEqmUYki7TE/IKcgxh9Ng0c6gAuWQ==" saltValue="hMHZ8EFKks2YfrMTa7F0Do/3mebJJV1V9HWGgcagxVQTdw5Gc1S1lWAK2d4U/ClbaKY3Z2ZUKkVyK8G2dvdvpA==" spinCount="100000" sheet="true" password="cc35" objects="true" scenarios="true" formatColumns="false" formatRows="false" autoFilter="false"/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5:52:50Z</dcterms:created>
  <dc:creator>BARBORAKYSKF1B5\barborakyskova</dc:creator>
  <dc:description/>
  <dc:language>en-US</dc:language>
  <cp:lastModifiedBy>BARBORAKYSKF1B5\barborakyskova</cp:lastModifiedBy>
  <dcterms:modified xsi:type="dcterms:W3CDTF">2021-06-23T15:52:51Z</dcterms:modified>
  <cp:revision>0</cp:revision>
  <dc:subject/>
  <dc:title/>
</cp:coreProperties>
</file>