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3.4.5 - Ostatní a ved..." sheetId="2" state="visible" r:id="rId3"/>
    <sheet name="SO03.4 -1 - Ka_Sport_areá..." sheetId="3" state="visible" r:id="rId4"/>
    <sheet name="SO03.4 -2 - Ka_Sport_areá..." sheetId="4" state="visible" r:id="rId5"/>
    <sheet name="SO03.4 -3 - Ka_Sport_šach..." sheetId="5" state="visible" r:id="rId6"/>
    <sheet name="SO 03.4 - PŘÍPOJKA HORKOV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O 03.4 - PŘÍPOJKA HORKOV...'!$C$4:$J$76,'SO 03.4 - PŘÍPOJKA HORKOV...'!$C$82:$J$110,'SO 03.4 - PŘÍPOJKA HORKOV...'!$C$116:$K$248</definedName>
    <definedName function="false" hidden="false" localSheetId="5" name="_xlnm.Print_Titles" vbProcedure="false">'SO 03.4 - PŘÍPOJKA HORKOV...'!$128:$128</definedName>
    <definedName function="false" hidden="true" localSheetId="5" name="_xlnm._FilterDatabase" vbProcedure="false">'SO 03.4 - PŘÍPOJKA HORKOV...'!$C$128:$K$248</definedName>
    <definedName function="false" hidden="false" localSheetId="1" name="_xlnm.Print_Area" vbProcedure="false">'SO 03.4.5 - Ostatní a ved...'!$C$4:$J$76,'SO 03.4.5 - Ostatní a ved...'!$C$82:$J$101,'SO 03.4.5 - Ostatní a ved...'!$C$107:$K$142</definedName>
    <definedName function="false" hidden="false" localSheetId="1" name="_xlnm.Print_Titles" vbProcedure="false">'SO 03.4.5 - Ostatní a ved...'!$119:$119</definedName>
    <definedName function="false" hidden="true" localSheetId="1" name="_xlnm._FilterDatabase" vbProcedure="false">'SO 03.4.5 - Ostatní a ved...'!$C$119:$K$142</definedName>
    <definedName function="false" hidden="false" localSheetId="2" name="_xlnm.Print_Area" vbProcedure="false">'SO03.4 -1 - Ka_Sport_areá...'!$C$4:$J$76,'SO03.4 -1 - Ka_Sport_areá...'!$C$82:$J$105,'SO03.4 -1 - Ka_Sport_areá...'!$C$111:$K$150</definedName>
    <definedName function="false" hidden="false" localSheetId="2" name="_xlnm.Print_Titles" vbProcedure="false">'SO03.4 -1 - Ka_Sport_areá...'!$123:$123</definedName>
    <definedName function="false" hidden="true" localSheetId="2" name="_xlnm._FilterDatabase" vbProcedure="false">'SO03.4 -1 - Ka_Sport_areá...'!$C$123:$K$150</definedName>
    <definedName function="false" hidden="false" localSheetId="3" name="_xlnm.Print_Area" vbProcedure="false">'SO03.4 -2 - Ka_Sport_areá...'!$C$4:$J$76,'SO03.4 -2 - Ka_Sport_areá...'!$C$82:$J$105,'SO03.4 -2 - Ka_Sport_areá...'!$C$111:$K$165</definedName>
    <definedName function="false" hidden="false" localSheetId="3" name="_xlnm.Print_Titles" vbProcedure="false">'SO03.4 -2 - Ka_Sport_areá...'!$123:$123</definedName>
    <definedName function="false" hidden="true" localSheetId="3" name="_xlnm._FilterDatabase" vbProcedure="false">'SO03.4 -2 - Ka_Sport_areá...'!$C$123:$K$165</definedName>
    <definedName function="false" hidden="false" localSheetId="4" name="_xlnm.Print_Area" vbProcedure="false">'SO03.4 -3 - Ka_Sport_šach...'!$C$4:$J$76,'SO03.4 -3 - Ka_Sport_šach...'!$C$82:$J$103,'SO03.4 -3 - Ka_Sport_šach...'!$C$109:$K$177</definedName>
    <definedName function="false" hidden="false" localSheetId="4" name="_xlnm.Print_Titles" vbProcedure="false">'SO03.4 -3 - Ka_Sport_šach...'!$121:$121</definedName>
    <definedName function="false" hidden="true" localSheetId="4" name="_xlnm._FilterDatabase" vbProcedure="false">'SO03.4 -3 - Ka_Sport_šach...'!$C$121:$K$17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2" uniqueCount="652">
  <si>
    <t xml:space="preserve">Export Komplet</t>
  </si>
  <si>
    <t xml:space="preserve">2.0</t>
  </si>
  <si>
    <t xml:space="preserve">ZAMOK</t>
  </si>
  <si>
    <t xml:space="preserve">False</t>
  </si>
  <si>
    <t xml:space="preserve">{f5b9f8d7-c5a5-4e52-93fa-4276af49d0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3011001fi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ortovní areál ul. Leonovova, Karviná - Hra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12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3.4.5</t>
  </si>
  <si>
    <t xml:space="preserve">Ostatní a vedlejší náklady </t>
  </si>
  <si>
    <t xml:space="preserve">STA</t>
  </si>
  <si>
    <t xml:space="preserve">1</t>
  </si>
  <si>
    <t xml:space="preserve">{69fec7b6-4bc1-4e7f-a067-22a68c7eab43}</t>
  </si>
  <si>
    <t xml:space="preserve">2</t>
  </si>
  <si>
    <t xml:space="preserve">SO03.4 -1</t>
  </si>
  <si>
    <t xml:space="preserve">Ka_Sport_areál_dem - Demontáže</t>
  </si>
  <si>
    <t xml:space="preserve">{1233e3db-526a-4af3-b2eb-13b688d9ea96}</t>
  </si>
  <si>
    <t xml:space="preserve">SO03.4 -2</t>
  </si>
  <si>
    <t xml:space="preserve">Ka_Sport_areál_mont - Montáže</t>
  </si>
  <si>
    <t xml:space="preserve">{15dd0548-d2c3-441d-9f97-77b57668f363}</t>
  </si>
  <si>
    <t xml:space="preserve">SO03.4 -3</t>
  </si>
  <si>
    <t xml:space="preserve">Ka_Sport_šachty_obj - Montáže</t>
  </si>
  <si>
    <t xml:space="preserve">{b599ea5d-ff4c-49c9-ab99-4c0c9d268bbb}</t>
  </si>
  <si>
    <t xml:space="preserve">SO 03.4</t>
  </si>
  <si>
    <t xml:space="preserve">PŘÍPOJKA HORKOVODU PRO DPS - stavební část </t>
  </si>
  <si>
    <t xml:space="preserve">{d581e1ce-f7e4-480b-980d-2d889d31844c}</t>
  </si>
  <si>
    <t xml:space="preserve">KRYCÍ LIST SOUPISU PRACÍ</t>
  </si>
  <si>
    <t xml:space="preserve">Objekt:</t>
  </si>
  <si>
    <t xml:space="preserve">SO 03.4.5 - Ostatní a vedlejší náklady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0 - Vedlejší  náklady</t>
  </si>
  <si>
    <t xml:space="preserve">VRN1 - Průzkumné, geodetické a projektové práce</t>
  </si>
  <si>
    <t xml:space="preserve">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edlejší  náklady</t>
  </si>
  <si>
    <t xml:space="preserve">K</t>
  </si>
  <si>
    <t xml:space="preserve">999001</t>
  </si>
  <si>
    <t xml:space="preserve">Dočasné dopravní značení </t>
  </si>
  <si>
    <t xml:space="preserve">soubor </t>
  </si>
  <si>
    <t xml:space="preserve">4</t>
  </si>
  <si>
    <t xml:space="preserve">539128993</t>
  </si>
  <si>
    <t xml:space="preserve">P</t>
  </si>
  <si>
    <t xml:space="preserve">Poznámka k položce:
viz. výkresy dočasného dopravního značení 
zhotovitel má za povinnost krom dodání, montáže, demontáže a umístění přechodného dopravního značení po dobu stavby také projednání výkresu přechodného dopravního značení s DI PČR včetně jeho odsouhlasení</t>
  </si>
  <si>
    <t xml:space="preserve">VV</t>
  </si>
  <si>
    <t xml:space="preserve">A6-A19. DOČASNÉ DOPRAVNÍ ZNAČENÍ </t>
  </si>
  <si>
    <t xml:space="preserve">Součet</t>
  </si>
  <si>
    <t xml:space="preserve">999003</t>
  </si>
  <si>
    <t xml:space="preserve">Vytýčení  a ochrana stávajících   inženýrských sítí </t>
  </si>
  <si>
    <t xml:space="preserve">soubor</t>
  </si>
  <si>
    <t xml:space="preserve">-1212891565</t>
  </si>
  <si>
    <t xml:space="preserve">Poznámka k položce:
Ochrana stávajících inženýrských sítí na staveništi, 
náklady na přezoumání podkladu objednatele o stavu inženýrských sítí probíhajících staveništěm nebo dotčenými stavbou i mimo území staveniště.
Vytýčení jejich skutečné trasy dle podmínek správců sítí v dokladové části. 
Zajištění aktualizace vyjádření správců sítí v případě ukončení platnosti vyjádření.
Zajištění a zabezpečení stávajících inženýrských sítí a přípojke při výkopových a bouracích pracích.</t>
  </si>
  <si>
    <t xml:space="preserve">3</t>
  </si>
  <si>
    <t xml:space="preserve">999006</t>
  </si>
  <si>
    <t xml:space="preserve">Dokumentace skutečného provedení stavby </t>
  </si>
  <si>
    <t xml:space="preserve">1155426560</t>
  </si>
  <si>
    <t xml:space="preserve">Poznámka k položce:
4 vyhotovení tištěné podoby + elektronická verze na CD </t>
  </si>
  <si>
    <t xml:space="preserve">999020</t>
  </si>
  <si>
    <t xml:space="preserve">Geodetické vytýčení stavby </t>
  </si>
  <si>
    <t xml:space="preserve">658676113</t>
  </si>
  <si>
    <t xml:space="preserve">999021</t>
  </si>
  <si>
    <t xml:space="preserve">Geometrické zaměření stavby, zpracování geometrického plánu </t>
  </si>
  <si>
    <t xml:space="preserve">-1013897051</t>
  </si>
  <si>
    <t xml:space="preserve">Poznámka k položce:
geometrické zaměření pro majetkoprávní vypořádání na všechny cizí pozemky v počtu 6 ks + na CD pro každý pozemek + geometrické zaměření skutečného stavu celé stavby v počtu 6 ks + na CD + geometrické zaměření pro zápis do katastru nemovitostí 6 ks + CD</t>
  </si>
  <si>
    <t xml:space="preserve">VRN1</t>
  </si>
  <si>
    <t xml:space="preserve">Průzkumné, geodetické a projektové práce</t>
  </si>
  <si>
    <t xml:space="preserve">6</t>
  </si>
  <si>
    <t xml:space="preserve">013254101</t>
  </si>
  <si>
    <t xml:space="preserve">Monitoring v průběhu výstavby </t>
  </si>
  <si>
    <t xml:space="preserve">32534782</t>
  </si>
  <si>
    <t xml:space="preserve">Poznámka k položce:
Fotografie nebo videozáznamy zakrývaných konstrukcí a jiných skutečností rozhodných např. pro vícepráce a méněpráce
</t>
  </si>
  <si>
    <t xml:space="preserve">VRN3</t>
  </si>
  <si>
    <t xml:space="preserve">Zařízení staveniště</t>
  </si>
  <si>
    <t xml:space="preserve">7</t>
  </si>
  <si>
    <t xml:space="preserve">032103000</t>
  </si>
  <si>
    <t xml:space="preserve">Zařízení staveniště - zřízení, provoz, odstranění </t>
  </si>
  <si>
    <t xml:space="preserve">1024</t>
  </si>
  <si>
    <t xml:space="preserve">-244328282</t>
  </si>
  <si>
    <t xml:space="preserve">Poznámka k položce:
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</t>
  </si>
  <si>
    <t xml:space="preserve">8</t>
  </si>
  <si>
    <t xml:space="preserve">032103001</t>
  </si>
  <si>
    <t xml:space="preserve">Zábory veřejného prostranství</t>
  </si>
  <si>
    <t xml:space="preserve">884315996</t>
  </si>
  <si>
    <t xml:space="preserve">SO03.4 -1 - Ka_Sport_areál_dem - Demontáže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M - Práce a dodávky M</t>
  </si>
  <si>
    <t xml:space="preserve">    23-M - Montáže potrubí</t>
  </si>
  <si>
    <t xml:space="preserve">OST - Ostatní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61841</t>
  </si>
  <si>
    <t xml:space="preserve">Odstanění izolace tepelné</t>
  </si>
  <si>
    <t xml:space="preserve">m</t>
  </si>
  <si>
    <t xml:space="preserve">998713101</t>
  </si>
  <si>
    <t xml:space="preserve">Přesun hmot tonážní pro izolace tepelné v objektech v do 6 m</t>
  </si>
  <si>
    <t xml:space="preserve">t</t>
  </si>
  <si>
    <t xml:space="preserve">733</t>
  </si>
  <si>
    <t xml:space="preserve">Ústřední vytápění - rozvodné potrubí</t>
  </si>
  <si>
    <t xml:space="preserve">733120815</t>
  </si>
  <si>
    <t xml:space="preserve">Demontáž potrubí ocelového hladkého do D 38</t>
  </si>
  <si>
    <t xml:space="preserve">733120819</t>
  </si>
  <si>
    <t xml:space="preserve">Demontáž potrubí ocelového hladkého do D 60,3</t>
  </si>
  <si>
    <t xml:space="preserve">733140811</t>
  </si>
  <si>
    <t xml:space="preserve">Odřezání nádoby odvzdušňovací</t>
  </si>
  <si>
    <t xml:space="preserve">kus</t>
  </si>
  <si>
    <t xml:space="preserve">10</t>
  </si>
  <si>
    <t xml:space="preserve">733890801</t>
  </si>
  <si>
    <t xml:space="preserve">Přemístění potrubí demontovaného vodorovně do 100 m v objektech výšky do 6 m</t>
  </si>
  <si>
    <t xml:space="preserve">12</t>
  </si>
  <si>
    <t xml:space="preserve">R-7332010</t>
  </si>
  <si>
    <t xml:space="preserve">Demontáž horkovodní přípojky </t>
  </si>
  <si>
    <t xml:space="preserve">-892064994</t>
  </si>
  <si>
    <t xml:space="preserve">734</t>
  </si>
  <si>
    <t xml:space="preserve">Ústřední vytápění - armatury</t>
  </si>
  <si>
    <t xml:space="preserve">734200822</t>
  </si>
  <si>
    <t xml:space="preserve">Demontáž armatury závitové se dvěma závity do G 1</t>
  </si>
  <si>
    <t xml:space="preserve">14</t>
  </si>
  <si>
    <t xml:space="preserve">9</t>
  </si>
  <si>
    <t xml:space="preserve">734200823</t>
  </si>
  <si>
    <t xml:space="preserve">Demontáž armatury závitové se dvěma závity do G 6/4</t>
  </si>
  <si>
    <t xml:space="preserve">16</t>
  </si>
  <si>
    <t xml:space="preserve">734890801</t>
  </si>
  <si>
    <t xml:space="preserve">Přemístění demontovaných armatur vodorovně do 100 m v objektech výšky do 6 m</t>
  </si>
  <si>
    <t xml:space="preserve">18</t>
  </si>
  <si>
    <t xml:space="preserve">735</t>
  </si>
  <si>
    <t xml:space="preserve">Ústřední vytápění - otopná tělesa</t>
  </si>
  <si>
    <t xml:space="preserve">11</t>
  </si>
  <si>
    <t xml:space="preserve">735494811</t>
  </si>
  <si>
    <t xml:space="preserve">Vypuštění vody z otopných těles</t>
  </si>
  <si>
    <t xml:space="preserve">m2</t>
  </si>
  <si>
    <t xml:space="preserve">20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230081031</t>
  </si>
  <si>
    <t xml:space="preserve">Demontáž potrubí do šrotu do 10 kg D 48,3 mm, tl 3,2 mm</t>
  </si>
  <si>
    <t xml:space="preserve">22</t>
  </si>
  <si>
    <t xml:space="preserve">OST</t>
  </si>
  <si>
    <t xml:space="preserve">Ostatní</t>
  </si>
  <si>
    <t xml:space="preserve">13</t>
  </si>
  <si>
    <t xml:space="preserve">99302</t>
  </si>
  <si>
    <t xml:space="preserve">Pomocné práce při demontáži</t>
  </si>
  <si>
    <t xml:space="preserve">h</t>
  </si>
  <si>
    <t xml:space="preserve">24</t>
  </si>
  <si>
    <t xml:space="preserve">99342</t>
  </si>
  <si>
    <t xml:space="preserve">Příplatek odvoz na skládku a do šrotu za větší vzdálenost</t>
  </si>
  <si>
    <t xml:space="preserve">26</t>
  </si>
  <si>
    <t xml:space="preserve">2,5*19</t>
  </si>
  <si>
    <t xml:space="preserve">99343</t>
  </si>
  <si>
    <t xml:space="preserve">Nakládání na dopravní prostředek</t>
  </si>
  <si>
    <t xml:space="preserve">28</t>
  </si>
  <si>
    <t xml:space="preserve">99344</t>
  </si>
  <si>
    <t xml:space="preserve">Poplatek za skládku</t>
  </si>
  <si>
    <t xml:space="preserve">30</t>
  </si>
  <si>
    <t xml:space="preserve">17</t>
  </si>
  <si>
    <t xml:space="preserve">99345</t>
  </si>
  <si>
    <t xml:space="preserve">Odvoz na skládku  a do šrotu</t>
  </si>
  <si>
    <t xml:space="preserve">32</t>
  </si>
  <si>
    <t xml:space="preserve">SO03.4 -2 - Ka_Sport_areál_mont - Montáže</t>
  </si>
  <si>
    <t xml:space="preserve">D1 - předizolované potrubí horké vody se zesílenou tloušťkou stěny, PN 25</t>
  </si>
  <si>
    <t xml:space="preserve">    D2 - izolace serie 2 - zesílená, vč. monitorovacích vodičů signalizace</t>
  </si>
  <si>
    <t xml:space="preserve">HSV - Práce a dodávky HSV</t>
  </si>
  <si>
    <t xml:space="preserve">    8 - Trubní vedení</t>
  </si>
  <si>
    <t xml:space="preserve">D1</t>
  </si>
  <si>
    <t xml:space="preserve">předizolované potrubí horké vody se zesílenou tloušťkou stěny, PN 25</t>
  </si>
  <si>
    <t xml:space="preserve">D2</t>
  </si>
  <si>
    <t xml:space="preserve">izolace serie 2 - zesílená, vč. monitorovacích vodičů signalizace</t>
  </si>
  <si>
    <t xml:space="preserve">Pol1</t>
  </si>
  <si>
    <t xml:space="preserve">Trubka DN 40/125 (48,3x3,2)  – á 12 m</t>
  </si>
  <si>
    <t xml:space="preserve">-261970641</t>
  </si>
  <si>
    <t xml:space="preserve">Pol10</t>
  </si>
  <si>
    <t xml:space="preserve">Krycí smrštitelné pouzdro vč. mastiku D 125, L=600 mm</t>
  </si>
  <si>
    <t xml:space="preserve">ks</t>
  </si>
  <si>
    <t xml:space="preserve">629579432</t>
  </si>
  <si>
    <t xml:space="preserve">Pol11</t>
  </si>
  <si>
    <t xml:space="preserve">Směsné lahve (DN 40/125)</t>
  </si>
  <si>
    <t xml:space="preserve">-1331889695</t>
  </si>
  <si>
    <t xml:space="preserve">Pol12</t>
  </si>
  <si>
    <t xml:space="preserve">Spojky pro potrubí DN 25/110: montážní sada  D110 (smršťovací rukávy, uzavírací páska, odvz. zátky, tavné zátky, podpěrky a konektory detekčního vodiče)</t>
  </si>
  <si>
    <t xml:space="preserve">-1688489438</t>
  </si>
  <si>
    <t xml:space="preserve">Pol13</t>
  </si>
  <si>
    <t xml:space="preserve">Krycí smrštitelné pouzdro vč. mastiku D 110, L=600 mm</t>
  </si>
  <si>
    <t xml:space="preserve">-770279682</t>
  </si>
  <si>
    <t xml:space="preserve">Pol14</t>
  </si>
  <si>
    <t xml:space="preserve">Směsné lahve (DN 25/110)</t>
  </si>
  <si>
    <t xml:space="preserve">-608302602</t>
  </si>
  <si>
    <t xml:space="preserve">Pol15</t>
  </si>
  <si>
    <t xml:space="preserve">Gumová průchodka stěnou pro DN 40/125</t>
  </si>
  <si>
    <t xml:space="preserve">972763948</t>
  </si>
  <si>
    <t xml:space="preserve">Pol16</t>
  </si>
  <si>
    <t xml:space="preserve">Dilatační PE polštáře 240x1000x40 mm</t>
  </si>
  <si>
    <t xml:space="preserve">-1691740635</t>
  </si>
  <si>
    <t xml:space="preserve">Pol17</t>
  </si>
  <si>
    <t xml:space="preserve">Propojovací krabice typ BS1</t>
  </si>
  <si>
    <t xml:space="preserve">1774348105</t>
  </si>
  <si>
    <t xml:space="preserve">Pol2</t>
  </si>
  <si>
    <t xml:space="preserve">Trubka DN 25/110 (33,7x3,2)  – á 6 m</t>
  </si>
  <si>
    <t xml:space="preserve">-1247760968</t>
  </si>
  <si>
    <t xml:space="preserve">Pol4</t>
  </si>
  <si>
    <t xml:space="preserve">Ohyb 60° DN 40/125 (48,3x3,2)</t>
  </si>
  <si>
    <t xml:space="preserve">-1327730263</t>
  </si>
  <si>
    <t xml:space="preserve">Pol5</t>
  </si>
  <si>
    <t xml:space="preserve">Ohyb 90° DN 40/125 (48,3x3,2)</t>
  </si>
  <si>
    <t xml:space="preserve">-2122203739</t>
  </si>
  <si>
    <t xml:space="preserve">Pol6</t>
  </si>
  <si>
    <t xml:space="preserve">T-kus přímý DN 40/125 x DN 25/110</t>
  </si>
  <si>
    <t xml:space="preserve">-365895442</t>
  </si>
  <si>
    <t xml:space="preserve">Pol7</t>
  </si>
  <si>
    <t xml:space="preserve">Koncové těsnění izolace  *125</t>
  </si>
  <si>
    <t xml:space="preserve">1232988844</t>
  </si>
  <si>
    <t xml:space="preserve">Pol8</t>
  </si>
  <si>
    <t xml:space="preserve">Koncové těsnění izolace  *110</t>
  </si>
  <si>
    <t xml:space="preserve">-1045320781</t>
  </si>
  <si>
    <t xml:space="preserve">Pol9</t>
  </si>
  <si>
    <t xml:space="preserve">Spojky pro potrubí DN 40/125: montážní sada  D125 (smršťovací rukávy, uzavírací páska, odvz. zátky, tavné zátky, podpěrky a konektory detekčního vodiče)</t>
  </si>
  <si>
    <t xml:space="preserve">-6741267</t>
  </si>
  <si>
    <t xml:space="preserve">34</t>
  </si>
  <si>
    <t xml:space="preserve">9993377</t>
  </si>
  <si>
    <t xml:space="preserve">SX ohyb 90° DN 40/125 (48,3x3,2)</t>
  </si>
  <si>
    <t xml:space="preserve">343026307</t>
  </si>
  <si>
    <t xml:space="preserve">HSV</t>
  </si>
  <si>
    <t xml:space="preserve">Práce a dodávky HSV</t>
  </si>
  <si>
    <t xml:space="preserve">Trubní vedení</t>
  </si>
  <si>
    <t xml:space="preserve">899914111</t>
  </si>
  <si>
    <t xml:space="preserve">Montáž ocelové chráničky D 159 x 10 mm</t>
  </si>
  <si>
    <t xml:space="preserve">19</t>
  </si>
  <si>
    <t xml:space="preserve">733121175</t>
  </si>
  <si>
    <t xml:space="preserve">Potrubí ocelové hladké bezešvé nízkotlaké nebo středotlaké D 159x4,5</t>
  </si>
  <si>
    <t xml:space="preserve">733123116</t>
  </si>
  <si>
    <t xml:space="preserve">Napojení na potrubí Dn 40</t>
  </si>
  <si>
    <t xml:space="preserve">733190217</t>
  </si>
  <si>
    <t xml:space="preserve">Zkouška těsnosti potrubí ocelové hladké do D 51x2,6</t>
  </si>
  <si>
    <t xml:space="preserve">9993267</t>
  </si>
  <si>
    <t xml:space="preserve">Kluzné objímky, v. 19 mm</t>
  </si>
  <si>
    <t xml:space="preserve">23</t>
  </si>
  <si>
    <t xml:space="preserve">899914112</t>
  </si>
  <si>
    <t xml:space="preserve">Montáž ocelové chráničky D 219 x 10 mm</t>
  </si>
  <si>
    <t xml:space="preserve">9993268</t>
  </si>
  <si>
    <t xml:space="preserve">Zajišťovací páska pro kluzné objímky, sada 15 m</t>
  </si>
  <si>
    <t xml:space="preserve">25</t>
  </si>
  <si>
    <t xml:space="preserve">9993269</t>
  </si>
  <si>
    <t xml:space="preserve">Manžeta pro uzavření konců chrániček, 125/219</t>
  </si>
  <si>
    <t xml:space="preserve">9993271</t>
  </si>
  <si>
    <t xml:space="preserve">Montáž předizolovaného potrubí</t>
  </si>
  <si>
    <t xml:space="preserve">27</t>
  </si>
  <si>
    <t xml:space="preserve">9993102</t>
  </si>
  <si>
    <t xml:space="preserve">Signalizační folie, šíře 220 mm</t>
  </si>
  <si>
    <t xml:space="preserve">998733101</t>
  </si>
  <si>
    <t xml:space="preserve">Přesun hmot tonážní pro rozvody potrubí v objektech v do 6 m</t>
  </si>
  <si>
    <t xml:space="preserve">29</t>
  </si>
  <si>
    <t xml:space="preserve">735191910</t>
  </si>
  <si>
    <t xml:space="preserve">Napuštění vody do otopných těles</t>
  </si>
  <si>
    <t xml:space="preserve">9930</t>
  </si>
  <si>
    <t xml:space="preserve">Topná zkouška</t>
  </si>
  <si>
    <t xml:space="preserve">31</t>
  </si>
  <si>
    <t xml:space="preserve">99301</t>
  </si>
  <si>
    <t xml:space="preserve">Pomocné práce při montáži</t>
  </si>
  <si>
    <t xml:space="preserve">99309</t>
  </si>
  <si>
    <t xml:space="preserve">Rtg kontrola svarů - 100%</t>
  </si>
  <si>
    <t xml:space="preserve">33</t>
  </si>
  <si>
    <t xml:space="preserve">99369</t>
  </si>
  <si>
    <t xml:space="preserve">Doprava materiálu</t>
  </si>
  <si>
    <t xml:space="preserve">SO03.4 -3 - Ka_Sport_šachty_obj - Montáže</t>
  </si>
  <si>
    <t xml:space="preserve">    783 - Dokončovací práce - nátěry</t>
  </si>
  <si>
    <t xml:space="preserve">713463215</t>
  </si>
  <si>
    <t xml:space="preserve">Montáž izolace tepelné potrubními pouzdry s Al fólií staženými Al páskou 1x D do 50 mm</t>
  </si>
  <si>
    <t xml:space="preserve">28355324</t>
  </si>
  <si>
    <t xml:space="preserve">páska lepící AL folie, pro tepelně izolační pásy</t>
  </si>
  <si>
    <t xml:space="preserve">999110</t>
  </si>
  <si>
    <t xml:space="preserve">Pozink. plech</t>
  </si>
  <si>
    <t xml:space="preserve">63154600</t>
  </si>
  <si>
    <t xml:space="preserve">pouzdro izolační potrubní s jednostrannou Al fólií max. 250/100 °C 22/60 mm</t>
  </si>
  <si>
    <t xml:space="preserve">"TZ,v.č.D.1-03.4-06,07"16</t>
  </si>
  <si>
    <t xml:space="preserve">63154572</t>
  </si>
  <si>
    <t xml:space="preserve">pouzdro izolační potrubní s jednostrannou Al fólií max. 250/100 °C 35/40 mm</t>
  </si>
  <si>
    <t xml:space="preserve">"TZ,v.č.D.1-03.4-06,07"1</t>
  </si>
  <si>
    <t xml:space="preserve">63154574</t>
  </si>
  <si>
    <t xml:space="preserve">pouzdro izolační potrubní s jednostrannou Al fólií max. 250/100 °C 48/40 mm</t>
  </si>
  <si>
    <t xml:space="preserve">"TZ,v.č.D.1-03.4-06,07"51</t>
  </si>
  <si>
    <t xml:space="preserve">733121150</t>
  </si>
  <si>
    <t xml:space="preserve">Potrubí ocelové hladké bezešvé nízkotlaké nebo středotlaké D 22x2,6</t>
  </si>
  <si>
    <t xml:space="preserve">"TZ,v.č.D1-03.4-07"16</t>
  </si>
  <si>
    <t xml:space="preserve">9993272</t>
  </si>
  <si>
    <t xml:space="preserve">Svařovaná trubka bezešvá 48,3x3,2</t>
  </si>
  <si>
    <t xml:space="preserve">"TZ,D.1-03.4-07"51</t>
  </si>
  <si>
    <t xml:space="preserve">733121154</t>
  </si>
  <si>
    <t xml:space="preserve">Potrubí ocelové hladké bezešvé nízkotlaké nebo středotlaké D 31,8x2,6</t>
  </si>
  <si>
    <t xml:space="preserve">35</t>
  </si>
  <si>
    <t xml:space="preserve">Napojení na PI potrubí+napojení na PS</t>
  </si>
  <si>
    <t xml:space="preserve">733192916</t>
  </si>
  <si>
    <t xml:space="preserve">Montáž potrubí ocelového hladkého D 48,3</t>
  </si>
  <si>
    <t xml:space="preserve">9991280</t>
  </si>
  <si>
    <t xml:space="preserve">Uložení potrubí kluzné pro Dn 40</t>
  </si>
  <si>
    <t xml:space="preserve">"TZ,v.č.D.1-03.4-07"20</t>
  </si>
  <si>
    <t xml:space="preserve">36</t>
  </si>
  <si>
    <t xml:space="preserve">55251500</t>
  </si>
  <si>
    <t xml:space="preserve">Ocelový výztužný límec pro odbočku Dn 40</t>
  </si>
  <si>
    <t xml:space="preserve">-248222226</t>
  </si>
  <si>
    <t xml:space="preserve">734109311</t>
  </si>
  <si>
    <t xml:space="preserve">Montáž armatury PN 25-40 DN 15</t>
  </si>
  <si>
    <t xml:space="preserve">999137</t>
  </si>
  <si>
    <t xml:space="preserve">Kulový kohout přivařovací, Pn 25, Dn 15</t>
  </si>
  <si>
    <t xml:space="preserve">"TZ,v.č.D.1-0.34-06,07"8</t>
  </si>
  <si>
    <t xml:space="preserve">734109312</t>
  </si>
  <si>
    <t xml:space="preserve">Montáž armatury PN 25-40 DN 25</t>
  </si>
  <si>
    <t xml:space="preserve">999626</t>
  </si>
  <si>
    <t xml:space="preserve">Kulový kohout přivařovací, Pn 25, Dn 25</t>
  </si>
  <si>
    <t xml:space="preserve">38</t>
  </si>
  <si>
    <t xml:space="preserve">"TZ,v.č.D.1-03.4-06,07"2</t>
  </si>
  <si>
    <t xml:space="preserve">734109313</t>
  </si>
  <si>
    <t xml:space="preserve">Montáž armatury PN 25-40 DN 40</t>
  </si>
  <si>
    <t xml:space="preserve">40</t>
  </si>
  <si>
    <t xml:space="preserve">999101</t>
  </si>
  <si>
    <t xml:space="preserve">Kulový kohout přivařovací, Pn 40, Dn 40</t>
  </si>
  <si>
    <t xml:space="preserve">42</t>
  </si>
  <si>
    <t xml:space="preserve">9993273</t>
  </si>
  <si>
    <t xml:space="preserve">Kulový kohout se zvýšenými parametry, Pn 25, Dn 40</t>
  </si>
  <si>
    <t xml:space="preserve">44</t>
  </si>
  <si>
    <t xml:space="preserve">"TZ,v.č.D.1-03.4-06"1</t>
  </si>
  <si>
    <t xml:space="preserve">998734101</t>
  </si>
  <si>
    <t xml:space="preserve">Přesun hmot tonážní pro armatury v objektech v do 6 m</t>
  </si>
  <si>
    <t xml:space="preserve">46</t>
  </si>
  <si>
    <t xml:space="preserve">783</t>
  </si>
  <si>
    <t xml:space="preserve">Dokončovací práce - nátěry</t>
  </si>
  <si>
    <t xml:space="preserve">783614651</t>
  </si>
  <si>
    <t xml:space="preserve">Základní antikorozní jednonásobný syntetický potrubí do DN 50 mm</t>
  </si>
  <si>
    <t xml:space="preserve">48</t>
  </si>
  <si>
    <t xml:space="preserve">783615551</t>
  </si>
  <si>
    <t xml:space="preserve">Mezinátěr jednonásobný syntetický nátěr potrubí do DN 50 mm</t>
  </si>
  <si>
    <t xml:space="preserve">50</t>
  </si>
  <si>
    <t xml:space="preserve">52</t>
  </si>
  <si>
    <t xml:space="preserve">99306</t>
  </si>
  <si>
    <t xml:space="preserve">Oprava izolací</t>
  </si>
  <si>
    <t xml:space="preserve">54</t>
  </si>
  <si>
    <t xml:space="preserve">56</t>
  </si>
  <si>
    <t xml:space="preserve">SO 03.4 - PŘÍPOJKA HORKOVODU PRO DPS - stavební část </t>
  </si>
  <si>
    <t xml:space="preserve">    1 - 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84 - Dokončovací práce - malby a tapety</t>
  </si>
  <si>
    <t xml:space="preserve"> Zemní práce</t>
  </si>
  <si>
    <t xml:space="preserve">113106023</t>
  </si>
  <si>
    <t xml:space="preserve">Rozebrání dlažeb při překopech komunikací pro pěší ze zámkové dlažby ručně</t>
  </si>
  <si>
    <t xml:space="preserve">1270835189</t>
  </si>
  <si>
    <t xml:space="preserve">"viz. situace stavby "7*1</t>
  </si>
  <si>
    <t xml:space="preserve">"pro demontáž potrubí "13,5*1</t>
  </si>
  <si>
    <t xml:space="preserve">113107022</t>
  </si>
  <si>
    <t xml:space="preserve">Odstranění podkladu z kameniva drceného tl 200 mm při překopech ručně</t>
  </si>
  <si>
    <t xml:space="preserve">1358725660</t>
  </si>
  <si>
    <t xml:space="preserve">"viz situace stavby- asfalt"9*1,5</t>
  </si>
  <si>
    <t xml:space="preserve">"zámková dlažba"7*1</t>
  </si>
  <si>
    <t xml:space="preserve">113107036</t>
  </si>
  <si>
    <t xml:space="preserve">Odstranění podkladu z betonu vyztuženého sítěmi tl 150 mm při překopech ručně</t>
  </si>
  <si>
    <t xml:space="preserve">-743479189</t>
  </si>
  <si>
    <t xml:space="preserve">"viz. situace stavby-asfalt"9*1,5</t>
  </si>
  <si>
    <t xml:space="preserve">"hřiště"6*1</t>
  </si>
  <si>
    <t xml:space="preserve">113107043</t>
  </si>
  <si>
    <t xml:space="preserve">Odstranění podkladu živičných tl 150 mm při překopech ručně</t>
  </si>
  <si>
    <t xml:space="preserve">2088098409</t>
  </si>
  <si>
    <t xml:space="preserve">"viz. situace stavby "9*1,5</t>
  </si>
  <si>
    <t xml:space="preserve">113202111</t>
  </si>
  <si>
    <t xml:space="preserve">Vytrhání obrub krajníků obrubníků stojatých</t>
  </si>
  <si>
    <t xml:space="preserve">-1467890435</t>
  </si>
  <si>
    <t xml:space="preserve">121112011</t>
  </si>
  <si>
    <t xml:space="preserve">Sejmutí ornice tl vrstvy do 150 mm ručně s odhozením do 3 m bez vodorovného přemístění</t>
  </si>
  <si>
    <t xml:space="preserve">m3</t>
  </si>
  <si>
    <t xml:space="preserve">-1147805332</t>
  </si>
  <si>
    <t xml:space="preserve">"viz. situace stavby"(4,5*1,5+89,5*1)*0,15</t>
  </si>
  <si>
    <t xml:space="preserve">132112201</t>
  </si>
  <si>
    <t xml:space="preserve">Hloubení rýh š přes 600 do 2000 mm ručním nebo pneum nářadím v soudržných horninách tř. 1 a 2</t>
  </si>
  <si>
    <t xml:space="preserve">1100271354</t>
  </si>
  <si>
    <t xml:space="preserve">"viz. situace stavby a podélný profil "(13,5*1,5*2+96,5*1*2)*0,1</t>
  </si>
  <si>
    <t xml:space="preserve">132212201</t>
  </si>
  <si>
    <t xml:space="preserve">Hloubení rýh š přes 600 do 2000 mm ručním nebo pneum nářadím v soudržných horninách tř. 3</t>
  </si>
  <si>
    <t xml:space="preserve">115259262</t>
  </si>
  <si>
    <t xml:space="preserve">"viz. situace stavby a podélný profil "(13,5*1,5*2+96,5*1*2)*0,6</t>
  </si>
  <si>
    <t xml:space="preserve">"výkop pro demontáž"210*1*1</t>
  </si>
  <si>
    <t xml:space="preserve">132212209</t>
  </si>
  <si>
    <t xml:space="preserve">Příplatek za lepivost u hloubení rýh š do 2000 mm ručním nebo pneum nářadím v hornině tř. 3</t>
  </si>
  <si>
    <t xml:space="preserve">-218474400</t>
  </si>
  <si>
    <t xml:space="preserve">132312201</t>
  </si>
  <si>
    <t xml:space="preserve">Hloubení rýh š přes 600 do 2000 mm ručním nebo pneum nářadím v soudržných horninách tř. 4</t>
  </si>
  <si>
    <t xml:space="preserve">897414813</t>
  </si>
  <si>
    <t xml:space="preserve">"viz. situace stavby a podélný profil "(13,5*1,5*2+96,5*1*2)*0,3</t>
  </si>
  <si>
    <t xml:space="preserve">132312209</t>
  </si>
  <si>
    <t xml:space="preserve">Příplatek za lepivost u hloubení rýh š do 2000 mm ručním nebo pneum nářadím v hornině tř. 4</t>
  </si>
  <si>
    <t xml:space="preserve">786606843</t>
  </si>
  <si>
    <t xml:space="preserve">151101102</t>
  </si>
  <si>
    <t xml:space="preserve">Zřízení příložného pažení a rozepření stěn rýh hl do 4 m</t>
  </si>
  <si>
    <t xml:space="preserve">1147743362</t>
  </si>
  <si>
    <t xml:space="preserve">151101112</t>
  </si>
  <si>
    <t xml:space="preserve">Odstranění příložného pažení a rozepření stěn rýh hl do 4 m</t>
  </si>
  <si>
    <t xml:space="preserve">146149737</t>
  </si>
  <si>
    <t xml:space="preserve">162701105</t>
  </si>
  <si>
    <t xml:space="preserve">Vodorovné přemístění do 10000 m výkopku/sypaniny z horniny tř. 1 až 4</t>
  </si>
  <si>
    <t xml:space="preserve">-240212030</t>
  </si>
  <si>
    <t xml:space="preserve">"odvoz přebytečné zeminy na skládku"49,619</t>
  </si>
  <si>
    <t xml:space="preserve">162701109</t>
  </si>
  <si>
    <t xml:space="preserve">Příplatek k vodorovnému přemístění výkopku/sypaniny z horniny tř. 1 až 4 ZKD 1000 m přes 10000 m</t>
  </si>
  <si>
    <t xml:space="preserve">-220788749</t>
  </si>
  <si>
    <t xml:space="preserve">"do 20 km"49,619*10</t>
  </si>
  <si>
    <t xml:space="preserve">171201201</t>
  </si>
  <si>
    <t xml:space="preserve">Uložení sypaniny na skládky</t>
  </si>
  <si>
    <t xml:space="preserve">1822895814</t>
  </si>
  <si>
    <t xml:space="preserve">171201211</t>
  </si>
  <si>
    <t xml:space="preserve">Poplatek za uložení stavebního odpadu - zeminy a kameniva na skládce</t>
  </si>
  <si>
    <t xml:space="preserve">1081884237</t>
  </si>
  <si>
    <t xml:space="preserve">49,619*1,8</t>
  </si>
  <si>
    <t xml:space="preserve">174101101</t>
  </si>
  <si>
    <t xml:space="preserve">Zásyp jam, šachet rýh nebo kolem objektů sypaninou se zhutněním</t>
  </si>
  <si>
    <t xml:space="preserve">1257061549</t>
  </si>
  <si>
    <t xml:space="preserve">"viz. situace stavby a podélný profil "(13,5*1,5*2+96,5*1*2)-49,619</t>
  </si>
  <si>
    <t xml:space="preserve">"po demontovaném potrubí"210*1*1</t>
  </si>
  <si>
    <t xml:space="preserve">181301102</t>
  </si>
  <si>
    <t xml:space="preserve">Rozprostření ornice tl vrstvy do 150 mm pl do 500 m2 v rovině nebo ve svahu do 1:5</t>
  </si>
  <si>
    <t xml:space="preserve">1577348046</t>
  </si>
  <si>
    <t xml:space="preserve">"viz. situace stavby"(4,5*1,5+89,5*1)</t>
  </si>
  <si>
    <t xml:space="preserve">"po demontáži potrubí"23</t>
  </si>
  <si>
    <t xml:space="preserve">181411131</t>
  </si>
  <si>
    <t xml:space="preserve">Založení parkového trávníku výsevem plochy do 1000 m2 v rovině a ve svahu do 1:5</t>
  </si>
  <si>
    <t xml:space="preserve">598935409</t>
  </si>
  <si>
    <t xml:space="preserve">005724100</t>
  </si>
  <si>
    <t xml:space="preserve">osivo směs travní parková</t>
  </si>
  <si>
    <t xml:space="preserve">kg</t>
  </si>
  <si>
    <t xml:space="preserve">55988292</t>
  </si>
  <si>
    <t xml:space="preserve">182001111</t>
  </si>
  <si>
    <t xml:space="preserve">Plošná úprava terénu zemina tř 1 až 4 nerovnosti do +/- 100 mm v rovinně a svahu do 1:5</t>
  </si>
  <si>
    <t xml:space="preserve">340335517</t>
  </si>
  <si>
    <t xml:space="preserve">183402111</t>
  </si>
  <si>
    <t xml:space="preserve">Rozrušení půdy na hloubku do 150 v rovině a svahu do 1:5</t>
  </si>
  <si>
    <t xml:space="preserve">-1357424913</t>
  </si>
  <si>
    <t xml:space="preserve">183403153</t>
  </si>
  <si>
    <t xml:space="preserve">Obdělání půdy hrabáním v rovině a svahu do 1:5</t>
  </si>
  <si>
    <t xml:space="preserve">271133525</t>
  </si>
  <si>
    <t xml:space="preserve">R-1410010</t>
  </si>
  <si>
    <t xml:space="preserve">Protlak pod komunikací vč. startovací a cílové jámy </t>
  </si>
  <si>
    <t xml:space="preserve">1054939409</t>
  </si>
  <si>
    <t xml:space="preserve">Poznámka k položce:
Položka obsahuje : 
Výkop startovací jámy vč. zpětného zásypu
výkop cílové jámy vč. zpětného zásypu
provedení protlaku vč. dodávky potrubí
</t>
  </si>
  <si>
    <t xml:space="preserve">Vodorovné konstrukce</t>
  </si>
  <si>
    <t xml:space="preserve">451573111</t>
  </si>
  <si>
    <t xml:space="preserve">Lože pod potrubí otevřený výkop ze štěrkopísku</t>
  </si>
  <si>
    <t xml:space="preserve">831523738</t>
  </si>
  <si>
    <t xml:space="preserve">"viz. situace stavby a příčné řezy"13,5*1,5*0,425</t>
  </si>
  <si>
    <t xml:space="preserve">96,5*1*0,425</t>
  </si>
  <si>
    <t xml:space="preserve">Komunikace pozemní</t>
  </si>
  <si>
    <t xml:space="preserve">R-5640010</t>
  </si>
  <si>
    <t xml:space="preserve">Zpětn provedení asfaltové plochy vč. podkaldních vrstev, vč. dodávky materiálu</t>
  </si>
  <si>
    <t xml:space="preserve">1885795811</t>
  </si>
  <si>
    <t xml:space="preserve">R-5640011</t>
  </si>
  <si>
    <t xml:space="preserve">Očištění zámkové dlažby, zpětné položení, doplnění 10% za poškozenou , vč. nových podkladních vrstev, vč. dodávky materiálu</t>
  </si>
  <si>
    <t xml:space="preserve">1153291710</t>
  </si>
  <si>
    <t xml:space="preserve">R-5640012</t>
  </si>
  <si>
    <t xml:space="preserve">Očištění obrubníků, zpětné položení, vč. betonového lože, vč. dodávky betonu</t>
  </si>
  <si>
    <t xml:space="preserve">-581524866</t>
  </si>
  <si>
    <t xml:space="preserve">R-8710010</t>
  </si>
  <si>
    <t xml:space="preserve">D+M šachty Š1</t>
  </si>
  <si>
    <t xml:space="preserve">-2136417659</t>
  </si>
  <si>
    <t xml:space="preserve">Poznámka k položce:
Položka obsahuje : 
- výkop pro šachtu vč. odvozu a likvidace přebytečné zeminy na skládce, vč. poplatku za skládkovné
- provedení šachty viz. výkres č. D1-03.4-11 vč. dodávky materiálu, vč. dna a poklopu 
- přesun hmot
- zpětný zásyp 
</t>
  </si>
  <si>
    <t xml:space="preserve">R-8710012</t>
  </si>
  <si>
    <t xml:space="preserve">D+M šachty Š2</t>
  </si>
  <si>
    <t xml:space="preserve">-1252018706</t>
  </si>
  <si>
    <t xml:space="preserve">R-8715060</t>
  </si>
  <si>
    <t xml:space="preserve">D+M Roznášecí zákrytové desky 1200 x 340 x 70</t>
  </si>
  <si>
    <t xml:space="preserve">-638701960</t>
  </si>
  <si>
    <t xml:space="preserve">Ostatní konstrukce a práce, bourání</t>
  </si>
  <si>
    <t xml:space="preserve">919735113</t>
  </si>
  <si>
    <t xml:space="preserve">Řezání stávajícího živičného krytu hl do 150 mm</t>
  </si>
  <si>
    <t xml:space="preserve">-1739017488</t>
  </si>
  <si>
    <t xml:space="preserve">"viz. situace stavby - chodníky"9*2</t>
  </si>
  <si>
    <t xml:space="preserve">R-9540010</t>
  </si>
  <si>
    <t xml:space="preserve">Provedení prostupu pro vstup potrubí do byt. domu, vč. zpětného zapravení, vč. dodávky materiálu</t>
  </si>
  <si>
    <t xml:space="preserve">-1845997566</t>
  </si>
  <si>
    <t xml:space="preserve">R-9540011</t>
  </si>
  <si>
    <t xml:space="preserve">D+M protipožární manžety </t>
  </si>
  <si>
    <t xml:space="preserve">104583871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-1087780696</t>
  </si>
  <si>
    <t xml:space="preserve">37</t>
  </si>
  <si>
    <t xml:space="preserve">997221579</t>
  </si>
  <si>
    <t xml:space="preserve">Příplatek ZKD 1 km u vodorovné dopravy vybouraných hmot</t>
  </si>
  <si>
    <t xml:space="preserve">2121223121</t>
  </si>
  <si>
    <t xml:space="preserve">24,282*9 'Přepočtené koeficientem množství</t>
  </si>
  <si>
    <t xml:space="preserve">997221612</t>
  </si>
  <si>
    <t xml:space="preserve">Nakládání vybouraných hmot na dopravní prostředky pro vodorovnou dopravu</t>
  </si>
  <si>
    <t xml:space="preserve">-523471508</t>
  </si>
  <si>
    <t xml:space="preserve">39</t>
  </si>
  <si>
    <t xml:space="preserve">997221825</t>
  </si>
  <si>
    <t xml:space="preserve">Poplatek za uložení na skládce (skládkovné) stavebního odpadu železobetonového kód odpadu 170 101</t>
  </si>
  <si>
    <t xml:space="preserve">1001977574</t>
  </si>
  <si>
    <t xml:space="preserve">997221845</t>
  </si>
  <si>
    <t xml:space="preserve">Poplatek za uložení na skládce (skládkovné) odpadu asfaltového bez dehtu kód odpadu 170 302</t>
  </si>
  <si>
    <t xml:space="preserve">-164047490</t>
  </si>
  <si>
    <t xml:space="preserve">41</t>
  </si>
  <si>
    <t xml:space="preserve">997221855</t>
  </si>
  <si>
    <t xml:space="preserve">Poplatek za uložení na skládce (skládkovné) zeminy a kameniva kód odpadu 170 504</t>
  </si>
  <si>
    <t xml:space="preserve">-40572831</t>
  </si>
  <si>
    <t xml:space="preserve">998</t>
  </si>
  <si>
    <t xml:space="preserve">Přesun hmot</t>
  </si>
  <si>
    <t xml:space="preserve">998272201</t>
  </si>
  <si>
    <t xml:space="preserve">Přesun hmot pro trubní vedení z ocelových trub svařovaných otevřený výkop</t>
  </si>
  <si>
    <t xml:space="preserve">-501073641</t>
  </si>
  <si>
    <t xml:space="preserve">763</t>
  </si>
  <si>
    <t xml:space="preserve">Konstrukce suché výstavby</t>
  </si>
  <si>
    <t xml:space="preserve">43</t>
  </si>
  <si>
    <t xml:space="preserve">763131411</t>
  </si>
  <si>
    <t xml:space="preserve">SDK podhled desky 1xA 12,5 bez TI dvouvrstvá spodní kce profil CD+UD</t>
  </si>
  <si>
    <t xml:space="preserve">734386797</t>
  </si>
  <si>
    <t xml:space="preserve">"viz.v.č. D1-03.-10"4,306*1,8+1,78*1,9</t>
  </si>
  <si>
    <t xml:space="preserve">998763202</t>
  </si>
  <si>
    <t xml:space="preserve">Přesun hmot procentní pro dřevostavby v objektech v do 24 m</t>
  </si>
  <si>
    <t xml:space="preserve">%</t>
  </si>
  <si>
    <t xml:space="preserve">1865328609</t>
  </si>
  <si>
    <t xml:space="preserve">45</t>
  </si>
  <si>
    <t xml:space="preserve">R-7635020</t>
  </si>
  <si>
    <t xml:space="preserve">Demontáž kazetového podhledu, úprava roštu, zpětná montáž</t>
  </si>
  <si>
    <t xml:space="preserve">-1077546716</t>
  </si>
  <si>
    <t xml:space="preserve">"viz.v.č. D1-03.-10"1,35*0,69</t>
  </si>
  <si>
    <t xml:space="preserve">764</t>
  </si>
  <si>
    <t xml:space="preserve">Konstrukce klempířské</t>
  </si>
  <si>
    <t xml:space="preserve">998764202</t>
  </si>
  <si>
    <t xml:space="preserve">Přesun hmot procentní pro konstrukce klempířské v objektech v do 12 m</t>
  </si>
  <si>
    <t xml:space="preserve">1771170483</t>
  </si>
  <si>
    <t xml:space="preserve">47</t>
  </si>
  <si>
    <t xml:space="preserve">R-7640020</t>
  </si>
  <si>
    <t xml:space="preserve">Oplechování potrubí -D+M -  viz. K01 </t>
  </si>
  <si>
    <t xml:space="preserve">276133492</t>
  </si>
  <si>
    <t xml:space="preserve">767</t>
  </si>
  <si>
    <t xml:space="preserve">Konstrukce zámečnické</t>
  </si>
  <si>
    <t xml:space="preserve">998767202</t>
  </si>
  <si>
    <t xml:space="preserve">Přesun hmot procentní pro zámečnické konstrukce v objektech v do 12 m</t>
  </si>
  <si>
    <t xml:space="preserve">-751677382</t>
  </si>
  <si>
    <t xml:space="preserve">49</t>
  </si>
  <si>
    <t xml:space="preserve">R-7670250</t>
  </si>
  <si>
    <t xml:space="preserve">Úprava stávající uzamykatelné mříže vč. nátěru, kotvení a dodávky kotevních prvků - viz. Z01</t>
  </si>
  <si>
    <t xml:space="preserve">-1351117408</t>
  </si>
  <si>
    <t xml:space="preserve">784</t>
  </si>
  <si>
    <t xml:space="preserve">Dokončovací práce - malby a tapety</t>
  </si>
  <si>
    <t xml:space="preserve">784181111</t>
  </si>
  <si>
    <t xml:space="preserve">Základní silikátová jednonásobná penetrace podkladu v místnostech výšky do 3,80m</t>
  </si>
  <si>
    <t xml:space="preserve">49627838</t>
  </si>
  <si>
    <t xml:space="preserve">"viz.v.č. D1-03.-10"4,306*1,8+1,78*1,9+50</t>
  </si>
  <si>
    <t xml:space="preserve">51</t>
  </si>
  <si>
    <t xml:space="preserve">784221101</t>
  </si>
  <si>
    <t xml:space="preserve">Dvojnásobné bílé malby  ze směsí za sucha dobře otěruvzdorných v místnostech do 3,80 m</t>
  </si>
  <si>
    <t xml:space="preserve">-14369445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3011001fin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portovní areál ul. Leonovova, Karviná - Hra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12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Barbora Ky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4.7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3.4.5 - Ostatní a ve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3.4.5 - Ostatní a ved...'!P120</f>
        <v>0</v>
      </c>
      <c r="AV95" s="111" t="n">
        <f aca="false">'SO 03.4.5 - Ostatní a ved...'!J33</f>
        <v>0</v>
      </c>
      <c r="AW95" s="111" t="n">
        <f aca="false">'SO 03.4.5 - Ostatní a ved...'!J34</f>
        <v>0</v>
      </c>
      <c r="AX95" s="111" t="n">
        <f aca="false">'SO 03.4.5 - Ostatní a ved...'!J35</f>
        <v>0</v>
      </c>
      <c r="AY95" s="111" t="n">
        <f aca="false">'SO 03.4.5 - Ostatní a ved...'!J36</f>
        <v>0</v>
      </c>
      <c r="AZ95" s="111" t="n">
        <f aca="false">'SO 03.4.5 - Ostatní a ved...'!F33</f>
        <v>0</v>
      </c>
      <c r="BA95" s="111" t="n">
        <f aca="false">'SO 03.4.5 - Ostatní a ved...'!F34</f>
        <v>0</v>
      </c>
      <c r="BB95" s="111" t="n">
        <f aca="false">'SO 03.4.5 - Ostatní a ved...'!F35</f>
        <v>0</v>
      </c>
      <c r="BC95" s="111" t="n">
        <f aca="false">'SO 03.4.5 - Ostatní a ved...'!F36</f>
        <v>0</v>
      </c>
      <c r="BD95" s="113" t="n">
        <f aca="false">'SO 03.4.5 - Ostatní a ved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3.4 -1 - Ka_Sport_areá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SO03.4 -1 - Ka_Sport_areá...'!P124</f>
        <v>0</v>
      </c>
      <c r="AV96" s="111" t="n">
        <f aca="false">'SO03.4 -1 - Ka_Sport_areá...'!J33</f>
        <v>0</v>
      </c>
      <c r="AW96" s="111" t="n">
        <f aca="false">'SO03.4 -1 - Ka_Sport_areá...'!J34</f>
        <v>0</v>
      </c>
      <c r="AX96" s="111" t="n">
        <f aca="false">'SO03.4 -1 - Ka_Sport_areá...'!J35</f>
        <v>0</v>
      </c>
      <c r="AY96" s="111" t="n">
        <f aca="false">'SO03.4 -1 - Ka_Sport_areá...'!J36</f>
        <v>0</v>
      </c>
      <c r="AZ96" s="111" t="n">
        <f aca="false">'SO03.4 -1 - Ka_Sport_areá...'!F33</f>
        <v>0</v>
      </c>
      <c r="BA96" s="111" t="n">
        <f aca="false">'SO03.4 -1 - Ka_Sport_areá...'!F34</f>
        <v>0</v>
      </c>
      <c r="BB96" s="111" t="n">
        <f aca="false">'SO03.4 -1 - Ka_Sport_areá...'!F35</f>
        <v>0</v>
      </c>
      <c r="BC96" s="111" t="n">
        <f aca="false">'SO03.4 -1 - Ka_Sport_areá...'!F36</f>
        <v>0</v>
      </c>
      <c r="BD96" s="113" t="n">
        <f aca="false">'SO03.4 -1 - Ka_Sport_areá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24.7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3.4 -2 - Ka_Sport_areá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SO03.4 -2 - Ka_Sport_areá...'!P124</f>
        <v>0</v>
      </c>
      <c r="AV97" s="111" t="n">
        <f aca="false">'SO03.4 -2 - Ka_Sport_areá...'!J33</f>
        <v>0</v>
      </c>
      <c r="AW97" s="111" t="n">
        <f aca="false">'SO03.4 -2 - Ka_Sport_areá...'!J34</f>
        <v>0</v>
      </c>
      <c r="AX97" s="111" t="n">
        <f aca="false">'SO03.4 -2 - Ka_Sport_areá...'!J35</f>
        <v>0</v>
      </c>
      <c r="AY97" s="111" t="n">
        <f aca="false">'SO03.4 -2 - Ka_Sport_areá...'!J36</f>
        <v>0</v>
      </c>
      <c r="AZ97" s="111" t="n">
        <f aca="false">'SO03.4 -2 - Ka_Sport_areá...'!F33</f>
        <v>0</v>
      </c>
      <c r="BA97" s="111" t="n">
        <f aca="false">'SO03.4 -2 - Ka_Sport_areá...'!F34</f>
        <v>0</v>
      </c>
      <c r="BB97" s="111" t="n">
        <f aca="false">'SO03.4 -2 - Ka_Sport_areá...'!F35</f>
        <v>0</v>
      </c>
      <c r="BC97" s="111" t="n">
        <f aca="false">'SO03.4 -2 - Ka_Sport_areá...'!F36</f>
        <v>0</v>
      </c>
      <c r="BD97" s="113" t="n">
        <f aca="false">'SO03.4 -2 - Ka_Sport_areá...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24.7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03.4 -3 - Ka_Sport_šach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SO03.4 -3 - Ka_Sport_šach...'!P122</f>
        <v>0</v>
      </c>
      <c r="AV98" s="111" t="n">
        <f aca="false">'SO03.4 -3 - Ka_Sport_šach...'!J33</f>
        <v>0</v>
      </c>
      <c r="AW98" s="111" t="n">
        <f aca="false">'SO03.4 -3 - Ka_Sport_šach...'!J34</f>
        <v>0</v>
      </c>
      <c r="AX98" s="111" t="n">
        <f aca="false">'SO03.4 -3 - Ka_Sport_šach...'!J35</f>
        <v>0</v>
      </c>
      <c r="AY98" s="111" t="n">
        <f aca="false">'SO03.4 -3 - Ka_Sport_šach...'!J36</f>
        <v>0</v>
      </c>
      <c r="AZ98" s="111" t="n">
        <f aca="false">'SO03.4 -3 - Ka_Sport_šach...'!F33</f>
        <v>0</v>
      </c>
      <c r="BA98" s="111" t="n">
        <f aca="false">'SO03.4 -3 - Ka_Sport_šach...'!F34</f>
        <v>0</v>
      </c>
      <c r="BB98" s="111" t="n">
        <f aca="false">'SO03.4 -3 - Ka_Sport_šach...'!F35</f>
        <v>0</v>
      </c>
      <c r="BC98" s="111" t="n">
        <f aca="false">'SO03.4 -3 - Ka_Sport_šach...'!F36</f>
        <v>0</v>
      </c>
      <c r="BD98" s="113" t="n">
        <f aca="false">'SO03.4 -3 - Ka_Sport_šach...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114" customFormat="true" ht="24.75" hidden="false" customHeight="true" outlineLevel="0" collapsed="false">
      <c r="A99" s="102" t="s">
        <v>78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3.4 - PŘÍPOJKA HORKOV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6" t="n">
        <v>0</v>
      </c>
      <c r="AT99" s="117" t="n">
        <f aca="false">ROUND(SUM(AV99:AW99),2)</f>
        <v>0</v>
      </c>
      <c r="AU99" s="118" t="n">
        <f aca="false">'SO 03.4 - PŘÍPOJKA HORKOV...'!P129</f>
        <v>0</v>
      </c>
      <c r="AV99" s="117" t="n">
        <f aca="false">'SO 03.4 - PŘÍPOJKA HORKOV...'!J33</f>
        <v>0</v>
      </c>
      <c r="AW99" s="117" t="n">
        <f aca="false">'SO 03.4 - PŘÍPOJKA HORKOV...'!J34</f>
        <v>0</v>
      </c>
      <c r="AX99" s="117" t="n">
        <f aca="false">'SO 03.4 - PŘÍPOJKA HORKOV...'!J35</f>
        <v>0</v>
      </c>
      <c r="AY99" s="117" t="n">
        <f aca="false">'SO 03.4 - PŘÍPOJKA HORKOV...'!J36</f>
        <v>0</v>
      </c>
      <c r="AZ99" s="117" t="n">
        <f aca="false">'SO 03.4 - PŘÍPOJKA HORKOV...'!F33</f>
        <v>0</v>
      </c>
      <c r="BA99" s="117" t="n">
        <f aca="false">'SO 03.4 - PŘÍPOJKA HORKOV...'!F34</f>
        <v>0</v>
      </c>
      <c r="BB99" s="117" t="n">
        <f aca="false">'SO 03.4 - PŘÍPOJKA HORKOV...'!F35</f>
        <v>0</v>
      </c>
      <c r="BC99" s="117" t="n">
        <f aca="false">'SO 03.4 - PŘÍPOJKA HORKOV...'!F36</f>
        <v>0</v>
      </c>
      <c r="BD99" s="119" t="n">
        <f aca="false">'SO 03.4 - PŘÍPOJKA HORKOV...'!F37</f>
        <v>0</v>
      </c>
      <c r="BT99" s="115" t="s">
        <v>82</v>
      </c>
      <c r="BV99" s="115" t="s">
        <v>76</v>
      </c>
      <c r="BW99" s="115" t="s">
        <v>96</v>
      </c>
      <c r="BX99" s="115" t="s">
        <v>4</v>
      </c>
      <c r="CL99" s="115"/>
      <c r="CM99" s="115" t="s">
        <v>84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ptojBcBqA/1HrQUkK2sCrKAGS4/vFqD9rMGjOF47MZhwn1Psi8umo/pHJ6at8PAsl8h7L0E9DmNYtg3ItMQ1aw==" saltValue="sKq4asNPGwyOKaSgQZxwGpebhjI/ZamSphjkwALbR8HSRPt76nFoQM85S9ASVGfzfZ3F91+XmwMK3rwE12uek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3.4.5 - Ostatní a ved...'!C2" display="/"/>
    <hyperlink ref="A96" location="'SO03.4 -1 - Ka_Sport_areá...'!C2" display="/"/>
    <hyperlink ref="A97" location="'SO03.4 -2 - Ka_Sport_areá...'!C2" display="/"/>
    <hyperlink ref="A98" location="'SO03.4 -3 - Ka_Sport_šach...'!C2" display="/"/>
    <hyperlink ref="A99" location="'SO 03.4 - PŘÍPOJKA HORK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areál ul. Leonovova, Karviná - Hran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9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5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0:BE142)),  2)</f>
        <v>0</v>
      </c>
      <c r="G33" s="24"/>
      <c r="H33" s="24"/>
      <c r="I33" s="148" t="n">
        <v>0.21</v>
      </c>
      <c r="J33" s="147" t="n">
        <f aca="false">ROUND(((SUM(BE120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0:BF142)),  2)</f>
        <v>0</v>
      </c>
      <c r="G34" s="24"/>
      <c r="H34" s="24"/>
      <c r="I34" s="148" t="n">
        <v>0.15</v>
      </c>
      <c r="J34" s="147" t="n">
        <f aca="false">ROUND(((SUM(BF120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0:BG14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0:BH14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0:BI14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portovní areál ul. Leonovova, Karviná - Hran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.4.5 - Ostatní a vedlejší náklady 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1</v>
      </c>
      <c r="D94" s="177"/>
      <c r="E94" s="177"/>
      <c r="F94" s="177"/>
      <c r="G94" s="177"/>
      <c r="H94" s="177"/>
      <c r="I94" s="178"/>
      <c r="J94" s="179" t="s">
        <v>10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3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82" customFormat="true" ht="24.95" hidden="false" customHeight="true" outlineLevel="0" collapsed="false">
      <c r="B97" s="183"/>
      <c r="C97" s="184"/>
      <c r="D97" s="185" t="s">
        <v>105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6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82" customFormat="true" ht="24.95" hidden="false" customHeight="true" outlineLevel="0" collapsed="false">
      <c r="B99" s="183"/>
      <c r="C99" s="184"/>
      <c r="D99" s="185" t="s">
        <v>107</v>
      </c>
      <c r="E99" s="186"/>
      <c r="F99" s="186"/>
      <c r="G99" s="186"/>
      <c r="H99" s="186"/>
      <c r="I99" s="187"/>
      <c r="J99" s="188" t="n">
        <f aca="false">J135</f>
        <v>0</v>
      </c>
      <c r="K99" s="184"/>
      <c r="L99" s="189"/>
    </row>
    <row r="100" s="182" customFormat="true" ht="24.95" hidden="false" customHeight="true" outlineLevel="0" collapsed="false">
      <c r="B100" s="183"/>
      <c r="C100" s="184"/>
      <c r="D100" s="185" t="s">
        <v>108</v>
      </c>
      <c r="E100" s="186"/>
      <c r="F100" s="186"/>
      <c r="G100" s="186"/>
      <c r="H100" s="186"/>
      <c r="I100" s="187"/>
      <c r="J100" s="188" t="n">
        <f aca="false">J138</f>
        <v>0</v>
      </c>
      <c r="K100" s="184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9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Sportovní areál ul. Leonovova, Karviná - Hranice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8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3.4.5 - Ostatní a vedlejší náklady 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31" t="s">
        <v>21</v>
      </c>
      <c r="J114" s="174" t="str">
        <f aca="false">IF(J12="","",J12)</f>
        <v>2. 12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31" t="s">
        <v>28</v>
      </c>
      <c r="J116" s="175" t="str">
        <f aca="false">E21</f>
        <v>ATRIS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1</v>
      </c>
      <c r="J117" s="175" t="str">
        <f aca="false">E24</f>
        <v>Barbora Kyšk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9.3" hidden="false" customHeight="true" outlineLevel="0" collapsed="false">
      <c r="A119" s="198"/>
      <c r="B119" s="199"/>
      <c r="C119" s="200" t="s">
        <v>110</v>
      </c>
      <c r="D119" s="201" t="s">
        <v>59</v>
      </c>
      <c r="E119" s="201" t="s">
        <v>55</v>
      </c>
      <c r="F119" s="201" t="s">
        <v>56</v>
      </c>
      <c r="G119" s="201" t="s">
        <v>111</v>
      </c>
      <c r="H119" s="201" t="s">
        <v>112</v>
      </c>
      <c r="I119" s="202" t="s">
        <v>113</v>
      </c>
      <c r="J119" s="203" t="s">
        <v>102</v>
      </c>
      <c r="K119" s="204" t="s">
        <v>114</v>
      </c>
      <c r="L119" s="205"/>
      <c r="M119" s="82"/>
      <c r="N119" s="83" t="s">
        <v>38</v>
      </c>
      <c r="O119" s="83" t="s">
        <v>115</v>
      </c>
      <c r="P119" s="83" t="s">
        <v>116</v>
      </c>
      <c r="Q119" s="83" t="s">
        <v>117</v>
      </c>
      <c r="R119" s="83" t="s">
        <v>118</v>
      </c>
      <c r="S119" s="83" t="s">
        <v>119</v>
      </c>
      <c r="T119" s="84" t="s">
        <v>120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21</v>
      </c>
      <c r="D120" s="26"/>
      <c r="E120" s="26"/>
      <c r="F120" s="26"/>
      <c r="G120" s="26"/>
      <c r="H120" s="26"/>
      <c r="I120" s="128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+P135+P138</f>
        <v>0</v>
      </c>
      <c r="Q120" s="86"/>
      <c r="R120" s="209" t="n">
        <f aca="false">R121+R135+R138</f>
        <v>0</v>
      </c>
      <c r="S120" s="86"/>
      <c r="T120" s="210" t="n">
        <f aca="false">T121+T135+T13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4</v>
      </c>
      <c r="BK120" s="211" t="n">
        <f aca="false">BK121+BK135+BK138</f>
        <v>0</v>
      </c>
    </row>
    <row r="121" s="212" customFormat="true" ht="25.9" hidden="false" customHeight="true" outlineLevel="0" collapsed="false">
      <c r="B121" s="213"/>
      <c r="C121" s="214"/>
      <c r="D121" s="215" t="s">
        <v>73</v>
      </c>
      <c r="E121" s="216" t="s">
        <v>122</v>
      </c>
      <c r="F121" s="216" t="s">
        <v>123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</f>
        <v>0</v>
      </c>
      <c r="Q121" s="221"/>
      <c r="R121" s="222" t="n">
        <f aca="false">R122</f>
        <v>0</v>
      </c>
      <c r="S121" s="221"/>
      <c r="T121" s="223" t="n">
        <f aca="false">T122</f>
        <v>0</v>
      </c>
      <c r="AR121" s="224" t="s">
        <v>124</v>
      </c>
      <c r="AT121" s="225" t="s">
        <v>73</v>
      </c>
      <c r="AU121" s="225" t="s">
        <v>74</v>
      </c>
      <c r="AY121" s="224" t="s">
        <v>125</v>
      </c>
      <c r="BK121" s="226" t="n">
        <f aca="false">BK122</f>
        <v>0</v>
      </c>
    </row>
    <row r="122" s="212" customFormat="true" ht="22.8" hidden="false" customHeight="true" outlineLevel="0" collapsed="false">
      <c r="B122" s="213"/>
      <c r="C122" s="214"/>
      <c r="D122" s="215" t="s">
        <v>73</v>
      </c>
      <c r="E122" s="227" t="s">
        <v>74</v>
      </c>
      <c r="F122" s="227" t="s">
        <v>126</v>
      </c>
      <c r="G122" s="214"/>
      <c r="H122" s="214"/>
      <c r="I122" s="217"/>
      <c r="J122" s="228" t="n">
        <f aca="false">BK122</f>
        <v>0</v>
      </c>
      <c r="K122" s="214"/>
      <c r="L122" s="219"/>
      <c r="M122" s="220"/>
      <c r="N122" s="221"/>
      <c r="O122" s="221"/>
      <c r="P122" s="222" t="n">
        <f aca="false">SUM(P123:P134)</f>
        <v>0</v>
      </c>
      <c r="Q122" s="221"/>
      <c r="R122" s="222" t="n">
        <f aca="false">SUM(R123:R134)</f>
        <v>0</v>
      </c>
      <c r="S122" s="221"/>
      <c r="T122" s="223" t="n">
        <f aca="false">SUM(T123:T134)</f>
        <v>0</v>
      </c>
      <c r="AR122" s="224" t="s">
        <v>124</v>
      </c>
      <c r="AT122" s="225" t="s">
        <v>73</v>
      </c>
      <c r="AU122" s="225" t="s">
        <v>82</v>
      </c>
      <c r="AY122" s="224" t="s">
        <v>125</v>
      </c>
      <c r="BK122" s="226" t="n">
        <f aca="false">SUM(BK123:BK134)</f>
        <v>0</v>
      </c>
    </row>
    <row r="123" s="31" customFormat="true" ht="16.5" hidden="false" customHeight="true" outlineLevel="0" collapsed="false">
      <c r="A123" s="24"/>
      <c r="B123" s="25"/>
      <c r="C123" s="229" t="s">
        <v>82</v>
      </c>
      <c r="D123" s="229" t="s">
        <v>127</v>
      </c>
      <c r="E123" s="230" t="s">
        <v>128</v>
      </c>
      <c r="F123" s="231" t="s">
        <v>129</v>
      </c>
      <c r="G123" s="232" t="s">
        <v>130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39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31</v>
      </c>
      <c r="AT123" s="241" t="s">
        <v>127</v>
      </c>
      <c r="AU123" s="241" t="s">
        <v>84</v>
      </c>
      <c r="AY123" s="3" t="s">
        <v>125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2</v>
      </c>
      <c r="BK123" s="242" t="n">
        <f aca="false">ROUND(I123*H123,2)</f>
        <v>0</v>
      </c>
      <c r="BL123" s="3" t="s">
        <v>131</v>
      </c>
      <c r="BM123" s="241" t="s">
        <v>132</v>
      </c>
    </row>
    <row r="124" s="31" customFormat="true" ht="12.8" hidden="false" customHeight="false" outlineLevel="0" collapsed="false">
      <c r="A124" s="24"/>
      <c r="B124" s="25"/>
      <c r="C124" s="26"/>
      <c r="D124" s="243" t="s">
        <v>133</v>
      </c>
      <c r="E124" s="26"/>
      <c r="F124" s="244" t="s">
        <v>134</v>
      </c>
      <c r="G124" s="26"/>
      <c r="H124" s="26"/>
      <c r="I124" s="128"/>
      <c r="J124" s="26"/>
      <c r="K124" s="26"/>
      <c r="L124" s="30"/>
      <c r="M124" s="245"/>
      <c r="N124" s="24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84</v>
      </c>
    </row>
    <row r="125" s="247" customFormat="true" ht="12.8" hidden="false" customHeight="false" outlineLevel="0" collapsed="false">
      <c r="B125" s="248"/>
      <c r="C125" s="249"/>
      <c r="D125" s="243" t="s">
        <v>135</v>
      </c>
      <c r="E125" s="250"/>
      <c r="F125" s="251" t="s">
        <v>136</v>
      </c>
      <c r="G125" s="249"/>
      <c r="H125" s="250"/>
      <c r="I125" s="252"/>
      <c r="J125" s="249"/>
      <c r="K125" s="249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135</v>
      </c>
      <c r="AU125" s="257" t="s">
        <v>84</v>
      </c>
      <c r="AV125" s="247" t="s">
        <v>82</v>
      </c>
      <c r="AW125" s="247" t="s">
        <v>30</v>
      </c>
      <c r="AX125" s="247" t="s">
        <v>74</v>
      </c>
      <c r="AY125" s="257" t="s">
        <v>125</v>
      </c>
    </row>
    <row r="126" s="258" customFormat="true" ht="12.8" hidden="false" customHeight="false" outlineLevel="0" collapsed="false">
      <c r="B126" s="259"/>
      <c r="C126" s="260"/>
      <c r="D126" s="243" t="s">
        <v>135</v>
      </c>
      <c r="E126" s="261"/>
      <c r="F126" s="262" t="s">
        <v>82</v>
      </c>
      <c r="G126" s="260"/>
      <c r="H126" s="263" t="n">
        <v>1</v>
      </c>
      <c r="I126" s="264"/>
      <c r="J126" s="260"/>
      <c r="K126" s="260"/>
      <c r="L126" s="265"/>
      <c r="M126" s="266"/>
      <c r="N126" s="267"/>
      <c r="O126" s="267"/>
      <c r="P126" s="267"/>
      <c r="Q126" s="267"/>
      <c r="R126" s="267"/>
      <c r="S126" s="267"/>
      <c r="T126" s="268"/>
      <c r="AT126" s="269" t="s">
        <v>135</v>
      </c>
      <c r="AU126" s="269" t="s">
        <v>84</v>
      </c>
      <c r="AV126" s="258" t="s">
        <v>84</v>
      </c>
      <c r="AW126" s="258" t="s">
        <v>30</v>
      </c>
      <c r="AX126" s="258" t="s">
        <v>74</v>
      </c>
      <c r="AY126" s="269" t="s">
        <v>125</v>
      </c>
    </row>
    <row r="127" s="270" customFormat="true" ht="12.8" hidden="false" customHeight="false" outlineLevel="0" collapsed="false">
      <c r="B127" s="271"/>
      <c r="C127" s="272"/>
      <c r="D127" s="243" t="s">
        <v>135</v>
      </c>
      <c r="E127" s="273"/>
      <c r="F127" s="274" t="s">
        <v>137</v>
      </c>
      <c r="G127" s="272"/>
      <c r="H127" s="275" t="n">
        <v>1</v>
      </c>
      <c r="I127" s="276"/>
      <c r="J127" s="272"/>
      <c r="K127" s="272"/>
      <c r="L127" s="277"/>
      <c r="M127" s="278"/>
      <c r="N127" s="279"/>
      <c r="O127" s="279"/>
      <c r="P127" s="279"/>
      <c r="Q127" s="279"/>
      <c r="R127" s="279"/>
      <c r="S127" s="279"/>
      <c r="T127" s="280"/>
      <c r="AT127" s="281" t="s">
        <v>135</v>
      </c>
      <c r="AU127" s="281" t="s">
        <v>84</v>
      </c>
      <c r="AV127" s="270" t="s">
        <v>131</v>
      </c>
      <c r="AW127" s="270" t="s">
        <v>30</v>
      </c>
      <c r="AX127" s="270" t="s">
        <v>82</v>
      </c>
      <c r="AY127" s="281" t="s">
        <v>125</v>
      </c>
    </row>
    <row r="128" s="31" customFormat="true" ht="16.5" hidden="false" customHeight="true" outlineLevel="0" collapsed="false">
      <c r="A128" s="24"/>
      <c r="B128" s="25"/>
      <c r="C128" s="229" t="s">
        <v>84</v>
      </c>
      <c r="D128" s="229" t="s">
        <v>127</v>
      </c>
      <c r="E128" s="230" t="s">
        <v>138</v>
      </c>
      <c r="F128" s="231" t="s">
        <v>139</v>
      </c>
      <c r="G128" s="232" t="s">
        <v>140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39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1</v>
      </c>
      <c r="AT128" s="241" t="s">
        <v>127</v>
      </c>
      <c r="AU128" s="241" t="s">
        <v>84</v>
      </c>
      <c r="AY128" s="3" t="s">
        <v>125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131</v>
      </c>
      <c r="BM128" s="241" t="s">
        <v>141</v>
      </c>
    </row>
    <row r="129" s="31" customFormat="true" ht="12.8" hidden="false" customHeight="false" outlineLevel="0" collapsed="false">
      <c r="A129" s="24"/>
      <c r="B129" s="25"/>
      <c r="C129" s="26"/>
      <c r="D129" s="243" t="s">
        <v>133</v>
      </c>
      <c r="E129" s="26"/>
      <c r="F129" s="244" t="s">
        <v>142</v>
      </c>
      <c r="G129" s="26"/>
      <c r="H129" s="26"/>
      <c r="I129" s="128"/>
      <c r="J129" s="26"/>
      <c r="K129" s="26"/>
      <c r="L129" s="30"/>
      <c r="M129" s="245"/>
      <c r="N129" s="24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29" t="s">
        <v>143</v>
      </c>
      <c r="D130" s="229" t="s">
        <v>127</v>
      </c>
      <c r="E130" s="230" t="s">
        <v>144</v>
      </c>
      <c r="F130" s="231" t="s">
        <v>145</v>
      </c>
      <c r="G130" s="232" t="s">
        <v>140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39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1</v>
      </c>
      <c r="AT130" s="241" t="s">
        <v>127</v>
      </c>
      <c r="AU130" s="241" t="s">
        <v>84</v>
      </c>
      <c r="AY130" s="3" t="s">
        <v>125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2</v>
      </c>
      <c r="BK130" s="242" t="n">
        <f aca="false">ROUND(I130*H130,2)</f>
        <v>0</v>
      </c>
      <c r="BL130" s="3" t="s">
        <v>131</v>
      </c>
      <c r="BM130" s="241" t="s">
        <v>146</v>
      </c>
    </row>
    <row r="131" s="31" customFormat="true" ht="12.8" hidden="false" customHeight="false" outlineLevel="0" collapsed="false">
      <c r="A131" s="24"/>
      <c r="B131" s="25"/>
      <c r="C131" s="26"/>
      <c r="D131" s="243" t="s">
        <v>133</v>
      </c>
      <c r="E131" s="26"/>
      <c r="F131" s="244" t="s">
        <v>147</v>
      </c>
      <c r="G131" s="26"/>
      <c r="H131" s="26"/>
      <c r="I131" s="128"/>
      <c r="J131" s="26"/>
      <c r="K131" s="26"/>
      <c r="L131" s="30"/>
      <c r="M131" s="245"/>
      <c r="N131" s="24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29" t="s">
        <v>131</v>
      </c>
      <c r="D132" s="229" t="s">
        <v>127</v>
      </c>
      <c r="E132" s="230" t="s">
        <v>148</v>
      </c>
      <c r="F132" s="231" t="s">
        <v>149</v>
      </c>
      <c r="G132" s="232" t="s">
        <v>140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1</v>
      </c>
      <c r="AT132" s="241" t="s">
        <v>127</v>
      </c>
      <c r="AU132" s="241" t="s">
        <v>84</v>
      </c>
      <c r="AY132" s="3" t="s">
        <v>125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131</v>
      </c>
      <c r="BM132" s="241" t="s">
        <v>150</v>
      </c>
    </row>
    <row r="133" s="31" customFormat="true" ht="21.75" hidden="false" customHeight="true" outlineLevel="0" collapsed="false">
      <c r="A133" s="24"/>
      <c r="B133" s="25"/>
      <c r="C133" s="229" t="s">
        <v>124</v>
      </c>
      <c r="D133" s="229" t="s">
        <v>127</v>
      </c>
      <c r="E133" s="230" t="s">
        <v>151</v>
      </c>
      <c r="F133" s="231" t="s">
        <v>152</v>
      </c>
      <c r="G133" s="232" t="s">
        <v>140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39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31</v>
      </c>
      <c r="AT133" s="241" t="s">
        <v>127</v>
      </c>
      <c r="AU133" s="241" t="s">
        <v>84</v>
      </c>
      <c r="AY133" s="3" t="s">
        <v>125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2</v>
      </c>
      <c r="BK133" s="242" t="n">
        <f aca="false">ROUND(I133*H133,2)</f>
        <v>0</v>
      </c>
      <c r="BL133" s="3" t="s">
        <v>131</v>
      </c>
      <c r="BM133" s="241" t="s">
        <v>153</v>
      </c>
    </row>
    <row r="134" s="31" customFormat="true" ht="12.8" hidden="false" customHeight="false" outlineLevel="0" collapsed="false">
      <c r="A134" s="24"/>
      <c r="B134" s="25"/>
      <c r="C134" s="26"/>
      <c r="D134" s="243" t="s">
        <v>133</v>
      </c>
      <c r="E134" s="26"/>
      <c r="F134" s="244" t="s">
        <v>154</v>
      </c>
      <c r="G134" s="26"/>
      <c r="H134" s="26"/>
      <c r="I134" s="128"/>
      <c r="J134" s="26"/>
      <c r="K134" s="26"/>
      <c r="L134" s="30"/>
      <c r="M134" s="245"/>
      <c r="N134" s="24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4</v>
      </c>
    </row>
    <row r="135" s="212" customFormat="true" ht="25.9" hidden="false" customHeight="true" outlineLevel="0" collapsed="false">
      <c r="B135" s="213"/>
      <c r="C135" s="214"/>
      <c r="D135" s="215" t="s">
        <v>73</v>
      </c>
      <c r="E135" s="216" t="s">
        <v>155</v>
      </c>
      <c r="F135" s="216" t="s">
        <v>156</v>
      </c>
      <c r="G135" s="214"/>
      <c r="H135" s="214"/>
      <c r="I135" s="217"/>
      <c r="J135" s="218" t="n">
        <f aca="false">BK135</f>
        <v>0</v>
      </c>
      <c r="K135" s="214"/>
      <c r="L135" s="219"/>
      <c r="M135" s="220"/>
      <c r="N135" s="221"/>
      <c r="O135" s="221"/>
      <c r="P135" s="222" t="n">
        <f aca="false">SUM(P136:P137)</f>
        <v>0</v>
      </c>
      <c r="Q135" s="221"/>
      <c r="R135" s="222" t="n">
        <f aca="false">SUM(R136:R137)</f>
        <v>0</v>
      </c>
      <c r="S135" s="221"/>
      <c r="T135" s="223" t="n">
        <f aca="false">SUM(T136:T137)</f>
        <v>0</v>
      </c>
      <c r="AR135" s="224" t="s">
        <v>124</v>
      </c>
      <c r="AT135" s="225" t="s">
        <v>73</v>
      </c>
      <c r="AU135" s="225" t="s">
        <v>74</v>
      </c>
      <c r="AY135" s="224" t="s">
        <v>125</v>
      </c>
      <c r="BK135" s="226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9" t="s">
        <v>157</v>
      </c>
      <c r="D136" s="229" t="s">
        <v>127</v>
      </c>
      <c r="E136" s="230" t="s">
        <v>158</v>
      </c>
      <c r="F136" s="231" t="s">
        <v>159</v>
      </c>
      <c r="G136" s="232" t="s">
        <v>140</v>
      </c>
      <c r="H136" s="233" t="n">
        <v>1</v>
      </c>
      <c r="I136" s="234"/>
      <c r="J136" s="235" t="n">
        <f aca="false">ROUND(I136*H136,2)</f>
        <v>0</v>
      </c>
      <c r="K136" s="236"/>
      <c r="L136" s="30"/>
      <c r="M136" s="237"/>
      <c r="N136" s="238" t="s">
        <v>39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1</v>
      </c>
      <c r="AT136" s="241" t="s">
        <v>127</v>
      </c>
      <c r="AU136" s="241" t="s">
        <v>82</v>
      </c>
      <c r="AY136" s="3" t="s">
        <v>125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31</v>
      </c>
      <c r="BM136" s="241" t="s">
        <v>160</v>
      </c>
    </row>
    <row r="137" s="31" customFormat="true" ht="12.8" hidden="false" customHeight="false" outlineLevel="0" collapsed="false">
      <c r="A137" s="24"/>
      <c r="B137" s="25"/>
      <c r="C137" s="26"/>
      <c r="D137" s="243" t="s">
        <v>133</v>
      </c>
      <c r="E137" s="26"/>
      <c r="F137" s="244" t="s">
        <v>161</v>
      </c>
      <c r="G137" s="26"/>
      <c r="H137" s="26"/>
      <c r="I137" s="128"/>
      <c r="J137" s="26"/>
      <c r="K137" s="26"/>
      <c r="L137" s="30"/>
      <c r="M137" s="245"/>
      <c r="N137" s="24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82</v>
      </c>
    </row>
    <row r="138" s="212" customFormat="true" ht="25.9" hidden="false" customHeight="true" outlineLevel="0" collapsed="false">
      <c r="B138" s="213"/>
      <c r="C138" s="214"/>
      <c r="D138" s="215" t="s">
        <v>73</v>
      </c>
      <c r="E138" s="216" t="s">
        <v>162</v>
      </c>
      <c r="F138" s="216" t="s">
        <v>163</v>
      </c>
      <c r="G138" s="214"/>
      <c r="H138" s="214"/>
      <c r="I138" s="217"/>
      <c r="J138" s="218" t="n">
        <f aca="false">BK138</f>
        <v>0</v>
      </c>
      <c r="K138" s="214"/>
      <c r="L138" s="219"/>
      <c r="M138" s="220"/>
      <c r="N138" s="221"/>
      <c r="O138" s="221"/>
      <c r="P138" s="222" t="n">
        <f aca="false">SUM(P139:P142)</f>
        <v>0</v>
      </c>
      <c r="Q138" s="221"/>
      <c r="R138" s="222" t="n">
        <f aca="false">SUM(R139:R142)</f>
        <v>0</v>
      </c>
      <c r="S138" s="221"/>
      <c r="T138" s="223" t="n">
        <f aca="false">SUM(T139:T142)</f>
        <v>0</v>
      </c>
      <c r="AR138" s="224" t="s">
        <v>124</v>
      </c>
      <c r="AT138" s="225" t="s">
        <v>73</v>
      </c>
      <c r="AU138" s="225" t="s">
        <v>74</v>
      </c>
      <c r="AY138" s="224" t="s">
        <v>125</v>
      </c>
      <c r="BK138" s="226" t="n">
        <f aca="false">SUM(BK139:BK142)</f>
        <v>0</v>
      </c>
    </row>
    <row r="139" s="31" customFormat="true" ht="16.5" hidden="false" customHeight="true" outlineLevel="0" collapsed="false">
      <c r="A139" s="24"/>
      <c r="B139" s="25"/>
      <c r="C139" s="229" t="s">
        <v>164</v>
      </c>
      <c r="D139" s="229" t="s">
        <v>127</v>
      </c>
      <c r="E139" s="230" t="s">
        <v>165</v>
      </c>
      <c r="F139" s="231" t="s">
        <v>166</v>
      </c>
      <c r="G139" s="232" t="s">
        <v>140</v>
      </c>
      <c r="H139" s="233" t="n">
        <v>1</v>
      </c>
      <c r="I139" s="234"/>
      <c r="J139" s="235" t="n">
        <f aca="false">ROUND(I139*H139,2)</f>
        <v>0</v>
      </c>
      <c r="K139" s="236"/>
      <c r="L139" s="30"/>
      <c r="M139" s="237"/>
      <c r="N139" s="238" t="s">
        <v>39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67</v>
      </c>
      <c r="AT139" s="241" t="s">
        <v>127</v>
      </c>
      <c r="AU139" s="241" t="s">
        <v>82</v>
      </c>
      <c r="AY139" s="3" t="s">
        <v>125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2</v>
      </c>
      <c r="BK139" s="242" t="n">
        <f aca="false">ROUND(I139*H139,2)</f>
        <v>0</v>
      </c>
      <c r="BL139" s="3" t="s">
        <v>167</v>
      </c>
      <c r="BM139" s="241" t="s">
        <v>168</v>
      </c>
    </row>
    <row r="140" s="31" customFormat="true" ht="12.8" hidden="false" customHeight="false" outlineLevel="0" collapsed="false">
      <c r="A140" s="24"/>
      <c r="B140" s="25"/>
      <c r="C140" s="26"/>
      <c r="D140" s="243" t="s">
        <v>133</v>
      </c>
      <c r="E140" s="26"/>
      <c r="F140" s="244" t="s">
        <v>169</v>
      </c>
      <c r="G140" s="26"/>
      <c r="H140" s="26"/>
      <c r="I140" s="128"/>
      <c r="J140" s="26"/>
      <c r="K140" s="26"/>
      <c r="L140" s="30"/>
      <c r="M140" s="245"/>
      <c r="N140" s="24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29" t="s">
        <v>170</v>
      </c>
      <c r="D141" s="229" t="s">
        <v>127</v>
      </c>
      <c r="E141" s="230" t="s">
        <v>171</v>
      </c>
      <c r="F141" s="231" t="s">
        <v>172</v>
      </c>
      <c r="G141" s="232" t="s">
        <v>140</v>
      </c>
      <c r="H141" s="233" t="n">
        <v>1</v>
      </c>
      <c r="I141" s="234"/>
      <c r="J141" s="235" t="n">
        <f aca="false">ROUND(I141*H141,2)</f>
        <v>0</v>
      </c>
      <c r="K141" s="236"/>
      <c r="L141" s="30"/>
      <c r="M141" s="237"/>
      <c r="N141" s="238" t="s">
        <v>39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67</v>
      </c>
      <c r="AT141" s="241" t="s">
        <v>127</v>
      </c>
      <c r="AU141" s="241" t="s">
        <v>82</v>
      </c>
      <c r="AY141" s="3" t="s">
        <v>125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2</v>
      </c>
      <c r="BK141" s="242" t="n">
        <f aca="false">ROUND(I141*H141,2)</f>
        <v>0</v>
      </c>
      <c r="BL141" s="3" t="s">
        <v>167</v>
      </c>
      <c r="BM141" s="241" t="s">
        <v>173</v>
      </c>
    </row>
    <row r="142" s="31" customFormat="true" ht="12.8" hidden="false" customHeight="false" outlineLevel="0" collapsed="false">
      <c r="A142" s="24"/>
      <c r="B142" s="25"/>
      <c r="C142" s="26"/>
      <c r="D142" s="243" t="s">
        <v>133</v>
      </c>
      <c r="E142" s="26"/>
      <c r="F142" s="244" t="s">
        <v>169</v>
      </c>
      <c r="G142" s="26"/>
      <c r="H142" s="26"/>
      <c r="I142" s="128"/>
      <c r="J142" s="26"/>
      <c r="K142" s="26"/>
      <c r="L142" s="30"/>
      <c r="M142" s="282"/>
      <c r="N142" s="283"/>
      <c r="O142" s="284"/>
      <c r="P142" s="284"/>
      <c r="Q142" s="284"/>
      <c r="R142" s="284"/>
      <c r="S142" s="284"/>
      <c r="T142" s="28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82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169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gnXtqVjLgsrU2oESvg47cU81ug4WGBja4UiadgsRDdppe/JI65SGlDnabtPqWhZ2RzaOFnNJF1MfxFbwkyDPIA==" saltValue="PjCnkMHLJev2R08HEXYO+3OAdaub8BXB5CBfUWsybbbiQztSwFMvU3BFGgm4p+VW1dUIAy1uaE6f+cIXdFL/0A==" spinCount="100000" sheet="true" password="cc35" objects="true" scenarios="true" formatColumns="false" formatRows="false" autoFilter="false"/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areál ul. Leonovova, Karviná - Hran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ATRIS s.r.o.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Barbora Kyšková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4:BE150)),  2)</f>
        <v>0</v>
      </c>
      <c r="G33" s="24"/>
      <c r="H33" s="24"/>
      <c r="I33" s="148" t="n">
        <v>0.21</v>
      </c>
      <c r="J33" s="147" t="n">
        <f aca="false">ROUND(((SUM(BE124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4:BF150)),  2)</f>
        <v>0</v>
      </c>
      <c r="G34" s="24"/>
      <c r="H34" s="24"/>
      <c r="I34" s="148" t="n">
        <v>0.15</v>
      </c>
      <c r="J34" s="147" t="n">
        <f aca="false">ROUND(((SUM(BF124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4:BG15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4:BH15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4:BI15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portovní areál ul. Leonovova, Karviná - Hran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3.4 -1 - Ka_Sport_areál_dem - Demontáž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1</v>
      </c>
      <c r="D94" s="177"/>
      <c r="E94" s="177"/>
      <c r="F94" s="177"/>
      <c r="G94" s="177"/>
      <c r="H94" s="177"/>
      <c r="I94" s="178"/>
      <c r="J94" s="179" t="s">
        <v>10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82" customFormat="true" ht="24.95" hidden="false" customHeight="true" outlineLevel="0" collapsed="false">
      <c r="B97" s="183"/>
      <c r="C97" s="184"/>
      <c r="D97" s="185" t="s">
        <v>17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7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77</v>
      </c>
      <c r="E99" s="194"/>
      <c r="F99" s="194"/>
      <c r="G99" s="194"/>
      <c r="H99" s="194"/>
      <c r="I99" s="195"/>
      <c r="J99" s="196" t="n">
        <f aca="false">J129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78</v>
      </c>
      <c r="E100" s="194"/>
      <c r="F100" s="194"/>
      <c r="G100" s="194"/>
      <c r="H100" s="194"/>
      <c r="I100" s="195"/>
      <c r="J100" s="196" t="n">
        <f aca="false">J135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79</v>
      </c>
      <c r="E101" s="194"/>
      <c r="F101" s="194"/>
      <c r="G101" s="194"/>
      <c r="H101" s="194"/>
      <c r="I101" s="195"/>
      <c r="J101" s="196" t="n">
        <f aca="false">J139</f>
        <v>0</v>
      </c>
      <c r="K101" s="192"/>
      <c r="L101" s="197"/>
    </row>
    <row r="102" s="182" customFormat="true" ht="24.95" hidden="false" customHeight="true" outlineLevel="0" collapsed="false">
      <c r="B102" s="183"/>
      <c r="C102" s="184"/>
      <c r="D102" s="185" t="s">
        <v>180</v>
      </c>
      <c r="E102" s="186"/>
      <c r="F102" s="186"/>
      <c r="G102" s="186"/>
      <c r="H102" s="186"/>
      <c r="I102" s="187"/>
      <c r="J102" s="188" t="n">
        <f aca="false">J141</f>
        <v>0</v>
      </c>
      <c r="K102" s="184"/>
      <c r="L102" s="189"/>
    </row>
    <row r="103" s="190" customFormat="true" ht="19.9" hidden="false" customHeight="true" outlineLevel="0" collapsed="false">
      <c r="B103" s="191"/>
      <c r="C103" s="192"/>
      <c r="D103" s="193" t="s">
        <v>181</v>
      </c>
      <c r="E103" s="194"/>
      <c r="F103" s="194"/>
      <c r="G103" s="194"/>
      <c r="H103" s="194"/>
      <c r="I103" s="195"/>
      <c r="J103" s="196" t="n">
        <f aca="false">J142</f>
        <v>0</v>
      </c>
      <c r="K103" s="192"/>
      <c r="L103" s="197"/>
    </row>
    <row r="104" s="182" customFormat="true" ht="24.95" hidden="false" customHeight="true" outlineLevel="0" collapsed="false">
      <c r="B104" s="183"/>
      <c r="C104" s="184"/>
      <c r="D104" s="185" t="s">
        <v>182</v>
      </c>
      <c r="E104" s="186"/>
      <c r="F104" s="186"/>
      <c r="G104" s="186"/>
      <c r="H104" s="186"/>
      <c r="I104" s="187"/>
      <c r="J104" s="188" t="n">
        <f aca="false">J144</f>
        <v>0</v>
      </c>
      <c r="K104" s="184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9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Sportovní areál ul. Leonovova, Karviná - Hranice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03.4 -1 - Ka_Sport_areál_dem - Demontáže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2. 12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31" t="s">
        <v>28</v>
      </c>
      <c r="J120" s="175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1</v>
      </c>
      <c r="J121" s="175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10</v>
      </c>
      <c r="D123" s="201" t="s">
        <v>59</v>
      </c>
      <c r="E123" s="201" t="s">
        <v>55</v>
      </c>
      <c r="F123" s="201" t="s">
        <v>56</v>
      </c>
      <c r="G123" s="201" t="s">
        <v>111</v>
      </c>
      <c r="H123" s="201" t="s">
        <v>112</v>
      </c>
      <c r="I123" s="202" t="s">
        <v>113</v>
      </c>
      <c r="J123" s="203" t="s">
        <v>102</v>
      </c>
      <c r="K123" s="204" t="s">
        <v>114</v>
      </c>
      <c r="L123" s="205"/>
      <c r="M123" s="82"/>
      <c r="N123" s="83" t="s">
        <v>38</v>
      </c>
      <c r="O123" s="83" t="s">
        <v>115</v>
      </c>
      <c r="P123" s="83" t="s">
        <v>116</v>
      </c>
      <c r="Q123" s="83" t="s">
        <v>117</v>
      </c>
      <c r="R123" s="83" t="s">
        <v>118</v>
      </c>
      <c r="S123" s="83" t="s">
        <v>119</v>
      </c>
      <c r="T123" s="84" t="s">
        <v>120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21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41+P144</f>
        <v>0</v>
      </c>
      <c r="Q124" s="86"/>
      <c r="R124" s="209" t="n">
        <f aca="false">R125+R141+R144</f>
        <v>0</v>
      </c>
      <c r="S124" s="86"/>
      <c r="T124" s="210" t="n">
        <f aca="false">T125+T141+T144</f>
        <v>2.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04</v>
      </c>
      <c r="BK124" s="211" t="n">
        <f aca="false">BK125+BK141+BK144</f>
        <v>0</v>
      </c>
    </row>
    <row r="125" s="212" customFormat="true" ht="25.9" hidden="false" customHeight="true" outlineLevel="0" collapsed="false">
      <c r="B125" s="213"/>
      <c r="C125" s="214"/>
      <c r="D125" s="215" t="s">
        <v>73</v>
      </c>
      <c r="E125" s="216" t="s">
        <v>183</v>
      </c>
      <c r="F125" s="216" t="s">
        <v>184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29+P135+P139</f>
        <v>0</v>
      </c>
      <c r="Q125" s="221"/>
      <c r="R125" s="222" t="n">
        <f aca="false">R126+R129+R135+R139</f>
        <v>0</v>
      </c>
      <c r="S125" s="221"/>
      <c r="T125" s="223" t="n">
        <f aca="false">T126+T129+T135+T139</f>
        <v>2.1</v>
      </c>
      <c r="AR125" s="224" t="s">
        <v>82</v>
      </c>
      <c r="AT125" s="225" t="s">
        <v>73</v>
      </c>
      <c r="AU125" s="225" t="s">
        <v>74</v>
      </c>
      <c r="AY125" s="224" t="s">
        <v>125</v>
      </c>
      <c r="BK125" s="226" t="n">
        <f aca="false">BK126+BK129+BK135+BK139</f>
        <v>0</v>
      </c>
    </row>
    <row r="126" s="212" customFormat="true" ht="22.8" hidden="false" customHeight="true" outlineLevel="0" collapsed="false">
      <c r="B126" s="213"/>
      <c r="C126" s="214"/>
      <c r="D126" s="215" t="s">
        <v>73</v>
      </c>
      <c r="E126" s="227" t="s">
        <v>185</v>
      </c>
      <c r="F126" s="227" t="s">
        <v>186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8)</f>
        <v>0</v>
      </c>
      <c r="Q126" s="221"/>
      <c r="R126" s="222" t="n">
        <f aca="false">SUM(R127:R128)</f>
        <v>0</v>
      </c>
      <c r="S126" s="221"/>
      <c r="T126" s="223" t="n">
        <f aca="false">SUM(T127:T128)</f>
        <v>0</v>
      </c>
      <c r="AR126" s="224" t="s">
        <v>82</v>
      </c>
      <c r="AT126" s="225" t="s">
        <v>73</v>
      </c>
      <c r="AU126" s="225" t="s">
        <v>82</v>
      </c>
      <c r="AY126" s="224" t="s">
        <v>125</v>
      </c>
      <c r="BK126" s="226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29" t="s">
        <v>82</v>
      </c>
      <c r="D127" s="229" t="s">
        <v>127</v>
      </c>
      <c r="E127" s="230" t="s">
        <v>187</v>
      </c>
      <c r="F127" s="231" t="s">
        <v>188</v>
      </c>
      <c r="G127" s="232" t="s">
        <v>189</v>
      </c>
      <c r="H127" s="233" t="n">
        <v>27</v>
      </c>
      <c r="I127" s="234"/>
      <c r="J127" s="235" t="n">
        <f aca="false">ROUND(I127*H127,2)</f>
        <v>0</v>
      </c>
      <c r="K127" s="236"/>
      <c r="L127" s="30"/>
      <c r="M127" s="237"/>
      <c r="N127" s="238" t="s">
        <v>39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31</v>
      </c>
      <c r="AT127" s="241" t="s">
        <v>127</v>
      </c>
      <c r="AU127" s="241" t="s">
        <v>84</v>
      </c>
      <c r="AY127" s="3" t="s">
        <v>125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2</v>
      </c>
      <c r="BK127" s="242" t="n">
        <f aca="false">ROUND(I127*H127,2)</f>
        <v>0</v>
      </c>
      <c r="BL127" s="3" t="s">
        <v>131</v>
      </c>
      <c r="BM127" s="241" t="s">
        <v>84</v>
      </c>
    </row>
    <row r="128" s="31" customFormat="true" ht="21.75" hidden="false" customHeight="true" outlineLevel="0" collapsed="false">
      <c r="A128" s="24"/>
      <c r="B128" s="25"/>
      <c r="C128" s="229" t="s">
        <v>84</v>
      </c>
      <c r="D128" s="229" t="s">
        <v>127</v>
      </c>
      <c r="E128" s="230" t="s">
        <v>190</v>
      </c>
      <c r="F128" s="231" t="s">
        <v>191</v>
      </c>
      <c r="G128" s="232" t="s">
        <v>192</v>
      </c>
      <c r="H128" s="233" t="n">
        <v>0.021</v>
      </c>
      <c r="I128" s="234"/>
      <c r="J128" s="235" t="n">
        <f aca="false">ROUND(I128*H128,2)</f>
        <v>0</v>
      </c>
      <c r="K128" s="236"/>
      <c r="L128" s="30"/>
      <c r="M128" s="237"/>
      <c r="N128" s="238" t="s">
        <v>39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1</v>
      </c>
      <c r="AT128" s="241" t="s">
        <v>127</v>
      </c>
      <c r="AU128" s="241" t="s">
        <v>84</v>
      </c>
      <c r="AY128" s="3" t="s">
        <v>125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131</v>
      </c>
      <c r="BM128" s="241" t="s">
        <v>131</v>
      </c>
    </row>
    <row r="129" s="212" customFormat="true" ht="22.8" hidden="false" customHeight="true" outlineLevel="0" collapsed="false">
      <c r="B129" s="213"/>
      <c r="C129" s="214"/>
      <c r="D129" s="215" t="s">
        <v>73</v>
      </c>
      <c r="E129" s="227" t="s">
        <v>193</v>
      </c>
      <c r="F129" s="227" t="s">
        <v>194</v>
      </c>
      <c r="G129" s="214"/>
      <c r="H129" s="214"/>
      <c r="I129" s="217"/>
      <c r="J129" s="228" t="n">
        <f aca="false">BK129</f>
        <v>0</v>
      </c>
      <c r="K129" s="214"/>
      <c r="L129" s="219"/>
      <c r="M129" s="220"/>
      <c r="N129" s="221"/>
      <c r="O129" s="221"/>
      <c r="P129" s="222" t="n">
        <f aca="false">SUM(P130:P134)</f>
        <v>0</v>
      </c>
      <c r="Q129" s="221"/>
      <c r="R129" s="222" t="n">
        <f aca="false">SUM(R130:R134)</f>
        <v>0</v>
      </c>
      <c r="S129" s="221"/>
      <c r="T129" s="223" t="n">
        <f aca="false">SUM(T130:T134)</f>
        <v>2.1</v>
      </c>
      <c r="AR129" s="224" t="s">
        <v>82</v>
      </c>
      <c r="AT129" s="225" t="s">
        <v>73</v>
      </c>
      <c r="AU129" s="225" t="s">
        <v>82</v>
      </c>
      <c r="AY129" s="224" t="s">
        <v>125</v>
      </c>
      <c r="BK129" s="226" t="n">
        <f aca="false">SUM(BK130:BK134)</f>
        <v>0</v>
      </c>
    </row>
    <row r="130" s="31" customFormat="true" ht="16.5" hidden="false" customHeight="true" outlineLevel="0" collapsed="false">
      <c r="A130" s="24"/>
      <c r="B130" s="25"/>
      <c r="C130" s="229" t="s">
        <v>143</v>
      </c>
      <c r="D130" s="229" t="s">
        <v>127</v>
      </c>
      <c r="E130" s="230" t="s">
        <v>195</v>
      </c>
      <c r="F130" s="231" t="s">
        <v>196</v>
      </c>
      <c r="G130" s="232" t="s">
        <v>189</v>
      </c>
      <c r="H130" s="233" t="n">
        <v>9</v>
      </c>
      <c r="I130" s="234"/>
      <c r="J130" s="235" t="n">
        <f aca="false">ROUND(I130*H130,2)</f>
        <v>0</v>
      </c>
      <c r="K130" s="236"/>
      <c r="L130" s="30"/>
      <c r="M130" s="237"/>
      <c r="N130" s="238" t="s">
        <v>39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1</v>
      </c>
      <c r="AT130" s="241" t="s">
        <v>127</v>
      </c>
      <c r="AU130" s="241" t="s">
        <v>84</v>
      </c>
      <c r="AY130" s="3" t="s">
        <v>125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2</v>
      </c>
      <c r="BK130" s="242" t="n">
        <f aca="false">ROUND(I130*H130,2)</f>
        <v>0</v>
      </c>
      <c r="BL130" s="3" t="s">
        <v>131</v>
      </c>
      <c r="BM130" s="241" t="s">
        <v>157</v>
      </c>
    </row>
    <row r="131" s="31" customFormat="true" ht="16.5" hidden="false" customHeight="true" outlineLevel="0" collapsed="false">
      <c r="A131" s="24"/>
      <c r="B131" s="25"/>
      <c r="C131" s="229" t="s">
        <v>131</v>
      </c>
      <c r="D131" s="229" t="s">
        <v>127</v>
      </c>
      <c r="E131" s="230" t="s">
        <v>197</v>
      </c>
      <c r="F131" s="231" t="s">
        <v>198</v>
      </c>
      <c r="G131" s="232" t="s">
        <v>189</v>
      </c>
      <c r="H131" s="233" t="n">
        <v>18</v>
      </c>
      <c r="I131" s="234"/>
      <c r="J131" s="235" t="n">
        <f aca="false">ROUND(I131*H131,2)</f>
        <v>0</v>
      </c>
      <c r="K131" s="236"/>
      <c r="L131" s="30"/>
      <c r="M131" s="237"/>
      <c r="N131" s="238" t="s">
        <v>39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1</v>
      </c>
      <c r="AT131" s="241" t="s">
        <v>127</v>
      </c>
      <c r="AU131" s="241" t="s">
        <v>84</v>
      </c>
      <c r="AY131" s="3" t="s">
        <v>125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2</v>
      </c>
      <c r="BK131" s="242" t="n">
        <f aca="false">ROUND(I131*H131,2)</f>
        <v>0</v>
      </c>
      <c r="BL131" s="3" t="s">
        <v>131</v>
      </c>
      <c r="BM131" s="241" t="s">
        <v>170</v>
      </c>
    </row>
    <row r="132" s="31" customFormat="true" ht="16.5" hidden="false" customHeight="true" outlineLevel="0" collapsed="false">
      <c r="A132" s="24"/>
      <c r="B132" s="25"/>
      <c r="C132" s="229" t="s">
        <v>124</v>
      </c>
      <c r="D132" s="229" t="s">
        <v>127</v>
      </c>
      <c r="E132" s="230" t="s">
        <v>199</v>
      </c>
      <c r="F132" s="231" t="s">
        <v>200</v>
      </c>
      <c r="G132" s="232" t="s">
        <v>201</v>
      </c>
      <c r="H132" s="233" t="n">
        <v>2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1</v>
      </c>
      <c r="AT132" s="241" t="s">
        <v>127</v>
      </c>
      <c r="AU132" s="241" t="s">
        <v>84</v>
      </c>
      <c r="AY132" s="3" t="s">
        <v>125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131</v>
      </c>
      <c r="BM132" s="241" t="s">
        <v>202</v>
      </c>
    </row>
    <row r="133" s="31" customFormat="true" ht="21.75" hidden="false" customHeight="true" outlineLevel="0" collapsed="false">
      <c r="A133" s="24"/>
      <c r="B133" s="25"/>
      <c r="C133" s="229" t="s">
        <v>157</v>
      </c>
      <c r="D133" s="229" t="s">
        <v>127</v>
      </c>
      <c r="E133" s="230" t="s">
        <v>203</v>
      </c>
      <c r="F133" s="231" t="s">
        <v>204</v>
      </c>
      <c r="G133" s="232" t="s">
        <v>192</v>
      </c>
      <c r="H133" s="233" t="n">
        <v>0.122</v>
      </c>
      <c r="I133" s="234"/>
      <c r="J133" s="235" t="n">
        <f aca="false">ROUND(I133*H133,2)</f>
        <v>0</v>
      </c>
      <c r="K133" s="236"/>
      <c r="L133" s="30"/>
      <c r="M133" s="237"/>
      <c r="N133" s="238" t="s">
        <v>39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31</v>
      </c>
      <c r="AT133" s="241" t="s">
        <v>127</v>
      </c>
      <c r="AU133" s="241" t="s">
        <v>84</v>
      </c>
      <c r="AY133" s="3" t="s">
        <v>125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2</v>
      </c>
      <c r="BK133" s="242" t="n">
        <f aca="false">ROUND(I133*H133,2)</f>
        <v>0</v>
      </c>
      <c r="BL133" s="3" t="s">
        <v>131</v>
      </c>
      <c r="BM133" s="241" t="s">
        <v>205</v>
      </c>
    </row>
    <row r="134" s="31" customFormat="true" ht="16.5" hidden="false" customHeight="true" outlineLevel="0" collapsed="false">
      <c r="A134" s="24"/>
      <c r="B134" s="25"/>
      <c r="C134" s="229" t="s">
        <v>164</v>
      </c>
      <c r="D134" s="229" t="s">
        <v>127</v>
      </c>
      <c r="E134" s="230" t="s">
        <v>206</v>
      </c>
      <c r="F134" s="231" t="s">
        <v>207</v>
      </c>
      <c r="G134" s="232" t="s">
        <v>189</v>
      </c>
      <c r="H134" s="233" t="n">
        <v>210</v>
      </c>
      <c r="I134" s="234"/>
      <c r="J134" s="235" t="n">
        <f aca="false">ROUND(I134*H134,2)</f>
        <v>0</v>
      </c>
      <c r="K134" s="236"/>
      <c r="L134" s="30"/>
      <c r="M134" s="237"/>
      <c r="N134" s="238" t="s">
        <v>39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.01</v>
      </c>
      <c r="T134" s="240" t="n">
        <f aca="false">S134*H134</f>
        <v>2.1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1</v>
      </c>
      <c r="AT134" s="241" t="s">
        <v>127</v>
      </c>
      <c r="AU134" s="241" t="s">
        <v>84</v>
      </c>
      <c r="AY134" s="3" t="s">
        <v>125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31</v>
      </c>
      <c r="BM134" s="241" t="s">
        <v>208</v>
      </c>
    </row>
    <row r="135" s="212" customFormat="true" ht="22.8" hidden="false" customHeight="true" outlineLevel="0" collapsed="false">
      <c r="B135" s="213"/>
      <c r="C135" s="214"/>
      <c r="D135" s="215" t="s">
        <v>73</v>
      </c>
      <c r="E135" s="227" t="s">
        <v>209</v>
      </c>
      <c r="F135" s="227" t="s">
        <v>210</v>
      </c>
      <c r="G135" s="214"/>
      <c r="H135" s="214"/>
      <c r="I135" s="217"/>
      <c r="J135" s="228" t="n">
        <f aca="false">BK135</f>
        <v>0</v>
      </c>
      <c r="K135" s="214"/>
      <c r="L135" s="219"/>
      <c r="M135" s="220"/>
      <c r="N135" s="221"/>
      <c r="O135" s="221"/>
      <c r="P135" s="222" t="n">
        <f aca="false">SUM(P136:P138)</f>
        <v>0</v>
      </c>
      <c r="Q135" s="221"/>
      <c r="R135" s="222" t="n">
        <f aca="false">SUM(R136:R138)</f>
        <v>0</v>
      </c>
      <c r="S135" s="221"/>
      <c r="T135" s="223" t="n">
        <f aca="false">SUM(T136:T138)</f>
        <v>0</v>
      </c>
      <c r="AR135" s="224" t="s">
        <v>82</v>
      </c>
      <c r="AT135" s="225" t="s">
        <v>73</v>
      </c>
      <c r="AU135" s="225" t="s">
        <v>82</v>
      </c>
      <c r="AY135" s="224" t="s">
        <v>125</v>
      </c>
      <c r="BK135" s="226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29" t="s">
        <v>170</v>
      </c>
      <c r="D136" s="229" t="s">
        <v>127</v>
      </c>
      <c r="E136" s="230" t="s">
        <v>211</v>
      </c>
      <c r="F136" s="231" t="s">
        <v>212</v>
      </c>
      <c r="G136" s="232" t="s">
        <v>201</v>
      </c>
      <c r="H136" s="233" t="n">
        <v>3</v>
      </c>
      <c r="I136" s="234"/>
      <c r="J136" s="235" t="n">
        <f aca="false">ROUND(I136*H136,2)</f>
        <v>0</v>
      </c>
      <c r="K136" s="236"/>
      <c r="L136" s="30"/>
      <c r="M136" s="237"/>
      <c r="N136" s="238" t="s">
        <v>39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1</v>
      </c>
      <c r="AT136" s="241" t="s">
        <v>127</v>
      </c>
      <c r="AU136" s="241" t="s">
        <v>84</v>
      </c>
      <c r="AY136" s="3" t="s">
        <v>125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31</v>
      </c>
      <c r="BM136" s="241" t="s">
        <v>213</v>
      </c>
    </row>
    <row r="137" s="31" customFormat="true" ht="16.5" hidden="false" customHeight="true" outlineLevel="0" collapsed="false">
      <c r="A137" s="24"/>
      <c r="B137" s="25"/>
      <c r="C137" s="229" t="s">
        <v>214</v>
      </c>
      <c r="D137" s="229" t="s">
        <v>127</v>
      </c>
      <c r="E137" s="230" t="s">
        <v>215</v>
      </c>
      <c r="F137" s="231" t="s">
        <v>216</v>
      </c>
      <c r="G137" s="232" t="s">
        <v>201</v>
      </c>
      <c r="H137" s="233" t="n">
        <v>2</v>
      </c>
      <c r="I137" s="234"/>
      <c r="J137" s="235" t="n">
        <f aca="false">ROUND(I137*H137,2)</f>
        <v>0</v>
      </c>
      <c r="K137" s="236"/>
      <c r="L137" s="30"/>
      <c r="M137" s="237"/>
      <c r="N137" s="238" t="s">
        <v>39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1</v>
      </c>
      <c r="AT137" s="241" t="s">
        <v>127</v>
      </c>
      <c r="AU137" s="241" t="s">
        <v>84</v>
      </c>
      <c r="AY137" s="3" t="s">
        <v>125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2</v>
      </c>
      <c r="BK137" s="242" t="n">
        <f aca="false">ROUND(I137*H137,2)</f>
        <v>0</v>
      </c>
      <c r="BL137" s="3" t="s">
        <v>131</v>
      </c>
      <c r="BM137" s="241" t="s">
        <v>217</v>
      </c>
    </row>
    <row r="138" s="31" customFormat="true" ht="21.75" hidden="false" customHeight="true" outlineLevel="0" collapsed="false">
      <c r="A138" s="24"/>
      <c r="B138" s="25"/>
      <c r="C138" s="229" t="s">
        <v>202</v>
      </c>
      <c r="D138" s="229" t="s">
        <v>127</v>
      </c>
      <c r="E138" s="230" t="s">
        <v>218</v>
      </c>
      <c r="F138" s="231" t="s">
        <v>219</v>
      </c>
      <c r="G138" s="232" t="s">
        <v>192</v>
      </c>
      <c r="H138" s="233" t="n">
        <v>0.008</v>
      </c>
      <c r="I138" s="234"/>
      <c r="J138" s="235" t="n">
        <f aca="false">ROUND(I138*H138,2)</f>
        <v>0</v>
      </c>
      <c r="K138" s="236"/>
      <c r="L138" s="30"/>
      <c r="M138" s="237"/>
      <c r="N138" s="238" t="s">
        <v>39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1</v>
      </c>
      <c r="AT138" s="241" t="s">
        <v>127</v>
      </c>
      <c r="AU138" s="241" t="s">
        <v>84</v>
      </c>
      <c r="AY138" s="3" t="s">
        <v>125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2</v>
      </c>
      <c r="BK138" s="242" t="n">
        <f aca="false">ROUND(I138*H138,2)</f>
        <v>0</v>
      </c>
      <c r="BL138" s="3" t="s">
        <v>131</v>
      </c>
      <c r="BM138" s="241" t="s">
        <v>220</v>
      </c>
    </row>
    <row r="139" s="212" customFormat="true" ht="22.8" hidden="false" customHeight="true" outlineLevel="0" collapsed="false">
      <c r="B139" s="213"/>
      <c r="C139" s="214"/>
      <c r="D139" s="215" t="s">
        <v>73</v>
      </c>
      <c r="E139" s="227" t="s">
        <v>221</v>
      </c>
      <c r="F139" s="227" t="s">
        <v>222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P140</f>
        <v>0</v>
      </c>
      <c r="Q139" s="221"/>
      <c r="R139" s="222" t="n">
        <f aca="false">R140</f>
        <v>0</v>
      </c>
      <c r="S139" s="221"/>
      <c r="T139" s="223" t="n">
        <f aca="false">T140</f>
        <v>0</v>
      </c>
      <c r="AR139" s="224" t="s">
        <v>82</v>
      </c>
      <c r="AT139" s="225" t="s">
        <v>73</v>
      </c>
      <c r="AU139" s="225" t="s">
        <v>82</v>
      </c>
      <c r="AY139" s="224" t="s">
        <v>125</v>
      </c>
      <c r="BK139" s="226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29" t="s">
        <v>223</v>
      </c>
      <c r="D140" s="229" t="s">
        <v>127</v>
      </c>
      <c r="E140" s="230" t="s">
        <v>224</v>
      </c>
      <c r="F140" s="231" t="s">
        <v>225</v>
      </c>
      <c r="G140" s="232" t="s">
        <v>226</v>
      </c>
      <c r="H140" s="233" t="n">
        <v>350</v>
      </c>
      <c r="I140" s="234"/>
      <c r="J140" s="235" t="n">
        <f aca="false">ROUND(I140*H140,2)</f>
        <v>0</v>
      </c>
      <c r="K140" s="236"/>
      <c r="L140" s="30"/>
      <c r="M140" s="237"/>
      <c r="N140" s="238" t="s">
        <v>39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1</v>
      </c>
      <c r="AT140" s="241" t="s">
        <v>127</v>
      </c>
      <c r="AU140" s="241" t="s">
        <v>84</v>
      </c>
      <c r="AY140" s="3" t="s">
        <v>125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31</v>
      </c>
      <c r="BM140" s="241" t="s">
        <v>227</v>
      </c>
    </row>
    <row r="141" s="212" customFormat="true" ht="25.9" hidden="false" customHeight="true" outlineLevel="0" collapsed="false">
      <c r="B141" s="213"/>
      <c r="C141" s="214"/>
      <c r="D141" s="215" t="s">
        <v>73</v>
      </c>
      <c r="E141" s="216" t="s">
        <v>228</v>
      </c>
      <c r="F141" s="216" t="s">
        <v>229</v>
      </c>
      <c r="G141" s="214"/>
      <c r="H141" s="214"/>
      <c r="I141" s="217"/>
      <c r="J141" s="218" t="n">
        <f aca="false">BK141</f>
        <v>0</v>
      </c>
      <c r="K141" s="214"/>
      <c r="L141" s="219"/>
      <c r="M141" s="220"/>
      <c r="N141" s="221"/>
      <c r="O141" s="221"/>
      <c r="P141" s="222" t="n">
        <f aca="false">P142</f>
        <v>0</v>
      </c>
      <c r="Q141" s="221"/>
      <c r="R141" s="222" t="n">
        <f aca="false">R142</f>
        <v>0</v>
      </c>
      <c r="S141" s="221"/>
      <c r="T141" s="223" t="n">
        <f aca="false">T142</f>
        <v>0</v>
      </c>
      <c r="AR141" s="224" t="s">
        <v>82</v>
      </c>
      <c r="AT141" s="225" t="s">
        <v>73</v>
      </c>
      <c r="AU141" s="225" t="s">
        <v>74</v>
      </c>
      <c r="AY141" s="224" t="s">
        <v>125</v>
      </c>
      <c r="BK141" s="226" t="n">
        <f aca="false">BK142</f>
        <v>0</v>
      </c>
    </row>
    <row r="142" s="212" customFormat="true" ht="22.8" hidden="false" customHeight="true" outlineLevel="0" collapsed="false">
      <c r="B142" s="213"/>
      <c r="C142" s="214"/>
      <c r="D142" s="215" t="s">
        <v>73</v>
      </c>
      <c r="E142" s="227" t="s">
        <v>230</v>
      </c>
      <c r="F142" s="227" t="s">
        <v>231</v>
      </c>
      <c r="G142" s="214"/>
      <c r="H142" s="214"/>
      <c r="I142" s="217"/>
      <c r="J142" s="228" t="n">
        <f aca="false">BK142</f>
        <v>0</v>
      </c>
      <c r="K142" s="214"/>
      <c r="L142" s="219"/>
      <c r="M142" s="220"/>
      <c r="N142" s="221"/>
      <c r="O142" s="221"/>
      <c r="P142" s="222" t="n">
        <f aca="false">P143</f>
        <v>0</v>
      </c>
      <c r="Q142" s="221"/>
      <c r="R142" s="222" t="n">
        <f aca="false">R143</f>
        <v>0</v>
      </c>
      <c r="S142" s="221"/>
      <c r="T142" s="223" t="n">
        <f aca="false">T143</f>
        <v>0</v>
      </c>
      <c r="AR142" s="224" t="s">
        <v>82</v>
      </c>
      <c r="AT142" s="225" t="s">
        <v>73</v>
      </c>
      <c r="AU142" s="225" t="s">
        <v>82</v>
      </c>
      <c r="AY142" s="224" t="s">
        <v>125</v>
      </c>
      <c r="BK142" s="226" t="n">
        <f aca="false">BK143</f>
        <v>0</v>
      </c>
    </row>
    <row r="143" s="31" customFormat="true" ht="21.75" hidden="false" customHeight="true" outlineLevel="0" collapsed="false">
      <c r="A143" s="24"/>
      <c r="B143" s="25"/>
      <c r="C143" s="229" t="s">
        <v>205</v>
      </c>
      <c r="D143" s="229" t="s">
        <v>127</v>
      </c>
      <c r="E143" s="230" t="s">
        <v>232</v>
      </c>
      <c r="F143" s="231" t="s">
        <v>233</v>
      </c>
      <c r="G143" s="232" t="s">
        <v>201</v>
      </c>
      <c r="H143" s="233" t="n">
        <v>200</v>
      </c>
      <c r="I143" s="234"/>
      <c r="J143" s="235" t="n">
        <f aca="false">ROUND(I143*H143,2)</f>
        <v>0</v>
      </c>
      <c r="K143" s="236"/>
      <c r="L143" s="30"/>
      <c r="M143" s="237"/>
      <c r="N143" s="238" t="s">
        <v>39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1</v>
      </c>
      <c r="AT143" s="241" t="s">
        <v>127</v>
      </c>
      <c r="AU143" s="241" t="s">
        <v>84</v>
      </c>
      <c r="AY143" s="3" t="s">
        <v>125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2</v>
      </c>
      <c r="BK143" s="242" t="n">
        <f aca="false">ROUND(I143*H143,2)</f>
        <v>0</v>
      </c>
      <c r="BL143" s="3" t="s">
        <v>131</v>
      </c>
      <c r="BM143" s="241" t="s">
        <v>234</v>
      </c>
    </row>
    <row r="144" s="212" customFormat="true" ht="25.9" hidden="false" customHeight="true" outlineLevel="0" collapsed="false">
      <c r="B144" s="213"/>
      <c r="C144" s="214"/>
      <c r="D144" s="215" t="s">
        <v>73</v>
      </c>
      <c r="E144" s="216" t="s">
        <v>235</v>
      </c>
      <c r="F144" s="216" t="s">
        <v>236</v>
      </c>
      <c r="G144" s="214"/>
      <c r="H144" s="214"/>
      <c r="I144" s="217"/>
      <c r="J144" s="218" t="n">
        <f aca="false">BK144</f>
        <v>0</v>
      </c>
      <c r="K144" s="214"/>
      <c r="L144" s="219"/>
      <c r="M144" s="220"/>
      <c r="N144" s="221"/>
      <c r="O144" s="221"/>
      <c r="P144" s="222" t="n">
        <f aca="false">SUM(P145:P150)</f>
        <v>0</v>
      </c>
      <c r="Q144" s="221"/>
      <c r="R144" s="222" t="n">
        <f aca="false">SUM(R145:R150)</f>
        <v>0</v>
      </c>
      <c r="S144" s="221"/>
      <c r="T144" s="223" t="n">
        <f aca="false">SUM(T145:T150)</f>
        <v>0</v>
      </c>
      <c r="AR144" s="224" t="s">
        <v>82</v>
      </c>
      <c r="AT144" s="225" t="s">
        <v>73</v>
      </c>
      <c r="AU144" s="225" t="s">
        <v>74</v>
      </c>
      <c r="AY144" s="224" t="s">
        <v>125</v>
      </c>
      <c r="BK144" s="226" t="n">
        <f aca="false">SUM(BK145:BK150)</f>
        <v>0</v>
      </c>
    </row>
    <row r="145" s="31" customFormat="true" ht="16.5" hidden="false" customHeight="true" outlineLevel="0" collapsed="false">
      <c r="A145" s="24"/>
      <c r="B145" s="25"/>
      <c r="C145" s="229" t="s">
        <v>237</v>
      </c>
      <c r="D145" s="229" t="s">
        <v>127</v>
      </c>
      <c r="E145" s="230" t="s">
        <v>238</v>
      </c>
      <c r="F145" s="231" t="s">
        <v>239</v>
      </c>
      <c r="G145" s="232" t="s">
        <v>240</v>
      </c>
      <c r="H145" s="233" t="n">
        <v>24</v>
      </c>
      <c r="I145" s="234"/>
      <c r="J145" s="235" t="n">
        <f aca="false">ROUND(I145*H145,2)</f>
        <v>0</v>
      </c>
      <c r="K145" s="236"/>
      <c r="L145" s="30"/>
      <c r="M145" s="237"/>
      <c r="N145" s="238" t="s">
        <v>39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31</v>
      </c>
      <c r="AT145" s="241" t="s">
        <v>127</v>
      </c>
      <c r="AU145" s="241" t="s">
        <v>82</v>
      </c>
      <c r="AY145" s="3" t="s">
        <v>125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2</v>
      </c>
      <c r="BK145" s="242" t="n">
        <f aca="false">ROUND(I145*H145,2)</f>
        <v>0</v>
      </c>
      <c r="BL145" s="3" t="s">
        <v>131</v>
      </c>
      <c r="BM145" s="241" t="s">
        <v>241</v>
      </c>
    </row>
    <row r="146" s="31" customFormat="true" ht="21.75" hidden="false" customHeight="true" outlineLevel="0" collapsed="false">
      <c r="A146" s="24"/>
      <c r="B146" s="25"/>
      <c r="C146" s="229" t="s">
        <v>213</v>
      </c>
      <c r="D146" s="229" t="s">
        <v>127</v>
      </c>
      <c r="E146" s="230" t="s">
        <v>242</v>
      </c>
      <c r="F146" s="231" t="s">
        <v>243</v>
      </c>
      <c r="G146" s="232" t="s">
        <v>192</v>
      </c>
      <c r="H146" s="233" t="n">
        <v>47.5</v>
      </c>
      <c r="I146" s="234"/>
      <c r="J146" s="235" t="n">
        <f aca="false">ROUND(I146*H146,2)</f>
        <v>0</v>
      </c>
      <c r="K146" s="236"/>
      <c r="L146" s="30"/>
      <c r="M146" s="237"/>
      <c r="N146" s="238" t="s">
        <v>39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1</v>
      </c>
      <c r="AT146" s="241" t="s">
        <v>127</v>
      </c>
      <c r="AU146" s="241" t="s">
        <v>82</v>
      </c>
      <c r="AY146" s="3" t="s">
        <v>125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31</v>
      </c>
      <c r="BM146" s="241" t="s">
        <v>244</v>
      </c>
    </row>
    <row r="147" s="258" customFormat="true" ht="12.8" hidden="false" customHeight="false" outlineLevel="0" collapsed="false">
      <c r="B147" s="259"/>
      <c r="C147" s="260"/>
      <c r="D147" s="243" t="s">
        <v>135</v>
      </c>
      <c r="E147" s="261"/>
      <c r="F147" s="262" t="s">
        <v>245</v>
      </c>
      <c r="G147" s="260"/>
      <c r="H147" s="263" t="n">
        <v>47.5</v>
      </c>
      <c r="I147" s="264"/>
      <c r="J147" s="260"/>
      <c r="K147" s="260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35</v>
      </c>
      <c r="AU147" s="269" t="s">
        <v>82</v>
      </c>
      <c r="AV147" s="258" t="s">
        <v>84</v>
      </c>
      <c r="AW147" s="258" t="s">
        <v>30</v>
      </c>
      <c r="AX147" s="258" t="s">
        <v>82</v>
      </c>
      <c r="AY147" s="269" t="s">
        <v>125</v>
      </c>
    </row>
    <row r="148" s="31" customFormat="true" ht="16.5" hidden="false" customHeight="true" outlineLevel="0" collapsed="false">
      <c r="A148" s="24"/>
      <c r="B148" s="25"/>
      <c r="C148" s="229" t="s">
        <v>7</v>
      </c>
      <c r="D148" s="229" t="s">
        <v>127</v>
      </c>
      <c r="E148" s="230" t="s">
        <v>246</v>
      </c>
      <c r="F148" s="231" t="s">
        <v>247</v>
      </c>
      <c r="G148" s="232" t="s">
        <v>192</v>
      </c>
      <c r="H148" s="233" t="n">
        <v>2.5</v>
      </c>
      <c r="I148" s="234"/>
      <c r="J148" s="235" t="n">
        <f aca="false">ROUND(I148*H148,2)</f>
        <v>0</v>
      </c>
      <c r="K148" s="236"/>
      <c r="L148" s="30"/>
      <c r="M148" s="237"/>
      <c r="N148" s="238" t="s">
        <v>39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31</v>
      </c>
      <c r="AT148" s="241" t="s">
        <v>127</v>
      </c>
      <c r="AU148" s="241" t="s">
        <v>82</v>
      </c>
      <c r="AY148" s="3" t="s">
        <v>125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2</v>
      </c>
      <c r="BK148" s="242" t="n">
        <f aca="false">ROUND(I148*H148,2)</f>
        <v>0</v>
      </c>
      <c r="BL148" s="3" t="s">
        <v>131</v>
      </c>
      <c r="BM148" s="241" t="s">
        <v>248</v>
      </c>
    </row>
    <row r="149" s="31" customFormat="true" ht="16.5" hidden="false" customHeight="true" outlineLevel="0" collapsed="false">
      <c r="A149" s="24"/>
      <c r="B149" s="25"/>
      <c r="C149" s="229" t="s">
        <v>217</v>
      </c>
      <c r="D149" s="229" t="s">
        <v>127</v>
      </c>
      <c r="E149" s="230" t="s">
        <v>249</v>
      </c>
      <c r="F149" s="231" t="s">
        <v>250</v>
      </c>
      <c r="G149" s="232" t="s">
        <v>192</v>
      </c>
      <c r="H149" s="233" t="n">
        <v>2.5</v>
      </c>
      <c r="I149" s="234"/>
      <c r="J149" s="235" t="n">
        <f aca="false">ROUND(I149*H149,2)</f>
        <v>0</v>
      </c>
      <c r="K149" s="236"/>
      <c r="L149" s="30"/>
      <c r="M149" s="237"/>
      <c r="N149" s="238" t="s">
        <v>39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1</v>
      </c>
      <c r="AT149" s="241" t="s">
        <v>127</v>
      </c>
      <c r="AU149" s="241" t="s">
        <v>82</v>
      </c>
      <c r="AY149" s="3" t="s">
        <v>125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31</v>
      </c>
      <c r="BM149" s="241" t="s">
        <v>251</v>
      </c>
    </row>
    <row r="150" s="31" customFormat="true" ht="16.5" hidden="false" customHeight="true" outlineLevel="0" collapsed="false">
      <c r="A150" s="24"/>
      <c r="B150" s="25"/>
      <c r="C150" s="229" t="s">
        <v>252</v>
      </c>
      <c r="D150" s="229" t="s">
        <v>127</v>
      </c>
      <c r="E150" s="230" t="s">
        <v>253</v>
      </c>
      <c r="F150" s="231" t="s">
        <v>254</v>
      </c>
      <c r="G150" s="232" t="s">
        <v>192</v>
      </c>
      <c r="H150" s="233" t="n">
        <v>2.5</v>
      </c>
      <c r="I150" s="234"/>
      <c r="J150" s="235" t="n">
        <f aca="false">ROUND(I150*H150,2)</f>
        <v>0</v>
      </c>
      <c r="K150" s="236"/>
      <c r="L150" s="30"/>
      <c r="M150" s="286"/>
      <c r="N150" s="287" t="s">
        <v>39</v>
      </c>
      <c r="O150" s="284"/>
      <c r="P150" s="288" t="n">
        <f aca="false">O150*H150</f>
        <v>0</v>
      </c>
      <c r="Q150" s="288" t="n">
        <v>0</v>
      </c>
      <c r="R150" s="288" t="n">
        <f aca="false">Q150*H150</f>
        <v>0</v>
      </c>
      <c r="S150" s="288" t="n">
        <v>0</v>
      </c>
      <c r="T150" s="28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1</v>
      </c>
      <c r="AT150" s="241" t="s">
        <v>127</v>
      </c>
      <c r="AU150" s="241" t="s">
        <v>82</v>
      </c>
      <c r="AY150" s="3" t="s">
        <v>125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31</v>
      </c>
      <c r="BM150" s="241" t="s">
        <v>255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169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NFmWo0V5QysUU0hvm5w9ahcxtEFP3tyXdHdSeW4uvaBk4a0qIFGeq5rRK2Zej9MuHONTAq3/wDR4uesEA4B2GQ==" saltValue="aC02WDC+TxRWoGpZiO63HRUEUh+4lmcIXztEl5zaCxmS+s6TRz36lJEgGEdUllGIhK16bxHgX/Q78XBuJ2wBBw==" spinCount="100000" sheet="true" password="cc35" objects="true" scenarios="true" formatColumns="false" formatRows="false" autoFilter="false"/>
  <autoFilter ref="C123:K15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areál ul. Leonovova, Karviná - Hran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ATRIS s.r.o.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Barbora Kyšková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4:BE165)),  2)</f>
        <v>0</v>
      </c>
      <c r="G33" s="24"/>
      <c r="H33" s="24"/>
      <c r="I33" s="148" t="n">
        <v>0.21</v>
      </c>
      <c r="J33" s="147" t="n">
        <f aca="false">ROUND(((SUM(BE124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4:BF165)),  2)</f>
        <v>0</v>
      </c>
      <c r="G34" s="24"/>
      <c r="H34" s="24"/>
      <c r="I34" s="148" t="n">
        <v>0.15</v>
      </c>
      <c r="J34" s="147" t="n">
        <f aca="false">ROUND(((SUM(BF124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4:BG16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4:BH16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4:BI16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portovní areál ul. Leonovova, Karviná - Hran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3.4 -2 - Ka_Sport_areál_mont - Montáž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1</v>
      </c>
      <c r="D94" s="177"/>
      <c r="E94" s="177"/>
      <c r="F94" s="177"/>
      <c r="G94" s="177"/>
      <c r="H94" s="177"/>
      <c r="I94" s="178"/>
      <c r="J94" s="179" t="s">
        <v>10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82" customFormat="true" ht="24.95" hidden="false" customHeight="true" outlineLevel="0" collapsed="false">
      <c r="B97" s="183"/>
      <c r="C97" s="184"/>
      <c r="D97" s="185" t="s">
        <v>257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258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82" customFormat="true" ht="24.95" hidden="false" customHeight="true" outlineLevel="0" collapsed="false">
      <c r="B99" s="183"/>
      <c r="C99" s="184"/>
      <c r="D99" s="185" t="s">
        <v>259</v>
      </c>
      <c r="E99" s="186"/>
      <c r="F99" s="186"/>
      <c r="G99" s="186"/>
      <c r="H99" s="186"/>
      <c r="I99" s="187"/>
      <c r="J99" s="188" t="n">
        <f aca="false">J144</f>
        <v>0</v>
      </c>
      <c r="K99" s="184"/>
      <c r="L99" s="189"/>
    </row>
    <row r="100" s="190" customFormat="true" ht="19.9" hidden="false" customHeight="true" outlineLevel="0" collapsed="false">
      <c r="B100" s="191"/>
      <c r="C100" s="192"/>
      <c r="D100" s="193" t="s">
        <v>260</v>
      </c>
      <c r="E100" s="194"/>
      <c r="F100" s="194"/>
      <c r="G100" s="194"/>
      <c r="H100" s="194"/>
      <c r="I100" s="195"/>
      <c r="J100" s="196" t="n">
        <f aca="false">J145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75</v>
      </c>
      <c r="E101" s="186"/>
      <c r="F101" s="186"/>
      <c r="G101" s="186"/>
      <c r="H101" s="186"/>
      <c r="I101" s="187"/>
      <c r="J101" s="188" t="n">
        <f aca="false">J147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77</v>
      </c>
      <c r="E102" s="194"/>
      <c r="F102" s="194"/>
      <c r="G102" s="194"/>
      <c r="H102" s="194"/>
      <c r="I102" s="195"/>
      <c r="J102" s="196" t="n">
        <f aca="false">J148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79</v>
      </c>
      <c r="E103" s="194"/>
      <c r="F103" s="194"/>
      <c r="G103" s="194"/>
      <c r="H103" s="194"/>
      <c r="I103" s="195"/>
      <c r="J103" s="196" t="n">
        <f aca="false">J159</f>
        <v>0</v>
      </c>
      <c r="K103" s="192"/>
      <c r="L103" s="197"/>
    </row>
    <row r="104" s="182" customFormat="true" ht="24.95" hidden="false" customHeight="true" outlineLevel="0" collapsed="false">
      <c r="B104" s="183"/>
      <c r="C104" s="184"/>
      <c r="D104" s="185" t="s">
        <v>182</v>
      </c>
      <c r="E104" s="186"/>
      <c r="F104" s="186"/>
      <c r="G104" s="186"/>
      <c r="H104" s="186"/>
      <c r="I104" s="187"/>
      <c r="J104" s="188" t="n">
        <f aca="false">J161</f>
        <v>0</v>
      </c>
      <c r="K104" s="184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9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Sportovní areál ul. Leonovova, Karviná - Hranice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03.4 -2 - Ka_Sport_areál_mont - Montáže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2. 12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31" t="s">
        <v>28</v>
      </c>
      <c r="J120" s="175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1</v>
      </c>
      <c r="J121" s="175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10</v>
      </c>
      <c r="D123" s="201" t="s">
        <v>59</v>
      </c>
      <c r="E123" s="201" t="s">
        <v>55</v>
      </c>
      <c r="F123" s="201" t="s">
        <v>56</v>
      </c>
      <c r="G123" s="201" t="s">
        <v>111</v>
      </c>
      <c r="H123" s="201" t="s">
        <v>112</v>
      </c>
      <c r="I123" s="202" t="s">
        <v>113</v>
      </c>
      <c r="J123" s="203" t="s">
        <v>102</v>
      </c>
      <c r="K123" s="204" t="s">
        <v>114</v>
      </c>
      <c r="L123" s="205"/>
      <c r="M123" s="82"/>
      <c r="N123" s="83" t="s">
        <v>38</v>
      </c>
      <c r="O123" s="83" t="s">
        <v>115</v>
      </c>
      <c r="P123" s="83" t="s">
        <v>116</v>
      </c>
      <c r="Q123" s="83" t="s">
        <v>117</v>
      </c>
      <c r="R123" s="83" t="s">
        <v>118</v>
      </c>
      <c r="S123" s="83" t="s">
        <v>119</v>
      </c>
      <c r="T123" s="84" t="s">
        <v>120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21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44+P147+P161</f>
        <v>0</v>
      </c>
      <c r="Q124" s="86"/>
      <c r="R124" s="209" t="n">
        <f aca="false">R125+R144+R147+R161</f>
        <v>0.016</v>
      </c>
      <c r="S124" s="86"/>
      <c r="T124" s="210" t="n">
        <f aca="false">T125+T144+T147+T161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04</v>
      </c>
      <c r="BK124" s="211" t="n">
        <f aca="false">BK125+BK144+BK147+BK161</f>
        <v>0</v>
      </c>
    </row>
    <row r="125" s="212" customFormat="true" ht="25.9" hidden="false" customHeight="true" outlineLevel="0" collapsed="false">
      <c r="B125" s="213"/>
      <c r="C125" s="214"/>
      <c r="D125" s="215" t="s">
        <v>73</v>
      </c>
      <c r="E125" s="216" t="s">
        <v>261</v>
      </c>
      <c r="F125" s="216" t="s">
        <v>262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</f>
        <v>0</v>
      </c>
      <c r="Q125" s="221"/>
      <c r="R125" s="222" t="n">
        <f aca="false">R126</f>
        <v>0.016</v>
      </c>
      <c r="S125" s="221"/>
      <c r="T125" s="223" t="n">
        <f aca="false">T126</f>
        <v>0</v>
      </c>
      <c r="AR125" s="224" t="s">
        <v>82</v>
      </c>
      <c r="AT125" s="225" t="s">
        <v>73</v>
      </c>
      <c r="AU125" s="225" t="s">
        <v>74</v>
      </c>
      <c r="AY125" s="224" t="s">
        <v>125</v>
      </c>
      <c r="BK125" s="226" t="n">
        <f aca="false">BK126</f>
        <v>0</v>
      </c>
    </row>
    <row r="126" s="212" customFormat="true" ht="22.8" hidden="false" customHeight="true" outlineLevel="0" collapsed="false">
      <c r="B126" s="213"/>
      <c r="C126" s="214"/>
      <c r="D126" s="215" t="s">
        <v>73</v>
      </c>
      <c r="E126" s="227" t="s">
        <v>263</v>
      </c>
      <c r="F126" s="227" t="s">
        <v>264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43)</f>
        <v>0</v>
      </c>
      <c r="Q126" s="221"/>
      <c r="R126" s="222" t="n">
        <f aca="false">SUM(R127:R143)</f>
        <v>0.016</v>
      </c>
      <c r="S126" s="221"/>
      <c r="T126" s="223" t="n">
        <f aca="false">SUM(T127:T143)</f>
        <v>0</v>
      </c>
      <c r="AR126" s="224" t="s">
        <v>82</v>
      </c>
      <c r="AT126" s="225" t="s">
        <v>73</v>
      </c>
      <c r="AU126" s="225" t="s">
        <v>82</v>
      </c>
      <c r="AY126" s="224" t="s">
        <v>125</v>
      </c>
      <c r="BK126" s="226" t="n">
        <f aca="false">SUM(BK127:BK143)</f>
        <v>0</v>
      </c>
    </row>
    <row r="127" s="31" customFormat="true" ht="16.5" hidden="false" customHeight="true" outlineLevel="0" collapsed="false">
      <c r="A127" s="24"/>
      <c r="B127" s="25"/>
      <c r="C127" s="229" t="s">
        <v>82</v>
      </c>
      <c r="D127" s="229" t="s">
        <v>127</v>
      </c>
      <c r="E127" s="230" t="s">
        <v>265</v>
      </c>
      <c r="F127" s="231" t="s">
        <v>266</v>
      </c>
      <c r="G127" s="232" t="s">
        <v>189</v>
      </c>
      <c r="H127" s="233" t="n">
        <v>252</v>
      </c>
      <c r="I127" s="234"/>
      <c r="J127" s="235" t="n">
        <f aca="false">ROUND(I127*H127,2)</f>
        <v>0</v>
      </c>
      <c r="K127" s="236"/>
      <c r="L127" s="30"/>
      <c r="M127" s="237"/>
      <c r="N127" s="238" t="s">
        <v>39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31</v>
      </c>
      <c r="AT127" s="241" t="s">
        <v>127</v>
      </c>
      <c r="AU127" s="241" t="s">
        <v>84</v>
      </c>
      <c r="AY127" s="3" t="s">
        <v>125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2</v>
      </c>
      <c r="BK127" s="242" t="n">
        <f aca="false">ROUND(I127*H127,2)</f>
        <v>0</v>
      </c>
      <c r="BL127" s="3" t="s">
        <v>131</v>
      </c>
      <c r="BM127" s="241" t="s">
        <v>267</v>
      </c>
    </row>
    <row r="128" s="31" customFormat="true" ht="21.75" hidden="false" customHeight="true" outlineLevel="0" collapsed="false">
      <c r="A128" s="24"/>
      <c r="B128" s="25"/>
      <c r="C128" s="229" t="s">
        <v>84</v>
      </c>
      <c r="D128" s="229" t="s">
        <v>127</v>
      </c>
      <c r="E128" s="230" t="s">
        <v>268</v>
      </c>
      <c r="F128" s="231" t="s">
        <v>269</v>
      </c>
      <c r="G128" s="232" t="s">
        <v>270</v>
      </c>
      <c r="H128" s="233" t="n">
        <v>64</v>
      </c>
      <c r="I128" s="234"/>
      <c r="J128" s="235" t="n">
        <f aca="false">ROUND(I128*H128,2)</f>
        <v>0</v>
      </c>
      <c r="K128" s="236"/>
      <c r="L128" s="30"/>
      <c r="M128" s="237"/>
      <c r="N128" s="238" t="s">
        <v>39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1</v>
      </c>
      <c r="AT128" s="241" t="s">
        <v>127</v>
      </c>
      <c r="AU128" s="241" t="s">
        <v>84</v>
      </c>
      <c r="AY128" s="3" t="s">
        <v>125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131</v>
      </c>
      <c r="BM128" s="241" t="s">
        <v>271</v>
      </c>
    </row>
    <row r="129" s="31" customFormat="true" ht="16.5" hidden="false" customHeight="true" outlineLevel="0" collapsed="false">
      <c r="A129" s="24"/>
      <c r="B129" s="25"/>
      <c r="C129" s="229" t="s">
        <v>143</v>
      </c>
      <c r="D129" s="229" t="s">
        <v>127</v>
      </c>
      <c r="E129" s="230" t="s">
        <v>272</v>
      </c>
      <c r="F129" s="231" t="s">
        <v>273</v>
      </c>
      <c r="G129" s="232" t="s">
        <v>270</v>
      </c>
      <c r="H129" s="233" t="n">
        <v>64</v>
      </c>
      <c r="I129" s="234"/>
      <c r="J129" s="235" t="n">
        <f aca="false">ROUND(I129*H129,2)</f>
        <v>0</v>
      </c>
      <c r="K129" s="236"/>
      <c r="L129" s="30"/>
      <c r="M129" s="237"/>
      <c r="N129" s="238" t="s">
        <v>39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1</v>
      </c>
      <c r="AT129" s="241" t="s">
        <v>127</v>
      </c>
      <c r="AU129" s="241" t="s">
        <v>84</v>
      </c>
      <c r="AY129" s="3" t="s">
        <v>125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2</v>
      </c>
      <c r="BK129" s="242" t="n">
        <f aca="false">ROUND(I129*H129,2)</f>
        <v>0</v>
      </c>
      <c r="BL129" s="3" t="s">
        <v>131</v>
      </c>
      <c r="BM129" s="241" t="s">
        <v>274</v>
      </c>
    </row>
    <row r="130" s="31" customFormat="true" ht="33" hidden="false" customHeight="true" outlineLevel="0" collapsed="false">
      <c r="A130" s="24"/>
      <c r="B130" s="25"/>
      <c r="C130" s="229" t="s">
        <v>131</v>
      </c>
      <c r="D130" s="229" t="s">
        <v>127</v>
      </c>
      <c r="E130" s="230" t="s">
        <v>275</v>
      </c>
      <c r="F130" s="231" t="s">
        <v>276</v>
      </c>
      <c r="G130" s="232" t="s">
        <v>270</v>
      </c>
      <c r="H130" s="233" t="n">
        <v>2</v>
      </c>
      <c r="I130" s="234"/>
      <c r="J130" s="235" t="n">
        <f aca="false">ROUND(I130*H130,2)</f>
        <v>0</v>
      </c>
      <c r="K130" s="236"/>
      <c r="L130" s="30"/>
      <c r="M130" s="237"/>
      <c r="N130" s="238" t="s">
        <v>39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1</v>
      </c>
      <c r="AT130" s="241" t="s">
        <v>127</v>
      </c>
      <c r="AU130" s="241" t="s">
        <v>84</v>
      </c>
      <c r="AY130" s="3" t="s">
        <v>125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2</v>
      </c>
      <c r="BK130" s="242" t="n">
        <f aca="false">ROUND(I130*H130,2)</f>
        <v>0</v>
      </c>
      <c r="BL130" s="3" t="s">
        <v>131</v>
      </c>
      <c r="BM130" s="241" t="s">
        <v>277</v>
      </c>
    </row>
    <row r="131" s="31" customFormat="true" ht="21.75" hidden="false" customHeight="true" outlineLevel="0" collapsed="false">
      <c r="A131" s="24"/>
      <c r="B131" s="25"/>
      <c r="C131" s="229" t="s">
        <v>124</v>
      </c>
      <c r="D131" s="229" t="s">
        <v>127</v>
      </c>
      <c r="E131" s="230" t="s">
        <v>278</v>
      </c>
      <c r="F131" s="231" t="s">
        <v>279</v>
      </c>
      <c r="G131" s="232" t="s">
        <v>270</v>
      </c>
      <c r="H131" s="233" t="n">
        <v>2</v>
      </c>
      <c r="I131" s="234"/>
      <c r="J131" s="235" t="n">
        <f aca="false">ROUND(I131*H131,2)</f>
        <v>0</v>
      </c>
      <c r="K131" s="236"/>
      <c r="L131" s="30"/>
      <c r="M131" s="237"/>
      <c r="N131" s="238" t="s">
        <v>39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1</v>
      </c>
      <c r="AT131" s="241" t="s">
        <v>127</v>
      </c>
      <c r="AU131" s="241" t="s">
        <v>84</v>
      </c>
      <c r="AY131" s="3" t="s">
        <v>125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2</v>
      </c>
      <c r="BK131" s="242" t="n">
        <f aca="false">ROUND(I131*H131,2)</f>
        <v>0</v>
      </c>
      <c r="BL131" s="3" t="s">
        <v>131</v>
      </c>
      <c r="BM131" s="241" t="s">
        <v>280</v>
      </c>
    </row>
    <row r="132" s="31" customFormat="true" ht="16.5" hidden="false" customHeight="true" outlineLevel="0" collapsed="false">
      <c r="A132" s="24"/>
      <c r="B132" s="25"/>
      <c r="C132" s="229" t="s">
        <v>157</v>
      </c>
      <c r="D132" s="229" t="s">
        <v>127</v>
      </c>
      <c r="E132" s="230" t="s">
        <v>281</v>
      </c>
      <c r="F132" s="231" t="s">
        <v>282</v>
      </c>
      <c r="G132" s="232" t="s">
        <v>270</v>
      </c>
      <c r="H132" s="233" t="n">
        <v>2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1</v>
      </c>
      <c r="AT132" s="241" t="s">
        <v>127</v>
      </c>
      <c r="AU132" s="241" t="s">
        <v>84</v>
      </c>
      <c r="AY132" s="3" t="s">
        <v>125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131</v>
      </c>
      <c r="BM132" s="241" t="s">
        <v>283</v>
      </c>
    </row>
    <row r="133" s="31" customFormat="true" ht="16.5" hidden="false" customHeight="true" outlineLevel="0" collapsed="false">
      <c r="A133" s="24"/>
      <c r="B133" s="25"/>
      <c r="C133" s="229" t="s">
        <v>164</v>
      </c>
      <c r="D133" s="229" t="s">
        <v>127</v>
      </c>
      <c r="E133" s="230" t="s">
        <v>284</v>
      </c>
      <c r="F133" s="231" t="s">
        <v>285</v>
      </c>
      <c r="G133" s="232" t="s">
        <v>270</v>
      </c>
      <c r="H133" s="233" t="n">
        <v>2</v>
      </c>
      <c r="I133" s="234"/>
      <c r="J133" s="235" t="n">
        <f aca="false">ROUND(I133*H133,2)</f>
        <v>0</v>
      </c>
      <c r="K133" s="236"/>
      <c r="L133" s="30"/>
      <c r="M133" s="237"/>
      <c r="N133" s="238" t="s">
        <v>39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31</v>
      </c>
      <c r="AT133" s="241" t="s">
        <v>127</v>
      </c>
      <c r="AU133" s="241" t="s">
        <v>84</v>
      </c>
      <c r="AY133" s="3" t="s">
        <v>125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2</v>
      </c>
      <c r="BK133" s="242" t="n">
        <f aca="false">ROUND(I133*H133,2)</f>
        <v>0</v>
      </c>
      <c r="BL133" s="3" t="s">
        <v>131</v>
      </c>
      <c r="BM133" s="241" t="s">
        <v>286</v>
      </c>
    </row>
    <row r="134" s="31" customFormat="true" ht="16.5" hidden="false" customHeight="true" outlineLevel="0" collapsed="false">
      <c r="A134" s="24"/>
      <c r="B134" s="25"/>
      <c r="C134" s="229" t="s">
        <v>170</v>
      </c>
      <c r="D134" s="229" t="s">
        <v>127</v>
      </c>
      <c r="E134" s="230" t="s">
        <v>287</v>
      </c>
      <c r="F134" s="231" t="s">
        <v>288</v>
      </c>
      <c r="G134" s="232" t="s">
        <v>270</v>
      </c>
      <c r="H134" s="233" t="n">
        <v>123</v>
      </c>
      <c r="I134" s="234"/>
      <c r="J134" s="235" t="n">
        <f aca="false">ROUND(I134*H134,2)</f>
        <v>0</v>
      </c>
      <c r="K134" s="236"/>
      <c r="L134" s="30"/>
      <c r="M134" s="237"/>
      <c r="N134" s="238" t="s">
        <v>39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1</v>
      </c>
      <c r="AT134" s="241" t="s">
        <v>127</v>
      </c>
      <c r="AU134" s="241" t="s">
        <v>84</v>
      </c>
      <c r="AY134" s="3" t="s">
        <v>125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31</v>
      </c>
      <c r="BM134" s="241" t="s">
        <v>289</v>
      </c>
    </row>
    <row r="135" s="31" customFormat="true" ht="16.5" hidden="false" customHeight="true" outlineLevel="0" collapsed="false">
      <c r="A135" s="24"/>
      <c r="B135" s="25"/>
      <c r="C135" s="229" t="s">
        <v>214</v>
      </c>
      <c r="D135" s="229" t="s">
        <v>127</v>
      </c>
      <c r="E135" s="230" t="s">
        <v>290</v>
      </c>
      <c r="F135" s="231" t="s">
        <v>291</v>
      </c>
      <c r="G135" s="232" t="s">
        <v>270</v>
      </c>
      <c r="H135" s="233" t="n">
        <v>2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1</v>
      </c>
      <c r="AT135" s="241" t="s">
        <v>127</v>
      </c>
      <c r="AU135" s="241" t="s">
        <v>84</v>
      </c>
      <c r="AY135" s="3" t="s">
        <v>125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131</v>
      </c>
      <c r="BM135" s="241" t="s">
        <v>292</v>
      </c>
    </row>
    <row r="136" s="31" customFormat="true" ht="16.5" hidden="false" customHeight="true" outlineLevel="0" collapsed="false">
      <c r="A136" s="24"/>
      <c r="B136" s="25"/>
      <c r="C136" s="229" t="s">
        <v>202</v>
      </c>
      <c r="D136" s="229" t="s">
        <v>127</v>
      </c>
      <c r="E136" s="230" t="s">
        <v>293</v>
      </c>
      <c r="F136" s="231" t="s">
        <v>294</v>
      </c>
      <c r="G136" s="232" t="s">
        <v>189</v>
      </c>
      <c r="H136" s="233" t="n">
        <v>6</v>
      </c>
      <c r="I136" s="234"/>
      <c r="J136" s="235" t="n">
        <f aca="false">ROUND(I136*H136,2)</f>
        <v>0</v>
      </c>
      <c r="K136" s="236"/>
      <c r="L136" s="30"/>
      <c r="M136" s="237"/>
      <c r="N136" s="238" t="s">
        <v>39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1</v>
      </c>
      <c r="AT136" s="241" t="s">
        <v>127</v>
      </c>
      <c r="AU136" s="241" t="s">
        <v>84</v>
      </c>
      <c r="AY136" s="3" t="s">
        <v>125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31</v>
      </c>
      <c r="BM136" s="241" t="s">
        <v>295</v>
      </c>
    </row>
    <row r="137" s="31" customFormat="true" ht="16.5" hidden="false" customHeight="true" outlineLevel="0" collapsed="false">
      <c r="A137" s="24"/>
      <c r="B137" s="25"/>
      <c r="C137" s="229" t="s">
        <v>205</v>
      </c>
      <c r="D137" s="229" t="s">
        <v>127</v>
      </c>
      <c r="E137" s="230" t="s">
        <v>296</v>
      </c>
      <c r="F137" s="231" t="s">
        <v>297</v>
      </c>
      <c r="G137" s="232" t="s">
        <v>270</v>
      </c>
      <c r="H137" s="233" t="n">
        <v>2</v>
      </c>
      <c r="I137" s="234"/>
      <c r="J137" s="235" t="n">
        <f aca="false">ROUND(I137*H137,2)</f>
        <v>0</v>
      </c>
      <c r="K137" s="236"/>
      <c r="L137" s="30"/>
      <c r="M137" s="237"/>
      <c r="N137" s="238" t="s">
        <v>39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1</v>
      </c>
      <c r="AT137" s="241" t="s">
        <v>127</v>
      </c>
      <c r="AU137" s="241" t="s">
        <v>84</v>
      </c>
      <c r="AY137" s="3" t="s">
        <v>125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2</v>
      </c>
      <c r="BK137" s="242" t="n">
        <f aca="false">ROUND(I137*H137,2)</f>
        <v>0</v>
      </c>
      <c r="BL137" s="3" t="s">
        <v>131</v>
      </c>
      <c r="BM137" s="241" t="s">
        <v>298</v>
      </c>
    </row>
    <row r="138" s="31" customFormat="true" ht="16.5" hidden="false" customHeight="true" outlineLevel="0" collapsed="false">
      <c r="A138" s="24"/>
      <c r="B138" s="25"/>
      <c r="C138" s="229" t="s">
        <v>237</v>
      </c>
      <c r="D138" s="229" t="s">
        <v>127</v>
      </c>
      <c r="E138" s="230" t="s">
        <v>299</v>
      </c>
      <c r="F138" s="231" t="s">
        <v>300</v>
      </c>
      <c r="G138" s="232" t="s">
        <v>270</v>
      </c>
      <c r="H138" s="233" t="n">
        <v>14</v>
      </c>
      <c r="I138" s="234"/>
      <c r="J138" s="235" t="n">
        <f aca="false">ROUND(I138*H138,2)</f>
        <v>0</v>
      </c>
      <c r="K138" s="236"/>
      <c r="L138" s="30"/>
      <c r="M138" s="237"/>
      <c r="N138" s="238" t="s">
        <v>39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1</v>
      </c>
      <c r="AT138" s="241" t="s">
        <v>127</v>
      </c>
      <c r="AU138" s="241" t="s">
        <v>84</v>
      </c>
      <c r="AY138" s="3" t="s">
        <v>125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2</v>
      </c>
      <c r="BK138" s="242" t="n">
        <f aca="false">ROUND(I138*H138,2)</f>
        <v>0</v>
      </c>
      <c r="BL138" s="3" t="s">
        <v>131</v>
      </c>
      <c r="BM138" s="241" t="s">
        <v>301</v>
      </c>
    </row>
    <row r="139" s="31" customFormat="true" ht="16.5" hidden="false" customHeight="true" outlineLevel="0" collapsed="false">
      <c r="A139" s="24"/>
      <c r="B139" s="25"/>
      <c r="C139" s="229" t="s">
        <v>213</v>
      </c>
      <c r="D139" s="229" t="s">
        <v>127</v>
      </c>
      <c r="E139" s="230" t="s">
        <v>302</v>
      </c>
      <c r="F139" s="231" t="s">
        <v>303</v>
      </c>
      <c r="G139" s="232" t="s">
        <v>270</v>
      </c>
      <c r="H139" s="233" t="n">
        <v>2</v>
      </c>
      <c r="I139" s="234"/>
      <c r="J139" s="235" t="n">
        <f aca="false">ROUND(I139*H139,2)</f>
        <v>0</v>
      </c>
      <c r="K139" s="236"/>
      <c r="L139" s="30"/>
      <c r="M139" s="237"/>
      <c r="N139" s="238" t="s">
        <v>39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1</v>
      </c>
      <c r="AT139" s="241" t="s">
        <v>127</v>
      </c>
      <c r="AU139" s="241" t="s">
        <v>84</v>
      </c>
      <c r="AY139" s="3" t="s">
        <v>125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2</v>
      </c>
      <c r="BK139" s="242" t="n">
        <f aca="false">ROUND(I139*H139,2)</f>
        <v>0</v>
      </c>
      <c r="BL139" s="3" t="s">
        <v>131</v>
      </c>
      <c r="BM139" s="241" t="s">
        <v>304</v>
      </c>
    </row>
    <row r="140" s="31" customFormat="true" ht="16.5" hidden="false" customHeight="true" outlineLevel="0" collapsed="false">
      <c r="A140" s="24"/>
      <c r="B140" s="25"/>
      <c r="C140" s="229" t="s">
        <v>7</v>
      </c>
      <c r="D140" s="229" t="s">
        <v>127</v>
      </c>
      <c r="E140" s="230" t="s">
        <v>305</v>
      </c>
      <c r="F140" s="231" t="s">
        <v>306</v>
      </c>
      <c r="G140" s="232" t="s">
        <v>270</v>
      </c>
      <c r="H140" s="233" t="n">
        <v>4</v>
      </c>
      <c r="I140" s="234"/>
      <c r="J140" s="235" t="n">
        <f aca="false">ROUND(I140*H140,2)</f>
        <v>0</v>
      </c>
      <c r="K140" s="236"/>
      <c r="L140" s="30"/>
      <c r="M140" s="237"/>
      <c r="N140" s="238" t="s">
        <v>39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1</v>
      </c>
      <c r="AT140" s="241" t="s">
        <v>127</v>
      </c>
      <c r="AU140" s="241" t="s">
        <v>84</v>
      </c>
      <c r="AY140" s="3" t="s">
        <v>125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31</v>
      </c>
      <c r="BM140" s="241" t="s">
        <v>307</v>
      </c>
    </row>
    <row r="141" s="31" customFormat="true" ht="16.5" hidden="false" customHeight="true" outlineLevel="0" collapsed="false">
      <c r="A141" s="24"/>
      <c r="B141" s="25"/>
      <c r="C141" s="229" t="s">
        <v>217</v>
      </c>
      <c r="D141" s="229" t="s">
        <v>127</v>
      </c>
      <c r="E141" s="230" t="s">
        <v>308</v>
      </c>
      <c r="F141" s="231" t="s">
        <v>309</v>
      </c>
      <c r="G141" s="232" t="s">
        <v>270</v>
      </c>
      <c r="H141" s="233" t="n">
        <v>2</v>
      </c>
      <c r="I141" s="234"/>
      <c r="J141" s="235" t="n">
        <f aca="false">ROUND(I141*H141,2)</f>
        <v>0</v>
      </c>
      <c r="K141" s="236"/>
      <c r="L141" s="30"/>
      <c r="M141" s="237"/>
      <c r="N141" s="238" t="s">
        <v>39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1</v>
      </c>
      <c r="AT141" s="241" t="s">
        <v>127</v>
      </c>
      <c r="AU141" s="241" t="s">
        <v>84</v>
      </c>
      <c r="AY141" s="3" t="s">
        <v>125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2</v>
      </c>
      <c r="BK141" s="242" t="n">
        <f aca="false">ROUND(I141*H141,2)</f>
        <v>0</v>
      </c>
      <c r="BL141" s="3" t="s">
        <v>131</v>
      </c>
      <c r="BM141" s="241" t="s">
        <v>310</v>
      </c>
    </row>
    <row r="142" s="31" customFormat="true" ht="33" hidden="false" customHeight="true" outlineLevel="0" collapsed="false">
      <c r="A142" s="24"/>
      <c r="B142" s="25"/>
      <c r="C142" s="229" t="s">
        <v>252</v>
      </c>
      <c r="D142" s="229" t="s">
        <v>127</v>
      </c>
      <c r="E142" s="230" t="s">
        <v>311</v>
      </c>
      <c r="F142" s="231" t="s">
        <v>312</v>
      </c>
      <c r="G142" s="232" t="s">
        <v>270</v>
      </c>
      <c r="H142" s="233" t="n">
        <v>64</v>
      </c>
      <c r="I142" s="234"/>
      <c r="J142" s="235" t="n">
        <f aca="false">ROUND(I142*H142,2)</f>
        <v>0</v>
      </c>
      <c r="K142" s="236"/>
      <c r="L142" s="30"/>
      <c r="M142" s="237"/>
      <c r="N142" s="238" t="s">
        <v>39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31</v>
      </c>
      <c r="AT142" s="241" t="s">
        <v>127</v>
      </c>
      <c r="AU142" s="241" t="s">
        <v>84</v>
      </c>
      <c r="AY142" s="3" t="s">
        <v>125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2</v>
      </c>
      <c r="BK142" s="242" t="n">
        <f aca="false">ROUND(I142*H142,2)</f>
        <v>0</v>
      </c>
      <c r="BL142" s="3" t="s">
        <v>131</v>
      </c>
      <c r="BM142" s="241" t="s">
        <v>313</v>
      </c>
    </row>
    <row r="143" s="31" customFormat="true" ht="16.5" hidden="false" customHeight="true" outlineLevel="0" collapsed="false">
      <c r="A143" s="24"/>
      <c r="B143" s="25"/>
      <c r="C143" s="290" t="s">
        <v>314</v>
      </c>
      <c r="D143" s="290" t="s">
        <v>228</v>
      </c>
      <c r="E143" s="291" t="s">
        <v>315</v>
      </c>
      <c r="F143" s="292" t="s">
        <v>316</v>
      </c>
      <c r="G143" s="293" t="s">
        <v>270</v>
      </c>
      <c r="H143" s="294" t="n">
        <v>8</v>
      </c>
      <c r="I143" s="295"/>
      <c r="J143" s="296" t="n">
        <f aca="false">ROUND(I143*H143,2)</f>
        <v>0</v>
      </c>
      <c r="K143" s="297"/>
      <c r="L143" s="298"/>
      <c r="M143" s="299"/>
      <c r="N143" s="300" t="s">
        <v>39</v>
      </c>
      <c r="O143" s="74"/>
      <c r="P143" s="239" t="n">
        <f aca="false">O143*H143</f>
        <v>0</v>
      </c>
      <c r="Q143" s="239" t="n">
        <v>0.002</v>
      </c>
      <c r="R143" s="239" t="n">
        <f aca="false">Q143*H143</f>
        <v>0.016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70</v>
      </c>
      <c r="AT143" s="241" t="s">
        <v>228</v>
      </c>
      <c r="AU143" s="241" t="s">
        <v>84</v>
      </c>
      <c r="AY143" s="3" t="s">
        <v>125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2</v>
      </c>
      <c r="BK143" s="242" t="n">
        <f aca="false">ROUND(I143*H143,2)</f>
        <v>0</v>
      </c>
      <c r="BL143" s="3" t="s">
        <v>131</v>
      </c>
      <c r="BM143" s="241" t="s">
        <v>317</v>
      </c>
    </row>
    <row r="144" s="212" customFormat="true" ht="25.9" hidden="false" customHeight="true" outlineLevel="0" collapsed="false">
      <c r="B144" s="213"/>
      <c r="C144" s="214"/>
      <c r="D144" s="215" t="s">
        <v>73</v>
      </c>
      <c r="E144" s="216" t="s">
        <v>318</v>
      </c>
      <c r="F144" s="216" t="s">
        <v>319</v>
      </c>
      <c r="G144" s="214"/>
      <c r="H144" s="214"/>
      <c r="I144" s="217"/>
      <c r="J144" s="218" t="n">
        <f aca="false">BK144</f>
        <v>0</v>
      </c>
      <c r="K144" s="214"/>
      <c r="L144" s="219"/>
      <c r="M144" s="220"/>
      <c r="N144" s="221"/>
      <c r="O144" s="221"/>
      <c r="P144" s="222" t="n">
        <f aca="false">P145</f>
        <v>0</v>
      </c>
      <c r="Q144" s="221"/>
      <c r="R144" s="222" t="n">
        <f aca="false">R145</f>
        <v>0</v>
      </c>
      <c r="S144" s="221"/>
      <c r="T144" s="223" t="n">
        <f aca="false">T145</f>
        <v>0</v>
      </c>
      <c r="AR144" s="224" t="s">
        <v>82</v>
      </c>
      <c r="AT144" s="225" t="s">
        <v>73</v>
      </c>
      <c r="AU144" s="225" t="s">
        <v>74</v>
      </c>
      <c r="AY144" s="224" t="s">
        <v>125</v>
      </c>
      <c r="BK144" s="226" t="n">
        <f aca="false">BK145</f>
        <v>0</v>
      </c>
    </row>
    <row r="145" s="212" customFormat="true" ht="22.8" hidden="false" customHeight="true" outlineLevel="0" collapsed="false">
      <c r="B145" s="213"/>
      <c r="C145" s="214"/>
      <c r="D145" s="215" t="s">
        <v>73</v>
      </c>
      <c r="E145" s="227" t="s">
        <v>170</v>
      </c>
      <c r="F145" s="227" t="s">
        <v>320</v>
      </c>
      <c r="G145" s="214"/>
      <c r="H145" s="214"/>
      <c r="I145" s="217"/>
      <c r="J145" s="228" t="n">
        <f aca="false">BK145</f>
        <v>0</v>
      </c>
      <c r="K145" s="214"/>
      <c r="L145" s="219"/>
      <c r="M145" s="220"/>
      <c r="N145" s="221"/>
      <c r="O145" s="221"/>
      <c r="P145" s="222" t="n">
        <f aca="false">P146</f>
        <v>0</v>
      </c>
      <c r="Q145" s="221"/>
      <c r="R145" s="222" t="n">
        <f aca="false">R146</f>
        <v>0</v>
      </c>
      <c r="S145" s="221"/>
      <c r="T145" s="223" t="n">
        <f aca="false">T146</f>
        <v>0</v>
      </c>
      <c r="AR145" s="224" t="s">
        <v>82</v>
      </c>
      <c r="AT145" s="225" t="s">
        <v>73</v>
      </c>
      <c r="AU145" s="225" t="s">
        <v>82</v>
      </c>
      <c r="AY145" s="224" t="s">
        <v>125</v>
      </c>
      <c r="BK145" s="226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29" t="s">
        <v>220</v>
      </c>
      <c r="D146" s="229" t="s">
        <v>127</v>
      </c>
      <c r="E146" s="230" t="s">
        <v>321</v>
      </c>
      <c r="F146" s="231" t="s">
        <v>322</v>
      </c>
      <c r="G146" s="232" t="s">
        <v>189</v>
      </c>
      <c r="H146" s="233" t="n">
        <v>1</v>
      </c>
      <c r="I146" s="234"/>
      <c r="J146" s="235" t="n">
        <f aca="false">ROUND(I146*H146,2)</f>
        <v>0</v>
      </c>
      <c r="K146" s="236"/>
      <c r="L146" s="30"/>
      <c r="M146" s="237"/>
      <c r="N146" s="238" t="s">
        <v>39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1</v>
      </c>
      <c r="AT146" s="241" t="s">
        <v>127</v>
      </c>
      <c r="AU146" s="241" t="s">
        <v>84</v>
      </c>
      <c r="AY146" s="3" t="s">
        <v>125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31</v>
      </c>
      <c r="BM146" s="241" t="s">
        <v>84</v>
      </c>
    </row>
    <row r="147" s="212" customFormat="true" ht="25.9" hidden="false" customHeight="true" outlineLevel="0" collapsed="false">
      <c r="B147" s="213"/>
      <c r="C147" s="214"/>
      <c r="D147" s="215" t="s">
        <v>73</v>
      </c>
      <c r="E147" s="216" t="s">
        <v>183</v>
      </c>
      <c r="F147" s="216" t="s">
        <v>184</v>
      </c>
      <c r="G147" s="214"/>
      <c r="H147" s="214"/>
      <c r="I147" s="217"/>
      <c r="J147" s="218" t="n">
        <f aca="false">BK147</f>
        <v>0</v>
      </c>
      <c r="K147" s="214"/>
      <c r="L147" s="219"/>
      <c r="M147" s="220"/>
      <c r="N147" s="221"/>
      <c r="O147" s="221"/>
      <c r="P147" s="222" t="n">
        <f aca="false">P148+P159</f>
        <v>0</v>
      </c>
      <c r="Q147" s="221"/>
      <c r="R147" s="222" t="n">
        <f aca="false">R148+R159</f>
        <v>0</v>
      </c>
      <c r="S147" s="221"/>
      <c r="T147" s="223" t="n">
        <f aca="false">T148+T159</f>
        <v>0</v>
      </c>
      <c r="AR147" s="224" t="s">
        <v>82</v>
      </c>
      <c r="AT147" s="225" t="s">
        <v>73</v>
      </c>
      <c r="AU147" s="225" t="s">
        <v>74</v>
      </c>
      <c r="AY147" s="224" t="s">
        <v>125</v>
      </c>
      <c r="BK147" s="226" t="n">
        <f aca="false">BK148+BK159</f>
        <v>0</v>
      </c>
    </row>
    <row r="148" s="212" customFormat="true" ht="22.8" hidden="false" customHeight="true" outlineLevel="0" collapsed="false">
      <c r="B148" s="213"/>
      <c r="C148" s="214"/>
      <c r="D148" s="215" t="s">
        <v>73</v>
      </c>
      <c r="E148" s="227" t="s">
        <v>193</v>
      </c>
      <c r="F148" s="227" t="s">
        <v>194</v>
      </c>
      <c r="G148" s="214"/>
      <c r="H148" s="214"/>
      <c r="I148" s="217"/>
      <c r="J148" s="228" t="n">
        <f aca="false">BK148</f>
        <v>0</v>
      </c>
      <c r="K148" s="214"/>
      <c r="L148" s="219"/>
      <c r="M148" s="220"/>
      <c r="N148" s="221"/>
      <c r="O148" s="221"/>
      <c r="P148" s="222" t="n">
        <f aca="false">SUM(P149:P158)</f>
        <v>0</v>
      </c>
      <c r="Q148" s="221"/>
      <c r="R148" s="222" t="n">
        <f aca="false">SUM(R149:R158)</f>
        <v>0</v>
      </c>
      <c r="S148" s="221"/>
      <c r="T148" s="223" t="n">
        <f aca="false">SUM(T149:T158)</f>
        <v>0</v>
      </c>
      <c r="AR148" s="224" t="s">
        <v>82</v>
      </c>
      <c r="AT148" s="225" t="s">
        <v>73</v>
      </c>
      <c r="AU148" s="225" t="s">
        <v>82</v>
      </c>
      <c r="AY148" s="224" t="s">
        <v>125</v>
      </c>
      <c r="BK148" s="226" t="n">
        <f aca="false">SUM(BK149:BK158)</f>
        <v>0</v>
      </c>
    </row>
    <row r="149" s="31" customFormat="true" ht="21.75" hidden="false" customHeight="true" outlineLevel="0" collapsed="false">
      <c r="A149" s="24"/>
      <c r="B149" s="25"/>
      <c r="C149" s="229" t="s">
        <v>323</v>
      </c>
      <c r="D149" s="229" t="s">
        <v>127</v>
      </c>
      <c r="E149" s="230" t="s">
        <v>324</v>
      </c>
      <c r="F149" s="231" t="s">
        <v>325</v>
      </c>
      <c r="G149" s="232" t="s">
        <v>189</v>
      </c>
      <c r="H149" s="233" t="n">
        <v>1</v>
      </c>
      <c r="I149" s="234"/>
      <c r="J149" s="235" t="n">
        <f aca="false">ROUND(I149*H149,2)</f>
        <v>0</v>
      </c>
      <c r="K149" s="236"/>
      <c r="L149" s="30"/>
      <c r="M149" s="237"/>
      <c r="N149" s="238" t="s">
        <v>39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1</v>
      </c>
      <c r="AT149" s="241" t="s">
        <v>127</v>
      </c>
      <c r="AU149" s="241" t="s">
        <v>84</v>
      </c>
      <c r="AY149" s="3" t="s">
        <v>125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31</v>
      </c>
      <c r="BM149" s="241" t="s">
        <v>131</v>
      </c>
    </row>
    <row r="150" s="31" customFormat="true" ht="16.5" hidden="false" customHeight="true" outlineLevel="0" collapsed="false">
      <c r="A150" s="24"/>
      <c r="B150" s="25"/>
      <c r="C150" s="229" t="s">
        <v>227</v>
      </c>
      <c r="D150" s="229" t="s">
        <v>127</v>
      </c>
      <c r="E150" s="230" t="s">
        <v>326</v>
      </c>
      <c r="F150" s="231" t="s">
        <v>327</v>
      </c>
      <c r="G150" s="232" t="s">
        <v>201</v>
      </c>
      <c r="H150" s="233" t="n">
        <v>4</v>
      </c>
      <c r="I150" s="234"/>
      <c r="J150" s="235" t="n">
        <f aca="false">ROUND(I150*H150,2)</f>
        <v>0</v>
      </c>
      <c r="K150" s="236"/>
      <c r="L150" s="30"/>
      <c r="M150" s="237"/>
      <c r="N150" s="238" t="s">
        <v>39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1</v>
      </c>
      <c r="AT150" s="241" t="s">
        <v>127</v>
      </c>
      <c r="AU150" s="241" t="s">
        <v>84</v>
      </c>
      <c r="AY150" s="3" t="s">
        <v>125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31</v>
      </c>
      <c r="BM150" s="241" t="s">
        <v>157</v>
      </c>
    </row>
    <row r="151" s="31" customFormat="true" ht="16.5" hidden="false" customHeight="true" outlineLevel="0" collapsed="false">
      <c r="A151" s="24"/>
      <c r="B151" s="25"/>
      <c r="C151" s="229" t="s">
        <v>6</v>
      </c>
      <c r="D151" s="229" t="s">
        <v>127</v>
      </c>
      <c r="E151" s="230" t="s">
        <v>328</v>
      </c>
      <c r="F151" s="231" t="s">
        <v>329</v>
      </c>
      <c r="G151" s="232" t="s">
        <v>189</v>
      </c>
      <c r="H151" s="233" t="n">
        <v>235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1</v>
      </c>
      <c r="AT151" s="241" t="s">
        <v>127</v>
      </c>
      <c r="AU151" s="241" t="s">
        <v>84</v>
      </c>
      <c r="AY151" s="3" t="s">
        <v>125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31</v>
      </c>
      <c r="BM151" s="241" t="s">
        <v>170</v>
      </c>
    </row>
    <row r="152" s="31" customFormat="true" ht="16.5" hidden="false" customHeight="true" outlineLevel="0" collapsed="false">
      <c r="A152" s="24"/>
      <c r="B152" s="25"/>
      <c r="C152" s="290" t="s">
        <v>234</v>
      </c>
      <c r="D152" s="290" t="s">
        <v>228</v>
      </c>
      <c r="E152" s="291" t="s">
        <v>330</v>
      </c>
      <c r="F152" s="292" t="s">
        <v>331</v>
      </c>
      <c r="G152" s="293" t="s">
        <v>270</v>
      </c>
      <c r="H152" s="294" t="n">
        <v>104</v>
      </c>
      <c r="I152" s="295"/>
      <c r="J152" s="296" t="n">
        <f aca="false">ROUND(I152*H152,2)</f>
        <v>0</v>
      </c>
      <c r="K152" s="297"/>
      <c r="L152" s="298"/>
      <c r="M152" s="299"/>
      <c r="N152" s="300" t="s">
        <v>39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70</v>
      </c>
      <c r="AT152" s="241" t="s">
        <v>228</v>
      </c>
      <c r="AU152" s="241" t="s">
        <v>84</v>
      </c>
      <c r="AY152" s="3" t="s">
        <v>125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2</v>
      </c>
      <c r="BK152" s="242" t="n">
        <f aca="false">ROUND(I152*H152,2)</f>
        <v>0</v>
      </c>
      <c r="BL152" s="3" t="s">
        <v>131</v>
      </c>
      <c r="BM152" s="241" t="s">
        <v>202</v>
      </c>
    </row>
    <row r="153" s="31" customFormat="true" ht="16.5" hidden="false" customHeight="true" outlineLevel="0" collapsed="false">
      <c r="A153" s="24"/>
      <c r="B153" s="25"/>
      <c r="C153" s="229" t="s">
        <v>332</v>
      </c>
      <c r="D153" s="229" t="s">
        <v>127</v>
      </c>
      <c r="E153" s="230" t="s">
        <v>333</v>
      </c>
      <c r="F153" s="231" t="s">
        <v>334</v>
      </c>
      <c r="G153" s="232" t="s">
        <v>189</v>
      </c>
      <c r="H153" s="233" t="n">
        <v>2</v>
      </c>
      <c r="I153" s="234"/>
      <c r="J153" s="235" t="n">
        <f aca="false">ROUND(I153*H153,2)</f>
        <v>0</v>
      </c>
      <c r="K153" s="236"/>
      <c r="L153" s="30"/>
      <c r="M153" s="237"/>
      <c r="N153" s="238" t="s">
        <v>39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31</v>
      </c>
      <c r="AT153" s="241" t="s">
        <v>127</v>
      </c>
      <c r="AU153" s="241" t="s">
        <v>84</v>
      </c>
      <c r="AY153" s="3" t="s">
        <v>125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2</v>
      </c>
      <c r="BK153" s="242" t="n">
        <f aca="false">ROUND(I153*H153,2)</f>
        <v>0</v>
      </c>
      <c r="BL153" s="3" t="s">
        <v>131</v>
      </c>
      <c r="BM153" s="241" t="s">
        <v>205</v>
      </c>
    </row>
    <row r="154" s="31" customFormat="true" ht="16.5" hidden="false" customHeight="true" outlineLevel="0" collapsed="false">
      <c r="A154" s="24"/>
      <c r="B154" s="25"/>
      <c r="C154" s="290" t="s">
        <v>241</v>
      </c>
      <c r="D154" s="290" t="s">
        <v>228</v>
      </c>
      <c r="E154" s="291" t="s">
        <v>335</v>
      </c>
      <c r="F154" s="292" t="s">
        <v>336</v>
      </c>
      <c r="G154" s="293" t="s">
        <v>270</v>
      </c>
      <c r="H154" s="294" t="n">
        <v>2</v>
      </c>
      <c r="I154" s="295"/>
      <c r="J154" s="296" t="n">
        <f aca="false">ROUND(I154*H154,2)</f>
        <v>0</v>
      </c>
      <c r="K154" s="297"/>
      <c r="L154" s="298"/>
      <c r="M154" s="299"/>
      <c r="N154" s="300" t="s">
        <v>39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70</v>
      </c>
      <c r="AT154" s="241" t="s">
        <v>228</v>
      </c>
      <c r="AU154" s="241" t="s">
        <v>84</v>
      </c>
      <c r="AY154" s="3" t="s">
        <v>125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31</v>
      </c>
      <c r="BM154" s="241" t="s">
        <v>213</v>
      </c>
    </row>
    <row r="155" s="31" customFormat="true" ht="16.5" hidden="false" customHeight="true" outlineLevel="0" collapsed="false">
      <c r="A155" s="24"/>
      <c r="B155" s="25"/>
      <c r="C155" s="290" t="s">
        <v>337</v>
      </c>
      <c r="D155" s="290" t="s">
        <v>228</v>
      </c>
      <c r="E155" s="291" t="s">
        <v>338</v>
      </c>
      <c r="F155" s="292" t="s">
        <v>339</v>
      </c>
      <c r="G155" s="293" t="s">
        <v>270</v>
      </c>
      <c r="H155" s="294" t="n">
        <v>4</v>
      </c>
      <c r="I155" s="295"/>
      <c r="J155" s="296" t="n">
        <f aca="false">ROUND(I155*H155,2)</f>
        <v>0</v>
      </c>
      <c r="K155" s="297"/>
      <c r="L155" s="298"/>
      <c r="M155" s="299"/>
      <c r="N155" s="300" t="s">
        <v>39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70</v>
      </c>
      <c r="AT155" s="241" t="s">
        <v>228</v>
      </c>
      <c r="AU155" s="241" t="s">
        <v>84</v>
      </c>
      <c r="AY155" s="3" t="s">
        <v>125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2</v>
      </c>
      <c r="BK155" s="242" t="n">
        <f aca="false">ROUND(I155*H155,2)</f>
        <v>0</v>
      </c>
      <c r="BL155" s="3" t="s">
        <v>131</v>
      </c>
      <c r="BM155" s="241" t="s">
        <v>217</v>
      </c>
    </row>
    <row r="156" s="31" customFormat="true" ht="16.5" hidden="false" customHeight="true" outlineLevel="0" collapsed="false">
      <c r="A156" s="24"/>
      <c r="B156" s="25"/>
      <c r="C156" s="290" t="s">
        <v>244</v>
      </c>
      <c r="D156" s="290" t="s">
        <v>228</v>
      </c>
      <c r="E156" s="291" t="s">
        <v>340</v>
      </c>
      <c r="F156" s="292" t="s">
        <v>341</v>
      </c>
      <c r="G156" s="293" t="s">
        <v>270</v>
      </c>
      <c r="H156" s="294" t="n">
        <v>1</v>
      </c>
      <c r="I156" s="295"/>
      <c r="J156" s="296" t="n">
        <f aca="false">ROUND(I156*H156,2)</f>
        <v>0</v>
      </c>
      <c r="K156" s="297"/>
      <c r="L156" s="298"/>
      <c r="M156" s="299"/>
      <c r="N156" s="300" t="s">
        <v>39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70</v>
      </c>
      <c r="AT156" s="241" t="s">
        <v>228</v>
      </c>
      <c r="AU156" s="241" t="s">
        <v>84</v>
      </c>
      <c r="AY156" s="3" t="s">
        <v>125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2</v>
      </c>
      <c r="BK156" s="242" t="n">
        <f aca="false">ROUND(I156*H156,2)</f>
        <v>0</v>
      </c>
      <c r="BL156" s="3" t="s">
        <v>131</v>
      </c>
      <c r="BM156" s="241" t="s">
        <v>227</v>
      </c>
    </row>
    <row r="157" s="31" customFormat="true" ht="16.5" hidden="false" customHeight="true" outlineLevel="0" collapsed="false">
      <c r="A157" s="24"/>
      <c r="B157" s="25"/>
      <c r="C157" s="290" t="s">
        <v>342</v>
      </c>
      <c r="D157" s="290" t="s">
        <v>228</v>
      </c>
      <c r="E157" s="291" t="s">
        <v>343</v>
      </c>
      <c r="F157" s="292" t="s">
        <v>344</v>
      </c>
      <c r="G157" s="293" t="s">
        <v>189</v>
      </c>
      <c r="H157" s="294" t="n">
        <v>235</v>
      </c>
      <c r="I157" s="295"/>
      <c r="J157" s="296" t="n">
        <f aca="false">ROUND(I157*H157,2)</f>
        <v>0</v>
      </c>
      <c r="K157" s="297"/>
      <c r="L157" s="298"/>
      <c r="M157" s="299"/>
      <c r="N157" s="300" t="s">
        <v>39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70</v>
      </c>
      <c r="AT157" s="241" t="s">
        <v>228</v>
      </c>
      <c r="AU157" s="241" t="s">
        <v>84</v>
      </c>
      <c r="AY157" s="3" t="s">
        <v>125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131</v>
      </c>
      <c r="BM157" s="241" t="s">
        <v>234</v>
      </c>
    </row>
    <row r="158" s="31" customFormat="true" ht="21.75" hidden="false" customHeight="true" outlineLevel="0" collapsed="false">
      <c r="A158" s="24"/>
      <c r="B158" s="25"/>
      <c r="C158" s="229" t="s">
        <v>248</v>
      </c>
      <c r="D158" s="229" t="s">
        <v>127</v>
      </c>
      <c r="E158" s="230" t="s">
        <v>345</v>
      </c>
      <c r="F158" s="231" t="s">
        <v>346</v>
      </c>
      <c r="G158" s="232" t="s">
        <v>192</v>
      </c>
      <c r="H158" s="233" t="n">
        <v>1.28</v>
      </c>
      <c r="I158" s="234"/>
      <c r="J158" s="235" t="n">
        <f aca="false">ROUND(I158*H158,2)</f>
        <v>0</v>
      </c>
      <c r="K158" s="236"/>
      <c r="L158" s="30"/>
      <c r="M158" s="237"/>
      <c r="N158" s="238" t="s">
        <v>39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31</v>
      </c>
      <c r="AT158" s="241" t="s">
        <v>127</v>
      </c>
      <c r="AU158" s="241" t="s">
        <v>84</v>
      </c>
      <c r="AY158" s="3" t="s">
        <v>125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2</v>
      </c>
      <c r="BK158" s="242" t="n">
        <f aca="false">ROUND(I158*H158,2)</f>
        <v>0</v>
      </c>
      <c r="BL158" s="3" t="s">
        <v>131</v>
      </c>
      <c r="BM158" s="241" t="s">
        <v>241</v>
      </c>
    </row>
    <row r="159" s="212" customFormat="true" ht="22.8" hidden="false" customHeight="true" outlineLevel="0" collapsed="false">
      <c r="B159" s="213"/>
      <c r="C159" s="214"/>
      <c r="D159" s="215" t="s">
        <v>73</v>
      </c>
      <c r="E159" s="227" t="s">
        <v>221</v>
      </c>
      <c r="F159" s="227" t="s">
        <v>22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82</v>
      </c>
      <c r="AT159" s="225" t="s">
        <v>73</v>
      </c>
      <c r="AU159" s="225" t="s">
        <v>82</v>
      </c>
      <c r="AY159" s="224" t="s">
        <v>125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347</v>
      </c>
      <c r="D160" s="229" t="s">
        <v>127</v>
      </c>
      <c r="E160" s="230" t="s">
        <v>348</v>
      </c>
      <c r="F160" s="231" t="s">
        <v>349</v>
      </c>
      <c r="G160" s="232" t="s">
        <v>226</v>
      </c>
      <c r="H160" s="233" t="n">
        <v>350</v>
      </c>
      <c r="I160" s="234"/>
      <c r="J160" s="235" t="n">
        <f aca="false">ROUND(I160*H160,2)</f>
        <v>0</v>
      </c>
      <c r="K160" s="236"/>
      <c r="L160" s="30"/>
      <c r="M160" s="237"/>
      <c r="N160" s="238" t="s">
        <v>39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31</v>
      </c>
      <c r="AT160" s="241" t="s">
        <v>127</v>
      </c>
      <c r="AU160" s="241" t="s">
        <v>84</v>
      </c>
      <c r="AY160" s="3" t="s">
        <v>125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2</v>
      </c>
      <c r="BK160" s="242" t="n">
        <f aca="false">ROUND(I160*H160,2)</f>
        <v>0</v>
      </c>
      <c r="BL160" s="3" t="s">
        <v>131</v>
      </c>
      <c r="BM160" s="241" t="s">
        <v>244</v>
      </c>
    </row>
    <row r="161" s="212" customFormat="true" ht="25.9" hidden="false" customHeight="true" outlineLevel="0" collapsed="false">
      <c r="B161" s="213"/>
      <c r="C161" s="214"/>
      <c r="D161" s="215" t="s">
        <v>73</v>
      </c>
      <c r="E161" s="216" t="s">
        <v>235</v>
      </c>
      <c r="F161" s="216" t="s">
        <v>236</v>
      </c>
      <c r="G161" s="214"/>
      <c r="H161" s="214"/>
      <c r="I161" s="217"/>
      <c r="J161" s="218" t="n">
        <f aca="false">BK161</f>
        <v>0</v>
      </c>
      <c r="K161" s="214"/>
      <c r="L161" s="219"/>
      <c r="M161" s="220"/>
      <c r="N161" s="221"/>
      <c r="O161" s="221"/>
      <c r="P161" s="222" t="n">
        <f aca="false">SUM(P162:P165)</f>
        <v>0</v>
      </c>
      <c r="Q161" s="221"/>
      <c r="R161" s="222" t="n">
        <f aca="false">SUM(R162:R165)</f>
        <v>0</v>
      </c>
      <c r="S161" s="221"/>
      <c r="T161" s="223" t="n">
        <f aca="false">SUM(T162:T165)</f>
        <v>0</v>
      </c>
      <c r="AR161" s="224" t="s">
        <v>82</v>
      </c>
      <c r="AT161" s="225" t="s">
        <v>73</v>
      </c>
      <c r="AU161" s="225" t="s">
        <v>74</v>
      </c>
      <c r="AY161" s="224" t="s">
        <v>125</v>
      </c>
      <c r="BK161" s="226" t="n">
        <f aca="false">SUM(BK162:BK165)</f>
        <v>0</v>
      </c>
    </row>
    <row r="162" s="31" customFormat="true" ht="16.5" hidden="false" customHeight="true" outlineLevel="0" collapsed="false">
      <c r="A162" s="24"/>
      <c r="B162" s="25"/>
      <c r="C162" s="229" t="s">
        <v>251</v>
      </c>
      <c r="D162" s="229" t="s">
        <v>127</v>
      </c>
      <c r="E162" s="230" t="s">
        <v>350</v>
      </c>
      <c r="F162" s="231" t="s">
        <v>351</v>
      </c>
      <c r="G162" s="232" t="s">
        <v>240</v>
      </c>
      <c r="H162" s="233" t="n">
        <v>72</v>
      </c>
      <c r="I162" s="234"/>
      <c r="J162" s="235" t="n">
        <f aca="false">ROUND(I162*H162,2)</f>
        <v>0</v>
      </c>
      <c r="K162" s="236"/>
      <c r="L162" s="30"/>
      <c r="M162" s="237"/>
      <c r="N162" s="238" t="s">
        <v>39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31</v>
      </c>
      <c r="AT162" s="241" t="s">
        <v>127</v>
      </c>
      <c r="AU162" s="241" t="s">
        <v>82</v>
      </c>
      <c r="AY162" s="3" t="s">
        <v>125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2</v>
      </c>
      <c r="BK162" s="242" t="n">
        <f aca="false">ROUND(I162*H162,2)</f>
        <v>0</v>
      </c>
      <c r="BL162" s="3" t="s">
        <v>131</v>
      </c>
      <c r="BM162" s="241" t="s">
        <v>248</v>
      </c>
    </row>
    <row r="163" s="31" customFormat="true" ht="16.5" hidden="false" customHeight="true" outlineLevel="0" collapsed="false">
      <c r="A163" s="24"/>
      <c r="B163" s="25"/>
      <c r="C163" s="229" t="s">
        <v>352</v>
      </c>
      <c r="D163" s="229" t="s">
        <v>127</v>
      </c>
      <c r="E163" s="230" t="s">
        <v>353</v>
      </c>
      <c r="F163" s="231" t="s">
        <v>354</v>
      </c>
      <c r="G163" s="232" t="s">
        <v>240</v>
      </c>
      <c r="H163" s="233" t="n">
        <v>40</v>
      </c>
      <c r="I163" s="234"/>
      <c r="J163" s="235" t="n">
        <f aca="false">ROUND(I163*H163,2)</f>
        <v>0</v>
      </c>
      <c r="K163" s="236"/>
      <c r="L163" s="30"/>
      <c r="M163" s="237"/>
      <c r="N163" s="238" t="s">
        <v>39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31</v>
      </c>
      <c r="AT163" s="241" t="s">
        <v>127</v>
      </c>
      <c r="AU163" s="241" t="s">
        <v>82</v>
      </c>
      <c r="AY163" s="3" t="s">
        <v>125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2</v>
      </c>
      <c r="BK163" s="242" t="n">
        <f aca="false">ROUND(I163*H163,2)</f>
        <v>0</v>
      </c>
      <c r="BL163" s="3" t="s">
        <v>131</v>
      </c>
      <c r="BM163" s="241" t="s">
        <v>251</v>
      </c>
    </row>
    <row r="164" s="31" customFormat="true" ht="16.5" hidden="false" customHeight="true" outlineLevel="0" collapsed="false">
      <c r="A164" s="24"/>
      <c r="B164" s="25"/>
      <c r="C164" s="229" t="s">
        <v>255</v>
      </c>
      <c r="D164" s="229" t="s">
        <v>127</v>
      </c>
      <c r="E164" s="230" t="s">
        <v>355</v>
      </c>
      <c r="F164" s="231" t="s">
        <v>356</v>
      </c>
      <c r="G164" s="232" t="s">
        <v>270</v>
      </c>
      <c r="H164" s="233" t="n">
        <v>64</v>
      </c>
      <c r="I164" s="234"/>
      <c r="J164" s="235" t="n">
        <f aca="false">ROUND(I164*H164,2)</f>
        <v>0</v>
      </c>
      <c r="K164" s="236"/>
      <c r="L164" s="30"/>
      <c r="M164" s="237"/>
      <c r="N164" s="238" t="s">
        <v>39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31</v>
      </c>
      <c r="AT164" s="241" t="s">
        <v>127</v>
      </c>
      <c r="AU164" s="241" t="s">
        <v>82</v>
      </c>
      <c r="AY164" s="3" t="s">
        <v>125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2</v>
      </c>
      <c r="BK164" s="242" t="n">
        <f aca="false">ROUND(I164*H164,2)</f>
        <v>0</v>
      </c>
      <c r="BL164" s="3" t="s">
        <v>131</v>
      </c>
      <c r="BM164" s="241" t="s">
        <v>255</v>
      </c>
    </row>
    <row r="165" s="31" customFormat="true" ht="16.5" hidden="false" customHeight="true" outlineLevel="0" collapsed="false">
      <c r="A165" s="24"/>
      <c r="B165" s="25"/>
      <c r="C165" s="229" t="s">
        <v>357</v>
      </c>
      <c r="D165" s="229" t="s">
        <v>127</v>
      </c>
      <c r="E165" s="230" t="s">
        <v>358</v>
      </c>
      <c r="F165" s="231" t="s">
        <v>359</v>
      </c>
      <c r="G165" s="232" t="s">
        <v>270</v>
      </c>
      <c r="H165" s="233" t="n">
        <v>1</v>
      </c>
      <c r="I165" s="234"/>
      <c r="J165" s="235" t="n">
        <f aca="false">ROUND(I165*H165,2)</f>
        <v>0</v>
      </c>
      <c r="K165" s="236"/>
      <c r="L165" s="30"/>
      <c r="M165" s="286"/>
      <c r="N165" s="287" t="s">
        <v>39</v>
      </c>
      <c r="O165" s="284"/>
      <c r="P165" s="288" t="n">
        <f aca="false">O165*H165</f>
        <v>0</v>
      </c>
      <c r="Q165" s="288" t="n">
        <v>0</v>
      </c>
      <c r="R165" s="288" t="n">
        <f aca="false">Q165*H165</f>
        <v>0</v>
      </c>
      <c r="S165" s="288" t="n">
        <v>0</v>
      </c>
      <c r="T165" s="28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31</v>
      </c>
      <c r="AT165" s="241" t="s">
        <v>127</v>
      </c>
      <c r="AU165" s="241" t="s">
        <v>82</v>
      </c>
      <c r="AY165" s="3" t="s">
        <v>125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2</v>
      </c>
      <c r="BK165" s="242" t="n">
        <f aca="false">ROUND(I165*H165,2)</f>
        <v>0</v>
      </c>
      <c r="BL165" s="3" t="s">
        <v>131</v>
      </c>
      <c r="BM165" s="241" t="s">
        <v>314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169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CobfaWXj79C/TIANkHbZOT3uP6unNuJyJe6dtAQObCuQh03MY3vQIHtouoQWZd5WWBGkKRNL4mBuF2jwlT6nJA==" saltValue="Wijdmp5T12S2asYqDDCKBMi+YJZLxzHOQF/1eN9UfdCZC3+NgFCrNuC5rvWuwqSbZg0xKxPPPubuZM9nVJ5C/w==" spinCount="100000" sheet="true" password="cc35" objects="true" scenarios="true" formatColumns="false" formatRows="false" autoFilter="false"/>
  <autoFilter ref="C123:K16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areál ul. Leonovova, Karviná - Hran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6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ATRIS s.r.o.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Barbora Kyšková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2:BE177)),  2)</f>
        <v>0</v>
      </c>
      <c r="G33" s="24"/>
      <c r="H33" s="24"/>
      <c r="I33" s="148" t="n">
        <v>0.21</v>
      </c>
      <c r="J33" s="147" t="n">
        <f aca="false">ROUND(((SUM(BE122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2:BF177)),  2)</f>
        <v>0</v>
      </c>
      <c r="G34" s="24"/>
      <c r="H34" s="24"/>
      <c r="I34" s="148" t="n">
        <v>0.15</v>
      </c>
      <c r="J34" s="147" t="n">
        <f aca="false">ROUND(((SUM(BF122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2:BG17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2:BH17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2:BI17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portovní areál ul. Leonovova, Karviná - Hran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3.4 -3 - Ka_Sport_šachty_obj - Montáž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1</v>
      </c>
      <c r="D94" s="177"/>
      <c r="E94" s="177"/>
      <c r="F94" s="177"/>
      <c r="G94" s="177"/>
      <c r="H94" s="177"/>
      <c r="I94" s="178"/>
      <c r="J94" s="179" t="s">
        <v>10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3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82" customFormat="true" ht="24.95" hidden="false" customHeight="true" outlineLevel="0" collapsed="false">
      <c r="B97" s="183"/>
      <c r="C97" s="184"/>
      <c r="D97" s="185" t="s">
        <v>175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76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77</v>
      </c>
      <c r="E99" s="194"/>
      <c r="F99" s="194"/>
      <c r="G99" s="194"/>
      <c r="H99" s="194"/>
      <c r="I99" s="195"/>
      <c r="J99" s="196" t="n">
        <f aca="false">J138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78</v>
      </c>
      <c r="E100" s="194"/>
      <c r="F100" s="194"/>
      <c r="G100" s="194"/>
      <c r="H100" s="194"/>
      <c r="I100" s="195"/>
      <c r="J100" s="196" t="n">
        <f aca="false">J154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361</v>
      </c>
      <c r="E101" s="194"/>
      <c r="F101" s="194"/>
      <c r="G101" s="194"/>
      <c r="H101" s="194"/>
      <c r="I101" s="195"/>
      <c r="J101" s="196" t="n">
        <f aca="false">J171</f>
        <v>0</v>
      </c>
      <c r="K101" s="192"/>
      <c r="L101" s="197"/>
    </row>
    <row r="102" s="182" customFormat="true" ht="24.95" hidden="false" customHeight="true" outlineLevel="0" collapsed="false">
      <c r="B102" s="183"/>
      <c r="C102" s="184"/>
      <c r="D102" s="185" t="s">
        <v>182</v>
      </c>
      <c r="E102" s="186"/>
      <c r="F102" s="186"/>
      <c r="G102" s="186"/>
      <c r="H102" s="186"/>
      <c r="I102" s="187"/>
      <c r="J102" s="188" t="n">
        <f aca="false">J174</f>
        <v>0</v>
      </c>
      <c r="K102" s="184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9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Sportovní areál ul. Leonovova, Karviná - Hranice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8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03.4 -3 - Ka_Sport_šachty_obj - Montáže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2. 12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31" t="s">
        <v>28</v>
      </c>
      <c r="J118" s="175" t="str">
        <f aca="false">E21</f>
        <v>ATRIS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1</v>
      </c>
      <c r="J119" s="175" t="str">
        <f aca="false">E24</f>
        <v>Barbora Kyš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3" hidden="false" customHeight="true" outlineLevel="0" collapsed="false">
      <c r="A121" s="198"/>
      <c r="B121" s="199"/>
      <c r="C121" s="200" t="s">
        <v>110</v>
      </c>
      <c r="D121" s="201" t="s">
        <v>59</v>
      </c>
      <c r="E121" s="201" t="s">
        <v>55</v>
      </c>
      <c r="F121" s="201" t="s">
        <v>56</v>
      </c>
      <c r="G121" s="201" t="s">
        <v>111</v>
      </c>
      <c r="H121" s="201" t="s">
        <v>112</v>
      </c>
      <c r="I121" s="202" t="s">
        <v>113</v>
      </c>
      <c r="J121" s="203" t="s">
        <v>102</v>
      </c>
      <c r="K121" s="204" t="s">
        <v>114</v>
      </c>
      <c r="L121" s="205"/>
      <c r="M121" s="82"/>
      <c r="N121" s="83" t="s">
        <v>38</v>
      </c>
      <c r="O121" s="83" t="s">
        <v>115</v>
      </c>
      <c r="P121" s="83" t="s">
        <v>116</v>
      </c>
      <c r="Q121" s="83" t="s">
        <v>117</v>
      </c>
      <c r="R121" s="83" t="s">
        <v>118</v>
      </c>
      <c r="S121" s="83" t="s">
        <v>119</v>
      </c>
      <c r="T121" s="84" t="s">
        <v>120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21</v>
      </c>
      <c r="D122" s="26"/>
      <c r="E122" s="26"/>
      <c r="F122" s="26"/>
      <c r="G122" s="26"/>
      <c r="H122" s="26"/>
      <c r="I122" s="128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+P174</f>
        <v>0</v>
      </c>
      <c r="Q122" s="86"/>
      <c r="R122" s="209" t="n">
        <f aca="false">R123+R174</f>
        <v>0.0014</v>
      </c>
      <c r="S122" s="86"/>
      <c r="T122" s="210" t="n">
        <f aca="false">T123+T174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04</v>
      </c>
      <c r="BK122" s="211" t="n">
        <f aca="false">BK123+BK174</f>
        <v>0</v>
      </c>
    </row>
    <row r="123" s="212" customFormat="true" ht="25.9" hidden="false" customHeight="true" outlineLevel="0" collapsed="false">
      <c r="B123" s="213"/>
      <c r="C123" s="214"/>
      <c r="D123" s="215" t="s">
        <v>73</v>
      </c>
      <c r="E123" s="216" t="s">
        <v>183</v>
      </c>
      <c r="F123" s="216" t="s">
        <v>184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38+P154+P171</f>
        <v>0</v>
      </c>
      <c r="Q123" s="221"/>
      <c r="R123" s="222" t="n">
        <f aca="false">R124+R138+R154+R171</f>
        <v>0.0014</v>
      </c>
      <c r="S123" s="221"/>
      <c r="T123" s="223" t="n">
        <f aca="false">T124+T138+T154+T171</f>
        <v>0</v>
      </c>
      <c r="AR123" s="224" t="s">
        <v>82</v>
      </c>
      <c r="AT123" s="225" t="s">
        <v>73</v>
      </c>
      <c r="AU123" s="225" t="s">
        <v>74</v>
      </c>
      <c r="AY123" s="224" t="s">
        <v>125</v>
      </c>
      <c r="BK123" s="226" t="n">
        <f aca="false">BK124+BK138+BK154+BK171</f>
        <v>0</v>
      </c>
    </row>
    <row r="124" s="212" customFormat="true" ht="22.8" hidden="false" customHeight="true" outlineLevel="0" collapsed="false">
      <c r="B124" s="213"/>
      <c r="C124" s="214"/>
      <c r="D124" s="215" t="s">
        <v>73</v>
      </c>
      <c r="E124" s="227" t="s">
        <v>185</v>
      </c>
      <c r="F124" s="227" t="s">
        <v>186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37)</f>
        <v>0</v>
      </c>
      <c r="Q124" s="221"/>
      <c r="R124" s="222" t="n">
        <f aca="false">SUM(R125:R137)</f>
        <v>0</v>
      </c>
      <c r="S124" s="221"/>
      <c r="T124" s="223" t="n">
        <f aca="false">SUM(T125:T137)</f>
        <v>0</v>
      </c>
      <c r="AR124" s="224" t="s">
        <v>82</v>
      </c>
      <c r="AT124" s="225" t="s">
        <v>73</v>
      </c>
      <c r="AU124" s="225" t="s">
        <v>82</v>
      </c>
      <c r="AY124" s="224" t="s">
        <v>125</v>
      </c>
      <c r="BK124" s="226" t="n">
        <f aca="false">SUM(BK125:BK137)</f>
        <v>0</v>
      </c>
    </row>
    <row r="125" s="31" customFormat="true" ht="21.75" hidden="false" customHeight="true" outlineLevel="0" collapsed="false">
      <c r="A125" s="24"/>
      <c r="B125" s="25"/>
      <c r="C125" s="229" t="s">
        <v>357</v>
      </c>
      <c r="D125" s="229" t="s">
        <v>127</v>
      </c>
      <c r="E125" s="230" t="s">
        <v>362</v>
      </c>
      <c r="F125" s="231" t="s">
        <v>363</v>
      </c>
      <c r="G125" s="232" t="s">
        <v>189</v>
      </c>
      <c r="H125" s="233" t="n">
        <v>68</v>
      </c>
      <c r="I125" s="234"/>
      <c r="J125" s="235" t="n">
        <f aca="false">ROUND(I125*H125,2)</f>
        <v>0</v>
      </c>
      <c r="K125" s="236"/>
      <c r="L125" s="30"/>
      <c r="M125" s="237"/>
      <c r="N125" s="238" t="s">
        <v>39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31</v>
      </c>
      <c r="AT125" s="241" t="s">
        <v>127</v>
      </c>
      <c r="AU125" s="241" t="s">
        <v>84</v>
      </c>
      <c r="AY125" s="3" t="s">
        <v>125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2</v>
      </c>
      <c r="BK125" s="242" t="n">
        <f aca="false">ROUND(I125*H125,2)</f>
        <v>0</v>
      </c>
      <c r="BL125" s="3" t="s">
        <v>131</v>
      </c>
      <c r="BM125" s="241" t="s">
        <v>84</v>
      </c>
    </row>
    <row r="126" s="31" customFormat="true" ht="16.5" hidden="false" customHeight="true" outlineLevel="0" collapsed="false">
      <c r="A126" s="24"/>
      <c r="B126" s="25"/>
      <c r="C126" s="290" t="s">
        <v>337</v>
      </c>
      <c r="D126" s="290" t="s">
        <v>228</v>
      </c>
      <c r="E126" s="291" t="s">
        <v>364</v>
      </c>
      <c r="F126" s="292" t="s">
        <v>365</v>
      </c>
      <c r="G126" s="293" t="s">
        <v>189</v>
      </c>
      <c r="H126" s="294" t="n">
        <v>68</v>
      </c>
      <c r="I126" s="295"/>
      <c r="J126" s="296" t="n">
        <f aca="false">ROUND(I126*H126,2)</f>
        <v>0</v>
      </c>
      <c r="K126" s="297"/>
      <c r="L126" s="298"/>
      <c r="M126" s="299"/>
      <c r="N126" s="300" t="s">
        <v>39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70</v>
      </c>
      <c r="AT126" s="241" t="s">
        <v>228</v>
      </c>
      <c r="AU126" s="241" t="s">
        <v>84</v>
      </c>
      <c r="AY126" s="3" t="s">
        <v>125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2</v>
      </c>
      <c r="BK126" s="242" t="n">
        <f aca="false">ROUND(I126*H126,2)</f>
        <v>0</v>
      </c>
      <c r="BL126" s="3" t="s">
        <v>131</v>
      </c>
      <c r="BM126" s="241" t="s">
        <v>131</v>
      </c>
    </row>
    <row r="127" s="31" customFormat="true" ht="16.5" hidden="false" customHeight="true" outlineLevel="0" collapsed="false">
      <c r="A127" s="24"/>
      <c r="B127" s="25"/>
      <c r="C127" s="290" t="s">
        <v>244</v>
      </c>
      <c r="D127" s="290" t="s">
        <v>228</v>
      </c>
      <c r="E127" s="291" t="s">
        <v>366</v>
      </c>
      <c r="F127" s="292" t="s">
        <v>367</v>
      </c>
      <c r="G127" s="293" t="s">
        <v>226</v>
      </c>
      <c r="H127" s="294" t="n">
        <v>20</v>
      </c>
      <c r="I127" s="295"/>
      <c r="J127" s="296" t="n">
        <f aca="false">ROUND(I127*H127,2)</f>
        <v>0</v>
      </c>
      <c r="K127" s="297"/>
      <c r="L127" s="298"/>
      <c r="M127" s="299"/>
      <c r="N127" s="300" t="s">
        <v>39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70</v>
      </c>
      <c r="AT127" s="241" t="s">
        <v>228</v>
      </c>
      <c r="AU127" s="241" t="s">
        <v>84</v>
      </c>
      <c r="AY127" s="3" t="s">
        <v>125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2</v>
      </c>
      <c r="BK127" s="242" t="n">
        <f aca="false">ROUND(I127*H127,2)</f>
        <v>0</v>
      </c>
      <c r="BL127" s="3" t="s">
        <v>131</v>
      </c>
      <c r="BM127" s="241" t="s">
        <v>157</v>
      </c>
    </row>
    <row r="128" s="31" customFormat="true" ht="21.75" hidden="false" customHeight="true" outlineLevel="0" collapsed="false">
      <c r="A128" s="24"/>
      <c r="B128" s="25"/>
      <c r="C128" s="290" t="s">
        <v>251</v>
      </c>
      <c r="D128" s="290" t="s">
        <v>228</v>
      </c>
      <c r="E128" s="291" t="s">
        <v>368</v>
      </c>
      <c r="F128" s="292" t="s">
        <v>369</v>
      </c>
      <c r="G128" s="293" t="s">
        <v>189</v>
      </c>
      <c r="H128" s="294" t="n">
        <v>16</v>
      </c>
      <c r="I128" s="295"/>
      <c r="J128" s="296" t="n">
        <f aca="false">ROUND(I128*H128,2)</f>
        <v>0</v>
      </c>
      <c r="K128" s="297"/>
      <c r="L128" s="298"/>
      <c r="M128" s="299"/>
      <c r="N128" s="300" t="s">
        <v>39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70</v>
      </c>
      <c r="AT128" s="241" t="s">
        <v>228</v>
      </c>
      <c r="AU128" s="241" t="s">
        <v>84</v>
      </c>
      <c r="AY128" s="3" t="s">
        <v>125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131</v>
      </c>
      <c r="BM128" s="241" t="s">
        <v>170</v>
      </c>
    </row>
    <row r="129" s="258" customFormat="true" ht="12.8" hidden="false" customHeight="false" outlineLevel="0" collapsed="false">
      <c r="B129" s="259"/>
      <c r="C129" s="260"/>
      <c r="D129" s="243" t="s">
        <v>135</v>
      </c>
      <c r="E129" s="261"/>
      <c r="F129" s="262" t="s">
        <v>370</v>
      </c>
      <c r="G129" s="260"/>
      <c r="H129" s="263" t="n">
        <v>16</v>
      </c>
      <c r="I129" s="264"/>
      <c r="J129" s="260"/>
      <c r="K129" s="260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35</v>
      </c>
      <c r="AU129" s="269" t="s">
        <v>84</v>
      </c>
      <c r="AV129" s="258" t="s">
        <v>84</v>
      </c>
      <c r="AW129" s="258" t="s">
        <v>30</v>
      </c>
      <c r="AX129" s="258" t="s">
        <v>74</v>
      </c>
      <c r="AY129" s="269" t="s">
        <v>125</v>
      </c>
    </row>
    <row r="130" s="270" customFormat="true" ht="12.8" hidden="false" customHeight="false" outlineLevel="0" collapsed="false">
      <c r="B130" s="271"/>
      <c r="C130" s="272"/>
      <c r="D130" s="243" t="s">
        <v>135</v>
      </c>
      <c r="E130" s="273"/>
      <c r="F130" s="274" t="s">
        <v>137</v>
      </c>
      <c r="G130" s="272"/>
      <c r="H130" s="275" t="n">
        <v>16</v>
      </c>
      <c r="I130" s="276"/>
      <c r="J130" s="272"/>
      <c r="K130" s="272"/>
      <c r="L130" s="277"/>
      <c r="M130" s="278"/>
      <c r="N130" s="279"/>
      <c r="O130" s="279"/>
      <c r="P130" s="279"/>
      <c r="Q130" s="279"/>
      <c r="R130" s="279"/>
      <c r="S130" s="279"/>
      <c r="T130" s="280"/>
      <c r="AT130" s="281" t="s">
        <v>135</v>
      </c>
      <c r="AU130" s="281" t="s">
        <v>84</v>
      </c>
      <c r="AV130" s="270" t="s">
        <v>131</v>
      </c>
      <c r="AW130" s="270" t="s">
        <v>30</v>
      </c>
      <c r="AX130" s="270" t="s">
        <v>82</v>
      </c>
      <c r="AY130" s="281" t="s">
        <v>125</v>
      </c>
    </row>
    <row r="131" s="31" customFormat="true" ht="21.75" hidden="false" customHeight="true" outlineLevel="0" collapsed="false">
      <c r="A131" s="24"/>
      <c r="B131" s="25"/>
      <c r="C131" s="290" t="s">
        <v>352</v>
      </c>
      <c r="D131" s="290" t="s">
        <v>228</v>
      </c>
      <c r="E131" s="291" t="s">
        <v>371</v>
      </c>
      <c r="F131" s="292" t="s">
        <v>372</v>
      </c>
      <c r="G131" s="293" t="s">
        <v>189</v>
      </c>
      <c r="H131" s="294" t="n">
        <v>1</v>
      </c>
      <c r="I131" s="295"/>
      <c r="J131" s="296" t="n">
        <f aca="false">ROUND(I131*H131,2)</f>
        <v>0</v>
      </c>
      <c r="K131" s="297"/>
      <c r="L131" s="298"/>
      <c r="M131" s="299"/>
      <c r="N131" s="300" t="s">
        <v>39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70</v>
      </c>
      <c r="AT131" s="241" t="s">
        <v>228</v>
      </c>
      <c r="AU131" s="241" t="s">
        <v>84</v>
      </c>
      <c r="AY131" s="3" t="s">
        <v>125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2</v>
      </c>
      <c r="BK131" s="242" t="n">
        <f aca="false">ROUND(I131*H131,2)</f>
        <v>0</v>
      </c>
      <c r="BL131" s="3" t="s">
        <v>131</v>
      </c>
      <c r="BM131" s="241" t="s">
        <v>202</v>
      </c>
    </row>
    <row r="132" s="258" customFormat="true" ht="12.8" hidden="false" customHeight="false" outlineLevel="0" collapsed="false">
      <c r="B132" s="259"/>
      <c r="C132" s="260"/>
      <c r="D132" s="243" t="s">
        <v>135</v>
      </c>
      <c r="E132" s="261"/>
      <c r="F132" s="262" t="s">
        <v>373</v>
      </c>
      <c r="G132" s="260"/>
      <c r="H132" s="263" t="n">
        <v>1</v>
      </c>
      <c r="I132" s="264"/>
      <c r="J132" s="260"/>
      <c r="K132" s="260"/>
      <c r="L132" s="265"/>
      <c r="M132" s="266"/>
      <c r="N132" s="267"/>
      <c r="O132" s="267"/>
      <c r="P132" s="267"/>
      <c r="Q132" s="267"/>
      <c r="R132" s="267"/>
      <c r="S132" s="267"/>
      <c r="T132" s="268"/>
      <c r="AT132" s="269" t="s">
        <v>135</v>
      </c>
      <c r="AU132" s="269" t="s">
        <v>84</v>
      </c>
      <c r="AV132" s="258" t="s">
        <v>84</v>
      </c>
      <c r="AW132" s="258" t="s">
        <v>30</v>
      </c>
      <c r="AX132" s="258" t="s">
        <v>74</v>
      </c>
      <c r="AY132" s="269" t="s">
        <v>125</v>
      </c>
    </row>
    <row r="133" s="270" customFormat="true" ht="12.8" hidden="false" customHeight="false" outlineLevel="0" collapsed="false">
      <c r="B133" s="271"/>
      <c r="C133" s="272"/>
      <c r="D133" s="243" t="s">
        <v>135</v>
      </c>
      <c r="E133" s="273"/>
      <c r="F133" s="274" t="s">
        <v>137</v>
      </c>
      <c r="G133" s="272"/>
      <c r="H133" s="275" t="n">
        <v>1</v>
      </c>
      <c r="I133" s="276"/>
      <c r="J133" s="272"/>
      <c r="K133" s="272"/>
      <c r="L133" s="277"/>
      <c r="M133" s="278"/>
      <c r="N133" s="279"/>
      <c r="O133" s="279"/>
      <c r="P133" s="279"/>
      <c r="Q133" s="279"/>
      <c r="R133" s="279"/>
      <c r="S133" s="279"/>
      <c r="T133" s="280"/>
      <c r="AT133" s="281" t="s">
        <v>135</v>
      </c>
      <c r="AU133" s="281" t="s">
        <v>84</v>
      </c>
      <c r="AV133" s="270" t="s">
        <v>131</v>
      </c>
      <c r="AW133" s="270" t="s">
        <v>30</v>
      </c>
      <c r="AX133" s="270" t="s">
        <v>82</v>
      </c>
      <c r="AY133" s="281" t="s">
        <v>125</v>
      </c>
    </row>
    <row r="134" s="31" customFormat="true" ht="21.75" hidden="false" customHeight="true" outlineLevel="0" collapsed="false">
      <c r="A134" s="24"/>
      <c r="B134" s="25"/>
      <c r="C134" s="290" t="s">
        <v>255</v>
      </c>
      <c r="D134" s="290" t="s">
        <v>228</v>
      </c>
      <c r="E134" s="291" t="s">
        <v>374</v>
      </c>
      <c r="F134" s="292" t="s">
        <v>375</v>
      </c>
      <c r="G134" s="293" t="s">
        <v>189</v>
      </c>
      <c r="H134" s="294" t="n">
        <v>51</v>
      </c>
      <c r="I134" s="295"/>
      <c r="J134" s="296" t="n">
        <f aca="false">ROUND(I134*H134,2)</f>
        <v>0</v>
      </c>
      <c r="K134" s="297"/>
      <c r="L134" s="298"/>
      <c r="M134" s="299"/>
      <c r="N134" s="300" t="s">
        <v>39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70</v>
      </c>
      <c r="AT134" s="241" t="s">
        <v>228</v>
      </c>
      <c r="AU134" s="241" t="s">
        <v>84</v>
      </c>
      <c r="AY134" s="3" t="s">
        <v>125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31</v>
      </c>
      <c r="BM134" s="241" t="s">
        <v>205</v>
      </c>
    </row>
    <row r="135" s="258" customFormat="true" ht="12.8" hidden="false" customHeight="false" outlineLevel="0" collapsed="false">
      <c r="B135" s="259"/>
      <c r="C135" s="260"/>
      <c r="D135" s="243" t="s">
        <v>135</v>
      </c>
      <c r="E135" s="261"/>
      <c r="F135" s="262" t="s">
        <v>376</v>
      </c>
      <c r="G135" s="260"/>
      <c r="H135" s="263" t="n">
        <v>51</v>
      </c>
      <c r="I135" s="264"/>
      <c r="J135" s="260"/>
      <c r="K135" s="260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135</v>
      </c>
      <c r="AU135" s="269" t="s">
        <v>84</v>
      </c>
      <c r="AV135" s="258" t="s">
        <v>84</v>
      </c>
      <c r="AW135" s="258" t="s">
        <v>30</v>
      </c>
      <c r="AX135" s="258" t="s">
        <v>74</v>
      </c>
      <c r="AY135" s="269" t="s">
        <v>125</v>
      </c>
    </row>
    <row r="136" s="270" customFormat="true" ht="12.8" hidden="false" customHeight="false" outlineLevel="0" collapsed="false">
      <c r="B136" s="271"/>
      <c r="C136" s="272"/>
      <c r="D136" s="243" t="s">
        <v>135</v>
      </c>
      <c r="E136" s="273"/>
      <c r="F136" s="274" t="s">
        <v>137</v>
      </c>
      <c r="G136" s="272"/>
      <c r="H136" s="275" t="n">
        <v>51</v>
      </c>
      <c r="I136" s="276"/>
      <c r="J136" s="272"/>
      <c r="K136" s="272"/>
      <c r="L136" s="277"/>
      <c r="M136" s="278"/>
      <c r="N136" s="279"/>
      <c r="O136" s="279"/>
      <c r="P136" s="279"/>
      <c r="Q136" s="279"/>
      <c r="R136" s="279"/>
      <c r="S136" s="279"/>
      <c r="T136" s="280"/>
      <c r="AT136" s="281" t="s">
        <v>135</v>
      </c>
      <c r="AU136" s="281" t="s">
        <v>84</v>
      </c>
      <c r="AV136" s="270" t="s">
        <v>131</v>
      </c>
      <c r="AW136" s="270" t="s">
        <v>30</v>
      </c>
      <c r="AX136" s="270" t="s">
        <v>82</v>
      </c>
      <c r="AY136" s="281" t="s">
        <v>125</v>
      </c>
    </row>
    <row r="137" s="31" customFormat="true" ht="21.75" hidden="false" customHeight="true" outlineLevel="0" collapsed="false">
      <c r="A137" s="24"/>
      <c r="B137" s="25"/>
      <c r="C137" s="229" t="s">
        <v>347</v>
      </c>
      <c r="D137" s="229" t="s">
        <v>127</v>
      </c>
      <c r="E137" s="230" t="s">
        <v>190</v>
      </c>
      <c r="F137" s="231" t="s">
        <v>191</v>
      </c>
      <c r="G137" s="232" t="s">
        <v>192</v>
      </c>
      <c r="H137" s="233" t="n">
        <v>0.093</v>
      </c>
      <c r="I137" s="234"/>
      <c r="J137" s="235" t="n">
        <f aca="false">ROUND(I137*H137,2)</f>
        <v>0</v>
      </c>
      <c r="K137" s="236"/>
      <c r="L137" s="30"/>
      <c r="M137" s="237"/>
      <c r="N137" s="238" t="s">
        <v>39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1</v>
      </c>
      <c r="AT137" s="241" t="s">
        <v>127</v>
      </c>
      <c r="AU137" s="241" t="s">
        <v>84</v>
      </c>
      <c r="AY137" s="3" t="s">
        <v>125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2</v>
      </c>
      <c r="BK137" s="242" t="n">
        <f aca="false">ROUND(I137*H137,2)</f>
        <v>0</v>
      </c>
      <c r="BL137" s="3" t="s">
        <v>131</v>
      </c>
      <c r="BM137" s="241" t="s">
        <v>213</v>
      </c>
    </row>
    <row r="138" s="212" customFormat="true" ht="22.8" hidden="false" customHeight="true" outlineLevel="0" collapsed="false">
      <c r="B138" s="213"/>
      <c r="C138" s="214"/>
      <c r="D138" s="215" t="s">
        <v>73</v>
      </c>
      <c r="E138" s="227" t="s">
        <v>193</v>
      </c>
      <c r="F138" s="227" t="s">
        <v>194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SUM(P139:P153)</f>
        <v>0</v>
      </c>
      <c r="Q138" s="221"/>
      <c r="R138" s="222" t="n">
        <f aca="false">SUM(R139:R153)</f>
        <v>0.0014</v>
      </c>
      <c r="S138" s="221"/>
      <c r="T138" s="223" t="n">
        <f aca="false">SUM(T139:T153)</f>
        <v>0</v>
      </c>
      <c r="AR138" s="224" t="s">
        <v>82</v>
      </c>
      <c r="AT138" s="225" t="s">
        <v>73</v>
      </c>
      <c r="AU138" s="225" t="s">
        <v>82</v>
      </c>
      <c r="AY138" s="224" t="s">
        <v>125</v>
      </c>
      <c r="BK138" s="226" t="n">
        <f aca="false">SUM(BK139:BK153)</f>
        <v>0</v>
      </c>
    </row>
    <row r="139" s="31" customFormat="true" ht="21.75" hidden="false" customHeight="true" outlineLevel="0" collapsed="false">
      <c r="A139" s="24"/>
      <c r="B139" s="25"/>
      <c r="C139" s="229" t="s">
        <v>82</v>
      </c>
      <c r="D139" s="229" t="s">
        <v>127</v>
      </c>
      <c r="E139" s="230" t="s">
        <v>377</v>
      </c>
      <c r="F139" s="231" t="s">
        <v>378</v>
      </c>
      <c r="G139" s="232" t="s">
        <v>189</v>
      </c>
      <c r="H139" s="233" t="n">
        <v>16</v>
      </c>
      <c r="I139" s="234"/>
      <c r="J139" s="235" t="n">
        <f aca="false">ROUND(I139*H139,2)</f>
        <v>0</v>
      </c>
      <c r="K139" s="236"/>
      <c r="L139" s="30"/>
      <c r="M139" s="237"/>
      <c r="N139" s="238" t="s">
        <v>39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1</v>
      </c>
      <c r="AT139" s="241" t="s">
        <v>127</v>
      </c>
      <c r="AU139" s="241" t="s">
        <v>84</v>
      </c>
      <c r="AY139" s="3" t="s">
        <v>125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2</v>
      </c>
      <c r="BK139" s="242" t="n">
        <f aca="false">ROUND(I139*H139,2)</f>
        <v>0</v>
      </c>
      <c r="BL139" s="3" t="s">
        <v>131</v>
      </c>
      <c r="BM139" s="241" t="s">
        <v>217</v>
      </c>
    </row>
    <row r="140" s="258" customFormat="true" ht="12.8" hidden="false" customHeight="false" outlineLevel="0" collapsed="false">
      <c r="B140" s="259"/>
      <c r="C140" s="260"/>
      <c r="D140" s="243" t="s">
        <v>135</v>
      </c>
      <c r="E140" s="261"/>
      <c r="F140" s="262" t="s">
        <v>379</v>
      </c>
      <c r="G140" s="260"/>
      <c r="H140" s="263" t="n">
        <v>16</v>
      </c>
      <c r="I140" s="264"/>
      <c r="J140" s="260"/>
      <c r="K140" s="260"/>
      <c r="L140" s="265"/>
      <c r="M140" s="266"/>
      <c r="N140" s="267"/>
      <c r="O140" s="267"/>
      <c r="P140" s="267"/>
      <c r="Q140" s="267"/>
      <c r="R140" s="267"/>
      <c r="S140" s="267"/>
      <c r="T140" s="268"/>
      <c r="AT140" s="269" t="s">
        <v>135</v>
      </c>
      <c r="AU140" s="269" t="s">
        <v>84</v>
      </c>
      <c r="AV140" s="258" t="s">
        <v>84</v>
      </c>
      <c r="AW140" s="258" t="s">
        <v>30</v>
      </c>
      <c r="AX140" s="258" t="s">
        <v>74</v>
      </c>
      <c r="AY140" s="269" t="s">
        <v>125</v>
      </c>
    </row>
    <row r="141" s="270" customFormat="true" ht="12.8" hidden="false" customHeight="false" outlineLevel="0" collapsed="false">
      <c r="B141" s="271"/>
      <c r="C141" s="272"/>
      <c r="D141" s="243" t="s">
        <v>135</v>
      </c>
      <c r="E141" s="273"/>
      <c r="F141" s="274" t="s">
        <v>137</v>
      </c>
      <c r="G141" s="272"/>
      <c r="H141" s="275" t="n">
        <v>16</v>
      </c>
      <c r="I141" s="276"/>
      <c r="J141" s="272"/>
      <c r="K141" s="272"/>
      <c r="L141" s="277"/>
      <c r="M141" s="278"/>
      <c r="N141" s="279"/>
      <c r="O141" s="279"/>
      <c r="P141" s="279"/>
      <c r="Q141" s="279"/>
      <c r="R141" s="279"/>
      <c r="S141" s="279"/>
      <c r="T141" s="280"/>
      <c r="AT141" s="281" t="s">
        <v>135</v>
      </c>
      <c r="AU141" s="281" t="s">
        <v>84</v>
      </c>
      <c r="AV141" s="270" t="s">
        <v>131</v>
      </c>
      <c r="AW141" s="270" t="s">
        <v>30</v>
      </c>
      <c r="AX141" s="270" t="s">
        <v>82</v>
      </c>
      <c r="AY141" s="281" t="s">
        <v>125</v>
      </c>
    </row>
    <row r="142" s="31" customFormat="true" ht="16.5" hidden="false" customHeight="true" outlineLevel="0" collapsed="false">
      <c r="A142" s="24"/>
      <c r="B142" s="25"/>
      <c r="C142" s="290" t="s">
        <v>84</v>
      </c>
      <c r="D142" s="290" t="s">
        <v>228</v>
      </c>
      <c r="E142" s="291" t="s">
        <v>380</v>
      </c>
      <c r="F142" s="292" t="s">
        <v>381</v>
      </c>
      <c r="G142" s="293" t="s">
        <v>270</v>
      </c>
      <c r="H142" s="294" t="n">
        <v>51</v>
      </c>
      <c r="I142" s="295"/>
      <c r="J142" s="296" t="n">
        <f aca="false">ROUND(I142*H142,2)</f>
        <v>0</v>
      </c>
      <c r="K142" s="297"/>
      <c r="L142" s="298"/>
      <c r="M142" s="299"/>
      <c r="N142" s="300" t="s">
        <v>39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70</v>
      </c>
      <c r="AT142" s="241" t="s">
        <v>228</v>
      </c>
      <c r="AU142" s="241" t="s">
        <v>84</v>
      </c>
      <c r="AY142" s="3" t="s">
        <v>125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2</v>
      </c>
      <c r="BK142" s="242" t="n">
        <f aca="false">ROUND(I142*H142,2)</f>
        <v>0</v>
      </c>
      <c r="BL142" s="3" t="s">
        <v>131</v>
      </c>
      <c r="BM142" s="241" t="s">
        <v>220</v>
      </c>
    </row>
    <row r="143" s="258" customFormat="true" ht="12.8" hidden="false" customHeight="false" outlineLevel="0" collapsed="false">
      <c r="B143" s="259"/>
      <c r="C143" s="260"/>
      <c r="D143" s="243" t="s">
        <v>135</v>
      </c>
      <c r="E143" s="261"/>
      <c r="F143" s="262" t="s">
        <v>382</v>
      </c>
      <c r="G143" s="260"/>
      <c r="H143" s="263" t="n">
        <v>51</v>
      </c>
      <c r="I143" s="264"/>
      <c r="J143" s="260"/>
      <c r="K143" s="260"/>
      <c r="L143" s="265"/>
      <c r="M143" s="266"/>
      <c r="N143" s="267"/>
      <c r="O143" s="267"/>
      <c r="P143" s="267"/>
      <c r="Q143" s="267"/>
      <c r="R143" s="267"/>
      <c r="S143" s="267"/>
      <c r="T143" s="268"/>
      <c r="AT143" s="269" t="s">
        <v>135</v>
      </c>
      <c r="AU143" s="269" t="s">
        <v>84</v>
      </c>
      <c r="AV143" s="258" t="s">
        <v>84</v>
      </c>
      <c r="AW143" s="258" t="s">
        <v>30</v>
      </c>
      <c r="AX143" s="258" t="s">
        <v>74</v>
      </c>
      <c r="AY143" s="269" t="s">
        <v>125</v>
      </c>
    </row>
    <row r="144" s="270" customFormat="true" ht="12.8" hidden="false" customHeight="false" outlineLevel="0" collapsed="false">
      <c r="B144" s="271"/>
      <c r="C144" s="272"/>
      <c r="D144" s="243" t="s">
        <v>135</v>
      </c>
      <c r="E144" s="273"/>
      <c r="F144" s="274" t="s">
        <v>137</v>
      </c>
      <c r="G144" s="272"/>
      <c r="H144" s="275" t="n">
        <v>51</v>
      </c>
      <c r="I144" s="276"/>
      <c r="J144" s="272"/>
      <c r="K144" s="272"/>
      <c r="L144" s="277"/>
      <c r="M144" s="278"/>
      <c r="N144" s="279"/>
      <c r="O144" s="279"/>
      <c r="P144" s="279"/>
      <c r="Q144" s="279"/>
      <c r="R144" s="279"/>
      <c r="S144" s="279"/>
      <c r="T144" s="280"/>
      <c r="AT144" s="281" t="s">
        <v>135</v>
      </c>
      <c r="AU144" s="281" t="s">
        <v>84</v>
      </c>
      <c r="AV144" s="270" t="s">
        <v>131</v>
      </c>
      <c r="AW144" s="270" t="s">
        <v>30</v>
      </c>
      <c r="AX144" s="270" t="s">
        <v>82</v>
      </c>
      <c r="AY144" s="281" t="s">
        <v>125</v>
      </c>
    </row>
    <row r="145" s="31" customFormat="true" ht="21.75" hidden="false" customHeight="true" outlineLevel="0" collapsed="false">
      <c r="A145" s="24"/>
      <c r="B145" s="25"/>
      <c r="C145" s="229" t="s">
        <v>131</v>
      </c>
      <c r="D145" s="229" t="s">
        <v>127</v>
      </c>
      <c r="E145" s="230" t="s">
        <v>383</v>
      </c>
      <c r="F145" s="231" t="s">
        <v>384</v>
      </c>
      <c r="G145" s="232" t="s">
        <v>189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39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31</v>
      </c>
      <c r="AT145" s="241" t="s">
        <v>127</v>
      </c>
      <c r="AU145" s="241" t="s">
        <v>84</v>
      </c>
      <c r="AY145" s="3" t="s">
        <v>125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2</v>
      </c>
      <c r="BK145" s="242" t="n">
        <f aca="false">ROUND(I145*H145,2)</f>
        <v>0</v>
      </c>
      <c r="BL145" s="3" t="s">
        <v>131</v>
      </c>
      <c r="BM145" s="241" t="s">
        <v>227</v>
      </c>
    </row>
    <row r="146" s="31" customFormat="true" ht="16.5" hidden="false" customHeight="true" outlineLevel="0" collapsed="false">
      <c r="A146" s="24"/>
      <c r="B146" s="25"/>
      <c r="C146" s="229" t="s">
        <v>385</v>
      </c>
      <c r="D146" s="229" t="s">
        <v>127</v>
      </c>
      <c r="E146" s="230" t="s">
        <v>326</v>
      </c>
      <c r="F146" s="231" t="s">
        <v>386</v>
      </c>
      <c r="G146" s="232" t="s">
        <v>201</v>
      </c>
      <c r="H146" s="233" t="n">
        <v>4</v>
      </c>
      <c r="I146" s="234"/>
      <c r="J146" s="235" t="n">
        <f aca="false">ROUND(I146*H146,2)</f>
        <v>0</v>
      </c>
      <c r="K146" s="236"/>
      <c r="L146" s="30"/>
      <c r="M146" s="237"/>
      <c r="N146" s="238" t="s">
        <v>39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1</v>
      </c>
      <c r="AT146" s="241" t="s">
        <v>127</v>
      </c>
      <c r="AU146" s="241" t="s">
        <v>84</v>
      </c>
      <c r="AY146" s="3" t="s">
        <v>125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31</v>
      </c>
      <c r="BM146" s="241" t="s">
        <v>234</v>
      </c>
    </row>
    <row r="147" s="31" customFormat="true" ht="16.5" hidden="false" customHeight="true" outlineLevel="0" collapsed="false">
      <c r="A147" s="24"/>
      <c r="B147" s="25"/>
      <c r="C147" s="229" t="s">
        <v>124</v>
      </c>
      <c r="D147" s="229" t="s">
        <v>127</v>
      </c>
      <c r="E147" s="230" t="s">
        <v>328</v>
      </c>
      <c r="F147" s="231" t="s">
        <v>329</v>
      </c>
      <c r="G147" s="232" t="s">
        <v>189</v>
      </c>
      <c r="H147" s="233" t="n">
        <v>68</v>
      </c>
      <c r="I147" s="234"/>
      <c r="J147" s="235" t="n">
        <f aca="false">ROUND(I147*H147,2)</f>
        <v>0</v>
      </c>
      <c r="K147" s="236"/>
      <c r="L147" s="30"/>
      <c r="M147" s="237"/>
      <c r="N147" s="238" t="s">
        <v>39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1</v>
      </c>
      <c r="AT147" s="241" t="s">
        <v>127</v>
      </c>
      <c r="AU147" s="241" t="s">
        <v>84</v>
      </c>
      <c r="AY147" s="3" t="s">
        <v>125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31</v>
      </c>
      <c r="BM147" s="241" t="s">
        <v>241</v>
      </c>
    </row>
    <row r="148" s="31" customFormat="true" ht="16.5" hidden="false" customHeight="true" outlineLevel="0" collapsed="false">
      <c r="A148" s="24"/>
      <c r="B148" s="25"/>
      <c r="C148" s="229" t="s">
        <v>143</v>
      </c>
      <c r="D148" s="229" t="s">
        <v>127</v>
      </c>
      <c r="E148" s="230" t="s">
        <v>387</v>
      </c>
      <c r="F148" s="231" t="s">
        <v>388</v>
      </c>
      <c r="G148" s="232" t="s">
        <v>189</v>
      </c>
      <c r="H148" s="233" t="n">
        <v>51</v>
      </c>
      <c r="I148" s="234"/>
      <c r="J148" s="235" t="n">
        <f aca="false">ROUND(I148*H148,2)</f>
        <v>0</v>
      </c>
      <c r="K148" s="236"/>
      <c r="L148" s="30"/>
      <c r="M148" s="237"/>
      <c r="N148" s="238" t="s">
        <v>39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31</v>
      </c>
      <c r="AT148" s="241" t="s">
        <v>127</v>
      </c>
      <c r="AU148" s="241" t="s">
        <v>84</v>
      </c>
      <c r="AY148" s="3" t="s">
        <v>125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2</v>
      </c>
      <c r="BK148" s="242" t="n">
        <f aca="false">ROUND(I148*H148,2)</f>
        <v>0</v>
      </c>
      <c r="BL148" s="3" t="s">
        <v>131</v>
      </c>
      <c r="BM148" s="241" t="s">
        <v>244</v>
      </c>
    </row>
    <row r="149" s="31" customFormat="true" ht="16.5" hidden="false" customHeight="true" outlineLevel="0" collapsed="false">
      <c r="A149" s="24"/>
      <c r="B149" s="25"/>
      <c r="C149" s="290" t="s">
        <v>7</v>
      </c>
      <c r="D149" s="290" t="s">
        <v>228</v>
      </c>
      <c r="E149" s="291" t="s">
        <v>389</v>
      </c>
      <c r="F149" s="292" t="s">
        <v>390</v>
      </c>
      <c r="G149" s="293" t="s">
        <v>270</v>
      </c>
      <c r="H149" s="294" t="n">
        <v>20</v>
      </c>
      <c r="I149" s="295"/>
      <c r="J149" s="296" t="n">
        <f aca="false">ROUND(I149*H149,2)</f>
        <v>0</v>
      </c>
      <c r="K149" s="297"/>
      <c r="L149" s="298"/>
      <c r="M149" s="299"/>
      <c r="N149" s="300" t="s">
        <v>39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70</v>
      </c>
      <c r="AT149" s="241" t="s">
        <v>228</v>
      </c>
      <c r="AU149" s="241" t="s">
        <v>84</v>
      </c>
      <c r="AY149" s="3" t="s">
        <v>125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31</v>
      </c>
      <c r="BM149" s="241" t="s">
        <v>248</v>
      </c>
    </row>
    <row r="150" s="258" customFormat="true" ht="12.8" hidden="false" customHeight="false" outlineLevel="0" collapsed="false">
      <c r="B150" s="259"/>
      <c r="C150" s="260"/>
      <c r="D150" s="243" t="s">
        <v>135</v>
      </c>
      <c r="E150" s="261"/>
      <c r="F150" s="262" t="s">
        <v>391</v>
      </c>
      <c r="G150" s="260"/>
      <c r="H150" s="263" t="n">
        <v>20</v>
      </c>
      <c r="I150" s="264"/>
      <c r="J150" s="260"/>
      <c r="K150" s="260"/>
      <c r="L150" s="265"/>
      <c r="M150" s="266"/>
      <c r="N150" s="267"/>
      <c r="O150" s="267"/>
      <c r="P150" s="267"/>
      <c r="Q150" s="267"/>
      <c r="R150" s="267"/>
      <c r="S150" s="267"/>
      <c r="T150" s="268"/>
      <c r="AT150" s="269" t="s">
        <v>135</v>
      </c>
      <c r="AU150" s="269" t="s">
        <v>84</v>
      </c>
      <c r="AV150" s="258" t="s">
        <v>84</v>
      </c>
      <c r="AW150" s="258" t="s">
        <v>30</v>
      </c>
      <c r="AX150" s="258" t="s">
        <v>74</v>
      </c>
      <c r="AY150" s="269" t="s">
        <v>125</v>
      </c>
    </row>
    <row r="151" s="270" customFormat="true" ht="12.8" hidden="false" customHeight="false" outlineLevel="0" collapsed="false">
      <c r="B151" s="271"/>
      <c r="C151" s="272"/>
      <c r="D151" s="243" t="s">
        <v>135</v>
      </c>
      <c r="E151" s="273"/>
      <c r="F151" s="274" t="s">
        <v>137</v>
      </c>
      <c r="G151" s="272"/>
      <c r="H151" s="275" t="n">
        <v>20</v>
      </c>
      <c r="I151" s="276"/>
      <c r="J151" s="272"/>
      <c r="K151" s="272"/>
      <c r="L151" s="277"/>
      <c r="M151" s="278"/>
      <c r="N151" s="279"/>
      <c r="O151" s="279"/>
      <c r="P151" s="279"/>
      <c r="Q151" s="279"/>
      <c r="R151" s="279"/>
      <c r="S151" s="279"/>
      <c r="T151" s="280"/>
      <c r="AT151" s="281" t="s">
        <v>135</v>
      </c>
      <c r="AU151" s="281" t="s">
        <v>84</v>
      </c>
      <c r="AV151" s="270" t="s">
        <v>131</v>
      </c>
      <c r="AW151" s="270" t="s">
        <v>30</v>
      </c>
      <c r="AX151" s="270" t="s">
        <v>82</v>
      </c>
      <c r="AY151" s="281" t="s">
        <v>125</v>
      </c>
    </row>
    <row r="152" s="31" customFormat="true" ht="16.5" hidden="false" customHeight="true" outlineLevel="0" collapsed="false">
      <c r="A152" s="24"/>
      <c r="B152" s="25"/>
      <c r="C152" s="290" t="s">
        <v>392</v>
      </c>
      <c r="D152" s="290" t="s">
        <v>228</v>
      </c>
      <c r="E152" s="291" t="s">
        <v>393</v>
      </c>
      <c r="F152" s="292" t="s">
        <v>394</v>
      </c>
      <c r="G152" s="293" t="s">
        <v>201</v>
      </c>
      <c r="H152" s="294" t="n">
        <v>2</v>
      </c>
      <c r="I152" s="295"/>
      <c r="J152" s="296" t="n">
        <f aca="false">ROUND(I152*H152,2)</f>
        <v>0</v>
      </c>
      <c r="K152" s="297"/>
      <c r="L152" s="298"/>
      <c r="M152" s="299"/>
      <c r="N152" s="300" t="s">
        <v>39</v>
      </c>
      <c r="O152" s="74"/>
      <c r="P152" s="239" t="n">
        <f aca="false">O152*H152</f>
        <v>0</v>
      </c>
      <c r="Q152" s="239" t="n">
        <v>0.0007</v>
      </c>
      <c r="R152" s="239" t="n">
        <f aca="false">Q152*H152</f>
        <v>0.001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70</v>
      </c>
      <c r="AT152" s="241" t="s">
        <v>228</v>
      </c>
      <c r="AU152" s="241" t="s">
        <v>84</v>
      </c>
      <c r="AY152" s="3" t="s">
        <v>125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2</v>
      </c>
      <c r="BK152" s="242" t="n">
        <f aca="false">ROUND(I152*H152,2)</f>
        <v>0</v>
      </c>
      <c r="BL152" s="3" t="s">
        <v>131</v>
      </c>
      <c r="BM152" s="241" t="s">
        <v>395</v>
      </c>
    </row>
    <row r="153" s="31" customFormat="true" ht="21.75" hidden="false" customHeight="true" outlineLevel="0" collapsed="false">
      <c r="A153" s="24"/>
      <c r="B153" s="25"/>
      <c r="C153" s="229" t="s">
        <v>157</v>
      </c>
      <c r="D153" s="229" t="s">
        <v>127</v>
      </c>
      <c r="E153" s="230" t="s">
        <v>345</v>
      </c>
      <c r="F153" s="231" t="s">
        <v>346</v>
      </c>
      <c r="G153" s="232" t="s">
        <v>192</v>
      </c>
      <c r="H153" s="233" t="n">
        <v>1.896</v>
      </c>
      <c r="I153" s="234"/>
      <c r="J153" s="235" t="n">
        <f aca="false">ROUND(I153*H153,2)</f>
        <v>0</v>
      </c>
      <c r="K153" s="236"/>
      <c r="L153" s="30"/>
      <c r="M153" s="237"/>
      <c r="N153" s="238" t="s">
        <v>39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31</v>
      </c>
      <c r="AT153" s="241" t="s">
        <v>127</v>
      </c>
      <c r="AU153" s="241" t="s">
        <v>84</v>
      </c>
      <c r="AY153" s="3" t="s">
        <v>125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2</v>
      </c>
      <c r="BK153" s="242" t="n">
        <f aca="false">ROUND(I153*H153,2)</f>
        <v>0</v>
      </c>
      <c r="BL153" s="3" t="s">
        <v>131</v>
      </c>
      <c r="BM153" s="241" t="s">
        <v>251</v>
      </c>
    </row>
    <row r="154" s="212" customFormat="true" ht="22.8" hidden="false" customHeight="true" outlineLevel="0" collapsed="false">
      <c r="B154" s="213"/>
      <c r="C154" s="214"/>
      <c r="D154" s="215" t="s">
        <v>73</v>
      </c>
      <c r="E154" s="227" t="s">
        <v>209</v>
      </c>
      <c r="F154" s="227" t="s">
        <v>210</v>
      </c>
      <c r="G154" s="214"/>
      <c r="H154" s="214"/>
      <c r="I154" s="217"/>
      <c r="J154" s="228" t="n">
        <f aca="false">BK154</f>
        <v>0</v>
      </c>
      <c r="K154" s="214"/>
      <c r="L154" s="219"/>
      <c r="M154" s="220"/>
      <c r="N154" s="221"/>
      <c r="O154" s="221"/>
      <c r="P154" s="222" t="n">
        <f aca="false">SUM(P155:P170)</f>
        <v>0</v>
      </c>
      <c r="Q154" s="221"/>
      <c r="R154" s="222" t="n">
        <f aca="false">SUM(R155:R170)</f>
        <v>0</v>
      </c>
      <c r="S154" s="221"/>
      <c r="T154" s="223" t="n">
        <f aca="false">SUM(T155:T170)</f>
        <v>0</v>
      </c>
      <c r="AR154" s="224" t="s">
        <v>82</v>
      </c>
      <c r="AT154" s="225" t="s">
        <v>73</v>
      </c>
      <c r="AU154" s="225" t="s">
        <v>82</v>
      </c>
      <c r="AY154" s="224" t="s">
        <v>125</v>
      </c>
      <c r="BK154" s="226" t="n">
        <f aca="false">SUM(BK155:BK170)</f>
        <v>0</v>
      </c>
    </row>
    <row r="155" s="31" customFormat="true" ht="16.5" hidden="false" customHeight="true" outlineLevel="0" collapsed="false">
      <c r="A155" s="24"/>
      <c r="B155" s="25"/>
      <c r="C155" s="229" t="s">
        <v>164</v>
      </c>
      <c r="D155" s="229" t="s">
        <v>127</v>
      </c>
      <c r="E155" s="230" t="s">
        <v>396</v>
      </c>
      <c r="F155" s="231" t="s">
        <v>397</v>
      </c>
      <c r="G155" s="232" t="s">
        <v>140</v>
      </c>
      <c r="H155" s="233" t="n">
        <v>8</v>
      </c>
      <c r="I155" s="234"/>
      <c r="J155" s="235" t="n">
        <f aca="false">ROUND(I155*H155,2)</f>
        <v>0</v>
      </c>
      <c r="K155" s="236"/>
      <c r="L155" s="30"/>
      <c r="M155" s="237"/>
      <c r="N155" s="238" t="s">
        <v>39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31</v>
      </c>
      <c r="AT155" s="241" t="s">
        <v>127</v>
      </c>
      <c r="AU155" s="241" t="s">
        <v>84</v>
      </c>
      <c r="AY155" s="3" t="s">
        <v>125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2</v>
      </c>
      <c r="BK155" s="242" t="n">
        <f aca="false">ROUND(I155*H155,2)</f>
        <v>0</v>
      </c>
      <c r="BL155" s="3" t="s">
        <v>131</v>
      </c>
      <c r="BM155" s="241" t="s">
        <v>255</v>
      </c>
    </row>
    <row r="156" s="31" customFormat="true" ht="16.5" hidden="false" customHeight="true" outlineLevel="0" collapsed="false">
      <c r="A156" s="24"/>
      <c r="B156" s="25"/>
      <c r="C156" s="290" t="s">
        <v>170</v>
      </c>
      <c r="D156" s="290" t="s">
        <v>228</v>
      </c>
      <c r="E156" s="291" t="s">
        <v>398</v>
      </c>
      <c r="F156" s="292" t="s">
        <v>399</v>
      </c>
      <c r="G156" s="293" t="s">
        <v>270</v>
      </c>
      <c r="H156" s="294" t="n">
        <v>8</v>
      </c>
      <c r="I156" s="295"/>
      <c r="J156" s="296" t="n">
        <f aca="false">ROUND(I156*H156,2)</f>
        <v>0</v>
      </c>
      <c r="K156" s="297"/>
      <c r="L156" s="298"/>
      <c r="M156" s="299"/>
      <c r="N156" s="300" t="s">
        <v>39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70</v>
      </c>
      <c r="AT156" s="241" t="s">
        <v>228</v>
      </c>
      <c r="AU156" s="241" t="s">
        <v>84</v>
      </c>
      <c r="AY156" s="3" t="s">
        <v>125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2</v>
      </c>
      <c r="BK156" s="242" t="n">
        <f aca="false">ROUND(I156*H156,2)</f>
        <v>0</v>
      </c>
      <c r="BL156" s="3" t="s">
        <v>131</v>
      </c>
      <c r="BM156" s="241" t="s">
        <v>314</v>
      </c>
    </row>
    <row r="157" s="258" customFormat="true" ht="12.8" hidden="false" customHeight="false" outlineLevel="0" collapsed="false">
      <c r="B157" s="259"/>
      <c r="C157" s="260"/>
      <c r="D157" s="243" t="s">
        <v>135</v>
      </c>
      <c r="E157" s="261"/>
      <c r="F157" s="262" t="s">
        <v>400</v>
      </c>
      <c r="G157" s="260"/>
      <c r="H157" s="263" t="n">
        <v>8</v>
      </c>
      <c r="I157" s="264"/>
      <c r="J157" s="260"/>
      <c r="K157" s="260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135</v>
      </c>
      <c r="AU157" s="269" t="s">
        <v>84</v>
      </c>
      <c r="AV157" s="258" t="s">
        <v>84</v>
      </c>
      <c r="AW157" s="258" t="s">
        <v>30</v>
      </c>
      <c r="AX157" s="258" t="s">
        <v>74</v>
      </c>
      <c r="AY157" s="269" t="s">
        <v>125</v>
      </c>
    </row>
    <row r="158" s="270" customFormat="true" ht="12.8" hidden="false" customHeight="false" outlineLevel="0" collapsed="false">
      <c r="B158" s="271"/>
      <c r="C158" s="272"/>
      <c r="D158" s="243" t="s">
        <v>135</v>
      </c>
      <c r="E158" s="273"/>
      <c r="F158" s="274" t="s">
        <v>137</v>
      </c>
      <c r="G158" s="272"/>
      <c r="H158" s="275" t="n">
        <v>8</v>
      </c>
      <c r="I158" s="276"/>
      <c r="J158" s="272"/>
      <c r="K158" s="272"/>
      <c r="L158" s="277"/>
      <c r="M158" s="278"/>
      <c r="N158" s="279"/>
      <c r="O158" s="279"/>
      <c r="P158" s="279"/>
      <c r="Q158" s="279"/>
      <c r="R158" s="279"/>
      <c r="S158" s="279"/>
      <c r="T158" s="280"/>
      <c r="AT158" s="281" t="s">
        <v>135</v>
      </c>
      <c r="AU158" s="281" t="s">
        <v>84</v>
      </c>
      <c r="AV158" s="270" t="s">
        <v>131</v>
      </c>
      <c r="AW158" s="270" t="s">
        <v>30</v>
      </c>
      <c r="AX158" s="270" t="s">
        <v>82</v>
      </c>
      <c r="AY158" s="281" t="s">
        <v>125</v>
      </c>
    </row>
    <row r="159" s="31" customFormat="true" ht="16.5" hidden="false" customHeight="true" outlineLevel="0" collapsed="false">
      <c r="A159" s="24"/>
      <c r="B159" s="25"/>
      <c r="C159" s="229" t="s">
        <v>214</v>
      </c>
      <c r="D159" s="229" t="s">
        <v>127</v>
      </c>
      <c r="E159" s="230" t="s">
        <v>401</v>
      </c>
      <c r="F159" s="231" t="s">
        <v>402</v>
      </c>
      <c r="G159" s="232" t="s">
        <v>140</v>
      </c>
      <c r="H159" s="233" t="n">
        <v>2</v>
      </c>
      <c r="I159" s="234"/>
      <c r="J159" s="235" t="n">
        <f aca="false">ROUND(I159*H159,2)</f>
        <v>0</v>
      </c>
      <c r="K159" s="236"/>
      <c r="L159" s="30"/>
      <c r="M159" s="237"/>
      <c r="N159" s="238" t="s">
        <v>39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31</v>
      </c>
      <c r="AT159" s="241" t="s">
        <v>127</v>
      </c>
      <c r="AU159" s="241" t="s">
        <v>84</v>
      </c>
      <c r="AY159" s="3" t="s">
        <v>125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2</v>
      </c>
      <c r="BK159" s="242" t="n">
        <f aca="false">ROUND(I159*H159,2)</f>
        <v>0</v>
      </c>
      <c r="BL159" s="3" t="s">
        <v>131</v>
      </c>
      <c r="BM159" s="241" t="s">
        <v>392</v>
      </c>
    </row>
    <row r="160" s="31" customFormat="true" ht="16.5" hidden="false" customHeight="true" outlineLevel="0" collapsed="false">
      <c r="A160" s="24"/>
      <c r="B160" s="25"/>
      <c r="C160" s="290" t="s">
        <v>202</v>
      </c>
      <c r="D160" s="290" t="s">
        <v>228</v>
      </c>
      <c r="E160" s="291" t="s">
        <v>403</v>
      </c>
      <c r="F160" s="292" t="s">
        <v>404</v>
      </c>
      <c r="G160" s="293" t="s">
        <v>270</v>
      </c>
      <c r="H160" s="294" t="n">
        <v>2</v>
      </c>
      <c r="I160" s="295"/>
      <c r="J160" s="296" t="n">
        <f aca="false">ROUND(I160*H160,2)</f>
        <v>0</v>
      </c>
      <c r="K160" s="297"/>
      <c r="L160" s="298"/>
      <c r="M160" s="299"/>
      <c r="N160" s="300" t="s">
        <v>39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70</v>
      </c>
      <c r="AT160" s="241" t="s">
        <v>228</v>
      </c>
      <c r="AU160" s="241" t="s">
        <v>84</v>
      </c>
      <c r="AY160" s="3" t="s">
        <v>125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2</v>
      </c>
      <c r="BK160" s="242" t="n">
        <f aca="false">ROUND(I160*H160,2)</f>
        <v>0</v>
      </c>
      <c r="BL160" s="3" t="s">
        <v>131</v>
      </c>
      <c r="BM160" s="241" t="s">
        <v>405</v>
      </c>
    </row>
    <row r="161" s="258" customFormat="true" ht="12.8" hidden="false" customHeight="false" outlineLevel="0" collapsed="false">
      <c r="B161" s="259"/>
      <c r="C161" s="260"/>
      <c r="D161" s="243" t="s">
        <v>135</v>
      </c>
      <c r="E161" s="261"/>
      <c r="F161" s="262" t="s">
        <v>406</v>
      </c>
      <c r="G161" s="260"/>
      <c r="H161" s="263" t="n">
        <v>2</v>
      </c>
      <c r="I161" s="264"/>
      <c r="J161" s="260"/>
      <c r="K161" s="260"/>
      <c r="L161" s="265"/>
      <c r="M161" s="266"/>
      <c r="N161" s="267"/>
      <c r="O161" s="267"/>
      <c r="P161" s="267"/>
      <c r="Q161" s="267"/>
      <c r="R161" s="267"/>
      <c r="S161" s="267"/>
      <c r="T161" s="268"/>
      <c r="AT161" s="269" t="s">
        <v>135</v>
      </c>
      <c r="AU161" s="269" t="s">
        <v>84</v>
      </c>
      <c r="AV161" s="258" t="s">
        <v>84</v>
      </c>
      <c r="AW161" s="258" t="s">
        <v>30</v>
      </c>
      <c r="AX161" s="258" t="s">
        <v>74</v>
      </c>
      <c r="AY161" s="269" t="s">
        <v>125</v>
      </c>
    </row>
    <row r="162" s="270" customFormat="true" ht="12.8" hidden="false" customHeight="false" outlineLevel="0" collapsed="false">
      <c r="B162" s="271"/>
      <c r="C162" s="272"/>
      <c r="D162" s="243" t="s">
        <v>135</v>
      </c>
      <c r="E162" s="273"/>
      <c r="F162" s="274" t="s">
        <v>137</v>
      </c>
      <c r="G162" s="272"/>
      <c r="H162" s="275" t="n">
        <v>2</v>
      </c>
      <c r="I162" s="276"/>
      <c r="J162" s="272"/>
      <c r="K162" s="272"/>
      <c r="L162" s="277"/>
      <c r="M162" s="278"/>
      <c r="N162" s="279"/>
      <c r="O162" s="279"/>
      <c r="P162" s="279"/>
      <c r="Q162" s="279"/>
      <c r="R162" s="279"/>
      <c r="S162" s="279"/>
      <c r="T162" s="280"/>
      <c r="AT162" s="281" t="s">
        <v>135</v>
      </c>
      <c r="AU162" s="281" t="s">
        <v>84</v>
      </c>
      <c r="AV162" s="270" t="s">
        <v>131</v>
      </c>
      <c r="AW162" s="270" t="s">
        <v>30</v>
      </c>
      <c r="AX162" s="270" t="s">
        <v>82</v>
      </c>
      <c r="AY162" s="281" t="s">
        <v>125</v>
      </c>
    </row>
    <row r="163" s="31" customFormat="true" ht="16.5" hidden="false" customHeight="true" outlineLevel="0" collapsed="false">
      <c r="A163" s="24"/>
      <c r="B163" s="25"/>
      <c r="C163" s="229" t="s">
        <v>223</v>
      </c>
      <c r="D163" s="229" t="s">
        <v>127</v>
      </c>
      <c r="E163" s="230" t="s">
        <v>407</v>
      </c>
      <c r="F163" s="231" t="s">
        <v>408</v>
      </c>
      <c r="G163" s="232" t="s">
        <v>140</v>
      </c>
      <c r="H163" s="233" t="n">
        <v>2</v>
      </c>
      <c r="I163" s="234"/>
      <c r="J163" s="235" t="n">
        <f aca="false">ROUND(I163*H163,2)</f>
        <v>0</v>
      </c>
      <c r="K163" s="236"/>
      <c r="L163" s="30"/>
      <c r="M163" s="237"/>
      <c r="N163" s="238" t="s">
        <v>39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31</v>
      </c>
      <c r="AT163" s="241" t="s">
        <v>127</v>
      </c>
      <c r="AU163" s="241" t="s">
        <v>84</v>
      </c>
      <c r="AY163" s="3" t="s">
        <v>125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2</v>
      </c>
      <c r="BK163" s="242" t="n">
        <f aca="false">ROUND(I163*H163,2)</f>
        <v>0</v>
      </c>
      <c r="BL163" s="3" t="s">
        <v>131</v>
      </c>
      <c r="BM163" s="241" t="s">
        <v>409</v>
      </c>
    </row>
    <row r="164" s="31" customFormat="true" ht="16.5" hidden="false" customHeight="true" outlineLevel="0" collapsed="false">
      <c r="A164" s="24"/>
      <c r="B164" s="25"/>
      <c r="C164" s="290" t="s">
        <v>205</v>
      </c>
      <c r="D164" s="290" t="s">
        <v>228</v>
      </c>
      <c r="E164" s="291" t="s">
        <v>410</v>
      </c>
      <c r="F164" s="292" t="s">
        <v>411</v>
      </c>
      <c r="G164" s="293" t="s">
        <v>270</v>
      </c>
      <c r="H164" s="294" t="n">
        <v>1</v>
      </c>
      <c r="I164" s="295"/>
      <c r="J164" s="296" t="n">
        <f aca="false">ROUND(I164*H164,2)</f>
        <v>0</v>
      </c>
      <c r="K164" s="297"/>
      <c r="L164" s="298"/>
      <c r="M164" s="299"/>
      <c r="N164" s="300" t="s">
        <v>39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70</v>
      </c>
      <c r="AT164" s="241" t="s">
        <v>228</v>
      </c>
      <c r="AU164" s="241" t="s">
        <v>84</v>
      </c>
      <c r="AY164" s="3" t="s">
        <v>125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2</v>
      </c>
      <c r="BK164" s="242" t="n">
        <f aca="false">ROUND(I164*H164,2)</f>
        <v>0</v>
      </c>
      <c r="BL164" s="3" t="s">
        <v>131</v>
      </c>
      <c r="BM164" s="241" t="s">
        <v>412</v>
      </c>
    </row>
    <row r="165" s="258" customFormat="true" ht="12.8" hidden="false" customHeight="false" outlineLevel="0" collapsed="false">
      <c r="B165" s="259"/>
      <c r="C165" s="260"/>
      <c r="D165" s="243" t="s">
        <v>135</v>
      </c>
      <c r="E165" s="261"/>
      <c r="F165" s="262" t="s">
        <v>373</v>
      </c>
      <c r="G165" s="260"/>
      <c r="H165" s="263" t="n">
        <v>1</v>
      </c>
      <c r="I165" s="264"/>
      <c r="J165" s="260"/>
      <c r="K165" s="260"/>
      <c r="L165" s="265"/>
      <c r="M165" s="266"/>
      <c r="N165" s="267"/>
      <c r="O165" s="267"/>
      <c r="P165" s="267"/>
      <c r="Q165" s="267"/>
      <c r="R165" s="267"/>
      <c r="S165" s="267"/>
      <c r="T165" s="268"/>
      <c r="AT165" s="269" t="s">
        <v>135</v>
      </c>
      <c r="AU165" s="269" t="s">
        <v>84</v>
      </c>
      <c r="AV165" s="258" t="s">
        <v>84</v>
      </c>
      <c r="AW165" s="258" t="s">
        <v>30</v>
      </c>
      <c r="AX165" s="258" t="s">
        <v>74</v>
      </c>
      <c r="AY165" s="269" t="s">
        <v>125</v>
      </c>
    </row>
    <row r="166" s="270" customFormat="true" ht="12.8" hidden="false" customHeight="false" outlineLevel="0" collapsed="false">
      <c r="B166" s="271"/>
      <c r="C166" s="272"/>
      <c r="D166" s="243" t="s">
        <v>135</v>
      </c>
      <c r="E166" s="273"/>
      <c r="F166" s="274" t="s">
        <v>137</v>
      </c>
      <c r="G166" s="272"/>
      <c r="H166" s="275" t="n">
        <v>1</v>
      </c>
      <c r="I166" s="276"/>
      <c r="J166" s="272"/>
      <c r="K166" s="272"/>
      <c r="L166" s="277"/>
      <c r="M166" s="278"/>
      <c r="N166" s="279"/>
      <c r="O166" s="279"/>
      <c r="P166" s="279"/>
      <c r="Q166" s="279"/>
      <c r="R166" s="279"/>
      <c r="S166" s="279"/>
      <c r="T166" s="280"/>
      <c r="AT166" s="281" t="s">
        <v>135</v>
      </c>
      <c r="AU166" s="281" t="s">
        <v>84</v>
      </c>
      <c r="AV166" s="270" t="s">
        <v>131</v>
      </c>
      <c r="AW166" s="270" t="s">
        <v>30</v>
      </c>
      <c r="AX166" s="270" t="s">
        <v>82</v>
      </c>
      <c r="AY166" s="281" t="s">
        <v>125</v>
      </c>
    </row>
    <row r="167" s="31" customFormat="true" ht="16.5" hidden="false" customHeight="true" outlineLevel="0" collapsed="false">
      <c r="A167" s="24"/>
      <c r="B167" s="25"/>
      <c r="C167" s="290" t="s">
        <v>213</v>
      </c>
      <c r="D167" s="290" t="s">
        <v>228</v>
      </c>
      <c r="E167" s="291" t="s">
        <v>413</v>
      </c>
      <c r="F167" s="292" t="s">
        <v>414</v>
      </c>
      <c r="G167" s="293" t="s">
        <v>270</v>
      </c>
      <c r="H167" s="294" t="n">
        <v>1</v>
      </c>
      <c r="I167" s="295"/>
      <c r="J167" s="296" t="n">
        <f aca="false">ROUND(I167*H167,2)</f>
        <v>0</v>
      </c>
      <c r="K167" s="297"/>
      <c r="L167" s="298"/>
      <c r="M167" s="299"/>
      <c r="N167" s="300" t="s">
        <v>39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70</v>
      </c>
      <c r="AT167" s="241" t="s">
        <v>228</v>
      </c>
      <c r="AU167" s="241" t="s">
        <v>84</v>
      </c>
      <c r="AY167" s="3" t="s">
        <v>125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2</v>
      </c>
      <c r="BK167" s="242" t="n">
        <f aca="false">ROUND(I167*H167,2)</f>
        <v>0</v>
      </c>
      <c r="BL167" s="3" t="s">
        <v>131</v>
      </c>
      <c r="BM167" s="241" t="s">
        <v>415</v>
      </c>
    </row>
    <row r="168" s="258" customFormat="true" ht="12.8" hidden="false" customHeight="false" outlineLevel="0" collapsed="false">
      <c r="B168" s="259"/>
      <c r="C168" s="260"/>
      <c r="D168" s="243" t="s">
        <v>135</v>
      </c>
      <c r="E168" s="261"/>
      <c r="F168" s="262" t="s">
        <v>416</v>
      </c>
      <c r="G168" s="260"/>
      <c r="H168" s="263" t="n">
        <v>1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135</v>
      </c>
      <c r="AU168" s="269" t="s">
        <v>84</v>
      </c>
      <c r="AV168" s="258" t="s">
        <v>84</v>
      </c>
      <c r="AW168" s="258" t="s">
        <v>30</v>
      </c>
      <c r="AX168" s="258" t="s">
        <v>74</v>
      </c>
      <c r="AY168" s="269" t="s">
        <v>125</v>
      </c>
    </row>
    <row r="169" s="270" customFormat="true" ht="12.8" hidden="false" customHeight="false" outlineLevel="0" collapsed="false">
      <c r="B169" s="271"/>
      <c r="C169" s="272"/>
      <c r="D169" s="243" t="s">
        <v>135</v>
      </c>
      <c r="E169" s="273"/>
      <c r="F169" s="274" t="s">
        <v>137</v>
      </c>
      <c r="G169" s="272"/>
      <c r="H169" s="275" t="n">
        <v>1</v>
      </c>
      <c r="I169" s="276"/>
      <c r="J169" s="272"/>
      <c r="K169" s="272"/>
      <c r="L169" s="277"/>
      <c r="M169" s="278"/>
      <c r="N169" s="279"/>
      <c r="O169" s="279"/>
      <c r="P169" s="279"/>
      <c r="Q169" s="279"/>
      <c r="R169" s="279"/>
      <c r="S169" s="279"/>
      <c r="T169" s="280"/>
      <c r="AT169" s="281" t="s">
        <v>135</v>
      </c>
      <c r="AU169" s="281" t="s">
        <v>84</v>
      </c>
      <c r="AV169" s="270" t="s">
        <v>131</v>
      </c>
      <c r="AW169" s="270" t="s">
        <v>30</v>
      </c>
      <c r="AX169" s="270" t="s">
        <v>82</v>
      </c>
      <c r="AY169" s="281" t="s">
        <v>125</v>
      </c>
    </row>
    <row r="170" s="31" customFormat="true" ht="16.5" hidden="false" customHeight="true" outlineLevel="0" collapsed="false">
      <c r="A170" s="24"/>
      <c r="B170" s="25"/>
      <c r="C170" s="229" t="s">
        <v>217</v>
      </c>
      <c r="D170" s="229" t="s">
        <v>127</v>
      </c>
      <c r="E170" s="230" t="s">
        <v>417</v>
      </c>
      <c r="F170" s="231" t="s">
        <v>418</v>
      </c>
      <c r="G170" s="232" t="s">
        <v>192</v>
      </c>
      <c r="H170" s="233" t="n">
        <v>0.1</v>
      </c>
      <c r="I170" s="234"/>
      <c r="J170" s="235" t="n">
        <f aca="false">ROUND(I170*H170,2)</f>
        <v>0</v>
      </c>
      <c r="K170" s="236"/>
      <c r="L170" s="30"/>
      <c r="M170" s="237"/>
      <c r="N170" s="238" t="s">
        <v>39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31</v>
      </c>
      <c r="AT170" s="241" t="s">
        <v>127</v>
      </c>
      <c r="AU170" s="241" t="s">
        <v>84</v>
      </c>
      <c r="AY170" s="3" t="s">
        <v>125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2</v>
      </c>
      <c r="BK170" s="242" t="n">
        <f aca="false">ROUND(I170*H170,2)</f>
        <v>0</v>
      </c>
      <c r="BL170" s="3" t="s">
        <v>131</v>
      </c>
      <c r="BM170" s="241" t="s">
        <v>419</v>
      </c>
    </row>
    <row r="171" s="212" customFormat="true" ht="22.8" hidden="false" customHeight="true" outlineLevel="0" collapsed="false">
      <c r="B171" s="213"/>
      <c r="C171" s="214"/>
      <c r="D171" s="215" t="s">
        <v>73</v>
      </c>
      <c r="E171" s="227" t="s">
        <v>420</v>
      </c>
      <c r="F171" s="227" t="s">
        <v>421</v>
      </c>
      <c r="G171" s="214"/>
      <c r="H171" s="214"/>
      <c r="I171" s="217"/>
      <c r="J171" s="228" t="n">
        <f aca="false">BK171</f>
        <v>0</v>
      </c>
      <c r="K171" s="214"/>
      <c r="L171" s="219"/>
      <c r="M171" s="220"/>
      <c r="N171" s="221"/>
      <c r="O171" s="221"/>
      <c r="P171" s="222" t="n">
        <f aca="false">SUM(P172:P173)</f>
        <v>0</v>
      </c>
      <c r="Q171" s="221"/>
      <c r="R171" s="222" t="n">
        <f aca="false">SUM(R172:R173)</f>
        <v>0</v>
      </c>
      <c r="S171" s="221"/>
      <c r="T171" s="223" t="n">
        <f aca="false">SUM(T172:T173)</f>
        <v>0</v>
      </c>
      <c r="AR171" s="224" t="s">
        <v>82</v>
      </c>
      <c r="AT171" s="225" t="s">
        <v>73</v>
      </c>
      <c r="AU171" s="225" t="s">
        <v>82</v>
      </c>
      <c r="AY171" s="224" t="s">
        <v>125</v>
      </c>
      <c r="BK171" s="226" t="n">
        <f aca="false">SUM(BK172:BK173)</f>
        <v>0</v>
      </c>
    </row>
    <row r="172" s="31" customFormat="true" ht="21.75" hidden="false" customHeight="true" outlineLevel="0" collapsed="false">
      <c r="A172" s="24"/>
      <c r="B172" s="25"/>
      <c r="C172" s="229" t="s">
        <v>323</v>
      </c>
      <c r="D172" s="229" t="s">
        <v>127</v>
      </c>
      <c r="E172" s="230" t="s">
        <v>422</v>
      </c>
      <c r="F172" s="231" t="s">
        <v>423</v>
      </c>
      <c r="G172" s="232" t="s">
        <v>189</v>
      </c>
      <c r="H172" s="233" t="n">
        <v>68</v>
      </c>
      <c r="I172" s="234"/>
      <c r="J172" s="235" t="n">
        <f aca="false">ROUND(I172*H172,2)</f>
        <v>0</v>
      </c>
      <c r="K172" s="236"/>
      <c r="L172" s="30"/>
      <c r="M172" s="237"/>
      <c r="N172" s="238" t="s">
        <v>39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1</v>
      </c>
      <c r="AT172" s="241" t="s">
        <v>127</v>
      </c>
      <c r="AU172" s="241" t="s">
        <v>84</v>
      </c>
      <c r="AY172" s="3" t="s">
        <v>125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2</v>
      </c>
      <c r="BK172" s="242" t="n">
        <f aca="false">ROUND(I172*H172,2)</f>
        <v>0</v>
      </c>
      <c r="BL172" s="3" t="s">
        <v>131</v>
      </c>
      <c r="BM172" s="241" t="s">
        <v>424</v>
      </c>
    </row>
    <row r="173" s="31" customFormat="true" ht="21.75" hidden="false" customHeight="true" outlineLevel="0" collapsed="false">
      <c r="A173" s="24"/>
      <c r="B173" s="25"/>
      <c r="C173" s="229" t="s">
        <v>6</v>
      </c>
      <c r="D173" s="229" t="s">
        <v>127</v>
      </c>
      <c r="E173" s="230" t="s">
        <v>425</v>
      </c>
      <c r="F173" s="231" t="s">
        <v>426</v>
      </c>
      <c r="G173" s="232" t="s">
        <v>189</v>
      </c>
      <c r="H173" s="233" t="n">
        <v>68</v>
      </c>
      <c r="I173" s="234"/>
      <c r="J173" s="235" t="n">
        <f aca="false">ROUND(I173*H173,2)</f>
        <v>0</v>
      </c>
      <c r="K173" s="236"/>
      <c r="L173" s="30"/>
      <c r="M173" s="237"/>
      <c r="N173" s="238" t="s">
        <v>39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31</v>
      </c>
      <c r="AT173" s="241" t="s">
        <v>127</v>
      </c>
      <c r="AU173" s="241" t="s">
        <v>84</v>
      </c>
      <c r="AY173" s="3" t="s">
        <v>125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2</v>
      </c>
      <c r="BK173" s="242" t="n">
        <f aca="false">ROUND(I173*H173,2)</f>
        <v>0</v>
      </c>
      <c r="BL173" s="3" t="s">
        <v>131</v>
      </c>
      <c r="BM173" s="241" t="s">
        <v>427</v>
      </c>
    </row>
    <row r="174" s="212" customFormat="true" ht="25.9" hidden="false" customHeight="true" outlineLevel="0" collapsed="false">
      <c r="B174" s="213"/>
      <c r="C174" s="214"/>
      <c r="D174" s="215" t="s">
        <v>73</v>
      </c>
      <c r="E174" s="216" t="s">
        <v>235</v>
      </c>
      <c r="F174" s="216" t="s">
        <v>236</v>
      </c>
      <c r="G174" s="214"/>
      <c r="H174" s="214"/>
      <c r="I174" s="217"/>
      <c r="J174" s="218" t="n">
        <f aca="false">BK174</f>
        <v>0</v>
      </c>
      <c r="K174" s="214"/>
      <c r="L174" s="219"/>
      <c r="M174" s="220"/>
      <c r="N174" s="221"/>
      <c r="O174" s="221"/>
      <c r="P174" s="222" t="n">
        <f aca="false">SUM(P175:P177)</f>
        <v>0</v>
      </c>
      <c r="Q174" s="221"/>
      <c r="R174" s="222" t="n">
        <f aca="false">SUM(R175:R177)</f>
        <v>0</v>
      </c>
      <c r="S174" s="221"/>
      <c r="T174" s="223" t="n">
        <f aca="false">SUM(T175:T177)</f>
        <v>0</v>
      </c>
      <c r="AR174" s="224" t="s">
        <v>82</v>
      </c>
      <c r="AT174" s="225" t="s">
        <v>73</v>
      </c>
      <c r="AU174" s="225" t="s">
        <v>74</v>
      </c>
      <c r="AY174" s="224" t="s">
        <v>125</v>
      </c>
      <c r="BK174" s="226" t="n">
        <f aca="false">SUM(BK175:BK177)</f>
        <v>0</v>
      </c>
    </row>
    <row r="175" s="31" customFormat="true" ht="16.5" hidden="false" customHeight="true" outlineLevel="0" collapsed="false">
      <c r="A175" s="24"/>
      <c r="B175" s="25"/>
      <c r="C175" s="229" t="s">
        <v>332</v>
      </c>
      <c r="D175" s="229" t="s">
        <v>127</v>
      </c>
      <c r="E175" s="230" t="s">
        <v>353</v>
      </c>
      <c r="F175" s="231" t="s">
        <v>354</v>
      </c>
      <c r="G175" s="232" t="s">
        <v>240</v>
      </c>
      <c r="H175" s="233" t="n">
        <v>24</v>
      </c>
      <c r="I175" s="234"/>
      <c r="J175" s="235" t="n">
        <f aca="false">ROUND(I175*H175,2)</f>
        <v>0</v>
      </c>
      <c r="K175" s="236"/>
      <c r="L175" s="30"/>
      <c r="M175" s="237"/>
      <c r="N175" s="238" t="s">
        <v>39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31</v>
      </c>
      <c r="AT175" s="241" t="s">
        <v>127</v>
      </c>
      <c r="AU175" s="241" t="s">
        <v>82</v>
      </c>
      <c r="AY175" s="3" t="s">
        <v>125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2</v>
      </c>
      <c r="BK175" s="242" t="n">
        <f aca="false">ROUND(I175*H175,2)</f>
        <v>0</v>
      </c>
      <c r="BL175" s="3" t="s">
        <v>131</v>
      </c>
      <c r="BM175" s="241" t="s">
        <v>428</v>
      </c>
    </row>
    <row r="176" s="31" customFormat="true" ht="16.5" hidden="false" customHeight="true" outlineLevel="0" collapsed="false">
      <c r="A176" s="24"/>
      <c r="B176" s="25"/>
      <c r="C176" s="229" t="s">
        <v>241</v>
      </c>
      <c r="D176" s="229" t="s">
        <v>127</v>
      </c>
      <c r="E176" s="230" t="s">
        <v>429</v>
      </c>
      <c r="F176" s="231" t="s">
        <v>430</v>
      </c>
      <c r="G176" s="232" t="s">
        <v>140</v>
      </c>
      <c r="H176" s="233" t="n">
        <v>1</v>
      </c>
      <c r="I176" s="234"/>
      <c r="J176" s="235" t="n">
        <f aca="false">ROUND(I176*H176,2)</f>
        <v>0</v>
      </c>
      <c r="K176" s="236"/>
      <c r="L176" s="30"/>
      <c r="M176" s="237"/>
      <c r="N176" s="238" t="s">
        <v>39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31</v>
      </c>
      <c r="AT176" s="241" t="s">
        <v>127</v>
      </c>
      <c r="AU176" s="241" t="s">
        <v>82</v>
      </c>
      <c r="AY176" s="3" t="s">
        <v>125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2</v>
      </c>
      <c r="BK176" s="242" t="n">
        <f aca="false">ROUND(I176*H176,2)</f>
        <v>0</v>
      </c>
      <c r="BL176" s="3" t="s">
        <v>131</v>
      </c>
      <c r="BM176" s="241" t="s">
        <v>431</v>
      </c>
    </row>
    <row r="177" s="31" customFormat="true" ht="16.5" hidden="false" customHeight="true" outlineLevel="0" collapsed="false">
      <c r="A177" s="24"/>
      <c r="B177" s="25"/>
      <c r="C177" s="229" t="s">
        <v>314</v>
      </c>
      <c r="D177" s="229" t="s">
        <v>127</v>
      </c>
      <c r="E177" s="230" t="s">
        <v>355</v>
      </c>
      <c r="F177" s="231" t="s">
        <v>356</v>
      </c>
      <c r="G177" s="232" t="s">
        <v>270</v>
      </c>
      <c r="H177" s="233" t="n">
        <v>68</v>
      </c>
      <c r="I177" s="234"/>
      <c r="J177" s="235" t="n">
        <f aca="false">ROUND(I177*H177,2)</f>
        <v>0</v>
      </c>
      <c r="K177" s="236"/>
      <c r="L177" s="30"/>
      <c r="M177" s="286"/>
      <c r="N177" s="287" t="s">
        <v>39</v>
      </c>
      <c r="O177" s="284"/>
      <c r="P177" s="288" t="n">
        <f aca="false">O177*H177</f>
        <v>0</v>
      </c>
      <c r="Q177" s="288" t="n">
        <v>0</v>
      </c>
      <c r="R177" s="288" t="n">
        <f aca="false">Q177*H177</f>
        <v>0</v>
      </c>
      <c r="S177" s="288" t="n">
        <v>0</v>
      </c>
      <c r="T177" s="28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31</v>
      </c>
      <c r="AT177" s="241" t="s">
        <v>127</v>
      </c>
      <c r="AU177" s="241" t="s">
        <v>82</v>
      </c>
      <c r="AY177" s="3" t="s">
        <v>125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2</v>
      </c>
      <c r="BK177" s="242" t="n">
        <f aca="false">ROUND(I177*H177,2)</f>
        <v>0</v>
      </c>
      <c r="BL177" s="3" t="s">
        <v>131</v>
      </c>
      <c r="BM177" s="241" t="s">
        <v>432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169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KUQ9lO5/Z8reUmVSlIUtU+nPtnkGEhvb3dndOSPT54zzaBQnN2BBI3cmuC/wElRHHi+JPYJ2RVo+tbDLcnj3aQ==" saltValue="dmVieaDMDrpr8hK5AZlTtk83Hkb3uy5OH2nJVHn0ohxGEoHdBD1ppEa0GC69zIz8Z9AlpjYFGu8Xug4rf288eA==" spinCount="100000" sheet="true" password="cc35" objects="true" scenarios="true" formatColumns="false" formatRows="false" autoFilter="false"/>
  <autoFilter ref="C121:K17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areál ul. Leonovova, Karviná - Hran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3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9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5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9:BE248)),  2)</f>
        <v>0</v>
      </c>
      <c r="G33" s="24"/>
      <c r="H33" s="24"/>
      <c r="I33" s="148" t="n">
        <v>0.21</v>
      </c>
      <c r="J33" s="147" t="n">
        <f aca="false">ROUND(((SUM(BE129:BE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9:BF248)),  2)</f>
        <v>0</v>
      </c>
      <c r="G34" s="24"/>
      <c r="H34" s="24"/>
      <c r="I34" s="148" t="n">
        <v>0.15</v>
      </c>
      <c r="J34" s="147" t="n">
        <f aca="false">ROUND(((SUM(BF129:BF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9:BG24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9:BH24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9:BI24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portovní areál ul. Leonovova, Karviná - Hran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.4 - PŘÍPOJKA HORKOVODU PRO DPS - stavební část 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1</v>
      </c>
      <c r="D94" s="177"/>
      <c r="E94" s="177"/>
      <c r="F94" s="177"/>
      <c r="G94" s="177"/>
      <c r="H94" s="177"/>
      <c r="I94" s="178"/>
      <c r="J94" s="179" t="s">
        <v>10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3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82" customFormat="true" ht="24.95" hidden="false" customHeight="true" outlineLevel="0" collapsed="false">
      <c r="B97" s="183"/>
      <c r="C97" s="184"/>
      <c r="D97" s="185" t="s">
        <v>259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434</v>
      </c>
      <c r="E98" s="194"/>
      <c r="F98" s="194"/>
      <c r="G98" s="194"/>
      <c r="H98" s="194"/>
      <c r="I98" s="195"/>
      <c r="J98" s="196" t="n">
        <f aca="false">J131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435</v>
      </c>
      <c r="E99" s="194"/>
      <c r="F99" s="194"/>
      <c r="G99" s="194"/>
      <c r="H99" s="194"/>
      <c r="I99" s="195"/>
      <c r="J99" s="196" t="n">
        <f aca="false">J201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436</v>
      </c>
      <c r="E100" s="194"/>
      <c r="F100" s="194"/>
      <c r="G100" s="194"/>
      <c r="H100" s="194"/>
      <c r="I100" s="195"/>
      <c r="J100" s="196" t="n">
        <f aca="false">J206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260</v>
      </c>
      <c r="E101" s="194"/>
      <c r="F101" s="194"/>
      <c r="G101" s="194"/>
      <c r="H101" s="194"/>
      <c r="I101" s="195"/>
      <c r="J101" s="196" t="n">
        <f aca="false">J210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437</v>
      </c>
      <c r="E102" s="194"/>
      <c r="F102" s="194"/>
      <c r="G102" s="194"/>
      <c r="H102" s="194"/>
      <c r="I102" s="195"/>
      <c r="J102" s="196" t="n">
        <f aca="false">J216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438</v>
      </c>
      <c r="E103" s="194"/>
      <c r="F103" s="194"/>
      <c r="G103" s="194"/>
      <c r="H103" s="194"/>
      <c r="I103" s="195"/>
      <c r="J103" s="196" t="n">
        <f aca="false">J221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439</v>
      </c>
      <c r="E104" s="194"/>
      <c r="F104" s="194"/>
      <c r="G104" s="194"/>
      <c r="H104" s="194"/>
      <c r="I104" s="195"/>
      <c r="J104" s="196" t="n">
        <f aca="false">J229</f>
        <v>0</v>
      </c>
      <c r="K104" s="192"/>
      <c r="L104" s="197"/>
    </row>
    <row r="105" s="182" customFormat="true" ht="24.95" hidden="false" customHeight="true" outlineLevel="0" collapsed="false">
      <c r="B105" s="183"/>
      <c r="C105" s="184"/>
      <c r="D105" s="185" t="s">
        <v>175</v>
      </c>
      <c r="E105" s="186"/>
      <c r="F105" s="186"/>
      <c r="G105" s="186"/>
      <c r="H105" s="186"/>
      <c r="I105" s="187"/>
      <c r="J105" s="188" t="n">
        <f aca="false">J231</f>
        <v>0</v>
      </c>
      <c r="K105" s="184"/>
      <c r="L105" s="189"/>
    </row>
    <row r="106" s="190" customFormat="true" ht="19.9" hidden="false" customHeight="true" outlineLevel="0" collapsed="false">
      <c r="B106" s="191"/>
      <c r="C106" s="192"/>
      <c r="D106" s="193" t="s">
        <v>440</v>
      </c>
      <c r="E106" s="194"/>
      <c r="F106" s="194"/>
      <c r="G106" s="194"/>
      <c r="H106" s="194"/>
      <c r="I106" s="195"/>
      <c r="J106" s="196" t="n">
        <f aca="false">J232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441</v>
      </c>
      <c r="E107" s="194"/>
      <c r="F107" s="194"/>
      <c r="G107" s="194"/>
      <c r="H107" s="194"/>
      <c r="I107" s="195"/>
      <c r="J107" s="196" t="n">
        <f aca="false">J238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442</v>
      </c>
      <c r="E108" s="194"/>
      <c r="F108" s="194"/>
      <c r="G108" s="194"/>
      <c r="H108" s="194"/>
      <c r="I108" s="195"/>
      <c r="J108" s="196" t="n">
        <f aca="false">J241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443</v>
      </c>
      <c r="E109" s="194"/>
      <c r="F109" s="194"/>
      <c r="G109" s="194"/>
      <c r="H109" s="194"/>
      <c r="I109" s="195"/>
      <c r="J109" s="196" t="n">
        <f aca="false">J244</f>
        <v>0</v>
      </c>
      <c r="K109" s="192"/>
      <c r="L109" s="197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9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3" t="str">
        <f aca="false">E7</f>
        <v>Sportovní areál ul. Leonovova, Karviná - Hranice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8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03.4 - PŘÍPOJKA HORKOVODU PRO DPS - stavební část 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31" t="s">
        <v>21</v>
      </c>
      <c r="J123" s="174" t="str">
        <f aca="false">IF(J12="","",J12)</f>
        <v>2. 12. 2019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31" t="s">
        <v>28</v>
      </c>
      <c r="J125" s="175" t="str">
        <f aca="false">E21</f>
        <v>ATRIS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1</v>
      </c>
      <c r="J126" s="175" t="str">
        <f aca="false">E24</f>
        <v>Barbora Kyšk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6" customFormat="true" ht="29.3" hidden="false" customHeight="true" outlineLevel="0" collapsed="false">
      <c r="A128" s="198"/>
      <c r="B128" s="199"/>
      <c r="C128" s="200" t="s">
        <v>110</v>
      </c>
      <c r="D128" s="201" t="s">
        <v>59</v>
      </c>
      <c r="E128" s="201" t="s">
        <v>55</v>
      </c>
      <c r="F128" s="201" t="s">
        <v>56</v>
      </c>
      <c r="G128" s="201" t="s">
        <v>111</v>
      </c>
      <c r="H128" s="201" t="s">
        <v>112</v>
      </c>
      <c r="I128" s="202" t="s">
        <v>113</v>
      </c>
      <c r="J128" s="203" t="s">
        <v>102</v>
      </c>
      <c r="K128" s="204" t="s">
        <v>114</v>
      </c>
      <c r="L128" s="205"/>
      <c r="M128" s="82"/>
      <c r="N128" s="83" t="s">
        <v>38</v>
      </c>
      <c r="O128" s="83" t="s">
        <v>115</v>
      </c>
      <c r="P128" s="83" t="s">
        <v>116</v>
      </c>
      <c r="Q128" s="83" t="s">
        <v>117</v>
      </c>
      <c r="R128" s="83" t="s">
        <v>118</v>
      </c>
      <c r="S128" s="83" t="s">
        <v>119</v>
      </c>
      <c r="T128" s="84" t="s">
        <v>120</v>
      </c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</row>
    <row r="129" s="31" customFormat="true" ht="22.8" hidden="false" customHeight="true" outlineLevel="0" collapsed="false">
      <c r="A129" s="24"/>
      <c r="B129" s="25"/>
      <c r="C129" s="90" t="s">
        <v>121</v>
      </c>
      <c r="D129" s="26"/>
      <c r="E129" s="26"/>
      <c r="F129" s="26"/>
      <c r="G129" s="26"/>
      <c r="H129" s="26"/>
      <c r="I129" s="128"/>
      <c r="J129" s="207" t="n">
        <f aca="false">BK129</f>
        <v>0</v>
      </c>
      <c r="K129" s="26"/>
      <c r="L129" s="30"/>
      <c r="M129" s="85"/>
      <c r="N129" s="208"/>
      <c r="O129" s="86"/>
      <c r="P129" s="209" t="n">
        <f aca="false">P130+P231</f>
        <v>0</v>
      </c>
      <c r="Q129" s="86"/>
      <c r="R129" s="209" t="n">
        <f aca="false">R130+R231</f>
        <v>0.54372309</v>
      </c>
      <c r="S129" s="86"/>
      <c r="T129" s="210" t="n">
        <f aca="false">T130+T231</f>
        <v>24.28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04</v>
      </c>
      <c r="BK129" s="211" t="n">
        <f aca="false">BK130+BK231</f>
        <v>0</v>
      </c>
    </row>
    <row r="130" s="212" customFormat="true" ht="25.9" hidden="false" customHeight="true" outlineLevel="0" collapsed="false">
      <c r="B130" s="213"/>
      <c r="C130" s="214"/>
      <c r="D130" s="215" t="s">
        <v>73</v>
      </c>
      <c r="E130" s="216" t="s">
        <v>318</v>
      </c>
      <c r="F130" s="216" t="s">
        <v>319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P131+P201+P206+P210+P216+P221+P229</f>
        <v>0</v>
      </c>
      <c r="Q130" s="221"/>
      <c r="R130" s="222" t="n">
        <f aca="false">R131+R201+R206+R210+R216+R221+R229</f>
        <v>0.377</v>
      </c>
      <c r="S130" s="221"/>
      <c r="T130" s="223" t="n">
        <f aca="false">T131+T201+T206+T210+T216+T221+T229</f>
        <v>24.282</v>
      </c>
      <c r="AR130" s="224" t="s">
        <v>82</v>
      </c>
      <c r="AT130" s="225" t="s">
        <v>73</v>
      </c>
      <c r="AU130" s="225" t="s">
        <v>74</v>
      </c>
      <c r="AY130" s="224" t="s">
        <v>125</v>
      </c>
      <c r="BK130" s="226" t="n">
        <f aca="false">BK131+BK201+BK206+BK210+BK216+BK221+BK229</f>
        <v>0</v>
      </c>
    </row>
    <row r="131" s="212" customFormat="true" ht="22.8" hidden="false" customHeight="true" outlineLevel="0" collapsed="false">
      <c r="B131" s="213"/>
      <c r="C131" s="214"/>
      <c r="D131" s="215" t="s">
        <v>73</v>
      </c>
      <c r="E131" s="227" t="s">
        <v>82</v>
      </c>
      <c r="F131" s="227" t="s">
        <v>444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200)</f>
        <v>0</v>
      </c>
      <c r="Q131" s="221"/>
      <c r="R131" s="222" t="n">
        <f aca="false">SUM(R132:R200)</f>
        <v>0.377</v>
      </c>
      <c r="S131" s="221"/>
      <c r="T131" s="223" t="n">
        <f aca="false">SUM(T132:T200)</f>
        <v>24.282</v>
      </c>
      <c r="AR131" s="224" t="s">
        <v>82</v>
      </c>
      <c r="AT131" s="225" t="s">
        <v>73</v>
      </c>
      <c r="AU131" s="225" t="s">
        <v>82</v>
      </c>
      <c r="AY131" s="224" t="s">
        <v>125</v>
      </c>
      <c r="BK131" s="226" t="n">
        <f aca="false">SUM(BK132:BK200)</f>
        <v>0</v>
      </c>
    </row>
    <row r="132" s="31" customFormat="true" ht="21.75" hidden="false" customHeight="true" outlineLevel="0" collapsed="false">
      <c r="A132" s="24"/>
      <c r="B132" s="25"/>
      <c r="C132" s="229" t="s">
        <v>82</v>
      </c>
      <c r="D132" s="229" t="s">
        <v>127</v>
      </c>
      <c r="E132" s="230" t="s">
        <v>445</v>
      </c>
      <c r="F132" s="231" t="s">
        <v>446</v>
      </c>
      <c r="G132" s="232" t="s">
        <v>226</v>
      </c>
      <c r="H132" s="233" t="n">
        <v>20.5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.26</v>
      </c>
      <c r="T132" s="240" t="n">
        <f aca="false">S132*H132</f>
        <v>5.33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1</v>
      </c>
      <c r="AT132" s="241" t="s">
        <v>127</v>
      </c>
      <c r="AU132" s="241" t="s">
        <v>84</v>
      </c>
      <c r="AY132" s="3" t="s">
        <v>125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131</v>
      </c>
      <c r="BM132" s="241" t="s">
        <v>447</v>
      </c>
    </row>
    <row r="133" s="258" customFormat="true" ht="12.8" hidden="false" customHeight="false" outlineLevel="0" collapsed="false">
      <c r="B133" s="259"/>
      <c r="C133" s="260"/>
      <c r="D133" s="243" t="s">
        <v>135</v>
      </c>
      <c r="E133" s="261"/>
      <c r="F133" s="262" t="s">
        <v>448</v>
      </c>
      <c r="G133" s="260"/>
      <c r="H133" s="263" t="n">
        <v>7</v>
      </c>
      <c r="I133" s="264"/>
      <c r="J133" s="260"/>
      <c r="K133" s="260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35</v>
      </c>
      <c r="AU133" s="269" t="s">
        <v>84</v>
      </c>
      <c r="AV133" s="258" t="s">
        <v>84</v>
      </c>
      <c r="AW133" s="258" t="s">
        <v>30</v>
      </c>
      <c r="AX133" s="258" t="s">
        <v>74</v>
      </c>
      <c r="AY133" s="269" t="s">
        <v>125</v>
      </c>
    </row>
    <row r="134" s="258" customFormat="true" ht="12.8" hidden="false" customHeight="false" outlineLevel="0" collapsed="false">
      <c r="B134" s="259"/>
      <c r="C134" s="260"/>
      <c r="D134" s="243" t="s">
        <v>135</v>
      </c>
      <c r="E134" s="261"/>
      <c r="F134" s="262" t="s">
        <v>449</v>
      </c>
      <c r="G134" s="260"/>
      <c r="H134" s="263" t="n">
        <v>13.5</v>
      </c>
      <c r="I134" s="264"/>
      <c r="J134" s="260"/>
      <c r="K134" s="260"/>
      <c r="L134" s="265"/>
      <c r="M134" s="266"/>
      <c r="N134" s="267"/>
      <c r="O134" s="267"/>
      <c r="P134" s="267"/>
      <c r="Q134" s="267"/>
      <c r="R134" s="267"/>
      <c r="S134" s="267"/>
      <c r="T134" s="268"/>
      <c r="AT134" s="269" t="s">
        <v>135</v>
      </c>
      <c r="AU134" s="269" t="s">
        <v>84</v>
      </c>
      <c r="AV134" s="258" t="s">
        <v>84</v>
      </c>
      <c r="AW134" s="258" t="s">
        <v>30</v>
      </c>
      <c r="AX134" s="258" t="s">
        <v>74</v>
      </c>
      <c r="AY134" s="269" t="s">
        <v>125</v>
      </c>
    </row>
    <row r="135" s="270" customFormat="true" ht="12.8" hidden="false" customHeight="false" outlineLevel="0" collapsed="false">
      <c r="B135" s="271"/>
      <c r="C135" s="272"/>
      <c r="D135" s="243" t="s">
        <v>135</v>
      </c>
      <c r="E135" s="273"/>
      <c r="F135" s="274" t="s">
        <v>137</v>
      </c>
      <c r="G135" s="272"/>
      <c r="H135" s="275" t="n">
        <v>20.5</v>
      </c>
      <c r="I135" s="276"/>
      <c r="J135" s="272"/>
      <c r="K135" s="272"/>
      <c r="L135" s="277"/>
      <c r="M135" s="278"/>
      <c r="N135" s="279"/>
      <c r="O135" s="279"/>
      <c r="P135" s="279"/>
      <c r="Q135" s="279"/>
      <c r="R135" s="279"/>
      <c r="S135" s="279"/>
      <c r="T135" s="280"/>
      <c r="AT135" s="281" t="s">
        <v>135</v>
      </c>
      <c r="AU135" s="281" t="s">
        <v>84</v>
      </c>
      <c r="AV135" s="270" t="s">
        <v>131</v>
      </c>
      <c r="AW135" s="270" t="s">
        <v>30</v>
      </c>
      <c r="AX135" s="270" t="s">
        <v>82</v>
      </c>
      <c r="AY135" s="281" t="s">
        <v>125</v>
      </c>
    </row>
    <row r="136" s="31" customFormat="true" ht="21.75" hidden="false" customHeight="true" outlineLevel="0" collapsed="false">
      <c r="A136" s="24"/>
      <c r="B136" s="25"/>
      <c r="C136" s="229" t="s">
        <v>84</v>
      </c>
      <c r="D136" s="229" t="s">
        <v>127</v>
      </c>
      <c r="E136" s="230" t="s">
        <v>450</v>
      </c>
      <c r="F136" s="231" t="s">
        <v>451</v>
      </c>
      <c r="G136" s="232" t="s">
        <v>226</v>
      </c>
      <c r="H136" s="233" t="n">
        <v>20.5</v>
      </c>
      <c r="I136" s="234"/>
      <c r="J136" s="235" t="n">
        <f aca="false">ROUND(I136*H136,2)</f>
        <v>0</v>
      </c>
      <c r="K136" s="236"/>
      <c r="L136" s="30"/>
      <c r="M136" s="237"/>
      <c r="N136" s="238" t="s">
        <v>39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.29</v>
      </c>
      <c r="T136" s="240" t="n">
        <f aca="false">S136*H136</f>
        <v>5.94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1</v>
      </c>
      <c r="AT136" s="241" t="s">
        <v>127</v>
      </c>
      <c r="AU136" s="241" t="s">
        <v>84</v>
      </c>
      <c r="AY136" s="3" t="s">
        <v>125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31</v>
      </c>
      <c r="BM136" s="241" t="s">
        <v>452</v>
      </c>
    </row>
    <row r="137" s="258" customFormat="true" ht="12.8" hidden="false" customHeight="false" outlineLevel="0" collapsed="false">
      <c r="B137" s="259"/>
      <c r="C137" s="260"/>
      <c r="D137" s="243" t="s">
        <v>135</v>
      </c>
      <c r="E137" s="261"/>
      <c r="F137" s="262" t="s">
        <v>453</v>
      </c>
      <c r="G137" s="260"/>
      <c r="H137" s="263" t="n">
        <v>13.5</v>
      </c>
      <c r="I137" s="264"/>
      <c r="J137" s="260"/>
      <c r="K137" s="260"/>
      <c r="L137" s="265"/>
      <c r="M137" s="266"/>
      <c r="N137" s="267"/>
      <c r="O137" s="267"/>
      <c r="P137" s="267"/>
      <c r="Q137" s="267"/>
      <c r="R137" s="267"/>
      <c r="S137" s="267"/>
      <c r="T137" s="268"/>
      <c r="AT137" s="269" t="s">
        <v>135</v>
      </c>
      <c r="AU137" s="269" t="s">
        <v>84</v>
      </c>
      <c r="AV137" s="258" t="s">
        <v>84</v>
      </c>
      <c r="AW137" s="258" t="s">
        <v>30</v>
      </c>
      <c r="AX137" s="258" t="s">
        <v>74</v>
      </c>
      <c r="AY137" s="269" t="s">
        <v>125</v>
      </c>
    </row>
    <row r="138" s="258" customFormat="true" ht="12.8" hidden="false" customHeight="false" outlineLevel="0" collapsed="false">
      <c r="B138" s="259"/>
      <c r="C138" s="260"/>
      <c r="D138" s="243" t="s">
        <v>135</v>
      </c>
      <c r="E138" s="261"/>
      <c r="F138" s="262" t="s">
        <v>454</v>
      </c>
      <c r="G138" s="260"/>
      <c r="H138" s="263" t="n">
        <v>7</v>
      </c>
      <c r="I138" s="264"/>
      <c r="J138" s="260"/>
      <c r="K138" s="260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135</v>
      </c>
      <c r="AU138" s="269" t="s">
        <v>84</v>
      </c>
      <c r="AV138" s="258" t="s">
        <v>84</v>
      </c>
      <c r="AW138" s="258" t="s">
        <v>30</v>
      </c>
      <c r="AX138" s="258" t="s">
        <v>74</v>
      </c>
      <c r="AY138" s="269" t="s">
        <v>125</v>
      </c>
    </row>
    <row r="139" s="270" customFormat="true" ht="12.8" hidden="false" customHeight="false" outlineLevel="0" collapsed="false">
      <c r="B139" s="271"/>
      <c r="C139" s="272"/>
      <c r="D139" s="243" t="s">
        <v>135</v>
      </c>
      <c r="E139" s="273"/>
      <c r="F139" s="274" t="s">
        <v>137</v>
      </c>
      <c r="G139" s="272"/>
      <c r="H139" s="275" t="n">
        <v>20.5</v>
      </c>
      <c r="I139" s="276"/>
      <c r="J139" s="272"/>
      <c r="K139" s="272"/>
      <c r="L139" s="277"/>
      <c r="M139" s="278"/>
      <c r="N139" s="279"/>
      <c r="O139" s="279"/>
      <c r="P139" s="279"/>
      <c r="Q139" s="279"/>
      <c r="R139" s="279"/>
      <c r="S139" s="279"/>
      <c r="T139" s="280"/>
      <c r="AT139" s="281" t="s">
        <v>135</v>
      </c>
      <c r="AU139" s="281" t="s">
        <v>84</v>
      </c>
      <c r="AV139" s="270" t="s">
        <v>131</v>
      </c>
      <c r="AW139" s="270" t="s">
        <v>30</v>
      </c>
      <c r="AX139" s="270" t="s">
        <v>82</v>
      </c>
      <c r="AY139" s="281" t="s">
        <v>125</v>
      </c>
    </row>
    <row r="140" s="31" customFormat="true" ht="21.75" hidden="false" customHeight="true" outlineLevel="0" collapsed="false">
      <c r="A140" s="24"/>
      <c r="B140" s="25"/>
      <c r="C140" s="229" t="s">
        <v>143</v>
      </c>
      <c r="D140" s="229" t="s">
        <v>127</v>
      </c>
      <c r="E140" s="230" t="s">
        <v>455</v>
      </c>
      <c r="F140" s="231" t="s">
        <v>456</v>
      </c>
      <c r="G140" s="232" t="s">
        <v>226</v>
      </c>
      <c r="H140" s="233" t="n">
        <v>19.5</v>
      </c>
      <c r="I140" s="234"/>
      <c r="J140" s="235" t="n">
        <f aca="false">ROUND(I140*H140,2)</f>
        <v>0</v>
      </c>
      <c r="K140" s="236"/>
      <c r="L140" s="30"/>
      <c r="M140" s="237"/>
      <c r="N140" s="238" t="s">
        <v>39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.33</v>
      </c>
      <c r="T140" s="240" t="n">
        <f aca="false">S140*H140</f>
        <v>6.43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1</v>
      </c>
      <c r="AT140" s="241" t="s">
        <v>127</v>
      </c>
      <c r="AU140" s="241" t="s">
        <v>84</v>
      </c>
      <c r="AY140" s="3" t="s">
        <v>125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31</v>
      </c>
      <c r="BM140" s="241" t="s">
        <v>457</v>
      </c>
    </row>
    <row r="141" s="258" customFormat="true" ht="12.8" hidden="false" customHeight="false" outlineLevel="0" collapsed="false">
      <c r="B141" s="259"/>
      <c r="C141" s="260"/>
      <c r="D141" s="243" t="s">
        <v>135</v>
      </c>
      <c r="E141" s="261"/>
      <c r="F141" s="262" t="s">
        <v>458</v>
      </c>
      <c r="G141" s="260"/>
      <c r="H141" s="263" t="n">
        <v>13.5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135</v>
      </c>
      <c r="AU141" s="269" t="s">
        <v>84</v>
      </c>
      <c r="AV141" s="258" t="s">
        <v>84</v>
      </c>
      <c r="AW141" s="258" t="s">
        <v>30</v>
      </c>
      <c r="AX141" s="258" t="s">
        <v>74</v>
      </c>
      <c r="AY141" s="269" t="s">
        <v>125</v>
      </c>
    </row>
    <row r="142" s="258" customFormat="true" ht="12.8" hidden="false" customHeight="false" outlineLevel="0" collapsed="false">
      <c r="B142" s="259"/>
      <c r="C142" s="260"/>
      <c r="D142" s="243" t="s">
        <v>135</v>
      </c>
      <c r="E142" s="261"/>
      <c r="F142" s="262" t="s">
        <v>459</v>
      </c>
      <c r="G142" s="260"/>
      <c r="H142" s="263" t="n">
        <v>6</v>
      </c>
      <c r="I142" s="264"/>
      <c r="J142" s="260"/>
      <c r="K142" s="260"/>
      <c r="L142" s="265"/>
      <c r="M142" s="266"/>
      <c r="N142" s="267"/>
      <c r="O142" s="267"/>
      <c r="P142" s="267"/>
      <c r="Q142" s="267"/>
      <c r="R142" s="267"/>
      <c r="S142" s="267"/>
      <c r="T142" s="268"/>
      <c r="AT142" s="269" t="s">
        <v>135</v>
      </c>
      <c r="AU142" s="269" t="s">
        <v>84</v>
      </c>
      <c r="AV142" s="258" t="s">
        <v>84</v>
      </c>
      <c r="AW142" s="258" t="s">
        <v>30</v>
      </c>
      <c r="AX142" s="258" t="s">
        <v>74</v>
      </c>
      <c r="AY142" s="269" t="s">
        <v>125</v>
      </c>
    </row>
    <row r="143" s="270" customFormat="true" ht="12.8" hidden="false" customHeight="false" outlineLevel="0" collapsed="false">
      <c r="B143" s="271"/>
      <c r="C143" s="272"/>
      <c r="D143" s="243" t="s">
        <v>135</v>
      </c>
      <c r="E143" s="273"/>
      <c r="F143" s="274" t="s">
        <v>137</v>
      </c>
      <c r="G143" s="272"/>
      <c r="H143" s="275" t="n">
        <v>19.5</v>
      </c>
      <c r="I143" s="276"/>
      <c r="J143" s="272"/>
      <c r="K143" s="272"/>
      <c r="L143" s="277"/>
      <c r="M143" s="278"/>
      <c r="N143" s="279"/>
      <c r="O143" s="279"/>
      <c r="P143" s="279"/>
      <c r="Q143" s="279"/>
      <c r="R143" s="279"/>
      <c r="S143" s="279"/>
      <c r="T143" s="280"/>
      <c r="AT143" s="281" t="s">
        <v>135</v>
      </c>
      <c r="AU143" s="281" t="s">
        <v>84</v>
      </c>
      <c r="AV143" s="270" t="s">
        <v>131</v>
      </c>
      <c r="AW143" s="270" t="s">
        <v>30</v>
      </c>
      <c r="AX143" s="270" t="s">
        <v>82</v>
      </c>
      <c r="AY143" s="281" t="s">
        <v>125</v>
      </c>
    </row>
    <row r="144" s="31" customFormat="true" ht="21.75" hidden="false" customHeight="true" outlineLevel="0" collapsed="false">
      <c r="A144" s="24"/>
      <c r="B144" s="25"/>
      <c r="C144" s="229" t="s">
        <v>131</v>
      </c>
      <c r="D144" s="229" t="s">
        <v>127</v>
      </c>
      <c r="E144" s="230" t="s">
        <v>460</v>
      </c>
      <c r="F144" s="231" t="s">
        <v>461</v>
      </c>
      <c r="G144" s="232" t="s">
        <v>226</v>
      </c>
      <c r="H144" s="233" t="n">
        <v>19.5</v>
      </c>
      <c r="I144" s="234"/>
      <c r="J144" s="235" t="n">
        <f aca="false">ROUND(I144*H144,2)</f>
        <v>0</v>
      </c>
      <c r="K144" s="236"/>
      <c r="L144" s="30"/>
      <c r="M144" s="237"/>
      <c r="N144" s="238" t="s">
        <v>39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.316</v>
      </c>
      <c r="T144" s="240" t="n">
        <f aca="false">S144*H144</f>
        <v>6.16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31</v>
      </c>
      <c r="AT144" s="241" t="s">
        <v>127</v>
      </c>
      <c r="AU144" s="241" t="s">
        <v>84</v>
      </c>
      <c r="AY144" s="3" t="s">
        <v>125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2</v>
      </c>
      <c r="BK144" s="242" t="n">
        <f aca="false">ROUND(I144*H144,2)</f>
        <v>0</v>
      </c>
      <c r="BL144" s="3" t="s">
        <v>131</v>
      </c>
      <c r="BM144" s="241" t="s">
        <v>462</v>
      </c>
    </row>
    <row r="145" s="258" customFormat="true" ht="12.8" hidden="false" customHeight="false" outlineLevel="0" collapsed="false">
      <c r="B145" s="259"/>
      <c r="C145" s="260"/>
      <c r="D145" s="243" t="s">
        <v>135</v>
      </c>
      <c r="E145" s="261"/>
      <c r="F145" s="262" t="s">
        <v>463</v>
      </c>
      <c r="G145" s="260"/>
      <c r="H145" s="263" t="n">
        <v>13.5</v>
      </c>
      <c r="I145" s="264"/>
      <c r="J145" s="260"/>
      <c r="K145" s="260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135</v>
      </c>
      <c r="AU145" s="269" t="s">
        <v>84</v>
      </c>
      <c r="AV145" s="258" t="s">
        <v>84</v>
      </c>
      <c r="AW145" s="258" t="s">
        <v>30</v>
      </c>
      <c r="AX145" s="258" t="s">
        <v>74</v>
      </c>
      <c r="AY145" s="269" t="s">
        <v>125</v>
      </c>
    </row>
    <row r="146" s="258" customFormat="true" ht="12.8" hidden="false" customHeight="false" outlineLevel="0" collapsed="false">
      <c r="B146" s="259"/>
      <c r="C146" s="260"/>
      <c r="D146" s="243" t="s">
        <v>135</v>
      </c>
      <c r="E146" s="261"/>
      <c r="F146" s="262" t="s">
        <v>459</v>
      </c>
      <c r="G146" s="260"/>
      <c r="H146" s="263" t="n">
        <v>6</v>
      </c>
      <c r="I146" s="264"/>
      <c r="J146" s="260"/>
      <c r="K146" s="260"/>
      <c r="L146" s="265"/>
      <c r="M146" s="266"/>
      <c r="N146" s="267"/>
      <c r="O146" s="267"/>
      <c r="P146" s="267"/>
      <c r="Q146" s="267"/>
      <c r="R146" s="267"/>
      <c r="S146" s="267"/>
      <c r="T146" s="268"/>
      <c r="AT146" s="269" t="s">
        <v>135</v>
      </c>
      <c r="AU146" s="269" t="s">
        <v>84</v>
      </c>
      <c r="AV146" s="258" t="s">
        <v>84</v>
      </c>
      <c r="AW146" s="258" t="s">
        <v>30</v>
      </c>
      <c r="AX146" s="258" t="s">
        <v>74</v>
      </c>
      <c r="AY146" s="269" t="s">
        <v>125</v>
      </c>
    </row>
    <row r="147" s="270" customFormat="true" ht="12.8" hidden="false" customHeight="false" outlineLevel="0" collapsed="false">
      <c r="B147" s="271"/>
      <c r="C147" s="272"/>
      <c r="D147" s="243" t="s">
        <v>135</v>
      </c>
      <c r="E147" s="273"/>
      <c r="F147" s="274" t="s">
        <v>137</v>
      </c>
      <c r="G147" s="272"/>
      <c r="H147" s="275" t="n">
        <v>19.5</v>
      </c>
      <c r="I147" s="276"/>
      <c r="J147" s="272"/>
      <c r="K147" s="272"/>
      <c r="L147" s="277"/>
      <c r="M147" s="278"/>
      <c r="N147" s="279"/>
      <c r="O147" s="279"/>
      <c r="P147" s="279"/>
      <c r="Q147" s="279"/>
      <c r="R147" s="279"/>
      <c r="S147" s="279"/>
      <c r="T147" s="280"/>
      <c r="AT147" s="281" t="s">
        <v>135</v>
      </c>
      <c r="AU147" s="281" t="s">
        <v>84</v>
      </c>
      <c r="AV147" s="270" t="s">
        <v>131</v>
      </c>
      <c r="AW147" s="270" t="s">
        <v>30</v>
      </c>
      <c r="AX147" s="270" t="s">
        <v>82</v>
      </c>
      <c r="AY147" s="281" t="s">
        <v>125</v>
      </c>
    </row>
    <row r="148" s="31" customFormat="true" ht="16.5" hidden="false" customHeight="true" outlineLevel="0" collapsed="false">
      <c r="A148" s="24"/>
      <c r="B148" s="25"/>
      <c r="C148" s="229" t="s">
        <v>124</v>
      </c>
      <c r="D148" s="229" t="s">
        <v>127</v>
      </c>
      <c r="E148" s="230" t="s">
        <v>464</v>
      </c>
      <c r="F148" s="231" t="s">
        <v>465</v>
      </c>
      <c r="G148" s="232" t="s">
        <v>189</v>
      </c>
      <c r="H148" s="233" t="n">
        <v>2</v>
      </c>
      <c r="I148" s="234"/>
      <c r="J148" s="235" t="n">
        <f aca="false">ROUND(I148*H148,2)</f>
        <v>0</v>
      </c>
      <c r="K148" s="236"/>
      <c r="L148" s="30"/>
      <c r="M148" s="237"/>
      <c r="N148" s="238" t="s">
        <v>39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.205</v>
      </c>
      <c r="T148" s="240" t="n">
        <f aca="false">S148*H148</f>
        <v>0.41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31</v>
      </c>
      <c r="AT148" s="241" t="s">
        <v>127</v>
      </c>
      <c r="AU148" s="241" t="s">
        <v>84</v>
      </c>
      <c r="AY148" s="3" t="s">
        <v>125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2</v>
      </c>
      <c r="BK148" s="242" t="n">
        <f aca="false">ROUND(I148*H148,2)</f>
        <v>0</v>
      </c>
      <c r="BL148" s="3" t="s">
        <v>131</v>
      </c>
      <c r="BM148" s="241" t="s">
        <v>466</v>
      </c>
    </row>
    <row r="149" s="31" customFormat="true" ht="21.75" hidden="false" customHeight="true" outlineLevel="0" collapsed="false">
      <c r="A149" s="24"/>
      <c r="B149" s="25"/>
      <c r="C149" s="229" t="s">
        <v>157</v>
      </c>
      <c r="D149" s="229" t="s">
        <v>127</v>
      </c>
      <c r="E149" s="230" t="s">
        <v>467</v>
      </c>
      <c r="F149" s="231" t="s">
        <v>468</v>
      </c>
      <c r="G149" s="232" t="s">
        <v>469</v>
      </c>
      <c r="H149" s="233" t="n">
        <v>14.438</v>
      </c>
      <c r="I149" s="234"/>
      <c r="J149" s="235" t="n">
        <f aca="false">ROUND(I149*H149,2)</f>
        <v>0</v>
      </c>
      <c r="K149" s="236"/>
      <c r="L149" s="30"/>
      <c r="M149" s="237"/>
      <c r="N149" s="238" t="s">
        <v>39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1</v>
      </c>
      <c r="AT149" s="241" t="s">
        <v>127</v>
      </c>
      <c r="AU149" s="241" t="s">
        <v>84</v>
      </c>
      <c r="AY149" s="3" t="s">
        <v>125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31</v>
      </c>
      <c r="BM149" s="241" t="s">
        <v>470</v>
      </c>
    </row>
    <row r="150" s="258" customFormat="true" ht="12.8" hidden="false" customHeight="false" outlineLevel="0" collapsed="false">
      <c r="B150" s="259"/>
      <c r="C150" s="260"/>
      <c r="D150" s="243" t="s">
        <v>135</v>
      </c>
      <c r="E150" s="261"/>
      <c r="F150" s="262" t="s">
        <v>471</v>
      </c>
      <c r="G150" s="260"/>
      <c r="H150" s="263" t="n">
        <v>14.438</v>
      </c>
      <c r="I150" s="264"/>
      <c r="J150" s="260"/>
      <c r="K150" s="260"/>
      <c r="L150" s="265"/>
      <c r="M150" s="266"/>
      <c r="N150" s="267"/>
      <c r="O150" s="267"/>
      <c r="P150" s="267"/>
      <c r="Q150" s="267"/>
      <c r="R150" s="267"/>
      <c r="S150" s="267"/>
      <c r="T150" s="268"/>
      <c r="AT150" s="269" t="s">
        <v>135</v>
      </c>
      <c r="AU150" s="269" t="s">
        <v>84</v>
      </c>
      <c r="AV150" s="258" t="s">
        <v>84</v>
      </c>
      <c r="AW150" s="258" t="s">
        <v>30</v>
      </c>
      <c r="AX150" s="258" t="s">
        <v>82</v>
      </c>
      <c r="AY150" s="269" t="s">
        <v>125</v>
      </c>
    </row>
    <row r="151" s="31" customFormat="true" ht="21.75" hidden="false" customHeight="true" outlineLevel="0" collapsed="false">
      <c r="A151" s="24"/>
      <c r="B151" s="25"/>
      <c r="C151" s="229" t="s">
        <v>164</v>
      </c>
      <c r="D151" s="229" t="s">
        <v>127</v>
      </c>
      <c r="E151" s="230" t="s">
        <v>472</v>
      </c>
      <c r="F151" s="231" t="s">
        <v>473</v>
      </c>
      <c r="G151" s="232" t="s">
        <v>469</v>
      </c>
      <c r="H151" s="233" t="n">
        <v>23.35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1</v>
      </c>
      <c r="AT151" s="241" t="s">
        <v>127</v>
      </c>
      <c r="AU151" s="241" t="s">
        <v>84</v>
      </c>
      <c r="AY151" s="3" t="s">
        <v>125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31</v>
      </c>
      <c r="BM151" s="241" t="s">
        <v>474</v>
      </c>
    </row>
    <row r="152" s="258" customFormat="true" ht="12.8" hidden="false" customHeight="false" outlineLevel="0" collapsed="false">
      <c r="B152" s="259"/>
      <c r="C152" s="260"/>
      <c r="D152" s="243" t="s">
        <v>135</v>
      </c>
      <c r="E152" s="261"/>
      <c r="F152" s="262" t="s">
        <v>475</v>
      </c>
      <c r="G152" s="260"/>
      <c r="H152" s="263" t="n">
        <v>23.35</v>
      </c>
      <c r="I152" s="264"/>
      <c r="J152" s="260"/>
      <c r="K152" s="260"/>
      <c r="L152" s="265"/>
      <c r="M152" s="266"/>
      <c r="N152" s="267"/>
      <c r="O152" s="267"/>
      <c r="P152" s="267"/>
      <c r="Q152" s="267"/>
      <c r="R152" s="267"/>
      <c r="S152" s="267"/>
      <c r="T152" s="268"/>
      <c r="AT152" s="269" t="s">
        <v>135</v>
      </c>
      <c r="AU152" s="269" t="s">
        <v>84</v>
      </c>
      <c r="AV152" s="258" t="s">
        <v>84</v>
      </c>
      <c r="AW152" s="258" t="s">
        <v>30</v>
      </c>
      <c r="AX152" s="258" t="s">
        <v>82</v>
      </c>
      <c r="AY152" s="269" t="s">
        <v>125</v>
      </c>
    </row>
    <row r="153" s="31" customFormat="true" ht="21.75" hidden="false" customHeight="true" outlineLevel="0" collapsed="false">
      <c r="A153" s="24"/>
      <c r="B153" s="25"/>
      <c r="C153" s="229" t="s">
        <v>170</v>
      </c>
      <c r="D153" s="229" t="s">
        <v>127</v>
      </c>
      <c r="E153" s="230" t="s">
        <v>476</v>
      </c>
      <c r="F153" s="231" t="s">
        <v>477</v>
      </c>
      <c r="G153" s="232" t="s">
        <v>469</v>
      </c>
      <c r="H153" s="233" t="n">
        <v>350.1</v>
      </c>
      <c r="I153" s="234"/>
      <c r="J153" s="235" t="n">
        <f aca="false">ROUND(I153*H153,2)</f>
        <v>0</v>
      </c>
      <c r="K153" s="236"/>
      <c r="L153" s="30"/>
      <c r="M153" s="237"/>
      <c r="N153" s="238" t="s">
        <v>39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31</v>
      </c>
      <c r="AT153" s="241" t="s">
        <v>127</v>
      </c>
      <c r="AU153" s="241" t="s">
        <v>84</v>
      </c>
      <c r="AY153" s="3" t="s">
        <v>125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2</v>
      </c>
      <c r="BK153" s="242" t="n">
        <f aca="false">ROUND(I153*H153,2)</f>
        <v>0</v>
      </c>
      <c r="BL153" s="3" t="s">
        <v>131</v>
      </c>
      <c r="BM153" s="241" t="s">
        <v>478</v>
      </c>
    </row>
    <row r="154" s="258" customFormat="true" ht="12.8" hidden="false" customHeight="false" outlineLevel="0" collapsed="false">
      <c r="B154" s="259"/>
      <c r="C154" s="260"/>
      <c r="D154" s="243" t="s">
        <v>135</v>
      </c>
      <c r="E154" s="261"/>
      <c r="F154" s="262" t="s">
        <v>479</v>
      </c>
      <c r="G154" s="260"/>
      <c r="H154" s="263" t="n">
        <v>140.1</v>
      </c>
      <c r="I154" s="264"/>
      <c r="J154" s="260"/>
      <c r="K154" s="260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135</v>
      </c>
      <c r="AU154" s="269" t="s">
        <v>84</v>
      </c>
      <c r="AV154" s="258" t="s">
        <v>84</v>
      </c>
      <c r="AW154" s="258" t="s">
        <v>30</v>
      </c>
      <c r="AX154" s="258" t="s">
        <v>74</v>
      </c>
      <c r="AY154" s="269" t="s">
        <v>125</v>
      </c>
    </row>
    <row r="155" s="258" customFormat="true" ht="12.8" hidden="false" customHeight="false" outlineLevel="0" collapsed="false">
      <c r="B155" s="259"/>
      <c r="C155" s="260"/>
      <c r="D155" s="243" t="s">
        <v>135</v>
      </c>
      <c r="E155" s="261"/>
      <c r="F155" s="262" t="s">
        <v>480</v>
      </c>
      <c r="G155" s="260"/>
      <c r="H155" s="263" t="n">
        <v>210</v>
      </c>
      <c r="I155" s="264"/>
      <c r="J155" s="260"/>
      <c r="K155" s="260"/>
      <c r="L155" s="265"/>
      <c r="M155" s="266"/>
      <c r="N155" s="267"/>
      <c r="O155" s="267"/>
      <c r="P155" s="267"/>
      <c r="Q155" s="267"/>
      <c r="R155" s="267"/>
      <c r="S155" s="267"/>
      <c r="T155" s="268"/>
      <c r="AT155" s="269" t="s">
        <v>135</v>
      </c>
      <c r="AU155" s="269" t="s">
        <v>84</v>
      </c>
      <c r="AV155" s="258" t="s">
        <v>84</v>
      </c>
      <c r="AW155" s="258" t="s">
        <v>30</v>
      </c>
      <c r="AX155" s="258" t="s">
        <v>74</v>
      </c>
      <c r="AY155" s="269" t="s">
        <v>125</v>
      </c>
    </row>
    <row r="156" s="270" customFormat="true" ht="12.8" hidden="false" customHeight="false" outlineLevel="0" collapsed="false">
      <c r="B156" s="271"/>
      <c r="C156" s="272"/>
      <c r="D156" s="243" t="s">
        <v>135</v>
      </c>
      <c r="E156" s="273"/>
      <c r="F156" s="274" t="s">
        <v>137</v>
      </c>
      <c r="G156" s="272"/>
      <c r="H156" s="275" t="n">
        <v>350.1</v>
      </c>
      <c r="I156" s="276"/>
      <c r="J156" s="272"/>
      <c r="K156" s="272"/>
      <c r="L156" s="277"/>
      <c r="M156" s="278"/>
      <c r="N156" s="279"/>
      <c r="O156" s="279"/>
      <c r="P156" s="279"/>
      <c r="Q156" s="279"/>
      <c r="R156" s="279"/>
      <c r="S156" s="279"/>
      <c r="T156" s="280"/>
      <c r="AT156" s="281" t="s">
        <v>135</v>
      </c>
      <c r="AU156" s="281" t="s">
        <v>84</v>
      </c>
      <c r="AV156" s="270" t="s">
        <v>131</v>
      </c>
      <c r="AW156" s="270" t="s">
        <v>30</v>
      </c>
      <c r="AX156" s="270" t="s">
        <v>82</v>
      </c>
      <c r="AY156" s="281" t="s">
        <v>125</v>
      </c>
    </row>
    <row r="157" s="31" customFormat="true" ht="21.75" hidden="false" customHeight="true" outlineLevel="0" collapsed="false">
      <c r="A157" s="24"/>
      <c r="B157" s="25"/>
      <c r="C157" s="229" t="s">
        <v>214</v>
      </c>
      <c r="D157" s="229" t="s">
        <v>127</v>
      </c>
      <c r="E157" s="230" t="s">
        <v>481</v>
      </c>
      <c r="F157" s="231" t="s">
        <v>482</v>
      </c>
      <c r="G157" s="232" t="s">
        <v>469</v>
      </c>
      <c r="H157" s="233" t="n">
        <v>350.1</v>
      </c>
      <c r="I157" s="234"/>
      <c r="J157" s="235" t="n">
        <f aca="false">ROUND(I157*H157,2)</f>
        <v>0</v>
      </c>
      <c r="K157" s="236"/>
      <c r="L157" s="30"/>
      <c r="M157" s="237"/>
      <c r="N157" s="238" t="s">
        <v>39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1</v>
      </c>
      <c r="AT157" s="241" t="s">
        <v>127</v>
      </c>
      <c r="AU157" s="241" t="s">
        <v>84</v>
      </c>
      <c r="AY157" s="3" t="s">
        <v>125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131</v>
      </c>
      <c r="BM157" s="241" t="s">
        <v>483</v>
      </c>
    </row>
    <row r="158" s="258" customFormat="true" ht="12.8" hidden="false" customHeight="false" outlineLevel="0" collapsed="false">
      <c r="B158" s="259"/>
      <c r="C158" s="260"/>
      <c r="D158" s="243" t="s">
        <v>135</v>
      </c>
      <c r="E158" s="261"/>
      <c r="F158" s="262" t="s">
        <v>479</v>
      </c>
      <c r="G158" s="260"/>
      <c r="H158" s="263" t="n">
        <v>140.1</v>
      </c>
      <c r="I158" s="264"/>
      <c r="J158" s="260"/>
      <c r="K158" s="260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35</v>
      </c>
      <c r="AU158" s="269" t="s">
        <v>84</v>
      </c>
      <c r="AV158" s="258" t="s">
        <v>84</v>
      </c>
      <c r="AW158" s="258" t="s">
        <v>30</v>
      </c>
      <c r="AX158" s="258" t="s">
        <v>74</v>
      </c>
      <c r="AY158" s="269" t="s">
        <v>125</v>
      </c>
    </row>
    <row r="159" s="258" customFormat="true" ht="12.8" hidden="false" customHeight="false" outlineLevel="0" collapsed="false">
      <c r="B159" s="259"/>
      <c r="C159" s="260"/>
      <c r="D159" s="243" t="s">
        <v>135</v>
      </c>
      <c r="E159" s="261"/>
      <c r="F159" s="262" t="s">
        <v>480</v>
      </c>
      <c r="G159" s="260"/>
      <c r="H159" s="263" t="n">
        <v>210</v>
      </c>
      <c r="I159" s="264"/>
      <c r="J159" s="260"/>
      <c r="K159" s="260"/>
      <c r="L159" s="265"/>
      <c r="M159" s="266"/>
      <c r="N159" s="267"/>
      <c r="O159" s="267"/>
      <c r="P159" s="267"/>
      <c r="Q159" s="267"/>
      <c r="R159" s="267"/>
      <c r="S159" s="267"/>
      <c r="T159" s="268"/>
      <c r="AT159" s="269" t="s">
        <v>135</v>
      </c>
      <c r="AU159" s="269" t="s">
        <v>84</v>
      </c>
      <c r="AV159" s="258" t="s">
        <v>84</v>
      </c>
      <c r="AW159" s="258" t="s">
        <v>30</v>
      </c>
      <c r="AX159" s="258" t="s">
        <v>74</v>
      </c>
      <c r="AY159" s="269" t="s">
        <v>125</v>
      </c>
    </row>
    <row r="160" s="270" customFormat="true" ht="12.8" hidden="false" customHeight="false" outlineLevel="0" collapsed="false">
      <c r="B160" s="271"/>
      <c r="C160" s="272"/>
      <c r="D160" s="243" t="s">
        <v>135</v>
      </c>
      <c r="E160" s="273"/>
      <c r="F160" s="274" t="s">
        <v>137</v>
      </c>
      <c r="G160" s="272"/>
      <c r="H160" s="275" t="n">
        <v>350.1</v>
      </c>
      <c r="I160" s="276"/>
      <c r="J160" s="272"/>
      <c r="K160" s="272"/>
      <c r="L160" s="277"/>
      <c r="M160" s="278"/>
      <c r="N160" s="279"/>
      <c r="O160" s="279"/>
      <c r="P160" s="279"/>
      <c r="Q160" s="279"/>
      <c r="R160" s="279"/>
      <c r="S160" s="279"/>
      <c r="T160" s="280"/>
      <c r="AT160" s="281" t="s">
        <v>135</v>
      </c>
      <c r="AU160" s="281" t="s">
        <v>84</v>
      </c>
      <c r="AV160" s="270" t="s">
        <v>131</v>
      </c>
      <c r="AW160" s="270" t="s">
        <v>30</v>
      </c>
      <c r="AX160" s="270" t="s">
        <v>82</v>
      </c>
      <c r="AY160" s="281" t="s">
        <v>125</v>
      </c>
    </row>
    <row r="161" s="31" customFormat="true" ht="21.75" hidden="false" customHeight="true" outlineLevel="0" collapsed="false">
      <c r="A161" s="24"/>
      <c r="B161" s="25"/>
      <c r="C161" s="229" t="s">
        <v>202</v>
      </c>
      <c r="D161" s="229" t="s">
        <v>127</v>
      </c>
      <c r="E161" s="230" t="s">
        <v>484</v>
      </c>
      <c r="F161" s="231" t="s">
        <v>485</v>
      </c>
      <c r="G161" s="232" t="s">
        <v>469</v>
      </c>
      <c r="H161" s="233" t="n">
        <v>70.05</v>
      </c>
      <c r="I161" s="234"/>
      <c r="J161" s="235" t="n">
        <f aca="false">ROUND(I161*H161,2)</f>
        <v>0</v>
      </c>
      <c r="K161" s="236"/>
      <c r="L161" s="30"/>
      <c r="M161" s="237"/>
      <c r="N161" s="238" t="s">
        <v>39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31</v>
      </c>
      <c r="AT161" s="241" t="s">
        <v>127</v>
      </c>
      <c r="AU161" s="241" t="s">
        <v>84</v>
      </c>
      <c r="AY161" s="3" t="s">
        <v>125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2</v>
      </c>
      <c r="BK161" s="242" t="n">
        <f aca="false">ROUND(I161*H161,2)</f>
        <v>0</v>
      </c>
      <c r="BL161" s="3" t="s">
        <v>131</v>
      </c>
      <c r="BM161" s="241" t="s">
        <v>486</v>
      </c>
    </row>
    <row r="162" s="258" customFormat="true" ht="12.8" hidden="false" customHeight="false" outlineLevel="0" collapsed="false">
      <c r="B162" s="259"/>
      <c r="C162" s="260"/>
      <c r="D162" s="243" t="s">
        <v>135</v>
      </c>
      <c r="E162" s="261"/>
      <c r="F162" s="262" t="s">
        <v>487</v>
      </c>
      <c r="G162" s="260"/>
      <c r="H162" s="263" t="n">
        <v>70.05</v>
      </c>
      <c r="I162" s="264"/>
      <c r="J162" s="260"/>
      <c r="K162" s="260"/>
      <c r="L162" s="265"/>
      <c r="M162" s="266"/>
      <c r="N162" s="267"/>
      <c r="O162" s="267"/>
      <c r="P162" s="267"/>
      <c r="Q162" s="267"/>
      <c r="R162" s="267"/>
      <c r="S162" s="267"/>
      <c r="T162" s="268"/>
      <c r="AT162" s="269" t="s">
        <v>135</v>
      </c>
      <c r="AU162" s="269" t="s">
        <v>84</v>
      </c>
      <c r="AV162" s="258" t="s">
        <v>84</v>
      </c>
      <c r="AW162" s="258" t="s">
        <v>30</v>
      </c>
      <c r="AX162" s="258" t="s">
        <v>82</v>
      </c>
      <c r="AY162" s="269" t="s">
        <v>125</v>
      </c>
    </row>
    <row r="163" s="31" customFormat="true" ht="21.75" hidden="false" customHeight="true" outlineLevel="0" collapsed="false">
      <c r="A163" s="24"/>
      <c r="B163" s="25"/>
      <c r="C163" s="229" t="s">
        <v>223</v>
      </c>
      <c r="D163" s="229" t="s">
        <v>127</v>
      </c>
      <c r="E163" s="230" t="s">
        <v>488</v>
      </c>
      <c r="F163" s="231" t="s">
        <v>489</v>
      </c>
      <c r="G163" s="232" t="s">
        <v>469</v>
      </c>
      <c r="H163" s="233" t="n">
        <v>70.05</v>
      </c>
      <c r="I163" s="234"/>
      <c r="J163" s="235" t="n">
        <f aca="false">ROUND(I163*H163,2)</f>
        <v>0</v>
      </c>
      <c r="K163" s="236"/>
      <c r="L163" s="30"/>
      <c r="M163" s="237"/>
      <c r="N163" s="238" t="s">
        <v>39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31</v>
      </c>
      <c r="AT163" s="241" t="s">
        <v>127</v>
      </c>
      <c r="AU163" s="241" t="s">
        <v>84</v>
      </c>
      <c r="AY163" s="3" t="s">
        <v>125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2</v>
      </c>
      <c r="BK163" s="242" t="n">
        <f aca="false">ROUND(I163*H163,2)</f>
        <v>0</v>
      </c>
      <c r="BL163" s="3" t="s">
        <v>131</v>
      </c>
      <c r="BM163" s="241" t="s">
        <v>490</v>
      </c>
    </row>
    <row r="164" s="258" customFormat="true" ht="12.8" hidden="false" customHeight="false" outlineLevel="0" collapsed="false">
      <c r="B164" s="259"/>
      <c r="C164" s="260"/>
      <c r="D164" s="243" t="s">
        <v>135</v>
      </c>
      <c r="E164" s="261"/>
      <c r="F164" s="262" t="s">
        <v>487</v>
      </c>
      <c r="G164" s="260"/>
      <c r="H164" s="263" t="n">
        <v>70.05</v>
      </c>
      <c r="I164" s="264"/>
      <c r="J164" s="260"/>
      <c r="K164" s="260"/>
      <c r="L164" s="265"/>
      <c r="M164" s="266"/>
      <c r="N164" s="267"/>
      <c r="O164" s="267"/>
      <c r="P164" s="267"/>
      <c r="Q164" s="267"/>
      <c r="R164" s="267"/>
      <c r="S164" s="267"/>
      <c r="T164" s="268"/>
      <c r="AT164" s="269" t="s">
        <v>135</v>
      </c>
      <c r="AU164" s="269" t="s">
        <v>84</v>
      </c>
      <c r="AV164" s="258" t="s">
        <v>84</v>
      </c>
      <c r="AW164" s="258" t="s">
        <v>30</v>
      </c>
      <c r="AX164" s="258" t="s">
        <v>82</v>
      </c>
      <c r="AY164" s="269" t="s">
        <v>125</v>
      </c>
    </row>
    <row r="165" s="31" customFormat="true" ht="16.5" hidden="false" customHeight="true" outlineLevel="0" collapsed="false">
      <c r="A165" s="24"/>
      <c r="B165" s="25"/>
      <c r="C165" s="229" t="s">
        <v>205</v>
      </c>
      <c r="D165" s="229" t="s">
        <v>127</v>
      </c>
      <c r="E165" s="230" t="s">
        <v>491</v>
      </c>
      <c r="F165" s="231" t="s">
        <v>492</v>
      </c>
      <c r="G165" s="232" t="s">
        <v>226</v>
      </c>
      <c r="H165" s="233" t="n">
        <v>440</v>
      </c>
      <c r="I165" s="234"/>
      <c r="J165" s="235" t="n">
        <f aca="false">ROUND(I165*H165,2)</f>
        <v>0</v>
      </c>
      <c r="K165" s="236"/>
      <c r="L165" s="30"/>
      <c r="M165" s="237"/>
      <c r="N165" s="238" t="s">
        <v>39</v>
      </c>
      <c r="O165" s="74"/>
      <c r="P165" s="239" t="n">
        <f aca="false">O165*H165</f>
        <v>0</v>
      </c>
      <c r="Q165" s="239" t="n">
        <v>0.00085</v>
      </c>
      <c r="R165" s="239" t="n">
        <f aca="false">Q165*H165</f>
        <v>0.374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31</v>
      </c>
      <c r="AT165" s="241" t="s">
        <v>127</v>
      </c>
      <c r="AU165" s="241" t="s">
        <v>84</v>
      </c>
      <c r="AY165" s="3" t="s">
        <v>125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2</v>
      </c>
      <c r="BK165" s="242" t="n">
        <f aca="false">ROUND(I165*H165,2)</f>
        <v>0</v>
      </c>
      <c r="BL165" s="3" t="s">
        <v>131</v>
      </c>
      <c r="BM165" s="241" t="s">
        <v>493</v>
      </c>
    </row>
    <row r="166" s="31" customFormat="true" ht="21.75" hidden="false" customHeight="true" outlineLevel="0" collapsed="false">
      <c r="A166" s="24"/>
      <c r="B166" s="25"/>
      <c r="C166" s="229" t="s">
        <v>237</v>
      </c>
      <c r="D166" s="229" t="s">
        <v>127</v>
      </c>
      <c r="E166" s="230" t="s">
        <v>494</v>
      </c>
      <c r="F166" s="231" t="s">
        <v>495</v>
      </c>
      <c r="G166" s="232" t="s">
        <v>226</v>
      </c>
      <c r="H166" s="233" t="n">
        <v>440</v>
      </c>
      <c r="I166" s="234"/>
      <c r="J166" s="235" t="n">
        <f aca="false">ROUND(I166*H166,2)</f>
        <v>0</v>
      </c>
      <c r="K166" s="236"/>
      <c r="L166" s="30"/>
      <c r="M166" s="237"/>
      <c r="N166" s="238" t="s">
        <v>39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31</v>
      </c>
      <c r="AT166" s="241" t="s">
        <v>127</v>
      </c>
      <c r="AU166" s="241" t="s">
        <v>84</v>
      </c>
      <c r="AY166" s="3" t="s">
        <v>125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2</v>
      </c>
      <c r="BK166" s="242" t="n">
        <f aca="false">ROUND(I166*H166,2)</f>
        <v>0</v>
      </c>
      <c r="BL166" s="3" t="s">
        <v>131</v>
      </c>
      <c r="BM166" s="241" t="s">
        <v>496</v>
      </c>
    </row>
    <row r="167" s="31" customFormat="true" ht="21.75" hidden="false" customHeight="true" outlineLevel="0" collapsed="false">
      <c r="A167" s="24"/>
      <c r="B167" s="25"/>
      <c r="C167" s="229" t="s">
        <v>213</v>
      </c>
      <c r="D167" s="229" t="s">
        <v>127</v>
      </c>
      <c r="E167" s="230" t="s">
        <v>497</v>
      </c>
      <c r="F167" s="231" t="s">
        <v>498</v>
      </c>
      <c r="G167" s="232" t="s">
        <v>469</v>
      </c>
      <c r="H167" s="233" t="n">
        <v>49.619</v>
      </c>
      <c r="I167" s="234"/>
      <c r="J167" s="235" t="n">
        <f aca="false">ROUND(I167*H167,2)</f>
        <v>0</v>
      </c>
      <c r="K167" s="236"/>
      <c r="L167" s="30"/>
      <c r="M167" s="237"/>
      <c r="N167" s="238" t="s">
        <v>39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31</v>
      </c>
      <c r="AT167" s="241" t="s">
        <v>127</v>
      </c>
      <c r="AU167" s="241" t="s">
        <v>84</v>
      </c>
      <c r="AY167" s="3" t="s">
        <v>125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2</v>
      </c>
      <c r="BK167" s="242" t="n">
        <f aca="false">ROUND(I167*H167,2)</f>
        <v>0</v>
      </c>
      <c r="BL167" s="3" t="s">
        <v>131</v>
      </c>
      <c r="BM167" s="241" t="s">
        <v>499</v>
      </c>
    </row>
    <row r="168" s="258" customFormat="true" ht="12.8" hidden="false" customHeight="false" outlineLevel="0" collapsed="false">
      <c r="B168" s="259"/>
      <c r="C168" s="260"/>
      <c r="D168" s="243" t="s">
        <v>135</v>
      </c>
      <c r="E168" s="261"/>
      <c r="F168" s="262" t="s">
        <v>500</v>
      </c>
      <c r="G168" s="260"/>
      <c r="H168" s="263" t="n">
        <v>49.619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135</v>
      </c>
      <c r="AU168" s="269" t="s">
        <v>84</v>
      </c>
      <c r="AV168" s="258" t="s">
        <v>84</v>
      </c>
      <c r="AW168" s="258" t="s">
        <v>30</v>
      </c>
      <c r="AX168" s="258" t="s">
        <v>82</v>
      </c>
      <c r="AY168" s="269" t="s">
        <v>125</v>
      </c>
    </row>
    <row r="169" s="31" customFormat="true" ht="21.75" hidden="false" customHeight="true" outlineLevel="0" collapsed="false">
      <c r="A169" s="24"/>
      <c r="B169" s="25"/>
      <c r="C169" s="229" t="s">
        <v>7</v>
      </c>
      <c r="D169" s="229" t="s">
        <v>127</v>
      </c>
      <c r="E169" s="230" t="s">
        <v>501</v>
      </c>
      <c r="F169" s="231" t="s">
        <v>502</v>
      </c>
      <c r="G169" s="232" t="s">
        <v>469</v>
      </c>
      <c r="H169" s="233" t="n">
        <v>496.19</v>
      </c>
      <c r="I169" s="234"/>
      <c r="J169" s="235" t="n">
        <f aca="false">ROUND(I169*H169,2)</f>
        <v>0</v>
      </c>
      <c r="K169" s="236"/>
      <c r="L169" s="30"/>
      <c r="M169" s="237"/>
      <c r="N169" s="238" t="s">
        <v>39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31</v>
      </c>
      <c r="AT169" s="241" t="s">
        <v>127</v>
      </c>
      <c r="AU169" s="241" t="s">
        <v>84</v>
      </c>
      <c r="AY169" s="3" t="s">
        <v>125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2</v>
      </c>
      <c r="BK169" s="242" t="n">
        <f aca="false">ROUND(I169*H169,2)</f>
        <v>0</v>
      </c>
      <c r="BL169" s="3" t="s">
        <v>131</v>
      </c>
      <c r="BM169" s="241" t="s">
        <v>503</v>
      </c>
    </row>
    <row r="170" s="258" customFormat="true" ht="12.8" hidden="false" customHeight="false" outlineLevel="0" collapsed="false">
      <c r="B170" s="259"/>
      <c r="C170" s="260"/>
      <c r="D170" s="243" t="s">
        <v>135</v>
      </c>
      <c r="E170" s="261"/>
      <c r="F170" s="262" t="s">
        <v>504</v>
      </c>
      <c r="G170" s="260"/>
      <c r="H170" s="263" t="n">
        <v>496.19</v>
      </c>
      <c r="I170" s="264"/>
      <c r="J170" s="260"/>
      <c r="K170" s="260"/>
      <c r="L170" s="265"/>
      <c r="M170" s="266"/>
      <c r="N170" s="267"/>
      <c r="O170" s="267"/>
      <c r="P170" s="267"/>
      <c r="Q170" s="267"/>
      <c r="R170" s="267"/>
      <c r="S170" s="267"/>
      <c r="T170" s="268"/>
      <c r="AT170" s="269" t="s">
        <v>135</v>
      </c>
      <c r="AU170" s="269" t="s">
        <v>84</v>
      </c>
      <c r="AV170" s="258" t="s">
        <v>84</v>
      </c>
      <c r="AW170" s="258" t="s">
        <v>30</v>
      </c>
      <c r="AX170" s="258" t="s">
        <v>82</v>
      </c>
      <c r="AY170" s="269" t="s">
        <v>125</v>
      </c>
    </row>
    <row r="171" s="31" customFormat="true" ht="16.5" hidden="false" customHeight="true" outlineLevel="0" collapsed="false">
      <c r="A171" s="24"/>
      <c r="B171" s="25"/>
      <c r="C171" s="229" t="s">
        <v>217</v>
      </c>
      <c r="D171" s="229" t="s">
        <v>127</v>
      </c>
      <c r="E171" s="230" t="s">
        <v>505</v>
      </c>
      <c r="F171" s="231" t="s">
        <v>506</v>
      </c>
      <c r="G171" s="232" t="s">
        <v>469</v>
      </c>
      <c r="H171" s="233" t="n">
        <v>49.619</v>
      </c>
      <c r="I171" s="234"/>
      <c r="J171" s="235" t="n">
        <f aca="false">ROUND(I171*H171,2)</f>
        <v>0</v>
      </c>
      <c r="K171" s="236"/>
      <c r="L171" s="30"/>
      <c r="M171" s="237"/>
      <c r="N171" s="238" t="s">
        <v>39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31</v>
      </c>
      <c r="AT171" s="241" t="s">
        <v>127</v>
      </c>
      <c r="AU171" s="241" t="s">
        <v>84</v>
      </c>
      <c r="AY171" s="3" t="s">
        <v>125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2</v>
      </c>
      <c r="BK171" s="242" t="n">
        <f aca="false">ROUND(I171*H171,2)</f>
        <v>0</v>
      </c>
      <c r="BL171" s="3" t="s">
        <v>131</v>
      </c>
      <c r="BM171" s="241" t="s">
        <v>507</v>
      </c>
    </row>
    <row r="172" s="31" customFormat="true" ht="21.75" hidden="false" customHeight="true" outlineLevel="0" collapsed="false">
      <c r="A172" s="24"/>
      <c r="B172" s="25"/>
      <c r="C172" s="229" t="s">
        <v>252</v>
      </c>
      <c r="D172" s="229" t="s">
        <v>127</v>
      </c>
      <c r="E172" s="230" t="s">
        <v>508</v>
      </c>
      <c r="F172" s="231" t="s">
        <v>509</v>
      </c>
      <c r="G172" s="232" t="s">
        <v>192</v>
      </c>
      <c r="H172" s="233" t="n">
        <v>89.314</v>
      </c>
      <c r="I172" s="234"/>
      <c r="J172" s="235" t="n">
        <f aca="false">ROUND(I172*H172,2)</f>
        <v>0</v>
      </c>
      <c r="K172" s="236"/>
      <c r="L172" s="30"/>
      <c r="M172" s="237"/>
      <c r="N172" s="238" t="s">
        <v>39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1</v>
      </c>
      <c r="AT172" s="241" t="s">
        <v>127</v>
      </c>
      <c r="AU172" s="241" t="s">
        <v>84</v>
      </c>
      <c r="AY172" s="3" t="s">
        <v>125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2</v>
      </c>
      <c r="BK172" s="242" t="n">
        <f aca="false">ROUND(I172*H172,2)</f>
        <v>0</v>
      </c>
      <c r="BL172" s="3" t="s">
        <v>131</v>
      </c>
      <c r="BM172" s="241" t="s">
        <v>510</v>
      </c>
    </row>
    <row r="173" s="258" customFormat="true" ht="12.8" hidden="false" customHeight="false" outlineLevel="0" collapsed="false">
      <c r="B173" s="259"/>
      <c r="C173" s="260"/>
      <c r="D173" s="243" t="s">
        <v>135</v>
      </c>
      <c r="E173" s="261"/>
      <c r="F173" s="262" t="s">
        <v>511</v>
      </c>
      <c r="G173" s="260"/>
      <c r="H173" s="263" t="n">
        <v>89.314</v>
      </c>
      <c r="I173" s="264"/>
      <c r="J173" s="260"/>
      <c r="K173" s="260"/>
      <c r="L173" s="265"/>
      <c r="M173" s="266"/>
      <c r="N173" s="267"/>
      <c r="O173" s="267"/>
      <c r="P173" s="267"/>
      <c r="Q173" s="267"/>
      <c r="R173" s="267"/>
      <c r="S173" s="267"/>
      <c r="T173" s="268"/>
      <c r="AT173" s="269" t="s">
        <v>135</v>
      </c>
      <c r="AU173" s="269" t="s">
        <v>84</v>
      </c>
      <c r="AV173" s="258" t="s">
        <v>84</v>
      </c>
      <c r="AW173" s="258" t="s">
        <v>30</v>
      </c>
      <c r="AX173" s="258" t="s">
        <v>82</v>
      </c>
      <c r="AY173" s="269" t="s">
        <v>125</v>
      </c>
    </row>
    <row r="174" s="31" customFormat="true" ht="21.75" hidden="false" customHeight="true" outlineLevel="0" collapsed="false">
      <c r="A174" s="24"/>
      <c r="B174" s="25"/>
      <c r="C174" s="229" t="s">
        <v>220</v>
      </c>
      <c r="D174" s="229" t="s">
        <v>127</v>
      </c>
      <c r="E174" s="230" t="s">
        <v>512</v>
      </c>
      <c r="F174" s="231" t="s">
        <v>513</v>
      </c>
      <c r="G174" s="232" t="s">
        <v>469</v>
      </c>
      <c r="H174" s="233" t="n">
        <v>393.881</v>
      </c>
      <c r="I174" s="234"/>
      <c r="J174" s="235" t="n">
        <f aca="false">ROUND(I174*H174,2)</f>
        <v>0</v>
      </c>
      <c r="K174" s="236"/>
      <c r="L174" s="30"/>
      <c r="M174" s="237"/>
      <c r="N174" s="238" t="s">
        <v>39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31</v>
      </c>
      <c r="AT174" s="241" t="s">
        <v>127</v>
      </c>
      <c r="AU174" s="241" t="s">
        <v>84</v>
      </c>
      <c r="AY174" s="3" t="s">
        <v>125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2</v>
      </c>
      <c r="BK174" s="242" t="n">
        <f aca="false">ROUND(I174*H174,2)</f>
        <v>0</v>
      </c>
      <c r="BL174" s="3" t="s">
        <v>131</v>
      </c>
      <c r="BM174" s="241" t="s">
        <v>514</v>
      </c>
    </row>
    <row r="175" s="258" customFormat="true" ht="12.8" hidden="false" customHeight="false" outlineLevel="0" collapsed="false">
      <c r="B175" s="259"/>
      <c r="C175" s="260"/>
      <c r="D175" s="243" t="s">
        <v>135</v>
      </c>
      <c r="E175" s="261"/>
      <c r="F175" s="262" t="s">
        <v>515</v>
      </c>
      <c r="G175" s="260"/>
      <c r="H175" s="263" t="n">
        <v>183.881</v>
      </c>
      <c r="I175" s="264"/>
      <c r="J175" s="260"/>
      <c r="K175" s="260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35</v>
      </c>
      <c r="AU175" s="269" t="s">
        <v>84</v>
      </c>
      <c r="AV175" s="258" t="s">
        <v>84</v>
      </c>
      <c r="AW175" s="258" t="s">
        <v>30</v>
      </c>
      <c r="AX175" s="258" t="s">
        <v>74</v>
      </c>
      <c r="AY175" s="269" t="s">
        <v>125</v>
      </c>
    </row>
    <row r="176" s="258" customFormat="true" ht="12.8" hidden="false" customHeight="false" outlineLevel="0" collapsed="false">
      <c r="B176" s="259"/>
      <c r="C176" s="260"/>
      <c r="D176" s="243" t="s">
        <v>135</v>
      </c>
      <c r="E176" s="261"/>
      <c r="F176" s="262" t="s">
        <v>516</v>
      </c>
      <c r="G176" s="260"/>
      <c r="H176" s="263" t="n">
        <v>210</v>
      </c>
      <c r="I176" s="264"/>
      <c r="J176" s="260"/>
      <c r="K176" s="260"/>
      <c r="L176" s="265"/>
      <c r="M176" s="266"/>
      <c r="N176" s="267"/>
      <c r="O176" s="267"/>
      <c r="P176" s="267"/>
      <c r="Q176" s="267"/>
      <c r="R176" s="267"/>
      <c r="S176" s="267"/>
      <c r="T176" s="268"/>
      <c r="AT176" s="269" t="s">
        <v>135</v>
      </c>
      <c r="AU176" s="269" t="s">
        <v>84</v>
      </c>
      <c r="AV176" s="258" t="s">
        <v>84</v>
      </c>
      <c r="AW176" s="258" t="s">
        <v>30</v>
      </c>
      <c r="AX176" s="258" t="s">
        <v>74</v>
      </c>
      <c r="AY176" s="269" t="s">
        <v>125</v>
      </c>
    </row>
    <row r="177" s="270" customFormat="true" ht="12.8" hidden="false" customHeight="false" outlineLevel="0" collapsed="false">
      <c r="B177" s="271"/>
      <c r="C177" s="272"/>
      <c r="D177" s="243" t="s">
        <v>135</v>
      </c>
      <c r="E177" s="273"/>
      <c r="F177" s="274" t="s">
        <v>137</v>
      </c>
      <c r="G177" s="272"/>
      <c r="H177" s="275" t="n">
        <v>393.881</v>
      </c>
      <c r="I177" s="276"/>
      <c r="J177" s="272"/>
      <c r="K177" s="272"/>
      <c r="L177" s="277"/>
      <c r="M177" s="278"/>
      <c r="N177" s="279"/>
      <c r="O177" s="279"/>
      <c r="P177" s="279"/>
      <c r="Q177" s="279"/>
      <c r="R177" s="279"/>
      <c r="S177" s="279"/>
      <c r="T177" s="280"/>
      <c r="AT177" s="281" t="s">
        <v>135</v>
      </c>
      <c r="AU177" s="281" t="s">
        <v>84</v>
      </c>
      <c r="AV177" s="270" t="s">
        <v>131</v>
      </c>
      <c r="AW177" s="270" t="s">
        <v>30</v>
      </c>
      <c r="AX177" s="270" t="s">
        <v>82</v>
      </c>
      <c r="AY177" s="281" t="s">
        <v>125</v>
      </c>
    </row>
    <row r="178" s="31" customFormat="true" ht="21.75" hidden="false" customHeight="true" outlineLevel="0" collapsed="false">
      <c r="A178" s="24"/>
      <c r="B178" s="25"/>
      <c r="C178" s="229" t="s">
        <v>323</v>
      </c>
      <c r="D178" s="229" t="s">
        <v>127</v>
      </c>
      <c r="E178" s="230" t="s">
        <v>517</v>
      </c>
      <c r="F178" s="231" t="s">
        <v>518</v>
      </c>
      <c r="G178" s="232" t="s">
        <v>226</v>
      </c>
      <c r="H178" s="233" t="n">
        <v>119.25</v>
      </c>
      <c r="I178" s="234"/>
      <c r="J178" s="235" t="n">
        <f aca="false">ROUND(I178*H178,2)</f>
        <v>0</v>
      </c>
      <c r="K178" s="236"/>
      <c r="L178" s="30"/>
      <c r="M178" s="237"/>
      <c r="N178" s="238" t="s">
        <v>39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31</v>
      </c>
      <c r="AT178" s="241" t="s">
        <v>127</v>
      </c>
      <c r="AU178" s="241" t="s">
        <v>84</v>
      </c>
      <c r="AY178" s="3" t="s">
        <v>125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2</v>
      </c>
      <c r="BK178" s="242" t="n">
        <f aca="false">ROUND(I178*H178,2)</f>
        <v>0</v>
      </c>
      <c r="BL178" s="3" t="s">
        <v>131</v>
      </c>
      <c r="BM178" s="241" t="s">
        <v>519</v>
      </c>
    </row>
    <row r="179" s="258" customFormat="true" ht="12.8" hidden="false" customHeight="false" outlineLevel="0" collapsed="false">
      <c r="B179" s="259"/>
      <c r="C179" s="260"/>
      <c r="D179" s="243" t="s">
        <v>135</v>
      </c>
      <c r="E179" s="261"/>
      <c r="F179" s="262" t="s">
        <v>520</v>
      </c>
      <c r="G179" s="260"/>
      <c r="H179" s="263" t="n">
        <v>96.25</v>
      </c>
      <c r="I179" s="264"/>
      <c r="J179" s="260"/>
      <c r="K179" s="260"/>
      <c r="L179" s="265"/>
      <c r="M179" s="266"/>
      <c r="N179" s="267"/>
      <c r="O179" s="267"/>
      <c r="P179" s="267"/>
      <c r="Q179" s="267"/>
      <c r="R179" s="267"/>
      <c r="S179" s="267"/>
      <c r="T179" s="268"/>
      <c r="AT179" s="269" t="s">
        <v>135</v>
      </c>
      <c r="AU179" s="269" t="s">
        <v>84</v>
      </c>
      <c r="AV179" s="258" t="s">
        <v>84</v>
      </c>
      <c r="AW179" s="258" t="s">
        <v>30</v>
      </c>
      <c r="AX179" s="258" t="s">
        <v>74</v>
      </c>
      <c r="AY179" s="269" t="s">
        <v>125</v>
      </c>
    </row>
    <row r="180" s="258" customFormat="true" ht="12.8" hidden="false" customHeight="false" outlineLevel="0" collapsed="false">
      <c r="B180" s="259"/>
      <c r="C180" s="260"/>
      <c r="D180" s="243" t="s">
        <v>135</v>
      </c>
      <c r="E180" s="261"/>
      <c r="F180" s="262" t="s">
        <v>521</v>
      </c>
      <c r="G180" s="260"/>
      <c r="H180" s="263" t="n">
        <v>23</v>
      </c>
      <c r="I180" s="264"/>
      <c r="J180" s="260"/>
      <c r="K180" s="260"/>
      <c r="L180" s="265"/>
      <c r="M180" s="266"/>
      <c r="N180" s="267"/>
      <c r="O180" s="267"/>
      <c r="P180" s="267"/>
      <c r="Q180" s="267"/>
      <c r="R180" s="267"/>
      <c r="S180" s="267"/>
      <c r="T180" s="268"/>
      <c r="AT180" s="269" t="s">
        <v>135</v>
      </c>
      <c r="AU180" s="269" t="s">
        <v>84</v>
      </c>
      <c r="AV180" s="258" t="s">
        <v>84</v>
      </c>
      <c r="AW180" s="258" t="s">
        <v>30</v>
      </c>
      <c r="AX180" s="258" t="s">
        <v>74</v>
      </c>
      <c r="AY180" s="269" t="s">
        <v>125</v>
      </c>
    </row>
    <row r="181" s="270" customFormat="true" ht="12.8" hidden="false" customHeight="false" outlineLevel="0" collapsed="false">
      <c r="B181" s="271"/>
      <c r="C181" s="272"/>
      <c r="D181" s="243" t="s">
        <v>135</v>
      </c>
      <c r="E181" s="273"/>
      <c r="F181" s="274" t="s">
        <v>137</v>
      </c>
      <c r="G181" s="272"/>
      <c r="H181" s="275" t="n">
        <v>119.25</v>
      </c>
      <c r="I181" s="276"/>
      <c r="J181" s="272"/>
      <c r="K181" s="272"/>
      <c r="L181" s="277"/>
      <c r="M181" s="278"/>
      <c r="N181" s="279"/>
      <c r="O181" s="279"/>
      <c r="P181" s="279"/>
      <c r="Q181" s="279"/>
      <c r="R181" s="279"/>
      <c r="S181" s="279"/>
      <c r="T181" s="280"/>
      <c r="AT181" s="281" t="s">
        <v>135</v>
      </c>
      <c r="AU181" s="281" t="s">
        <v>84</v>
      </c>
      <c r="AV181" s="270" t="s">
        <v>131</v>
      </c>
      <c r="AW181" s="270" t="s">
        <v>30</v>
      </c>
      <c r="AX181" s="270" t="s">
        <v>82</v>
      </c>
      <c r="AY181" s="281" t="s">
        <v>125</v>
      </c>
    </row>
    <row r="182" s="31" customFormat="true" ht="21.75" hidden="false" customHeight="true" outlineLevel="0" collapsed="false">
      <c r="A182" s="24"/>
      <c r="B182" s="25"/>
      <c r="C182" s="229" t="s">
        <v>227</v>
      </c>
      <c r="D182" s="229" t="s">
        <v>127</v>
      </c>
      <c r="E182" s="230" t="s">
        <v>522</v>
      </c>
      <c r="F182" s="231" t="s">
        <v>523</v>
      </c>
      <c r="G182" s="232" t="s">
        <v>226</v>
      </c>
      <c r="H182" s="233" t="n">
        <v>119.25</v>
      </c>
      <c r="I182" s="234"/>
      <c r="J182" s="235" t="n">
        <f aca="false">ROUND(I182*H182,2)</f>
        <v>0</v>
      </c>
      <c r="K182" s="236"/>
      <c r="L182" s="30"/>
      <c r="M182" s="237"/>
      <c r="N182" s="238" t="s">
        <v>39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31</v>
      </c>
      <c r="AT182" s="241" t="s">
        <v>127</v>
      </c>
      <c r="AU182" s="241" t="s">
        <v>84</v>
      </c>
      <c r="AY182" s="3" t="s">
        <v>125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2</v>
      </c>
      <c r="BK182" s="242" t="n">
        <f aca="false">ROUND(I182*H182,2)</f>
        <v>0</v>
      </c>
      <c r="BL182" s="3" t="s">
        <v>131</v>
      </c>
      <c r="BM182" s="241" t="s">
        <v>524</v>
      </c>
    </row>
    <row r="183" s="258" customFormat="true" ht="12.8" hidden="false" customHeight="false" outlineLevel="0" collapsed="false">
      <c r="B183" s="259"/>
      <c r="C183" s="260"/>
      <c r="D183" s="243" t="s">
        <v>135</v>
      </c>
      <c r="E183" s="261"/>
      <c r="F183" s="262" t="s">
        <v>520</v>
      </c>
      <c r="G183" s="260"/>
      <c r="H183" s="263" t="n">
        <v>96.25</v>
      </c>
      <c r="I183" s="264"/>
      <c r="J183" s="260"/>
      <c r="K183" s="260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135</v>
      </c>
      <c r="AU183" s="269" t="s">
        <v>84</v>
      </c>
      <c r="AV183" s="258" t="s">
        <v>84</v>
      </c>
      <c r="AW183" s="258" t="s">
        <v>30</v>
      </c>
      <c r="AX183" s="258" t="s">
        <v>74</v>
      </c>
      <c r="AY183" s="269" t="s">
        <v>125</v>
      </c>
    </row>
    <row r="184" s="258" customFormat="true" ht="12.8" hidden="false" customHeight="false" outlineLevel="0" collapsed="false">
      <c r="B184" s="259"/>
      <c r="C184" s="260"/>
      <c r="D184" s="243" t="s">
        <v>135</v>
      </c>
      <c r="E184" s="261"/>
      <c r="F184" s="262" t="s">
        <v>521</v>
      </c>
      <c r="G184" s="260"/>
      <c r="H184" s="263" t="n">
        <v>23</v>
      </c>
      <c r="I184" s="264"/>
      <c r="J184" s="260"/>
      <c r="K184" s="260"/>
      <c r="L184" s="265"/>
      <c r="M184" s="266"/>
      <c r="N184" s="267"/>
      <c r="O184" s="267"/>
      <c r="P184" s="267"/>
      <c r="Q184" s="267"/>
      <c r="R184" s="267"/>
      <c r="S184" s="267"/>
      <c r="T184" s="268"/>
      <c r="AT184" s="269" t="s">
        <v>135</v>
      </c>
      <c r="AU184" s="269" t="s">
        <v>84</v>
      </c>
      <c r="AV184" s="258" t="s">
        <v>84</v>
      </c>
      <c r="AW184" s="258" t="s">
        <v>30</v>
      </c>
      <c r="AX184" s="258" t="s">
        <v>74</v>
      </c>
      <c r="AY184" s="269" t="s">
        <v>125</v>
      </c>
    </row>
    <row r="185" s="270" customFormat="true" ht="12.8" hidden="false" customHeight="false" outlineLevel="0" collapsed="false">
      <c r="B185" s="271"/>
      <c r="C185" s="272"/>
      <c r="D185" s="243" t="s">
        <v>135</v>
      </c>
      <c r="E185" s="273"/>
      <c r="F185" s="274" t="s">
        <v>137</v>
      </c>
      <c r="G185" s="272"/>
      <c r="H185" s="275" t="n">
        <v>119.25</v>
      </c>
      <c r="I185" s="276"/>
      <c r="J185" s="272"/>
      <c r="K185" s="272"/>
      <c r="L185" s="277"/>
      <c r="M185" s="278"/>
      <c r="N185" s="279"/>
      <c r="O185" s="279"/>
      <c r="P185" s="279"/>
      <c r="Q185" s="279"/>
      <c r="R185" s="279"/>
      <c r="S185" s="279"/>
      <c r="T185" s="280"/>
      <c r="AT185" s="281" t="s">
        <v>135</v>
      </c>
      <c r="AU185" s="281" t="s">
        <v>84</v>
      </c>
      <c r="AV185" s="270" t="s">
        <v>131</v>
      </c>
      <c r="AW185" s="270" t="s">
        <v>30</v>
      </c>
      <c r="AX185" s="270" t="s">
        <v>82</v>
      </c>
      <c r="AY185" s="281" t="s">
        <v>125</v>
      </c>
    </row>
    <row r="186" s="31" customFormat="true" ht="16.5" hidden="false" customHeight="true" outlineLevel="0" collapsed="false">
      <c r="A186" s="24"/>
      <c r="B186" s="25"/>
      <c r="C186" s="290" t="s">
        <v>6</v>
      </c>
      <c r="D186" s="290" t="s">
        <v>228</v>
      </c>
      <c r="E186" s="291" t="s">
        <v>525</v>
      </c>
      <c r="F186" s="292" t="s">
        <v>526</v>
      </c>
      <c r="G186" s="293" t="s">
        <v>527</v>
      </c>
      <c r="H186" s="294" t="n">
        <v>3</v>
      </c>
      <c r="I186" s="295"/>
      <c r="J186" s="296" t="n">
        <f aca="false">ROUND(I186*H186,2)</f>
        <v>0</v>
      </c>
      <c r="K186" s="297"/>
      <c r="L186" s="298"/>
      <c r="M186" s="299"/>
      <c r="N186" s="300" t="s">
        <v>39</v>
      </c>
      <c r="O186" s="74"/>
      <c r="P186" s="239" t="n">
        <f aca="false">O186*H186</f>
        <v>0</v>
      </c>
      <c r="Q186" s="239" t="n">
        <v>0.001</v>
      </c>
      <c r="R186" s="239" t="n">
        <f aca="false">Q186*H186</f>
        <v>0.003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70</v>
      </c>
      <c r="AT186" s="241" t="s">
        <v>228</v>
      </c>
      <c r="AU186" s="241" t="s">
        <v>84</v>
      </c>
      <c r="AY186" s="3" t="s">
        <v>125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2</v>
      </c>
      <c r="BK186" s="242" t="n">
        <f aca="false">ROUND(I186*H186,2)</f>
        <v>0</v>
      </c>
      <c r="BL186" s="3" t="s">
        <v>131</v>
      </c>
      <c r="BM186" s="241" t="s">
        <v>528</v>
      </c>
    </row>
    <row r="187" s="31" customFormat="true" ht="21.75" hidden="false" customHeight="true" outlineLevel="0" collapsed="false">
      <c r="A187" s="24"/>
      <c r="B187" s="25"/>
      <c r="C187" s="229" t="s">
        <v>234</v>
      </c>
      <c r="D187" s="229" t="s">
        <v>127</v>
      </c>
      <c r="E187" s="230" t="s">
        <v>529</v>
      </c>
      <c r="F187" s="231" t="s">
        <v>530</v>
      </c>
      <c r="G187" s="232" t="s">
        <v>226</v>
      </c>
      <c r="H187" s="233" t="n">
        <v>119.25</v>
      </c>
      <c r="I187" s="234"/>
      <c r="J187" s="235" t="n">
        <f aca="false">ROUND(I187*H187,2)</f>
        <v>0</v>
      </c>
      <c r="K187" s="236"/>
      <c r="L187" s="30"/>
      <c r="M187" s="237"/>
      <c r="N187" s="238" t="s">
        <v>39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31</v>
      </c>
      <c r="AT187" s="241" t="s">
        <v>127</v>
      </c>
      <c r="AU187" s="241" t="s">
        <v>84</v>
      </c>
      <c r="AY187" s="3" t="s">
        <v>125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2</v>
      </c>
      <c r="BK187" s="242" t="n">
        <f aca="false">ROUND(I187*H187,2)</f>
        <v>0</v>
      </c>
      <c r="BL187" s="3" t="s">
        <v>131</v>
      </c>
      <c r="BM187" s="241" t="s">
        <v>531</v>
      </c>
    </row>
    <row r="188" s="258" customFormat="true" ht="12.8" hidden="false" customHeight="false" outlineLevel="0" collapsed="false">
      <c r="B188" s="259"/>
      <c r="C188" s="260"/>
      <c r="D188" s="243" t="s">
        <v>135</v>
      </c>
      <c r="E188" s="261"/>
      <c r="F188" s="262" t="s">
        <v>520</v>
      </c>
      <c r="G188" s="260"/>
      <c r="H188" s="263" t="n">
        <v>96.25</v>
      </c>
      <c r="I188" s="264"/>
      <c r="J188" s="260"/>
      <c r="K188" s="260"/>
      <c r="L188" s="265"/>
      <c r="M188" s="266"/>
      <c r="N188" s="267"/>
      <c r="O188" s="267"/>
      <c r="P188" s="267"/>
      <c r="Q188" s="267"/>
      <c r="R188" s="267"/>
      <c r="S188" s="267"/>
      <c r="T188" s="268"/>
      <c r="AT188" s="269" t="s">
        <v>135</v>
      </c>
      <c r="AU188" s="269" t="s">
        <v>84</v>
      </c>
      <c r="AV188" s="258" t="s">
        <v>84</v>
      </c>
      <c r="AW188" s="258" t="s">
        <v>30</v>
      </c>
      <c r="AX188" s="258" t="s">
        <v>74</v>
      </c>
      <c r="AY188" s="269" t="s">
        <v>125</v>
      </c>
    </row>
    <row r="189" s="258" customFormat="true" ht="12.8" hidden="false" customHeight="false" outlineLevel="0" collapsed="false">
      <c r="B189" s="259"/>
      <c r="C189" s="260"/>
      <c r="D189" s="243" t="s">
        <v>135</v>
      </c>
      <c r="E189" s="261"/>
      <c r="F189" s="262" t="s">
        <v>521</v>
      </c>
      <c r="G189" s="260"/>
      <c r="H189" s="263" t="n">
        <v>23</v>
      </c>
      <c r="I189" s="264"/>
      <c r="J189" s="260"/>
      <c r="K189" s="260"/>
      <c r="L189" s="265"/>
      <c r="M189" s="266"/>
      <c r="N189" s="267"/>
      <c r="O189" s="267"/>
      <c r="P189" s="267"/>
      <c r="Q189" s="267"/>
      <c r="R189" s="267"/>
      <c r="S189" s="267"/>
      <c r="T189" s="268"/>
      <c r="AT189" s="269" t="s">
        <v>135</v>
      </c>
      <c r="AU189" s="269" t="s">
        <v>84</v>
      </c>
      <c r="AV189" s="258" t="s">
        <v>84</v>
      </c>
      <c r="AW189" s="258" t="s">
        <v>30</v>
      </c>
      <c r="AX189" s="258" t="s">
        <v>74</v>
      </c>
      <c r="AY189" s="269" t="s">
        <v>125</v>
      </c>
    </row>
    <row r="190" s="270" customFormat="true" ht="12.8" hidden="false" customHeight="false" outlineLevel="0" collapsed="false">
      <c r="B190" s="271"/>
      <c r="C190" s="272"/>
      <c r="D190" s="243" t="s">
        <v>135</v>
      </c>
      <c r="E190" s="273"/>
      <c r="F190" s="274" t="s">
        <v>137</v>
      </c>
      <c r="G190" s="272"/>
      <c r="H190" s="275" t="n">
        <v>119.25</v>
      </c>
      <c r="I190" s="276"/>
      <c r="J190" s="272"/>
      <c r="K190" s="272"/>
      <c r="L190" s="277"/>
      <c r="M190" s="278"/>
      <c r="N190" s="279"/>
      <c r="O190" s="279"/>
      <c r="P190" s="279"/>
      <c r="Q190" s="279"/>
      <c r="R190" s="279"/>
      <c r="S190" s="279"/>
      <c r="T190" s="280"/>
      <c r="AT190" s="281" t="s">
        <v>135</v>
      </c>
      <c r="AU190" s="281" t="s">
        <v>84</v>
      </c>
      <c r="AV190" s="270" t="s">
        <v>131</v>
      </c>
      <c r="AW190" s="270" t="s">
        <v>30</v>
      </c>
      <c r="AX190" s="270" t="s">
        <v>82</v>
      </c>
      <c r="AY190" s="281" t="s">
        <v>125</v>
      </c>
    </row>
    <row r="191" s="31" customFormat="true" ht="21.75" hidden="false" customHeight="true" outlineLevel="0" collapsed="false">
      <c r="A191" s="24"/>
      <c r="B191" s="25"/>
      <c r="C191" s="229" t="s">
        <v>332</v>
      </c>
      <c r="D191" s="229" t="s">
        <v>127</v>
      </c>
      <c r="E191" s="230" t="s">
        <v>532</v>
      </c>
      <c r="F191" s="231" t="s">
        <v>533</v>
      </c>
      <c r="G191" s="232" t="s">
        <v>226</v>
      </c>
      <c r="H191" s="233" t="n">
        <v>119.25</v>
      </c>
      <c r="I191" s="234"/>
      <c r="J191" s="235" t="n">
        <f aca="false">ROUND(I191*H191,2)</f>
        <v>0</v>
      </c>
      <c r="K191" s="236"/>
      <c r="L191" s="30"/>
      <c r="M191" s="237"/>
      <c r="N191" s="238" t="s">
        <v>39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31</v>
      </c>
      <c r="AT191" s="241" t="s">
        <v>127</v>
      </c>
      <c r="AU191" s="241" t="s">
        <v>84</v>
      </c>
      <c r="AY191" s="3" t="s">
        <v>125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2</v>
      </c>
      <c r="BK191" s="242" t="n">
        <f aca="false">ROUND(I191*H191,2)</f>
        <v>0</v>
      </c>
      <c r="BL191" s="3" t="s">
        <v>131</v>
      </c>
      <c r="BM191" s="241" t="s">
        <v>534</v>
      </c>
    </row>
    <row r="192" s="258" customFormat="true" ht="12.8" hidden="false" customHeight="false" outlineLevel="0" collapsed="false">
      <c r="B192" s="259"/>
      <c r="C192" s="260"/>
      <c r="D192" s="243" t="s">
        <v>135</v>
      </c>
      <c r="E192" s="261"/>
      <c r="F192" s="262" t="s">
        <v>520</v>
      </c>
      <c r="G192" s="260"/>
      <c r="H192" s="263" t="n">
        <v>96.25</v>
      </c>
      <c r="I192" s="264"/>
      <c r="J192" s="260"/>
      <c r="K192" s="260"/>
      <c r="L192" s="265"/>
      <c r="M192" s="266"/>
      <c r="N192" s="267"/>
      <c r="O192" s="267"/>
      <c r="P192" s="267"/>
      <c r="Q192" s="267"/>
      <c r="R192" s="267"/>
      <c r="S192" s="267"/>
      <c r="T192" s="268"/>
      <c r="AT192" s="269" t="s">
        <v>135</v>
      </c>
      <c r="AU192" s="269" t="s">
        <v>84</v>
      </c>
      <c r="AV192" s="258" t="s">
        <v>84</v>
      </c>
      <c r="AW192" s="258" t="s">
        <v>30</v>
      </c>
      <c r="AX192" s="258" t="s">
        <v>74</v>
      </c>
      <c r="AY192" s="269" t="s">
        <v>125</v>
      </c>
    </row>
    <row r="193" s="258" customFormat="true" ht="12.8" hidden="false" customHeight="false" outlineLevel="0" collapsed="false">
      <c r="B193" s="259"/>
      <c r="C193" s="260"/>
      <c r="D193" s="243" t="s">
        <v>135</v>
      </c>
      <c r="E193" s="261"/>
      <c r="F193" s="262" t="s">
        <v>521</v>
      </c>
      <c r="G193" s="260"/>
      <c r="H193" s="263" t="n">
        <v>23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35</v>
      </c>
      <c r="AU193" s="269" t="s">
        <v>84</v>
      </c>
      <c r="AV193" s="258" t="s">
        <v>84</v>
      </c>
      <c r="AW193" s="258" t="s">
        <v>30</v>
      </c>
      <c r="AX193" s="258" t="s">
        <v>74</v>
      </c>
      <c r="AY193" s="269" t="s">
        <v>125</v>
      </c>
    </row>
    <row r="194" s="270" customFormat="true" ht="12.8" hidden="false" customHeight="false" outlineLevel="0" collapsed="false">
      <c r="B194" s="271"/>
      <c r="C194" s="272"/>
      <c r="D194" s="243" t="s">
        <v>135</v>
      </c>
      <c r="E194" s="273"/>
      <c r="F194" s="274" t="s">
        <v>137</v>
      </c>
      <c r="G194" s="272"/>
      <c r="H194" s="275" t="n">
        <v>119.25</v>
      </c>
      <c r="I194" s="276"/>
      <c r="J194" s="272"/>
      <c r="K194" s="272"/>
      <c r="L194" s="277"/>
      <c r="M194" s="278"/>
      <c r="N194" s="279"/>
      <c r="O194" s="279"/>
      <c r="P194" s="279"/>
      <c r="Q194" s="279"/>
      <c r="R194" s="279"/>
      <c r="S194" s="279"/>
      <c r="T194" s="280"/>
      <c r="AT194" s="281" t="s">
        <v>135</v>
      </c>
      <c r="AU194" s="281" t="s">
        <v>84</v>
      </c>
      <c r="AV194" s="270" t="s">
        <v>131</v>
      </c>
      <c r="AW194" s="270" t="s">
        <v>30</v>
      </c>
      <c r="AX194" s="270" t="s">
        <v>82</v>
      </c>
      <c r="AY194" s="281" t="s">
        <v>125</v>
      </c>
    </row>
    <row r="195" s="31" customFormat="true" ht="16.5" hidden="false" customHeight="true" outlineLevel="0" collapsed="false">
      <c r="A195" s="24"/>
      <c r="B195" s="25"/>
      <c r="C195" s="229" t="s">
        <v>241</v>
      </c>
      <c r="D195" s="229" t="s">
        <v>127</v>
      </c>
      <c r="E195" s="230" t="s">
        <v>535</v>
      </c>
      <c r="F195" s="231" t="s">
        <v>536</v>
      </c>
      <c r="G195" s="232" t="s">
        <v>226</v>
      </c>
      <c r="H195" s="233" t="n">
        <v>119.25</v>
      </c>
      <c r="I195" s="234"/>
      <c r="J195" s="235" t="n">
        <f aca="false">ROUND(I195*H195,2)</f>
        <v>0</v>
      </c>
      <c r="K195" s="236"/>
      <c r="L195" s="30"/>
      <c r="M195" s="237"/>
      <c r="N195" s="238" t="s">
        <v>39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31</v>
      </c>
      <c r="AT195" s="241" t="s">
        <v>127</v>
      </c>
      <c r="AU195" s="241" t="s">
        <v>84</v>
      </c>
      <c r="AY195" s="3" t="s">
        <v>125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2</v>
      </c>
      <c r="BK195" s="242" t="n">
        <f aca="false">ROUND(I195*H195,2)</f>
        <v>0</v>
      </c>
      <c r="BL195" s="3" t="s">
        <v>131</v>
      </c>
      <c r="BM195" s="241" t="s">
        <v>537</v>
      </c>
    </row>
    <row r="196" s="258" customFormat="true" ht="12.8" hidden="false" customHeight="false" outlineLevel="0" collapsed="false">
      <c r="B196" s="259"/>
      <c r="C196" s="260"/>
      <c r="D196" s="243" t="s">
        <v>135</v>
      </c>
      <c r="E196" s="261"/>
      <c r="F196" s="262" t="s">
        <v>520</v>
      </c>
      <c r="G196" s="260"/>
      <c r="H196" s="263" t="n">
        <v>96.25</v>
      </c>
      <c r="I196" s="264"/>
      <c r="J196" s="260"/>
      <c r="K196" s="260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135</v>
      </c>
      <c r="AU196" s="269" t="s">
        <v>84</v>
      </c>
      <c r="AV196" s="258" t="s">
        <v>84</v>
      </c>
      <c r="AW196" s="258" t="s">
        <v>30</v>
      </c>
      <c r="AX196" s="258" t="s">
        <v>74</v>
      </c>
      <c r="AY196" s="269" t="s">
        <v>125</v>
      </c>
    </row>
    <row r="197" s="258" customFormat="true" ht="12.8" hidden="false" customHeight="false" outlineLevel="0" collapsed="false">
      <c r="B197" s="259"/>
      <c r="C197" s="260"/>
      <c r="D197" s="243" t="s">
        <v>135</v>
      </c>
      <c r="E197" s="261"/>
      <c r="F197" s="262" t="s">
        <v>521</v>
      </c>
      <c r="G197" s="260"/>
      <c r="H197" s="263" t="n">
        <v>23</v>
      </c>
      <c r="I197" s="264"/>
      <c r="J197" s="260"/>
      <c r="K197" s="260"/>
      <c r="L197" s="265"/>
      <c r="M197" s="266"/>
      <c r="N197" s="267"/>
      <c r="O197" s="267"/>
      <c r="P197" s="267"/>
      <c r="Q197" s="267"/>
      <c r="R197" s="267"/>
      <c r="S197" s="267"/>
      <c r="T197" s="268"/>
      <c r="AT197" s="269" t="s">
        <v>135</v>
      </c>
      <c r="AU197" s="269" t="s">
        <v>84</v>
      </c>
      <c r="AV197" s="258" t="s">
        <v>84</v>
      </c>
      <c r="AW197" s="258" t="s">
        <v>30</v>
      </c>
      <c r="AX197" s="258" t="s">
        <v>74</v>
      </c>
      <c r="AY197" s="269" t="s">
        <v>125</v>
      </c>
    </row>
    <row r="198" s="270" customFormat="true" ht="12.8" hidden="false" customHeight="false" outlineLevel="0" collapsed="false">
      <c r="B198" s="271"/>
      <c r="C198" s="272"/>
      <c r="D198" s="243" t="s">
        <v>135</v>
      </c>
      <c r="E198" s="273"/>
      <c r="F198" s="274" t="s">
        <v>137</v>
      </c>
      <c r="G198" s="272"/>
      <c r="H198" s="275" t="n">
        <v>119.25</v>
      </c>
      <c r="I198" s="276"/>
      <c r="J198" s="272"/>
      <c r="K198" s="272"/>
      <c r="L198" s="277"/>
      <c r="M198" s="278"/>
      <c r="N198" s="279"/>
      <c r="O198" s="279"/>
      <c r="P198" s="279"/>
      <c r="Q198" s="279"/>
      <c r="R198" s="279"/>
      <c r="S198" s="279"/>
      <c r="T198" s="280"/>
      <c r="AT198" s="281" t="s">
        <v>135</v>
      </c>
      <c r="AU198" s="281" t="s">
        <v>84</v>
      </c>
      <c r="AV198" s="270" t="s">
        <v>131</v>
      </c>
      <c r="AW198" s="270" t="s">
        <v>30</v>
      </c>
      <c r="AX198" s="270" t="s">
        <v>82</v>
      </c>
      <c r="AY198" s="281" t="s">
        <v>125</v>
      </c>
    </row>
    <row r="199" s="31" customFormat="true" ht="16.5" hidden="false" customHeight="true" outlineLevel="0" collapsed="false">
      <c r="A199" s="24"/>
      <c r="B199" s="25"/>
      <c r="C199" s="229" t="s">
        <v>337</v>
      </c>
      <c r="D199" s="229" t="s">
        <v>127</v>
      </c>
      <c r="E199" s="230" t="s">
        <v>538</v>
      </c>
      <c r="F199" s="231" t="s">
        <v>539</v>
      </c>
      <c r="G199" s="232" t="s">
        <v>189</v>
      </c>
      <c r="H199" s="233" t="n">
        <v>14.8</v>
      </c>
      <c r="I199" s="234"/>
      <c r="J199" s="235" t="n">
        <f aca="false">ROUND(I199*H199,2)</f>
        <v>0</v>
      </c>
      <c r="K199" s="236"/>
      <c r="L199" s="30"/>
      <c r="M199" s="237"/>
      <c r="N199" s="238" t="s">
        <v>39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31</v>
      </c>
      <c r="AT199" s="241" t="s">
        <v>127</v>
      </c>
      <c r="AU199" s="241" t="s">
        <v>84</v>
      </c>
      <c r="AY199" s="3" t="s">
        <v>125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2</v>
      </c>
      <c r="BK199" s="242" t="n">
        <f aca="false">ROUND(I199*H199,2)</f>
        <v>0</v>
      </c>
      <c r="BL199" s="3" t="s">
        <v>131</v>
      </c>
      <c r="BM199" s="241" t="s">
        <v>540</v>
      </c>
    </row>
    <row r="200" s="31" customFormat="true" ht="12.8" hidden="false" customHeight="false" outlineLevel="0" collapsed="false">
      <c r="A200" s="24"/>
      <c r="B200" s="25"/>
      <c r="C200" s="26"/>
      <c r="D200" s="243" t="s">
        <v>133</v>
      </c>
      <c r="E200" s="26"/>
      <c r="F200" s="244" t="s">
        <v>541</v>
      </c>
      <c r="G200" s="26"/>
      <c r="H200" s="26"/>
      <c r="I200" s="128"/>
      <c r="J200" s="26"/>
      <c r="K200" s="26"/>
      <c r="L200" s="30"/>
      <c r="M200" s="245"/>
      <c r="N200" s="24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3</v>
      </c>
      <c r="AU200" s="3" t="s">
        <v>84</v>
      </c>
    </row>
    <row r="201" s="212" customFormat="true" ht="22.8" hidden="false" customHeight="true" outlineLevel="0" collapsed="false">
      <c r="B201" s="213"/>
      <c r="C201" s="214"/>
      <c r="D201" s="215" t="s">
        <v>73</v>
      </c>
      <c r="E201" s="227" t="s">
        <v>131</v>
      </c>
      <c r="F201" s="227" t="s">
        <v>542</v>
      </c>
      <c r="G201" s="214"/>
      <c r="H201" s="214"/>
      <c r="I201" s="217"/>
      <c r="J201" s="228" t="n">
        <f aca="false">BK201</f>
        <v>0</v>
      </c>
      <c r="K201" s="214"/>
      <c r="L201" s="219"/>
      <c r="M201" s="220"/>
      <c r="N201" s="221"/>
      <c r="O201" s="221"/>
      <c r="P201" s="222" t="n">
        <f aca="false">SUM(P202:P205)</f>
        <v>0</v>
      </c>
      <c r="Q201" s="221"/>
      <c r="R201" s="222" t="n">
        <f aca="false">SUM(R202:R205)</f>
        <v>0</v>
      </c>
      <c r="S201" s="221"/>
      <c r="T201" s="223" t="n">
        <f aca="false">SUM(T202:T205)</f>
        <v>0</v>
      </c>
      <c r="AR201" s="224" t="s">
        <v>82</v>
      </c>
      <c r="AT201" s="225" t="s">
        <v>73</v>
      </c>
      <c r="AU201" s="225" t="s">
        <v>82</v>
      </c>
      <c r="AY201" s="224" t="s">
        <v>125</v>
      </c>
      <c r="BK201" s="226" t="n">
        <f aca="false">SUM(BK202:BK205)</f>
        <v>0</v>
      </c>
    </row>
    <row r="202" s="31" customFormat="true" ht="16.5" hidden="false" customHeight="true" outlineLevel="0" collapsed="false">
      <c r="A202" s="24"/>
      <c r="B202" s="25"/>
      <c r="C202" s="229" t="s">
        <v>244</v>
      </c>
      <c r="D202" s="229" t="s">
        <v>127</v>
      </c>
      <c r="E202" s="230" t="s">
        <v>543</v>
      </c>
      <c r="F202" s="231" t="s">
        <v>544</v>
      </c>
      <c r="G202" s="232" t="s">
        <v>469</v>
      </c>
      <c r="H202" s="233" t="n">
        <v>49.619</v>
      </c>
      <c r="I202" s="234"/>
      <c r="J202" s="235" t="n">
        <f aca="false">ROUND(I202*H202,2)</f>
        <v>0</v>
      </c>
      <c r="K202" s="236"/>
      <c r="L202" s="30"/>
      <c r="M202" s="237"/>
      <c r="N202" s="238" t="s">
        <v>39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31</v>
      </c>
      <c r="AT202" s="241" t="s">
        <v>127</v>
      </c>
      <c r="AU202" s="241" t="s">
        <v>84</v>
      </c>
      <c r="AY202" s="3" t="s">
        <v>125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2</v>
      </c>
      <c r="BK202" s="242" t="n">
        <f aca="false">ROUND(I202*H202,2)</f>
        <v>0</v>
      </c>
      <c r="BL202" s="3" t="s">
        <v>131</v>
      </c>
      <c r="BM202" s="241" t="s">
        <v>545</v>
      </c>
    </row>
    <row r="203" s="258" customFormat="true" ht="12.8" hidden="false" customHeight="false" outlineLevel="0" collapsed="false">
      <c r="B203" s="259"/>
      <c r="C203" s="260"/>
      <c r="D203" s="243" t="s">
        <v>135</v>
      </c>
      <c r="E203" s="261"/>
      <c r="F203" s="262" t="s">
        <v>546</v>
      </c>
      <c r="G203" s="260"/>
      <c r="H203" s="263" t="n">
        <v>8.606</v>
      </c>
      <c r="I203" s="264"/>
      <c r="J203" s="260"/>
      <c r="K203" s="260"/>
      <c r="L203" s="265"/>
      <c r="M203" s="266"/>
      <c r="N203" s="267"/>
      <c r="O203" s="267"/>
      <c r="P203" s="267"/>
      <c r="Q203" s="267"/>
      <c r="R203" s="267"/>
      <c r="S203" s="267"/>
      <c r="T203" s="268"/>
      <c r="AT203" s="269" t="s">
        <v>135</v>
      </c>
      <c r="AU203" s="269" t="s">
        <v>84</v>
      </c>
      <c r="AV203" s="258" t="s">
        <v>84</v>
      </c>
      <c r="AW203" s="258" t="s">
        <v>30</v>
      </c>
      <c r="AX203" s="258" t="s">
        <v>74</v>
      </c>
      <c r="AY203" s="269" t="s">
        <v>125</v>
      </c>
    </row>
    <row r="204" s="258" customFormat="true" ht="12.8" hidden="false" customHeight="false" outlineLevel="0" collapsed="false">
      <c r="B204" s="259"/>
      <c r="C204" s="260"/>
      <c r="D204" s="243" t="s">
        <v>135</v>
      </c>
      <c r="E204" s="261"/>
      <c r="F204" s="262" t="s">
        <v>547</v>
      </c>
      <c r="G204" s="260"/>
      <c r="H204" s="263" t="n">
        <v>41.013</v>
      </c>
      <c r="I204" s="264"/>
      <c r="J204" s="260"/>
      <c r="K204" s="260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135</v>
      </c>
      <c r="AU204" s="269" t="s">
        <v>84</v>
      </c>
      <c r="AV204" s="258" t="s">
        <v>84</v>
      </c>
      <c r="AW204" s="258" t="s">
        <v>30</v>
      </c>
      <c r="AX204" s="258" t="s">
        <v>74</v>
      </c>
      <c r="AY204" s="269" t="s">
        <v>125</v>
      </c>
    </row>
    <row r="205" s="270" customFormat="true" ht="12.8" hidden="false" customHeight="false" outlineLevel="0" collapsed="false">
      <c r="B205" s="271"/>
      <c r="C205" s="272"/>
      <c r="D205" s="243" t="s">
        <v>135</v>
      </c>
      <c r="E205" s="273"/>
      <c r="F205" s="274" t="s">
        <v>137</v>
      </c>
      <c r="G205" s="272"/>
      <c r="H205" s="275" t="n">
        <v>49.619</v>
      </c>
      <c r="I205" s="276"/>
      <c r="J205" s="272"/>
      <c r="K205" s="272"/>
      <c r="L205" s="277"/>
      <c r="M205" s="278"/>
      <c r="N205" s="279"/>
      <c r="O205" s="279"/>
      <c r="P205" s="279"/>
      <c r="Q205" s="279"/>
      <c r="R205" s="279"/>
      <c r="S205" s="279"/>
      <c r="T205" s="280"/>
      <c r="AT205" s="281" t="s">
        <v>135</v>
      </c>
      <c r="AU205" s="281" t="s">
        <v>84</v>
      </c>
      <c r="AV205" s="270" t="s">
        <v>131</v>
      </c>
      <c r="AW205" s="270" t="s">
        <v>30</v>
      </c>
      <c r="AX205" s="270" t="s">
        <v>82</v>
      </c>
      <c r="AY205" s="281" t="s">
        <v>125</v>
      </c>
    </row>
    <row r="206" s="212" customFormat="true" ht="22.8" hidden="false" customHeight="true" outlineLevel="0" collapsed="false">
      <c r="B206" s="213"/>
      <c r="C206" s="214"/>
      <c r="D206" s="215" t="s">
        <v>73</v>
      </c>
      <c r="E206" s="227" t="s">
        <v>124</v>
      </c>
      <c r="F206" s="227" t="s">
        <v>548</v>
      </c>
      <c r="G206" s="214"/>
      <c r="H206" s="214"/>
      <c r="I206" s="217"/>
      <c r="J206" s="228" t="n">
        <f aca="false">BK206</f>
        <v>0</v>
      </c>
      <c r="K206" s="214"/>
      <c r="L206" s="219"/>
      <c r="M206" s="220"/>
      <c r="N206" s="221"/>
      <c r="O206" s="221"/>
      <c r="P206" s="222" t="n">
        <f aca="false">SUM(P207:P209)</f>
        <v>0</v>
      </c>
      <c r="Q206" s="221"/>
      <c r="R206" s="222" t="n">
        <f aca="false">SUM(R207:R209)</f>
        <v>0</v>
      </c>
      <c r="S206" s="221"/>
      <c r="T206" s="223" t="n">
        <f aca="false">SUM(T207:T209)</f>
        <v>0</v>
      </c>
      <c r="AR206" s="224" t="s">
        <v>82</v>
      </c>
      <c r="AT206" s="225" t="s">
        <v>73</v>
      </c>
      <c r="AU206" s="225" t="s">
        <v>82</v>
      </c>
      <c r="AY206" s="224" t="s">
        <v>125</v>
      </c>
      <c r="BK206" s="226" t="n">
        <f aca="false">SUM(BK207:BK209)</f>
        <v>0</v>
      </c>
    </row>
    <row r="207" s="31" customFormat="true" ht="21.75" hidden="false" customHeight="true" outlineLevel="0" collapsed="false">
      <c r="A207" s="24"/>
      <c r="B207" s="25"/>
      <c r="C207" s="229" t="s">
        <v>342</v>
      </c>
      <c r="D207" s="229" t="s">
        <v>127</v>
      </c>
      <c r="E207" s="230" t="s">
        <v>549</v>
      </c>
      <c r="F207" s="231" t="s">
        <v>550</v>
      </c>
      <c r="G207" s="232" t="s">
        <v>226</v>
      </c>
      <c r="H207" s="233" t="n">
        <v>13.5</v>
      </c>
      <c r="I207" s="234"/>
      <c r="J207" s="235" t="n">
        <f aca="false">ROUND(I207*H207,2)</f>
        <v>0</v>
      </c>
      <c r="K207" s="236"/>
      <c r="L207" s="30"/>
      <c r="M207" s="237"/>
      <c r="N207" s="238" t="s">
        <v>39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31</v>
      </c>
      <c r="AT207" s="241" t="s">
        <v>127</v>
      </c>
      <c r="AU207" s="241" t="s">
        <v>84</v>
      </c>
      <c r="AY207" s="3" t="s">
        <v>125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2</v>
      </c>
      <c r="BK207" s="242" t="n">
        <f aca="false">ROUND(I207*H207,2)</f>
        <v>0</v>
      </c>
      <c r="BL207" s="3" t="s">
        <v>131</v>
      </c>
      <c r="BM207" s="241" t="s">
        <v>551</v>
      </c>
    </row>
    <row r="208" s="31" customFormat="true" ht="33" hidden="false" customHeight="true" outlineLevel="0" collapsed="false">
      <c r="A208" s="24"/>
      <c r="B208" s="25"/>
      <c r="C208" s="229" t="s">
        <v>248</v>
      </c>
      <c r="D208" s="229" t="s">
        <v>127</v>
      </c>
      <c r="E208" s="230" t="s">
        <v>552</v>
      </c>
      <c r="F208" s="231" t="s">
        <v>553</v>
      </c>
      <c r="G208" s="232" t="s">
        <v>226</v>
      </c>
      <c r="H208" s="233" t="n">
        <v>20.5</v>
      </c>
      <c r="I208" s="234"/>
      <c r="J208" s="235" t="n">
        <f aca="false">ROUND(I208*H208,2)</f>
        <v>0</v>
      </c>
      <c r="K208" s="236"/>
      <c r="L208" s="30"/>
      <c r="M208" s="237"/>
      <c r="N208" s="238" t="s">
        <v>39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31</v>
      </c>
      <c r="AT208" s="241" t="s">
        <v>127</v>
      </c>
      <c r="AU208" s="241" t="s">
        <v>84</v>
      </c>
      <c r="AY208" s="3" t="s">
        <v>125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2</v>
      </c>
      <c r="BK208" s="242" t="n">
        <f aca="false">ROUND(I208*H208,2)</f>
        <v>0</v>
      </c>
      <c r="BL208" s="3" t="s">
        <v>131</v>
      </c>
      <c r="BM208" s="241" t="s">
        <v>554</v>
      </c>
    </row>
    <row r="209" s="31" customFormat="true" ht="21.75" hidden="false" customHeight="true" outlineLevel="0" collapsed="false">
      <c r="A209" s="24"/>
      <c r="B209" s="25"/>
      <c r="C209" s="229" t="s">
        <v>347</v>
      </c>
      <c r="D209" s="229" t="s">
        <v>127</v>
      </c>
      <c r="E209" s="230" t="s">
        <v>555</v>
      </c>
      <c r="F209" s="231" t="s">
        <v>556</v>
      </c>
      <c r="G209" s="232" t="s">
        <v>189</v>
      </c>
      <c r="H209" s="233" t="n">
        <v>2</v>
      </c>
      <c r="I209" s="234"/>
      <c r="J209" s="235" t="n">
        <f aca="false">ROUND(I209*H209,2)</f>
        <v>0</v>
      </c>
      <c r="K209" s="236"/>
      <c r="L209" s="30"/>
      <c r="M209" s="237"/>
      <c r="N209" s="238" t="s">
        <v>39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31</v>
      </c>
      <c r="AT209" s="241" t="s">
        <v>127</v>
      </c>
      <c r="AU209" s="241" t="s">
        <v>84</v>
      </c>
      <c r="AY209" s="3" t="s">
        <v>125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2</v>
      </c>
      <c r="BK209" s="242" t="n">
        <f aca="false">ROUND(I209*H209,2)</f>
        <v>0</v>
      </c>
      <c r="BL209" s="3" t="s">
        <v>131</v>
      </c>
      <c r="BM209" s="241" t="s">
        <v>557</v>
      </c>
    </row>
    <row r="210" s="212" customFormat="true" ht="22.8" hidden="false" customHeight="true" outlineLevel="0" collapsed="false">
      <c r="B210" s="213"/>
      <c r="C210" s="214"/>
      <c r="D210" s="215" t="s">
        <v>73</v>
      </c>
      <c r="E210" s="227" t="s">
        <v>170</v>
      </c>
      <c r="F210" s="227" t="s">
        <v>320</v>
      </c>
      <c r="G210" s="214"/>
      <c r="H210" s="214"/>
      <c r="I210" s="217"/>
      <c r="J210" s="228" t="n">
        <f aca="false">BK210</f>
        <v>0</v>
      </c>
      <c r="K210" s="214"/>
      <c r="L210" s="219"/>
      <c r="M210" s="220"/>
      <c r="N210" s="221"/>
      <c r="O210" s="221"/>
      <c r="P210" s="222" t="n">
        <f aca="false">SUM(P211:P215)</f>
        <v>0</v>
      </c>
      <c r="Q210" s="221"/>
      <c r="R210" s="222" t="n">
        <f aca="false">SUM(R211:R215)</f>
        <v>0</v>
      </c>
      <c r="S210" s="221"/>
      <c r="T210" s="223" t="n">
        <f aca="false">SUM(T211:T215)</f>
        <v>0</v>
      </c>
      <c r="AR210" s="224" t="s">
        <v>82</v>
      </c>
      <c r="AT210" s="225" t="s">
        <v>73</v>
      </c>
      <c r="AU210" s="225" t="s">
        <v>82</v>
      </c>
      <c r="AY210" s="224" t="s">
        <v>125</v>
      </c>
      <c r="BK210" s="226" t="n">
        <f aca="false">SUM(BK211:BK215)</f>
        <v>0</v>
      </c>
    </row>
    <row r="211" s="31" customFormat="true" ht="16.5" hidden="false" customHeight="true" outlineLevel="0" collapsed="false">
      <c r="A211" s="24"/>
      <c r="B211" s="25"/>
      <c r="C211" s="229" t="s">
        <v>251</v>
      </c>
      <c r="D211" s="229" t="s">
        <v>127</v>
      </c>
      <c r="E211" s="230" t="s">
        <v>558</v>
      </c>
      <c r="F211" s="231" t="s">
        <v>559</v>
      </c>
      <c r="G211" s="232" t="s">
        <v>201</v>
      </c>
      <c r="H211" s="233" t="n">
        <v>1</v>
      </c>
      <c r="I211" s="234"/>
      <c r="J211" s="235" t="n">
        <f aca="false">ROUND(I211*H211,2)</f>
        <v>0</v>
      </c>
      <c r="K211" s="236"/>
      <c r="L211" s="30"/>
      <c r="M211" s="237"/>
      <c r="N211" s="238" t="s">
        <v>39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131</v>
      </c>
      <c r="AT211" s="241" t="s">
        <v>127</v>
      </c>
      <c r="AU211" s="241" t="s">
        <v>84</v>
      </c>
      <c r="AY211" s="3" t="s">
        <v>125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2</v>
      </c>
      <c r="BK211" s="242" t="n">
        <f aca="false">ROUND(I211*H211,2)</f>
        <v>0</v>
      </c>
      <c r="BL211" s="3" t="s">
        <v>131</v>
      </c>
      <c r="BM211" s="241" t="s">
        <v>560</v>
      </c>
    </row>
    <row r="212" s="31" customFormat="true" ht="12.8" hidden="false" customHeight="false" outlineLevel="0" collapsed="false">
      <c r="A212" s="24"/>
      <c r="B212" s="25"/>
      <c r="C212" s="26"/>
      <c r="D212" s="243" t="s">
        <v>133</v>
      </c>
      <c r="E212" s="26"/>
      <c r="F212" s="244" t="s">
        <v>561</v>
      </c>
      <c r="G212" s="26"/>
      <c r="H212" s="26"/>
      <c r="I212" s="128"/>
      <c r="J212" s="26"/>
      <c r="K212" s="26"/>
      <c r="L212" s="30"/>
      <c r="M212" s="245"/>
      <c r="N212" s="24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4</v>
      </c>
    </row>
    <row r="213" s="31" customFormat="true" ht="16.5" hidden="false" customHeight="true" outlineLevel="0" collapsed="false">
      <c r="A213" s="24"/>
      <c r="B213" s="25"/>
      <c r="C213" s="229" t="s">
        <v>352</v>
      </c>
      <c r="D213" s="229" t="s">
        <v>127</v>
      </c>
      <c r="E213" s="230" t="s">
        <v>562</v>
      </c>
      <c r="F213" s="231" t="s">
        <v>563</v>
      </c>
      <c r="G213" s="232" t="s">
        <v>201</v>
      </c>
      <c r="H213" s="233" t="n">
        <v>1</v>
      </c>
      <c r="I213" s="234"/>
      <c r="J213" s="235" t="n">
        <f aca="false">ROUND(I213*H213,2)</f>
        <v>0</v>
      </c>
      <c r="K213" s="236"/>
      <c r="L213" s="30"/>
      <c r="M213" s="237"/>
      <c r="N213" s="238" t="s">
        <v>39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31</v>
      </c>
      <c r="AT213" s="241" t="s">
        <v>127</v>
      </c>
      <c r="AU213" s="241" t="s">
        <v>84</v>
      </c>
      <c r="AY213" s="3" t="s">
        <v>125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2</v>
      </c>
      <c r="BK213" s="242" t="n">
        <f aca="false">ROUND(I213*H213,2)</f>
        <v>0</v>
      </c>
      <c r="BL213" s="3" t="s">
        <v>131</v>
      </c>
      <c r="BM213" s="241" t="s">
        <v>564</v>
      </c>
    </row>
    <row r="214" s="31" customFormat="true" ht="12.8" hidden="false" customHeight="false" outlineLevel="0" collapsed="false">
      <c r="A214" s="24"/>
      <c r="B214" s="25"/>
      <c r="C214" s="26"/>
      <c r="D214" s="243" t="s">
        <v>133</v>
      </c>
      <c r="E214" s="26"/>
      <c r="F214" s="244" t="s">
        <v>561</v>
      </c>
      <c r="G214" s="26"/>
      <c r="H214" s="26"/>
      <c r="I214" s="128"/>
      <c r="J214" s="26"/>
      <c r="K214" s="26"/>
      <c r="L214" s="30"/>
      <c r="M214" s="245"/>
      <c r="N214" s="24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3</v>
      </c>
      <c r="AU214" s="3" t="s">
        <v>84</v>
      </c>
    </row>
    <row r="215" s="31" customFormat="true" ht="16.5" hidden="false" customHeight="true" outlineLevel="0" collapsed="false">
      <c r="A215" s="24"/>
      <c r="B215" s="25"/>
      <c r="C215" s="229" t="s">
        <v>255</v>
      </c>
      <c r="D215" s="229" t="s">
        <v>127</v>
      </c>
      <c r="E215" s="230" t="s">
        <v>565</v>
      </c>
      <c r="F215" s="231" t="s">
        <v>566</v>
      </c>
      <c r="G215" s="232" t="s">
        <v>201</v>
      </c>
      <c r="H215" s="233" t="n">
        <v>38</v>
      </c>
      <c r="I215" s="234"/>
      <c r="J215" s="235" t="n">
        <f aca="false">ROUND(I215*H215,2)</f>
        <v>0</v>
      </c>
      <c r="K215" s="236"/>
      <c r="L215" s="30"/>
      <c r="M215" s="237"/>
      <c r="N215" s="238" t="s">
        <v>39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31</v>
      </c>
      <c r="AT215" s="241" t="s">
        <v>127</v>
      </c>
      <c r="AU215" s="241" t="s">
        <v>84</v>
      </c>
      <c r="AY215" s="3" t="s">
        <v>125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2</v>
      </c>
      <c r="BK215" s="242" t="n">
        <f aca="false">ROUND(I215*H215,2)</f>
        <v>0</v>
      </c>
      <c r="BL215" s="3" t="s">
        <v>131</v>
      </c>
      <c r="BM215" s="241" t="s">
        <v>567</v>
      </c>
    </row>
    <row r="216" s="212" customFormat="true" ht="22.8" hidden="false" customHeight="true" outlineLevel="0" collapsed="false">
      <c r="B216" s="213"/>
      <c r="C216" s="214"/>
      <c r="D216" s="215" t="s">
        <v>73</v>
      </c>
      <c r="E216" s="227" t="s">
        <v>214</v>
      </c>
      <c r="F216" s="227" t="s">
        <v>568</v>
      </c>
      <c r="G216" s="214"/>
      <c r="H216" s="214"/>
      <c r="I216" s="217"/>
      <c r="J216" s="228" t="n">
        <f aca="false">BK216</f>
        <v>0</v>
      </c>
      <c r="K216" s="214"/>
      <c r="L216" s="219"/>
      <c r="M216" s="220"/>
      <c r="N216" s="221"/>
      <c r="O216" s="221"/>
      <c r="P216" s="222" t="n">
        <f aca="false">SUM(P217:P220)</f>
        <v>0</v>
      </c>
      <c r="Q216" s="221"/>
      <c r="R216" s="222" t="n">
        <f aca="false">SUM(R217:R220)</f>
        <v>0</v>
      </c>
      <c r="S216" s="221"/>
      <c r="T216" s="223" t="n">
        <f aca="false">SUM(T217:T220)</f>
        <v>0</v>
      </c>
      <c r="AR216" s="224" t="s">
        <v>82</v>
      </c>
      <c r="AT216" s="225" t="s">
        <v>73</v>
      </c>
      <c r="AU216" s="225" t="s">
        <v>82</v>
      </c>
      <c r="AY216" s="224" t="s">
        <v>125</v>
      </c>
      <c r="BK216" s="226" t="n">
        <f aca="false">SUM(BK217:BK220)</f>
        <v>0</v>
      </c>
    </row>
    <row r="217" s="31" customFormat="true" ht="16.5" hidden="false" customHeight="true" outlineLevel="0" collapsed="false">
      <c r="A217" s="24"/>
      <c r="B217" s="25"/>
      <c r="C217" s="229" t="s">
        <v>357</v>
      </c>
      <c r="D217" s="229" t="s">
        <v>127</v>
      </c>
      <c r="E217" s="230" t="s">
        <v>569</v>
      </c>
      <c r="F217" s="231" t="s">
        <v>570</v>
      </c>
      <c r="G217" s="232" t="s">
        <v>189</v>
      </c>
      <c r="H217" s="233" t="n">
        <v>18</v>
      </c>
      <c r="I217" s="234"/>
      <c r="J217" s="235" t="n">
        <f aca="false">ROUND(I217*H217,2)</f>
        <v>0</v>
      </c>
      <c r="K217" s="236"/>
      <c r="L217" s="30"/>
      <c r="M217" s="237"/>
      <c r="N217" s="238" t="s">
        <v>39</v>
      </c>
      <c r="O217" s="74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131</v>
      </c>
      <c r="AT217" s="241" t="s">
        <v>127</v>
      </c>
      <c r="AU217" s="241" t="s">
        <v>84</v>
      </c>
      <c r="AY217" s="3" t="s">
        <v>125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2</v>
      </c>
      <c r="BK217" s="242" t="n">
        <f aca="false">ROUND(I217*H217,2)</f>
        <v>0</v>
      </c>
      <c r="BL217" s="3" t="s">
        <v>131</v>
      </c>
      <c r="BM217" s="241" t="s">
        <v>571</v>
      </c>
    </row>
    <row r="218" s="258" customFormat="true" ht="12.8" hidden="false" customHeight="false" outlineLevel="0" collapsed="false">
      <c r="B218" s="259"/>
      <c r="C218" s="260"/>
      <c r="D218" s="243" t="s">
        <v>135</v>
      </c>
      <c r="E218" s="261"/>
      <c r="F218" s="262" t="s">
        <v>572</v>
      </c>
      <c r="G218" s="260"/>
      <c r="H218" s="263" t="n">
        <v>18</v>
      </c>
      <c r="I218" s="264"/>
      <c r="J218" s="260"/>
      <c r="K218" s="260"/>
      <c r="L218" s="265"/>
      <c r="M218" s="266"/>
      <c r="N218" s="267"/>
      <c r="O218" s="267"/>
      <c r="P218" s="267"/>
      <c r="Q218" s="267"/>
      <c r="R218" s="267"/>
      <c r="S218" s="267"/>
      <c r="T218" s="268"/>
      <c r="AT218" s="269" t="s">
        <v>135</v>
      </c>
      <c r="AU218" s="269" t="s">
        <v>84</v>
      </c>
      <c r="AV218" s="258" t="s">
        <v>84</v>
      </c>
      <c r="AW218" s="258" t="s">
        <v>30</v>
      </c>
      <c r="AX218" s="258" t="s">
        <v>82</v>
      </c>
      <c r="AY218" s="269" t="s">
        <v>125</v>
      </c>
    </row>
    <row r="219" s="31" customFormat="true" ht="21.75" hidden="false" customHeight="true" outlineLevel="0" collapsed="false">
      <c r="A219" s="24"/>
      <c r="B219" s="25"/>
      <c r="C219" s="229" t="s">
        <v>314</v>
      </c>
      <c r="D219" s="229" t="s">
        <v>127</v>
      </c>
      <c r="E219" s="230" t="s">
        <v>573</v>
      </c>
      <c r="F219" s="231" t="s">
        <v>574</v>
      </c>
      <c r="G219" s="232" t="s">
        <v>201</v>
      </c>
      <c r="H219" s="233" t="n">
        <v>2</v>
      </c>
      <c r="I219" s="234"/>
      <c r="J219" s="235" t="n">
        <f aca="false">ROUND(I219*H219,2)</f>
        <v>0</v>
      </c>
      <c r="K219" s="236"/>
      <c r="L219" s="30"/>
      <c r="M219" s="237"/>
      <c r="N219" s="238" t="s">
        <v>39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31</v>
      </c>
      <c r="AT219" s="241" t="s">
        <v>127</v>
      </c>
      <c r="AU219" s="241" t="s">
        <v>84</v>
      </c>
      <c r="AY219" s="3" t="s">
        <v>125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2</v>
      </c>
      <c r="BK219" s="242" t="n">
        <f aca="false">ROUND(I219*H219,2)</f>
        <v>0</v>
      </c>
      <c r="BL219" s="3" t="s">
        <v>131</v>
      </c>
      <c r="BM219" s="241" t="s">
        <v>575</v>
      </c>
    </row>
    <row r="220" s="31" customFormat="true" ht="16.5" hidden="false" customHeight="true" outlineLevel="0" collapsed="false">
      <c r="A220" s="24"/>
      <c r="B220" s="25"/>
      <c r="C220" s="229" t="s">
        <v>385</v>
      </c>
      <c r="D220" s="229" t="s">
        <v>127</v>
      </c>
      <c r="E220" s="230" t="s">
        <v>576</v>
      </c>
      <c r="F220" s="231" t="s">
        <v>577</v>
      </c>
      <c r="G220" s="232" t="s">
        <v>201</v>
      </c>
      <c r="H220" s="233" t="n">
        <v>2</v>
      </c>
      <c r="I220" s="234"/>
      <c r="J220" s="235" t="n">
        <f aca="false">ROUND(I220*H220,2)</f>
        <v>0</v>
      </c>
      <c r="K220" s="236"/>
      <c r="L220" s="30"/>
      <c r="M220" s="237"/>
      <c r="N220" s="238" t="s">
        <v>39</v>
      </c>
      <c r="O220" s="74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31</v>
      </c>
      <c r="AT220" s="241" t="s">
        <v>127</v>
      </c>
      <c r="AU220" s="241" t="s">
        <v>84</v>
      </c>
      <c r="AY220" s="3" t="s">
        <v>125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2</v>
      </c>
      <c r="BK220" s="242" t="n">
        <f aca="false">ROUND(I220*H220,2)</f>
        <v>0</v>
      </c>
      <c r="BL220" s="3" t="s">
        <v>131</v>
      </c>
      <c r="BM220" s="241" t="s">
        <v>578</v>
      </c>
    </row>
    <row r="221" s="212" customFormat="true" ht="22.8" hidden="false" customHeight="true" outlineLevel="0" collapsed="false">
      <c r="B221" s="213"/>
      <c r="C221" s="214"/>
      <c r="D221" s="215" t="s">
        <v>73</v>
      </c>
      <c r="E221" s="227" t="s">
        <v>579</v>
      </c>
      <c r="F221" s="227" t="s">
        <v>580</v>
      </c>
      <c r="G221" s="214"/>
      <c r="H221" s="214"/>
      <c r="I221" s="217"/>
      <c r="J221" s="228" t="n">
        <f aca="false">BK221</f>
        <v>0</v>
      </c>
      <c r="K221" s="214"/>
      <c r="L221" s="219"/>
      <c r="M221" s="220"/>
      <c r="N221" s="221"/>
      <c r="O221" s="221"/>
      <c r="P221" s="222" t="n">
        <f aca="false">SUM(P222:P228)</f>
        <v>0</v>
      </c>
      <c r="Q221" s="221"/>
      <c r="R221" s="222" t="n">
        <f aca="false">SUM(R222:R228)</f>
        <v>0</v>
      </c>
      <c r="S221" s="221"/>
      <c r="T221" s="223" t="n">
        <f aca="false">SUM(T222:T228)</f>
        <v>0</v>
      </c>
      <c r="AR221" s="224" t="s">
        <v>82</v>
      </c>
      <c r="AT221" s="225" t="s">
        <v>73</v>
      </c>
      <c r="AU221" s="225" t="s">
        <v>82</v>
      </c>
      <c r="AY221" s="224" t="s">
        <v>125</v>
      </c>
      <c r="BK221" s="226" t="n">
        <f aca="false">SUM(BK222:BK228)</f>
        <v>0</v>
      </c>
    </row>
    <row r="222" s="31" customFormat="true" ht="16.5" hidden="false" customHeight="true" outlineLevel="0" collapsed="false">
      <c r="A222" s="24"/>
      <c r="B222" s="25"/>
      <c r="C222" s="229" t="s">
        <v>392</v>
      </c>
      <c r="D222" s="229" t="s">
        <v>127</v>
      </c>
      <c r="E222" s="230" t="s">
        <v>581</v>
      </c>
      <c r="F222" s="231" t="s">
        <v>582</v>
      </c>
      <c r="G222" s="232" t="s">
        <v>192</v>
      </c>
      <c r="H222" s="233" t="n">
        <v>24.282</v>
      </c>
      <c r="I222" s="234"/>
      <c r="J222" s="235" t="n">
        <f aca="false">ROUND(I222*H222,2)</f>
        <v>0</v>
      </c>
      <c r="K222" s="236"/>
      <c r="L222" s="30"/>
      <c r="M222" s="237"/>
      <c r="N222" s="238" t="s">
        <v>39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31</v>
      </c>
      <c r="AT222" s="241" t="s">
        <v>127</v>
      </c>
      <c r="AU222" s="241" t="s">
        <v>84</v>
      </c>
      <c r="AY222" s="3" t="s">
        <v>125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2</v>
      </c>
      <c r="BK222" s="242" t="n">
        <f aca="false">ROUND(I222*H222,2)</f>
        <v>0</v>
      </c>
      <c r="BL222" s="3" t="s">
        <v>131</v>
      </c>
      <c r="BM222" s="241" t="s">
        <v>583</v>
      </c>
    </row>
    <row r="223" s="31" customFormat="true" ht="21.75" hidden="false" customHeight="true" outlineLevel="0" collapsed="false">
      <c r="A223" s="24"/>
      <c r="B223" s="25"/>
      <c r="C223" s="229" t="s">
        <v>584</v>
      </c>
      <c r="D223" s="229" t="s">
        <v>127</v>
      </c>
      <c r="E223" s="230" t="s">
        <v>585</v>
      </c>
      <c r="F223" s="231" t="s">
        <v>586</v>
      </c>
      <c r="G223" s="232" t="s">
        <v>192</v>
      </c>
      <c r="H223" s="233" t="n">
        <v>218.538</v>
      </c>
      <c r="I223" s="234"/>
      <c r="J223" s="235" t="n">
        <f aca="false">ROUND(I223*H223,2)</f>
        <v>0</v>
      </c>
      <c r="K223" s="236"/>
      <c r="L223" s="30"/>
      <c r="M223" s="237"/>
      <c r="N223" s="238" t="s">
        <v>39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131</v>
      </c>
      <c r="AT223" s="241" t="s">
        <v>127</v>
      </c>
      <c r="AU223" s="241" t="s">
        <v>84</v>
      </c>
      <c r="AY223" s="3" t="s">
        <v>125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2</v>
      </c>
      <c r="BK223" s="242" t="n">
        <f aca="false">ROUND(I223*H223,2)</f>
        <v>0</v>
      </c>
      <c r="BL223" s="3" t="s">
        <v>131</v>
      </c>
      <c r="BM223" s="241" t="s">
        <v>587</v>
      </c>
    </row>
    <row r="224" s="258" customFormat="true" ht="12.8" hidden="false" customHeight="false" outlineLevel="0" collapsed="false">
      <c r="B224" s="259"/>
      <c r="C224" s="260"/>
      <c r="D224" s="243" t="s">
        <v>135</v>
      </c>
      <c r="E224" s="260"/>
      <c r="F224" s="262" t="s">
        <v>588</v>
      </c>
      <c r="G224" s="260"/>
      <c r="H224" s="263" t="n">
        <v>218.538</v>
      </c>
      <c r="I224" s="264"/>
      <c r="J224" s="260"/>
      <c r="K224" s="260"/>
      <c r="L224" s="265"/>
      <c r="M224" s="266"/>
      <c r="N224" s="267"/>
      <c r="O224" s="267"/>
      <c r="P224" s="267"/>
      <c r="Q224" s="267"/>
      <c r="R224" s="267"/>
      <c r="S224" s="267"/>
      <c r="T224" s="268"/>
      <c r="AT224" s="269" t="s">
        <v>135</v>
      </c>
      <c r="AU224" s="269" t="s">
        <v>84</v>
      </c>
      <c r="AV224" s="258" t="s">
        <v>84</v>
      </c>
      <c r="AW224" s="258" t="s">
        <v>3</v>
      </c>
      <c r="AX224" s="258" t="s">
        <v>82</v>
      </c>
      <c r="AY224" s="269" t="s">
        <v>125</v>
      </c>
    </row>
    <row r="225" s="31" customFormat="true" ht="21.75" hidden="false" customHeight="true" outlineLevel="0" collapsed="false">
      <c r="A225" s="24"/>
      <c r="B225" s="25"/>
      <c r="C225" s="229" t="s">
        <v>405</v>
      </c>
      <c r="D225" s="229" t="s">
        <v>127</v>
      </c>
      <c r="E225" s="230" t="s">
        <v>589</v>
      </c>
      <c r="F225" s="231" t="s">
        <v>590</v>
      </c>
      <c r="G225" s="232" t="s">
        <v>192</v>
      </c>
      <c r="H225" s="233" t="n">
        <v>24.282</v>
      </c>
      <c r="I225" s="234"/>
      <c r="J225" s="235" t="n">
        <f aca="false">ROUND(I225*H225,2)</f>
        <v>0</v>
      </c>
      <c r="K225" s="236"/>
      <c r="L225" s="30"/>
      <c r="M225" s="237"/>
      <c r="N225" s="238" t="s">
        <v>39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31</v>
      </c>
      <c r="AT225" s="241" t="s">
        <v>127</v>
      </c>
      <c r="AU225" s="241" t="s">
        <v>84</v>
      </c>
      <c r="AY225" s="3" t="s">
        <v>125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2</v>
      </c>
      <c r="BK225" s="242" t="n">
        <f aca="false">ROUND(I225*H225,2)</f>
        <v>0</v>
      </c>
      <c r="BL225" s="3" t="s">
        <v>131</v>
      </c>
      <c r="BM225" s="241" t="s">
        <v>591</v>
      </c>
    </row>
    <row r="226" s="31" customFormat="true" ht="33" hidden="false" customHeight="true" outlineLevel="0" collapsed="false">
      <c r="A226" s="24"/>
      <c r="B226" s="25"/>
      <c r="C226" s="229" t="s">
        <v>592</v>
      </c>
      <c r="D226" s="229" t="s">
        <v>127</v>
      </c>
      <c r="E226" s="230" t="s">
        <v>593</v>
      </c>
      <c r="F226" s="231" t="s">
        <v>594</v>
      </c>
      <c r="G226" s="232" t="s">
        <v>192</v>
      </c>
      <c r="H226" s="233" t="n">
        <v>6.435</v>
      </c>
      <c r="I226" s="234"/>
      <c r="J226" s="235" t="n">
        <f aca="false">ROUND(I226*H226,2)</f>
        <v>0</v>
      </c>
      <c r="K226" s="236"/>
      <c r="L226" s="30"/>
      <c r="M226" s="237"/>
      <c r="N226" s="238" t="s">
        <v>39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31</v>
      </c>
      <c r="AT226" s="241" t="s">
        <v>127</v>
      </c>
      <c r="AU226" s="241" t="s">
        <v>84</v>
      </c>
      <c r="AY226" s="3" t="s">
        <v>125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2</v>
      </c>
      <c r="BK226" s="242" t="n">
        <f aca="false">ROUND(I226*H226,2)</f>
        <v>0</v>
      </c>
      <c r="BL226" s="3" t="s">
        <v>131</v>
      </c>
      <c r="BM226" s="241" t="s">
        <v>595</v>
      </c>
    </row>
    <row r="227" s="31" customFormat="true" ht="21.75" hidden="false" customHeight="true" outlineLevel="0" collapsed="false">
      <c r="A227" s="24"/>
      <c r="B227" s="25"/>
      <c r="C227" s="229" t="s">
        <v>409</v>
      </c>
      <c r="D227" s="229" t="s">
        <v>127</v>
      </c>
      <c r="E227" s="230" t="s">
        <v>596</v>
      </c>
      <c r="F227" s="231" t="s">
        <v>597</v>
      </c>
      <c r="G227" s="232" t="s">
        <v>192</v>
      </c>
      <c r="H227" s="233" t="n">
        <v>6.162</v>
      </c>
      <c r="I227" s="234"/>
      <c r="J227" s="235" t="n">
        <f aca="false">ROUND(I227*H227,2)</f>
        <v>0</v>
      </c>
      <c r="K227" s="236"/>
      <c r="L227" s="30"/>
      <c r="M227" s="237"/>
      <c r="N227" s="238" t="s">
        <v>39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131</v>
      </c>
      <c r="AT227" s="241" t="s">
        <v>127</v>
      </c>
      <c r="AU227" s="241" t="s">
        <v>84</v>
      </c>
      <c r="AY227" s="3" t="s">
        <v>125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2</v>
      </c>
      <c r="BK227" s="242" t="n">
        <f aca="false">ROUND(I227*H227,2)</f>
        <v>0</v>
      </c>
      <c r="BL227" s="3" t="s">
        <v>131</v>
      </c>
      <c r="BM227" s="241" t="s">
        <v>598</v>
      </c>
    </row>
    <row r="228" s="31" customFormat="true" ht="21.75" hidden="false" customHeight="true" outlineLevel="0" collapsed="false">
      <c r="A228" s="24"/>
      <c r="B228" s="25"/>
      <c r="C228" s="229" t="s">
        <v>599</v>
      </c>
      <c r="D228" s="229" t="s">
        <v>127</v>
      </c>
      <c r="E228" s="230" t="s">
        <v>600</v>
      </c>
      <c r="F228" s="231" t="s">
        <v>601</v>
      </c>
      <c r="G228" s="232" t="s">
        <v>192</v>
      </c>
      <c r="H228" s="233" t="n">
        <v>8.175</v>
      </c>
      <c r="I228" s="234"/>
      <c r="J228" s="235" t="n">
        <f aca="false">ROUND(I228*H228,2)</f>
        <v>0</v>
      </c>
      <c r="K228" s="236"/>
      <c r="L228" s="30"/>
      <c r="M228" s="237"/>
      <c r="N228" s="238" t="s">
        <v>39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31</v>
      </c>
      <c r="AT228" s="241" t="s">
        <v>127</v>
      </c>
      <c r="AU228" s="241" t="s">
        <v>84</v>
      </c>
      <c r="AY228" s="3" t="s">
        <v>125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2</v>
      </c>
      <c r="BK228" s="242" t="n">
        <f aca="false">ROUND(I228*H228,2)</f>
        <v>0</v>
      </c>
      <c r="BL228" s="3" t="s">
        <v>131</v>
      </c>
      <c r="BM228" s="241" t="s">
        <v>602</v>
      </c>
    </row>
    <row r="229" s="212" customFormat="true" ht="22.8" hidden="false" customHeight="true" outlineLevel="0" collapsed="false">
      <c r="B229" s="213"/>
      <c r="C229" s="214"/>
      <c r="D229" s="215" t="s">
        <v>73</v>
      </c>
      <c r="E229" s="227" t="s">
        <v>603</v>
      </c>
      <c r="F229" s="227" t="s">
        <v>604</v>
      </c>
      <c r="G229" s="214"/>
      <c r="H229" s="214"/>
      <c r="I229" s="217"/>
      <c r="J229" s="228" t="n">
        <f aca="false">BK229</f>
        <v>0</v>
      </c>
      <c r="K229" s="214"/>
      <c r="L229" s="219"/>
      <c r="M229" s="220"/>
      <c r="N229" s="221"/>
      <c r="O229" s="221"/>
      <c r="P229" s="222" t="n">
        <f aca="false">P230</f>
        <v>0</v>
      </c>
      <c r="Q229" s="221"/>
      <c r="R229" s="222" t="n">
        <f aca="false">R230</f>
        <v>0</v>
      </c>
      <c r="S229" s="221"/>
      <c r="T229" s="223" t="n">
        <f aca="false">T230</f>
        <v>0</v>
      </c>
      <c r="AR229" s="224" t="s">
        <v>82</v>
      </c>
      <c r="AT229" s="225" t="s">
        <v>73</v>
      </c>
      <c r="AU229" s="225" t="s">
        <v>82</v>
      </c>
      <c r="AY229" s="224" t="s">
        <v>125</v>
      </c>
      <c r="BK229" s="226" t="n">
        <f aca="false">BK230</f>
        <v>0</v>
      </c>
    </row>
    <row r="230" s="31" customFormat="true" ht="21.75" hidden="false" customHeight="true" outlineLevel="0" collapsed="false">
      <c r="A230" s="24"/>
      <c r="B230" s="25"/>
      <c r="C230" s="229" t="s">
        <v>412</v>
      </c>
      <c r="D230" s="229" t="s">
        <v>127</v>
      </c>
      <c r="E230" s="230" t="s">
        <v>605</v>
      </c>
      <c r="F230" s="231" t="s">
        <v>606</v>
      </c>
      <c r="G230" s="232" t="s">
        <v>192</v>
      </c>
      <c r="H230" s="233" t="n">
        <v>0.377</v>
      </c>
      <c r="I230" s="234"/>
      <c r="J230" s="235" t="n">
        <f aca="false">ROUND(I230*H230,2)</f>
        <v>0</v>
      </c>
      <c r="K230" s="236"/>
      <c r="L230" s="30"/>
      <c r="M230" s="237"/>
      <c r="N230" s="238" t="s">
        <v>39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131</v>
      </c>
      <c r="AT230" s="241" t="s">
        <v>127</v>
      </c>
      <c r="AU230" s="241" t="s">
        <v>84</v>
      </c>
      <c r="AY230" s="3" t="s">
        <v>125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2</v>
      </c>
      <c r="BK230" s="242" t="n">
        <f aca="false">ROUND(I230*H230,2)</f>
        <v>0</v>
      </c>
      <c r="BL230" s="3" t="s">
        <v>131</v>
      </c>
      <c r="BM230" s="241" t="s">
        <v>607</v>
      </c>
    </row>
    <row r="231" s="212" customFormat="true" ht="25.9" hidden="false" customHeight="true" outlineLevel="0" collapsed="false">
      <c r="B231" s="213"/>
      <c r="C231" s="214"/>
      <c r="D231" s="215" t="s">
        <v>73</v>
      </c>
      <c r="E231" s="216" t="s">
        <v>183</v>
      </c>
      <c r="F231" s="216" t="s">
        <v>184</v>
      </c>
      <c r="G231" s="214"/>
      <c r="H231" s="214"/>
      <c r="I231" s="217"/>
      <c r="J231" s="218" t="n">
        <f aca="false">BK231</f>
        <v>0</v>
      </c>
      <c r="K231" s="214"/>
      <c r="L231" s="219"/>
      <c r="M231" s="220"/>
      <c r="N231" s="221"/>
      <c r="O231" s="221"/>
      <c r="P231" s="222" t="n">
        <f aca="false">P232+P238+P241+P244</f>
        <v>0</v>
      </c>
      <c r="Q231" s="221"/>
      <c r="R231" s="222" t="n">
        <f aca="false">R232+R238+R241+R244</f>
        <v>0.16672309</v>
      </c>
      <c r="S231" s="221"/>
      <c r="T231" s="223" t="n">
        <f aca="false">T232+T238+T241+T244</f>
        <v>0</v>
      </c>
      <c r="AR231" s="224" t="s">
        <v>84</v>
      </c>
      <c r="AT231" s="225" t="s">
        <v>73</v>
      </c>
      <c r="AU231" s="225" t="s">
        <v>74</v>
      </c>
      <c r="AY231" s="224" t="s">
        <v>125</v>
      </c>
      <c r="BK231" s="226" t="n">
        <f aca="false">BK232+BK238+BK241+BK244</f>
        <v>0</v>
      </c>
    </row>
    <row r="232" s="212" customFormat="true" ht="22.8" hidden="false" customHeight="true" outlineLevel="0" collapsed="false">
      <c r="B232" s="213"/>
      <c r="C232" s="214"/>
      <c r="D232" s="215" t="s">
        <v>73</v>
      </c>
      <c r="E232" s="227" t="s">
        <v>608</v>
      </c>
      <c r="F232" s="227" t="s">
        <v>609</v>
      </c>
      <c r="G232" s="214"/>
      <c r="H232" s="214"/>
      <c r="I232" s="217"/>
      <c r="J232" s="228" t="n">
        <f aca="false">BK232</f>
        <v>0</v>
      </c>
      <c r="K232" s="214"/>
      <c r="L232" s="219"/>
      <c r="M232" s="220"/>
      <c r="N232" s="221"/>
      <c r="O232" s="221"/>
      <c r="P232" s="222" t="n">
        <f aca="false">SUM(P233:P237)</f>
        <v>0</v>
      </c>
      <c r="Q232" s="221"/>
      <c r="R232" s="222" t="n">
        <f aca="false">SUM(R233:R237)</f>
        <v>0.13615659</v>
      </c>
      <c r="S232" s="221"/>
      <c r="T232" s="223" t="n">
        <f aca="false">SUM(T233:T237)</f>
        <v>0</v>
      </c>
      <c r="AR232" s="224" t="s">
        <v>84</v>
      </c>
      <c r="AT232" s="225" t="s">
        <v>73</v>
      </c>
      <c r="AU232" s="225" t="s">
        <v>82</v>
      </c>
      <c r="AY232" s="224" t="s">
        <v>125</v>
      </c>
      <c r="BK232" s="226" t="n">
        <f aca="false">SUM(BK233:BK237)</f>
        <v>0</v>
      </c>
    </row>
    <row r="233" s="31" customFormat="true" ht="21.75" hidden="false" customHeight="true" outlineLevel="0" collapsed="false">
      <c r="A233" s="24"/>
      <c r="B233" s="25"/>
      <c r="C233" s="229" t="s">
        <v>610</v>
      </c>
      <c r="D233" s="229" t="s">
        <v>127</v>
      </c>
      <c r="E233" s="230" t="s">
        <v>611</v>
      </c>
      <c r="F233" s="231" t="s">
        <v>612</v>
      </c>
      <c r="G233" s="232" t="s">
        <v>226</v>
      </c>
      <c r="H233" s="233" t="n">
        <v>11.133</v>
      </c>
      <c r="I233" s="234"/>
      <c r="J233" s="235" t="n">
        <f aca="false">ROUND(I233*H233,2)</f>
        <v>0</v>
      </c>
      <c r="K233" s="236"/>
      <c r="L233" s="30"/>
      <c r="M233" s="237"/>
      <c r="N233" s="238" t="s">
        <v>39</v>
      </c>
      <c r="O233" s="74"/>
      <c r="P233" s="239" t="n">
        <f aca="false">O233*H233</f>
        <v>0</v>
      </c>
      <c r="Q233" s="239" t="n">
        <v>0.01223</v>
      </c>
      <c r="R233" s="239" t="n">
        <f aca="false">Q233*H233</f>
        <v>0.13615659</v>
      </c>
      <c r="S233" s="239" t="n">
        <v>0</v>
      </c>
      <c r="T233" s="24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217</v>
      </c>
      <c r="AT233" s="241" t="s">
        <v>127</v>
      </c>
      <c r="AU233" s="241" t="s">
        <v>84</v>
      </c>
      <c r="AY233" s="3" t="s">
        <v>125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2</v>
      </c>
      <c r="BK233" s="242" t="n">
        <f aca="false">ROUND(I233*H233,2)</f>
        <v>0</v>
      </c>
      <c r="BL233" s="3" t="s">
        <v>217</v>
      </c>
      <c r="BM233" s="241" t="s">
        <v>613</v>
      </c>
    </row>
    <row r="234" s="258" customFormat="true" ht="12.8" hidden="false" customHeight="false" outlineLevel="0" collapsed="false">
      <c r="B234" s="259"/>
      <c r="C234" s="260"/>
      <c r="D234" s="243" t="s">
        <v>135</v>
      </c>
      <c r="E234" s="261"/>
      <c r="F234" s="262" t="s">
        <v>614</v>
      </c>
      <c r="G234" s="260"/>
      <c r="H234" s="263" t="n">
        <v>11.133</v>
      </c>
      <c r="I234" s="264"/>
      <c r="J234" s="260"/>
      <c r="K234" s="260"/>
      <c r="L234" s="265"/>
      <c r="M234" s="266"/>
      <c r="N234" s="267"/>
      <c r="O234" s="267"/>
      <c r="P234" s="267"/>
      <c r="Q234" s="267"/>
      <c r="R234" s="267"/>
      <c r="S234" s="267"/>
      <c r="T234" s="268"/>
      <c r="AT234" s="269" t="s">
        <v>135</v>
      </c>
      <c r="AU234" s="269" t="s">
        <v>84</v>
      </c>
      <c r="AV234" s="258" t="s">
        <v>84</v>
      </c>
      <c r="AW234" s="258" t="s">
        <v>30</v>
      </c>
      <c r="AX234" s="258" t="s">
        <v>82</v>
      </c>
      <c r="AY234" s="269" t="s">
        <v>125</v>
      </c>
    </row>
    <row r="235" s="31" customFormat="true" ht="21.75" hidden="false" customHeight="true" outlineLevel="0" collapsed="false">
      <c r="A235" s="24"/>
      <c r="B235" s="25"/>
      <c r="C235" s="229" t="s">
        <v>415</v>
      </c>
      <c r="D235" s="229" t="s">
        <v>127</v>
      </c>
      <c r="E235" s="230" t="s">
        <v>615</v>
      </c>
      <c r="F235" s="231" t="s">
        <v>616</v>
      </c>
      <c r="G235" s="232" t="s">
        <v>617</v>
      </c>
      <c r="H235" s="301"/>
      <c r="I235" s="234"/>
      <c r="J235" s="235" t="n">
        <f aca="false">ROUND(I235*H235,2)</f>
        <v>0</v>
      </c>
      <c r="K235" s="236"/>
      <c r="L235" s="30"/>
      <c r="M235" s="237"/>
      <c r="N235" s="238" t="s">
        <v>39</v>
      </c>
      <c r="O235" s="74"/>
      <c r="P235" s="239" t="n">
        <f aca="false">O235*H235</f>
        <v>0</v>
      </c>
      <c r="Q235" s="239" t="n">
        <v>0</v>
      </c>
      <c r="R235" s="239" t="n">
        <f aca="false">Q235*H235</f>
        <v>0</v>
      </c>
      <c r="S235" s="239" t="n">
        <v>0</v>
      </c>
      <c r="T235" s="24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1" t="s">
        <v>217</v>
      </c>
      <c r="AT235" s="241" t="s">
        <v>127</v>
      </c>
      <c r="AU235" s="241" t="s">
        <v>84</v>
      </c>
      <c r="AY235" s="3" t="s">
        <v>125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2</v>
      </c>
      <c r="BK235" s="242" t="n">
        <f aca="false">ROUND(I235*H235,2)</f>
        <v>0</v>
      </c>
      <c r="BL235" s="3" t="s">
        <v>217</v>
      </c>
      <c r="BM235" s="241" t="s">
        <v>618</v>
      </c>
    </row>
    <row r="236" s="31" customFormat="true" ht="21.75" hidden="false" customHeight="true" outlineLevel="0" collapsed="false">
      <c r="A236" s="24"/>
      <c r="B236" s="25"/>
      <c r="C236" s="229" t="s">
        <v>619</v>
      </c>
      <c r="D236" s="229" t="s">
        <v>127</v>
      </c>
      <c r="E236" s="230" t="s">
        <v>620</v>
      </c>
      <c r="F236" s="231" t="s">
        <v>621</v>
      </c>
      <c r="G236" s="232" t="s">
        <v>226</v>
      </c>
      <c r="H236" s="233" t="n">
        <v>0.932</v>
      </c>
      <c r="I236" s="234"/>
      <c r="J236" s="235" t="n">
        <f aca="false">ROUND(I236*H236,2)</f>
        <v>0</v>
      </c>
      <c r="K236" s="236"/>
      <c r="L236" s="30"/>
      <c r="M236" s="237"/>
      <c r="N236" s="238" t="s">
        <v>39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217</v>
      </c>
      <c r="AT236" s="241" t="s">
        <v>127</v>
      </c>
      <c r="AU236" s="241" t="s">
        <v>84</v>
      </c>
      <c r="AY236" s="3" t="s">
        <v>125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2</v>
      </c>
      <c r="BK236" s="242" t="n">
        <f aca="false">ROUND(I236*H236,2)</f>
        <v>0</v>
      </c>
      <c r="BL236" s="3" t="s">
        <v>217</v>
      </c>
      <c r="BM236" s="241" t="s">
        <v>622</v>
      </c>
    </row>
    <row r="237" s="258" customFormat="true" ht="12.8" hidden="false" customHeight="false" outlineLevel="0" collapsed="false">
      <c r="B237" s="259"/>
      <c r="C237" s="260"/>
      <c r="D237" s="243" t="s">
        <v>135</v>
      </c>
      <c r="E237" s="261"/>
      <c r="F237" s="262" t="s">
        <v>623</v>
      </c>
      <c r="G237" s="260"/>
      <c r="H237" s="263" t="n">
        <v>0.932</v>
      </c>
      <c r="I237" s="264"/>
      <c r="J237" s="260"/>
      <c r="K237" s="260"/>
      <c r="L237" s="265"/>
      <c r="M237" s="266"/>
      <c r="N237" s="267"/>
      <c r="O237" s="267"/>
      <c r="P237" s="267"/>
      <c r="Q237" s="267"/>
      <c r="R237" s="267"/>
      <c r="S237" s="267"/>
      <c r="T237" s="268"/>
      <c r="AT237" s="269" t="s">
        <v>135</v>
      </c>
      <c r="AU237" s="269" t="s">
        <v>84</v>
      </c>
      <c r="AV237" s="258" t="s">
        <v>84</v>
      </c>
      <c r="AW237" s="258" t="s">
        <v>30</v>
      </c>
      <c r="AX237" s="258" t="s">
        <v>82</v>
      </c>
      <c r="AY237" s="269" t="s">
        <v>125</v>
      </c>
    </row>
    <row r="238" s="212" customFormat="true" ht="22.8" hidden="false" customHeight="true" outlineLevel="0" collapsed="false">
      <c r="B238" s="213"/>
      <c r="C238" s="214"/>
      <c r="D238" s="215" t="s">
        <v>73</v>
      </c>
      <c r="E238" s="227" t="s">
        <v>624</v>
      </c>
      <c r="F238" s="227" t="s">
        <v>625</v>
      </c>
      <c r="G238" s="214"/>
      <c r="H238" s="214"/>
      <c r="I238" s="217"/>
      <c r="J238" s="228" t="n">
        <f aca="false">BK238</f>
        <v>0</v>
      </c>
      <c r="K238" s="214"/>
      <c r="L238" s="219"/>
      <c r="M238" s="220"/>
      <c r="N238" s="221"/>
      <c r="O238" s="221"/>
      <c r="P238" s="222" t="n">
        <f aca="false">SUM(P239:P240)</f>
        <v>0</v>
      </c>
      <c r="Q238" s="221"/>
      <c r="R238" s="222" t="n">
        <f aca="false">SUM(R239:R240)</f>
        <v>0</v>
      </c>
      <c r="S238" s="221"/>
      <c r="T238" s="223" t="n">
        <f aca="false">SUM(T239:T240)</f>
        <v>0</v>
      </c>
      <c r="AR238" s="224" t="s">
        <v>84</v>
      </c>
      <c r="AT238" s="225" t="s">
        <v>73</v>
      </c>
      <c r="AU238" s="225" t="s">
        <v>82</v>
      </c>
      <c r="AY238" s="224" t="s">
        <v>125</v>
      </c>
      <c r="BK238" s="226" t="n">
        <f aca="false">SUM(BK239:BK240)</f>
        <v>0</v>
      </c>
    </row>
    <row r="239" s="31" customFormat="true" ht="21.75" hidden="false" customHeight="true" outlineLevel="0" collapsed="false">
      <c r="A239" s="24"/>
      <c r="B239" s="25"/>
      <c r="C239" s="229" t="s">
        <v>419</v>
      </c>
      <c r="D239" s="229" t="s">
        <v>127</v>
      </c>
      <c r="E239" s="230" t="s">
        <v>626</v>
      </c>
      <c r="F239" s="231" t="s">
        <v>627</v>
      </c>
      <c r="G239" s="232" t="s">
        <v>617</v>
      </c>
      <c r="H239" s="301"/>
      <c r="I239" s="234"/>
      <c r="J239" s="235" t="n">
        <f aca="false">ROUND(I239*H239,2)</f>
        <v>0</v>
      </c>
      <c r="K239" s="236"/>
      <c r="L239" s="30"/>
      <c r="M239" s="237"/>
      <c r="N239" s="238" t="s">
        <v>39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217</v>
      </c>
      <c r="AT239" s="241" t="s">
        <v>127</v>
      </c>
      <c r="AU239" s="241" t="s">
        <v>84</v>
      </c>
      <c r="AY239" s="3" t="s">
        <v>125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2</v>
      </c>
      <c r="BK239" s="242" t="n">
        <f aca="false">ROUND(I239*H239,2)</f>
        <v>0</v>
      </c>
      <c r="BL239" s="3" t="s">
        <v>217</v>
      </c>
      <c r="BM239" s="241" t="s">
        <v>628</v>
      </c>
    </row>
    <row r="240" s="31" customFormat="true" ht="16.5" hidden="false" customHeight="true" outlineLevel="0" collapsed="false">
      <c r="A240" s="24"/>
      <c r="B240" s="25"/>
      <c r="C240" s="229" t="s">
        <v>629</v>
      </c>
      <c r="D240" s="229" t="s">
        <v>127</v>
      </c>
      <c r="E240" s="230" t="s">
        <v>630</v>
      </c>
      <c r="F240" s="231" t="s">
        <v>631</v>
      </c>
      <c r="G240" s="232" t="s">
        <v>201</v>
      </c>
      <c r="H240" s="233" t="n">
        <v>1</v>
      </c>
      <c r="I240" s="234"/>
      <c r="J240" s="235" t="n">
        <f aca="false">ROUND(I240*H240,2)</f>
        <v>0</v>
      </c>
      <c r="K240" s="236"/>
      <c r="L240" s="30"/>
      <c r="M240" s="237"/>
      <c r="N240" s="238" t="s">
        <v>39</v>
      </c>
      <c r="O240" s="74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217</v>
      </c>
      <c r="AT240" s="241" t="s">
        <v>127</v>
      </c>
      <c r="AU240" s="241" t="s">
        <v>84</v>
      </c>
      <c r="AY240" s="3" t="s">
        <v>125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2</v>
      </c>
      <c r="BK240" s="242" t="n">
        <f aca="false">ROUND(I240*H240,2)</f>
        <v>0</v>
      </c>
      <c r="BL240" s="3" t="s">
        <v>217</v>
      </c>
      <c r="BM240" s="241" t="s">
        <v>632</v>
      </c>
    </row>
    <row r="241" s="212" customFormat="true" ht="22.8" hidden="false" customHeight="true" outlineLevel="0" collapsed="false">
      <c r="B241" s="213"/>
      <c r="C241" s="214"/>
      <c r="D241" s="215" t="s">
        <v>73</v>
      </c>
      <c r="E241" s="227" t="s">
        <v>633</v>
      </c>
      <c r="F241" s="227" t="s">
        <v>634</v>
      </c>
      <c r="G241" s="214"/>
      <c r="H241" s="214"/>
      <c r="I241" s="217"/>
      <c r="J241" s="228" t="n">
        <f aca="false">BK241</f>
        <v>0</v>
      </c>
      <c r="K241" s="214"/>
      <c r="L241" s="219"/>
      <c r="M241" s="220"/>
      <c r="N241" s="221"/>
      <c r="O241" s="221"/>
      <c r="P241" s="222" t="n">
        <f aca="false">SUM(P242:P243)</f>
        <v>0</v>
      </c>
      <c r="Q241" s="221"/>
      <c r="R241" s="222" t="n">
        <f aca="false">SUM(R242:R243)</f>
        <v>0</v>
      </c>
      <c r="S241" s="221"/>
      <c r="T241" s="223" t="n">
        <f aca="false">SUM(T242:T243)</f>
        <v>0</v>
      </c>
      <c r="AR241" s="224" t="s">
        <v>84</v>
      </c>
      <c r="AT241" s="225" t="s">
        <v>73</v>
      </c>
      <c r="AU241" s="225" t="s">
        <v>82</v>
      </c>
      <c r="AY241" s="224" t="s">
        <v>125</v>
      </c>
      <c r="BK241" s="226" t="n">
        <f aca="false">SUM(BK242:BK243)</f>
        <v>0</v>
      </c>
    </row>
    <row r="242" s="31" customFormat="true" ht="21.75" hidden="false" customHeight="true" outlineLevel="0" collapsed="false">
      <c r="A242" s="24"/>
      <c r="B242" s="25"/>
      <c r="C242" s="229" t="s">
        <v>424</v>
      </c>
      <c r="D242" s="229" t="s">
        <v>127</v>
      </c>
      <c r="E242" s="230" t="s">
        <v>635</v>
      </c>
      <c r="F242" s="231" t="s">
        <v>636</v>
      </c>
      <c r="G242" s="232" t="s">
        <v>617</v>
      </c>
      <c r="H242" s="301"/>
      <c r="I242" s="234"/>
      <c r="J242" s="235" t="n">
        <f aca="false">ROUND(I242*H242,2)</f>
        <v>0</v>
      </c>
      <c r="K242" s="236"/>
      <c r="L242" s="30"/>
      <c r="M242" s="237"/>
      <c r="N242" s="238" t="s">
        <v>39</v>
      </c>
      <c r="O242" s="74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217</v>
      </c>
      <c r="AT242" s="241" t="s">
        <v>127</v>
      </c>
      <c r="AU242" s="241" t="s">
        <v>84</v>
      </c>
      <c r="AY242" s="3" t="s">
        <v>125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2</v>
      </c>
      <c r="BK242" s="242" t="n">
        <f aca="false">ROUND(I242*H242,2)</f>
        <v>0</v>
      </c>
      <c r="BL242" s="3" t="s">
        <v>217</v>
      </c>
      <c r="BM242" s="241" t="s">
        <v>637</v>
      </c>
    </row>
    <row r="243" s="31" customFormat="true" ht="21.75" hidden="false" customHeight="true" outlineLevel="0" collapsed="false">
      <c r="A243" s="24"/>
      <c r="B243" s="25"/>
      <c r="C243" s="229" t="s">
        <v>638</v>
      </c>
      <c r="D243" s="229" t="s">
        <v>127</v>
      </c>
      <c r="E243" s="230" t="s">
        <v>639</v>
      </c>
      <c r="F243" s="231" t="s">
        <v>640</v>
      </c>
      <c r="G243" s="232" t="s">
        <v>201</v>
      </c>
      <c r="H243" s="233" t="n">
        <v>1</v>
      </c>
      <c r="I243" s="234"/>
      <c r="J243" s="235" t="n">
        <f aca="false">ROUND(I243*H243,2)</f>
        <v>0</v>
      </c>
      <c r="K243" s="236"/>
      <c r="L243" s="30"/>
      <c r="M243" s="237"/>
      <c r="N243" s="238" t="s">
        <v>39</v>
      </c>
      <c r="O243" s="74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217</v>
      </c>
      <c r="AT243" s="241" t="s">
        <v>127</v>
      </c>
      <c r="AU243" s="241" t="s">
        <v>84</v>
      </c>
      <c r="AY243" s="3" t="s">
        <v>125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2</v>
      </c>
      <c r="BK243" s="242" t="n">
        <f aca="false">ROUND(I243*H243,2)</f>
        <v>0</v>
      </c>
      <c r="BL243" s="3" t="s">
        <v>217</v>
      </c>
      <c r="BM243" s="241" t="s">
        <v>641</v>
      </c>
    </row>
    <row r="244" s="212" customFormat="true" ht="22.8" hidden="false" customHeight="true" outlineLevel="0" collapsed="false">
      <c r="B244" s="213"/>
      <c r="C244" s="214"/>
      <c r="D244" s="215" t="s">
        <v>73</v>
      </c>
      <c r="E244" s="227" t="s">
        <v>642</v>
      </c>
      <c r="F244" s="227" t="s">
        <v>643</v>
      </c>
      <c r="G244" s="214"/>
      <c r="H244" s="214"/>
      <c r="I244" s="217"/>
      <c r="J244" s="228" t="n">
        <f aca="false">BK244</f>
        <v>0</v>
      </c>
      <c r="K244" s="214"/>
      <c r="L244" s="219"/>
      <c r="M244" s="220"/>
      <c r="N244" s="221"/>
      <c r="O244" s="221"/>
      <c r="P244" s="222" t="n">
        <f aca="false">SUM(P245:P248)</f>
        <v>0</v>
      </c>
      <c r="Q244" s="221"/>
      <c r="R244" s="222" t="n">
        <f aca="false">SUM(R245:R248)</f>
        <v>0.0305665</v>
      </c>
      <c r="S244" s="221"/>
      <c r="T244" s="223" t="n">
        <f aca="false">SUM(T245:T248)</f>
        <v>0</v>
      </c>
      <c r="AR244" s="224" t="s">
        <v>84</v>
      </c>
      <c r="AT244" s="225" t="s">
        <v>73</v>
      </c>
      <c r="AU244" s="225" t="s">
        <v>82</v>
      </c>
      <c r="AY244" s="224" t="s">
        <v>125</v>
      </c>
      <c r="BK244" s="226" t="n">
        <f aca="false">SUM(BK245:BK248)</f>
        <v>0</v>
      </c>
    </row>
    <row r="245" s="31" customFormat="true" ht="21.75" hidden="false" customHeight="true" outlineLevel="0" collapsed="false">
      <c r="A245" s="24"/>
      <c r="B245" s="25"/>
      <c r="C245" s="229" t="s">
        <v>427</v>
      </c>
      <c r="D245" s="229" t="s">
        <v>127</v>
      </c>
      <c r="E245" s="230" t="s">
        <v>644</v>
      </c>
      <c r="F245" s="231" t="s">
        <v>645</v>
      </c>
      <c r="G245" s="232" t="s">
        <v>226</v>
      </c>
      <c r="H245" s="233" t="n">
        <v>61.133</v>
      </c>
      <c r="I245" s="234"/>
      <c r="J245" s="235" t="n">
        <f aca="false">ROUND(I245*H245,2)</f>
        <v>0</v>
      </c>
      <c r="K245" s="236"/>
      <c r="L245" s="30"/>
      <c r="M245" s="237"/>
      <c r="N245" s="238" t="s">
        <v>39</v>
      </c>
      <c r="O245" s="74"/>
      <c r="P245" s="239" t="n">
        <f aca="false">O245*H245</f>
        <v>0</v>
      </c>
      <c r="Q245" s="239" t="n">
        <v>0.00021</v>
      </c>
      <c r="R245" s="239" t="n">
        <f aca="false">Q245*H245</f>
        <v>0.01283793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217</v>
      </c>
      <c r="AT245" s="241" t="s">
        <v>127</v>
      </c>
      <c r="AU245" s="241" t="s">
        <v>84</v>
      </c>
      <c r="AY245" s="3" t="s">
        <v>125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2</v>
      </c>
      <c r="BK245" s="242" t="n">
        <f aca="false">ROUND(I245*H245,2)</f>
        <v>0</v>
      </c>
      <c r="BL245" s="3" t="s">
        <v>217</v>
      </c>
      <c r="BM245" s="241" t="s">
        <v>646</v>
      </c>
    </row>
    <row r="246" s="258" customFormat="true" ht="12.8" hidden="false" customHeight="false" outlineLevel="0" collapsed="false">
      <c r="B246" s="259"/>
      <c r="C246" s="260"/>
      <c r="D246" s="243" t="s">
        <v>135</v>
      </c>
      <c r="E246" s="261"/>
      <c r="F246" s="262" t="s">
        <v>647</v>
      </c>
      <c r="G246" s="260"/>
      <c r="H246" s="263" t="n">
        <v>61.133</v>
      </c>
      <c r="I246" s="264"/>
      <c r="J246" s="260"/>
      <c r="K246" s="260"/>
      <c r="L246" s="265"/>
      <c r="M246" s="266"/>
      <c r="N246" s="267"/>
      <c r="O246" s="267"/>
      <c r="P246" s="267"/>
      <c r="Q246" s="267"/>
      <c r="R246" s="267"/>
      <c r="S246" s="267"/>
      <c r="T246" s="268"/>
      <c r="AT246" s="269" t="s">
        <v>135</v>
      </c>
      <c r="AU246" s="269" t="s">
        <v>84</v>
      </c>
      <c r="AV246" s="258" t="s">
        <v>84</v>
      </c>
      <c r="AW246" s="258" t="s">
        <v>30</v>
      </c>
      <c r="AX246" s="258" t="s">
        <v>82</v>
      </c>
      <c r="AY246" s="269" t="s">
        <v>125</v>
      </c>
    </row>
    <row r="247" s="31" customFormat="true" ht="21.75" hidden="false" customHeight="true" outlineLevel="0" collapsed="false">
      <c r="A247" s="24"/>
      <c r="B247" s="25"/>
      <c r="C247" s="229" t="s">
        <v>648</v>
      </c>
      <c r="D247" s="229" t="s">
        <v>127</v>
      </c>
      <c r="E247" s="230" t="s">
        <v>649</v>
      </c>
      <c r="F247" s="231" t="s">
        <v>650</v>
      </c>
      <c r="G247" s="232" t="s">
        <v>226</v>
      </c>
      <c r="H247" s="233" t="n">
        <v>61.133</v>
      </c>
      <c r="I247" s="234"/>
      <c r="J247" s="235" t="n">
        <f aca="false">ROUND(I247*H247,2)</f>
        <v>0</v>
      </c>
      <c r="K247" s="236"/>
      <c r="L247" s="30"/>
      <c r="M247" s="237"/>
      <c r="N247" s="238" t="s">
        <v>39</v>
      </c>
      <c r="O247" s="74"/>
      <c r="P247" s="239" t="n">
        <f aca="false">O247*H247</f>
        <v>0</v>
      </c>
      <c r="Q247" s="239" t="n">
        <v>0.00029</v>
      </c>
      <c r="R247" s="239" t="n">
        <f aca="false">Q247*H247</f>
        <v>0.01772857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217</v>
      </c>
      <c r="AT247" s="241" t="s">
        <v>127</v>
      </c>
      <c r="AU247" s="241" t="s">
        <v>84</v>
      </c>
      <c r="AY247" s="3" t="s">
        <v>125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2</v>
      </c>
      <c r="BK247" s="242" t="n">
        <f aca="false">ROUND(I247*H247,2)</f>
        <v>0</v>
      </c>
      <c r="BL247" s="3" t="s">
        <v>217</v>
      </c>
      <c r="BM247" s="241" t="s">
        <v>651</v>
      </c>
    </row>
    <row r="248" s="258" customFormat="true" ht="12.8" hidden="false" customHeight="false" outlineLevel="0" collapsed="false">
      <c r="B248" s="259"/>
      <c r="C248" s="260"/>
      <c r="D248" s="243" t="s">
        <v>135</v>
      </c>
      <c r="E248" s="261"/>
      <c r="F248" s="262" t="s">
        <v>647</v>
      </c>
      <c r="G248" s="260"/>
      <c r="H248" s="263" t="n">
        <v>61.133</v>
      </c>
      <c r="I248" s="264"/>
      <c r="J248" s="260"/>
      <c r="K248" s="260"/>
      <c r="L248" s="265"/>
      <c r="M248" s="302"/>
      <c r="N248" s="303"/>
      <c r="O248" s="303"/>
      <c r="P248" s="303"/>
      <c r="Q248" s="303"/>
      <c r="R248" s="303"/>
      <c r="S248" s="303"/>
      <c r="T248" s="304"/>
      <c r="AT248" s="269" t="s">
        <v>135</v>
      </c>
      <c r="AU248" s="269" t="s">
        <v>84</v>
      </c>
      <c r="AV248" s="258" t="s">
        <v>84</v>
      </c>
      <c r="AW248" s="258" t="s">
        <v>30</v>
      </c>
      <c r="AX248" s="258" t="s">
        <v>82</v>
      </c>
      <c r="AY248" s="269" t="s">
        <v>125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169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G4eh//r75RNfdlHmKMIZunbSSTh9Jmc2r7XELbyh4Ay42paR07DBgm3AHW1/5mXOsO6tCal3FOdkPV/Sjg+vhw==" saltValue="koH166KzI5LhoOeYz+tL1Y6CT6ZZKyWt0Gm62Wp7cr/L4egez7l1+xMoaRgPBXzSi1rrW27qw2a56YmDaIHIbA==" spinCount="100000" sheet="true" password="cc35" objects="true" scenarios="true" formatColumns="false" formatRows="false" autoFilter="false"/>
  <autoFilter ref="C128:K24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2:15:37Z</dcterms:created>
  <dc:creator>BARBORAKYSK08D7\barborakyskova</dc:creator>
  <dc:description/>
  <dc:language>en-US</dc:language>
  <cp:lastModifiedBy>BARBORAKYSK08D7\barborakyskova</cp:lastModifiedBy>
  <dcterms:modified xsi:type="dcterms:W3CDTF">2020-02-21T12:15:43Z</dcterms:modified>
  <cp:revision>0</cp:revision>
  <dc:subject/>
  <dc:title/>
</cp:coreProperties>
</file>