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2 01 Pol" sheetId="3" state="visible" r:id="rId4"/>
  </sheets>
  <externalReferences>
    <externalReference r:id="rId5"/>
  </externalReferences>
  <definedNames>
    <definedName function="false" hidden="false" localSheetId="2" name="_xlnm.Print_Area" vbProcedure="false">'02 01 Pol'!$A$1:$Y$71</definedName>
    <definedName function="false" hidden="false" localSheetId="2" name="_xlnm.Print_Titles" vbProcedure="false">'02 01 Pol'!$1:$7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28">
  <si>
    <t xml:space="preserve">#RTSROZP#</t>
  </si>
  <si>
    <t xml:space="preserve">Soupis stavebních prací, dodávek a služeb</t>
  </si>
  <si>
    <t xml:space="preserve">Stavba:</t>
  </si>
  <si>
    <t xml:space="preserve">07</t>
  </si>
  <si>
    <t xml:space="preserve">Městský dům kultury Karviná, příspěvková organizace</t>
  </si>
  <si>
    <t xml:space="preserve">Objekt:</t>
  </si>
  <si>
    <t xml:space="preserve">02</t>
  </si>
  <si>
    <t xml:space="preserve">Klimatizace kanceláří MěDK 1. etapa</t>
  </si>
  <si>
    <t xml:space="preserve">Rozpočet:</t>
  </si>
  <si>
    <t xml:space="preserve">01</t>
  </si>
  <si>
    <t xml:space="preserve">kanceláře 1NP (výkres D.1.4 - 4)  + kanceláře 1PP (výkres D1.4 - 3)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VRF klimatizace vybraných místností</t>
  </si>
  <si>
    <t xml:space="preserve">Kanceláře + vedení, výkr. č 3+4</t>
  </si>
  <si>
    <t xml:space="preserve">Celkem za stavbu</t>
  </si>
  <si>
    <t xml:space="preserve">#POPS</t>
  </si>
  <si>
    <t xml:space="preserve">Popis stavby: 07 - Kulturní dům Karviná, p.o.</t>
  </si>
  <si>
    <t xml:space="preserve">#POPO</t>
  </si>
  <si>
    <t xml:space="preserve">Popis objektu: 02 - VRF klimatizace vybraných místností</t>
  </si>
  <si>
    <t xml:space="preserve">#POPR</t>
  </si>
  <si>
    <t xml:space="preserve">Popis rozpočtu: 01 - Kanceláře + vedení, výkr. č 3+4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721</t>
  </si>
  <si>
    <t xml:space="preserve">Vnitřní kanalizace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41941031RT4</t>
  </si>
  <si>
    <t xml:space="preserve">Montáž lešení lehkého pracovního řadového s podlahami šířky od 0,80 do 1,00 m, výšky do 10 m</t>
  </si>
  <si>
    <t xml:space="preserve">m2</t>
  </si>
  <si>
    <t xml:space="preserve">800-3</t>
  </si>
  <si>
    <t xml:space="preserve">RTS 23/ I</t>
  </si>
  <si>
    <t xml:space="preserve">Práce</t>
  </si>
  <si>
    <t xml:space="preserve">Běžná</t>
  </si>
  <si>
    <t xml:space="preserve">POL1_</t>
  </si>
  <si>
    <t xml:space="preserve">včetně kotvení</t>
  </si>
  <si>
    <t xml:space="preserve">SPI</t>
  </si>
  <si>
    <t xml:space="preserve">Včetně kotvení lešení.</t>
  </si>
  <si>
    <t xml:space="preserve">POP</t>
  </si>
  <si>
    <t xml:space="preserve">941941111R00</t>
  </si>
  <si>
    <t xml:space="preserve">Montáž lešení lehkého pracovního řadového s podlahami pronájem lešení za den </t>
  </si>
  <si>
    <t xml:space="preserve">25*5</t>
  </si>
  <si>
    <t xml:space="preserve">VV</t>
  </si>
  <si>
    <t xml:space="preserve">941955004R00</t>
  </si>
  <si>
    <t xml:space="preserve">Lešení lehké pracovní pomocné pomocné, o výšce lešeňové podlahy přes 2,5 do 3,5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95-101</t>
  </si>
  <si>
    <t xml:space="preserve">Zakrývání ploch a nábytku</t>
  </si>
  <si>
    <t xml:space="preserve">m2    </t>
  </si>
  <si>
    <t xml:space="preserve">Vlastní</t>
  </si>
  <si>
    <t xml:space="preserve">Indiv</t>
  </si>
  <si>
    <t xml:space="preserve">kanceláře 1NP : 18+25+55</t>
  </si>
  <si>
    <t xml:space="preserve">kanceláře 1PP : 18+20</t>
  </si>
  <si>
    <t xml:space="preserve">970031100R00</t>
  </si>
  <si>
    <t xml:space="preserve">Jádrové vrtání, kruhové prostupy v cihelném zdivu jádrové vrtání, do D 100 mm</t>
  </si>
  <si>
    <t xml:space="preserve">m</t>
  </si>
  <si>
    <t xml:space="preserve">801-3</t>
  </si>
  <si>
    <t xml:space="preserve">0,65*9</t>
  </si>
  <si>
    <t xml:space="preserve">721176101R00</t>
  </si>
  <si>
    <t xml:space="preserve">Potrubí HT připojovací vnější průměr D 32 mm, tloušťka stěny 1,8 mm, DN 3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kus</t>
  </si>
  <si>
    <t xml:space="preserve">725-001</t>
  </si>
  <si>
    <t xml:space="preserve">Čerpadlo kondenzátu, s reservoárem s alarmovým kontaktem 002, vč. montáže</t>
  </si>
  <si>
    <t xml:space="preserve">733164104RT1</t>
  </si>
  <si>
    <t xml:space="preserve">Montáž potrubí měděného D 22 mm, spojovaného pájením na tvrdo , včetně dodávky a montáže závěsů</t>
  </si>
  <si>
    <t xml:space="preserve">800-731</t>
  </si>
  <si>
    <t xml:space="preserve">obsahuje 1 spoj na 3 m délky délky rozvodu,bez dodávky potrubí a tvarovek, bez zednických výpomocí</t>
  </si>
  <si>
    <t xml:space="preserve">733-001</t>
  </si>
  <si>
    <t xml:space="preserve">CU 22 (7/8"x1,0)</t>
  </si>
  <si>
    <t xml:space="preserve">733-002</t>
  </si>
  <si>
    <t xml:space="preserve">CU 16 (5/8"x1,0)</t>
  </si>
  <si>
    <t xml:space="preserve">733-003</t>
  </si>
  <si>
    <t xml:space="preserve">CU 12 (1/2"x0,8)</t>
  </si>
  <si>
    <t xml:space="preserve">733-004</t>
  </si>
  <si>
    <t xml:space="preserve">CU 10 (3/8"x0,8)</t>
  </si>
  <si>
    <t xml:space="preserve">733-005</t>
  </si>
  <si>
    <t xml:space="preserve">CU 6 (1/4"x0,8)</t>
  </si>
  <si>
    <t xml:space="preserve">733-006</t>
  </si>
  <si>
    <t xml:space="preserve">Joint distributor / rozbočovač</t>
  </si>
  <si>
    <t xml:space="preserve">733-007</t>
  </si>
  <si>
    <t xml:space="preserve">733-008</t>
  </si>
  <si>
    <t xml:space="preserve">Plastová lišta 110x75 QE</t>
  </si>
  <si>
    <t xml:space="preserve">210810045RT1</t>
  </si>
  <si>
    <t xml:space="preserve">Montáž kabelu CYKY 750 V, 3 x 1,5 mm2, pevně uloženého, včetně dodávky kabelu</t>
  </si>
  <si>
    <t xml:space="preserve">210810046RT3</t>
  </si>
  <si>
    <t xml:space="preserve">Montáž kabelu CYKY 750 V, 3 x 2,5 mm2, pevně uloženého, včetně dodávky kabelu</t>
  </si>
  <si>
    <t xml:space="preserve">M21-001</t>
  </si>
  <si>
    <t xml:space="preserve">Zřízení přívodu venkovní jednotky</t>
  </si>
  <si>
    <t xml:space="preserve">soubor</t>
  </si>
  <si>
    <t xml:space="preserve">M21-002</t>
  </si>
  <si>
    <t xml:space="preserve">Zřízení přívodu vnitř. j. 1F/50Hz/230V, 16A, CYKY 3 x 2,5 mm2</t>
  </si>
  <si>
    <t xml:space="preserve">M24-001</t>
  </si>
  <si>
    <t xml:space="preserve">Vakuování rozvodů</t>
  </si>
  <si>
    <t xml:space="preserve">M24-002</t>
  </si>
  <si>
    <t xml:space="preserve">Montáž, oživení a uvedení do provozu provozní zkouška, zaškolení obsluhy, manipulace</t>
  </si>
  <si>
    <t xml:space="preserve">M24-003</t>
  </si>
  <si>
    <t xml:space="preserve">Evidenční kniha chladiva s certifikací těsnosti</t>
  </si>
  <si>
    <t xml:space="preserve">M24-004</t>
  </si>
  <si>
    <t xml:space="preserve">Silentblok pryžový antivibrační, 250 kg</t>
  </si>
  <si>
    <t xml:space="preserve">sada</t>
  </si>
  <si>
    <t xml:space="preserve">M24-005</t>
  </si>
  <si>
    <t xml:space="preserve">Pomocný montážní materiál</t>
  </si>
  <si>
    <t xml:space="preserve">M24-006</t>
  </si>
  <si>
    <t xml:space="preserve">Doplnění základní náplně chladiva R410A</t>
  </si>
  <si>
    <t xml:space="preserve">kg</t>
  </si>
  <si>
    <t xml:space="preserve">M24-007</t>
  </si>
  <si>
    <t xml:space="preserve">Venkovní jednotka 28,5 kW</t>
  </si>
  <si>
    <t xml:space="preserve">M24-008</t>
  </si>
  <si>
    <t xml:space="preserve">Nástěnná jednotka 2,8 kW</t>
  </si>
  <si>
    <t xml:space="preserve">M24-009</t>
  </si>
  <si>
    <t xml:space="preserve">Nástěnná jednotka 2,2 kW</t>
  </si>
  <si>
    <t xml:space="preserve">M24-010</t>
  </si>
  <si>
    <t xml:space="preserve">Dálkový ovladač - remote controller </t>
  </si>
  <si>
    <t xml:space="preserve">979981101R00</t>
  </si>
  <si>
    <t xml:space="preserve">Odvoz a likvidace suti bez příměsí - kontejnerem do 3 t</t>
  </si>
  <si>
    <t xml:space="preserve">t</t>
  </si>
  <si>
    <t xml:space="preserve">979013112R00</t>
  </si>
  <si>
    <t xml:space="preserve">Svislá doprava suti a vybouraných hmot svislá doprava vybouraných hmot na výšku do 3,5 m,  </t>
  </si>
  <si>
    <t xml:space="preserve">821-1</t>
  </si>
  <si>
    <t xml:space="preserve">Přesun suti</t>
  </si>
  <si>
    <t xml:space="preserve">POL8_</t>
  </si>
  <si>
    <t xml:space="preserve">s popřípadným nutným naložením do dopravního zařízení, s vyprázdněním dopravního zařízení na hromadu nebo do dopravního prostředku, vč. příplatku za každých dalších i započatých 3,5 m výšky nad 3,5 m,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ON001</t>
  </si>
  <si>
    <t xml:space="preserve">Mimostaveništní doprava</t>
  </si>
  <si>
    <t xml:space="preserve">VRN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04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 t="n">
        <f aca="false">SUMIF(F53:F62,A16,I53:I62)+SUMIF(F53:F62,"PSU",I53:I62)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SUMIF(F53:F62,A17,I53:I62)</f>
        <v>0</v>
      </c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 t="n">
        <f aca="false">SUMIF(F53:F62,A18,I53:I62)</f>
        <v>0</v>
      </c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f aca="false">SUMIF(F53:F62,A19,I53:I62)</f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SUMIF(F53:F62,A20,I53:I62)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7</v>
      </c>
      <c r="C23" s="58"/>
      <c r="D23" s="59"/>
      <c r="E23" s="72" t="n">
        <v>15</v>
      </c>
      <c r="F23" s="69" t="s">
        <v>28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4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30</v>
      </c>
      <c r="C25" s="58"/>
      <c r="D25" s="59"/>
      <c r="E25" s="72" t="n">
        <v>21</v>
      </c>
      <c r="F25" s="69" t="s">
        <v>28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2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3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4</v>
      </c>
      <c r="C29" s="92"/>
      <c r="D29" s="92"/>
      <c r="E29" s="92"/>
      <c r="F29" s="93"/>
      <c r="G29" s="94" t="n">
        <f aca="false">ZakladDPHSni+DPHSni+ZakladDPHZakl+DPHZakl+Zaokrouhleni</f>
        <v>0</v>
      </c>
      <c r="H29" s="94"/>
      <c r="I29" s="94"/>
      <c r="J29" s="95" t="s">
        <v>35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6</v>
      </c>
      <c r="D32" s="99"/>
      <c r="E32" s="99"/>
      <c r="F32" s="100" t="s">
        <v>37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8</v>
      </c>
      <c r="E35" s="109"/>
      <c r="H35" s="110" t="s">
        <v>39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0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02 01 Pol'!AE70</f>
        <v>0</v>
      </c>
      <c r="G39" s="129" t="n">
        <f aca="false">'02 01 Pol'!AF7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3"/>
      <c r="C40" s="134" t="s">
        <v>47</v>
      </c>
      <c r="D40" s="134"/>
      <c r="E40" s="134"/>
      <c r="F40" s="135"/>
      <c r="G40" s="136"/>
      <c r="H40" s="136"/>
      <c r="I40" s="137"/>
      <c r="J40" s="138"/>
    </row>
    <row r="41" customFormat="false" ht="25.5" hidden="true" customHeight="true" outlineLevel="0" collapsed="false">
      <c r="A41" s="119" t="n">
        <v>2</v>
      </c>
      <c r="B41" s="133" t="s">
        <v>6</v>
      </c>
      <c r="C41" s="134" t="s">
        <v>48</v>
      </c>
      <c r="D41" s="134"/>
      <c r="E41" s="134"/>
      <c r="F41" s="135" t="n">
        <f aca="false">'02 01 Pol'!AE70</f>
        <v>0</v>
      </c>
      <c r="G41" s="136" t="n">
        <f aca="false">'02 01 Pol'!AF70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9" t="s">
        <v>9</v>
      </c>
      <c r="C42" s="127" t="s">
        <v>49</v>
      </c>
      <c r="D42" s="127"/>
      <c r="E42" s="127"/>
      <c r="F42" s="140" t="n">
        <f aca="false">'02 01 Pol'!AE70</f>
        <v>0</v>
      </c>
      <c r="G42" s="130" t="n">
        <f aca="false">'02 01 Pol'!AF70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41" t="s">
        <v>50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4" t="n">
        <f aca="false">SUMIF(A39:A42,"=1",I39:I42)</f>
        <v>0</v>
      </c>
      <c r="J43" s="145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6" t="s">
        <v>57</v>
      </c>
    </row>
    <row r="52" customFormat="false" ht="25.5" hidden="false" customHeight="true" outlineLevel="0" collapsed="false">
      <c r="A52" s="147"/>
      <c r="B52" s="148" t="s">
        <v>42</v>
      </c>
      <c r="C52" s="148" t="s">
        <v>43</v>
      </c>
      <c r="D52" s="149"/>
      <c r="E52" s="149"/>
      <c r="F52" s="150" t="s">
        <v>58</v>
      </c>
      <c r="G52" s="150"/>
      <c r="H52" s="150"/>
      <c r="I52" s="150" t="s">
        <v>18</v>
      </c>
      <c r="J52" s="150" t="s">
        <v>28</v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19</v>
      </c>
      <c r="G53" s="155"/>
      <c r="H53" s="155"/>
      <c r="I53" s="155" t="n">
        <f aca="false">'02 01 Pol'!G8</f>
        <v>0</v>
      </c>
      <c r="J53" s="156" t="str">
        <f aca="false">IF(I63=0,"",I53/I63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19</v>
      </c>
      <c r="G54" s="155"/>
      <c r="H54" s="155"/>
      <c r="I54" s="155" t="n">
        <f aca="false">'02 01 Pol'!G16</f>
        <v>0</v>
      </c>
      <c r="J54" s="156" t="str">
        <f aca="false">IF(I63=0,"",I54/I63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19</v>
      </c>
      <c r="G55" s="155"/>
      <c r="H55" s="155"/>
      <c r="I55" s="155" t="n">
        <f aca="false">'02 01 Pol'!G21</f>
        <v>0</v>
      </c>
      <c r="J55" s="156" t="str">
        <f aca="false">IF(I63=0,"",I55/I63*100)</f>
        <v/>
      </c>
    </row>
    <row r="56" customFormat="false" ht="36.75" hidden="false" customHeight="true" outlineLevel="0" collapsed="false">
      <c r="A56" s="151"/>
      <c r="B56" s="152" t="s">
        <v>65</v>
      </c>
      <c r="C56" s="153" t="s">
        <v>66</v>
      </c>
      <c r="D56" s="153"/>
      <c r="E56" s="153"/>
      <c r="F56" s="154" t="s">
        <v>20</v>
      </c>
      <c r="G56" s="155"/>
      <c r="H56" s="155"/>
      <c r="I56" s="155" t="n">
        <f aca="false">'02 01 Pol'!G24</f>
        <v>0</v>
      </c>
      <c r="J56" s="156" t="str">
        <f aca="false">IF(I63=0,"",I56/I63*100)</f>
        <v/>
      </c>
    </row>
    <row r="57" customFormat="false" ht="36.75" hidden="false" customHeight="true" outlineLevel="0" collapsed="false">
      <c r="A57" s="151"/>
      <c r="B57" s="152" t="s">
        <v>67</v>
      </c>
      <c r="C57" s="153" t="s">
        <v>68</v>
      </c>
      <c r="D57" s="153"/>
      <c r="E57" s="153"/>
      <c r="F57" s="154" t="s">
        <v>20</v>
      </c>
      <c r="G57" s="155"/>
      <c r="H57" s="155"/>
      <c r="I57" s="155" t="n">
        <f aca="false">'02 01 Pol'!G28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9</v>
      </c>
      <c r="C58" s="153" t="s">
        <v>70</v>
      </c>
      <c r="D58" s="153"/>
      <c r="E58" s="153"/>
      <c r="F58" s="154" t="s">
        <v>20</v>
      </c>
      <c r="G58" s="155"/>
      <c r="H58" s="155"/>
      <c r="I58" s="155" t="n">
        <f aca="false">'02 01 Pol'!G31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71</v>
      </c>
      <c r="C59" s="153" t="s">
        <v>72</v>
      </c>
      <c r="D59" s="153"/>
      <c r="E59" s="153"/>
      <c r="F59" s="154" t="s">
        <v>21</v>
      </c>
      <c r="G59" s="155"/>
      <c r="H59" s="155"/>
      <c r="I59" s="155" t="n">
        <f aca="false">'02 01 Pol'!G42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73</v>
      </c>
      <c r="C60" s="153" t="s">
        <v>74</v>
      </c>
      <c r="D60" s="153"/>
      <c r="E60" s="153"/>
      <c r="F60" s="154" t="s">
        <v>21</v>
      </c>
      <c r="G60" s="155"/>
      <c r="H60" s="155"/>
      <c r="I60" s="155" t="n">
        <f aca="false">'02 01 Pol'!G47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75</v>
      </c>
      <c r="C61" s="153" t="s">
        <v>76</v>
      </c>
      <c r="D61" s="153"/>
      <c r="E61" s="153"/>
      <c r="F61" s="154" t="s">
        <v>77</v>
      </c>
      <c r="G61" s="155"/>
      <c r="H61" s="155"/>
      <c r="I61" s="155" t="n">
        <f aca="false">'02 01 Pol'!G58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24</v>
      </c>
      <c r="C62" s="153" t="s">
        <v>25</v>
      </c>
      <c r="D62" s="153"/>
      <c r="E62" s="153"/>
      <c r="F62" s="154" t="s">
        <v>24</v>
      </c>
      <c r="G62" s="155"/>
      <c r="H62" s="155"/>
      <c r="I62" s="155" t="n">
        <f aca="false">'02 01 Pol'!G67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5</v>
      </c>
      <c r="C63" s="159"/>
      <c r="D63" s="160"/>
      <c r="E63" s="160"/>
      <c r="F63" s="161"/>
      <c r="G63" s="162"/>
      <c r="H63" s="162"/>
      <c r="I63" s="162" t="n">
        <f aca="false">SUM(I53:I62)</f>
        <v>0</v>
      </c>
      <c r="J63" s="163" t="n">
        <f aca="false">SUM(J53:J62)</f>
        <v>0</v>
      </c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78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9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0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1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82</v>
      </c>
      <c r="B1" s="176"/>
      <c r="C1" s="176"/>
      <c r="D1" s="176"/>
      <c r="E1" s="176"/>
      <c r="F1" s="176"/>
      <c r="G1" s="176"/>
      <c r="AG1" s="0" t="s">
        <v>83</v>
      </c>
    </row>
    <row r="2" customFormat="false" ht="24.75" hidden="false" customHeight="true" outlineLevel="0" collapsed="false">
      <c r="A2" s="169" t="s">
        <v>79</v>
      </c>
      <c r="B2" s="170" t="s">
        <v>3</v>
      </c>
      <c r="C2" s="177" t="s">
        <v>4</v>
      </c>
      <c r="D2" s="177"/>
      <c r="E2" s="177"/>
      <c r="F2" s="177"/>
      <c r="G2" s="177"/>
      <c r="AG2" s="0" t="s">
        <v>84</v>
      </c>
    </row>
    <row r="3" customFormat="false" ht="24.75" hidden="false" customHeight="true" outlineLevel="0" collapsed="false">
      <c r="A3" s="169" t="s">
        <v>80</v>
      </c>
      <c r="B3" s="170" t="s">
        <v>6</v>
      </c>
      <c r="C3" s="177" t="s">
        <v>7</v>
      </c>
      <c r="D3" s="177"/>
      <c r="E3" s="177"/>
      <c r="F3" s="177"/>
      <c r="G3" s="177"/>
      <c r="AC3" s="175" t="s">
        <v>84</v>
      </c>
      <c r="AG3" s="0" t="s">
        <v>85</v>
      </c>
    </row>
    <row r="4" customFormat="false" ht="24.75" hidden="false" customHeight="true" outlineLevel="0" collapsed="false">
      <c r="A4" s="178" t="s">
        <v>81</v>
      </c>
      <c r="B4" s="179" t="s">
        <v>9</v>
      </c>
      <c r="C4" s="180" t="s">
        <v>10</v>
      </c>
      <c r="D4" s="180"/>
      <c r="E4" s="180"/>
      <c r="F4" s="180"/>
      <c r="G4" s="180"/>
      <c r="AG4" s="0" t="s">
        <v>8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7</v>
      </c>
      <c r="B6" s="182" t="s">
        <v>88</v>
      </c>
      <c r="C6" s="182" t="s">
        <v>89</v>
      </c>
      <c r="D6" s="183" t="s">
        <v>90</v>
      </c>
      <c r="E6" s="181" t="s">
        <v>91</v>
      </c>
      <c r="F6" s="184" t="s">
        <v>92</v>
      </c>
      <c r="G6" s="181" t="s">
        <v>18</v>
      </c>
      <c r="H6" s="185" t="s">
        <v>93</v>
      </c>
      <c r="I6" s="185" t="s">
        <v>94</v>
      </c>
      <c r="J6" s="185" t="s">
        <v>95</v>
      </c>
      <c r="K6" s="185" t="s">
        <v>96</v>
      </c>
      <c r="L6" s="185" t="s">
        <v>97</v>
      </c>
      <c r="M6" s="185" t="s">
        <v>98</v>
      </c>
      <c r="N6" s="185" t="s">
        <v>99</v>
      </c>
      <c r="O6" s="185" t="s">
        <v>100</v>
      </c>
      <c r="P6" s="185" t="s">
        <v>101</v>
      </c>
      <c r="Q6" s="185" t="s">
        <v>102</v>
      </c>
      <c r="R6" s="185" t="s">
        <v>103</v>
      </c>
      <c r="S6" s="185" t="s">
        <v>104</v>
      </c>
      <c r="T6" s="185" t="s">
        <v>105</v>
      </c>
      <c r="U6" s="185" t="s">
        <v>106</v>
      </c>
      <c r="V6" s="185" t="s">
        <v>107</v>
      </c>
      <c r="W6" s="185" t="s">
        <v>108</v>
      </c>
      <c r="X6" s="185" t="s">
        <v>109</v>
      </c>
      <c r="Y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11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2"/>
      <c r="O8" s="192" t="n">
        <f aca="false">SUM(O9:O15)</f>
        <v>0.16</v>
      </c>
      <c r="P8" s="192"/>
      <c r="Q8" s="192" t="n">
        <f aca="false">SUM(Q9:Q15)</f>
        <v>0</v>
      </c>
      <c r="R8" s="193"/>
      <c r="S8" s="193"/>
      <c r="T8" s="194"/>
      <c r="U8" s="195"/>
      <c r="V8" s="195" t="n">
        <f aca="false">SUM(V9:V15)</f>
        <v>9.43</v>
      </c>
      <c r="W8" s="195"/>
      <c r="X8" s="195"/>
      <c r="Y8" s="195"/>
      <c r="AG8" s="0" t="s">
        <v>112</v>
      </c>
    </row>
    <row r="9" customFormat="false" ht="22.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2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16</v>
      </c>
      <c r="S9" s="202" t="s">
        <v>117</v>
      </c>
      <c r="T9" s="203" t="s">
        <v>117</v>
      </c>
      <c r="U9" s="204" t="n">
        <v>0.117</v>
      </c>
      <c r="V9" s="204" t="n">
        <f aca="false">ROUND(E9*U9,2)</f>
        <v>2.93</v>
      </c>
      <c r="W9" s="204"/>
      <c r="X9" s="204" t="s">
        <v>118</v>
      </c>
      <c r="Y9" s="204" t="s">
        <v>119</v>
      </c>
      <c r="Z9" s="205"/>
      <c r="AA9" s="205"/>
      <c r="AB9" s="205"/>
      <c r="AC9" s="205"/>
      <c r="AD9" s="205"/>
      <c r="AE9" s="205"/>
      <c r="AF9" s="205"/>
      <c r="AG9" s="205" t="s">
        <v>12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21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2" collapsed="false">
      <c r="A11" s="206"/>
      <c r="B11" s="207"/>
      <c r="C11" s="210" t="s">
        <v>123</v>
      </c>
      <c r="D11" s="210"/>
      <c r="E11" s="210"/>
      <c r="F11" s="210"/>
      <c r="G11" s="210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2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25</v>
      </c>
      <c r="C12" s="198" t="s">
        <v>126</v>
      </c>
      <c r="D12" s="199" t="s">
        <v>115</v>
      </c>
      <c r="E12" s="200" t="n">
        <v>12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116</v>
      </c>
      <c r="S12" s="202" t="s">
        <v>117</v>
      </c>
      <c r="T12" s="203" t="s">
        <v>117</v>
      </c>
      <c r="U12" s="204" t="n">
        <v>0</v>
      </c>
      <c r="V12" s="204" t="n">
        <f aca="false">ROUND(E12*U12,2)</f>
        <v>0</v>
      </c>
      <c r="W12" s="204"/>
      <c r="X12" s="204" t="s">
        <v>118</v>
      </c>
      <c r="Y12" s="204" t="s">
        <v>119</v>
      </c>
      <c r="Z12" s="205"/>
      <c r="AA12" s="205"/>
      <c r="AB12" s="205"/>
      <c r="AC12" s="205"/>
      <c r="AD12" s="205"/>
      <c r="AE12" s="205"/>
      <c r="AF12" s="205"/>
      <c r="AG12" s="205" t="s">
        <v>12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21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2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1" t="s">
        <v>127</v>
      </c>
      <c r="D14" s="212"/>
      <c r="E14" s="213" t="n">
        <v>125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3</v>
      </c>
      <c r="B15" s="215" t="s">
        <v>129</v>
      </c>
      <c r="C15" s="216" t="s">
        <v>130</v>
      </c>
      <c r="D15" s="217" t="s">
        <v>115</v>
      </c>
      <c r="E15" s="218" t="n">
        <v>25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.00635</v>
      </c>
      <c r="O15" s="218" t="n">
        <f aca="false">ROUND(E15*N15,2)</f>
        <v>0.16</v>
      </c>
      <c r="P15" s="218" t="n">
        <v>0</v>
      </c>
      <c r="Q15" s="218" t="n">
        <f aca="false">ROUND(E15*P15,2)</f>
        <v>0</v>
      </c>
      <c r="R15" s="220" t="s">
        <v>116</v>
      </c>
      <c r="S15" s="220" t="s">
        <v>117</v>
      </c>
      <c r="T15" s="221" t="s">
        <v>117</v>
      </c>
      <c r="U15" s="204" t="n">
        <v>0.26</v>
      </c>
      <c r="V15" s="204" t="n">
        <f aca="false">ROUND(E15*U15,2)</f>
        <v>6.5</v>
      </c>
      <c r="W15" s="204"/>
      <c r="X15" s="204" t="s">
        <v>118</v>
      </c>
      <c r="Y15" s="204" t="s">
        <v>119</v>
      </c>
      <c r="Z15" s="205"/>
      <c r="AA15" s="205"/>
      <c r="AB15" s="205"/>
      <c r="AC15" s="205"/>
      <c r="AD15" s="205"/>
      <c r="AE15" s="205"/>
      <c r="AF15" s="205"/>
      <c r="AG15" s="205" t="s">
        <v>12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11</v>
      </c>
      <c r="B16" s="189" t="s">
        <v>61</v>
      </c>
      <c r="C16" s="190" t="s">
        <v>62</v>
      </c>
      <c r="D16" s="191"/>
      <c r="E16" s="192"/>
      <c r="F16" s="193"/>
      <c r="G16" s="193" t="n">
        <f aca="false">SUMIF(AG17:AG20,"&lt;&gt;NOR",G17:G20)</f>
        <v>0</v>
      </c>
      <c r="H16" s="193"/>
      <c r="I16" s="193" t="n">
        <f aca="false">SUM(I17:I20)</f>
        <v>0</v>
      </c>
      <c r="J16" s="193"/>
      <c r="K16" s="193" t="n">
        <f aca="false">SUM(K17:K20)</f>
        <v>0</v>
      </c>
      <c r="L16" s="193"/>
      <c r="M16" s="193" t="n">
        <f aca="false">SUM(M17:M20)</f>
        <v>0</v>
      </c>
      <c r="N16" s="192"/>
      <c r="O16" s="192" t="n">
        <f aca="false">SUM(O17:O20)</f>
        <v>0</v>
      </c>
      <c r="P16" s="192"/>
      <c r="Q16" s="192" t="n">
        <f aca="false">SUM(Q17:Q20)</f>
        <v>0</v>
      </c>
      <c r="R16" s="193"/>
      <c r="S16" s="193"/>
      <c r="T16" s="194"/>
      <c r="U16" s="195"/>
      <c r="V16" s="195" t="n">
        <f aca="false">SUM(V17:V20)</f>
        <v>36.96</v>
      </c>
      <c r="W16" s="195"/>
      <c r="X16" s="195"/>
      <c r="Y16" s="195"/>
      <c r="AG16" s="0" t="s">
        <v>112</v>
      </c>
    </row>
    <row r="17" customFormat="false" ht="56.25" hidden="false" customHeight="false" outlineLevel="1" collapsed="false">
      <c r="A17" s="214" t="n">
        <v>4</v>
      </c>
      <c r="B17" s="215" t="s">
        <v>131</v>
      </c>
      <c r="C17" s="216" t="s">
        <v>132</v>
      </c>
      <c r="D17" s="217" t="s">
        <v>115</v>
      </c>
      <c r="E17" s="218" t="n">
        <v>120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4E-005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 t="s">
        <v>133</v>
      </c>
      <c r="S17" s="220" t="s">
        <v>117</v>
      </c>
      <c r="T17" s="221" t="s">
        <v>117</v>
      </c>
      <c r="U17" s="204" t="n">
        <v>0.308</v>
      </c>
      <c r="V17" s="204" t="n">
        <f aca="false">ROUND(E17*U17,2)</f>
        <v>36.96</v>
      </c>
      <c r="W17" s="204"/>
      <c r="X17" s="204" t="s">
        <v>118</v>
      </c>
      <c r="Y17" s="204" t="s">
        <v>119</v>
      </c>
      <c r="Z17" s="205"/>
      <c r="AA17" s="205"/>
      <c r="AB17" s="205"/>
      <c r="AC17" s="205"/>
      <c r="AD17" s="205"/>
      <c r="AE17" s="205"/>
      <c r="AF17" s="205"/>
      <c r="AG17" s="205" t="s">
        <v>12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134</v>
      </c>
      <c r="C18" s="198" t="s">
        <v>135</v>
      </c>
      <c r="D18" s="199" t="s">
        <v>136</v>
      </c>
      <c r="E18" s="200" t="n">
        <v>13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37</v>
      </c>
      <c r="T18" s="203" t="s">
        <v>138</v>
      </c>
      <c r="U18" s="204" t="n">
        <v>0</v>
      </c>
      <c r="V18" s="204" t="n">
        <f aca="false">ROUND(E18*U18,2)</f>
        <v>0</v>
      </c>
      <c r="W18" s="204"/>
      <c r="X18" s="204" t="s">
        <v>118</v>
      </c>
      <c r="Y18" s="204" t="s">
        <v>119</v>
      </c>
      <c r="Z18" s="205"/>
      <c r="AA18" s="205"/>
      <c r="AB18" s="205"/>
      <c r="AC18" s="205"/>
      <c r="AD18" s="205"/>
      <c r="AE18" s="205"/>
      <c r="AF18" s="205"/>
      <c r="AG18" s="205" t="s">
        <v>12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1" t="s">
        <v>139</v>
      </c>
      <c r="D19" s="212"/>
      <c r="E19" s="213" t="n">
        <v>98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8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1" t="s">
        <v>140</v>
      </c>
      <c r="D20" s="212"/>
      <c r="E20" s="213" t="n">
        <v>38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2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11</v>
      </c>
      <c r="B21" s="189" t="s">
        <v>63</v>
      </c>
      <c r="C21" s="190" t="s">
        <v>64</v>
      </c>
      <c r="D21" s="191"/>
      <c r="E21" s="192"/>
      <c r="F21" s="193"/>
      <c r="G21" s="193" t="n">
        <f aca="false">SUMIF(AG22:AG23,"&lt;&gt;NOR",G22:G23)</f>
        <v>0</v>
      </c>
      <c r="H21" s="193"/>
      <c r="I21" s="193" t="n">
        <f aca="false">SUM(I22:I23)</f>
        <v>0</v>
      </c>
      <c r="J21" s="193"/>
      <c r="K21" s="193" t="n">
        <f aca="false">SUM(K22:K23)</f>
        <v>0</v>
      </c>
      <c r="L21" s="193"/>
      <c r="M21" s="193" t="n">
        <f aca="false">SUM(M22:M23)</f>
        <v>0</v>
      </c>
      <c r="N21" s="192"/>
      <c r="O21" s="192" t="n">
        <f aca="false">SUM(O22:O23)</f>
        <v>0</v>
      </c>
      <c r="P21" s="192"/>
      <c r="Q21" s="192" t="n">
        <f aca="false">SUM(Q22:Q23)</f>
        <v>0.08</v>
      </c>
      <c r="R21" s="193"/>
      <c r="S21" s="193"/>
      <c r="T21" s="194"/>
      <c r="U21" s="195"/>
      <c r="V21" s="195" t="n">
        <f aca="false">SUM(V22:V23)</f>
        <v>17.26</v>
      </c>
      <c r="W21" s="195"/>
      <c r="X21" s="195"/>
      <c r="Y21" s="195"/>
      <c r="AG21" s="0" t="s">
        <v>112</v>
      </c>
    </row>
    <row r="22" customFormat="false" ht="12.75" hidden="false" customHeight="false" outlineLevel="1" collapsed="false">
      <c r="A22" s="196" t="n">
        <v>6</v>
      </c>
      <c r="B22" s="197" t="s">
        <v>141</v>
      </c>
      <c r="C22" s="198" t="s">
        <v>142</v>
      </c>
      <c r="D22" s="199" t="s">
        <v>143</v>
      </c>
      <c r="E22" s="200" t="n">
        <v>5.8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.01413</v>
      </c>
      <c r="Q22" s="200" t="n">
        <f aca="false">ROUND(E22*P22,2)</f>
        <v>0.08</v>
      </c>
      <c r="R22" s="202" t="s">
        <v>144</v>
      </c>
      <c r="S22" s="202" t="s">
        <v>117</v>
      </c>
      <c r="T22" s="203" t="s">
        <v>117</v>
      </c>
      <c r="U22" s="204" t="n">
        <v>2.95</v>
      </c>
      <c r="V22" s="204" t="n">
        <f aca="false">ROUND(E22*U22,2)</f>
        <v>17.26</v>
      </c>
      <c r="W22" s="204"/>
      <c r="X22" s="204" t="s">
        <v>118</v>
      </c>
      <c r="Y22" s="204" t="s">
        <v>119</v>
      </c>
      <c r="Z22" s="205"/>
      <c r="AA22" s="205"/>
      <c r="AB22" s="205"/>
      <c r="AC22" s="205"/>
      <c r="AD22" s="205"/>
      <c r="AE22" s="205"/>
      <c r="AF22" s="205"/>
      <c r="AG22" s="205" t="s">
        <v>12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1" t="s">
        <v>145</v>
      </c>
      <c r="D23" s="212"/>
      <c r="E23" s="213" t="n">
        <v>5.8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2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11</v>
      </c>
      <c r="B24" s="189" t="s">
        <v>65</v>
      </c>
      <c r="C24" s="190" t="s">
        <v>66</v>
      </c>
      <c r="D24" s="191"/>
      <c r="E24" s="192"/>
      <c r="F24" s="193"/>
      <c r="G24" s="193" t="n">
        <f aca="false">SUMIF(AG25:AG27,"&lt;&gt;NOR",G25:G27)</f>
        <v>0</v>
      </c>
      <c r="H24" s="193"/>
      <c r="I24" s="193" t="n">
        <f aca="false">SUM(I25:I27)</f>
        <v>0</v>
      </c>
      <c r="J24" s="193"/>
      <c r="K24" s="193" t="n">
        <f aca="false">SUM(K25:K27)</f>
        <v>0</v>
      </c>
      <c r="L24" s="193"/>
      <c r="M24" s="193" t="n">
        <f aca="false">SUM(M25:M27)</f>
        <v>0</v>
      </c>
      <c r="N24" s="192"/>
      <c r="O24" s="192" t="n">
        <f aca="false">SUM(O25:O27)</f>
        <v>0.01</v>
      </c>
      <c r="P24" s="192"/>
      <c r="Q24" s="192" t="n">
        <f aca="false">SUM(Q25:Q27)</f>
        <v>0</v>
      </c>
      <c r="R24" s="193"/>
      <c r="S24" s="193"/>
      <c r="T24" s="194"/>
      <c r="U24" s="195"/>
      <c r="V24" s="195" t="n">
        <f aca="false">SUM(V25:V27)</f>
        <v>8.32</v>
      </c>
      <c r="W24" s="195"/>
      <c r="X24" s="195"/>
      <c r="Y24" s="195"/>
      <c r="AG24" s="0" t="s">
        <v>112</v>
      </c>
    </row>
    <row r="25" customFormat="false" ht="12.75" hidden="false" customHeight="false" outlineLevel="1" collapsed="false">
      <c r="A25" s="196" t="n">
        <v>7</v>
      </c>
      <c r="B25" s="197" t="s">
        <v>146</v>
      </c>
      <c r="C25" s="198" t="s">
        <v>147</v>
      </c>
      <c r="D25" s="199" t="s">
        <v>143</v>
      </c>
      <c r="E25" s="200" t="n">
        <v>2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034</v>
      </c>
      <c r="O25" s="200" t="n">
        <f aca="false">ROUND(E25*N25,2)</f>
        <v>0.01</v>
      </c>
      <c r="P25" s="200" t="n">
        <v>0</v>
      </c>
      <c r="Q25" s="200" t="n">
        <f aca="false">ROUND(E25*P25,2)</f>
        <v>0</v>
      </c>
      <c r="R25" s="202" t="s">
        <v>148</v>
      </c>
      <c r="S25" s="202" t="s">
        <v>117</v>
      </c>
      <c r="T25" s="203" t="s">
        <v>117</v>
      </c>
      <c r="U25" s="204" t="n">
        <v>0.32</v>
      </c>
      <c r="V25" s="204" t="n">
        <f aca="false">ROUND(E25*U25,2)</f>
        <v>8.32</v>
      </c>
      <c r="W25" s="204"/>
      <c r="X25" s="204" t="s">
        <v>118</v>
      </c>
      <c r="Y25" s="204" t="s">
        <v>119</v>
      </c>
      <c r="Z25" s="205"/>
      <c r="AA25" s="205"/>
      <c r="AB25" s="205"/>
      <c r="AC25" s="205"/>
      <c r="AD25" s="205"/>
      <c r="AE25" s="205"/>
      <c r="AF25" s="205"/>
      <c r="AG25" s="205" t="s">
        <v>120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149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2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10" t="s">
        <v>150</v>
      </c>
      <c r="D27" s="210"/>
      <c r="E27" s="210"/>
      <c r="F27" s="210"/>
      <c r="G27" s="210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2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11</v>
      </c>
      <c r="B28" s="189" t="s">
        <v>67</v>
      </c>
      <c r="C28" s="190" t="s">
        <v>68</v>
      </c>
      <c r="D28" s="191"/>
      <c r="E28" s="192"/>
      <c r="F28" s="193"/>
      <c r="G28" s="193" t="n">
        <f aca="false">SUMIF(AG29:AG30,"&lt;&gt;NOR",G29:G30)</f>
        <v>0</v>
      </c>
      <c r="H28" s="193"/>
      <c r="I28" s="193" t="n">
        <f aca="false">SUM(I29:I30)</f>
        <v>0</v>
      </c>
      <c r="J28" s="193"/>
      <c r="K28" s="193" t="n">
        <f aca="false">SUM(K29:K30)</f>
        <v>0</v>
      </c>
      <c r="L28" s="193"/>
      <c r="M28" s="193" t="n">
        <f aca="false">SUM(M29:M30)</f>
        <v>0</v>
      </c>
      <c r="N28" s="192"/>
      <c r="O28" s="192" t="n">
        <f aca="false">SUM(O29:O30)</f>
        <v>0</v>
      </c>
      <c r="P28" s="192"/>
      <c r="Q28" s="192" t="n">
        <f aca="false">SUM(Q29:Q30)</f>
        <v>0</v>
      </c>
      <c r="R28" s="193"/>
      <c r="S28" s="193"/>
      <c r="T28" s="194"/>
      <c r="U28" s="195"/>
      <c r="V28" s="195" t="n">
        <f aca="false">SUM(V29:V30)</f>
        <v>1.9</v>
      </c>
      <c r="W28" s="195"/>
      <c r="X28" s="195"/>
      <c r="Y28" s="195"/>
      <c r="AG28" s="0" t="s">
        <v>112</v>
      </c>
    </row>
    <row r="29" customFormat="false" ht="33.75" hidden="false" customHeight="false" outlineLevel="1" collapsed="false">
      <c r="A29" s="214" t="n">
        <v>8</v>
      </c>
      <c r="B29" s="215" t="s">
        <v>151</v>
      </c>
      <c r="C29" s="216" t="s">
        <v>152</v>
      </c>
      <c r="D29" s="217" t="s">
        <v>153</v>
      </c>
      <c r="E29" s="218" t="n">
        <v>8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.00023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 t="s">
        <v>148</v>
      </c>
      <c r="S29" s="220" t="s">
        <v>117</v>
      </c>
      <c r="T29" s="221" t="s">
        <v>117</v>
      </c>
      <c r="U29" s="204" t="n">
        <v>0.237</v>
      </c>
      <c r="V29" s="204" t="n">
        <f aca="false">ROUND(E29*U29,2)</f>
        <v>1.9</v>
      </c>
      <c r="W29" s="204"/>
      <c r="X29" s="204" t="s">
        <v>118</v>
      </c>
      <c r="Y29" s="204" t="s">
        <v>119</v>
      </c>
      <c r="Z29" s="205"/>
      <c r="AA29" s="205"/>
      <c r="AB29" s="205"/>
      <c r="AC29" s="205"/>
      <c r="AD29" s="205"/>
      <c r="AE29" s="205"/>
      <c r="AF29" s="205"/>
      <c r="AG29" s="205" t="s">
        <v>12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 t="n">
        <v>9</v>
      </c>
      <c r="B30" s="215" t="s">
        <v>154</v>
      </c>
      <c r="C30" s="216" t="s">
        <v>155</v>
      </c>
      <c r="D30" s="217" t="s">
        <v>153</v>
      </c>
      <c r="E30" s="218" t="n">
        <v>1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137</v>
      </c>
      <c r="T30" s="221" t="s">
        <v>138</v>
      </c>
      <c r="U30" s="204" t="n">
        <v>0</v>
      </c>
      <c r="V30" s="204" t="n">
        <f aca="false">ROUND(E30*U30,2)</f>
        <v>0</v>
      </c>
      <c r="W30" s="204"/>
      <c r="X30" s="204" t="s">
        <v>118</v>
      </c>
      <c r="Y30" s="204" t="s">
        <v>119</v>
      </c>
      <c r="Z30" s="205"/>
      <c r="AA30" s="205"/>
      <c r="AB30" s="205"/>
      <c r="AC30" s="205"/>
      <c r="AD30" s="205"/>
      <c r="AE30" s="205"/>
      <c r="AF30" s="205"/>
      <c r="AG30" s="205" t="s">
        <v>12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11</v>
      </c>
      <c r="B31" s="189" t="s">
        <v>69</v>
      </c>
      <c r="C31" s="190" t="s">
        <v>70</v>
      </c>
      <c r="D31" s="191"/>
      <c r="E31" s="192"/>
      <c r="F31" s="193"/>
      <c r="G31" s="193" t="n">
        <f aca="false">SUMIF(AG32:AG41,"&lt;&gt;NOR",G32:G41)</f>
        <v>0</v>
      </c>
      <c r="H31" s="193"/>
      <c r="I31" s="193" t="n">
        <f aca="false">SUM(I32:I41)</f>
        <v>0</v>
      </c>
      <c r="J31" s="193"/>
      <c r="K31" s="193" t="n">
        <f aca="false">SUM(K32:K41)</f>
        <v>0</v>
      </c>
      <c r="L31" s="193"/>
      <c r="M31" s="193" t="n">
        <f aca="false">SUM(M32:M41)</f>
        <v>0</v>
      </c>
      <c r="N31" s="192"/>
      <c r="O31" s="192" t="n">
        <f aca="false">SUM(O32:O41)</f>
        <v>1.02</v>
      </c>
      <c r="P31" s="192"/>
      <c r="Q31" s="192" t="n">
        <f aca="false">SUM(Q32:Q41)</f>
        <v>0</v>
      </c>
      <c r="R31" s="193"/>
      <c r="S31" s="193"/>
      <c r="T31" s="194"/>
      <c r="U31" s="195"/>
      <c r="V31" s="195" t="n">
        <f aca="false">SUM(V32:V41)</f>
        <v>74.02</v>
      </c>
      <c r="W31" s="195"/>
      <c r="X31" s="195"/>
      <c r="Y31" s="195"/>
      <c r="AG31" s="0" t="s">
        <v>112</v>
      </c>
    </row>
    <row r="32" customFormat="false" ht="22.5" hidden="false" customHeight="false" outlineLevel="1" collapsed="false">
      <c r="A32" s="196" t="n">
        <v>10</v>
      </c>
      <c r="B32" s="197" t="s">
        <v>156</v>
      </c>
      <c r="C32" s="198" t="s">
        <v>157</v>
      </c>
      <c r="D32" s="199" t="s">
        <v>143</v>
      </c>
      <c r="E32" s="200" t="n">
        <v>171.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596</v>
      </c>
      <c r="O32" s="200" t="n">
        <f aca="false">ROUND(E32*N32,2)</f>
        <v>1.02</v>
      </c>
      <c r="P32" s="200" t="n">
        <v>0</v>
      </c>
      <c r="Q32" s="200" t="n">
        <f aca="false">ROUND(E32*P32,2)</f>
        <v>0</v>
      </c>
      <c r="R32" s="202" t="s">
        <v>158</v>
      </c>
      <c r="S32" s="202" t="s">
        <v>117</v>
      </c>
      <c r="T32" s="203" t="s">
        <v>117</v>
      </c>
      <c r="U32" s="204" t="n">
        <v>0.4316</v>
      </c>
      <c r="V32" s="204" t="n">
        <f aca="false">ROUND(E32*U32,2)</f>
        <v>74.02</v>
      </c>
      <c r="W32" s="204"/>
      <c r="X32" s="204" t="s">
        <v>118</v>
      </c>
      <c r="Y32" s="204" t="s">
        <v>119</v>
      </c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159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2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11</v>
      </c>
      <c r="B34" s="215" t="s">
        <v>160</v>
      </c>
      <c r="C34" s="216" t="s">
        <v>161</v>
      </c>
      <c r="D34" s="217" t="s">
        <v>143</v>
      </c>
      <c r="E34" s="218" t="n">
        <v>16.5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137</v>
      </c>
      <c r="T34" s="221" t="s">
        <v>138</v>
      </c>
      <c r="U34" s="204" t="n">
        <v>0</v>
      </c>
      <c r="V34" s="204" t="n">
        <f aca="false">ROUND(E34*U34,2)</f>
        <v>0</v>
      </c>
      <c r="W34" s="204"/>
      <c r="X34" s="204" t="s">
        <v>118</v>
      </c>
      <c r="Y34" s="204" t="s">
        <v>119</v>
      </c>
      <c r="Z34" s="205"/>
      <c r="AA34" s="205"/>
      <c r="AB34" s="205"/>
      <c r="AC34" s="205"/>
      <c r="AD34" s="205"/>
      <c r="AE34" s="205"/>
      <c r="AF34" s="205"/>
      <c r="AG34" s="205" t="s">
        <v>12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12</v>
      </c>
      <c r="B35" s="215" t="s">
        <v>162</v>
      </c>
      <c r="C35" s="216" t="s">
        <v>163</v>
      </c>
      <c r="D35" s="217" t="s">
        <v>143</v>
      </c>
      <c r="E35" s="218" t="n">
        <v>27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137</v>
      </c>
      <c r="T35" s="221" t="s">
        <v>138</v>
      </c>
      <c r="U35" s="204" t="n">
        <v>0</v>
      </c>
      <c r="V35" s="204" t="n">
        <f aca="false">ROUND(E35*U35,2)</f>
        <v>0</v>
      </c>
      <c r="W35" s="204"/>
      <c r="X35" s="204" t="s">
        <v>118</v>
      </c>
      <c r="Y35" s="204" t="s">
        <v>119</v>
      </c>
      <c r="Z35" s="205"/>
      <c r="AA35" s="205"/>
      <c r="AB35" s="205"/>
      <c r="AC35" s="205"/>
      <c r="AD35" s="205"/>
      <c r="AE35" s="205"/>
      <c r="AF35" s="205"/>
      <c r="AG35" s="205" t="s">
        <v>12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13</v>
      </c>
      <c r="B36" s="215" t="s">
        <v>164</v>
      </c>
      <c r="C36" s="216" t="s">
        <v>165</v>
      </c>
      <c r="D36" s="217" t="s">
        <v>143</v>
      </c>
      <c r="E36" s="218" t="n">
        <v>42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137</v>
      </c>
      <c r="T36" s="221" t="s">
        <v>138</v>
      </c>
      <c r="U36" s="204" t="n">
        <v>0</v>
      </c>
      <c r="V36" s="204" t="n">
        <f aca="false">ROUND(E36*U36,2)</f>
        <v>0</v>
      </c>
      <c r="W36" s="204"/>
      <c r="X36" s="204" t="s">
        <v>118</v>
      </c>
      <c r="Y36" s="204" t="s">
        <v>119</v>
      </c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 t="n">
        <v>14</v>
      </c>
      <c r="B37" s="215" t="s">
        <v>166</v>
      </c>
      <c r="C37" s="216" t="s">
        <v>167</v>
      </c>
      <c r="D37" s="217" t="s">
        <v>143</v>
      </c>
      <c r="E37" s="218" t="n">
        <v>43.5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137</v>
      </c>
      <c r="T37" s="221" t="s">
        <v>138</v>
      </c>
      <c r="U37" s="204" t="n">
        <v>0</v>
      </c>
      <c r="V37" s="204" t="n">
        <f aca="false">ROUND(E37*U37,2)</f>
        <v>0</v>
      </c>
      <c r="W37" s="204"/>
      <c r="X37" s="204" t="s">
        <v>118</v>
      </c>
      <c r="Y37" s="204" t="s">
        <v>119</v>
      </c>
      <c r="Z37" s="205"/>
      <c r="AA37" s="205"/>
      <c r="AB37" s="205"/>
      <c r="AC37" s="205"/>
      <c r="AD37" s="205"/>
      <c r="AE37" s="205"/>
      <c r="AF37" s="205"/>
      <c r="AG37" s="205" t="s">
        <v>120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15</v>
      </c>
      <c r="B38" s="215" t="s">
        <v>168</v>
      </c>
      <c r="C38" s="216" t="s">
        <v>169</v>
      </c>
      <c r="D38" s="217" t="s">
        <v>143</v>
      </c>
      <c r="E38" s="218" t="n">
        <v>42.5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137</v>
      </c>
      <c r="T38" s="221" t="s">
        <v>138</v>
      </c>
      <c r="U38" s="204" t="n">
        <v>0</v>
      </c>
      <c r="V38" s="204" t="n">
        <f aca="false">ROUND(E38*U38,2)</f>
        <v>0</v>
      </c>
      <c r="W38" s="204"/>
      <c r="X38" s="204" t="s">
        <v>118</v>
      </c>
      <c r="Y38" s="204" t="s">
        <v>119</v>
      </c>
      <c r="Z38" s="205"/>
      <c r="AA38" s="205"/>
      <c r="AB38" s="205"/>
      <c r="AC38" s="205"/>
      <c r="AD38" s="205"/>
      <c r="AE38" s="205"/>
      <c r="AF38" s="205"/>
      <c r="AG38" s="205" t="s">
        <v>12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16</v>
      </c>
      <c r="B39" s="215" t="s">
        <v>170</v>
      </c>
      <c r="C39" s="216" t="s">
        <v>171</v>
      </c>
      <c r="D39" s="217" t="s">
        <v>153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137</v>
      </c>
      <c r="T39" s="221" t="s">
        <v>138</v>
      </c>
      <c r="U39" s="204" t="n">
        <v>0</v>
      </c>
      <c r="V39" s="204" t="n">
        <f aca="false">ROUND(E39*U39,2)</f>
        <v>0</v>
      </c>
      <c r="W39" s="204"/>
      <c r="X39" s="204" t="s">
        <v>118</v>
      </c>
      <c r="Y39" s="204" t="s">
        <v>119</v>
      </c>
      <c r="Z39" s="205"/>
      <c r="AA39" s="205"/>
      <c r="AB39" s="205"/>
      <c r="AC39" s="205"/>
      <c r="AD39" s="205"/>
      <c r="AE39" s="205"/>
      <c r="AF39" s="205"/>
      <c r="AG39" s="205" t="s">
        <v>12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17</v>
      </c>
      <c r="B40" s="215" t="s">
        <v>172</v>
      </c>
      <c r="C40" s="216" t="s">
        <v>171</v>
      </c>
      <c r="D40" s="217" t="s">
        <v>153</v>
      </c>
      <c r="E40" s="218" t="n">
        <v>6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137</v>
      </c>
      <c r="T40" s="221" t="s">
        <v>138</v>
      </c>
      <c r="U40" s="204" t="n">
        <v>0</v>
      </c>
      <c r="V40" s="204" t="n">
        <f aca="false">ROUND(E40*U40,2)</f>
        <v>0</v>
      </c>
      <c r="W40" s="204"/>
      <c r="X40" s="204" t="s">
        <v>118</v>
      </c>
      <c r="Y40" s="204" t="s">
        <v>119</v>
      </c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18</v>
      </c>
      <c r="B41" s="215" t="s">
        <v>173</v>
      </c>
      <c r="C41" s="216" t="s">
        <v>174</v>
      </c>
      <c r="D41" s="217" t="s">
        <v>143</v>
      </c>
      <c r="E41" s="218" t="n">
        <v>86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137</v>
      </c>
      <c r="T41" s="221" t="s">
        <v>138</v>
      </c>
      <c r="U41" s="204" t="n">
        <v>0</v>
      </c>
      <c r="V41" s="204" t="n">
        <f aca="false">ROUND(E41*U41,2)</f>
        <v>0</v>
      </c>
      <c r="W41" s="204"/>
      <c r="X41" s="204" t="s">
        <v>118</v>
      </c>
      <c r="Y41" s="204" t="s">
        <v>119</v>
      </c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0" collapsed="false">
      <c r="A42" s="188" t="s">
        <v>111</v>
      </c>
      <c r="B42" s="189" t="s">
        <v>71</v>
      </c>
      <c r="C42" s="190" t="s">
        <v>72</v>
      </c>
      <c r="D42" s="191"/>
      <c r="E42" s="192"/>
      <c r="F42" s="193"/>
      <c r="G42" s="193" t="n">
        <f aca="false">SUMIF(AG43:AG46,"&lt;&gt;NOR",G43:G46)</f>
        <v>0</v>
      </c>
      <c r="H42" s="193"/>
      <c r="I42" s="193" t="n">
        <f aca="false">SUM(I43:I46)</f>
        <v>0</v>
      </c>
      <c r="J42" s="193"/>
      <c r="K42" s="193" t="n">
        <f aca="false">SUM(K43:K46)</f>
        <v>0</v>
      </c>
      <c r="L42" s="193"/>
      <c r="M42" s="193" t="n">
        <f aca="false">SUM(M43:M46)</f>
        <v>0</v>
      </c>
      <c r="N42" s="192"/>
      <c r="O42" s="192" t="n">
        <f aca="false">SUM(O43:O46)</f>
        <v>0.03</v>
      </c>
      <c r="P42" s="192"/>
      <c r="Q42" s="192" t="n">
        <f aca="false">SUM(Q43:Q46)</f>
        <v>0</v>
      </c>
      <c r="R42" s="193"/>
      <c r="S42" s="193"/>
      <c r="T42" s="194"/>
      <c r="U42" s="195"/>
      <c r="V42" s="195" t="n">
        <f aca="false">SUM(V43:V46)</f>
        <v>17.92</v>
      </c>
      <c r="W42" s="195"/>
      <c r="X42" s="195"/>
      <c r="Y42" s="195"/>
      <c r="AG42" s="0" t="s">
        <v>112</v>
      </c>
    </row>
    <row r="43" customFormat="false" ht="12.75" hidden="false" customHeight="false" outlineLevel="1" collapsed="false">
      <c r="A43" s="214" t="n">
        <v>19</v>
      </c>
      <c r="B43" s="215" t="s">
        <v>175</v>
      </c>
      <c r="C43" s="216" t="s">
        <v>176</v>
      </c>
      <c r="D43" s="217" t="s">
        <v>143</v>
      </c>
      <c r="E43" s="218" t="n">
        <v>90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.00016</v>
      </c>
      <c r="O43" s="218" t="n">
        <f aca="false">ROUND(E43*N43,2)</f>
        <v>0.01</v>
      </c>
      <c r="P43" s="218" t="n">
        <v>0</v>
      </c>
      <c r="Q43" s="218" t="n">
        <f aca="false">ROUND(E43*P43,2)</f>
        <v>0</v>
      </c>
      <c r="R43" s="220" t="s">
        <v>71</v>
      </c>
      <c r="S43" s="220" t="s">
        <v>117</v>
      </c>
      <c r="T43" s="221" t="s">
        <v>117</v>
      </c>
      <c r="U43" s="204" t="n">
        <v>0.09955</v>
      </c>
      <c r="V43" s="204" t="n">
        <f aca="false">ROUND(E43*U43,2)</f>
        <v>8.96</v>
      </c>
      <c r="W43" s="204"/>
      <c r="X43" s="204" t="s">
        <v>118</v>
      </c>
      <c r="Y43" s="204" t="s">
        <v>119</v>
      </c>
      <c r="Z43" s="205"/>
      <c r="AA43" s="205"/>
      <c r="AB43" s="205"/>
      <c r="AC43" s="205"/>
      <c r="AD43" s="205"/>
      <c r="AE43" s="205"/>
      <c r="AF43" s="205"/>
      <c r="AG43" s="205" t="s">
        <v>120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 t="n">
        <v>20</v>
      </c>
      <c r="B44" s="215" t="s">
        <v>177</v>
      </c>
      <c r="C44" s="216" t="s">
        <v>178</v>
      </c>
      <c r="D44" s="217" t="s">
        <v>143</v>
      </c>
      <c r="E44" s="218" t="n">
        <v>90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.00023</v>
      </c>
      <c r="O44" s="218" t="n">
        <f aca="false">ROUND(E44*N44,2)</f>
        <v>0.02</v>
      </c>
      <c r="P44" s="218" t="n">
        <v>0</v>
      </c>
      <c r="Q44" s="218" t="n">
        <f aca="false">ROUND(E44*P44,2)</f>
        <v>0</v>
      </c>
      <c r="R44" s="220" t="s">
        <v>71</v>
      </c>
      <c r="S44" s="220" t="s">
        <v>117</v>
      </c>
      <c r="T44" s="221" t="s">
        <v>117</v>
      </c>
      <c r="U44" s="204" t="n">
        <v>0.09955</v>
      </c>
      <c r="V44" s="204" t="n">
        <f aca="false">ROUND(E44*U44,2)</f>
        <v>8.96</v>
      </c>
      <c r="W44" s="204"/>
      <c r="X44" s="204" t="s">
        <v>118</v>
      </c>
      <c r="Y44" s="204" t="s">
        <v>119</v>
      </c>
      <c r="Z44" s="205"/>
      <c r="AA44" s="205"/>
      <c r="AB44" s="205"/>
      <c r="AC44" s="205"/>
      <c r="AD44" s="205"/>
      <c r="AE44" s="205"/>
      <c r="AF44" s="205"/>
      <c r="AG44" s="205" t="s">
        <v>12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21</v>
      </c>
      <c r="B45" s="215" t="s">
        <v>179</v>
      </c>
      <c r="C45" s="216" t="s">
        <v>180</v>
      </c>
      <c r="D45" s="217" t="s">
        <v>181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137</v>
      </c>
      <c r="T45" s="221" t="s">
        <v>138</v>
      </c>
      <c r="U45" s="204" t="n">
        <v>0</v>
      </c>
      <c r="V45" s="204" t="n">
        <f aca="false">ROUND(E45*U45,2)</f>
        <v>0</v>
      </c>
      <c r="W45" s="204"/>
      <c r="X45" s="204" t="s">
        <v>118</v>
      </c>
      <c r="Y45" s="204" t="s">
        <v>119</v>
      </c>
      <c r="Z45" s="205"/>
      <c r="AA45" s="205"/>
      <c r="AB45" s="205"/>
      <c r="AC45" s="205"/>
      <c r="AD45" s="205"/>
      <c r="AE45" s="205"/>
      <c r="AF45" s="205"/>
      <c r="AG45" s="205" t="s">
        <v>12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22</v>
      </c>
      <c r="B46" s="215" t="s">
        <v>182</v>
      </c>
      <c r="C46" s="216" t="s">
        <v>183</v>
      </c>
      <c r="D46" s="217" t="s">
        <v>181</v>
      </c>
      <c r="E46" s="218" t="n">
        <v>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137</v>
      </c>
      <c r="T46" s="221" t="s">
        <v>138</v>
      </c>
      <c r="U46" s="204" t="n">
        <v>0</v>
      </c>
      <c r="V46" s="204" t="n">
        <f aca="false">ROUND(E46*U46,2)</f>
        <v>0</v>
      </c>
      <c r="W46" s="204"/>
      <c r="X46" s="204" t="s">
        <v>118</v>
      </c>
      <c r="Y46" s="204" t="s">
        <v>119</v>
      </c>
      <c r="Z46" s="205"/>
      <c r="AA46" s="205"/>
      <c r="AB46" s="205"/>
      <c r="AC46" s="205"/>
      <c r="AD46" s="205"/>
      <c r="AE46" s="205"/>
      <c r="AF46" s="205"/>
      <c r="AG46" s="205" t="s">
        <v>120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11</v>
      </c>
      <c r="B47" s="189" t="s">
        <v>73</v>
      </c>
      <c r="C47" s="190" t="s">
        <v>74</v>
      </c>
      <c r="D47" s="191"/>
      <c r="E47" s="192"/>
      <c r="F47" s="193"/>
      <c r="G47" s="193" t="n">
        <f aca="false">SUMIF(AG48:AG57,"&lt;&gt;NOR",G48:G57)</f>
        <v>0</v>
      </c>
      <c r="H47" s="193"/>
      <c r="I47" s="193" t="n">
        <f aca="false">SUM(I48:I57)</f>
        <v>0</v>
      </c>
      <c r="J47" s="193"/>
      <c r="K47" s="193" t="n">
        <f aca="false">SUM(K48:K57)</f>
        <v>0</v>
      </c>
      <c r="L47" s="193"/>
      <c r="M47" s="193" t="n">
        <f aca="false">SUM(M48:M57)</f>
        <v>0</v>
      </c>
      <c r="N47" s="192"/>
      <c r="O47" s="192" t="n">
        <f aca="false">SUM(O48:O57)</f>
        <v>0</v>
      </c>
      <c r="P47" s="192"/>
      <c r="Q47" s="192" t="n">
        <f aca="false">SUM(Q48:Q57)</f>
        <v>0</v>
      </c>
      <c r="R47" s="193"/>
      <c r="S47" s="193"/>
      <c r="T47" s="194"/>
      <c r="U47" s="195"/>
      <c r="V47" s="195" t="n">
        <f aca="false">SUM(V48:V57)</f>
        <v>0</v>
      </c>
      <c r="W47" s="195"/>
      <c r="X47" s="195"/>
      <c r="Y47" s="195"/>
      <c r="AG47" s="0" t="s">
        <v>112</v>
      </c>
    </row>
    <row r="48" customFormat="false" ht="12.75" hidden="false" customHeight="false" outlineLevel="1" collapsed="false">
      <c r="A48" s="214" t="n">
        <v>23</v>
      </c>
      <c r="B48" s="215" t="s">
        <v>184</v>
      </c>
      <c r="C48" s="216" t="s">
        <v>185</v>
      </c>
      <c r="D48" s="217" t="s">
        <v>143</v>
      </c>
      <c r="E48" s="218" t="n">
        <v>180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137</v>
      </c>
      <c r="T48" s="221" t="s">
        <v>138</v>
      </c>
      <c r="U48" s="204" t="n">
        <v>0</v>
      </c>
      <c r="V48" s="204" t="n">
        <f aca="false">ROUND(E48*U48,2)</f>
        <v>0</v>
      </c>
      <c r="W48" s="204"/>
      <c r="X48" s="204" t="s">
        <v>118</v>
      </c>
      <c r="Y48" s="204" t="s">
        <v>119</v>
      </c>
      <c r="Z48" s="205"/>
      <c r="AA48" s="205"/>
      <c r="AB48" s="205"/>
      <c r="AC48" s="205"/>
      <c r="AD48" s="205"/>
      <c r="AE48" s="205"/>
      <c r="AF48" s="205"/>
      <c r="AG48" s="205" t="s">
        <v>12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 t="n">
        <v>24</v>
      </c>
      <c r="B49" s="215" t="s">
        <v>186</v>
      </c>
      <c r="C49" s="216" t="s">
        <v>187</v>
      </c>
      <c r="D49" s="217" t="s">
        <v>181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137</v>
      </c>
      <c r="T49" s="221" t="s">
        <v>138</v>
      </c>
      <c r="U49" s="204" t="n">
        <v>0</v>
      </c>
      <c r="V49" s="204" t="n">
        <f aca="false">ROUND(E49*U49,2)</f>
        <v>0</v>
      </c>
      <c r="W49" s="204"/>
      <c r="X49" s="204" t="s">
        <v>118</v>
      </c>
      <c r="Y49" s="204" t="s">
        <v>119</v>
      </c>
      <c r="Z49" s="205"/>
      <c r="AA49" s="205"/>
      <c r="AB49" s="205"/>
      <c r="AC49" s="205"/>
      <c r="AD49" s="205"/>
      <c r="AE49" s="205"/>
      <c r="AF49" s="205"/>
      <c r="AG49" s="205" t="s">
        <v>120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 t="n">
        <v>25</v>
      </c>
      <c r="B50" s="215" t="s">
        <v>188</v>
      </c>
      <c r="C50" s="216" t="s">
        <v>189</v>
      </c>
      <c r="D50" s="217" t="s">
        <v>153</v>
      </c>
      <c r="E50" s="218" t="n">
        <v>1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137</v>
      </c>
      <c r="T50" s="221" t="s">
        <v>138</v>
      </c>
      <c r="U50" s="204" t="n">
        <v>0</v>
      </c>
      <c r="V50" s="204" t="n">
        <f aca="false">ROUND(E50*U50,2)</f>
        <v>0</v>
      </c>
      <c r="W50" s="204"/>
      <c r="X50" s="204" t="s">
        <v>118</v>
      </c>
      <c r="Y50" s="204" t="s">
        <v>119</v>
      </c>
      <c r="Z50" s="205"/>
      <c r="AA50" s="205"/>
      <c r="AB50" s="205"/>
      <c r="AC50" s="205"/>
      <c r="AD50" s="205"/>
      <c r="AE50" s="205"/>
      <c r="AF50" s="205"/>
      <c r="AG50" s="205" t="s">
        <v>120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 t="n">
        <v>26</v>
      </c>
      <c r="B51" s="215" t="s">
        <v>190</v>
      </c>
      <c r="C51" s="216" t="s">
        <v>191</v>
      </c>
      <c r="D51" s="217" t="s">
        <v>192</v>
      </c>
      <c r="E51" s="218" t="n">
        <v>1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137</v>
      </c>
      <c r="T51" s="221" t="s">
        <v>138</v>
      </c>
      <c r="U51" s="204" t="n">
        <v>0</v>
      </c>
      <c r="V51" s="204" t="n">
        <f aca="false">ROUND(E51*U51,2)</f>
        <v>0</v>
      </c>
      <c r="W51" s="204"/>
      <c r="X51" s="204" t="s">
        <v>118</v>
      </c>
      <c r="Y51" s="204" t="s">
        <v>119</v>
      </c>
      <c r="Z51" s="205"/>
      <c r="AA51" s="205"/>
      <c r="AB51" s="205"/>
      <c r="AC51" s="205"/>
      <c r="AD51" s="205"/>
      <c r="AE51" s="205"/>
      <c r="AF51" s="205"/>
      <c r="AG51" s="205" t="s">
        <v>12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 t="n">
        <v>27</v>
      </c>
      <c r="B52" s="215" t="s">
        <v>193</v>
      </c>
      <c r="C52" s="216" t="s">
        <v>194</v>
      </c>
      <c r="D52" s="217" t="s">
        <v>181</v>
      </c>
      <c r="E52" s="218" t="n">
        <v>1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137</v>
      </c>
      <c r="T52" s="221" t="s">
        <v>138</v>
      </c>
      <c r="U52" s="204" t="n">
        <v>0</v>
      </c>
      <c r="V52" s="204" t="n">
        <f aca="false">ROUND(E52*U52,2)</f>
        <v>0</v>
      </c>
      <c r="W52" s="204"/>
      <c r="X52" s="204" t="s">
        <v>118</v>
      </c>
      <c r="Y52" s="204" t="s">
        <v>119</v>
      </c>
      <c r="Z52" s="205"/>
      <c r="AA52" s="205"/>
      <c r="AB52" s="205"/>
      <c r="AC52" s="205"/>
      <c r="AD52" s="205"/>
      <c r="AE52" s="205"/>
      <c r="AF52" s="205"/>
      <c r="AG52" s="205" t="s">
        <v>120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 t="n">
        <v>28</v>
      </c>
      <c r="B53" s="215" t="s">
        <v>195</v>
      </c>
      <c r="C53" s="216" t="s">
        <v>196</v>
      </c>
      <c r="D53" s="217" t="s">
        <v>197</v>
      </c>
      <c r="E53" s="218" t="n">
        <v>3.55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137</v>
      </c>
      <c r="T53" s="221" t="s">
        <v>138</v>
      </c>
      <c r="U53" s="204" t="n">
        <v>0</v>
      </c>
      <c r="V53" s="204" t="n">
        <f aca="false">ROUND(E53*U53,2)</f>
        <v>0</v>
      </c>
      <c r="W53" s="204"/>
      <c r="X53" s="204" t="s">
        <v>118</v>
      </c>
      <c r="Y53" s="204" t="s">
        <v>119</v>
      </c>
      <c r="Z53" s="205"/>
      <c r="AA53" s="205"/>
      <c r="AB53" s="205"/>
      <c r="AC53" s="205"/>
      <c r="AD53" s="205"/>
      <c r="AE53" s="205"/>
      <c r="AF53" s="205"/>
      <c r="AG53" s="205" t="s">
        <v>12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 t="n">
        <v>29</v>
      </c>
      <c r="B54" s="215" t="s">
        <v>198</v>
      </c>
      <c r="C54" s="216" t="s">
        <v>199</v>
      </c>
      <c r="D54" s="217" t="s">
        <v>153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137</v>
      </c>
      <c r="T54" s="221" t="s">
        <v>138</v>
      </c>
      <c r="U54" s="204" t="n">
        <v>0</v>
      </c>
      <c r="V54" s="204" t="n">
        <f aca="false">ROUND(E54*U54,2)</f>
        <v>0</v>
      </c>
      <c r="W54" s="204"/>
      <c r="X54" s="204" t="s">
        <v>118</v>
      </c>
      <c r="Y54" s="204" t="s">
        <v>119</v>
      </c>
      <c r="Z54" s="205"/>
      <c r="AA54" s="205"/>
      <c r="AB54" s="205"/>
      <c r="AC54" s="205"/>
      <c r="AD54" s="205"/>
      <c r="AE54" s="205"/>
      <c r="AF54" s="205"/>
      <c r="AG54" s="205" t="s">
        <v>12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 t="n">
        <v>30</v>
      </c>
      <c r="B55" s="215" t="s">
        <v>200</v>
      </c>
      <c r="C55" s="216" t="s">
        <v>201</v>
      </c>
      <c r="D55" s="217" t="s">
        <v>153</v>
      </c>
      <c r="E55" s="218" t="n">
        <v>2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137</v>
      </c>
      <c r="T55" s="221" t="s">
        <v>138</v>
      </c>
      <c r="U55" s="204" t="n">
        <v>0</v>
      </c>
      <c r="V55" s="204" t="n">
        <f aca="false">ROUND(E55*U55,2)</f>
        <v>0</v>
      </c>
      <c r="W55" s="204"/>
      <c r="X55" s="204" t="s">
        <v>118</v>
      </c>
      <c r="Y55" s="204" t="s">
        <v>119</v>
      </c>
      <c r="Z55" s="205"/>
      <c r="AA55" s="205"/>
      <c r="AB55" s="205"/>
      <c r="AC55" s="205"/>
      <c r="AD55" s="205"/>
      <c r="AE55" s="205"/>
      <c r="AF55" s="205"/>
      <c r="AG55" s="205" t="s">
        <v>12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31</v>
      </c>
      <c r="B56" s="215" t="s">
        <v>202</v>
      </c>
      <c r="C56" s="216" t="s">
        <v>203</v>
      </c>
      <c r="D56" s="217" t="s">
        <v>153</v>
      </c>
      <c r="E56" s="218" t="n">
        <v>6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137</v>
      </c>
      <c r="T56" s="221" t="s">
        <v>138</v>
      </c>
      <c r="U56" s="204" t="n">
        <v>0</v>
      </c>
      <c r="V56" s="204" t="n">
        <f aca="false">ROUND(E56*U56,2)</f>
        <v>0</v>
      </c>
      <c r="W56" s="204"/>
      <c r="X56" s="204" t="s">
        <v>118</v>
      </c>
      <c r="Y56" s="204" t="s">
        <v>119</v>
      </c>
      <c r="Z56" s="205"/>
      <c r="AA56" s="205"/>
      <c r="AB56" s="205"/>
      <c r="AC56" s="205"/>
      <c r="AD56" s="205"/>
      <c r="AE56" s="205"/>
      <c r="AF56" s="205"/>
      <c r="AG56" s="205" t="s">
        <v>12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 t="n">
        <v>32</v>
      </c>
      <c r="B57" s="215" t="s">
        <v>204</v>
      </c>
      <c r="C57" s="216" t="s">
        <v>205</v>
      </c>
      <c r="D57" s="217" t="s">
        <v>153</v>
      </c>
      <c r="E57" s="218" t="n">
        <v>9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137</v>
      </c>
      <c r="T57" s="221" t="s">
        <v>138</v>
      </c>
      <c r="U57" s="204" t="n">
        <v>0</v>
      </c>
      <c r="V57" s="204" t="n">
        <f aca="false">ROUND(E57*U57,2)</f>
        <v>0</v>
      </c>
      <c r="W57" s="204"/>
      <c r="X57" s="204" t="s">
        <v>118</v>
      </c>
      <c r="Y57" s="204" t="s">
        <v>119</v>
      </c>
      <c r="Z57" s="205"/>
      <c r="AA57" s="205"/>
      <c r="AB57" s="205"/>
      <c r="AC57" s="205"/>
      <c r="AD57" s="205"/>
      <c r="AE57" s="205"/>
      <c r="AF57" s="205"/>
      <c r="AG57" s="205" t="s">
        <v>12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11</v>
      </c>
      <c r="B58" s="189" t="s">
        <v>75</v>
      </c>
      <c r="C58" s="190" t="s">
        <v>76</v>
      </c>
      <c r="D58" s="191"/>
      <c r="E58" s="192"/>
      <c r="F58" s="193"/>
      <c r="G58" s="193" t="n">
        <f aca="false">SUMIF(AG59:AG66,"&lt;&gt;NOR",G59:G66)</f>
        <v>0</v>
      </c>
      <c r="H58" s="193"/>
      <c r="I58" s="193" t="n">
        <f aca="false">SUM(I59:I66)</f>
        <v>0</v>
      </c>
      <c r="J58" s="193"/>
      <c r="K58" s="193" t="n">
        <f aca="false">SUM(K59:K66)</f>
        <v>0</v>
      </c>
      <c r="L58" s="193"/>
      <c r="M58" s="193" t="n">
        <f aca="false">SUM(M59:M66)</f>
        <v>0</v>
      </c>
      <c r="N58" s="192"/>
      <c r="O58" s="192" t="n">
        <f aca="false">SUM(O59:O66)</f>
        <v>0</v>
      </c>
      <c r="P58" s="192"/>
      <c r="Q58" s="192" t="n">
        <f aca="false">SUM(Q59:Q66)</f>
        <v>0</v>
      </c>
      <c r="R58" s="193"/>
      <c r="S58" s="193"/>
      <c r="T58" s="194"/>
      <c r="U58" s="195"/>
      <c r="V58" s="195" t="n">
        <f aca="false">SUM(V59:V66)</f>
        <v>0.16</v>
      </c>
      <c r="W58" s="195"/>
      <c r="X58" s="195"/>
      <c r="Y58" s="195"/>
      <c r="AG58" s="0" t="s">
        <v>112</v>
      </c>
    </row>
    <row r="59" customFormat="false" ht="12.75" hidden="false" customHeight="false" outlineLevel="1" collapsed="false">
      <c r="A59" s="214" t="n">
        <v>33</v>
      </c>
      <c r="B59" s="215" t="s">
        <v>206</v>
      </c>
      <c r="C59" s="216" t="s">
        <v>207</v>
      </c>
      <c r="D59" s="217" t="s">
        <v>208</v>
      </c>
      <c r="E59" s="218" t="n">
        <v>0.1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 t="s">
        <v>144</v>
      </c>
      <c r="S59" s="220" t="s">
        <v>117</v>
      </c>
      <c r="T59" s="221" t="s">
        <v>117</v>
      </c>
      <c r="U59" s="204" t="n">
        <v>0</v>
      </c>
      <c r="V59" s="204" t="n">
        <f aca="false">ROUND(E59*U59,2)</f>
        <v>0</v>
      </c>
      <c r="W59" s="204"/>
      <c r="X59" s="204" t="s">
        <v>118</v>
      </c>
      <c r="Y59" s="204" t="s">
        <v>119</v>
      </c>
      <c r="Z59" s="205"/>
      <c r="AA59" s="205"/>
      <c r="AB59" s="205"/>
      <c r="AC59" s="205"/>
      <c r="AD59" s="205"/>
      <c r="AE59" s="205"/>
      <c r="AF59" s="205"/>
      <c r="AG59" s="205" t="s">
        <v>12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6" t="n">
        <v>34</v>
      </c>
      <c r="B60" s="197" t="s">
        <v>209</v>
      </c>
      <c r="C60" s="198" t="s">
        <v>210</v>
      </c>
      <c r="D60" s="199" t="s">
        <v>208</v>
      </c>
      <c r="E60" s="200" t="n">
        <v>0.0826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2" t="s">
        <v>211</v>
      </c>
      <c r="S60" s="202" t="s">
        <v>117</v>
      </c>
      <c r="T60" s="203" t="s">
        <v>117</v>
      </c>
      <c r="U60" s="204" t="n">
        <v>0.726</v>
      </c>
      <c r="V60" s="204" t="n">
        <f aca="false">ROUND(E60*U60,2)</f>
        <v>0.06</v>
      </c>
      <c r="W60" s="204"/>
      <c r="X60" s="204" t="s">
        <v>212</v>
      </c>
      <c r="Y60" s="204" t="s">
        <v>119</v>
      </c>
      <c r="Z60" s="205"/>
      <c r="AA60" s="205"/>
      <c r="AB60" s="205"/>
      <c r="AC60" s="205"/>
      <c r="AD60" s="205"/>
      <c r="AE60" s="205"/>
      <c r="AF60" s="205"/>
      <c r="AG60" s="205" t="s">
        <v>21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true" outlineLevel="2" collapsed="false">
      <c r="A61" s="206"/>
      <c r="B61" s="207"/>
      <c r="C61" s="208" t="s">
        <v>214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2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22" t="str">
        <f aca="false">C61</f>
        <v>s popřípadným nutným naložením do dopravního zařízení, s vyprázdněním dopravního zařízení na hromadu nebo do dopravního prostředku, vč. příplatku za každých dalších i započatých 3,5 m výšky nad 3,5 m,</v>
      </c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35</v>
      </c>
      <c r="B62" s="197" t="s">
        <v>215</v>
      </c>
      <c r="C62" s="198" t="s">
        <v>216</v>
      </c>
      <c r="D62" s="199" t="s">
        <v>208</v>
      </c>
      <c r="E62" s="200" t="n">
        <v>0.08266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217</v>
      </c>
      <c r="S62" s="202" t="s">
        <v>117</v>
      </c>
      <c r="T62" s="203" t="s">
        <v>117</v>
      </c>
      <c r="U62" s="204" t="n">
        <v>0.832</v>
      </c>
      <c r="V62" s="204" t="n">
        <f aca="false">ROUND(E62*U62,2)</f>
        <v>0.07</v>
      </c>
      <c r="W62" s="204"/>
      <c r="X62" s="204" t="s">
        <v>212</v>
      </c>
      <c r="Y62" s="204" t="s">
        <v>119</v>
      </c>
      <c r="Z62" s="205"/>
      <c r="AA62" s="205"/>
      <c r="AB62" s="205"/>
      <c r="AC62" s="205"/>
      <c r="AD62" s="205"/>
      <c r="AE62" s="205"/>
      <c r="AF62" s="205"/>
      <c r="AG62" s="205" t="s">
        <v>21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218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2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22" t="str">
        <f aca="false">C63</f>
        <v>nebo vybouraných hmot nošením nebo přehazováním k místu nakládky přístupnému normálním dopravním prostředkům do 10 m,</v>
      </c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2" collapsed="false">
      <c r="A64" s="206"/>
      <c r="B64" s="207"/>
      <c r="C64" s="210" t="s">
        <v>219</v>
      </c>
      <c r="D64" s="210"/>
      <c r="E64" s="210"/>
      <c r="F64" s="210"/>
      <c r="G64" s="210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2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22" t="str">
        <f aca="false">C64</f>
        <v>S naložením suti nebo vybouraných hmot do dopravního prostředku a na jejich vyložením, popřípadě přeložením na normální dopravní prostředek.</v>
      </c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36</v>
      </c>
      <c r="B65" s="197" t="s">
        <v>220</v>
      </c>
      <c r="C65" s="198" t="s">
        <v>221</v>
      </c>
      <c r="D65" s="199" t="s">
        <v>208</v>
      </c>
      <c r="E65" s="200" t="n">
        <v>0.0826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217</v>
      </c>
      <c r="S65" s="202" t="s">
        <v>117</v>
      </c>
      <c r="T65" s="203" t="s">
        <v>117</v>
      </c>
      <c r="U65" s="204" t="n">
        <v>0.36</v>
      </c>
      <c r="V65" s="204" t="n">
        <f aca="false">ROUND(E65*U65,2)</f>
        <v>0.03</v>
      </c>
      <c r="W65" s="204"/>
      <c r="X65" s="204" t="s">
        <v>212</v>
      </c>
      <c r="Y65" s="204" t="s">
        <v>119</v>
      </c>
      <c r="Z65" s="205"/>
      <c r="AA65" s="205"/>
      <c r="AB65" s="205"/>
      <c r="AC65" s="205"/>
      <c r="AD65" s="205"/>
      <c r="AE65" s="205"/>
      <c r="AF65" s="205"/>
      <c r="AG65" s="205" t="s">
        <v>21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08" t="s">
        <v>218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2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22" t="str">
        <f aca="false">C66</f>
        <v>nebo vybouraných hmot nošením nebo přehazováním k místu nakládky přístupnému normálním dopravním prostředkům do 10 m,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11</v>
      </c>
      <c r="B67" s="189" t="s">
        <v>24</v>
      </c>
      <c r="C67" s="190" t="s">
        <v>25</v>
      </c>
      <c r="D67" s="191"/>
      <c r="E67" s="192"/>
      <c r="F67" s="193"/>
      <c r="G67" s="193" t="n">
        <f aca="false">SUMIF(AG68:AG68,"&lt;&gt;NOR",G68:G68)</f>
        <v>0</v>
      </c>
      <c r="H67" s="193"/>
      <c r="I67" s="193" t="n">
        <f aca="false">SUM(I68:I68)</f>
        <v>0</v>
      </c>
      <c r="J67" s="193"/>
      <c r="K67" s="193" t="n">
        <f aca="false">SUM(K68:K68)</f>
        <v>0</v>
      </c>
      <c r="L67" s="193"/>
      <c r="M67" s="193" t="n">
        <f aca="false">SUM(M68:M68)</f>
        <v>0</v>
      </c>
      <c r="N67" s="192"/>
      <c r="O67" s="192" t="n">
        <f aca="false">SUM(O68:O68)</f>
        <v>0</v>
      </c>
      <c r="P67" s="192"/>
      <c r="Q67" s="192" t="n">
        <f aca="false">SUM(Q68:Q68)</f>
        <v>0</v>
      </c>
      <c r="R67" s="193"/>
      <c r="S67" s="193"/>
      <c r="T67" s="194"/>
      <c r="U67" s="195"/>
      <c r="V67" s="195" t="n">
        <f aca="false">SUM(V68:V68)</f>
        <v>0</v>
      </c>
      <c r="W67" s="195"/>
      <c r="X67" s="195"/>
      <c r="Y67" s="195"/>
      <c r="AG67" s="0" t="s">
        <v>112</v>
      </c>
    </row>
    <row r="68" customFormat="false" ht="12.75" hidden="false" customHeight="false" outlineLevel="1" collapsed="false">
      <c r="A68" s="196" t="n">
        <v>37</v>
      </c>
      <c r="B68" s="197" t="s">
        <v>222</v>
      </c>
      <c r="C68" s="198" t="s">
        <v>223</v>
      </c>
      <c r="D68" s="199" t="s">
        <v>181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37</v>
      </c>
      <c r="T68" s="203" t="s">
        <v>138</v>
      </c>
      <c r="U68" s="204" t="n">
        <v>0</v>
      </c>
      <c r="V68" s="204" t="n">
        <f aca="false">ROUND(E68*U68,2)</f>
        <v>0</v>
      </c>
      <c r="W68" s="204"/>
      <c r="X68" s="204" t="s">
        <v>224</v>
      </c>
      <c r="Y68" s="204" t="s">
        <v>119</v>
      </c>
      <c r="Z68" s="205"/>
      <c r="AA68" s="205"/>
      <c r="AB68" s="205"/>
      <c r="AC68" s="205"/>
      <c r="AD68" s="205"/>
      <c r="AE68" s="205"/>
      <c r="AF68" s="205"/>
      <c r="AG68" s="205" t="s">
        <v>22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66"/>
      <c r="B69" s="172"/>
      <c r="C69" s="223"/>
      <c r="D69" s="17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AE69" s="0" t="n">
        <v>15</v>
      </c>
      <c r="AF69" s="0" t="n">
        <v>21</v>
      </c>
      <c r="AG69" s="0" t="s">
        <v>97</v>
      </c>
    </row>
    <row r="70" customFormat="false" ht="12.75" hidden="false" customHeight="false" outlineLevel="0" collapsed="false">
      <c r="A70" s="224"/>
      <c r="B70" s="225" t="s">
        <v>18</v>
      </c>
      <c r="C70" s="226"/>
      <c r="D70" s="227"/>
      <c r="E70" s="228"/>
      <c r="F70" s="228"/>
      <c r="G70" s="229" t="n">
        <f aca="false">G8+G16+G21+G24+G28+G31+G42+G47+G58+G67</f>
        <v>0</v>
      </c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AE70" s="0" t="n">
        <f aca="false">SUMIF(L7:L68,AE69,G7:G68)</f>
        <v>0</v>
      </c>
      <c r="AF70" s="0" t="n">
        <f aca="false">SUMIF(L7:L68,AF69,G7:G68)</f>
        <v>0</v>
      </c>
      <c r="AG70" s="0" t="s">
        <v>226</v>
      </c>
    </row>
    <row r="71" customFormat="false" ht="12.75" hidden="false" customHeight="false" outlineLevel="0" collapsed="false">
      <c r="C71" s="230"/>
      <c r="D71" s="110"/>
      <c r="AG71" s="0" t="s">
        <v>227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mergeCells count="14">
    <mergeCell ref="A1:G1"/>
    <mergeCell ref="C2:G2"/>
    <mergeCell ref="C3:G3"/>
    <mergeCell ref="C4:G4"/>
    <mergeCell ref="C10:G10"/>
    <mergeCell ref="C11:G11"/>
    <mergeCell ref="C13:G13"/>
    <mergeCell ref="C26:G26"/>
    <mergeCell ref="C27:G27"/>
    <mergeCell ref="C33:G33"/>
    <mergeCell ref="C61:G61"/>
    <mergeCell ref="C63:G63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PIC</dc:creator>
  <dc:description/>
  <dc:language>en-US</dc:language>
  <cp:lastModifiedBy>Helisová Daniela</cp:lastModifiedBy>
  <cp:lastPrinted>2019-03-19T12:27:02Z</cp:lastPrinted>
  <dcterms:modified xsi:type="dcterms:W3CDTF">2023-06-20T13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