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  <sheet name="Rozpočet - vybrané sloupce" sheetId="5" state="visible" r:id="rId6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08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Průzkumné, geodetické a projektové práce</t>
  </si>
  <si>
    <t xml:space="preserve">Příprava staveniště</t>
  </si>
  <si>
    <t xml:space="preserve">Zkoušky bez rozlišení</t>
  </si>
  <si>
    <t xml:space="preserve">Inženýrské činnost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elkem ORN</t>
  </si>
  <si>
    <t xml:space="preserve">Stavební rozpočet - rekapitulace</t>
  </si>
  <si>
    <t xml:space="preserve">Doba výstavby:</t>
  </si>
  <si>
    <t xml:space="preserve"> </t>
  </si>
  <si>
    <t xml:space="preserve">10.02.2023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782</t>
  </si>
  <si>
    <t xml:space="preserve">Obklady z přírodního a konglomerovaného kamene</t>
  </si>
  <si>
    <t xml:space="preserve">83</t>
  </si>
  <si>
    <t xml:space="preserve">Potrubí z trub kameninových</t>
  </si>
  <si>
    <t xml:space="preserve">89</t>
  </si>
  <si>
    <t xml:space="preserve">Ostatní konstrukce a práce na trubním vedení</t>
  </si>
  <si>
    <t xml:space="preserve">Celkem:</t>
  </si>
  <si>
    <t xml:space="preserve">Stavební rozpočet</t>
  </si>
  <si>
    <t xml:space="preserve">Parkoviště Majakovského -Vsakovací objekt a kanalizace</t>
  </si>
  <si>
    <t xml:space="preserve"> </t>
  </si>
  <si>
    <t xml:space="preserve">Karviná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1201112R00</t>
  </si>
  <si>
    <t xml:space="preserve">Hloubení nezapaž. jam hor.3 do 1000 m3, STROJNĚ</t>
  </si>
  <si>
    <t xml:space="preserve">m3</t>
  </si>
  <si>
    <t xml:space="preserve">RTS II / 2022</t>
  </si>
  <si>
    <t xml:space="preserve">13_</t>
  </si>
  <si>
    <t xml:space="preserve">1_</t>
  </si>
  <si>
    <t xml:space="preserve">_</t>
  </si>
  <si>
    <t xml:space="preserve">2</t>
  </si>
  <si>
    <t xml:space="preserve">131201119R00</t>
  </si>
  <si>
    <t xml:space="preserve">Příplatek za lepivost - hloubení nezap.jam v hor.3</t>
  </si>
  <si>
    <t xml:space="preserve">3</t>
  </si>
  <si>
    <t xml:space="preserve">132201210R00</t>
  </si>
  <si>
    <t xml:space="preserve">Hloubení rýh š.do 200 cm hor.3 do 50 m3,STROJNĚ</t>
  </si>
  <si>
    <t xml:space="preserve">4</t>
  </si>
  <si>
    <t xml:space="preserve">979093111R00</t>
  </si>
  <si>
    <t xml:space="preserve">Uložení suti na skládku bez zhutnění</t>
  </si>
  <si>
    <t xml:space="preserve">t</t>
  </si>
  <si>
    <t xml:space="preserve">979999973R00</t>
  </si>
  <si>
    <t xml:space="preserve">Poplatek za uložení, zemina a kamení, (skup.170504)</t>
  </si>
  <si>
    <t xml:space="preserve">132201219R00</t>
  </si>
  <si>
    <t xml:space="preserve">Přípl.za lepivost,hloubení rýh 200cm,hor.3,STROJNĚ</t>
  </si>
  <si>
    <t xml:space="preserve">161101102R00</t>
  </si>
  <si>
    <t xml:space="preserve">Svislé přemístění výkopku z hor.1-4 do 4,0 m</t>
  </si>
  <si>
    <t xml:space="preserve">16_</t>
  </si>
  <si>
    <t xml:space="preserve">162701102RT3</t>
  </si>
  <si>
    <t xml:space="preserve">Vodorovné přemístění výkopku z hor.1-4 do 7000 m</t>
  </si>
  <si>
    <t xml:space="preserve">Varianta:</t>
  </si>
  <si>
    <t xml:space="preserve">nosnost 12 t</t>
  </si>
  <si>
    <t xml:space="preserve">167101102R00</t>
  </si>
  <si>
    <t xml:space="preserve">Nakládání výkopku z hor. 1 ÷ 4 v množství nad 100 m3</t>
  </si>
  <si>
    <t xml:space="preserve">10</t>
  </si>
  <si>
    <t xml:space="preserve">174101101R00</t>
  </si>
  <si>
    <t xml:space="preserve">Zásyp jam, rýh, šachet se zhutněním</t>
  </si>
  <si>
    <t xml:space="preserve">17_</t>
  </si>
  <si>
    <t xml:space="preserve">11</t>
  </si>
  <si>
    <t xml:space="preserve">58344209</t>
  </si>
  <si>
    <t xml:space="preserve">Štěrkodrtě frakce 0-125 B</t>
  </si>
  <si>
    <t xml:space="preserve">12</t>
  </si>
  <si>
    <t xml:space="preserve">58344169</t>
  </si>
  <si>
    <t xml:space="preserve">Štěrkodrtě frakce 0-32 A</t>
  </si>
  <si>
    <t xml:space="preserve">998222095R00</t>
  </si>
  <si>
    <t xml:space="preserve">Přesun hmot, komunikace z kameniva, dalších 5 km</t>
  </si>
  <si>
    <t xml:space="preserve">14</t>
  </si>
  <si>
    <t xml:space="preserve">998222094R00</t>
  </si>
  <si>
    <t xml:space="preserve">Přesun hmot, komunikace z kameniva, příplatek 5 km</t>
  </si>
  <si>
    <t xml:space="preserve">15</t>
  </si>
  <si>
    <t xml:space="preserve">182101101R00</t>
  </si>
  <si>
    <t xml:space="preserve">Svahování v zářezech v hor. 1 - 4</t>
  </si>
  <si>
    <t xml:space="preserve">m2</t>
  </si>
  <si>
    <t xml:space="preserve">18_</t>
  </si>
  <si>
    <t xml:space="preserve">211561111R00</t>
  </si>
  <si>
    <t xml:space="preserve">Výplň odvodňovacích žeber kam. hrubě drcen. 16 mm</t>
  </si>
  <si>
    <t xml:space="preserve">21_</t>
  </si>
  <si>
    <t xml:space="preserve">2_</t>
  </si>
  <si>
    <t xml:space="preserve">212532111R00</t>
  </si>
  <si>
    <t xml:space="preserve">Lože trativodu z kameniva hrub.drceného,16-32 mm</t>
  </si>
  <si>
    <t xml:space="preserve">212753217R00</t>
  </si>
  <si>
    <t xml:space="preserve">Montáž tuhé drenáž. trubky do rýhy DN 200,bez lože</t>
  </si>
  <si>
    <t xml:space="preserve">m</t>
  </si>
  <si>
    <t xml:space="preserve">19</t>
  </si>
  <si>
    <t xml:space="preserve">28611226.A</t>
  </si>
  <si>
    <t xml:space="preserve">Trubka PVC drenážní flexibilní d 200 mm</t>
  </si>
  <si>
    <t xml:space="preserve">20</t>
  </si>
  <si>
    <t xml:space="preserve">213151121R00</t>
  </si>
  <si>
    <t xml:space="preserve">Obalení vsakovacích bloků geotextílií</t>
  </si>
  <si>
    <t xml:space="preserve">69370514</t>
  </si>
  <si>
    <t xml:space="preserve">Geotextilie 300 g/m2 do 6 m</t>
  </si>
  <si>
    <t xml:space="preserve">22</t>
  </si>
  <si>
    <t xml:space="preserve">213151111R00</t>
  </si>
  <si>
    <t xml:space="preserve">Montáž vsakovacího bloku nebo tunelu do V 450 l</t>
  </si>
  <si>
    <t xml:space="preserve">kus</t>
  </si>
  <si>
    <t xml:space="preserve">23</t>
  </si>
  <si>
    <t xml:space="preserve">100RVD</t>
  </si>
  <si>
    <t xml:space="preserve">Vsakovací blok 1,2x2,4x0,52</t>
  </si>
  <si>
    <t xml:space="preserve">ks</t>
  </si>
  <si>
    <t xml:space="preserve">vlastní</t>
  </si>
  <si>
    <t xml:space="preserve">24</t>
  </si>
  <si>
    <t xml:space="preserve">212755114R00</t>
  </si>
  <si>
    <t xml:space="preserve">Trativody z drenážních trubek DN 10 cm bez lože</t>
  </si>
  <si>
    <t xml:space="preserve">25</t>
  </si>
  <si>
    <t xml:space="preserve">998276101R00</t>
  </si>
  <si>
    <t xml:space="preserve">Přesun hmot, trubní vedení plastová, otevř. výkop</t>
  </si>
  <si>
    <t xml:space="preserve">26</t>
  </si>
  <si>
    <t xml:space="preserve">273323611RT6</t>
  </si>
  <si>
    <t xml:space="preserve">D+M Železobeton základových desek vodostavební C 30/37</t>
  </si>
  <si>
    <t xml:space="preserve">27_</t>
  </si>
  <si>
    <t xml:space="preserve">XF4 odolnost proti střídavému působení mrazu</t>
  </si>
  <si>
    <t xml:space="preserve">273354111R00</t>
  </si>
  <si>
    <t xml:space="preserve">Bednění základových desek zřízení</t>
  </si>
  <si>
    <t xml:space="preserve">28</t>
  </si>
  <si>
    <t xml:space="preserve">273354211R00</t>
  </si>
  <si>
    <t xml:space="preserve">Bednění základových desek odstranění</t>
  </si>
  <si>
    <t xml:space="preserve">29</t>
  </si>
  <si>
    <t xml:space="preserve">998012021R0</t>
  </si>
  <si>
    <t xml:space="preserve">Přesun hmot</t>
  </si>
  <si>
    <t xml:space="preserve">30</t>
  </si>
  <si>
    <t xml:space="preserve">782131130RT1</t>
  </si>
  <si>
    <t xml:space="preserve">Obklad stěn kamenem tvrdým, rovným tl. 1 a 2 cm</t>
  </si>
  <si>
    <t xml:space="preserve">782_</t>
  </si>
  <si>
    <t xml:space="preserve">78_</t>
  </si>
  <si>
    <t xml:space="preserve">pouze montáž - obklad ve specifikaci</t>
  </si>
  <si>
    <t xml:space="preserve">31</t>
  </si>
  <si>
    <t xml:space="preserve">R63232515</t>
  </si>
  <si>
    <t xml:space="preserve">Obkladací dlaždice čedičová tl.do 20mm</t>
  </si>
  <si>
    <t xml:space="preserve">32</t>
  </si>
  <si>
    <t xml:space="preserve">998782101R00</t>
  </si>
  <si>
    <t xml:space="preserve">Přesun hmot pro obklady z kamene, výšky do 6 m</t>
  </si>
  <si>
    <t xml:space="preserve">33</t>
  </si>
  <si>
    <t xml:space="preserve">831350014RAB</t>
  </si>
  <si>
    <t xml:space="preserve">D+M Kanalizace z trub PVC hrdlových D 315 mm</t>
  </si>
  <si>
    <t xml:space="preserve">83_</t>
  </si>
  <si>
    <t xml:space="preserve">8_</t>
  </si>
  <si>
    <t xml:space="preserve">hloubka 1,5 m</t>
  </si>
  <si>
    <t xml:space="preserve">34</t>
  </si>
  <si>
    <t xml:space="preserve">894431411RDA</t>
  </si>
  <si>
    <t xml:space="preserve">D+M Šachta RŠ0 D 600 mm, dl.šach.roury 1,0 m, odbočná, plastová, teleskopická, poklop litina 12,5t</t>
  </si>
  <si>
    <t xml:space="preserve">89_</t>
  </si>
  <si>
    <t xml:space="preserve">dno KG D 315 mm, poklop litina 12,5 t</t>
  </si>
  <si>
    <t xml:space="preserve">35</t>
  </si>
  <si>
    <t xml:space="preserve">R894431632</t>
  </si>
  <si>
    <t xml:space="preserve">D+M Šachta RŠ1, D 1000 mm, dl.šach.skruže 4,3, bez dna</t>
  </si>
  <si>
    <t xml:space="preserve">nátok KG D 315 mm, poklop litina 12,5 t na kńusu DN600, 2x navrtávka pro KG D 315mm, 2x navrtávka pro DN100; stupadla</t>
  </si>
  <si>
    <t xml:space="preserve">36</t>
  </si>
  <si>
    <t xml:space="preserve">R894431632R</t>
  </si>
  <si>
    <t xml:space="preserve">D+M Šachta RŠ2, D 1000 mm, dl.šach.skruže 4,3, bez dna</t>
  </si>
  <si>
    <t xml:space="preserve">nátok KG D 315 mm, poklop litina 12,5 t na kónusu DN600, 2x navrtávka pro KG D 315mm</t>
  </si>
  <si>
    <t xml:space="preserve">37</t>
  </si>
  <si>
    <t xml:space="preserve">998271301R00</t>
  </si>
  <si>
    <t xml:space="preserve">Přesun hmot pro kanalizace betonové, otevř. výkop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Celková/MJ</t>
  </si>
  <si>
    <t xml:space="preserve">Celková hmotnost(t)</t>
  </si>
  <si>
    <t xml:space="preserve">(2,6*2,6)/2*15,8*2+(2,6*2,6)/2*5,8*2+5,8*2,6*10,6+5,8*10,6*1,5</t>
  </si>
  <si>
    <t xml:space="preserve">P</t>
  </si>
  <si>
    <t xml:space="preserve">398,084</t>
  </si>
  <si>
    <t xml:space="preserve">(8,5+3,8)*1*1,5</t>
  </si>
  <si>
    <t xml:space="preserve">398,084*0,16</t>
  </si>
  <si>
    <t xml:space="preserve">398,084+18,45</t>
  </si>
  <si>
    <t xml:space="preserve">416,534-(4,8*9,6)-(0,625*0,625*3,14*2)   odpočet vsakovacího bloku a šachet</t>
  </si>
  <si>
    <t xml:space="preserve">((11,6*2,55*5,8)+(2,6*2,6)/2*15,8*2+(2,6*2,6)/2*5,8*2-9,6*4,8*0,52)*1,7   1,7/m3 -zásyp vsakovacího objektu</t>
  </si>
  <si>
    <t xml:space="preserve">M</t>
  </si>
  <si>
    <t xml:space="preserve">((5,8*10,6*1)-8,03712)*1,6+(0,92*0,92*3,14*1)*1,6   1,6t /m3 - podsyp pod vsakovacími bloky a pod vsakovací studnou</t>
  </si>
  <si>
    <t xml:space="preserve">(1*1*13)*1,6   1,6t/m3- zásyp kanalizací</t>
  </si>
  <si>
    <t xml:space="preserve">609,712*6   30km</t>
  </si>
  <si>
    <t xml:space="preserve">3,7*15,8*2+11*3,7*2   svahovaná plocha</t>
  </si>
  <si>
    <t xml:space="preserve">8,03712</t>
  </si>
  <si>
    <t xml:space="preserve">(9,8*0,6*0,52+1,54*0,6*0,52*2)*2*1,1   odvodňovací žebra</t>
  </si>
  <si>
    <t xml:space="preserve">(9,8+1,54*2)*2*1,1    drenážní potrubí+ztratné</t>
  </si>
  <si>
    <t xml:space="preserve">(9,81+1,54*2)*2</t>
  </si>
  <si>
    <t xml:space="preserve">(0,6*2+4,8*2+0,52*4+0,6*2)*9,6+(0,6*4,8+0,52*0,6*2)*2</t>
  </si>
  <si>
    <t xml:space="preserve">142,176*1,1   geotextílie+ztratné</t>
  </si>
  <si>
    <t xml:space="preserve">   vsakovací blok voštinový-blok určený jako zakládací prvek systému únosnost v tlaku 600kPa</t>
  </si>
  <si>
    <t xml:space="preserve">(9,81+1,54*2)*2*1,1   odvětrávací potrubí+ztratné</t>
  </si>
  <si>
    <t xml:space="preserve">0,77*0,77*3,14*0,2   Podkladní beton nátokové šachtice včetně vyztužení</t>
  </si>
  <si>
    <t xml:space="preserve">(2*3,214*0,77)*0,5</t>
  </si>
  <si>
    <t xml:space="preserve">2,47478</t>
  </si>
  <si>
    <t xml:space="preserve">2*3,14*0,5*2   Obklad nátokové šachty</t>
  </si>
  <si>
    <t xml:space="preserve">6,28*1,1   obklad+ztratné</t>
  </si>
  <si>
    <t xml:space="preserve">(8,5+3,8)*1,1 kanalizace pevnostní třídy SN8+ztratné</t>
  </si>
  <si>
    <t xml:space="preserve">   revizní šachtice RŠ0</t>
  </si>
  <si>
    <t xml:space="preserve">   šachtice RŠ1-prefabrikované skruže</t>
  </si>
  <si>
    <t xml:space="preserve"> šachtice RŠ2-prefabrikované skru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Parkoviště Majakovského -Vsakovací objekt a kanalizace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Karviná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10.02.2023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37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str">
        <f aca="false">'Stavební rozpočet'!H8</f>
        <v>10.02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64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5" t="n">
        <f aca="false">VORN!I21</f>
        <v>0</v>
      </c>
    </row>
    <row r="15" customFormat="false" ht="15" hidden="false" customHeight="true" outlineLevel="0" collapsed="false">
      <c r="A15" s="26"/>
      <c r="B15" s="24" t="s">
        <v>25</v>
      </c>
      <c r="C15" s="25" t="n">
        <f aca="false">SUM('Stavební rozpočet'!AC12:AC64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5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64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5" t="n">
        <f aca="false">VORN!I23</f>
        <v>0</v>
      </c>
    </row>
    <row r="17" customFormat="false" ht="15" hidden="false" customHeight="true" outlineLevel="0" collapsed="false">
      <c r="A17" s="26"/>
      <c r="B17" s="24" t="s">
        <v>25</v>
      </c>
      <c r="C17" s="25" t="n">
        <f aca="false">SUM('Stavební rozpočet'!AE12:AE64)</f>
        <v>0</v>
      </c>
      <c r="D17" s="24"/>
      <c r="E17" s="24"/>
      <c r="F17" s="27"/>
      <c r="G17" s="24" t="s">
        <v>31</v>
      </c>
      <c r="H17" s="24"/>
      <c r="I17" s="25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64)</f>
        <v>0</v>
      </c>
      <c r="D18" s="24"/>
      <c r="E18" s="24"/>
      <c r="F18" s="27"/>
      <c r="G18" s="24" t="s">
        <v>33</v>
      </c>
      <c r="H18" s="24"/>
      <c r="I18" s="25" t="n">
        <f aca="false">VORN!I25</f>
        <v>0</v>
      </c>
    </row>
    <row r="19" customFormat="false" ht="15" hidden="false" customHeight="true" outlineLevel="0" collapsed="false">
      <c r="A19" s="26"/>
      <c r="B19" s="24" t="s">
        <v>25</v>
      </c>
      <c r="C19" s="25" t="n">
        <f aca="false">SUM('Stavební rozpočet'!AG12:AG64)</f>
        <v>0</v>
      </c>
      <c r="D19" s="24"/>
      <c r="E19" s="24"/>
      <c r="F19" s="27"/>
      <c r="G19" s="24" t="s">
        <v>34</v>
      </c>
      <c r="H19" s="24"/>
      <c r="I19" s="25" t="n">
        <f aca="false">VORN!I26</f>
        <v>0</v>
      </c>
    </row>
    <row r="20" customFormat="false" ht="15" hidden="false" customHeight="true" outlineLevel="0" collapsed="false">
      <c r="A20" s="26" t="s">
        <v>35</v>
      </c>
      <c r="B20" s="26"/>
      <c r="C20" s="25" t="n">
        <f aca="false">SUM('Stavební rozpočet'!AH12:AH64)</f>
        <v>0</v>
      </c>
      <c r="D20" s="24"/>
      <c r="E20" s="24"/>
      <c r="F20" s="27"/>
      <c r="G20" s="24"/>
      <c r="H20" s="24"/>
      <c r="I20" s="27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64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6" t="s">
        <v>40</v>
      </c>
      <c r="E23" s="26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6" t="s">
        <v>42</v>
      </c>
      <c r="H24" s="26"/>
      <c r="I24" s="25" t="n">
        <f aca="false">vorn_sum</f>
        <v>0</v>
      </c>
    </row>
    <row r="25" customFormat="false" ht="15" hidden="false" customHeight="true" outlineLevel="0" collapsed="false">
      <c r="G25" s="26" t="s">
        <v>43</v>
      </c>
      <c r="H25" s="26"/>
      <c r="I25" s="25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64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64)</f>
        <v>0</v>
      </c>
      <c r="D28" s="40" t="s">
        <v>46</v>
      </c>
      <c r="E28" s="40"/>
      <c r="F28" s="37" t="n">
        <f aca="false">ROUND(C28*(15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64)+(F22+I22+F23+I23+I24+I25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e9a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Parkoviště Majakovského -Vsakovací objekt a kanalizace</v>
      </c>
      <c r="D2" s="4"/>
      <c r="E2" s="5" t="s">
        <v>2</v>
      </c>
      <c r="F2" s="6" t="str">
        <f aca="false">'Stavební rozpočet'!J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 </v>
      </c>
      <c r="D4" s="9"/>
      <c r="E4" s="10" t="s">
        <v>5</v>
      </c>
      <c r="F4" s="9" t="str">
        <f aca="false">'Stavební rozpočet'!J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Karviná</v>
      </c>
      <c r="D6" s="9"/>
      <c r="E6" s="10" t="s">
        <v>7</v>
      </c>
      <c r="F6" s="9" t="str">
        <f aca="false">'Stavební rozpočet'!J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10.02.2023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37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 </v>
      </c>
      <c r="D10" s="15"/>
      <c r="E10" s="16" t="s">
        <v>12</v>
      </c>
      <c r="F10" s="15" t="str">
        <f aca="false">'Stavební rozpočet'!J8</f>
        <v> </v>
      </c>
      <c r="G10" s="15"/>
      <c r="H10" s="17" t="s">
        <v>13</v>
      </c>
      <c r="I10" s="18" t="str">
        <f aca="false">'Stavební rozpočet'!H8</f>
        <v>10.02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21.75" hidden="false" customHeight="true" outlineLevel="0" collapsed="false">
      <c r="A13" s="49" t="s">
        <v>57</v>
      </c>
      <c r="B13" s="49"/>
      <c r="C13" s="49"/>
      <c r="D13" s="49"/>
      <c r="E13" s="49"/>
    </row>
    <row r="14" customFormat="false" ht="15" hidden="true" customHeight="true" outlineLevel="0" collapsed="false">
      <c r="A14" s="50" t="s">
        <v>58</v>
      </c>
      <c r="B14" s="50"/>
      <c r="C14" s="50"/>
      <c r="D14" s="50"/>
      <c r="E14" s="50"/>
      <c r="F14" s="51" t="s">
        <v>59</v>
      </c>
      <c r="G14" s="51" t="s">
        <v>60</v>
      </c>
      <c r="H14" s="51" t="s">
        <v>61</v>
      </c>
      <c r="I14" s="51" t="s">
        <v>59</v>
      </c>
    </row>
    <row r="15" customFormat="false" ht="15" hidden="true" customHeight="tru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true" customHeight="tru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true" customHeight="tru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true" customHeight="true" outlineLevel="0" collapsed="false">
      <c r="A18" s="57" t="s">
        <v>62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0</v>
      </c>
      <c r="B20" s="50"/>
      <c r="C20" s="50"/>
      <c r="D20" s="50"/>
      <c r="E20" s="50"/>
      <c r="F20" s="51" t="s">
        <v>59</v>
      </c>
      <c r="G20" s="51" t="s">
        <v>60</v>
      </c>
      <c r="H20" s="51" t="s">
        <v>61</v>
      </c>
      <c r="I20" s="51" t="s">
        <v>59</v>
      </c>
    </row>
    <row r="21" customFormat="false" ht="15" hidden="false" customHeight="true" outlineLevel="0" collapsed="false">
      <c r="A21" s="52" t="s">
        <v>24</v>
      </c>
      <c r="B21" s="52"/>
      <c r="C21" s="52"/>
      <c r="D21" s="52"/>
      <c r="E21" s="52"/>
      <c r="F21" s="61"/>
      <c r="G21" s="54"/>
      <c r="H21" s="54"/>
      <c r="I21" s="53" t="n">
        <f aca="false">F21</f>
        <v>0</v>
      </c>
    </row>
    <row r="22" customFormat="false" ht="15" hidden="true" customHeight="true" outlineLevel="0" collapsed="false">
      <c r="A22" s="52" t="s">
        <v>27</v>
      </c>
      <c r="B22" s="52"/>
      <c r="C22" s="52"/>
      <c r="D22" s="52"/>
      <c r="E22" s="52"/>
      <c r="F22" s="61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0</v>
      </c>
      <c r="B23" s="52"/>
      <c r="C23" s="52"/>
      <c r="D23" s="52"/>
      <c r="E23" s="52"/>
      <c r="F23" s="61"/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1</v>
      </c>
      <c r="B24" s="52"/>
      <c r="C24" s="52"/>
      <c r="D24" s="52"/>
      <c r="E24" s="52"/>
      <c r="F24" s="61"/>
      <c r="G24" s="54"/>
      <c r="H24" s="54"/>
      <c r="I24" s="53" t="n">
        <f aca="false">F24</f>
        <v>0</v>
      </c>
    </row>
    <row r="25" customFormat="false" ht="15" hidden="true" customHeight="tru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true" customHeight="tru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3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2" t="s">
        <v>64</v>
      </c>
      <c r="B29" s="62"/>
      <c r="C29" s="62"/>
      <c r="D29" s="62"/>
      <c r="E29" s="62"/>
      <c r="F29" s="63" t="n">
        <f aca="false">I18+I27</f>
        <v>0</v>
      </c>
      <c r="G29" s="63"/>
      <c r="H29" s="63"/>
      <c r="I29" s="63"/>
    </row>
    <row r="33" customFormat="false" ht="15.75" hidden="false" customHeight="true" outlineLevel="0" collapsed="false">
      <c r="A33" s="49" t="s">
        <v>65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6</v>
      </c>
      <c r="B34" s="50"/>
      <c r="C34" s="50"/>
      <c r="D34" s="50"/>
      <c r="E34" s="50"/>
      <c r="F34" s="51" t="s">
        <v>59</v>
      </c>
      <c r="G34" s="51" t="s">
        <v>60</v>
      </c>
      <c r="H34" s="51" t="s">
        <v>61</v>
      </c>
      <c r="I34" s="51" t="s">
        <v>59</v>
      </c>
    </row>
    <row r="35" customFormat="false" ht="15" hidden="false" customHeight="true" outlineLevel="0" collapsed="false">
      <c r="A35" s="52" t="s">
        <v>67</v>
      </c>
      <c r="B35" s="52"/>
      <c r="C35" s="52"/>
      <c r="D35" s="52"/>
      <c r="E35" s="52"/>
      <c r="F35" s="61"/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68</v>
      </c>
      <c r="B36" s="52"/>
      <c r="C36" s="52"/>
      <c r="D36" s="52"/>
      <c r="E36" s="52"/>
      <c r="F36" s="61"/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69</v>
      </c>
      <c r="B37" s="52"/>
      <c r="C37" s="52"/>
      <c r="D37" s="52"/>
      <c r="E37" s="52"/>
      <c r="F37" s="61"/>
      <c r="G37" s="54"/>
      <c r="H37" s="54"/>
      <c r="I37" s="53" t="n">
        <f aca="false">F37</f>
        <v>0</v>
      </c>
    </row>
    <row r="38" customFormat="false" ht="15" hidden="false" customHeight="true" outlineLevel="0" collapsed="false">
      <c r="A38" s="55" t="s">
        <v>70</v>
      </c>
      <c r="B38" s="55"/>
      <c r="C38" s="55"/>
      <c r="D38" s="55"/>
      <c r="E38" s="55"/>
      <c r="F38" s="61"/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33</v>
      </c>
      <c r="B39" s="52"/>
      <c r="C39" s="52"/>
      <c r="D39" s="52"/>
      <c r="E39" s="52"/>
      <c r="F39" s="61"/>
      <c r="G39" s="54"/>
      <c r="H39" s="54"/>
      <c r="I39" s="53" t="n">
        <f aca="false">F39</f>
        <v>0</v>
      </c>
    </row>
    <row r="40" customFormat="false" ht="15" hidden="true" customHeight="true" outlineLevel="0" collapsed="false">
      <c r="A40" s="52" t="s">
        <v>71</v>
      </c>
      <c r="B40" s="52"/>
      <c r="C40" s="52"/>
      <c r="D40" s="52"/>
      <c r="E40" s="52"/>
      <c r="F40" s="53" t="n">
        <v>0</v>
      </c>
      <c r="G40" s="54"/>
      <c r="H40" s="54"/>
      <c r="I40" s="53" t="n">
        <f aca="false">F40</f>
        <v>0</v>
      </c>
    </row>
    <row r="41" customFormat="false" ht="15" hidden="true" customHeight="true" outlineLevel="0" collapsed="false">
      <c r="A41" s="52" t="s">
        <v>72</v>
      </c>
      <c r="B41" s="52"/>
      <c r="C41" s="52"/>
      <c r="D41" s="52"/>
      <c r="E41" s="52"/>
      <c r="F41" s="53" t="n">
        <v>0</v>
      </c>
      <c r="G41" s="54"/>
      <c r="H41" s="54"/>
      <c r="I41" s="53" t="n">
        <f aca="false">F41</f>
        <v>0</v>
      </c>
    </row>
    <row r="42" customFormat="false" ht="15" hidden="true" customHeight="true" outlineLevel="0" collapsed="false">
      <c r="A42" s="52" t="s">
        <v>73</v>
      </c>
      <c r="B42" s="52"/>
      <c r="C42" s="52"/>
      <c r="D42" s="52"/>
      <c r="E42" s="52"/>
      <c r="F42" s="53" t="n">
        <v>0</v>
      </c>
      <c r="G42" s="54"/>
      <c r="H42" s="54"/>
      <c r="I42" s="53" t="n">
        <f aca="false">F42</f>
        <v>0</v>
      </c>
    </row>
    <row r="43" customFormat="false" ht="15" hidden="true" customHeight="true" outlineLevel="0" collapsed="false">
      <c r="A43" s="52" t="s">
        <v>74</v>
      </c>
      <c r="B43" s="52"/>
      <c r="C43" s="52"/>
      <c r="D43" s="52"/>
      <c r="E43" s="52"/>
      <c r="F43" s="53" t="n">
        <v>0</v>
      </c>
      <c r="G43" s="54"/>
      <c r="H43" s="54"/>
      <c r="I43" s="53" t="n">
        <f aca="false">F43</f>
        <v>0</v>
      </c>
    </row>
    <row r="44" customFormat="false" ht="15" hidden="true" customHeight="true" outlineLevel="0" collapsed="false">
      <c r="A44" s="55" t="s">
        <v>75</v>
      </c>
      <c r="B44" s="55"/>
      <c r="C44" s="55"/>
      <c r="D44" s="55"/>
      <c r="E44" s="55"/>
      <c r="F44" s="56" t="n"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6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sheetProtection sheet="true" password="e9ae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4" activeCellId="0" sqref="D24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true" hidden="false" outlineLevel="0" max="6" min="4" style="1" width="32.49"/>
    <col collapsed="false" customWidth="true" hidden="false" outlineLevel="0" max="7" min="7" style="1" width="43.33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4" t="s">
        <v>77</v>
      </c>
      <c r="B1" s="64"/>
      <c r="C1" s="64"/>
      <c r="D1" s="64"/>
      <c r="E1" s="64"/>
      <c r="F1" s="64"/>
      <c r="G1" s="6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Parkoviště Majakovského -Vsakovací objekt a kanalizace</v>
      </c>
      <c r="D2" s="65" t="s">
        <v>78</v>
      </c>
      <c r="E2" s="65" t="s">
        <v>79</v>
      </c>
      <c r="F2" s="5" t="s">
        <v>2</v>
      </c>
      <c r="G2" s="66" t="str">
        <f aca="false">'Stavební rozpočet'!J2</f>
        <v> </v>
      </c>
    </row>
    <row r="3" customFormat="false" ht="15" hidden="false" customHeight="true" outlineLevel="0" collapsed="false">
      <c r="A3" s="3"/>
      <c r="B3" s="3"/>
      <c r="C3" s="4"/>
      <c r="D3" s="65"/>
      <c r="E3" s="65"/>
      <c r="F3" s="65"/>
      <c r="G3" s="66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2" t="s">
        <v>8</v>
      </c>
      <c r="E4" s="12" t="s">
        <v>80</v>
      </c>
      <c r="F4" s="10" t="s">
        <v>5</v>
      </c>
      <c r="G4" s="67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67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D6</f>
        <v>Karviná</v>
      </c>
      <c r="D6" s="12" t="s">
        <v>9</v>
      </c>
      <c r="E6" s="12" t="s">
        <v>79</v>
      </c>
      <c r="F6" s="10" t="s">
        <v>7</v>
      </c>
      <c r="G6" s="67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67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J8</f>
        <v> </v>
      </c>
      <c r="D8" s="12" t="s">
        <v>81</v>
      </c>
      <c r="E8" s="12" t="s">
        <v>80</v>
      </c>
      <c r="F8" s="12" t="s">
        <v>81</v>
      </c>
      <c r="G8" s="67" t="str">
        <f aca="false">'Stavební rozpočet'!H8</f>
        <v>10.02.2023</v>
      </c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67"/>
    </row>
    <row r="10" customFormat="false" ht="15" hidden="false" customHeight="true" outlineLevel="0" collapsed="false">
      <c r="A10" s="68" t="s">
        <v>82</v>
      </c>
      <c r="B10" s="69" t="s">
        <v>83</v>
      </c>
      <c r="C10" s="70" t="s">
        <v>84</v>
      </c>
      <c r="D10" s="71" t="s">
        <v>85</v>
      </c>
      <c r="E10" s="71" t="s">
        <v>86</v>
      </c>
      <c r="F10" s="71" t="s">
        <v>87</v>
      </c>
      <c r="G10" s="72" t="s">
        <v>88</v>
      </c>
    </row>
    <row r="11" customFormat="false" ht="15" hidden="false" customHeight="true" outlineLevel="0" collapsed="false">
      <c r="A11" s="73"/>
      <c r="B11" s="12" t="s">
        <v>89</v>
      </c>
      <c r="C11" s="12" t="s">
        <v>90</v>
      </c>
      <c r="D11" s="74" t="n">
        <f aca="false">'Stavební rozpočet'!I12</f>
        <v>0</v>
      </c>
      <c r="E11" s="74" t="n">
        <f aca="false">'Stavební rozpočet'!J12</f>
        <v>0</v>
      </c>
      <c r="F11" s="74" t="n">
        <f aca="false">'Stavební rozpočet'!K12</f>
        <v>0</v>
      </c>
      <c r="G11" s="56" t="n">
        <f aca="false">'Stavební rozpočet'!M12</f>
        <v>666.4544</v>
      </c>
      <c r="H11" s="75" t="s">
        <v>91</v>
      </c>
      <c r="I11" s="74" t="n">
        <f aca="false">IF(H11="F",0,F11)</f>
        <v>0</v>
      </c>
    </row>
    <row r="12" customFormat="false" ht="15" hidden="false" customHeight="true" outlineLevel="0" collapsed="false">
      <c r="A12" s="73"/>
      <c r="B12" s="12" t="s">
        <v>92</v>
      </c>
      <c r="C12" s="12" t="s">
        <v>93</v>
      </c>
      <c r="D12" s="74" t="n">
        <f aca="false">'Stavební rozpočet'!I19</f>
        <v>0</v>
      </c>
      <c r="E12" s="74" t="n">
        <f aca="false">'Stavební rozpočet'!J19</f>
        <v>0</v>
      </c>
      <c r="F12" s="74" t="n">
        <f aca="false">'Stavební rozpočet'!K19</f>
        <v>0</v>
      </c>
      <c r="G12" s="56" t="n">
        <f aca="false">'Stavební rozpočet'!M19</f>
        <v>0</v>
      </c>
      <c r="H12" s="75" t="s">
        <v>91</v>
      </c>
      <c r="I12" s="74" t="n">
        <f aca="false">IF(H12="F",0,F12)</f>
        <v>0</v>
      </c>
    </row>
    <row r="13" customFormat="false" ht="15" hidden="false" customHeight="true" outlineLevel="0" collapsed="false">
      <c r="A13" s="73"/>
      <c r="B13" s="12" t="s">
        <v>94</v>
      </c>
      <c r="C13" s="12" t="s">
        <v>95</v>
      </c>
      <c r="D13" s="74" t="n">
        <f aca="false">'Stavební rozpočet'!I24</f>
        <v>0</v>
      </c>
      <c r="E13" s="74" t="n">
        <f aca="false">'Stavební rozpočet'!J24</f>
        <v>0</v>
      </c>
      <c r="F13" s="74" t="n">
        <f aca="false">'Stavební rozpočet'!K24</f>
        <v>0</v>
      </c>
      <c r="G13" s="56" t="n">
        <f aca="false">'Stavební rozpočet'!M24</f>
        <v>609.7122</v>
      </c>
      <c r="H13" s="75" t="s">
        <v>91</v>
      </c>
      <c r="I13" s="74" t="n">
        <f aca="false">IF(H13="F",0,F13)</f>
        <v>0</v>
      </c>
    </row>
    <row r="14" customFormat="false" ht="15" hidden="false" customHeight="true" outlineLevel="0" collapsed="false">
      <c r="A14" s="73"/>
      <c r="B14" s="12" t="s">
        <v>96</v>
      </c>
      <c r="C14" s="12" t="s">
        <v>97</v>
      </c>
      <c r="D14" s="74" t="n">
        <f aca="false">'Stavební rozpočet'!I30</f>
        <v>0</v>
      </c>
      <c r="E14" s="74" t="n">
        <f aca="false">'Stavební rozpočet'!J30</f>
        <v>0</v>
      </c>
      <c r="F14" s="74" t="n">
        <f aca="false">'Stavební rozpočet'!K30</f>
        <v>0</v>
      </c>
      <c r="G14" s="56" t="n">
        <f aca="false">'Stavební rozpočet'!M30</f>
        <v>0</v>
      </c>
      <c r="H14" s="75" t="s">
        <v>91</v>
      </c>
      <c r="I14" s="74" t="n">
        <f aca="false">IF(H14="F",0,F14)</f>
        <v>0</v>
      </c>
    </row>
    <row r="15" customFormat="false" ht="15" hidden="false" customHeight="true" outlineLevel="0" collapsed="false">
      <c r="A15" s="73"/>
      <c r="B15" s="12" t="s">
        <v>98</v>
      </c>
      <c r="C15" s="12" t="s">
        <v>99</v>
      </c>
      <c r="D15" s="74" t="n">
        <f aca="false">'Stavební rozpočet'!I32</f>
        <v>0</v>
      </c>
      <c r="E15" s="74" t="n">
        <f aca="false">'Stavební rozpočet'!J32</f>
        <v>0</v>
      </c>
      <c r="F15" s="74" t="n">
        <f aca="false">'Stavební rozpočet'!K32</f>
        <v>0</v>
      </c>
      <c r="G15" s="56" t="n">
        <f aca="false">'Stavební rozpočet'!M32</f>
        <v>29.11602152</v>
      </c>
      <c r="H15" s="75" t="s">
        <v>91</v>
      </c>
      <c r="I15" s="74" t="n">
        <f aca="false">IF(H15="F",0,F15)</f>
        <v>0</v>
      </c>
    </row>
    <row r="16" customFormat="false" ht="15" hidden="false" customHeight="true" outlineLevel="0" collapsed="false">
      <c r="A16" s="73"/>
      <c r="B16" s="12" t="s">
        <v>100</v>
      </c>
      <c r="C16" s="12" t="s">
        <v>101</v>
      </c>
      <c r="D16" s="74" t="n">
        <f aca="false">'Stavební rozpočet'!I43</f>
        <v>0</v>
      </c>
      <c r="E16" s="74" t="n">
        <f aca="false">'Stavební rozpočet'!J43</f>
        <v>0</v>
      </c>
      <c r="F16" s="74" t="n">
        <f aca="false">'Stavební rozpočet'!K43</f>
        <v>0</v>
      </c>
      <c r="G16" s="56" t="n">
        <f aca="false">'Stavební rozpočet'!M43</f>
        <v>0.940653456</v>
      </c>
      <c r="H16" s="75" t="s">
        <v>91</v>
      </c>
      <c r="I16" s="74" t="n">
        <f aca="false">IF(H16="F",0,F16)</f>
        <v>0</v>
      </c>
    </row>
    <row r="17" customFormat="false" ht="15" hidden="false" customHeight="true" outlineLevel="0" collapsed="false">
      <c r="A17" s="73"/>
      <c r="B17" s="12" t="s">
        <v>102</v>
      </c>
      <c r="C17" s="12" t="s">
        <v>103</v>
      </c>
      <c r="D17" s="74" t="n">
        <f aca="false">'Stavební rozpočet'!I49</f>
        <v>0</v>
      </c>
      <c r="E17" s="74" t="n">
        <f aca="false">'Stavební rozpočet'!J49</f>
        <v>0</v>
      </c>
      <c r="F17" s="74" t="n">
        <f aca="false">'Stavební rozpočet'!K49</f>
        <v>0</v>
      </c>
      <c r="G17" s="56" t="n">
        <f aca="false">'Stavební rozpočet'!M49</f>
        <v>0.792396</v>
      </c>
      <c r="H17" s="75" t="s">
        <v>91</v>
      </c>
      <c r="I17" s="74" t="n">
        <f aca="false">IF(H17="F",0,F17)</f>
        <v>0</v>
      </c>
    </row>
    <row r="18" customFormat="false" ht="15" hidden="false" customHeight="true" outlineLevel="0" collapsed="false">
      <c r="A18" s="73"/>
      <c r="B18" s="12" t="s">
        <v>104</v>
      </c>
      <c r="C18" s="12" t="s">
        <v>105</v>
      </c>
      <c r="D18" s="74" t="n">
        <f aca="false">'Stavební rozpočet'!I54</f>
        <v>0</v>
      </c>
      <c r="E18" s="74" t="n">
        <f aca="false">'Stavební rozpočet'!J54</f>
        <v>0</v>
      </c>
      <c r="F18" s="74" t="n">
        <f aca="false">'Stavební rozpočet'!K54</f>
        <v>0</v>
      </c>
      <c r="G18" s="56" t="n">
        <f aca="false">'Stavební rozpočet'!M54</f>
        <v>15.5071389</v>
      </c>
      <c r="H18" s="75" t="s">
        <v>91</v>
      </c>
      <c r="I18" s="74" t="n">
        <f aca="false">IF(H18="F",0,F18)</f>
        <v>0</v>
      </c>
    </row>
    <row r="19" customFormat="false" ht="15" hidden="false" customHeight="true" outlineLevel="0" collapsed="false">
      <c r="A19" s="76"/>
      <c r="B19" s="17" t="s">
        <v>106</v>
      </c>
      <c r="C19" s="17" t="s">
        <v>107</v>
      </c>
      <c r="D19" s="77" t="n">
        <f aca="false">'Stavební rozpočet'!I57</f>
        <v>0</v>
      </c>
      <c r="E19" s="77" t="n">
        <f aca="false">'Stavební rozpočet'!J57</f>
        <v>0</v>
      </c>
      <c r="F19" s="77" t="n">
        <f aca="false">'Stavební rozpočet'!K57</f>
        <v>0</v>
      </c>
      <c r="G19" s="53" t="n">
        <f aca="false">'Stavební rozpočet'!M57</f>
        <v>1.17536</v>
      </c>
      <c r="H19" s="75" t="s">
        <v>91</v>
      </c>
      <c r="I19" s="74" t="n">
        <f aca="false">IF(H19="F",0,F19)</f>
        <v>0</v>
      </c>
    </row>
    <row r="20" customFormat="false" ht="15" hidden="false" customHeight="true" outlineLevel="0" collapsed="false">
      <c r="E20" s="78" t="s">
        <v>108</v>
      </c>
      <c r="F20" s="79" t="n">
        <f aca="false">SUM(I11:I19)</f>
        <v>0</v>
      </c>
    </row>
  </sheetData>
  <sheetProtection sheet="true" password="e9a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67" activeCellId="0" sqref="A67:N6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97.49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4" min="12" style="1" width="13.65"/>
    <col collapsed="false" customWidth="false" hidden="false" outlineLevel="0" max="24" min="15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" hidden="false" customHeight="true" outlineLevel="0" collapsed="false">
      <c r="A2" s="3" t="s">
        <v>1</v>
      </c>
      <c r="B2" s="3"/>
      <c r="C2" s="3"/>
      <c r="D2" s="4" t="s">
        <v>110</v>
      </c>
      <c r="E2" s="4"/>
      <c r="F2" s="65" t="s">
        <v>78</v>
      </c>
      <c r="G2" s="65"/>
      <c r="H2" s="65" t="s">
        <v>79</v>
      </c>
      <c r="I2" s="5" t="s">
        <v>2</v>
      </c>
      <c r="J2" s="7" t="s">
        <v>111</v>
      </c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4"/>
      <c r="F3" s="65"/>
      <c r="G3" s="65"/>
      <c r="H3" s="65"/>
      <c r="I3" s="65"/>
      <c r="J3" s="65"/>
      <c r="K3" s="7"/>
      <c r="L3" s="7"/>
      <c r="M3" s="7"/>
      <c r="N3" s="7"/>
    </row>
    <row r="4" customFormat="false" ht="15" hidden="false" customHeight="true" outlineLevel="0" collapsed="false">
      <c r="A4" s="8" t="s">
        <v>4</v>
      </c>
      <c r="B4" s="8"/>
      <c r="C4" s="8"/>
      <c r="D4" s="9" t="s">
        <v>79</v>
      </c>
      <c r="E4" s="9"/>
      <c r="F4" s="12" t="s">
        <v>8</v>
      </c>
      <c r="G4" s="12"/>
      <c r="H4" s="12" t="s">
        <v>80</v>
      </c>
      <c r="I4" s="10" t="s">
        <v>5</v>
      </c>
      <c r="J4" s="11" t="s">
        <v>111</v>
      </c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12"/>
      <c r="G5" s="12"/>
      <c r="H5" s="12"/>
      <c r="I5" s="12"/>
      <c r="J5" s="12"/>
      <c r="K5" s="11"/>
      <c r="L5" s="11"/>
      <c r="M5" s="11"/>
      <c r="N5" s="11"/>
    </row>
    <row r="6" customFormat="false" ht="15" hidden="false" customHeight="true" outlineLevel="0" collapsed="false">
      <c r="A6" s="8" t="s">
        <v>6</v>
      </c>
      <c r="B6" s="8"/>
      <c r="C6" s="8"/>
      <c r="D6" s="9" t="s">
        <v>112</v>
      </c>
      <c r="E6" s="9"/>
      <c r="F6" s="12" t="s">
        <v>9</v>
      </c>
      <c r="G6" s="12"/>
      <c r="H6" s="12" t="s">
        <v>79</v>
      </c>
      <c r="I6" s="10" t="s">
        <v>7</v>
      </c>
      <c r="J6" s="11" t="s">
        <v>111</v>
      </c>
      <c r="K6" s="11"/>
      <c r="L6" s="11"/>
      <c r="M6" s="11"/>
      <c r="N6" s="11"/>
    </row>
    <row r="7" customFormat="false" ht="15" hidden="false" customHeight="true" outlineLevel="0" collapsed="false">
      <c r="A7" s="8"/>
      <c r="B7" s="8"/>
      <c r="C7" s="8"/>
      <c r="D7" s="9"/>
      <c r="E7" s="9"/>
      <c r="F7" s="12"/>
      <c r="G7" s="12"/>
      <c r="H7" s="12"/>
      <c r="I7" s="12"/>
      <c r="J7" s="12"/>
      <c r="K7" s="11"/>
      <c r="L7" s="11"/>
      <c r="M7" s="11"/>
      <c r="N7" s="11"/>
    </row>
    <row r="8" customFormat="false" ht="15" hidden="false" customHeight="true" outlineLevel="0" collapsed="false">
      <c r="A8" s="8" t="s">
        <v>11</v>
      </c>
      <c r="B8" s="8"/>
      <c r="C8" s="8"/>
      <c r="D8" s="9" t="s">
        <v>79</v>
      </c>
      <c r="E8" s="9"/>
      <c r="F8" s="12" t="s">
        <v>81</v>
      </c>
      <c r="G8" s="12"/>
      <c r="H8" s="12" t="s">
        <v>80</v>
      </c>
      <c r="I8" s="10" t="s">
        <v>12</v>
      </c>
      <c r="J8" s="11" t="s">
        <v>111</v>
      </c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12"/>
      <c r="G9" s="12"/>
      <c r="H9" s="12"/>
      <c r="I9" s="12"/>
      <c r="J9" s="12"/>
      <c r="K9" s="11"/>
      <c r="L9" s="11"/>
      <c r="M9" s="11"/>
      <c r="N9" s="11"/>
    </row>
    <row r="10" customFormat="false" ht="15" hidden="false" customHeight="true" outlineLevel="0" collapsed="false">
      <c r="A10" s="80" t="s">
        <v>113</v>
      </c>
      <c r="B10" s="81" t="s">
        <v>82</v>
      </c>
      <c r="C10" s="81" t="s">
        <v>83</v>
      </c>
      <c r="D10" s="81" t="s">
        <v>114</v>
      </c>
      <c r="E10" s="81"/>
      <c r="F10" s="81" t="s">
        <v>115</v>
      </c>
      <c r="G10" s="82" t="s">
        <v>116</v>
      </c>
      <c r="H10" s="83" t="s">
        <v>117</v>
      </c>
      <c r="I10" s="84" t="s">
        <v>118</v>
      </c>
      <c r="J10" s="84"/>
      <c r="K10" s="84"/>
      <c r="L10" s="85" t="s">
        <v>119</v>
      </c>
      <c r="M10" s="85"/>
      <c r="N10" s="86" t="s">
        <v>120</v>
      </c>
      <c r="BK10" s="87" t="s">
        <v>121</v>
      </c>
      <c r="BL10" s="88" t="s">
        <v>122</v>
      </c>
    </row>
    <row r="11" customFormat="false" ht="15" hidden="false" customHeight="true" outlineLevel="0" collapsed="false">
      <c r="A11" s="89" t="s">
        <v>79</v>
      </c>
      <c r="B11" s="90" t="s">
        <v>79</v>
      </c>
      <c r="C11" s="90" t="s">
        <v>79</v>
      </c>
      <c r="D11" s="91" t="s">
        <v>123</v>
      </c>
      <c r="E11" s="91"/>
      <c r="F11" s="90" t="s">
        <v>79</v>
      </c>
      <c r="G11" s="90" t="s">
        <v>79</v>
      </c>
      <c r="H11" s="92" t="s">
        <v>124</v>
      </c>
      <c r="I11" s="93" t="s">
        <v>125</v>
      </c>
      <c r="J11" s="94" t="s">
        <v>25</v>
      </c>
      <c r="K11" s="95" t="s">
        <v>126</v>
      </c>
      <c r="L11" s="94" t="s">
        <v>127</v>
      </c>
      <c r="M11" s="92" t="s">
        <v>126</v>
      </c>
      <c r="N11" s="96" t="s">
        <v>128</v>
      </c>
      <c r="Z11" s="87" t="s">
        <v>129</v>
      </c>
      <c r="AA11" s="87" t="s">
        <v>130</v>
      </c>
      <c r="AB11" s="87" t="s">
        <v>131</v>
      </c>
      <c r="AC11" s="87" t="s">
        <v>132</v>
      </c>
      <c r="AD11" s="87" t="s">
        <v>133</v>
      </c>
      <c r="AE11" s="87" t="s">
        <v>134</v>
      </c>
      <c r="AF11" s="87" t="s">
        <v>135</v>
      </c>
      <c r="AG11" s="87" t="s">
        <v>136</v>
      </c>
      <c r="AH11" s="87" t="s">
        <v>137</v>
      </c>
      <c r="BH11" s="87" t="s">
        <v>138</v>
      </c>
      <c r="BI11" s="87" t="s">
        <v>139</v>
      </c>
      <c r="BJ11" s="87" t="s">
        <v>140</v>
      </c>
    </row>
    <row r="12" customFormat="false" ht="15" hidden="false" customHeight="true" outlineLevel="0" collapsed="false">
      <c r="A12" s="97"/>
      <c r="B12" s="98"/>
      <c r="C12" s="98" t="s">
        <v>89</v>
      </c>
      <c r="D12" s="98" t="s">
        <v>90</v>
      </c>
      <c r="E12" s="98"/>
      <c r="F12" s="99" t="s">
        <v>79</v>
      </c>
      <c r="G12" s="99" t="s">
        <v>79</v>
      </c>
      <c r="H12" s="99" t="s">
        <v>79</v>
      </c>
      <c r="I12" s="100" t="n">
        <f aca="false">SUM(I13:I18)</f>
        <v>0</v>
      </c>
      <c r="J12" s="100" t="n">
        <f aca="false">SUM(J13:J18)</f>
        <v>0</v>
      </c>
      <c r="K12" s="100" t="n">
        <f aca="false">SUM(K13:K18)</f>
        <v>0</v>
      </c>
      <c r="L12" s="87"/>
      <c r="M12" s="100" t="n">
        <f aca="false">SUM(M13:M18)</f>
        <v>666.4544</v>
      </c>
      <c r="N12" s="101"/>
      <c r="AI12" s="87"/>
      <c r="AS12" s="100" t="n">
        <f aca="false">SUM(AJ13:AJ18)</f>
        <v>0</v>
      </c>
      <c r="AT12" s="100" t="n">
        <f aca="false">SUM(AK13:AK18)</f>
        <v>0</v>
      </c>
      <c r="AU12" s="100" t="n">
        <f aca="false">SUM(AL13:AL18)</f>
        <v>0</v>
      </c>
    </row>
    <row r="13" customFormat="false" ht="15" hidden="false" customHeight="true" outlineLevel="0" collapsed="false">
      <c r="A13" s="73" t="s">
        <v>141</v>
      </c>
      <c r="B13" s="12"/>
      <c r="C13" s="12" t="s">
        <v>142</v>
      </c>
      <c r="D13" s="12" t="s">
        <v>143</v>
      </c>
      <c r="E13" s="12"/>
      <c r="F13" s="12" t="s">
        <v>144</v>
      </c>
      <c r="G13" s="74" t="n">
        <v>398.084</v>
      </c>
      <c r="H13" s="102"/>
      <c r="I13" s="74" t="n">
        <f aca="false">G13*AO13</f>
        <v>0</v>
      </c>
      <c r="J13" s="74" t="n">
        <f aca="false">G13*AP13</f>
        <v>0</v>
      </c>
      <c r="K13" s="74" t="n">
        <f aca="false">G13*H13</f>
        <v>0</v>
      </c>
      <c r="L13" s="74" t="n">
        <v>1.6</v>
      </c>
      <c r="M13" s="74" t="n">
        <f aca="false">G13*L13</f>
        <v>636.9344</v>
      </c>
      <c r="N13" s="103" t="s">
        <v>145</v>
      </c>
      <c r="Z13" s="74" t="n">
        <f aca="false">IF(AQ13="5",BJ13,0)</f>
        <v>0</v>
      </c>
      <c r="AB13" s="74" t="n">
        <f aca="false">IF(AQ13="1",BH13,0)</f>
        <v>0</v>
      </c>
      <c r="AC13" s="74" t="n">
        <f aca="false">IF(AQ13="1",BI13,0)</f>
        <v>0</v>
      </c>
      <c r="AD13" s="74" t="n">
        <f aca="false">IF(AQ13="7",BH13,0)</f>
        <v>0</v>
      </c>
      <c r="AE13" s="74" t="n">
        <f aca="false">IF(AQ13="7",BI13,0)</f>
        <v>0</v>
      </c>
      <c r="AF13" s="74" t="n">
        <f aca="false">IF(AQ13="2",BH13,0)</f>
        <v>0</v>
      </c>
      <c r="AG13" s="74" t="n">
        <f aca="false">IF(AQ13="2",BI13,0)</f>
        <v>0</v>
      </c>
      <c r="AH13" s="74" t="n">
        <f aca="false">IF(AQ13="0",BJ13,0)</f>
        <v>0</v>
      </c>
      <c r="AI13" s="87"/>
      <c r="AJ13" s="74" t="n">
        <f aca="false">IF(AN13=0,K13,0)</f>
        <v>0</v>
      </c>
      <c r="AK13" s="74" t="n">
        <f aca="false">IF(AN13=15,K13,0)</f>
        <v>0</v>
      </c>
      <c r="AL13" s="74" t="n">
        <f aca="false">IF(AN13=21,K13,0)</f>
        <v>0</v>
      </c>
      <c r="AN13" s="74" t="n">
        <v>21</v>
      </c>
      <c r="AO13" s="74" t="n">
        <f aca="false">H13*0</f>
        <v>0</v>
      </c>
      <c r="AP13" s="74" t="n">
        <f aca="false">H13*(1-0)</f>
        <v>0</v>
      </c>
      <c r="AQ13" s="75" t="s">
        <v>141</v>
      </c>
      <c r="AV13" s="74" t="n">
        <f aca="false">AW13+AX13</f>
        <v>0</v>
      </c>
      <c r="AW13" s="74" t="n">
        <f aca="false">G13*AO13</f>
        <v>0</v>
      </c>
      <c r="AX13" s="74" t="n">
        <f aca="false">G13*AP13</f>
        <v>0</v>
      </c>
      <c r="AY13" s="75" t="s">
        <v>146</v>
      </c>
      <c r="AZ13" s="75" t="s">
        <v>147</v>
      </c>
      <c r="BA13" s="87" t="s">
        <v>148</v>
      </c>
      <c r="BC13" s="74" t="n">
        <f aca="false">AW13+AX13</f>
        <v>0</v>
      </c>
      <c r="BD13" s="74" t="n">
        <f aca="false">H13/(100-BE13)*100</f>
        <v>0</v>
      </c>
      <c r="BE13" s="74" t="n">
        <v>0</v>
      </c>
      <c r="BF13" s="74" t="n">
        <f aca="false">M13</f>
        <v>636.9344</v>
      </c>
      <c r="BH13" s="74" t="n">
        <f aca="false">G13*AO13</f>
        <v>0</v>
      </c>
      <c r="BI13" s="74" t="n">
        <f aca="false">G13*AP13</f>
        <v>0</v>
      </c>
      <c r="BJ13" s="74" t="n">
        <f aca="false">G13*H13</f>
        <v>0</v>
      </c>
      <c r="BK13" s="74"/>
      <c r="BL13" s="74" t="n">
        <v>13</v>
      </c>
    </row>
    <row r="14" customFormat="false" ht="15" hidden="false" customHeight="true" outlineLevel="0" collapsed="false">
      <c r="A14" s="73" t="s">
        <v>149</v>
      </c>
      <c r="B14" s="12"/>
      <c r="C14" s="12" t="s">
        <v>150</v>
      </c>
      <c r="D14" s="12" t="s">
        <v>151</v>
      </c>
      <c r="E14" s="12"/>
      <c r="F14" s="12" t="s">
        <v>144</v>
      </c>
      <c r="G14" s="74" t="n">
        <v>398.084</v>
      </c>
      <c r="H14" s="102"/>
      <c r="I14" s="74" t="n">
        <f aca="false">G14*AO14</f>
        <v>0</v>
      </c>
      <c r="J14" s="74" t="n">
        <f aca="false">G14*AP14</f>
        <v>0</v>
      </c>
      <c r="K14" s="74" t="n">
        <f aca="false">G14*H14</f>
        <v>0</v>
      </c>
      <c r="L14" s="74" t="n">
        <v>0</v>
      </c>
      <c r="M14" s="74" t="n">
        <f aca="false">G14*L14</f>
        <v>0</v>
      </c>
      <c r="N14" s="103" t="s">
        <v>145</v>
      </c>
      <c r="Z14" s="74" t="n">
        <f aca="false">IF(AQ14="5",BJ14,0)</f>
        <v>0</v>
      </c>
      <c r="AB14" s="74" t="n">
        <f aca="false">IF(AQ14="1",BH14,0)</f>
        <v>0</v>
      </c>
      <c r="AC14" s="74" t="n">
        <f aca="false">IF(AQ14="1",BI14,0)</f>
        <v>0</v>
      </c>
      <c r="AD14" s="74" t="n">
        <f aca="false">IF(AQ14="7",BH14,0)</f>
        <v>0</v>
      </c>
      <c r="AE14" s="74" t="n">
        <f aca="false">IF(AQ14="7",BI14,0)</f>
        <v>0</v>
      </c>
      <c r="AF14" s="74" t="n">
        <f aca="false">IF(AQ14="2",BH14,0)</f>
        <v>0</v>
      </c>
      <c r="AG14" s="74" t="n">
        <f aca="false">IF(AQ14="2",BI14,0)</f>
        <v>0</v>
      </c>
      <c r="AH14" s="74" t="n">
        <f aca="false">IF(AQ14="0",BJ14,0)</f>
        <v>0</v>
      </c>
      <c r="AI14" s="87"/>
      <c r="AJ14" s="74" t="n">
        <f aca="false">IF(AN14=0,K14,0)</f>
        <v>0</v>
      </c>
      <c r="AK14" s="74" t="n">
        <f aca="false">IF(AN14=15,K14,0)</f>
        <v>0</v>
      </c>
      <c r="AL14" s="74" t="n">
        <f aca="false">IF(AN14=21,K14,0)</f>
        <v>0</v>
      </c>
      <c r="AN14" s="74" t="n">
        <v>21</v>
      </c>
      <c r="AO14" s="74" t="n">
        <f aca="false">H14*0</f>
        <v>0</v>
      </c>
      <c r="AP14" s="74" t="n">
        <f aca="false">H14*(1-0)</f>
        <v>0</v>
      </c>
      <c r="AQ14" s="75" t="s">
        <v>141</v>
      </c>
      <c r="AV14" s="74" t="n">
        <f aca="false">AW14+AX14</f>
        <v>0</v>
      </c>
      <c r="AW14" s="74" t="n">
        <f aca="false">G14*AO14</f>
        <v>0</v>
      </c>
      <c r="AX14" s="74" t="n">
        <f aca="false">G14*AP14</f>
        <v>0</v>
      </c>
      <c r="AY14" s="75" t="s">
        <v>146</v>
      </c>
      <c r="AZ14" s="75" t="s">
        <v>147</v>
      </c>
      <c r="BA14" s="87" t="s">
        <v>148</v>
      </c>
      <c r="BC14" s="74" t="n">
        <f aca="false">AW14+AX14</f>
        <v>0</v>
      </c>
      <c r="BD14" s="74" t="n">
        <f aca="false">H14/(100-BE14)*100</f>
        <v>0</v>
      </c>
      <c r="BE14" s="74" t="n">
        <v>0</v>
      </c>
      <c r="BF14" s="74" t="n">
        <f aca="false">M14</f>
        <v>0</v>
      </c>
      <c r="BH14" s="74" t="n">
        <f aca="false">G14*AO14</f>
        <v>0</v>
      </c>
      <c r="BI14" s="74" t="n">
        <f aca="false">G14*AP14</f>
        <v>0</v>
      </c>
      <c r="BJ14" s="74" t="n">
        <f aca="false">G14*H14</f>
        <v>0</v>
      </c>
      <c r="BK14" s="74"/>
      <c r="BL14" s="74" t="n">
        <v>13</v>
      </c>
    </row>
    <row r="15" customFormat="false" ht="15" hidden="false" customHeight="true" outlineLevel="0" collapsed="false">
      <c r="A15" s="73" t="s">
        <v>152</v>
      </c>
      <c r="B15" s="12"/>
      <c r="C15" s="12" t="s">
        <v>153</v>
      </c>
      <c r="D15" s="12" t="s">
        <v>154</v>
      </c>
      <c r="E15" s="12"/>
      <c r="F15" s="12" t="s">
        <v>144</v>
      </c>
      <c r="G15" s="74" t="n">
        <v>18.45</v>
      </c>
      <c r="H15" s="102"/>
      <c r="I15" s="74" t="n">
        <f aca="false">G15*AO15</f>
        <v>0</v>
      </c>
      <c r="J15" s="74" t="n">
        <f aca="false">G15*AP15</f>
        <v>0</v>
      </c>
      <c r="K15" s="74" t="n">
        <f aca="false">G15*H15</f>
        <v>0</v>
      </c>
      <c r="L15" s="74" t="n">
        <v>1.6</v>
      </c>
      <c r="M15" s="74" t="n">
        <f aca="false">G15*L15</f>
        <v>29.52</v>
      </c>
      <c r="N15" s="103" t="s">
        <v>145</v>
      </c>
      <c r="Z15" s="74" t="n">
        <f aca="false">IF(AQ15="5",BJ15,0)</f>
        <v>0</v>
      </c>
      <c r="AB15" s="74" t="n">
        <f aca="false">IF(AQ15="1",BH15,0)</f>
        <v>0</v>
      </c>
      <c r="AC15" s="74" t="n">
        <f aca="false">IF(AQ15="1",BI15,0)</f>
        <v>0</v>
      </c>
      <c r="AD15" s="74" t="n">
        <f aca="false">IF(AQ15="7",BH15,0)</f>
        <v>0</v>
      </c>
      <c r="AE15" s="74" t="n">
        <f aca="false">IF(AQ15="7",BI15,0)</f>
        <v>0</v>
      </c>
      <c r="AF15" s="74" t="n">
        <f aca="false">IF(AQ15="2",BH15,0)</f>
        <v>0</v>
      </c>
      <c r="AG15" s="74" t="n">
        <f aca="false">IF(AQ15="2",BI15,0)</f>
        <v>0</v>
      </c>
      <c r="AH15" s="74" t="n">
        <f aca="false">IF(AQ15="0",BJ15,0)</f>
        <v>0</v>
      </c>
      <c r="AI15" s="87"/>
      <c r="AJ15" s="74" t="n">
        <f aca="false">IF(AN15=0,K15,0)</f>
        <v>0</v>
      </c>
      <c r="AK15" s="74" t="n">
        <f aca="false">IF(AN15=15,K15,0)</f>
        <v>0</v>
      </c>
      <c r="AL15" s="74" t="n">
        <f aca="false">IF(AN15=21,K15,0)</f>
        <v>0</v>
      </c>
      <c r="AN15" s="74" t="n">
        <v>21</v>
      </c>
      <c r="AO15" s="74" t="n">
        <f aca="false">H15*0</f>
        <v>0</v>
      </c>
      <c r="AP15" s="74" t="n">
        <f aca="false">H15*(1-0)</f>
        <v>0</v>
      </c>
      <c r="AQ15" s="75" t="s">
        <v>141</v>
      </c>
      <c r="AV15" s="74" t="n">
        <f aca="false">AW15+AX15</f>
        <v>0</v>
      </c>
      <c r="AW15" s="74" t="n">
        <f aca="false">G15*AO15</f>
        <v>0</v>
      </c>
      <c r="AX15" s="74" t="n">
        <f aca="false">G15*AP15</f>
        <v>0</v>
      </c>
      <c r="AY15" s="75" t="s">
        <v>146</v>
      </c>
      <c r="AZ15" s="75" t="s">
        <v>147</v>
      </c>
      <c r="BA15" s="87" t="s">
        <v>148</v>
      </c>
      <c r="BC15" s="74" t="n">
        <f aca="false">AW15+AX15</f>
        <v>0</v>
      </c>
      <c r="BD15" s="74" t="n">
        <f aca="false">H15/(100-BE15)*100</f>
        <v>0</v>
      </c>
      <c r="BE15" s="74" t="n">
        <v>0</v>
      </c>
      <c r="BF15" s="74" t="n">
        <f aca="false">M15</f>
        <v>29.52</v>
      </c>
      <c r="BH15" s="74" t="n">
        <f aca="false">G15*AO15</f>
        <v>0</v>
      </c>
      <c r="BI15" s="74" t="n">
        <f aca="false">G15*AP15</f>
        <v>0</v>
      </c>
      <c r="BJ15" s="74" t="n">
        <f aca="false">G15*H15</f>
        <v>0</v>
      </c>
      <c r="BK15" s="74"/>
      <c r="BL15" s="74" t="n">
        <v>13</v>
      </c>
    </row>
    <row r="16" customFormat="false" ht="15" hidden="false" customHeight="true" outlineLevel="0" collapsed="false">
      <c r="A16" s="73" t="s">
        <v>155</v>
      </c>
      <c r="B16" s="12"/>
      <c r="C16" s="12" t="s">
        <v>156</v>
      </c>
      <c r="D16" s="12" t="s">
        <v>157</v>
      </c>
      <c r="E16" s="12"/>
      <c r="F16" s="12" t="s">
        <v>158</v>
      </c>
      <c r="G16" s="74" t="n">
        <v>666.4544</v>
      </c>
      <c r="H16" s="102"/>
      <c r="I16" s="74" t="n">
        <f aca="false">G16*AO16</f>
        <v>0</v>
      </c>
      <c r="J16" s="74" t="n">
        <f aca="false">G16*AP16</f>
        <v>0</v>
      </c>
      <c r="K16" s="74" t="n">
        <f aca="false">G16*H16</f>
        <v>0</v>
      </c>
      <c r="L16" s="74" t="n">
        <v>0</v>
      </c>
      <c r="M16" s="74" t="n">
        <f aca="false">G16*L16</f>
        <v>0</v>
      </c>
      <c r="N16" s="103" t="s">
        <v>145</v>
      </c>
      <c r="Z16" s="74" t="n">
        <f aca="false">IF(AQ16="5",BJ16,0)</f>
        <v>0</v>
      </c>
      <c r="AB16" s="74" t="n">
        <f aca="false">IF(AQ16="1",BH16,0)</f>
        <v>0</v>
      </c>
      <c r="AC16" s="74" t="n">
        <f aca="false">IF(AQ16="1",BI16,0)</f>
        <v>0</v>
      </c>
      <c r="AD16" s="74" t="n">
        <f aca="false">IF(AQ16="7",BH16,0)</f>
        <v>0</v>
      </c>
      <c r="AE16" s="74" t="n">
        <f aca="false">IF(AQ16="7",BI16,0)</f>
        <v>0</v>
      </c>
      <c r="AF16" s="74" t="n">
        <f aca="false">IF(AQ16="2",BH16,0)</f>
        <v>0</v>
      </c>
      <c r="AG16" s="74" t="n">
        <f aca="false">IF(AQ16="2",BI16,0)</f>
        <v>0</v>
      </c>
      <c r="AH16" s="74" t="n">
        <f aca="false">IF(AQ16="0",BJ16,0)</f>
        <v>0</v>
      </c>
      <c r="AI16" s="87"/>
      <c r="AJ16" s="74" t="n">
        <f aca="false">IF(AN16=0,K16,0)</f>
        <v>0</v>
      </c>
      <c r="AK16" s="74" t="n">
        <f aca="false">IF(AN16=15,K16,0)</f>
        <v>0</v>
      </c>
      <c r="AL16" s="74" t="n">
        <f aca="false">IF(AN16=21,K16,0)</f>
        <v>0</v>
      </c>
      <c r="AN16" s="74" t="n">
        <v>21</v>
      </c>
      <c r="AO16" s="74" t="n">
        <f aca="false">H16*0</f>
        <v>0</v>
      </c>
      <c r="AP16" s="74" t="n">
        <f aca="false">H16*(1-0)</f>
        <v>0</v>
      </c>
      <c r="AQ16" s="75" t="s">
        <v>71</v>
      </c>
      <c r="AV16" s="74" t="n">
        <f aca="false">AW16+AX16</f>
        <v>0</v>
      </c>
      <c r="AW16" s="74" t="n">
        <f aca="false">G16*AO16</f>
        <v>0</v>
      </c>
      <c r="AX16" s="74" t="n">
        <f aca="false">G16*AP16</f>
        <v>0</v>
      </c>
      <c r="AY16" s="75" t="s">
        <v>146</v>
      </c>
      <c r="AZ16" s="75" t="s">
        <v>147</v>
      </c>
      <c r="BA16" s="87" t="s">
        <v>148</v>
      </c>
      <c r="BC16" s="74" t="n">
        <f aca="false">AW16+AX16</f>
        <v>0</v>
      </c>
      <c r="BD16" s="74" t="n">
        <f aca="false">H16/(100-BE16)*100</f>
        <v>0</v>
      </c>
      <c r="BE16" s="74" t="n">
        <v>0</v>
      </c>
      <c r="BF16" s="74" t="n">
        <f aca="false">M16</f>
        <v>0</v>
      </c>
      <c r="BH16" s="74" t="n">
        <f aca="false">G16*AO16</f>
        <v>0</v>
      </c>
      <c r="BI16" s="74" t="n">
        <f aca="false">G16*AP16</f>
        <v>0</v>
      </c>
      <c r="BJ16" s="74" t="n">
        <f aca="false">G16*H16</f>
        <v>0</v>
      </c>
      <c r="BK16" s="74"/>
      <c r="BL16" s="74" t="n">
        <v>13</v>
      </c>
    </row>
    <row r="17" customFormat="false" ht="15" hidden="false" customHeight="true" outlineLevel="0" collapsed="false">
      <c r="A17" s="73" t="s">
        <v>71</v>
      </c>
      <c r="B17" s="12"/>
      <c r="C17" s="12" t="s">
        <v>159</v>
      </c>
      <c r="D17" s="12" t="s">
        <v>160</v>
      </c>
      <c r="E17" s="12"/>
      <c r="F17" s="12" t="s">
        <v>158</v>
      </c>
      <c r="G17" s="74" t="n">
        <v>666.4544</v>
      </c>
      <c r="H17" s="102"/>
      <c r="I17" s="74" t="n">
        <f aca="false">G17*AO17</f>
        <v>0</v>
      </c>
      <c r="J17" s="74" t="n">
        <f aca="false">G17*AP17</f>
        <v>0</v>
      </c>
      <c r="K17" s="74" t="n">
        <f aca="false">G17*H17</f>
        <v>0</v>
      </c>
      <c r="L17" s="74" t="n">
        <v>0</v>
      </c>
      <c r="M17" s="74" t="n">
        <f aca="false">G17*L17</f>
        <v>0</v>
      </c>
      <c r="N17" s="103" t="s">
        <v>145</v>
      </c>
      <c r="Z17" s="74" t="n">
        <f aca="false">IF(AQ17="5",BJ17,0)</f>
        <v>0</v>
      </c>
      <c r="AB17" s="74" t="n">
        <f aca="false">IF(AQ17="1",BH17,0)</f>
        <v>0</v>
      </c>
      <c r="AC17" s="74" t="n">
        <f aca="false">IF(AQ17="1",BI17,0)</f>
        <v>0</v>
      </c>
      <c r="AD17" s="74" t="n">
        <f aca="false">IF(AQ17="7",BH17,0)</f>
        <v>0</v>
      </c>
      <c r="AE17" s="74" t="n">
        <f aca="false">IF(AQ17="7",BI17,0)</f>
        <v>0</v>
      </c>
      <c r="AF17" s="74" t="n">
        <f aca="false">IF(AQ17="2",BH17,0)</f>
        <v>0</v>
      </c>
      <c r="AG17" s="74" t="n">
        <f aca="false">IF(AQ17="2",BI17,0)</f>
        <v>0</v>
      </c>
      <c r="AH17" s="74" t="n">
        <f aca="false">IF(AQ17="0",BJ17,0)</f>
        <v>0</v>
      </c>
      <c r="AI17" s="87"/>
      <c r="AJ17" s="74" t="n">
        <f aca="false">IF(AN17=0,K17,0)</f>
        <v>0</v>
      </c>
      <c r="AK17" s="74" t="n">
        <f aca="false">IF(AN17=15,K17,0)</f>
        <v>0</v>
      </c>
      <c r="AL17" s="74" t="n">
        <f aca="false">IF(AN17=21,K17,0)</f>
        <v>0</v>
      </c>
      <c r="AN17" s="74" t="n">
        <v>21</v>
      </c>
      <c r="AO17" s="74" t="n">
        <f aca="false">H17*0</f>
        <v>0</v>
      </c>
      <c r="AP17" s="74" t="n">
        <f aca="false">H17*(1-0)</f>
        <v>0</v>
      </c>
      <c r="AQ17" s="75" t="s">
        <v>71</v>
      </c>
      <c r="AV17" s="74" t="n">
        <f aca="false">AW17+AX17</f>
        <v>0</v>
      </c>
      <c r="AW17" s="74" t="n">
        <f aca="false">G17*AO17</f>
        <v>0</v>
      </c>
      <c r="AX17" s="74" t="n">
        <f aca="false">G17*AP17</f>
        <v>0</v>
      </c>
      <c r="AY17" s="75" t="s">
        <v>146</v>
      </c>
      <c r="AZ17" s="75" t="s">
        <v>147</v>
      </c>
      <c r="BA17" s="87" t="s">
        <v>148</v>
      </c>
      <c r="BC17" s="74" t="n">
        <f aca="false">AW17+AX17</f>
        <v>0</v>
      </c>
      <c r="BD17" s="74" t="n">
        <f aca="false">H17/(100-BE17)*100</f>
        <v>0</v>
      </c>
      <c r="BE17" s="74" t="n">
        <v>0</v>
      </c>
      <c r="BF17" s="74" t="n">
        <f aca="false">M17</f>
        <v>0</v>
      </c>
      <c r="BH17" s="74" t="n">
        <f aca="false">G17*AO17</f>
        <v>0</v>
      </c>
      <c r="BI17" s="74" t="n">
        <f aca="false">G17*AP17</f>
        <v>0</v>
      </c>
      <c r="BJ17" s="74" t="n">
        <f aca="false">G17*H17</f>
        <v>0</v>
      </c>
      <c r="BK17" s="74"/>
      <c r="BL17" s="74" t="n">
        <v>13</v>
      </c>
    </row>
    <row r="18" customFormat="false" ht="15" hidden="false" customHeight="true" outlineLevel="0" collapsed="false">
      <c r="A18" s="73" t="s">
        <v>72</v>
      </c>
      <c r="B18" s="12"/>
      <c r="C18" s="12" t="s">
        <v>161</v>
      </c>
      <c r="D18" s="12" t="s">
        <v>162</v>
      </c>
      <c r="E18" s="12"/>
      <c r="F18" s="12" t="s">
        <v>144</v>
      </c>
      <c r="G18" s="74" t="n">
        <v>18.45</v>
      </c>
      <c r="H18" s="102"/>
      <c r="I18" s="74" t="n">
        <f aca="false">G18*AO18</f>
        <v>0</v>
      </c>
      <c r="J18" s="74" t="n">
        <f aca="false">G18*AP18</f>
        <v>0</v>
      </c>
      <c r="K18" s="74" t="n">
        <f aca="false">G18*H18</f>
        <v>0</v>
      </c>
      <c r="L18" s="74" t="n">
        <v>0</v>
      </c>
      <c r="M18" s="74" t="n">
        <f aca="false">G18*L18</f>
        <v>0</v>
      </c>
      <c r="N18" s="103" t="s">
        <v>145</v>
      </c>
      <c r="Z18" s="74" t="n">
        <f aca="false">IF(AQ18="5",BJ18,0)</f>
        <v>0</v>
      </c>
      <c r="AB18" s="74" t="n">
        <f aca="false">IF(AQ18="1",BH18,0)</f>
        <v>0</v>
      </c>
      <c r="AC18" s="74" t="n">
        <f aca="false">IF(AQ18="1",BI18,0)</f>
        <v>0</v>
      </c>
      <c r="AD18" s="74" t="n">
        <f aca="false">IF(AQ18="7",BH18,0)</f>
        <v>0</v>
      </c>
      <c r="AE18" s="74" t="n">
        <f aca="false">IF(AQ18="7",BI18,0)</f>
        <v>0</v>
      </c>
      <c r="AF18" s="74" t="n">
        <f aca="false">IF(AQ18="2",BH18,0)</f>
        <v>0</v>
      </c>
      <c r="AG18" s="74" t="n">
        <f aca="false">IF(AQ18="2",BI18,0)</f>
        <v>0</v>
      </c>
      <c r="AH18" s="74" t="n">
        <f aca="false">IF(AQ18="0",BJ18,0)</f>
        <v>0</v>
      </c>
      <c r="AI18" s="87"/>
      <c r="AJ18" s="74" t="n">
        <f aca="false">IF(AN18=0,K18,0)</f>
        <v>0</v>
      </c>
      <c r="AK18" s="74" t="n">
        <f aca="false">IF(AN18=15,K18,0)</f>
        <v>0</v>
      </c>
      <c r="AL18" s="74" t="n">
        <f aca="false">IF(AN18=21,K18,0)</f>
        <v>0</v>
      </c>
      <c r="AN18" s="74" t="n">
        <v>21</v>
      </c>
      <c r="AO18" s="74" t="n">
        <f aca="false">H18*0</f>
        <v>0</v>
      </c>
      <c r="AP18" s="74" t="n">
        <f aca="false">H18*(1-0)</f>
        <v>0</v>
      </c>
      <c r="AQ18" s="75" t="s">
        <v>141</v>
      </c>
      <c r="AV18" s="74" t="n">
        <f aca="false">AW18+AX18</f>
        <v>0</v>
      </c>
      <c r="AW18" s="74" t="n">
        <f aca="false">G18*AO18</f>
        <v>0</v>
      </c>
      <c r="AX18" s="74" t="n">
        <f aca="false">G18*AP18</f>
        <v>0</v>
      </c>
      <c r="AY18" s="75" t="s">
        <v>146</v>
      </c>
      <c r="AZ18" s="75" t="s">
        <v>147</v>
      </c>
      <c r="BA18" s="87" t="s">
        <v>148</v>
      </c>
      <c r="BC18" s="74" t="n">
        <f aca="false">AW18+AX18</f>
        <v>0</v>
      </c>
      <c r="BD18" s="74" t="n">
        <f aca="false">H18/(100-BE18)*100</f>
        <v>0</v>
      </c>
      <c r="BE18" s="74" t="n">
        <v>0</v>
      </c>
      <c r="BF18" s="74" t="n">
        <f aca="false">M18</f>
        <v>0</v>
      </c>
      <c r="BH18" s="74" t="n">
        <f aca="false">G18*AO18</f>
        <v>0</v>
      </c>
      <c r="BI18" s="74" t="n">
        <f aca="false">G18*AP18</f>
        <v>0</v>
      </c>
      <c r="BJ18" s="74" t="n">
        <f aca="false">G18*H18</f>
        <v>0</v>
      </c>
      <c r="BK18" s="74"/>
      <c r="BL18" s="74" t="n">
        <v>13</v>
      </c>
    </row>
    <row r="19" customFormat="false" ht="15" hidden="false" customHeight="true" outlineLevel="0" collapsed="false">
      <c r="A19" s="97"/>
      <c r="B19" s="98"/>
      <c r="C19" s="98" t="s">
        <v>92</v>
      </c>
      <c r="D19" s="98" t="s">
        <v>93</v>
      </c>
      <c r="E19" s="98"/>
      <c r="F19" s="99" t="s">
        <v>79</v>
      </c>
      <c r="G19" s="99" t="s">
        <v>79</v>
      </c>
      <c r="H19" s="99" t="s">
        <v>79</v>
      </c>
      <c r="I19" s="100" t="n">
        <f aca="false">SUM(I20:I23)</f>
        <v>0</v>
      </c>
      <c r="J19" s="100" t="n">
        <f aca="false">SUM(J20:J23)</f>
        <v>0</v>
      </c>
      <c r="K19" s="100" t="n">
        <f aca="false">SUM(K20:K23)</f>
        <v>0</v>
      </c>
      <c r="L19" s="87"/>
      <c r="M19" s="100" t="n">
        <f aca="false">SUM(M20:M23)</f>
        <v>0</v>
      </c>
      <c r="N19" s="101"/>
      <c r="AI19" s="87"/>
      <c r="AS19" s="100" t="n">
        <f aca="false">SUM(AJ20:AJ23)</f>
        <v>0</v>
      </c>
      <c r="AT19" s="100" t="n">
        <f aca="false">SUM(AK20:AK23)</f>
        <v>0</v>
      </c>
      <c r="AU19" s="100" t="n">
        <f aca="false">SUM(AL20:AL23)</f>
        <v>0</v>
      </c>
    </row>
    <row r="20" customFormat="false" ht="15" hidden="false" customHeight="true" outlineLevel="0" collapsed="false">
      <c r="A20" s="73" t="s">
        <v>73</v>
      </c>
      <c r="B20" s="12"/>
      <c r="C20" s="12" t="s">
        <v>163</v>
      </c>
      <c r="D20" s="12" t="s">
        <v>164</v>
      </c>
      <c r="E20" s="12"/>
      <c r="F20" s="12" t="s">
        <v>144</v>
      </c>
      <c r="G20" s="74" t="n">
        <v>63.69344</v>
      </c>
      <c r="H20" s="102"/>
      <c r="I20" s="74" t="n">
        <f aca="false">G20*AO20</f>
        <v>0</v>
      </c>
      <c r="J20" s="74" t="n">
        <f aca="false">G20*AP20</f>
        <v>0</v>
      </c>
      <c r="K20" s="74" t="n">
        <f aca="false">G20*H20</f>
        <v>0</v>
      </c>
      <c r="L20" s="74" t="n">
        <v>0</v>
      </c>
      <c r="M20" s="74" t="n">
        <f aca="false">G20*L20</f>
        <v>0</v>
      </c>
      <c r="N20" s="103" t="s">
        <v>145</v>
      </c>
      <c r="Z20" s="74" t="n">
        <f aca="false">IF(AQ20="5",BJ20,0)</f>
        <v>0</v>
      </c>
      <c r="AB20" s="74" t="n">
        <f aca="false">IF(AQ20="1",BH20,0)</f>
        <v>0</v>
      </c>
      <c r="AC20" s="74" t="n">
        <f aca="false">IF(AQ20="1",BI20,0)</f>
        <v>0</v>
      </c>
      <c r="AD20" s="74" t="n">
        <f aca="false">IF(AQ20="7",BH20,0)</f>
        <v>0</v>
      </c>
      <c r="AE20" s="74" t="n">
        <f aca="false">IF(AQ20="7",BI20,0)</f>
        <v>0</v>
      </c>
      <c r="AF20" s="74" t="n">
        <f aca="false">IF(AQ20="2",BH20,0)</f>
        <v>0</v>
      </c>
      <c r="AG20" s="74" t="n">
        <f aca="false">IF(AQ20="2",BI20,0)</f>
        <v>0</v>
      </c>
      <c r="AH20" s="74" t="n">
        <f aca="false">IF(AQ20="0",BJ20,0)</f>
        <v>0</v>
      </c>
      <c r="AI20" s="87"/>
      <c r="AJ20" s="74" t="n">
        <f aca="false">IF(AN20=0,K20,0)</f>
        <v>0</v>
      </c>
      <c r="AK20" s="74" t="n">
        <f aca="false">IF(AN20=15,K20,0)</f>
        <v>0</v>
      </c>
      <c r="AL20" s="74" t="n">
        <f aca="false">IF(AN20=21,K20,0)</f>
        <v>0</v>
      </c>
      <c r="AN20" s="74" t="n">
        <v>21</v>
      </c>
      <c r="AO20" s="74" t="n">
        <f aca="false">H20*0</f>
        <v>0</v>
      </c>
      <c r="AP20" s="74" t="n">
        <f aca="false">H20*(1-0)</f>
        <v>0</v>
      </c>
      <c r="AQ20" s="75" t="s">
        <v>141</v>
      </c>
      <c r="AV20" s="74" t="n">
        <f aca="false">AW20+AX20</f>
        <v>0</v>
      </c>
      <c r="AW20" s="74" t="n">
        <f aca="false">G20*AO20</f>
        <v>0</v>
      </c>
      <c r="AX20" s="74" t="n">
        <f aca="false">G20*AP20</f>
        <v>0</v>
      </c>
      <c r="AY20" s="75" t="s">
        <v>165</v>
      </c>
      <c r="AZ20" s="75" t="s">
        <v>147</v>
      </c>
      <c r="BA20" s="87" t="s">
        <v>148</v>
      </c>
      <c r="BC20" s="74" t="n">
        <f aca="false">AW20+AX20</f>
        <v>0</v>
      </c>
      <c r="BD20" s="74" t="n">
        <f aca="false">H20/(100-BE20)*100</f>
        <v>0</v>
      </c>
      <c r="BE20" s="74" t="n">
        <v>0</v>
      </c>
      <c r="BF20" s="74" t="n">
        <f aca="false">M20</f>
        <v>0</v>
      </c>
      <c r="BH20" s="74" t="n">
        <f aca="false">G20*AO20</f>
        <v>0</v>
      </c>
      <c r="BI20" s="74" t="n">
        <f aca="false">G20*AP20</f>
        <v>0</v>
      </c>
      <c r="BJ20" s="74" t="n">
        <f aca="false">G20*H20</f>
        <v>0</v>
      </c>
      <c r="BK20" s="74"/>
      <c r="BL20" s="74" t="n">
        <v>16</v>
      </c>
    </row>
    <row r="21" customFormat="false" ht="15" hidden="false" customHeight="true" outlineLevel="0" collapsed="false">
      <c r="A21" s="73" t="s">
        <v>74</v>
      </c>
      <c r="B21" s="12"/>
      <c r="C21" s="12" t="s">
        <v>166</v>
      </c>
      <c r="D21" s="12" t="s">
        <v>167</v>
      </c>
      <c r="E21" s="12"/>
      <c r="F21" s="12" t="s">
        <v>144</v>
      </c>
      <c r="G21" s="74" t="n">
        <v>416.534</v>
      </c>
      <c r="H21" s="102"/>
      <c r="I21" s="74" t="n">
        <f aca="false">G21*AO21</f>
        <v>0</v>
      </c>
      <c r="J21" s="74" t="n">
        <f aca="false">G21*AP21</f>
        <v>0</v>
      </c>
      <c r="K21" s="74" t="n">
        <f aca="false">G21*H21</f>
        <v>0</v>
      </c>
      <c r="L21" s="74" t="n">
        <v>0</v>
      </c>
      <c r="M21" s="74" t="n">
        <f aca="false">G21*L21</f>
        <v>0</v>
      </c>
      <c r="N21" s="103" t="s">
        <v>145</v>
      </c>
      <c r="Z21" s="74" t="n">
        <f aca="false">IF(AQ21="5",BJ21,0)</f>
        <v>0</v>
      </c>
      <c r="AB21" s="74" t="n">
        <f aca="false">IF(AQ21="1",BH21,0)</f>
        <v>0</v>
      </c>
      <c r="AC21" s="74" t="n">
        <f aca="false">IF(AQ21="1",BI21,0)</f>
        <v>0</v>
      </c>
      <c r="AD21" s="74" t="n">
        <f aca="false">IF(AQ21="7",BH21,0)</f>
        <v>0</v>
      </c>
      <c r="AE21" s="74" t="n">
        <f aca="false">IF(AQ21="7",BI21,0)</f>
        <v>0</v>
      </c>
      <c r="AF21" s="74" t="n">
        <f aca="false">IF(AQ21="2",BH21,0)</f>
        <v>0</v>
      </c>
      <c r="AG21" s="74" t="n">
        <f aca="false">IF(AQ21="2",BI21,0)</f>
        <v>0</v>
      </c>
      <c r="AH21" s="74" t="n">
        <f aca="false">IF(AQ21="0",BJ21,0)</f>
        <v>0</v>
      </c>
      <c r="AI21" s="87"/>
      <c r="AJ21" s="74" t="n">
        <f aca="false">IF(AN21=0,K21,0)</f>
        <v>0</v>
      </c>
      <c r="AK21" s="74" t="n">
        <f aca="false">IF(AN21=15,K21,0)</f>
        <v>0</v>
      </c>
      <c r="AL21" s="74" t="n">
        <f aca="false">IF(AN21=21,K21,0)</f>
        <v>0</v>
      </c>
      <c r="AN21" s="74" t="n">
        <v>21</v>
      </c>
      <c r="AO21" s="74" t="n">
        <f aca="false">H21*0</f>
        <v>0</v>
      </c>
      <c r="AP21" s="74" t="n">
        <f aca="false">H21*(1-0)</f>
        <v>0</v>
      </c>
      <c r="AQ21" s="75" t="s">
        <v>141</v>
      </c>
      <c r="AV21" s="74" t="n">
        <f aca="false">AW21+AX21</f>
        <v>0</v>
      </c>
      <c r="AW21" s="74" t="n">
        <f aca="false">G21*AO21</f>
        <v>0</v>
      </c>
      <c r="AX21" s="74" t="n">
        <f aca="false">G21*AP21</f>
        <v>0</v>
      </c>
      <c r="AY21" s="75" t="s">
        <v>165</v>
      </c>
      <c r="AZ21" s="75" t="s">
        <v>147</v>
      </c>
      <c r="BA21" s="87" t="s">
        <v>148</v>
      </c>
      <c r="BC21" s="74" t="n">
        <f aca="false">AW21+AX21</f>
        <v>0</v>
      </c>
      <c r="BD21" s="74" t="n">
        <f aca="false">H21/(100-BE21)*100</f>
        <v>0</v>
      </c>
      <c r="BE21" s="74" t="n">
        <v>0</v>
      </c>
      <c r="BF21" s="74" t="n">
        <f aca="false">M21</f>
        <v>0</v>
      </c>
      <c r="BH21" s="74" t="n">
        <f aca="false">G21*AO21</f>
        <v>0</v>
      </c>
      <c r="BI21" s="74" t="n">
        <f aca="false">G21*AP21</f>
        <v>0</v>
      </c>
      <c r="BJ21" s="74" t="n">
        <f aca="false">G21*H21</f>
        <v>0</v>
      </c>
      <c r="BK21" s="74"/>
      <c r="BL21" s="74" t="n">
        <v>16</v>
      </c>
    </row>
    <row r="22" customFormat="false" ht="13.5" hidden="false" customHeight="true" outlineLevel="0" collapsed="false">
      <c r="A22" s="104"/>
      <c r="C22" s="105" t="s">
        <v>168</v>
      </c>
      <c r="D22" s="106" t="s">
        <v>169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5" hidden="false" customHeight="true" outlineLevel="0" collapsed="false">
      <c r="A23" s="73" t="s">
        <v>75</v>
      </c>
      <c r="B23" s="12"/>
      <c r="C23" s="12" t="s">
        <v>170</v>
      </c>
      <c r="D23" s="12" t="s">
        <v>171</v>
      </c>
      <c r="E23" s="12"/>
      <c r="F23" s="12" t="s">
        <v>144</v>
      </c>
      <c r="G23" s="74" t="n">
        <v>416.534</v>
      </c>
      <c r="H23" s="102"/>
      <c r="I23" s="74" t="n">
        <f aca="false">G23*AO23</f>
        <v>0</v>
      </c>
      <c r="J23" s="74" t="n">
        <f aca="false">G23*AP23</f>
        <v>0</v>
      </c>
      <c r="K23" s="74" t="n">
        <f aca="false">G23*H23</f>
        <v>0</v>
      </c>
      <c r="L23" s="74" t="n">
        <v>0</v>
      </c>
      <c r="M23" s="74" t="n">
        <f aca="false">G23*L23</f>
        <v>0</v>
      </c>
      <c r="N23" s="103" t="s">
        <v>145</v>
      </c>
      <c r="Z23" s="74" t="n">
        <f aca="false">IF(AQ23="5",BJ23,0)</f>
        <v>0</v>
      </c>
      <c r="AB23" s="74" t="n">
        <f aca="false">IF(AQ23="1",BH23,0)</f>
        <v>0</v>
      </c>
      <c r="AC23" s="74" t="n">
        <f aca="false">IF(AQ23="1",BI23,0)</f>
        <v>0</v>
      </c>
      <c r="AD23" s="74" t="n">
        <f aca="false">IF(AQ23="7",BH23,0)</f>
        <v>0</v>
      </c>
      <c r="AE23" s="74" t="n">
        <f aca="false">IF(AQ23="7",BI23,0)</f>
        <v>0</v>
      </c>
      <c r="AF23" s="74" t="n">
        <f aca="false">IF(AQ23="2",BH23,0)</f>
        <v>0</v>
      </c>
      <c r="AG23" s="74" t="n">
        <f aca="false">IF(AQ23="2",BI23,0)</f>
        <v>0</v>
      </c>
      <c r="AH23" s="74" t="n">
        <f aca="false">IF(AQ23="0",BJ23,0)</f>
        <v>0</v>
      </c>
      <c r="AI23" s="87"/>
      <c r="AJ23" s="74" t="n">
        <f aca="false">IF(AN23=0,K23,0)</f>
        <v>0</v>
      </c>
      <c r="AK23" s="74" t="n">
        <f aca="false">IF(AN23=15,K23,0)</f>
        <v>0</v>
      </c>
      <c r="AL23" s="74" t="n">
        <f aca="false">IF(AN23=21,K23,0)</f>
        <v>0</v>
      </c>
      <c r="AN23" s="74" t="n">
        <v>21</v>
      </c>
      <c r="AO23" s="74" t="n">
        <f aca="false">H23*0</f>
        <v>0</v>
      </c>
      <c r="AP23" s="74" t="n">
        <f aca="false">H23*(1-0)</f>
        <v>0</v>
      </c>
      <c r="AQ23" s="75" t="s">
        <v>141</v>
      </c>
      <c r="AV23" s="74" t="n">
        <f aca="false">AW23+AX23</f>
        <v>0</v>
      </c>
      <c r="AW23" s="74" t="n">
        <f aca="false">G23*AO23</f>
        <v>0</v>
      </c>
      <c r="AX23" s="74" t="n">
        <f aca="false">G23*AP23</f>
        <v>0</v>
      </c>
      <c r="AY23" s="75" t="s">
        <v>165</v>
      </c>
      <c r="AZ23" s="75" t="s">
        <v>147</v>
      </c>
      <c r="BA23" s="87" t="s">
        <v>148</v>
      </c>
      <c r="BC23" s="74" t="n">
        <f aca="false">AW23+AX23</f>
        <v>0</v>
      </c>
      <c r="BD23" s="74" t="n">
        <f aca="false">H23/(100-BE23)*100</f>
        <v>0</v>
      </c>
      <c r="BE23" s="74" t="n">
        <v>0</v>
      </c>
      <c r="BF23" s="74" t="n">
        <f aca="false">M23</f>
        <v>0</v>
      </c>
      <c r="BH23" s="74" t="n">
        <f aca="false">G23*AO23</f>
        <v>0</v>
      </c>
      <c r="BI23" s="74" t="n">
        <f aca="false">G23*AP23</f>
        <v>0</v>
      </c>
      <c r="BJ23" s="74" t="n">
        <f aca="false">G23*H23</f>
        <v>0</v>
      </c>
      <c r="BK23" s="74"/>
      <c r="BL23" s="74" t="n">
        <v>16</v>
      </c>
    </row>
    <row r="24" customFormat="false" ht="15" hidden="false" customHeight="true" outlineLevel="0" collapsed="false">
      <c r="A24" s="97"/>
      <c r="B24" s="98"/>
      <c r="C24" s="98" t="s">
        <v>94</v>
      </c>
      <c r="D24" s="98" t="s">
        <v>95</v>
      </c>
      <c r="E24" s="98"/>
      <c r="F24" s="99" t="s">
        <v>79</v>
      </c>
      <c r="G24" s="99" t="s">
        <v>79</v>
      </c>
      <c r="H24" s="99" t="s">
        <v>79</v>
      </c>
      <c r="I24" s="100" t="n">
        <f aca="false">SUM(I25:I29)</f>
        <v>0</v>
      </c>
      <c r="J24" s="100" t="n">
        <f aca="false">SUM(J25:J29)</f>
        <v>0</v>
      </c>
      <c r="K24" s="100" t="n">
        <f aca="false">SUM(K25:K29)</f>
        <v>0</v>
      </c>
      <c r="L24" s="87"/>
      <c r="M24" s="100" t="n">
        <f aca="false">SUM(M25:M29)</f>
        <v>609.7122</v>
      </c>
      <c r="N24" s="101"/>
      <c r="AI24" s="87"/>
      <c r="AS24" s="100" t="n">
        <f aca="false">SUM(AJ25:AJ29)</f>
        <v>0</v>
      </c>
      <c r="AT24" s="100" t="n">
        <f aca="false">SUM(AK25:AK29)</f>
        <v>0</v>
      </c>
      <c r="AU24" s="100" t="n">
        <f aca="false">SUM(AL25:AL29)</f>
        <v>0</v>
      </c>
    </row>
    <row r="25" customFormat="false" ht="15" hidden="false" customHeight="true" outlineLevel="0" collapsed="false">
      <c r="A25" s="73" t="s">
        <v>172</v>
      </c>
      <c r="B25" s="12"/>
      <c r="C25" s="12" t="s">
        <v>173</v>
      </c>
      <c r="D25" s="12" t="s">
        <v>174</v>
      </c>
      <c r="E25" s="12"/>
      <c r="F25" s="12" t="s">
        <v>144</v>
      </c>
      <c r="G25" s="74" t="n">
        <v>368.00088</v>
      </c>
      <c r="H25" s="102"/>
      <c r="I25" s="74" t="n">
        <f aca="false">G25*AO25</f>
        <v>0</v>
      </c>
      <c r="J25" s="74" t="n">
        <f aca="false">G25*AP25</f>
        <v>0</v>
      </c>
      <c r="K25" s="74" t="n">
        <f aca="false">G25*H25</f>
        <v>0</v>
      </c>
      <c r="L25" s="74" t="n">
        <v>0</v>
      </c>
      <c r="M25" s="74" t="n">
        <f aca="false">G25*L25</f>
        <v>0</v>
      </c>
      <c r="N25" s="103" t="s">
        <v>145</v>
      </c>
      <c r="Z25" s="74" t="n">
        <f aca="false">IF(AQ25="5",BJ25,0)</f>
        <v>0</v>
      </c>
      <c r="AB25" s="74" t="n">
        <f aca="false">IF(AQ25="1",BH25,0)</f>
        <v>0</v>
      </c>
      <c r="AC25" s="74" t="n">
        <f aca="false">IF(AQ25="1",BI25,0)</f>
        <v>0</v>
      </c>
      <c r="AD25" s="74" t="n">
        <f aca="false">IF(AQ25="7",BH25,0)</f>
        <v>0</v>
      </c>
      <c r="AE25" s="74" t="n">
        <f aca="false">IF(AQ25="7",BI25,0)</f>
        <v>0</v>
      </c>
      <c r="AF25" s="74" t="n">
        <f aca="false">IF(AQ25="2",BH25,0)</f>
        <v>0</v>
      </c>
      <c r="AG25" s="74" t="n">
        <f aca="false">IF(AQ25="2",BI25,0)</f>
        <v>0</v>
      </c>
      <c r="AH25" s="74" t="n">
        <f aca="false">IF(AQ25="0",BJ25,0)</f>
        <v>0</v>
      </c>
      <c r="AI25" s="87"/>
      <c r="AJ25" s="74" t="n">
        <f aca="false">IF(AN25=0,K25,0)</f>
        <v>0</v>
      </c>
      <c r="AK25" s="74" t="n">
        <f aca="false">IF(AN25=15,K25,0)</f>
        <v>0</v>
      </c>
      <c r="AL25" s="74" t="n">
        <f aca="false">IF(AN25=21,K25,0)</f>
        <v>0</v>
      </c>
      <c r="AN25" s="74" t="n">
        <v>21</v>
      </c>
      <c r="AO25" s="74" t="n">
        <f aca="false">H25*0</f>
        <v>0</v>
      </c>
      <c r="AP25" s="74" t="n">
        <f aca="false">H25*(1-0)</f>
        <v>0</v>
      </c>
      <c r="AQ25" s="75" t="s">
        <v>141</v>
      </c>
      <c r="AV25" s="74" t="n">
        <f aca="false">AW25+AX25</f>
        <v>0</v>
      </c>
      <c r="AW25" s="74" t="n">
        <f aca="false">G25*AO25</f>
        <v>0</v>
      </c>
      <c r="AX25" s="74" t="n">
        <f aca="false">G25*AP25</f>
        <v>0</v>
      </c>
      <c r="AY25" s="75" t="s">
        <v>175</v>
      </c>
      <c r="AZ25" s="75" t="s">
        <v>147</v>
      </c>
      <c r="BA25" s="87" t="s">
        <v>148</v>
      </c>
      <c r="BC25" s="74" t="n">
        <f aca="false">AW25+AX25</f>
        <v>0</v>
      </c>
      <c r="BD25" s="74" t="n">
        <f aca="false">H25/(100-BE25)*100</f>
        <v>0</v>
      </c>
      <c r="BE25" s="74" t="n">
        <v>0</v>
      </c>
      <c r="BF25" s="74" t="n">
        <f aca="false">M25</f>
        <v>0</v>
      </c>
      <c r="BH25" s="74" t="n">
        <f aca="false">G25*AO25</f>
        <v>0</v>
      </c>
      <c r="BI25" s="74" t="n">
        <f aca="false">G25*AP25</f>
        <v>0</v>
      </c>
      <c r="BJ25" s="74" t="n">
        <f aca="false">G25*H25</f>
        <v>0</v>
      </c>
      <c r="BK25" s="74"/>
      <c r="BL25" s="74" t="n">
        <v>17</v>
      </c>
    </row>
    <row r="26" customFormat="false" ht="15" hidden="false" customHeight="true" outlineLevel="0" collapsed="false">
      <c r="A26" s="73" t="s">
        <v>176</v>
      </c>
      <c r="B26" s="12"/>
      <c r="C26" s="12" t="s">
        <v>177</v>
      </c>
      <c r="D26" s="12" t="s">
        <v>178</v>
      </c>
      <c r="E26" s="12"/>
      <c r="F26" s="12" t="s">
        <v>158</v>
      </c>
      <c r="G26" s="74" t="n">
        <v>499.15128</v>
      </c>
      <c r="H26" s="102"/>
      <c r="I26" s="74" t="n">
        <f aca="false">G26*AO26</f>
        <v>0</v>
      </c>
      <c r="J26" s="74" t="n">
        <f aca="false">G26*AP26</f>
        <v>0</v>
      </c>
      <c r="K26" s="74" t="n">
        <f aca="false">G26*H26</f>
        <v>0</v>
      </c>
      <c r="L26" s="74" t="n">
        <v>1</v>
      </c>
      <c r="M26" s="74" t="n">
        <f aca="false">G26*L26</f>
        <v>499.15128</v>
      </c>
      <c r="N26" s="103" t="s">
        <v>145</v>
      </c>
      <c r="Z26" s="74" t="n">
        <f aca="false">IF(AQ26="5",BJ26,0)</f>
        <v>0</v>
      </c>
      <c r="AB26" s="74" t="n">
        <f aca="false">IF(AQ26="1",BH26,0)</f>
        <v>0</v>
      </c>
      <c r="AC26" s="74" t="n">
        <f aca="false">IF(AQ26="1",BI26,0)</f>
        <v>0</v>
      </c>
      <c r="AD26" s="74" t="n">
        <f aca="false">IF(AQ26="7",BH26,0)</f>
        <v>0</v>
      </c>
      <c r="AE26" s="74" t="n">
        <f aca="false">IF(AQ26="7",BI26,0)</f>
        <v>0</v>
      </c>
      <c r="AF26" s="74" t="n">
        <f aca="false">IF(AQ26="2",BH26,0)</f>
        <v>0</v>
      </c>
      <c r="AG26" s="74" t="n">
        <f aca="false">IF(AQ26="2",BI26,0)</f>
        <v>0</v>
      </c>
      <c r="AH26" s="74" t="n">
        <f aca="false">IF(AQ26="0",BJ26,0)</f>
        <v>0</v>
      </c>
      <c r="AI26" s="87"/>
      <c r="AJ26" s="74" t="n">
        <f aca="false">IF(AN26=0,K26,0)</f>
        <v>0</v>
      </c>
      <c r="AK26" s="74" t="n">
        <f aca="false">IF(AN26=15,K26,0)</f>
        <v>0</v>
      </c>
      <c r="AL26" s="74" t="n">
        <f aca="false">IF(AN26=21,K26,0)</f>
        <v>0</v>
      </c>
      <c r="AN26" s="74" t="n">
        <v>21</v>
      </c>
      <c r="AO26" s="74" t="n">
        <f aca="false">H26*1</f>
        <v>0</v>
      </c>
      <c r="AP26" s="74" t="n">
        <f aca="false">H26*(1-1)</f>
        <v>0</v>
      </c>
      <c r="AQ26" s="75" t="s">
        <v>141</v>
      </c>
      <c r="AV26" s="74" t="n">
        <f aca="false">AW26+AX26</f>
        <v>0</v>
      </c>
      <c r="AW26" s="74" t="n">
        <f aca="false">G26*AO26</f>
        <v>0</v>
      </c>
      <c r="AX26" s="74" t="n">
        <f aca="false">G26*AP26</f>
        <v>0</v>
      </c>
      <c r="AY26" s="75" t="s">
        <v>175</v>
      </c>
      <c r="AZ26" s="75" t="s">
        <v>147</v>
      </c>
      <c r="BA26" s="87" t="s">
        <v>148</v>
      </c>
      <c r="BC26" s="74" t="n">
        <f aca="false">AW26+AX26</f>
        <v>0</v>
      </c>
      <c r="BD26" s="74" t="n">
        <f aca="false">H26/(100-BE26)*100</f>
        <v>0</v>
      </c>
      <c r="BE26" s="74" t="n">
        <v>0</v>
      </c>
      <c r="BF26" s="74" t="n">
        <f aca="false">M26</f>
        <v>499.15128</v>
      </c>
      <c r="BH26" s="74" t="n">
        <f aca="false">G26*AO26</f>
        <v>0</v>
      </c>
      <c r="BI26" s="74" t="n">
        <f aca="false">G26*AP26</f>
        <v>0</v>
      </c>
      <c r="BJ26" s="74" t="n">
        <f aca="false">G26*H26</f>
        <v>0</v>
      </c>
      <c r="BK26" s="74"/>
      <c r="BL26" s="74" t="n">
        <v>17</v>
      </c>
    </row>
    <row r="27" customFormat="false" ht="15" hidden="false" customHeight="true" outlineLevel="0" collapsed="false">
      <c r="A27" s="73" t="s">
        <v>179</v>
      </c>
      <c r="B27" s="12"/>
      <c r="C27" s="12" t="s">
        <v>180</v>
      </c>
      <c r="D27" s="12" t="s">
        <v>181</v>
      </c>
      <c r="E27" s="12"/>
      <c r="F27" s="12" t="s">
        <v>158</v>
      </c>
      <c r="G27" s="74" t="n">
        <v>110.56092</v>
      </c>
      <c r="H27" s="102"/>
      <c r="I27" s="74" t="n">
        <f aca="false">G27*AO27</f>
        <v>0</v>
      </c>
      <c r="J27" s="74" t="n">
        <f aca="false">G27*AP27</f>
        <v>0</v>
      </c>
      <c r="K27" s="74" t="n">
        <f aca="false">G27*H27</f>
        <v>0</v>
      </c>
      <c r="L27" s="74" t="n">
        <v>1</v>
      </c>
      <c r="M27" s="74" t="n">
        <f aca="false">G27*L27</f>
        <v>110.56092</v>
      </c>
      <c r="N27" s="103" t="s">
        <v>145</v>
      </c>
      <c r="Z27" s="74" t="n">
        <f aca="false">IF(AQ27="5",BJ27,0)</f>
        <v>0</v>
      </c>
      <c r="AB27" s="74" t="n">
        <f aca="false">IF(AQ27="1",BH27,0)</f>
        <v>0</v>
      </c>
      <c r="AC27" s="74" t="n">
        <f aca="false">IF(AQ27="1",BI27,0)</f>
        <v>0</v>
      </c>
      <c r="AD27" s="74" t="n">
        <f aca="false">IF(AQ27="7",BH27,0)</f>
        <v>0</v>
      </c>
      <c r="AE27" s="74" t="n">
        <f aca="false">IF(AQ27="7",BI27,0)</f>
        <v>0</v>
      </c>
      <c r="AF27" s="74" t="n">
        <f aca="false">IF(AQ27="2",BH27,0)</f>
        <v>0</v>
      </c>
      <c r="AG27" s="74" t="n">
        <f aca="false">IF(AQ27="2",BI27,0)</f>
        <v>0</v>
      </c>
      <c r="AH27" s="74" t="n">
        <f aca="false">IF(AQ27="0",BJ27,0)</f>
        <v>0</v>
      </c>
      <c r="AI27" s="87"/>
      <c r="AJ27" s="74" t="n">
        <f aca="false">IF(AN27=0,K27,0)</f>
        <v>0</v>
      </c>
      <c r="AK27" s="74" t="n">
        <f aca="false">IF(AN27=15,K27,0)</f>
        <v>0</v>
      </c>
      <c r="AL27" s="74" t="n">
        <f aca="false">IF(AN27=21,K27,0)</f>
        <v>0</v>
      </c>
      <c r="AN27" s="74" t="n">
        <v>21</v>
      </c>
      <c r="AO27" s="74" t="n">
        <f aca="false">H27*1</f>
        <v>0</v>
      </c>
      <c r="AP27" s="74" t="n">
        <f aca="false">H27*(1-1)</f>
        <v>0</v>
      </c>
      <c r="AQ27" s="75" t="s">
        <v>141</v>
      </c>
      <c r="AV27" s="74" t="n">
        <f aca="false">AW27+AX27</f>
        <v>0</v>
      </c>
      <c r="AW27" s="74" t="n">
        <f aca="false">G27*AO27</f>
        <v>0</v>
      </c>
      <c r="AX27" s="74" t="n">
        <f aca="false">G27*AP27</f>
        <v>0</v>
      </c>
      <c r="AY27" s="75" t="s">
        <v>175</v>
      </c>
      <c r="AZ27" s="75" t="s">
        <v>147</v>
      </c>
      <c r="BA27" s="87" t="s">
        <v>148</v>
      </c>
      <c r="BC27" s="74" t="n">
        <f aca="false">AW27+AX27</f>
        <v>0</v>
      </c>
      <c r="BD27" s="74" t="n">
        <f aca="false">H27/(100-BE27)*100</f>
        <v>0</v>
      </c>
      <c r="BE27" s="74" t="n">
        <v>0</v>
      </c>
      <c r="BF27" s="74" t="n">
        <f aca="false">M27</f>
        <v>110.56092</v>
      </c>
      <c r="BH27" s="74" t="n">
        <f aca="false">G27*AO27</f>
        <v>0</v>
      </c>
      <c r="BI27" s="74" t="n">
        <f aca="false">G27*AP27</f>
        <v>0</v>
      </c>
      <c r="BJ27" s="74" t="n">
        <f aca="false">G27*H27</f>
        <v>0</v>
      </c>
      <c r="BK27" s="74"/>
      <c r="BL27" s="74" t="n">
        <v>17</v>
      </c>
    </row>
    <row r="28" customFormat="false" ht="15" hidden="false" customHeight="true" outlineLevel="0" collapsed="false">
      <c r="A28" s="73" t="s">
        <v>89</v>
      </c>
      <c r="B28" s="12"/>
      <c r="C28" s="12" t="s">
        <v>182</v>
      </c>
      <c r="D28" s="12" t="s">
        <v>183</v>
      </c>
      <c r="E28" s="12"/>
      <c r="F28" s="12" t="s">
        <v>158</v>
      </c>
      <c r="G28" s="74" t="n">
        <v>609.7122</v>
      </c>
      <c r="H28" s="102"/>
      <c r="I28" s="74" t="n">
        <f aca="false">G28*AO28</f>
        <v>0</v>
      </c>
      <c r="J28" s="74" t="n">
        <f aca="false">G28*AP28</f>
        <v>0</v>
      </c>
      <c r="K28" s="74" t="n">
        <f aca="false">G28*H28</f>
        <v>0</v>
      </c>
      <c r="L28" s="74" t="n">
        <v>0</v>
      </c>
      <c r="M28" s="74" t="n">
        <f aca="false">G28*L28</f>
        <v>0</v>
      </c>
      <c r="N28" s="103" t="s">
        <v>145</v>
      </c>
      <c r="Z28" s="74" t="n">
        <f aca="false">IF(AQ28="5",BJ28,0)</f>
        <v>0</v>
      </c>
      <c r="AB28" s="74" t="n">
        <f aca="false">IF(AQ28="1",BH28,0)</f>
        <v>0</v>
      </c>
      <c r="AC28" s="74" t="n">
        <f aca="false">IF(AQ28="1",BI28,0)</f>
        <v>0</v>
      </c>
      <c r="AD28" s="74" t="n">
        <f aca="false">IF(AQ28="7",BH28,0)</f>
        <v>0</v>
      </c>
      <c r="AE28" s="74" t="n">
        <f aca="false">IF(AQ28="7",BI28,0)</f>
        <v>0</v>
      </c>
      <c r="AF28" s="74" t="n">
        <f aca="false">IF(AQ28="2",BH28,0)</f>
        <v>0</v>
      </c>
      <c r="AG28" s="74" t="n">
        <f aca="false">IF(AQ28="2",BI28,0)</f>
        <v>0</v>
      </c>
      <c r="AH28" s="74" t="n">
        <f aca="false">IF(AQ28="0",BJ28,0)</f>
        <v>0</v>
      </c>
      <c r="AI28" s="87"/>
      <c r="AJ28" s="74" t="n">
        <f aca="false">IF(AN28=0,K28,0)</f>
        <v>0</v>
      </c>
      <c r="AK28" s="74" t="n">
        <f aca="false">IF(AN28=15,K28,0)</f>
        <v>0</v>
      </c>
      <c r="AL28" s="74" t="n">
        <f aca="false">IF(AN28=21,K28,0)</f>
        <v>0</v>
      </c>
      <c r="AN28" s="74" t="n">
        <v>21</v>
      </c>
      <c r="AO28" s="74" t="n">
        <f aca="false">H28*0</f>
        <v>0</v>
      </c>
      <c r="AP28" s="74" t="n">
        <f aca="false">H28*(1-0)</f>
        <v>0</v>
      </c>
      <c r="AQ28" s="75" t="s">
        <v>71</v>
      </c>
      <c r="AV28" s="74" t="n">
        <f aca="false">AW28+AX28</f>
        <v>0</v>
      </c>
      <c r="AW28" s="74" t="n">
        <f aca="false">G28*AO28</f>
        <v>0</v>
      </c>
      <c r="AX28" s="74" t="n">
        <f aca="false">G28*AP28</f>
        <v>0</v>
      </c>
      <c r="AY28" s="75" t="s">
        <v>175</v>
      </c>
      <c r="AZ28" s="75" t="s">
        <v>147</v>
      </c>
      <c r="BA28" s="87" t="s">
        <v>148</v>
      </c>
      <c r="BC28" s="74" t="n">
        <f aca="false">AW28+AX28</f>
        <v>0</v>
      </c>
      <c r="BD28" s="74" t="n">
        <f aca="false">H28/(100-BE28)*100</f>
        <v>0</v>
      </c>
      <c r="BE28" s="74" t="n">
        <v>0</v>
      </c>
      <c r="BF28" s="74" t="n">
        <f aca="false">M28</f>
        <v>0</v>
      </c>
      <c r="BH28" s="74" t="n">
        <f aca="false">G28*AO28</f>
        <v>0</v>
      </c>
      <c r="BI28" s="74" t="n">
        <f aca="false">G28*AP28</f>
        <v>0</v>
      </c>
      <c r="BJ28" s="74" t="n">
        <f aca="false">G28*H28</f>
        <v>0</v>
      </c>
      <c r="BK28" s="74"/>
      <c r="BL28" s="74" t="n">
        <v>17</v>
      </c>
    </row>
    <row r="29" customFormat="false" ht="15" hidden="false" customHeight="true" outlineLevel="0" collapsed="false">
      <c r="A29" s="73" t="s">
        <v>184</v>
      </c>
      <c r="B29" s="12"/>
      <c r="C29" s="12" t="s">
        <v>185</v>
      </c>
      <c r="D29" s="12" t="s">
        <v>186</v>
      </c>
      <c r="E29" s="12"/>
      <c r="F29" s="12" t="s">
        <v>158</v>
      </c>
      <c r="G29" s="74" t="n">
        <v>3658.272</v>
      </c>
      <c r="H29" s="102"/>
      <c r="I29" s="74" t="n">
        <f aca="false">G29*AO29</f>
        <v>0</v>
      </c>
      <c r="J29" s="74" t="n">
        <f aca="false">G29*AP29</f>
        <v>0</v>
      </c>
      <c r="K29" s="74" t="n">
        <f aca="false">G29*H29</f>
        <v>0</v>
      </c>
      <c r="L29" s="74" t="n">
        <v>0</v>
      </c>
      <c r="M29" s="74" t="n">
        <f aca="false">G29*L29</f>
        <v>0</v>
      </c>
      <c r="N29" s="103" t="s">
        <v>145</v>
      </c>
      <c r="Z29" s="74" t="n">
        <f aca="false">IF(AQ29="5",BJ29,0)</f>
        <v>0</v>
      </c>
      <c r="AB29" s="74" t="n">
        <f aca="false">IF(AQ29="1",BH29,0)</f>
        <v>0</v>
      </c>
      <c r="AC29" s="74" t="n">
        <f aca="false">IF(AQ29="1",BI29,0)</f>
        <v>0</v>
      </c>
      <c r="AD29" s="74" t="n">
        <f aca="false">IF(AQ29="7",BH29,0)</f>
        <v>0</v>
      </c>
      <c r="AE29" s="74" t="n">
        <f aca="false">IF(AQ29="7",BI29,0)</f>
        <v>0</v>
      </c>
      <c r="AF29" s="74" t="n">
        <f aca="false">IF(AQ29="2",BH29,0)</f>
        <v>0</v>
      </c>
      <c r="AG29" s="74" t="n">
        <f aca="false">IF(AQ29="2",BI29,0)</f>
        <v>0</v>
      </c>
      <c r="AH29" s="74" t="n">
        <f aca="false">IF(AQ29="0",BJ29,0)</f>
        <v>0</v>
      </c>
      <c r="AI29" s="87"/>
      <c r="AJ29" s="74" t="n">
        <f aca="false">IF(AN29=0,K29,0)</f>
        <v>0</v>
      </c>
      <c r="AK29" s="74" t="n">
        <f aca="false">IF(AN29=15,K29,0)</f>
        <v>0</v>
      </c>
      <c r="AL29" s="74" t="n">
        <f aca="false">IF(AN29=21,K29,0)</f>
        <v>0</v>
      </c>
      <c r="AN29" s="74" t="n">
        <v>21</v>
      </c>
      <c r="AO29" s="74" t="n">
        <f aca="false">H29*0</f>
        <v>0</v>
      </c>
      <c r="AP29" s="74" t="n">
        <f aca="false">H29*(1-0)</f>
        <v>0</v>
      </c>
      <c r="AQ29" s="75" t="s">
        <v>71</v>
      </c>
      <c r="AV29" s="74" t="n">
        <f aca="false">AW29+AX29</f>
        <v>0</v>
      </c>
      <c r="AW29" s="74" t="n">
        <f aca="false">G29*AO29</f>
        <v>0</v>
      </c>
      <c r="AX29" s="74" t="n">
        <f aca="false">G29*AP29</f>
        <v>0</v>
      </c>
      <c r="AY29" s="75" t="s">
        <v>175</v>
      </c>
      <c r="AZ29" s="75" t="s">
        <v>147</v>
      </c>
      <c r="BA29" s="87" t="s">
        <v>148</v>
      </c>
      <c r="BC29" s="74" t="n">
        <f aca="false">AW29+AX29</f>
        <v>0</v>
      </c>
      <c r="BD29" s="74" t="n">
        <f aca="false">H29/(100-BE29)*100</f>
        <v>0</v>
      </c>
      <c r="BE29" s="74" t="n">
        <v>0</v>
      </c>
      <c r="BF29" s="74" t="n">
        <f aca="false">M29</f>
        <v>0</v>
      </c>
      <c r="BH29" s="74" t="n">
        <f aca="false">G29*AO29</f>
        <v>0</v>
      </c>
      <c r="BI29" s="74" t="n">
        <f aca="false">G29*AP29</f>
        <v>0</v>
      </c>
      <c r="BJ29" s="74" t="n">
        <f aca="false">G29*H29</f>
        <v>0</v>
      </c>
      <c r="BK29" s="74"/>
      <c r="BL29" s="74" t="n">
        <v>17</v>
      </c>
    </row>
    <row r="30" customFormat="false" ht="15" hidden="false" customHeight="true" outlineLevel="0" collapsed="false">
      <c r="A30" s="97"/>
      <c r="B30" s="98"/>
      <c r="C30" s="98" t="s">
        <v>96</v>
      </c>
      <c r="D30" s="98" t="s">
        <v>97</v>
      </c>
      <c r="E30" s="98"/>
      <c r="F30" s="99" t="s">
        <v>79</v>
      </c>
      <c r="G30" s="99" t="s">
        <v>79</v>
      </c>
      <c r="H30" s="99" t="s">
        <v>79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87"/>
      <c r="M30" s="100" t="n">
        <f aca="false">SUM(M31:M31)</f>
        <v>0</v>
      </c>
      <c r="N30" s="101"/>
      <c r="AI30" s="87"/>
      <c r="AS30" s="100" t="n">
        <f aca="false">SUM(AJ31:AJ31)</f>
        <v>0</v>
      </c>
      <c r="AT30" s="100" t="n">
        <f aca="false">SUM(AK31:AK31)</f>
        <v>0</v>
      </c>
      <c r="AU30" s="100" t="n">
        <f aca="false">SUM(AL31:AL31)</f>
        <v>0</v>
      </c>
    </row>
    <row r="31" customFormat="false" ht="15" hidden="false" customHeight="true" outlineLevel="0" collapsed="false">
      <c r="A31" s="73" t="s">
        <v>187</v>
      </c>
      <c r="B31" s="12"/>
      <c r="C31" s="12" t="s">
        <v>188</v>
      </c>
      <c r="D31" s="12" t="s">
        <v>189</v>
      </c>
      <c r="E31" s="12"/>
      <c r="F31" s="12" t="s">
        <v>190</v>
      </c>
      <c r="G31" s="74" t="n">
        <v>198.32</v>
      </c>
      <c r="H31" s="102"/>
      <c r="I31" s="74" t="n">
        <f aca="false">G31*AO31</f>
        <v>0</v>
      </c>
      <c r="J31" s="74" t="n">
        <f aca="false">G31*AP31</f>
        <v>0</v>
      </c>
      <c r="K31" s="74" t="n">
        <f aca="false">G31*H31</f>
        <v>0</v>
      </c>
      <c r="L31" s="74" t="n">
        <v>0</v>
      </c>
      <c r="M31" s="74" t="n">
        <f aca="false">G31*L31</f>
        <v>0</v>
      </c>
      <c r="N31" s="103" t="s">
        <v>145</v>
      </c>
      <c r="Z31" s="74" t="n">
        <f aca="false">IF(AQ31="5",BJ31,0)</f>
        <v>0</v>
      </c>
      <c r="AB31" s="74" t="n">
        <f aca="false">IF(AQ31="1",BH31,0)</f>
        <v>0</v>
      </c>
      <c r="AC31" s="74" t="n">
        <f aca="false">IF(AQ31="1",BI31,0)</f>
        <v>0</v>
      </c>
      <c r="AD31" s="74" t="n">
        <f aca="false">IF(AQ31="7",BH31,0)</f>
        <v>0</v>
      </c>
      <c r="AE31" s="74" t="n">
        <f aca="false">IF(AQ31="7",BI31,0)</f>
        <v>0</v>
      </c>
      <c r="AF31" s="74" t="n">
        <f aca="false">IF(AQ31="2",BH31,0)</f>
        <v>0</v>
      </c>
      <c r="AG31" s="74" t="n">
        <f aca="false">IF(AQ31="2",BI31,0)</f>
        <v>0</v>
      </c>
      <c r="AH31" s="74" t="n">
        <f aca="false">IF(AQ31="0",BJ31,0)</f>
        <v>0</v>
      </c>
      <c r="AI31" s="87"/>
      <c r="AJ31" s="74" t="n">
        <f aca="false">IF(AN31=0,K31,0)</f>
        <v>0</v>
      </c>
      <c r="AK31" s="74" t="n">
        <f aca="false">IF(AN31=15,K31,0)</f>
        <v>0</v>
      </c>
      <c r="AL31" s="74" t="n">
        <f aca="false">IF(AN31=21,K31,0)</f>
        <v>0</v>
      </c>
      <c r="AN31" s="74" t="n">
        <v>21</v>
      </c>
      <c r="AO31" s="74" t="n">
        <f aca="false">H31*0</f>
        <v>0</v>
      </c>
      <c r="AP31" s="74" t="n">
        <f aca="false">H31*(1-0)</f>
        <v>0</v>
      </c>
      <c r="AQ31" s="75" t="s">
        <v>141</v>
      </c>
      <c r="AV31" s="74" t="n">
        <f aca="false">AW31+AX31</f>
        <v>0</v>
      </c>
      <c r="AW31" s="74" t="n">
        <f aca="false">G31*AO31</f>
        <v>0</v>
      </c>
      <c r="AX31" s="74" t="n">
        <f aca="false">G31*AP31</f>
        <v>0</v>
      </c>
      <c r="AY31" s="75" t="s">
        <v>191</v>
      </c>
      <c r="AZ31" s="75" t="s">
        <v>147</v>
      </c>
      <c r="BA31" s="87" t="s">
        <v>148</v>
      </c>
      <c r="BC31" s="74" t="n">
        <f aca="false">AW31+AX31</f>
        <v>0</v>
      </c>
      <c r="BD31" s="74" t="n">
        <f aca="false">H31/(100-BE31)*100</f>
        <v>0</v>
      </c>
      <c r="BE31" s="74" t="n">
        <v>0</v>
      </c>
      <c r="BF31" s="74" t="n">
        <f aca="false">M31</f>
        <v>0</v>
      </c>
      <c r="BH31" s="74" t="n">
        <f aca="false">G31*AO31</f>
        <v>0</v>
      </c>
      <c r="BI31" s="74" t="n">
        <f aca="false">G31*AP31</f>
        <v>0</v>
      </c>
      <c r="BJ31" s="74" t="n">
        <f aca="false">G31*H31</f>
        <v>0</v>
      </c>
      <c r="BK31" s="74"/>
      <c r="BL31" s="74" t="n">
        <v>18</v>
      </c>
    </row>
    <row r="32" customFormat="false" ht="15" hidden="false" customHeight="true" outlineLevel="0" collapsed="false">
      <c r="A32" s="97"/>
      <c r="B32" s="98"/>
      <c r="C32" s="98" t="s">
        <v>98</v>
      </c>
      <c r="D32" s="98" t="s">
        <v>99</v>
      </c>
      <c r="E32" s="98"/>
      <c r="F32" s="99" t="s">
        <v>79</v>
      </c>
      <c r="G32" s="99" t="s">
        <v>79</v>
      </c>
      <c r="H32" s="99" t="s">
        <v>79</v>
      </c>
      <c r="I32" s="100" t="n">
        <f aca="false">SUM(I33:I42)</f>
        <v>0</v>
      </c>
      <c r="J32" s="100" t="n">
        <f aca="false">SUM(J33:J42)</f>
        <v>0</v>
      </c>
      <c r="K32" s="100" t="n">
        <f aca="false">SUM(K33:K42)</f>
        <v>0</v>
      </c>
      <c r="L32" s="87"/>
      <c r="M32" s="100" t="n">
        <f aca="false">SUM(M33:M42)</f>
        <v>29.11602152</v>
      </c>
      <c r="N32" s="101"/>
      <c r="AI32" s="87"/>
      <c r="AS32" s="100" t="n">
        <f aca="false">SUM(AJ33:AJ42)</f>
        <v>0</v>
      </c>
      <c r="AT32" s="100" t="n">
        <f aca="false">SUM(AK33:AK42)</f>
        <v>0</v>
      </c>
      <c r="AU32" s="100" t="n">
        <f aca="false">SUM(AL33:AL42)</f>
        <v>0</v>
      </c>
    </row>
    <row r="33" customFormat="false" ht="15" hidden="false" customHeight="true" outlineLevel="0" collapsed="false">
      <c r="A33" s="73" t="s">
        <v>92</v>
      </c>
      <c r="B33" s="12"/>
      <c r="C33" s="12" t="s">
        <v>192</v>
      </c>
      <c r="D33" s="12" t="s">
        <v>193</v>
      </c>
      <c r="E33" s="12"/>
      <c r="F33" s="12" t="s">
        <v>144</v>
      </c>
      <c r="G33" s="74" t="n">
        <v>8.03712</v>
      </c>
      <c r="H33" s="102"/>
      <c r="I33" s="74" t="n">
        <f aca="false">G33*AO33</f>
        <v>0</v>
      </c>
      <c r="J33" s="74" t="n">
        <f aca="false">G33*AP33</f>
        <v>0</v>
      </c>
      <c r="K33" s="74" t="n">
        <f aca="false">G33*H33</f>
        <v>0</v>
      </c>
      <c r="L33" s="74" t="n">
        <v>1.665</v>
      </c>
      <c r="M33" s="74" t="n">
        <f aca="false">G33*L33</f>
        <v>13.3818048</v>
      </c>
      <c r="N33" s="103" t="s">
        <v>145</v>
      </c>
      <c r="Z33" s="74" t="n">
        <f aca="false">IF(AQ33="5",BJ33,0)</f>
        <v>0</v>
      </c>
      <c r="AB33" s="74" t="n">
        <f aca="false">IF(AQ33="1",BH33,0)</f>
        <v>0</v>
      </c>
      <c r="AC33" s="74" t="n">
        <f aca="false">IF(AQ33="1",BI33,0)</f>
        <v>0</v>
      </c>
      <c r="AD33" s="74" t="n">
        <f aca="false">IF(AQ33="7",BH33,0)</f>
        <v>0</v>
      </c>
      <c r="AE33" s="74" t="n">
        <f aca="false">IF(AQ33="7",BI33,0)</f>
        <v>0</v>
      </c>
      <c r="AF33" s="74" t="n">
        <f aca="false">IF(AQ33="2",BH33,0)</f>
        <v>0</v>
      </c>
      <c r="AG33" s="74" t="n">
        <f aca="false">IF(AQ33="2",BI33,0)</f>
        <v>0</v>
      </c>
      <c r="AH33" s="74" t="n">
        <f aca="false">IF(AQ33="0",BJ33,0)</f>
        <v>0</v>
      </c>
      <c r="AI33" s="87"/>
      <c r="AJ33" s="74" t="n">
        <f aca="false">IF(AN33=0,K33,0)</f>
        <v>0</v>
      </c>
      <c r="AK33" s="74" t="n">
        <f aca="false">IF(AN33=15,K33,0)</f>
        <v>0</v>
      </c>
      <c r="AL33" s="74" t="n">
        <f aca="false">IF(AN33=21,K33,0)</f>
        <v>0</v>
      </c>
      <c r="AN33" s="74" t="n">
        <v>21</v>
      </c>
      <c r="AO33" s="74" t="n">
        <f aca="false">H33*0.724479046265395</f>
        <v>0</v>
      </c>
      <c r="AP33" s="74" t="n">
        <f aca="false">H33*(1-0.724479046265395)</f>
        <v>0</v>
      </c>
      <c r="AQ33" s="75" t="s">
        <v>141</v>
      </c>
      <c r="AV33" s="74" t="n">
        <f aca="false">AW33+AX33</f>
        <v>0</v>
      </c>
      <c r="AW33" s="74" t="n">
        <f aca="false">G33*AO33</f>
        <v>0</v>
      </c>
      <c r="AX33" s="74" t="n">
        <f aca="false">G33*AP33</f>
        <v>0</v>
      </c>
      <c r="AY33" s="75" t="s">
        <v>194</v>
      </c>
      <c r="AZ33" s="75" t="s">
        <v>195</v>
      </c>
      <c r="BA33" s="87" t="s">
        <v>148</v>
      </c>
      <c r="BC33" s="74" t="n">
        <f aca="false">AW33+AX33</f>
        <v>0</v>
      </c>
      <c r="BD33" s="74" t="n">
        <f aca="false">H33/(100-BE33)*100</f>
        <v>0</v>
      </c>
      <c r="BE33" s="74" t="n">
        <v>0</v>
      </c>
      <c r="BF33" s="74" t="n">
        <f aca="false">M33</f>
        <v>13.3818048</v>
      </c>
      <c r="BH33" s="74" t="n">
        <f aca="false">G33*AO33</f>
        <v>0</v>
      </c>
      <c r="BI33" s="74" t="n">
        <f aca="false">G33*AP33</f>
        <v>0</v>
      </c>
      <c r="BJ33" s="74" t="n">
        <f aca="false">G33*H33</f>
        <v>0</v>
      </c>
      <c r="BK33" s="74"/>
      <c r="BL33" s="74" t="n">
        <v>21</v>
      </c>
    </row>
    <row r="34" customFormat="false" ht="15" hidden="false" customHeight="true" outlineLevel="0" collapsed="false">
      <c r="A34" s="73" t="s">
        <v>94</v>
      </c>
      <c r="B34" s="12"/>
      <c r="C34" s="12" t="s">
        <v>196</v>
      </c>
      <c r="D34" s="12" t="s">
        <v>197</v>
      </c>
      <c r="E34" s="12"/>
      <c r="F34" s="12" t="s">
        <v>144</v>
      </c>
      <c r="G34" s="74" t="n">
        <v>8.03712</v>
      </c>
      <c r="H34" s="102"/>
      <c r="I34" s="74" t="n">
        <f aca="false">G34*AO34</f>
        <v>0</v>
      </c>
      <c r="J34" s="74" t="n">
        <f aca="false">G34*AP34</f>
        <v>0</v>
      </c>
      <c r="K34" s="74" t="n">
        <f aca="false">G34*H34</f>
        <v>0</v>
      </c>
      <c r="L34" s="74" t="n">
        <v>1.63</v>
      </c>
      <c r="M34" s="74" t="n">
        <f aca="false">G34*L34</f>
        <v>13.1005056</v>
      </c>
      <c r="N34" s="103" t="s">
        <v>145</v>
      </c>
      <c r="Z34" s="74" t="n">
        <f aca="false">IF(AQ34="5",BJ34,0)</f>
        <v>0</v>
      </c>
      <c r="AB34" s="74" t="n">
        <f aca="false">IF(AQ34="1",BH34,0)</f>
        <v>0</v>
      </c>
      <c r="AC34" s="74" t="n">
        <f aca="false">IF(AQ34="1",BI34,0)</f>
        <v>0</v>
      </c>
      <c r="AD34" s="74" t="n">
        <f aca="false">IF(AQ34="7",BH34,0)</f>
        <v>0</v>
      </c>
      <c r="AE34" s="74" t="n">
        <f aca="false">IF(AQ34="7",BI34,0)</f>
        <v>0</v>
      </c>
      <c r="AF34" s="74" t="n">
        <f aca="false">IF(AQ34="2",BH34,0)</f>
        <v>0</v>
      </c>
      <c r="AG34" s="74" t="n">
        <f aca="false">IF(AQ34="2",BI34,0)</f>
        <v>0</v>
      </c>
      <c r="AH34" s="74" t="n">
        <f aca="false">IF(AQ34="0",BJ34,0)</f>
        <v>0</v>
      </c>
      <c r="AI34" s="87"/>
      <c r="AJ34" s="74" t="n">
        <f aca="false">IF(AN34=0,K34,0)</f>
        <v>0</v>
      </c>
      <c r="AK34" s="74" t="n">
        <f aca="false">IF(AN34=15,K34,0)</f>
        <v>0</v>
      </c>
      <c r="AL34" s="74" t="n">
        <f aca="false">IF(AN34=21,K34,0)</f>
        <v>0</v>
      </c>
      <c r="AN34" s="74" t="n">
        <v>21</v>
      </c>
      <c r="AO34" s="74" t="n">
        <f aca="false">H34*0.578364346001658</f>
        <v>0</v>
      </c>
      <c r="AP34" s="74" t="n">
        <f aca="false">H34*(1-0.578364346001658)</f>
        <v>0</v>
      </c>
      <c r="AQ34" s="75" t="s">
        <v>141</v>
      </c>
      <c r="AV34" s="74" t="n">
        <f aca="false">AW34+AX34</f>
        <v>0</v>
      </c>
      <c r="AW34" s="74" t="n">
        <f aca="false">G34*AO34</f>
        <v>0</v>
      </c>
      <c r="AX34" s="74" t="n">
        <f aca="false">G34*AP34</f>
        <v>0</v>
      </c>
      <c r="AY34" s="75" t="s">
        <v>194</v>
      </c>
      <c r="AZ34" s="75" t="s">
        <v>195</v>
      </c>
      <c r="BA34" s="87" t="s">
        <v>148</v>
      </c>
      <c r="BC34" s="74" t="n">
        <f aca="false">AW34+AX34</f>
        <v>0</v>
      </c>
      <c r="BD34" s="74" t="n">
        <f aca="false">H34/(100-BE34)*100</f>
        <v>0</v>
      </c>
      <c r="BE34" s="74" t="n">
        <v>0</v>
      </c>
      <c r="BF34" s="74" t="n">
        <f aca="false">M34</f>
        <v>13.1005056</v>
      </c>
      <c r="BH34" s="74" t="n">
        <f aca="false">G34*AO34</f>
        <v>0</v>
      </c>
      <c r="BI34" s="74" t="n">
        <f aca="false">G34*AP34</f>
        <v>0</v>
      </c>
      <c r="BJ34" s="74" t="n">
        <f aca="false">G34*H34</f>
        <v>0</v>
      </c>
      <c r="BK34" s="74"/>
      <c r="BL34" s="74" t="n">
        <v>21</v>
      </c>
    </row>
    <row r="35" customFormat="false" ht="15" hidden="false" customHeight="true" outlineLevel="0" collapsed="false">
      <c r="A35" s="73" t="s">
        <v>96</v>
      </c>
      <c r="B35" s="12"/>
      <c r="C35" s="12" t="s">
        <v>198</v>
      </c>
      <c r="D35" s="12" t="s">
        <v>199</v>
      </c>
      <c r="E35" s="12"/>
      <c r="F35" s="12" t="s">
        <v>200</v>
      </c>
      <c r="G35" s="74" t="n">
        <v>28.34</v>
      </c>
      <c r="H35" s="102"/>
      <c r="I35" s="74" t="n">
        <f aca="false">G35*AO35</f>
        <v>0</v>
      </c>
      <c r="J35" s="74" t="n">
        <f aca="false">G35*AP35</f>
        <v>0</v>
      </c>
      <c r="K35" s="74" t="n">
        <f aca="false">G35*H35</f>
        <v>0</v>
      </c>
      <c r="L35" s="74" t="n">
        <v>0</v>
      </c>
      <c r="M35" s="74" t="n">
        <f aca="false">G35*L35</f>
        <v>0</v>
      </c>
      <c r="N35" s="103" t="s">
        <v>145</v>
      </c>
      <c r="Z35" s="74" t="n">
        <f aca="false">IF(AQ35="5",BJ35,0)</f>
        <v>0</v>
      </c>
      <c r="AB35" s="74" t="n">
        <f aca="false">IF(AQ35="1",BH35,0)</f>
        <v>0</v>
      </c>
      <c r="AC35" s="74" t="n">
        <f aca="false">IF(AQ35="1",BI35,0)</f>
        <v>0</v>
      </c>
      <c r="AD35" s="74" t="n">
        <f aca="false">IF(AQ35="7",BH35,0)</f>
        <v>0</v>
      </c>
      <c r="AE35" s="74" t="n">
        <f aca="false">IF(AQ35="7",BI35,0)</f>
        <v>0</v>
      </c>
      <c r="AF35" s="74" t="n">
        <f aca="false">IF(AQ35="2",BH35,0)</f>
        <v>0</v>
      </c>
      <c r="AG35" s="74" t="n">
        <f aca="false">IF(AQ35="2",BI35,0)</f>
        <v>0</v>
      </c>
      <c r="AH35" s="74" t="n">
        <f aca="false">IF(AQ35="0",BJ35,0)</f>
        <v>0</v>
      </c>
      <c r="AI35" s="87"/>
      <c r="AJ35" s="74" t="n">
        <f aca="false">IF(AN35=0,K35,0)</f>
        <v>0</v>
      </c>
      <c r="AK35" s="74" t="n">
        <f aca="false">IF(AN35=15,K35,0)</f>
        <v>0</v>
      </c>
      <c r="AL35" s="74" t="n">
        <f aca="false">IF(AN35=21,K35,0)</f>
        <v>0</v>
      </c>
      <c r="AN35" s="74" t="n">
        <v>21</v>
      </c>
      <c r="AO35" s="74" t="n">
        <f aca="false">H35*0</f>
        <v>0</v>
      </c>
      <c r="AP35" s="74" t="n">
        <f aca="false">H35*(1-0)</f>
        <v>0</v>
      </c>
      <c r="AQ35" s="75" t="s">
        <v>141</v>
      </c>
      <c r="AV35" s="74" t="n">
        <f aca="false">AW35+AX35</f>
        <v>0</v>
      </c>
      <c r="AW35" s="74" t="n">
        <f aca="false">G35*AO35</f>
        <v>0</v>
      </c>
      <c r="AX35" s="74" t="n">
        <f aca="false">G35*AP35</f>
        <v>0</v>
      </c>
      <c r="AY35" s="75" t="s">
        <v>194</v>
      </c>
      <c r="AZ35" s="75" t="s">
        <v>195</v>
      </c>
      <c r="BA35" s="87" t="s">
        <v>148</v>
      </c>
      <c r="BC35" s="74" t="n">
        <f aca="false">AW35+AX35</f>
        <v>0</v>
      </c>
      <c r="BD35" s="74" t="n">
        <f aca="false">H35/(100-BE35)*100</f>
        <v>0</v>
      </c>
      <c r="BE35" s="74" t="n">
        <v>0</v>
      </c>
      <c r="BF35" s="74" t="n">
        <f aca="false">M35</f>
        <v>0</v>
      </c>
      <c r="BH35" s="74" t="n">
        <f aca="false">G35*AO35</f>
        <v>0</v>
      </c>
      <c r="BI35" s="74" t="n">
        <f aca="false">G35*AP35</f>
        <v>0</v>
      </c>
      <c r="BJ35" s="74" t="n">
        <f aca="false">G35*H35</f>
        <v>0</v>
      </c>
      <c r="BK35" s="74"/>
      <c r="BL35" s="74" t="n">
        <v>21</v>
      </c>
    </row>
    <row r="36" customFormat="false" ht="15" hidden="false" customHeight="true" outlineLevel="0" collapsed="false">
      <c r="A36" s="73" t="s">
        <v>201</v>
      </c>
      <c r="B36" s="12"/>
      <c r="C36" s="12" t="s">
        <v>202</v>
      </c>
      <c r="D36" s="12" t="s">
        <v>203</v>
      </c>
      <c r="E36" s="12"/>
      <c r="F36" s="12" t="s">
        <v>200</v>
      </c>
      <c r="G36" s="74" t="n">
        <v>25.78</v>
      </c>
      <c r="H36" s="102"/>
      <c r="I36" s="74" t="n">
        <f aca="false">G36*AO36</f>
        <v>0</v>
      </c>
      <c r="J36" s="74" t="n">
        <f aca="false">G36*AP36</f>
        <v>0</v>
      </c>
      <c r="K36" s="74" t="n">
        <f aca="false">G36*H36</f>
        <v>0</v>
      </c>
      <c r="L36" s="74" t="n">
        <v>0.00096</v>
      </c>
      <c r="M36" s="74" t="n">
        <f aca="false">G36*L36</f>
        <v>0.0247488</v>
      </c>
      <c r="N36" s="103" t="s">
        <v>145</v>
      </c>
      <c r="Z36" s="74" t="n">
        <f aca="false">IF(AQ36="5",BJ36,0)</f>
        <v>0</v>
      </c>
      <c r="AB36" s="74" t="n">
        <f aca="false">IF(AQ36="1",BH36,0)</f>
        <v>0</v>
      </c>
      <c r="AC36" s="74" t="n">
        <f aca="false">IF(AQ36="1",BI36,0)</f>
        <v>0</v>
      </c>
      <c r="AD36" s="74" t="n">
        <f aca="false">IF(AQ36="7",BH36,0)</f>
        <v>0</v>
      </c>
      <c r="AE36" s="74" t="n">
        <f aca="false">IF(AQ36="7",BI36,0)</f>
        <v>0</v>
      </c>
      <c r="AF36" s="74" t="n">
        <f aca="false">IF(AQ36="2",BH36,0)</f>
        <v>0</v>
      </c>
      <c r="AG36" s="74" t="n">
        <f aca="false">IF(AQ36="2",BI36,0)</f>
        <v>0</v>
      </c>
      <c r="AH36" s="74" t="n">
        <f aca="false">IF(AQ36="0",BJ36,0)</f>
        <v>0</v>
      </c>
      <c r="AI36" s="87"/>
      <c r="AJ36" s="74" t="n">
        <f aca="false">IF(AN36=0,K36,0)</f>
        <v>0</v>
      </c>
      <c r="AK36" s="74" t="n">
        <f aca="false">IF(AN36=15,K36,0)</f>
        <v>0</v>
      </c>
      <c r="AL36" s="74" t="n">
        <f aca="false">IF(AN36=21,K36,0)</f>
        <v>0</v>
      </c>
      <c r="AN36" s="74" t="n">
        <v>21</v>
      </c>
      <c r="AO36" s="74" t="n">
        <f aca="false">H36*1</f>
        <v>0</v>
      </c>
      <c r="AP36" s="74" t="n">
        <f aca="false">H36*(1-1)</f>
        <v>0</v>
      </c>
      <c r="AQ36" s="75" t="s">
        <v>141</v>
      </c>
      <c r="AV36" s="74" t="n">
        <f aca="false">AW36+AX36</f>
        <v>0</v>
      </c>
      <c r="AW36" s="74" t="n">
        <f aca="false">G36*AO36</f>
        <v>0</v>
      </c>
      <c r="AX36" s="74" t="n">
        <f aca="false">G36*AP36</f>
        <v>0</v>
      </c>
      <c r="AY36" s="75" t="s">
        <v>194</v>
      </c>
      <c r="AZ36" s="75" t="s">
        <v>195</v>
      </c>
      <c r="BA36" s="87" t="s">
        <v>148</v>
      </c>
      <c r="BC36" s="74" t="n">
        <f aca="false">AW36+AX36</f>
        <v>0</v>
      </c>
      <c r="BD36" s="74" t="n">
        <f aca="false">H36/(100-BE36)*100</f>
        <v>0</v>
      </c>
      <c r="BE36" s="74" t="n">
        <v>0</v>
      </c>
      <c r="BF36" s="74" t="n">
        <f aca="false">M36</f>
        <v>0.0247488</v>
      </c>
      <c r="BH36" s="74" t="n">
        <f aca="false">G36*AO36</f>
        <v>0</v>
      </c>
      <c r="BI36" s="74" t="n">
        <f aca="false">G36*AP36</f>
        <v>0</v>
      </c>
      <c r="BJ36" s="74" t="n">
        <f aca="false">G36*H36</f>
        <v>0</v>
      </c>
      <c r="BK36" s="74"/>
      <c r="BL36" s="74" t="n">
        <v>21</v>
      </c>
    </row>
    <row r="37" customFormat="false" ht="15" hidden="false" customHeight="true" outlineLevel="0" collapsed="false">
      <c r="A37" s="73" t="s">
        <v>204</v>
      </c>
      <c r="B37" s="12"/>
      <c r="C37" s="12" t="s">
        <v>205</v>
      </c>
      <c r="D37" s="12" t="s">
        <v>206</v>
      </c>
      <c r="E37" s="12"/>
      <c r="F37" s="12" t="s">
        <v>190</v>
      </c>
      <c r="G37" s="74" t="n">
        <v>142.176</v>
      </c>
      <c r="H37" s="102"/>
      <c r="I37" s="74" t="n">
        <f aca="false">G37*AO37</f>
        <v>0</v>
      </c>
      <c r="J37" s="74" t="n">
        <f aca="false">G37*AP37</f>
        <v>0</v>
      </c>
      <c r="K37" s="74" t="n">
        <f aca="false">G37*H37</f>
        <v>0</v>
      </c>
      <c r="L37" s="74" t="n">
        <v>4E-005</v>
      </c>
      <c r="M37" s="74" t="n">
        <f aca="false">G37*L37</f>
        <v>0.00568704</v>
      </c>
      <c r="N37" s="103" t="s">
        <v>145</v>
      </c>
      <c r="Z37" s="74" t="n">
        <f aca="false">IF(AQ37="5",BJ37,0)</f>
        <v>0</v>
      </c>
      <c r="AB37" s="74" t="n">
        <f aca="false">IF(AQ37="1",BH37,0)</f>
        <v>0</v>
      </c>
      <c r="AC37" s="74" t="n">
        <f aca="false">IF(AQ37="1",BI37,0)</f>
        <v>0</v>
      </c>
      <c r="AD37" s="74" t="n">
        <f aca="false">IF(AQ37="7",BH37,0)</f>
        <v>0</v>
      </c>
      <c r="AE37" s="74" t="n">
        <f aca="false">IF(AQ37="7",BI37,0)</f>
        <v>0</v>
      </c>
      <c r="AF37" s="74" t="n">
        <f aca="false">IF(AQ37="2",BH37,0)</f>
        <v>0</v>
      </c>
      <c r="AG37" s="74" t="n">
        <f aca="false">IF(AQ37="2",BI37,0)</f>
        <v>0</v>
      </c>
      <c r="AH37" s="74" t="n">
        <f aca="false">IF(AQ37="0",BJ37,0)</f>
        <v>0</v>
      </c>
      <c r="AI37" s="87"/>
      <c r="AJ37" s="74" t="n">
        <f aca="false">IF(AN37=0,K37,0)</f>
        <v>0</v>
      </c>
      <c r="AK37" s="74" t="n">
        <f aca="false">IF(AN37=15,K37,0)</f>
        <v>0</v>
      </c>
      <c r="AL37" s="74" t="n">
        <f aca="false">IF(AN37=21,K37,0)</f>
        <v>0</v>
      </c>
      <c r="AN37" s="74" t="n">
        <v>21</v>
      </c>
      <c r="AO37" s="74" t="n">
        <f aca="false">H37*0.0306620299231702</f>
        <v>0</v>
      </c>
      <c r="AP37" s="74" t="n">
        <f aca="false">H37*(1-0.0306620299231702)</f>
        <v>0</v>
      </c>
      <c r="AQ37" s="75" t="s">
        <v>141</v>
      </c>
      <c r="AV37" s="74" t="n">
        <f aca="false">AW37+AX37</f>
        <v>0</v>
      </c>
      <c r="AW37" s="74" t="n">
        <f aca="false">G37*AO37</f>
        <v>0</v>
      </c>
      <c r="AX37" s="74" t="n">
        <f aca="false">G37*AP37</f>
        <v>0</v>
      </c>
      <c r="AY37" s="75" t="s">
        <v>194</v>
      </c>
      <c r="AZ37" s="75" t="s">
        <v>195</v>
      </c>
      <c r="BA37" s="87" t="s">
        <v>148</v>
      </c>
      <c r="BC37" s="74" t="n">
        <f aca="false">AW37+AX37</f>
        <v>0</v>
      </c>
      <c r="BD37" s="74" t="n">
        <f aca="false">H37/(100-BE37)*100</f>
        <v>0</v>
      </c>
      <c r="BE37" s="74" t="n">
        <v>0</v>
      </c>
      <c r="BF37" s="74" t="n">
        <f aca="false">M37</f>
        <v>0.00568704</v>
      </c>
      <c r="BH37" s="74" t="n">
        <f aca="false">G37*AO37</f>
        <v>0</v>
      </c>
      <c r="BI37" s="74" t="n">
        <f aca="false">G37*AP37</f>
        <v>0</v>
      </c>
      <c r="BJ37" s="74" t="n">
        <f aca="false">G37*H37</f>
        <v>0</v>
      </c>
      <c r="BK37" s="74"/>
      <c r="BL37" s="74" t="n">
        <v>21</v>
      </c>
    </row>
    <row r="38" customFormat="false" ht="15" hidden="false" customHeight="true" outlineLevel="0" collapsed="false">
      <c r="A38" s="73" t="s">
        <v>98</v>
      </c>
      <c r="B38" s="12"/>
      <c r="C38" s="12" t="s">
        <v>207</v>
      </c>
      <c r="D38" s="12" t="s">
        <v>208</v>
      </c>
      <c r="E38" s="12"/>
      <c r="F38" s="12" t="s">
        <v>190</v>
      </c>
      <c r="G38" s="74" t="n">
        <v>156.3936</v>
      </c>
      <c r="H38" s="102"/>
      <c r="I38" s="74" t="n">
        <f aca="false">G38*AO38</f>
        <v>0</v>
      </c>
      <c r="J38" s="74" t="n">
        <f aca="false">G38*AP38</f>
        <v>0</v>
      </c>
      <c r="K38" s="74" t="n">
        <f aca="false">G38*H38</f>
        <v>0</v>
      </c>
      <c r="L38" s="74" t="n">
        <v>0.0003</v>
      </c>
      <c r="M38" s="74" t="n">
        <f aca="false">G38*L38</f>
        <v>0.04691808</v>
      </c>
      <c r="N38" s="103" t="s">
        <v>145</v>
      </c>
      <c r="Z38" s="74" t="n">
        <f aca="false">IF(AQ38="5",BJ38,0)</f>
        <v>0</v>
      </c>
      <c r="AB38" s="74" t="n">
        <f aca="false">IF(AQ38="1",BH38,0)</f>
        <v>0</v>
      </c>
      <c r="AC38" s="74" t="n">
        <f aca="false">IF(AQ38="1",BI38,0)</f>
        <v>0</v>
      </c>
      <c r="AD38" s="74" t="n">
        <f aca="false">IF(AQ38="7",BH38,0)</f>
        <v>0</v>
      </c>
      <c r="AE38" s="74" t="n">
        <f aca="false">IF(AQ38="7",BI38,0)</f>
        <v>0</v>
      </c>
      <c r="AF38" s="74" t="n">
        <f aca="false">IF(AQ38="2",BH38,0)</f>
        <v>0</v>
      </c>
      <c r="AG38" s="74" t="n">
        <f aca="false">IF(AQ38="2",BI38,0)</f>
        <v>0</v>
      </c>
      <c r="AH38" s="74" t="n">
        <f aca="false">IF(AQ38="0",BJ38,0)</f>
        <v>0</v>
      </c>
      <c r="AI38" s="87"/>
      <c r="AJ38" s="74" t="n">
        <f aca="false">IF(AN38=0,K38,0)</f>
        <v>0</v>
      </c>
      <c r="AK38" s="74" t="n">
        <f aca="false">IF(AN38=15,K38,0)</f>
        <v>0</v>
      </c>
      <c r="AL38" s="74" t="n">
        <f aca="false">IF(AN38=21,K38,0)</f>
        <v>0</v>
      </c>
      <c r="AN38" s="74" t="n">
        <v>21</v>
      </c>
      <c r="AO38" s="74" t="n">
        <f aca="false">H38*1</f>
        <v>0</v>
      </c>
      <c r="AP38" s="74" t="n">
        <f aca="false">H38*(1-1)</f>
        <v>0</v>
      </c>
      <c r="AQ38" s="75" t="s">
        <v>141</v>
      </c>
      <c r="AV38" s="74" t="n">
        <f aca="false">AW38+AX38</f>
        <v>0</v>
      </c>
      <c r="AW38" s="74" t="n">
        <f aca="false">G38*AO38</f>
        <v>0</v>
      </c>
      <c r="AX38" s="74" t="n">
        <f aca="false">G38*AP38</f>
        <v>0</v>
      </c>
      <c r="AY38" s="75" t="s">
        <v>194</v>
      </c>
      <c r="AZ38" s="75" t="s">
        <v>195</v>
      </c>
      <c r="BA38" s="87" t="s">
        <v>148</v>
      </c>
      <c r="BC38" s="74" t="n">
        <f aca="false">AW38+AX38</f>
        <v>0</v>
      </c>
      <c r="BD38" s="74" t="n">
        <f aca="false">H38/(100-BE38)*100</f>
        <v>0</v>
      </c>
      <c r="BE38" s="74" t="n">
        <v>0</v>
      </c>
      <c r="BF38" s="74" t="n">
        <f aca="false">M38</f>
        <v>0.04691808</v>
      </c>
      <c r="BH38" s="74" t="n">
        <f aca="false">G38*AO38</f>
        <v>0</v>
      </c>
      <c r="BI38" s="74" t="n">
        <f aca="false">G38*AP38</f>
        <v>0</v>
      </c>
      <c r="BJ38" s="74" t="n">
        <f aca="false">G38*H38</f>
        <v>0</v>
      </c>
      <c r="BK38" s="74"/>
      <c r="BL38" s="74" t="n">
        <v>21</v>
      </c>
    </row>
    <row r="39" customFormat="false" ht="15" hidden="false" customHeight="true" outlineLevel="0" collapsed="false">
      <c r="A39" s="73" t="s">
        <v>209</v>
      </c>
      <c r="B39" s="12"/>
      <c r="C39" s="12" t="s">
        <v>210</v>
      </c>
      <c r="D39" s="12" t="s">
        <v>211</v>
      </c>
      <c r="E39" s="12"/>
      <c r="F39" s="12" t="s">
        <v>212</v>
      </c>
      <c r="G39" s="74" t="n">
        <v>16</v>
      </c>
      <c r="H39" s="102"/>
      <c r="I39" s="74" t="n">
        <f aca="false">G39*AO39</f>
        <v>0</v>
      </c>
      <c r="J39" s="74" t="n">
        <f aca="false">G39*AP39</f>
        <v>0</v>
      </c>
      <c r="K39" s="74" t="n">
        <f aca="false">G39*H39</f>
        <v>0</v>
      </c>
      <c r="L39" s="74" t="n">
        <v>0</v>
      </c>
      <c r="M39" s="74" t="n">
        <f aca="false">G39*L39</f>
        <v>0</v>
      </c>
      <c r="N39" s="103" t="s">
        <v>145</v>
      </c>
      <c r="Z39" s="74" t="n">
        <f aca="false">IF(AQ39="5",BJ39,0)</f>
        <v>0</v>
      </c>
      <c r="AB39" s="74" t="n">
        <f aca="false">IF(AQ39="1",BH39,0)</f>
        <v>0</v>
      </c>
      <c r="AC39" s="74" t="n">
        <f aca="false">IF(AQ39="1",BI39,0)</f>
        <v>0</v>
      </c>
      <c r="AD39" s="74" t="n">
        <f aca="false">IF(AQ39="7",BH39,0)</f>
        <v>0</v>
      </c>
      <c r="AE39" s="74" t="n">
        <f aca="false">IF(AQ39="7",BI39,0)</f>
        <v>0</v>
      </c>
      <c r="AF39" s="74" t="n">
        <f aca="false">IF(AQ39="2",BH39,0)</f>
        <v>0</v>
      </c>
      <c r="AG39" s="74" t="n">
        <f aca="false">IF(AQ39="2",BI39,0)</f>
        <v>0</v>
      </c>
      <c r="AH39" s="74" t="n">
        <f aca="false">IF(AQ39="0",BJ39,0)</f>
        <v>0</v>
      </c>
      <c r="AI39" s="87"/>
      <c r="AJ39" s="74" t="n">
        <f aca="false">IF(AN39=0,K39,0)</f>
        <v>0</v>
      </c>
      <c r="AK39" s="74" t="n">
        <f aca="false">IF(AN39=15,K39,0)</f>
        <v>0</v>
      </c>
      <c r="AL39" s="74" t="n">
        <f aca="false">IF(AN39=21,K39,0)</f>
        <v>0</v>
      </c>
      <c r="AN39" s="74" t="n">
        <v>21</v>
      </c>
      <c r="AO39" s="74" t="n">
        <f aca="false">H39*0</f>
        <v>0</v>
      </c>
      <c r="AP39" s="74" t="n">
        <f aca="false">H39*(1-0)</f>
        <v>0</v>
      </c>
      <c r="AQ39" s="75" t="s">
        <v>141</v>
      </c>
      <c r="AV39" s="74" t="n">
        <f aca="false">AW39+AX39</f>
        <v>0</v>
      </c>
      <c r="AW39" s="74" t="n">
        <f aca="false">G39*AO39</f>
        <v>0</v>
      </c>
      <c r="AX39" s="74" t="n">
        <f aca="false">G39*AP39</f>
        <v>0</v>
      </c>
      <c r="AY39" s="75" t="s">
        <v>194</v>
      </c>
      <c r="AZ39" s="75" t="s">
        <v>195</v>
      </c>
      <c r="BA39" s="87" t="s">
        <v>148</v>
      </c>
      <c r="BC39" s="74" t="n">
        <f aca="false">AW39+AX39</f>
        <v>0</v>
      </c>
      <c r="BD39" s="74" t="n">
        <f aca="false">H39/(100-BE39)*100</f>
        <v>0</v>
      </c>
      <c r="BE39" s="74" t="n">
        <v>0</v>
      </c>
      <c r="BF39" s="74" t="n">
        <f aca="false">M39</f>
        <v>0</v>
      </c>
      <c r="BH39" s="74" t="n">
        <f aca="false">G39*AO39</f>
        <v>0</v>
      </c>
      <c r="BI39" s="74" t="n">
        <f aca="false">G39*AP39</f>
        <v>0</v>
      </c>
      <c r="BJ39" s="74" t="n">
        <f aca="false">G39*H39</f>
        <v>0</v>
      </c>
      <c r="BK39" s="74"/>
      <c r="BL39" s="74" t="n">
        <v>21</v>
      </c>
    </row>
    <row r="40" customFormat="false" ht="15" hidden="false" customHeight="true" outlineLevel="0" collapsed="false">
      <c r="A40" s="73" t="s">
        <v>213</v>
      </c>
      <c r="B40" s="12"/>
      <c r="C40" s="12" t="s">
        <v>214</v>
      </c>
      <c r="D40" s="12" t="s">
        <v>215</v>
      </c>
      <c r="E40" s="12"/>
      <c r="F40" s="12" t="s">
        <v>216</v>
      </c>
      <c r="G40" s="74" t="n">
        <v>16</v>
      </c>
      <c r="H40" s="102"/>
      <c r="I40" s="74" t="n">
        <f aca="false">G40*AO40</f>
        <v>0</v>
      </c>
      <c r="J40" s="74" t="n">
        <f aca="false">G40*AP40</f>
        <v>0</v>
      </c>
      <c r="K40" s="74" t="n">
        <f aca="false">G40*H40</f>
        <v>0</v>
      </c>
      <c r="L40" s="74" t="n">
        <v>0.146</v>
      </c>
      <c r="M40" s="74" t="n">
        <f aca="false">G40*L40</f>
        <v>2.336</v>
      </c>
      <c r="N40" s="103" t="s">
        <v>217</v>
      </c>
      <c r="Z40" s="74" t="n">
        <f aca="false">IF(AQ40="5",BJ40,0)</f>
        <v>0</v>
      </c>
      <c r="AB40" s="74" t="n">
        <f aca="false">IF(AQ40="1",BH40,0)</f>
        <v>0</v>
      </c>
      <c r="AC40" s="74" t="n">
        <f aca="false">IF(AQ40="1",BI40,0)</f>
        <v>0</v>
      </c>
      <c r="AD40" s="74" t="n">
        <f aca="false">IF(AQ40="7",BH40,0)</f>
        <v>0</v>
      </c>
      <c r="AE40" s="74" t="n">
        <f aca="false">IF(AQ40="7",BI40,0)</f>
        <v>0</v>
      </c>
      <c r="AF40" s="74" t="n">
        <f aca="false">IF(AQ40="2",BH40,0)</f>
        <v>0</v>
      </c>
      <c r="AG40" s="74" t="n">
        <f aca="false">IF(AQ40="2",BI40,0)</f>
        <v>0</v>
      </c>
      <c r="AH40" s="74" t="n">
        <f aca="false">IF(AQ40="0",BJ40,0)</f>
        <v>0</v>
      </c>
      <c r="AI40" s="87"/>
      <c r="AJ40" s="74" t="n">
        <f aca="false">IF(AN40=0,K40,0)</f>
        <v>0</v>
      </c>
      <c r="AK40" s="74" t="n">
        <f aca="false">IF(AN40=15,K40,0)</f>
        <v>0</v>
      </c>
      <c r="AL40" s="74" t="n">
        <f aca="false">IF(AN40=21,K40,0)</f>
        <v>0</v>
      </c>
      <c r="AN40" s="74" t="n">
        <v>21</v>
      </c>
      <c r="AO40" s="74" t="n">
        <f aca="false">H40*1</f>
        <v>0</v>
      </c>
      <c r="AP40" s="74" t="n">
        <f aca="false">H40*(1-1)</f>
        <v>0</v>
      </c>
      <c r="AQ40" s="75" t="s">
        <v>141</v>
      </c>
      <c r="AV40" s="74" t="n">
        <f aca="false">AW40+AX40</f>
        <v>0</v>
      </c>
      <c r="AW40" s="74" t="n">
        <f aca="false">G40*AO40</f>
        <v>0</v>
      </c>
      <c r="AX40" s="74" t="n">
        <f aca="false">G40*AP40</f>
        <v>0</v>
      </c>
      <c r="AY40" s="75" t="s">
        <v>194</v>
      </c>
      <c r="AZ40" s="75" t="s">
        <v>195</v>
      </c>
      <c r="BA40" s="87" t="s">
        <v>148</v>
      </c>
      <c r="BC40" s="74" t="n">
        <f aca="false">AW40+AX40</f>
        <v>0</v>
      </c>
      <c r="BD40" s="74" t="n">
        <f aca="false">H40/(100-BE40)*100</f>
        <v>0</v>
      </c>
      <c r="BE40" s="74" t="n">
        <v>0</v>
      </c>
      <c r="BF40" s="74" t="n">
        <f aca="false">M40</f>
        <v>2.336</v>
      </c>
      <c r="BH40" s="74" t="n">
        <f aca="false">G40*AO40</f>
        <v>0</v>
      </c>
      <c r="BI40" s="74" t="n">
        <f aca="false">G40*AP40</f>
        <v>0</v>
      </c>
      <c r="BJ40" s="74" t="n">
        <f aca="false">G40*H40</f>
        <v>0</v>
      </c>
      <c r="BK40" s="74"/>
      <c r="BL40" s="74" t="n">
        <v>21</v>
      </c>
    </row>
    <row r="41" customFormat="false" ht="15" hidden="false" customHeight="true" outlineLevel="0" collapsed="false">
      <c r="A41" s="73" t="s">
        <v>218</v>
      </c>
      <c r="B41" s="12"/>
      <c r="C41" s="12" t="s">
        <v>219</v>
      </c>
      <c r="D41" s="12" t="s">
        <v>220</v>
      </c>
      <c r="E41" s="12"/>
      <c r="F41" s="12" t="s">
        <v>200</v>
      </c>
      <c r="G41" s="74" t="n">
        <v>28.36</v>
      </c>
      <c r="H41" s="102"/>
      <c r="I41" s="74" t="n">
        <f aca="false">G41*AO41</f>
        <v>0</v>
      </c>
      <c r="J41" s="74" t="n">
        <f aca="false">G41*AP41</f>
        <v>0</v>
      </c>
      <c r="K41" s="74" t="n">
        <f aca="false">G41*H41</f>
        <v>0</v>
      </c>
      <c r="L41" s="74" t="n">
        <v>0.00777</v>
      </c>
      <c r="M41" s="74" t="n">
        <f aca="false">G41*L41</f>
        <v>0.2203572</v>
      </c>
      <c r="N41" s="103" t="s">
        <v>145</v>
      </c>
      <c r="Z41" s="74" t="n">
        <f aca="false">IF(AQ41="5",BJ41,0)</f>
        <v>0</v>
      </c>
      <c r="AB41" s="74" t="n">
        <f aca="false">IF(AQ41="1",BH41,0)</f>
        <v>0</v>
      </c>
      <c r="AC41" s="74" t="n">
        <f aca="false">IF(AQ41="1",BI41,0)</f>
        <v>0</v>
      </c>
      <c r="AD41" s="74" t="n">
        <f aca="false">IF(AQ41="7",BH41,0)</f>
        <v>0</v>
      </c>
      <c r="AE41" s="74" t="n">
        <f aca="false">IF(AQ41="7",BI41,0)</f>
        <v>0</v>
      </c>
      <c r="AF41" s="74" t="n">
        <f aca="false">IF(AQ41="2",BH41,0)</f>
        <v>0</v>
      </c>
      <c r="AG41" s="74" t="n">
        <f aca="false">IF(AQ41="2",BI41,0)</f>
        <v>0</v>
      </c>
      <c r="AH41" s="74" t="n">
        <f aca="false">IF(AQ41="0",BJ41,0)</f>
        <v>0</v>
      </c>
      <c r="AI41" s="87"/>
      <c r="AJ41" s="74" t="n">
        <f aca="false">IF(AN41=0,K41,0)</f>
        <v>0</v>
      </c>
      <c r="AK41" s="74" t="n">
        <f aca="false">IF(AN41=15,K41,0)</f>
        <v>0</v>
      </c>
      <c r="AL41" s="74" t="n">
        <f aca="false">IF(AN41=21,K41,0)</f>
        <v>0</v>
      </c>
      <c r="AN41" s="74" t="n">
        <v>21</v>
      </c>
      <c r="AO41" s="74" t="n">
        <f aca="false">H41*0.904229885057471</f>
        <v>0</v>
      </c>
      <c r="AP41" s="74" t="n">
        <f aca="false">H41*(1-0.904229885057471)</f>
        <v>0</v>
      </c>
      <c r="AQ41" s="75" t="s">
        <v>141</v>
      </c>
      <c r="AV41" s="74" t="n">
        <f aca="false">AW41+AX41</f>
        <v>0</v>
      </c>
      <c r="AW41" s="74" t="n">
        <f aca="false">G41*AO41</f>
        <v>0</v>
      </c>
      <c r="AX41" s="74" t="n">
        <f aca="false">G41*AP41</f>
        <v>0</v>
      </c>
      <c r="AY41" s="75" t="s">
        <v>194</v>
      </c>
      <c r="AZ41" s="75" t="s">
        <v>195</v>
      </c>
      <c r="BA41" s="87" t="s">
        <v>148</v>
      </c>
      <c r="BC41" s="74" t="n">
        <f aca="false">AW41+AX41</f>
        <v>0</v>
      </c>
      <c r="BD41" s="74" t="n">
        <f aca="false">H41/(100-BE41)*100</f>
        <v>0</v>
      </c>
      <c r="BE41" s="74" t="n">
        <v>0</v>
      </c>
      <c r="BF41" s="74" t="n">
        <f aca="false">M41</f>
        <v>0.2203572</v>
      </c>
      <c r="BH41" s="74" t="n">
        <f aca="false">G41*AO41</f>
        <v>0</v>
      </c>
      <c r="BI41" s="74" t="n">
        <f aca="false">G41*AP41</f>
        <v>0</v>
      </c>
      <c r="BJ41" s="74" t="n">
        <f aca="false">G41*H41</f>
        <v>0</v>
      </c>
      <c r="BK41" s="74"/>
      <c r="BL41" s="74" t="n">
        <v>21</v>
      </c>
    </row>
    <row r="42" customFormat="false" ht="15" hidden="false" customHeight="true" outlineLevel="0" collapsed="false">
      <c r="A42" s="73" t="s">
        <v>221</v>
      </c>
      <c r="B42" s="12"/>
      <c r="C42" s="12" t="s">
        <v>222</v>
      </c>
      <c r="D42" s="12" t="s">
        <v>223</v>
      </c>
      <c r="E42" s="12"/>
      <c r="F42" s="12" t="s">
        <v>158</v>
      </c>
      <c r="G42" s="74" t="n">
        <v>29.09597</v>
      </c>
      <c r="H42" s="102"/>
      <c r="I42" s="74" t="n">
        <f aca="false">G42*AO42</f>
        <v>0</v>
      </c>
      <c r="J42" s="74" t="n">
        <f aca="false">G42*AP42</f>
        <v>0</v>
      </c>
      <c r="K42" s="74" t="n">
        <f aca="false">G42*H42</f>
        <v>0</v>
      </c>
      <c r="L42" s="74" t="n">
        <v>0</v>
      </c>
      <c r="M42" s="74" t="n">
        <f aca="false">G42*L42</f>
        <v>0</v>
      </c>
      <c r="N42" s="103" t="s">
        <v>145</v>
      </c>
      <c r="Z42" s="74" t="n">
        <f aca="false">IF(AQ42="5",BJ42,0)</f>
        <v>0</v>
      </c>
      <c r="AB42" s="74" t="n">
        <f aca="false">IF(AQ42="1",BH42,0)</f>
        <v>0</v>
      </c>
      <c r="AC42" s="74" t="n">
        <f aca="false">IF(AQ42="1",BI42,0)</f>
        <v>0</v>
      </c>
      <c r="AD42" s="74" t="n">
        <f aca="false">IF(AQ42="7",BH42,0)</f>
        <v>0</v>
      </c>
      <c r="AE42" s="74" t="n">
        <f aca="false">IF(AQ42="7",BI42,0)</f>
        <v>0</v>
      </c>
      <c r="AF42" s="74" t="n">
        <f aca="false">IF(AQ42="2",BH42,0)</f>
        <v>0</v>
      </c>
      <c r="AG42" s="74" t="n">
        <f aca="false">IF(AQ42="2",BI42,0)</f>
        <v>0</v>
      </c>
      <c r="AH42" s="74" t="n">
        <f aca="false">IF(AQ42="0",BJ42,0)</f>
        <v>0</v>
      </c>
      <c r="AI42" s="87"/>
      <c r="AJ42" s="74" t="n">
        <f aca="false">IF(AN42=0,K42,0)</f>
        <v>0</v>
      </c>
      <c r="AK42" s="74" t="n">
        <f aca="false">IF(AN42=15,K42,0)</f>
        <v>0</v>
      </c>
      <c r="AL42" s="74" t="n">
        <f aca="false">IF(AN42=21,K42,0)</f>
        <v>0</v>
      </c>
      <c r="AN42" s="74" t="n">
        <v>21</v>
      </c>
      <c r="AO42" s="74" t="n">
        <f aca="false">H42*0</f>
        <v>0</v>
      </c>
      <c r="AP42" s="74" t="n">
        <f aca="false">H42*(1-0)</f>
        <v>0</v>
      </c>
      <c r="AQ42" s="75" t="s">
        <v>71</v>
      </c>
      <c r="AV42" s="74" t="n">
        <f aca="false">AW42+AX42</f>
        <v>0</v>
      </c>
      <c r="AW42" s="74" t="n">
        <f aca="false">G42*AO42</f>
        <v>0</v>
      </c>
      <c r="AX42" s="74" t="n">
        <f aca="false">G42*AP42</f>
        <v>0</v>
      </c>
      <c r="AY42" s="75" t="s">
        <v>194</v>
      </c>
      <c r="AZ42" s="75" t="s">
        <v>195</v>
      </c>
      <c r="BA42" s="87" t="s">
        <v>148</v>
      </c>
      <c r="BC42" s="74" t="n">
        <f aca="false">AW42+AX42</f>
        <v>0</v>
      </c>
      <c r="BD42" s="74" t="n">
        <f aca="false">H42/(100-BE42)*100</f>
        <v>0</v>
      </c>
      <c r="BE42" s="74" t="n">
        <v>0</v>
      </c>
      <c r="BF42" s="74" t="n">
        <f aca="false">M42</f>
        <v>0</v>
      </c>
      <c r="BH42" s="74" t="n">
        <f aca="false">G42*AO42</f>
        <v>0</v>
      </c>
      <c r="BI42" s="74" t="n">
        <f aca="false">G42*AP42</f>
        <v>0</v>
      </c>
      <c r="BJ42" s="74" t="n">
        <f aca="false">G42*H42</f>
        <v>0</v>
      </c>
      <c r="BK42" s="74"/>
      <c r="BL42" s="74" t="n">
        <v>21</v>
      </c>
    </row>
    <row r="43" customFormat="false" ht="15" hidden="false" customHeight="true" outlineLevel="0" collapsed="false">
      <c r="A43" s="97"/>
      <c r="B43" s="98"/>
      <c r="C43" s="98" t="s">
        <v>100</v>
      </c>
      <c r="D43" s="98" t="s">
        <v>101</v>
      </c>
      <c r="E43" s="98"/>
      <c r="F43" s="99" t="s">
        <v>79</v>
      </c>
      <c r="G43" s="99" t="s">
        <v>79</v>
      </c>
      <c r="H43" s="99" t="s">
        <v>79</v>
      </c>
      <c r="I43" s="100" t="n">
        <f aca="false">SUM(I44:I48)</f>
        <v>0</v>
      </c>
      <c r="J43" s="100" t="n">
        <f aca="false">SUM(J44:J48)</f>
        <v>0</v>
      </c>
      <c r="K43" s="100" t="n">
        <f aca="false">SUM(K44:K48)</f>
        <v>0</v>
      </c>
      <c r="L43" s="87"/>
      <c r="M43" s="100" t="n">
        <f aca="false">SUM(M44:M48)</f>
        <v>0.940653456</v>
      </c>
      <c r="N43" s="101"/>
      <c r="AI43" s="87"/>
      <c r="AS43" s="100" t="n">
        <f aca="false">SUM(AJ44:AJ48)</f>
        <v>0</v>
      </c>
      <c r="AT43" s="100" t="n">
        <f aca="false">SUM(AK44:AK48)</f>
        <v>0</v>
      </c>
      <c r="AU43" s="100" t="n">
        <f aca="false">SUM(AL44:AL48)</f>
        <v>0</v>
      </c>
    </row>
    <row r="44" customFormat="false" ht="15" hidden="false" customHeight="true" outlineLevel="0" collapsed="false">
      <c r="A44" s="73" t="s">
        <v>224</v>
      </c>
      <c r="B44" s="12"/>
      <c r="C44" s="12" t="s">
        <v>225</v>
      </c>
      <c r="D44" s="12" t="s">
        <v>226</v>
      </c>
      <c r="E44" s="12"/>
      <c r="F44" s="12" t="s">
        <v>144</v>
      </c>
      <c r="G44" s="74" t="n">
        <v>0.37234</v>
      </c>
      <c r="H44" s="102"/>
      <c r="I44" s="74" t="n">
        <f aca="false">G44*AO44</f>
        <v>0</v>
      </c>
      <c r="J44" s="74" t="n">
        <f aca="false">G44*AP44</f>
        <v>0</v>
      </c>
      <c r="K44" s="74" t="n">
        <f aca="false">G44*H44</f>
        <v>0</v>
      </c>
      <c r="L44" s="74" t="n">
        <v>2.525</v>
      </c>
      <c r="M44" s="74" t="n">
        <f aca="false">G44*L44</f>
        <v>0.9401585</v>
      </c>
      <c r="N44" s="103" t="s">
        <v>145</v>
      </c>
      <c r="Z44" s="74" t="n">
        <f aca="false">IF(AQ44="5",BJ44,0)</f>
        <v>0</v>
      </c>
      <c r="AB44" s="74" t="n">
        <f aca="false">IF(AQ44="1",BH44,0)</f>
        <v>0</v>
      </c>
      <c r="AC44" s="74" t="n">
        <f aca="false">IF(AQ44="1",BI44,0)</f>
        <v>0</v>
      </c>
      <c r="AD44" s="74" t="n">
        <f aca="false">IF(AQ44="7",BH44,0)</f>
        <v>0</v>
      </c>
      <c r="AE44" s="74" t="n">
        <f aca="false">IF(AQ44="7",BI44,0)</f>
        <v>0</v>
      </c>
      <c r="AF44" s="74" t="n">
        <f aca="false">IF(AQ44="2",BH44,0)</f>
        <v>0</v>
      </c>
      <c r="AG44" s="74" t="n">
        <f aca="false">IF(AQ44="2",BI44,0)</f>
        <v>0</v>
      </c>
      <c r="AH44" s="74" t="n">
        <f aca="false">IF(AQ44="0",BJ44,0)</f>
        <v>0</v>
      </c>
      <c r="AI44" s="87"/>
      <c r="AJ44" s="74" t="n">
        <f aca="false">IF(AN44=0,K44,0)</f>
        <v>0</v>
      </c>
      <c r="AK44" s="74" t="n">
        <f aca="false">IF(AN44=15,K44,0)</f>
        <v>0</v>
      </c>
      <c r="AL44" s="74" t="n">
        <f aca="false">IF(AN44=21,K44,0)</f>
        <v>0</v>
      </c>
      <c r="AN44" s="74" t="n">
        <v>21</v>
      </c>
      <c r="AO44" s="74" t="n">
        <f aca="false">H44*0.922859766693273</f>
        <v>0</v>
      </c>
      <c r="AP44" s="74" t="n">
        <f aca="false">H44*(1-0.922859766693273)</f>
        <v>0</v>
      </c>
      <c r="AQ44" s="75" t="s">
        <v>141</v>
      </c>
      <c r="AV44" s="74" t="n">
        <f aca="false">AW44+AX44</f>
        <v>0</v>
      </c>
      <c r="AW44" s="74" t="n">
        <f aca="false">G44*AO44</f>
        <v>0</v>
      </c>
      <c r="AX44" s="74" t="n">
        <f aca="false">G44*AP44</f>
        <v>0</v>
      </c>
      <c r="AY44" s="75" t="s">
        <v>227</v>
      </c>
      <c r="AZ44" s="75" t="s">
        <v>195</v>
      </c>
      <c r="BA44" s="87" t="s">
        <v>148</v>
      </c>
      <c r="BC44" s="74" t="n">
        <f aca="false">AW44+AX44</f>
        <v>0</v>
      </c>
      <c r="BD44" s="74" t="n">
        <f aca="false">H44/(100-BE44)*100</f>
        <v>0</v>
      </c>
      <c r="BE44" s="74" t="n">
        <v>0</v>
      </c>
      <c r="BF44" s="74" t="n">
        <f aca="false">M44</f>
        <v>0.9401585</v>
      </c>
      <c r="BH44" s="74" t="n">
        <f aca="false">G44*AO44</f>
        <v>0</v>
      </c>
      <c r="BI44" s="74" t="n">
        <f aca="false">G44*AP44</f>
        <v>0</v>
      </c>
      <c r="BJ44" s="74" t="n">
        <f aca="false">G44*H44</f>
        <v>0</v>
      </c>
      <c r="BK44" s="74"/>
      <c r="BL44" s="74" t="n">
        <v>27</v>
      </c>
    </row>
    <row r="45" customFormat="false" ht="13.5" hidden="false" customHeight="true" outlineLevel="0" collapsed="false">
      <c r="A45" s="104"/>
      <c r="C45" s="105" t="s">
        <v>168</v>
      </c>
      <c r="D45" s="106" t="s">
        <v>228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06"/>
    </row>
    <row r="46" customFormat="false" ht="15" hidden="false" customHeight="true" outlineLevel="0" collapsed="false">
      <c r="A46" s="73" t="s">
        <v>100</v>
      </c>
      <c r="B46" s="12"/>
      <c r="C46" s="12" t="s">
        <v>229</v>
      </c>
      <c r="D46" s="12" t="s">
        <v>230</v>
      </c>
      <c r="E46" s="12"/>
      <c r="F46" s="12" t="s">
        <v>190</v>
      </c>
      <c r="G46" s="74" t="n">
        <v>2.47478</v>
      </c>
      <c r="H46" s="102"/>
      <c r="I46" s="74" t="n">
        <f aca="false">G46*AO46</f>
        <v>0</v>
      </c>
      <c r="J46" s="74" t="n">
        <f aca="false">G46*AP46</f>
        <v>0</v>
      </c>
      <c r="K46" s="74" t="n">
        <f aca="false">G46*H46</f>
        <v>0</v>
      </c>
      <c r="L46" s="74" t="n">
        <v>0.0002</v>
      </c>
      <c r="M46" s="74" t="n">
        <f aca="false">G46*L46</f>
        <v>0.000494956</v>
      </c>
      <c r="N46" s="103" t="s">
        <v>145</v>
      </c>
      <c r="Z46" s="74" t="n">
        <f aca="false">IF(AQ46="5",BJ46,0)</f>
        <v>0</v>
      </c>
      <c r="AB46" s="74" t="n">
        <f aca="false">IF(AQ46="1",BH46,0)</f>
        <v>0</v>
      </c>
      <c r="AC46" s="74" t="n">
        <f aca="false">IF(AQ46="1",BI46,0)</f>
        <v>0</v>
      </c>
      <c r="AD46" s="74" t="n">
        <f aca="false">IF(AQ46="7",BH46,0)</f>
        <v>0</v>
      </c>
      <c r="AE46" s="74" t="n">
        <f aca="false">IF(AQ46="7",BI46,0)</f>
        <v>0</v>
      </c>
      <c r="AF46" s="74" t="n">
        <f aca="false">IF(AQ46="2",BH46,0)</f>
        <v>0</v>
      </c>
      <c r="AG46" s="74" t="n">
        <f aca="false">IF(AQ46="2",BI46,0)</f>
        <v>0</v>
      </c>
      <c r="AH46" s="74" t="n">
        <f aca="false">IF(AQ46="0",BJ46,0)</f>
        <v>0</v>
      </c>
      <c r="AI46" s="87"/>
      <c r="AJ46" s="74" t="n">
        <f aca="false">IF(AN46=0,K46,0)</f>
        <v>0</v>
      </c>
      <c r="AK46" s="74" t="n">
        <f aca="false">IF(AN46=15,K46,0)</f>
        <v>0</v>
      </c>
      <c r="AL46" s="74" t="n">
        <f aca="false">IF(AN46=21,K46,0)</f>
        <v>0</v>
      </c>
      <c r="AN46" s="74" t="n">
        <v>21</v>
      </c>
      <c r="AO46" s="74" t="n">
        <f aca="false">H46*0.0287105425494963</f>
        <v>0</v>
      </c>
      <c r="AP46" s="74" t="n">
        <f aca="false">H46*(1-0.0287105425494963)</f>
        <v>0</v>
      </c>
      <c r="AQ46" s="75" t="s">
        <v>141</v>
      </c>
      <c r="AV46" s="74" t="n">
        <f aca="false">AW46+AX46</f>
        <v>0</v>
      </c>
      <c r="AW46" s="74" t="n">
        <f aca="false">G46*AO46</f>
        <v>0</v>
      </c>
      <c r="AX46" s="74" t="n">
        <f aca="false">G46*AP46</f>
        <v>0</v>
      </c>
      <c r="AY46" s="75" t="s">
        <v>227</v>
      </c>
      <c r="AZ46" s="75" t="s">
        <v>195</v>
      </c>
      <c r="BA46" s="87" t="s">
        <v>148</v>
      </c>
      <c r="BC46" s="74" t="n">
        <f aca="false">AW46+AX46</f>
        <v>0</v>
      </c>
      <c r="BD46" s="74" t="n">
        <f aca="false">H46/(100-BE46)*100</f>
        <v>0</v>
      </c>
      <c r="BE46" s="74" t="n">
        <v>0</v>
      </c>
      <c r="BF46" s="74" t="n">
        <f aca="false">M46</f>
        <v>0.000494956</v>
      </c>
      <c r="BH46" s="74" t="n">
        <f aca="false">G46*AO46</f>
        <v>0</v>
      </c>
      <c r="BI46" s="74" t="n">
        <f aca="false">G46*AP46</f>
        <v>0</v>
      </c>
      <c r="BJ46" s="74" t="n">
        <f aca="false">G46*H46</f>
        <v>0</v>
      </c>
      <c r="BK46" s="74"/>
      <c r="BL46" s="74" t="n">
        <v>27</v>
      </c>
    </row>
    <row r="47" customFormat="false" ht="15" hidden="false" customHeight="true" outlineLevel="0" collapsed="false">
      <c r="A47" s="73" t="s">
        <v>231</v>
      </c>
      <c r="B47" s="12"/>
      <c r="C47" s="12" t="s">
        <v>232</v>
      </c>
      <c r="D47" s="12" t="s">
        <v>233</v>
      </c>
      <c r="E47" s="12"/>
      <c r="F47" s="12" t="s">
        <v>190</v>
      </c>
      <c r="G47" s="74" t="n">
        <v>2.47478</v>
      </c>
      <c r="H47" s="102"/>
      <c r="I47" s="74" t="n">
        <f aca="false">G47*AO47</f>
        <v>0</v>
      </c>
      <c r="J47" s="74" t="n">
        <f aca="false">G47*AP47</f>
        <v>0</v>
      </c>
      <c r="K47" s="74" t="n">
        <f aca="false">G47*H47</f>
        <v>0</v>
      </c>
      <c r="L47" s="74" t="n">
        <v>0</v>
      </c>
      <c r="M47" s="74" t="n">
        <f aca="false">G47*L47</f>
        <v>0</v>
      </c>
      <c r="N47" s="103" t="s">
        <v>145</v>
      </c>
      <c r="Z47" s="74" t="n">
        <f aca="false">IF(AQ47="5",BJ47,0)</f>
        <v>0</v>
      </c>
      <c r="AB47" s="74" t="n">
        <f aca="false">IF(AQ47="1",BH47,0)</f>
        <v>0</v>
      </c>
      <c r="AC47" s="74" t="n">
        <f aca="false">IF(AQ47="1",BI47,0)</f>
        <v>0</v>
      </c>
      <c r="AD47" s="74" t="n">
        <f aca="false">IF(AQ47="7",BH47,0)</f>
        <v>0</v>
      </c>
      <c r="AE47" s="74" t="n">
        <f aca="false">IF(AQ47="7",BI47,0)</f>
        <v>0</v>
      </c>
      <c r="AF47" s="74" t="n">
        <f aca="false">IF(AQ47="2",BH47,0)</f>
        <v>0</v>
      </c>
      <c r="AG47" s="74" t="n">
        <f aca="false">IF(AQ47="2",BI47,0)</f>
        <v>0</v>
      </c>
      <c r="AH47" s="74" t="n">
        <f aca="false">IF(AQ47="0",BJ47,0)</f>
        <v>0</v>
      </c>
      <c r="AI47" s="87"/>
      <c r="AJ47" s="74" t="n">
        <f aca="false">IF(AN47=0,K47,0)</f>
        <v>0</v>
      </c>
      <c r="AK47" s="74" t="n">
        <f aca="false">IF(AN47=15,K47,0)</f>
        <v>0</v>
      </c>
      <c r="AL47" s="74" t="n">
        <f aca="false">IF(AN47=21,K47,0)</f>
        <v>0</v>
      </c>
      <c r="AN47" s="74" t="n">
        <v>21</v>
      </c>
      <c r="AO47" s="74" t="n">
        <f aca="false">H47*0</f>
        <v>0</v>
      </c>
      <c r="AP47" s="74" t="n">
        <f aca="false">H47*(1-0)</f>
        <v>0</v>
      </c>
      <c r="AQ47" s="75" t="s">
        <v>141</v>
      </c>
      <c r="AV47" s="74" t="n">
        <f aca="false">AW47+AX47</f>
        <v>0</v>
      </c>
      <c r="AW47" s="74" t="n">
        <f aca="false">G47*AO47</f>
        <v>0</v>
      </c>
      <c r="AX47" s="74" t="n">
        <f aca="false">G47*AP47</f>
        <v>0</v>
      </c>
      <c r="AY47" s="75" t="s">
        <v>227</v>
      </c>
      <c r="AZ47" s="75" t="s">
        <v>195</v>
      </c>
      <c r="BA47" s="87" t="s">
        <v>148</v>
      </c>
      <c r="BC47" s="74" t="n">
        <f aca="false">AW47+AX47</f>
        <v>0</v>
      </c>
      <c r="BD47" s="74" t="n">
        <f aca="false">H47/(100-BE47)*100</f>
        <v>0</v>
      </c>
      <c r="BE47" s="74" t="n">
        <v>0</v>
      </c>
      <c r="BF47" s="74" t="n">
        <f aca="false">M47</f>
        <v>0</v>
      </c>
      <c r="BH47" s="74" t="n">
        <f aca="false">G47*AO47</f>
        <v>0</v>
      </c>
      <c r="BI47" s="74" t="n">
        <f aca="false">G47*AP47</f>
        <v>0</v>
      </c>
      <c r="BJ47" s="74" t="n">
        <f aca="false">G47*H47</f>
        <v>0</v>
      </c>
      <c r="BK47" s="74"/>
      <c r="BL47" s="74" t="n">
        <v>27</v>
      </c>
    </row>
    <row r="48" customFormat="false" ht="15" hidden="false" customHeight="true" outlineLevel="0" collapsed="false">
      <c r="A48" s="73" t="s">
        <v>234</v>
      </c>
      <c r="B48" s="12"/>
      <c r="C48" s="12" t="s">
        <v>235</v>
      </c>
      <c r="D48" s="12" t="s">
        <v>236</v>
      </c>
      <c r="E48" s="12"/>
      <c r="F48" s="12" t="s">
        <v>158</v>
      </c>
      <c r="G48" s="74" t="n">
        <v>0.94065</v>
      </c>
      <c r="H48" s="102"/>
      <c r="I48" s="74" t="n">
        <f aca="false">G48*AO48</f>
        <v>0</v>
      </c>
      <c r="J48" s="74" t="n">
        <f aca="false">G48*AP48</f>
        <v>0</v>
      </c>
      <c r="K48" s="74" t="n">
        <f aca="false">G48*H48</f>
        <v>0</v>
      </c>
      <c r="L48" s="74" t="n">
        <v>0</v>
      </c>
      <c r="M48" s="74" t="n">
        <f aca="false">G48*L48</f>
        <v>0</v>
      </c>
      <c r="N48" s="103" t="s">
        <v>145</v>
      </c>
      <c r="Z48" s="74" t="n">
        <f aca="false">IF(AQ48="5",BJ48,0)</f>
        <v>0</v>
      </c>
      <c r="AB48" s="74" t="n">
        <f aca="false">IF(AQ48="1",BH48,0)</f>
        <v>0</v>
      </c>
      <c r="AC48" s="74" t="n">
        <f aca="false">IF(AQ48="1",BI48,0)</f>
        <v>0</v>
      </c>
      <c r="AD48" s="74" t="n">
        <f aca="false">IF(AQ48="7",BH48,0)</f>
        <v>0</v>
      </c>
      <c r="AE48" s="74" t="n">
        <f aca="false">IF(AQ48="7",BI48,0)</f>
        <v>0</v>
      </c>
      <c r="AF48" s="74" t="n">
        <f aca="false">IF(AQ48="2",BH48,0)</f>
        <v>0</v>
      </c>
      <c r="AG48" s="74" t="n">
        <f aca="false">IF(AQ48="2",BI48,0)</f>
        <v>0</v>
      </c>
      <c r="AH48" s="74" t="n">
        <f aca="false">IF(AQ48="0",BJ48,0)</f>
        <v>0</v>
      </c>
      <c r="AI48" s="87"/>
      <c r="AJ48" s="74" t="n">
        <f aca="false">IF(AN48=0,K48,0)</f>
        <v>0</v>
      </c>
      <c r="AK48" s="74" t="n">
        <f aca="false">IF(AN48=15,K48,0)</f>
        <v>0</v>
      </c>
      <c r="AL48" s="74" t="n">
        <f aca="false">IF(AN48=21,K48,0)</f>
        <v>0</v>
      </c>
      <c r="AN48" s="74" t="n">
        <v>21</v>
      </c>
      <c r="AO48" s="74" t="n">
        <f aca="false">H48*0</f>
        <v>0</v>
      </c>
      <c r="AP48" s="74" t="n">
        <f aca="false">H48*(1-0)</f>
        <v>0</v>
      </c>
      <c r="AQ48" s="75" t="s">
        <v>71</v>
      </c>
      <c r="AV48" s="74" t="n">
        <f aca="false">AW48+AX48</f>
        <v>0</v>
      </c>
      <c r="AW48" s="74" t="n">
        <f aca="false">G48*AO48</f>
        <v>0</v>
      </c>
      <c r="AX48" s="74" t="n">
        <f aca="false">G48*AP48</f>
        <v>0</v>
      </c>
      <c r="AY48" s="75" t="s">
        <v>227</v>
      </c>
      <c r="AZ48" s="75" t="s">
        <v>195</v>
      </c>
      <c r="BA48" s="87" t="s">
        <v>148</v>
      </c>
      <c r="BC48" s="74" t="n">
        <f aca="false">AW48+AX48</f>
        <v>0</v>
      </c>
      <c r="BD48" s="74" t="n">
        <f aca="false">H48/(100-BE48)*100</f>
        <v>0</v>
      </c>
      <c r="BE48" s="74" t="n">
        <v>0</v>
      </c>
      <c r="BF48" s="74" t="n">
        <f aca="false">M48</f>
        <v>0</v>
      </c>
      <c r="BH48" s="74" t="n">
        <f aca="false">G48*AO48</f>
        <v>0</v>
      </c>
      <c r="BI48" s="74" t="n">
        <f aca="false">G48*AP48</f>
        <v>0</v>
      </c>
      <c r="BJ48" s="74" t="n">
        <f aca="false">G48*H48</f>
        <v>0</v>
      </c>
      <c r="BK48" s="74"/>
      <c r="BL48" s="74" t="n">
        <v>27</v>
      </c>
    </row>
    <row r="49" customFormat="false" ht="15" hidden="false" customHeight="true" outlineLevel="0" collapsed="false">
      <c r="A49" s="97"/>
      <c r="B49" s="98"/>
      <c r="C49" s="98" t="s">
        <v>102</v>
      </c>
      <c r="D49" s="98" t="s">
        <v>103</v>
      </c>
      <c r="E49" s="98"/>
      <c r="F49" s="99" t="s">
        <v>79</v>
      </c>
      <c r="G49" s="99" t="s">
        <v>79</v>
      </c>
      <c r="H49" s="99" t="s">
        <v>79</v>
      </c>
      <c r="I49" s="100" t="n">
        <f aca="false">SUM(I50:I53)</f>
        <v>0</v>
      </c>
      <c r="J49" s="100" t="n">
        <f aca="false">SUM(J50:J53)</f>
        <v>0</v>
      </c>
      <c r="K49" s="100" t="n">
        <f aca="false">SUM(K50:K53)</f>
        <v>0</v>
      </c>
      <c r="L49" s="87"/>
      <c r="M49" s="100" t="n">
        <f aca="false">SUM(M50:M53)</f>
        <v>0.792396</v>
      </c>
      <c r="N49" s="101"/>
      <c r="AI49" s="87"/>
      <c r="AS49" s="100" t="n">
        <f aca="false">SUM(AJ50:AJ53)</f>
        <v>0</v>
      </c>
      <c r="AT49" s="100" t="n">
        <f aca="false">SUM(AK50:AK53)</f>
        <v>0</v>
      </c>
      <c r="AU49" s="100" t="n">
        <f aca="false">SUM(AL50:AL53)</f>
        <v>0</v>
      </c>
    </row>
    <row r="50" customFormat="false" ht="15" hidden="false" customHeight="true" outlineLevel="0" collapsed="false">
      <c r="A50" s="73" t="s">
        <v>237</v>
      </c>
      <c r="B50" s="12"/>
      <c r="C50" s="12" t="s">
        <v>238</v>
      </c>
      <c r="D50" s="12" t="s">
        <v>239</v>
      </c>
      <c r="E50" s="12"/>
      <c r="F50" s="12" t="s">
        <v>190</v>
      </c>
      <c r="G50" s="74" t="n">
        <v>6.28</v>
      </c>
      <c r="H50" s="102"/>
      <c r="I50" s="74" t="n">
        <f aca="false">G50*AO50</f>
        <v>0</v>
      </c>
      <c r="J50" s="74" t="n">
        <f aca="false">G50*AP50</f>
        <v>0</v>
      </c>
      <c r="K50" s="74" t="n">
        <f aca="false">G50*H50</f>
        <v>0</v>
      </c>
      <c r="L50" s="74" t="n">
        <v>0.03045</v>
      </c>
      <c r="M50" s="74" t="n">
        <f aca="false">G50*L50</f>
        <v>0.191226</v>
      </c>
      <c r="N50" s="103" t="s">
        <v>145</v>
      </c>
      <c r="Z50" s="74" t="n">
        <f aca="false">IF(AQ50="5",BJ50,0)</f>
        <v>0</v>
      </c>
      <c r="AB50" s="74" t="n">
        <f aca="false">IF(AQ50="1",BH50,0)</f>
        <v>0</v>
      </c>
      <c r="AC50" s="74" t="n">
        <f aca="false">IF(AQ50="1",BI50,0)</f>
        <v>0</v>
      </c>
      <c r="AD50" s="74" t="n">
        <f aca="false">IF(AQ50="7",BH50,0)</f>
        <v>0</v>
      </c>
      <c r="AE50" s="74" t="n">
        <f aca="false">IF(AQ50="7",BI50,0)</f>
        <v>0</v>
      </c>
      <c r="AF50" s="74" t="n">
        <f aca="false">IF(AQ50="2",BH50,0)</f>
        <v>0</v>
      </c>
      <c r="AG50" s="74" t="n">
        <f aca="false">IF(AQ50="2",BI50,0)</f>
        <v>0</v>
      </c>
      <c r="AH50" s="74" t="n">
        <f aca="false">IF(AQ50="0",BJ50,0)</f>
        <v>0</v>
      </c>
      <c r="AI50" s="87"/>
      <c r="AJ50" s="74" t="n">
        <f aca="false">IF(AN50=0,K50,0)</f>
        <v>0</v>
      </c>
      <c r="AK50" s="74" t="n">
        <f aca="false">IF(AN50=15,K50,0)</f>
        <v>0</v>
      </c>
      <c r="AL50" s="74" t="n">
        <f aca="false">IF(AN50=21,K50,0)</f>
        <v>0</v>
      </c>
      <c r="AN50" s="74" t="n">
        <v>21</v>
      </c>
      <c r="AO50" s="74" t="n">
        <f aca="false">H50*0.166598754951896</f>
        <v>0</v>
      </c>
      <c r="AP50" s="74" t="n">
        <f aca="false">H50*(1-0.166598754951896)</f>
        <v>0</v>
      </c>
      <c r="AQ50" s="75" t="s">
        <v>73</v>
      </c>
      <c r="AV50" s="74" t="n">
        <f aca="false">AW50+AX50</f>
        <v>0</v>
      </c>
      <c r="AW50" s="74" t="n">
        <f aca="false">G50*AO50</f>
        <v>0</v>
      </c>
      <c r="AX50" s="74" t="n">
        <f aca="false">G50*AP50</f>
        <v>0</v>
      </c>
      <c r="AY50" s="75" t="s">
        <v>240</v>
      </c>
      <c r="AZ50" s="75" t="s">
        <v>241</v>
      </c>
      <c r="BA50" s="87" t="s">
        <v>148</v>
      </c>
      <c r="BC50" s="74" t="n">
        <f aca="false">AW50+AX50</f>
        <v>0</v>
      </c>
      <c r="BD50" s="74" t="n">
        <f aca="false">H50/(100-BE50)*100</f>
        <v>0</v>
      </c>
      <c r="BE50" s="74" t="n">
        <v>0</v>
      </c>
      <c r="BF50" s="74" t="n">
        <f aca="false">M50</f>
        <v>0.191226</v>
      </c>
      <c r="BH50" s="74" t="n">
        <f aca="false">G50*AO50</f>
        <v>0</v>
      </c>
      <c r="BI50" s="74" t="n">
        <f aca="false">G50*AP50</f>
        <v>0</v>
      </c>
      <c r="BJ50" s="74" t="n">
        <f aca="false">G50*H50</f>
        <v>0</v>
      </c>
      <c r="BK50" s="74"/>
      <c r="BL50" s="74" t="n">
        <v>782</v>
      </c>
    </row>
    <row r="51" customFormat="false" ht="13.5" hidden="false" customHeight="true" outlineLevel="0" collapsed="false">
      <c r="A51" s="104"/>
      <c r="C51" s="105" t="s">
        <v>168</v>
      </c>
      <c r="D51" s="106" t="s">
        <v>242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</row>
    <row r="52" customFormat="false" ht="15" hidden="false" customHeight="true" outlineLevel="0" collapsed="false">
      <c r="A52" s="73" t="s">
        <v>243</v>
      </c>
      <c r="B52" s="12"/>
      <c r="C52" s="12" t="s">
        <v>244</v>
      </c>
      <c r="D52" s="12" t="s">
        <v>245</v>
      </c>
      <c r="E52" s="12"/>
      <c r="F52" s="12" t="s">
        <v>190</v>
      </c>
      <c r="G52" s="74" t="n">
        <v>6.91</v>
      </c>
      <c r="H52" s="102"/>
      <c r="I52" s="74" t="n">
        <f aca="false">G52*AO52</f>
        <v>0</v>
      </c>
      <c r="J52" s="74" t="n">
        <f aca="false">G52*AP52</f>
        <v>0</v>
      </c>
      <c r="K52" s="74" t="n">
        <f aca="false">G52*H52</f>
        <v>0</v>
      </c>
      <c r="L52" s="74" t="n">
        <v>0.087</v>
      </c>
      <c r="M52" s="74" t="n">
        <f aca="false">G52*L52</f>
        <v>0.60117</v>
      </c>
      <c r="N52" s="103" t="s">
        <v>145</v>
      </c>
      <c r="Z52" s="74" t="n">
        <f aca="false">IF(AQ52="5",BJ52,0)</f>
        <v>0</v>
      </c>
      <c r="AB52" s="74" t="n">
        <f aca="false">IF(AQ52="1",BH52,0)</f>
        <v>0</v>
      </c>
      <c r="AC52" s="74" t="n">
        <f aca="false">IF(AQ52="1",BI52,0)</f>
        <v>0</v>
      </c>
      <c r="AD52" s="74" t="n">
        <f aca="false">IF(AQ52="7",BH52,0)</f>
        <v>0</v>
      </c>
      <c r="AE52" s="74" t="n">
        <f aca="false">IF(AQ52="7",BI52,0)</f>
        <v>0</v>
      </c>
      <c r="AF52" s="74" t="n">
        <f aca="false">IF(AQ52="2",BH52,0)</f>
        <v>0</v>
      </c>
      <c r="AG52" s="74" t="n">
        <f aca="false">IF(AQ52="2",BI52,0)</f>
        <v>0</v>
      </c>
      <c r="AH52" s="74" t="n">
        <f aca="false">IF(AQ52="0",BJ52,0)</f>
        <v>0</v>
      </c>
      <c r="AI52" s="87"/>
      <c r="AJ52" s="74" t="n">
        <f aca="false">IF(AN52=0,K52,0)</f>
        <v>0</v>
      </c>
      <c r="AK52" s="74" t="n">
        <f aca="false">IF(AN52=15,K52,0)</f>
        <v>0</v>
      </c>
      <c r="AL52" s="74" t="n">
        <f aca="false">IF(AN52=21,K52,0)</f>
        <v>0</v>
      </c>
      <c r="AN52" s="74" t="n">
        <v>21</v>
      </c>
      <c r="AO52" s="74" t="n">
        <f aca="false">H52*1</f>
        <v>0</v>
      </c>
      <c r="AP52" s="74" t="n">
        <f aca="false">H52*(1-1)</f>
        <v>0</v>
      </c>
      <c r="AQ52" s="75" t="s">
        <v>73</v>
      </c>
      <c r="AV52" s="74" t="n">
        <f aca="false">AW52+AX52</f>
        <v>0</v>
      </c>
      <c r="AW52" s="74" t="n">
        <f aca="false">G52*AO52</f>
        <v>0</v>
      </c>
      <c r="AX52" s="74" t="n">
        <f aca="false">G52*AP52</f>
        <v>0</v>
      </c>
      <c r="AY52" s="75" t="s">
        <v>240</v>
      </c>
      <c r="AZ52" s="75" t="s">
        <v>241</v>
      </c>
      <c r="BA52" s="87" t="s">
        <v>148</v>
      </c>
      <c r="BC52" s="74" t="n">
        <f aca="false">AW52+AX52</f>
        <v>0</v>
      </c>
      <c r="BD52" s="74" t="n">
        <f aca="false">H52/(100-BE52)*100</f>
        <v>0</v>
      </c>
      <c r="BE52" s="74" t="n">
        <v>0</v>
      </c>
      <c r="BF52" s="74" t="n">
        <f aca="false">M52</f>
        <v>0.60117</v>
      </c>
      <c r="BH52" s="74" t="n">
        <f aca="false">G52*AO52</f>
        <v>0</v>
      </c>
      <c r="BI52" s="74" t="n">
        <f aca="false">G52*AP52</f>
        <v>0</v>
      </c>
      <c r="BJ52" s="74" t="n">
        <f aca="false">G52*H52</f>
        <v>0</v>
      </c>
      <c r="BK52" s="74"/>
      <c r="BL52" s="74" t="n">
        <v>782</v>
      </c>
    </row>
    <row r="53" customFormat="false" ht="15" hidden="false" customHeight="true" outlineLevel="0" collapsed="false">
      <c r="A53" s="73" t="s">
        <v>246</v>
      </c>
      <c r="B53" s="12"/>
      <c r="C53" s="12" t="s">
        <v>247</v>
      </c>
      <c r="D53" s="12" t="s">
        <v>248</v>
      </c>
      <c r="E53" s="12"/>
      <c r="F53" s="12" t="s">
        <v>158</v>
      </c>
      <c r="G53" s="74" t="n">
        <v>0.73759</v>
      </c>
      <c r="H53" s="102"/>
      <c r="I53" s="74" t="n">
        <f aca="false">G53*AO53</f>
        <v>0</v>
      </c>
      <c r="J53" s="74" t="n">
        <f aca="false">G53*AP53</f>
        <v>0</v>
      </c>
      <c r="K53" s="74" t="n">
        <f aca="false">G53*H53</f>
        <v>0</v>
      </c>
      <c r="L53" s="74" t="n">
        <v>0</v>
      </c>
      <c r="M53" s="74" t="n">
        <f aca="false">G53*L53</f>
        <v>0</v>
      </c>
      <c r="N53" s="103" t="s">
        <v>145</v>
      </c>
      <c r="Z53" s="74" t="n">
        <f aca="false">IF(AQ53="5",BJ53,0)</f>
        <v>0</v>
      </c>
      <c r="AB53" s="74" t="n">
        <f aca="false">IF(AQ53="1",BH53,0)</f>
        <v>0</v>
      </c>
      <c r="AC53" s="74" t="n">
        <f aca="false">IF(AQ53="1",BI53,0)</f>
        <v>0</v>
      </c>
      <c r="AD53" s="74" t="n">
        <f aca="false">IF(AQ53="7",BH53,0)</f>
        <v>0</v>
      </c>
      <c r="AE53" s="74" t="n">
        <f aca="false">IF(AQ53="7",BI53,0)</f>
        <v>0</v>
      </c>
      <c r="AF53" s="74" t="n">
        <f aca="false">IF(AQ53="2",BH53,0)</f>
        <v>0</v>
      </c>
      <c r="AG53" s="74" t="n">
        <f aca="false">IF(AQ53="2",BI53,0)</f>
        <v>0</v>
      </c>
      <c r="AH53" s="74" t="n">
        <f aca="false">IF(AQ53="0",BJ53,0)</f>
        <v>0</v>
      </c>
      <c r="AI53" s="87"/>
      <c r="AJ53" s="74" t="n">
        <f aca="false">IF(AN53=0,K53,0)</f>
        <v>0</v>
      </c>
      <c r="AK53" s="74" t="n">
        <f aca="false">IF(AN53=15,K53,0)</f>
        <v>0</v>
      </c>
      <c r="AL53" s="74" t="n">
        <f aca="false">IF(AN53=21,K53,0)</f>
        <v>0</v>
      </c>
      <c r="AN53" s="74" t="n">
        <v>21</v>
      </c>
      <c r="AO53" s="74" t="n">
        <f aca="false">H53*0</f>
        <v>0</v>
      </c>
      <c r="AP53" s="74" t="n">
        <f aca="false">H53*(1-0)</f>
        <v>0</v>
      </c>
      <c r="AQ53" s="75" t="s">
        <v>71</v>
      </c>
      <c r="AV53" s="74" t="n">
        <f aca="false">AW53+AX53</f>
        <v>0</v>
      </c>
      <c r="AW53" s="74" t="n">
        <f aca="false">G53*AO53</f>
        <v>0</v>
      </c>
      <c r="AX53" s="74" t="n">
        <f aca="false">G53*AP53</f>
        <v>0</v>
      </c>
      <c r="AY53" s="75" t="s">
        <v>240</v>
      </c>
      <c r="AZ53" s="75" t="s">
        <v>241</v>
      </c>
      <c r="BA53" s="87" t="s">
        <v>148</v>
      </c>
      <c r="BC53" s="74" t="n">
        <f aca="false">AW53+AX53</f>
        <v>0</v>
      </c>
      <c r="BD53" s="74" t="n">
        <f aca="false">H53/(100-BE53)*100</f>
        <v>0</v>
      </c>
      <c r="BE53" s="74" t="n">
        <v>0</v>
      </c>
      <c r="BF53" s="74" t="n">
        <f aca="false">M53</f>
        <v>0</v>
      </c>
      <c r="BH53" s="74" t="n">
        <f aca="false">G53*AO53</f>
        <v>0</v>
      </c>
      <c r="BI53" s="74" t="n">
        <f aca="false">G53*AP53</f>
        <v>0</v>
      </c>
      <c r="BJ53" s="74" t="n">
        <f aca="false">G53*H53</f>
        <v>0</v>
      </c>
      <c r="BK53" s="74"/>
      <c r="BL53" s="74" t="n">
        <v>782</v>
      </c>
    </row>
    <row r="54" customFormat="false" ht="15" hidden="false" customHeight="true" outlineLevel="0" collapsed="false">
      <c r="A54" s="97"/>
      <c r="B54" s="98"/>
      <c r="C54" s="98" t="s">
        <v>104</v>
      </c>
      <c r="D54" s="98" t="s">
        <v>105</v>
      </c>
      <c r="E54" s="98"/>
      <c r="F54" s="99" t="s">
        <v>79</v>
      </c>
      <c r="G54" s="99" t="s">
        <v>79</v>
      </c>
      <c r="H54" s="99" t="s">
        <v>79</v>
      </c>
      <c r="I54" s="100" t="n">
        <f aca="false">SUM(I55:I55)</f>
        <v>0</v>
      </c>
      <c r="J54" s="100" t="n">
        <f aca="false">SUM(J55:J55)</f>
        <v>0</v>
      </c>
      <c r="K54" s="100" t="n">
        <f aca="false">SUM(K55:K55)</f>
        <v>0</v>
      </c>
      <c r="L54" s="87"/>
      <c r="M54" s="100" t="n">
        <f aca="false">SUM(M55:M55)</f>
        <v>15.5071389</v>
      </c>
      <c r="N54" s="101"/>
      <c r="AI54" s="87"/>
      <c r="AS54" s="100" t="n">
        <f aca="false">SUM(AJ55:AJ55)</f>
        <v>0</v>
      </c>
      <c r="AT54" s="100" t="n">
        <f aca="false">SUM(AK55:AK55)</f>
        <v>0</v>
      </c>
      <c r="AU54" s="100" t="n">
        <f aca="false">SUM(AL55:AL55)</f>
        <v>0</v>
      </c>
    </row>
    <row r="55" customFormat="false" ht="15" hidden="false" customHeight="true" outlineLevel="0" collapsed="false">
      <c r="A55" s="73" t="s">
        <v>249</v>
      </c>
      <c r="B55" s="12"/>
      <c r="C55" s="12" t="s">
        <v>250</v>
      </c>
      <c r="D55" s="12" t="s">
        <v>251</v>
      </c>
      <c r="E55" s="12"/>
      <c r="F55" s="12" t="s">
        <v>200</v>
      </c>
      <c r="G55" s="74" t="n">
        <v>13.53</v>
      </c>
      <c r="H55" s="102"/>
      <c r="I55" s="74" t="n">
        <f aca="false">G55*AO55</f>
        <v>0</v>
      </c>
      <c r="J55" s="74" t="n">
        <f aca="false">G55*AP55</f>
        <v>0</v>
      </c>
      <c r="K55" s="74" t="n">
        <f aca="false">G55*H55</f>
        <v>0</v>
      </c>
      <c r="L55" s="74" t="n">
        <v>1.14613</v>
      </c>
      <c r="M55" s="74" t="n">
        <f aca="false">G55*L55</f>
        <v>15.5071389</v>
      </c>
      <c r="N55" s="103" t="s">
        <v>145</v>
      </c>
      <c r="Z55" s="74" t="n">
        <f aca="false">IF(AQ55="5",BJ55,0)</f>
        <v>0</v>
      </c>
      <c r="AB55" s="74" t="n">
        <f aca="false">IF(AQ55="1",BH55,0)</f>
        <v>0</v>
      </c>
      <c r="AC55" s="74" t="n">
        <f aca="false">IF(AQ55="1",BI55,0)</f>
        <v>0</v>
      </c>
      <c r="AD55" s="74" t="n">
        <f aca="false">IF(AQ55="7",BH55,0)</f>
        <v>0</v>
      </c>
      <c r="AE55" s="74" t="n">
        <f aca="false">IF(AQ55="7",BI55,0)</f>
        <v>0</v>
      </c>
      <c r="AF55" s="74" t="n">
        <f aca="false">IF(AQ55="2",BH55,0)</f>
        <v>0</v>
      </c>
      <c r="AG55" s="74" t="n">
        <f aca="false">IF(AQ55="2",BI55,0)</f>
        <v>0</v>
      </c>
      <c r="AH55" s="74" t="n">
        <f aca="false">IF(AQ55="0",BJ55,0)</f>
        <v>0</v>
      </c>
      <c r="AI55" s="87"/>
      <c r="AJ55" s="74" t="n">
        <f aca="false">IF(AN55=0,K55,0)</f>
        <v>0</v>
      </c>
      <c r="AK55" s="74" t="n">
        <f aca="false">IF(AN55=15,K55,0)</f>
        <v>0</v>
      </c>
      <c r="AL55" s="74" t="n">
        <f aca="false">IF(AN55=21,K55,0)</f>
        <v>0</v>
      </c>
      <c r="AN55" s="74" t="n">
        <v>21</v>
      </c>
      <c r="AO55" s="74" t="n">
        <f aca="false">H55*0.518114724636384</f>
        <v>0</v>
      </c>
      <c r="AP55" s="74" t="n">
        <f aca="false">H55*(1-0.518114724636384)</f>
        <v>0</v>
      </c>
      <c r="AQ55" s="75" t="s">
        <v>141</v>
      </c>
      <c r="AV55" s="74" t="n">
        <f aca="false">AW55+AX55</f>
        <v>0</v>
      </c>
      <c r="AW55" s="74" t="n">
        <f aca="false">G55*AO55</f>
        <v>0</v>
      </c>
      <c r="AX55" s="74" t="n">
        <f aca="false">G55*AP55</f>
        <v>0</v>
      </c>
      <c r="AY55" s="75" t="s">
        <v>252</v>
      </c>
      <c r="AZ55" s="75" t="s">
        <v>253</v>
      </c>
      <c r="BA55" s="87" t="s">
        <v>148</v>
      </c>
      <c r="BC55" s="74" t="n">
        <f aca="false">AW55+AX55</f>
        <v>0</v>
      </c>
      <c r="BD55" s="74" t="n">
        <f aca="false">H55/(100-BE55)*100</f>
        <v>0</v>
      </c>
      <c r="BE55" s="74" t="n">
        <v>0</v>
      </c>
      <c r="BF55" s="74" t="n">
        <f aca="false">M55</f>
        <v>15.5071389</v>
      </c>
      <c r="BH55" s="74" t="n">
        <f aca="false">G55*AO55</f>
        <v>0</v>
      </c>
      <c r="BI55" s="74" t="n">
        <f aca="false">G55*AP55</f>
        <v>0</v>
      </c>
      <c r="BJ55" s="74" t="n">
        <f aca="false">G55*H55</f>
        <v>0</v>
      </c>
      <c r="BK55" s="74"/>
      <c r="BL55" s="74" t="n">
        <v>83</v>
      </c>
    </row>
    <row r="56" customFormat="false" ht="13.5" hidden="false" customHeight="true" outlineLevel="0" collapsed="false">
      <c r="A56" s="104"/>
      <c r="C56" s="105" t="s">
        <v>168</v>
      </c>
      <c r="D56" s="106" t="s">
        <v>254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</row>
    <row r="57" customFormat="false" ht="15" hidden="false" customHeight="true" outlineLevel="0" collapsed="false">
      <c r="A57" s="97"/>
      <c r="B57" s="98"/>
      <c r="C57" s="98" t="s">
        <v>106</v>
      </c>
      <c r="D57" s="98" t="s">
        <v>107</v>
      </c>
      <c r="E57" s="98"/>
      <c r="F57" s="99" t="s">
        <v>79</v>
      </c>
      <c r="G57" s="99" t="s">
        <v>79</v>
      </c>
      <c r="H57" s="99" t="s">
        <v>79</v>
      </c>
      <c r="I57" s="100" t="n">
        <f aca="false">SUM(I58:I64)</f>
        <v>0</v>
      </c>
      <c r="J57" s="100" t="n">
        <f aca="false">SUM(J58:J64)</f>
        <v>0</v>
      </c>
      <c r="K57" s="100" t="n">
        <f aca="false">SUM(K58:K64)</f>
        <v>0</v>
      </c>
      <c r="L57" s="87"/>
      <c r="M57" s="100" t="n">
        <f aca="false">SUM(M58:M64)</f>
        <v>1.17536</v>
      </c>
      <c r="N57" s="101"/>
      <c r="AI57" s="87"/>
      <c r="AS57" s="100" t="n">
        <f aca="false">SUM(AJ58:AJ64)</f>
        <v>0</v>
      </c>
      <c r="AT57" s="100" t="n">
        <f aca="false">SUM(AK58:AK64)</f>
        <v>0</v>
      </c>
      <c r="AU57" s="100" t="n">
        <f aca="false">SUM(AL58:AL64)</f>
        <v>0</v>
      </c>
    </row>
    <row r="58" customFormat="false" ht="15" hidden="false" customHeight="true" outlineLevel="0" collapsed="false">
      <c r="A58" s="73" t="s">
        <v>255</v>
      </c>
      <c r="B58" s="12"/>
      <c r="C58" s="12" t="s">
        <v>256</v>
      </c>
      <c r="D58" s="12" t="s">
        <v>257</v>
      </c>
      <c r="E58" s="12"/>
      <c r="F58" s="12" t="s">
        <v>212</v>
      </c>
      <c r="G58" s="74" t="n">
        <v>1</v>
      </c>
      <c r="H58" s="102"/>
      <c r="I58" s="74" t="n">
        <f aca="false">G58*AO58</f>
        <v>0</v>
      </c>
      <c r="J58" s="74" t="n">
        <f aca="false">G58*AP58</f>
        <v>0</v>
      </c>
      <c r="K58" s="74" t="n">
        <f aca="false">G58*H58</f>
        <v>0</v>
      </c>
      <c r="L58" s="74" t="n">
        <v>0.14592</v>
      </c>
      <c r="M58" s="74" t="n">
        <f aca="false">G58*L58</f>
        <v>0.14592</v>
      </c>
      <c r="N58" s="103" t="s">
        <v>145</v>
      </c>
      <c r="Z58" s="74" t="n">
        <f aca="false">IF(AQ58="5",BJ58,0)</f>
        <v>0</v>
      </c>
      <c r="AB58" s="74" t="n">
        <f aca="false">IF(AQ58="1",BH58,0)</f>
        <v>0</v>
      </c>
      <c r="AC58" s="74" t="n">
        <f aca="false">IF(AQ58="1",BI58,0)</f>
        <v>0</v>
      </c>
      <c r="AD58" s="74" t="n">
        <f aca="false">IF(AQ58="7",BH58,0)</f>
        <v>0</v>
      </c>
      <c r="AE58" s="74" t="n">
        <f aca="false">IF(AQ58="7",BI58,0)</f>
        <v>0</v>
      </c>
      <c r="AF58" s="74" t="n">
        <f aca="false">IF(AQ58="2",BH58,0)</f>
        <v>0</v>
      </c>
      <c r="AG58" s="74" t="n">
        <f aca="false">IF(AQ58="2",BI58,0)</f>
        <v>0</v>
      </c>
      <c r="AH58" s="74" t="n">
        <f aca="false">IF(AQ58="0",BJ58,0)</f>
        <v>0</v>
      </c>
      <c r="AI58" s="87"/>
      <c r="AJ58" s="74" t="n">
        <f aca="false">IF(AN58=0,K58,0)</f>
        <v>0</v>
      </c>
      <c r="AK58" s="74" t="n">
        <f aca="false">IF(AN58=15,K58,0)</f>
        <v>0</v>
      </c>
      <c r="AL58" s="74" t="n">
        <f aca="false">IF(AN58=21,K58,0)</f>
        <v>0</v>
      </c>
      <c r="AN58" s="74" t="n">
        <v>21</v>
      </c>
      <c r="AO58" s="74" t="n">
        <f aca="false">H58*0.93118796641791</f>
        <v>0</v>
      </c>
      <c r="AP58" s="74" t="n">
        <f aca="false">H58*(1-0.93118796641791)</f>
        <v>0</v>
      </c>
      <c r="AQ58" s="75" t="s">
        <v>141</v>
      </c>
      <c r="AV58" s="74" t="n">
        <f aca="false">AW58+AX58</f>
        <v>0</v>
      </c>
      <c r="AW58" s="74" t="n">
        <f aca="false">G58*AO58</f>
        <v>0</v>
      </c>
      <c r="AX58" s="74" t="n">
        <f aca="false">G58*AP58</f>
        <v>0</v>
      </c>
      <c r="AY58" s="75" t="s">
        <v>258</v>
      </c>
      <c r="AZ58" s="75" t="s">
        <v>253</v>
      </c>
      <c r="BA58" s="87" t="s">
        <v>148</v>
      </c>
      <c r="BC58" s="74" t="n">
        <f aca="false">AW58+AX58</f>
        <v>0</v>
      </c>
      <c r="BD58" s="74" t="n">
        <f aca="false">H58/(100-BE58)*100</f>
        <v>0</v>
      </c>
      <c r="BE58" s="74" t="n">
        <v>0</v>
      </c>
      <c r="BF58" s="74" t="n">
        <f aca="false">M58</f>
        <v>0.14592</v>
      </c>
      <c r="BH58" s="74" t="n">
        <f aca="false">G58*AO58</f>
        <v>0</v>
      </c>
      <c r="BI58" s="74" t="n">
        <f aca="false">G58*AP58</f>
        <v>0</v>
      </c>
      <c r="BJ58" s="74" t="n">
        <f aca="false">G58*H58</f>
        <v>0</v>
      </c>
      <c r="BK58" s="74"/>
      <c r="BL58" s="74" t="n">
        <v>89</v>
      </c>
    </row>
    <row r="59" customFormat="false" ht="13.5" hidden="false" customHeight="true" outlineLevel="0" collapsed="false">
      <c r="A59" s="104"/>
      <c r="C59" s="105" t="s">
        <v>168</v>
      </c>
      <c r="D59" s="106" t="s">
        <v>259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</row>
    <row r="60" customFormat="false" ht="15" hidden="false" customHeight="true" outlineLevel="0" collapsed="false">
      <c r="A60" s="73" t="s">
        <v>260</v>
      </c>
      <c r="B60" s="12"/>
      <c r="C60" s="12" t="s">
        <v>261</v>
      </c>
      <c r="D60" s="12" t="s">
        <v>262</v>
      </c>
      <c r="E60" s="12"/>
      <c r="F60" s="12" t="s">
        <v>212</v>
      </c>
      <c r="G60" s="74" t="n">
        <v>1</v>
      </c>
      <c r="H60" s="102"/>
      <c r="I60" s="74" t="n">
        <f aca="false">G60*AO60</f>
        <v>0</v>
      </c>
      <c r="J60" s="74" t="n">
        <f aca="false">G60*AP60</f>
        <v>0</v>
      </c>
      <c r="K60" s="74" t="n">
        <f aca="false">G60*H60</f>
        <v>0</v>
      </c>
      <c r="L60" s="74" t="n">
        <v>0.51472</v>
      </c>
      <c r="M60" s="74" t="n">
        <f aca="false">G60*L60</f>
        <v>0.51472</v>
      </c>
      <c r="N60" s="103" t="s">
        <v>145</v>
      </c>
      <c r="Z60" s="74" t="n">
        <f aca="false">IF(AQ60="5",BJ60,0)</f>
        <v>0</v>
      </c>
      <c r="AB60" s="74" t="n">
        <f aca="false">IF(AQ60="1",BH60,0)</f>
        <v>0</v>
      </c>
      <c r="AC60" s="74" t="n">
        <f aca="false">IF(AQ60="1",BI60,0)</f>
        <v>0</v>
      </c>
      <c r="AD60" s="74" t="n">
        <f aca="false">IF(AQ60="7",BH60,0)</f>
        <v>0</v>
      </c>
      <c r="AE60" s="74" t="n">
        <f aca="false">IF(AQ60="7",BI60,0)</f>
        <v>0</v>
      </c>
      <c r="AF60" s="74" t="n">
        <f aca="false">IF(AQ60="2",BH60,0)</f>
        <v>0</v>
      </c>
      <c r="AG60" s="74" t="n">
        <f aca="false">IF(AQ60="2",BI60,0)</f>
        <v>0</v>
      </c>
      <c r="AH60" s="74" t="n">
        <f aca="false">IF(AQ60="0",BJ60,0)</f>
        <v>0</v>
      </c>
      <c r="AI60" s="87"/>
      <c r="AJ60" s="74" t="n">
        <f aca="false">IF(AN60=0,K60,0)</f>
        <v>0</v>
      </c>
      <c r="AK60" s="74" t="n">
        <f aca="false">IF(AN60=15,K60,0)</f>
        <v>0</v>
      </c>
      <c r="AL60" s="74" t="n">
        <f aca="false">IF(AN60=21,K60,0)</f>
        <v>0</v>
      </c>
      <c r="AN60" s="74" t="n">
        <v>21</v>
      </c>
      <c r="AO60" s="74" t="n">
        <f aca="false">H60*0.977959245984336</f>
        <v>0</v>
      </c>
      <c r="AP60" s="74" t="n">
        <f aca="false">H60*(1-0.977959245984336)</f>
        <v>0</v>
      </c>
      <c r="AQ60" s="75" t="s">
        <v>141</v>
      </c>
      <c r="AV60" s="74" t="n">
        <f aca="false">AW60+AX60</f>
        <v>0</v>
      </c>
      <c r="AW60" s="74" t="n">
        <f aca="false">G60*AO60</f>
        <v>0</v>
      </c>
      <c r="AX60" s="74" t="n">
        <f aca="false">G60*AP60</f>
        <v>0</v>
      </c>
      <c r="AY60" s="75" t="s">
        <v>258</v>
      </c>
      <c r="AZ60" s="75" t="s">
        <v>253</v>
      </c>
      <c r="BA60" s="87" t="s">
        <v>148</v>
      </c>
      <c r="BC60" s="74" t="n">
        <f aca="false">AW60+AX60</f>
        <v>0</v>
      </c>
      <c r="BD60" s="74" t="n">
        <f aca="false">H60/(100-BE60)*100</f>
        <v>0</v>
      </c>
      <c r="BE60" s="74" t="n">
        <v>0</v>
      </c>
      <c r="BF60" s="74" t="n">
        <f aca="false">M60</f>
        <v>0.51472</v>
      </c>
      <c r="BH60" s="74" t="n">
        <f aca="false">G60*AO60</f>
        <v>0</v>
      </c>
      <c r="BI60" s="74" t="n">
        <f aca="false">G60*AP60</f>
        <v>0</v>
      </c>
      <c r="BJ60" s="74" t="n">
        <f aca="false">G60*H60</f>
        <v>0</v>
      </c>
      <c r="BK60" s="74"/>
      <c r="BL60" s="74" t="n">
        <v>89</v>
      </c>
    </row>
    <row r="61" customFormat="false" ht="13.5" hidden="false" customHeight="true" outlineLevel="0" collapsed="false">
      <c r="A61" s="104"/>
      <c r="C61" s="105" t="s">
        <v>168</v>
      </c>
      <c r="D61" s="106" t="s">
        <v>263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customFormat="false" ht="15" hidden="false" customHeight="true" outlineLevel="0" collapsed="false">
      <c r="A62" s="73" t="s">
        <v>264</v>
      </c>
      <c r="B62" s="12"/>
      <c r="C62" s="12" t="s">
        <v>265</v>
      </c>
      <c r="D62" s="12" t="s">
        <v>266</v>
      </c>
      <c r="E62" s="12"/>
      <c r="F62" s="12" t="s">
        <v>212</v>
      </c>
      <c r="G62" s="74" t="n">
        <v>1</v>
      </c>
      <c r="H62" s="102"/>
      <c r="I62" s="74" t="n">
        <f aca="false">G62*AO62</f>
        <v>0</v>
      </c>
      <c r="J62" s="74" t="n">
        <f aca="false">G62*AP62</f>
        <v>0</v>
      </c>
      <c r="K62" s="74" t="n">
        <f aca="false">G62*H62</f>
        <v>0</v>
      </c>
      <c r="L62" s="74" t="n">
        <v>0.51472</v>
      </c>
      <c r="M62" s="74" t="n">
        <f aca="false">G62*L62</f>
        <v>0.51472</v>
      </c>
      <c r="N62" s="103" t="s">
        <v>145</v>
      </c>
      <c r="Z62" s="74" t="n">
        <f aca="false">IF(AQ62="5",BJ62,0)</f>
        <v>0</v>
      </c>
      <c r="AB62" s="74" t="n">
        <f aca="false">IF(AQ62="1",BH62,0)</f>
        <v>0</v>
      </c>
      <c r="AC62" s="74" t="n">
        <f aca="false">IF(AQ62="1",BI62,0)</f>
        <v>0</v>
      </c>
      <c r="AD62" s="74" t="n">
        <f aca="false">IF(AQ62="7",BH62,0)</f>
        <v>0</v>
      </c>
      <c r="AE62" s="74" t="n">
        <f aca="false">IF(AQ62="7",BI62,0)</f>
        <v>0</v>
      </c>
      <c r="AF62" s="74" t="n">
        <f aca="false">IF(AQ62="2",BH62,0)</f>
        <v>0</v>
      </c>
      <c r="AG62" s="74" t="n">
        <f aca="false">IF(AQ62="2",BI62,0)</f>
        <v>0</v>
      </c>
      <c r="AH62" s="74" t="n">
        <f aca="false">IF(AQ62="0",BJ62,0)</f>
        <v>0</v>
      </c>
      <c r="AI62" s="87"/>
      <c r="AJ62" s="74" t="n">
        <f aca="false">IF(AN62=0,K62,0)</f>
        <v>0</v>
      </c>
      <c r="AK62" s="74" t="n">
        <f aca="false">IF(AN62=15,K62,0)</f>
        <v>0</v>
      </c>
      <c r="AL62" s="74" t="n">
        <f aca="false">IF(AN62=21,K62,0)</f>
        <v>0</v>
      </c>
      <c r="AN62" s="74" t="n">
        <v>21</v>
      </c>
      <c r="AO62" s="74" t="n">
        <f aca="false">H62*0.977959245984336</f>
        <v>0</v>
      </c>
      <c r="AP62" s="74" t="n">
        <f aca="false">H62*(1-0.977959245984336)</f>
        <v>0</v>
      </c>
      <c r="AQ62" s="75" t="s">
        <v>141</v>
      </c>
      <c r="AV62" s="74" t="n">
        <f aca="false">AW62+AX62</f>
        <v>0</v>
      </c>
      <c r="AW62" s="74" t="n">
        <f aca="false">G62*AO62</f>
        <v>0</v>
      </c>
      <c r="AX62" s="74" t="n">
        <f aca="false">G62*AP62</f>
        <v>0</v>
      </c>
      <c r="AY62" s="75" t="s">
        <v>258</v>
      </c>
      <c r="AZ62" s="75" t="s">
        <v>253</v>
      </c>
      <c r="BA62" s="87" t="s">
        <v>148</v>
      </c>
      <c r="BC62" s="74" t="n">
        <f aca="false">AW62+AX62</f>
        <v>0</v>
      </c>
      <c r="BD62" s="74" t="n">
        <f aca="false">H62/(100-BE62)*100</f>
        <v>0</v>
      </c>
      <c r="BE62" s="74" t="n">
        <v>0</v>
      </c>
      <c r="BF62" s="74" t="n">
        <f aca="false">M62</f>
        <v>0.51472</v>
      </c>
      <c r="BH62" s="74" t="n">
        <f aca="false">G62*AO62</f>
        <v>0</v>
      </c>
      <c r="BI62" s="74" t="n">
        <f aca="false">G62*AP62</f>
        <v>0</v>
      </c>
      <c r="BJ62" s="74" t="n">
        <f aca="false">G62*H62</f>
        <v>0</v>
      </c>
      <c r="BK62" s="74"/>
      <c r="BL62" s="74" t="n">
        <v>89</v>
      </c>
    </row>
    <row r="63" customFormat="false" ht="13.5" hidden="false" customHeight="true" outlineLevel="0" collapsed="false">
      <c r="A63" s="104"/>
      <c r="C63" s="105" t="s">
        <v>168</v>
      </c>
      <c r="D63" s="106" t="s">
        <v>267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</row>
    <row r="64" customFormat="false" ht="15" hidden="false" customHeight="true" outlineLevel="0" collapsed="false">
      <c r="A64" s="76" t="s">
        <v>268</v>
      </c>
      <c r="B64" s="17"/>
      <c r="C64" s="17" t="s">
        <v>269</v>
      </c>
      <c r="D64" s="17" t="s">
        <v>270</v>
      </c>
      <c r="E64" s="17"/>
      <c r="F64" s="17" t="s">
        <v>158</v>
      </c>
      <c r="G64" s="77" t="n">
        <v>1.17536</v>
      </c>
      <c r="H64" s="107"/>
      <c r="I64" s="77" t="n">
        <f aca="false">G64*AO64</f>
        <v>0</v>
      </c>
      <c r="J64" s="77" t="n">
        <f aca="false">G64*AP64</f>
        <v>0</v>
      </c>
      <c r="K64" s="77" t="n">
        <f aca="false">G64*H64</f>
        <v>0</v>
      </c>
      <c r="L64" s="77" t="n">
        <v>0</v>
      </c>
      <c r="M64" s="77" t="n">
        <f aca="false">G64*L64</f>
        <v>0</v>
      </c>
      <c r="N64" s="108" t="s">
        <v>145</v>
      </c>
      <c r="Z64" s="74" t="n">
        <f aca="false">IF(AQ64="5",BJ64,0)</f>
        <v>0</v>
      </c>
      <c r="AB64" s="74" t="n">
        <f aca="false">IF(AQ64="1",BH64,0)</f>
        <v>0</v>
      </c>
      <c r="AC64" s="74" t="n">
        <f aca="false">IF(AQ64="1",BI64,0)</f>
        <v>0</v>
      </c>
      <c r="AD64" s="74" t="n">
        <f aca="false">IF(AQ64="7",BH64,0)</f>
        <v>0</v>
      </c>
      <c r="AE64" s="74" t="n">
        <f aca="false">IF(AQ64="7",BI64,0)</f>
        <v>0</v>
      </c>
      <c r="AF64" s="74" t="n">
        <f aca="false">IF(AQ64="2",BH64,0)</f>
        <v>0</v>
      </c>
      <c r="AG64" s="74" t="n">
        <f aca="false">IF(AQ64="2",BI64,0)</f>
        <v>0</v>
      </c>
      <c r="AH64" s="74" t="n">
        <f aca="false">IF(AQ64="0",BJ64,0)</f>
        <v>0</v>
      </c>
      <c r="AI64" s="87"/>
      <c r="AJ64" s="74" t="n">
        <f aca="false">IF(AN64=0,K64,0)</f>
        <v>0</v>
      </c>
      <c r="AK64" s="74" t="n">
        <f aca="false">IF(AN64=15,K64,0)</f>
        <v>0</v>
      </c>
      <c r="AL64" s="74" t="n">
        <f aca="false">IF(AN64=21,K64,0)</f>
        <v>0</v>
      </c>
      <c r="AN64" s="74" t="n">
        <v>21</v>
      </c>
      <c r="AO64" s="74" t="n">
        <f aca="false">H64*0</f>
        <v>0</v>
      </c>
      <c r="AP64" s="74" t="n">
        <f aca="false">H64*(1-0)</f>
        <v>0</v>
      </c>
      <c r="AQ64" s="75" t="s">
        <v>71</v>
      </c>
      <c r="AV64" s="74" t="n">
        <f aca="false">AW64+AX64</f>
        <v>0</v>
      </c>
      <c r="AW64" s="74" t="n">
        <f aca="false">G64*AO64</f>
        <v>0</v>
      </c>
      <c r="AX64" s="74" t="n">
        <f aca="false">G64*AP64</f>
        <v>0</v>
      </c>
      <c r="AY64" s="75" t="s">
        <v>258</v>
      </c>
      <c r="AZ64" s="75" t="s">
        <v>253</v>
      </c>
      <c r="BA64" s="87" t="s">
        <v>148</v>
      </c>
      <c r="BC64" s="74" t="n">
        <f aca="false">AW64+AX64</f>
        <v>0</v>
      </c>
      <c r="BD64" s="74" t="n">
        <f aca="false">H64/(100-BE64)*100</f>
        <v>0</v>
      </c>
      <c r="BE64" s="74" t="n">
        <v>0</v>
      </c>
      <c r="BF64" s="74" t="n">
        <f aca="false">M64</f>
        <v>0</v>
      </c>
      <c r="BH64" s="74" t="n">
        <f aca="false">G64*AO64</f>
        <v>0</v>
      </c>
      <c r="BI64" s="74" t="n">
        <f aca="false">G64*AP64</f>
        <v>0</v>
      </c>
      <c r="BJ64" s="74" t="n">
        <f aca="false">G64*H64</f>
        <v>0</v>
      </c>
      <c r="BK64" s="74"/>
      <c r="BL64" s="74" t="n">
        <v>89</v>
      </c>
    </row>
    <row r="65" customFormat="false" ht="15" hidden="false" customHeight="true" outlineLevel="0" collapsed="false">
      <c r="I65" s="78" t="s">
        <v>108</v>
      </c>
      <c r="J65" s="78"/>
      <c r="K65" s="79" t="n">
        <f aca="false">K12+K19+K24+K30+K32+K43+K49+K54+K57</f>
        <v>0</v>
      </c>
    </row>
    <row r="66" customFormat="false" ht="15" hidden="false" customHeight="true" outlineLevel="0" collapsed="false">
      <c r="A66" s="48" t="s">
        <v>55</v>
      </c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</sheetData>
  <sheetProtection sheet="true" password="e9ae"/>
  <mergeCells count="84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N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N45"/>
    <mergeCell ref="D46:E46"/>
    <mergeCell ref="D47:E47"/>
    <mergeCell ref="D48:E48"/>
    <mergeCell ref="D49:E49"/>
    <mergeCell ref="D50:E50"/>
    <mergeCell ref="D51:N51"/>
    <mergeCell ref="D52:E52"/>
    <mergeCell ref="D53:E53"/>
    <mergeCell ref="D54:E54"/>
    <mergeCell ref="D55:E55"/>
    <mergeCell ref="D56:N56"/>
    <mergeCell ref="D57:E57"/>
    <mergeCell ref="D58:E58"/>
    <mergeCell ref="D59:N59"/>
    <mergeCell ref="D60:E60"/>
    <mergeCell ref="D61:N61"/>
    <mergeCell ref="D62:E62"/>
    <mergeCell ref="D63:N63"/>
    <mergeCell ref="D64:E64"/>
    <mergeCell ref="I65:J65"/>
    <mergeCell ref="A67:N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83.33"/>
    <col collapsed="false" customWidth="true" hidden="false" outlineLevel="0" max="4" min="4" style="1" width="18.33"/>
    <col collapsed="false" customWidth="false" hidden="false" outlineLevel="0" max="5" min="5" style="1" width="14.16"/>
    <col collapsed="false" customWidth="true" hidden="false" outlineLevel="0" max="6" min="6" style="1" width="119.49"/>
    <col collapsed="false" customWidth="true" hidden="false" outlineLevel="0" max="7" min="7" style="1" width="14.99"/>
    <col collapsed="false" customWidth="true" hidden="false" outlineLevel="0" max="11" min="8" style="1" width="26.65"/>
    <col collapsed="false" customWidth="true" hidden="false" outlineLevel="0" max="12" min="12" style="1" width="27.49"/>
    <col collapsed="false" customWidth="true" hidden="false" outlineLevel="0" max="13" min="13" style="1" width="25.82"/>
    <col collapsed="false" customWidth="false" hidden="false" outlineLevel="0" max="229" min="14" style="1" width="14.16"/>
    <col collapsed="false" customWidth="false" hidden="true" outlineLevel="0" max="254" min="230" style="1" width="14.16"/>
    <col collapsed="false" customWidth="false" hidden="false" outlineLevel="0" max="257" min="255" style="1" width="14.16"/>
  </cols>
  <sheetData>
    <row r="1" customFormat="false" ht="54.75" hidden="false" customHeight="tru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Parkoviště Majakovského -Vsakovací objekt a kanalizace</v>
      </c>
      <c r="D2" s="65" t="s">
        <v>78</v>
      </c>
      <c r="E2" s="5" t="str">
        <f aca="false">'Stavební rozpočet'!H2</f>
        <v> </v>
      </c>
      <c r="F2" s="5" t="s">
        <v>2</v>
      </c>
      <c r="G2" s="66" t="str">
        <f aca="false">'Stavební rozpočet'!J2</f>
        <v> </v>
      </c>
      <c r="H2" s="66"/>
      <c r="I2" s="66"/>
      <c r="J2" s="66"/>
      <c r="K2" s="66"/>
      <c r="L2" s="66"/>
      <c r="M2" s="66"/>
    </row>
    <row r="3" customFormat="false" ht="15" hidden="false" customHeight="true" outlineLevel="0" collapsed="false">
      <c r="A3" s="3"/>
      <c r="B3" s="3"/>
      <c r="C3" s="4"/>
      <c r="D3" s="65"/>
      <c r="E3" s="65"/>
      <c r="F3" s="65"/>
      <c r="G3" s="65"/>
      <c r="H3" s="66"/>
      <c r="I3" s="66"/>
      <c r="J3" s="66"/>
      <c r="K3" s="66"/>
      <c r="L3" s="66"/>
      <c r="M3" s="66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2" t="s">
        <v>8</v>
      </c>
      <c r="E4" s="10" t="str">
        <f aca="false">'Stavební rozpočet'!H4</f>
        <v>10.02.2023</v>
      </c>
      <c r="F4" s="10" t="s">
        <v>5</v>
      </c>
      <c r="G4" s="67" t="str">
        <f aca="false">'Stavební rozpočet'!J4</f>
        <v> </v>
      </c>
      <c r="H4" s="67"/>
      <c r="I4" s="67"/>
      <c r="J4" s="67"/>
      <c r="K4" s="67"/>
      <c r="L4" s="67"/>
      <c r="M4" s="67"/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10"/>
      <c r="H5" s="67"/>
      <c r="I5" s="67"/>
      <c r="J5" s="67"/>
      <c r="K5" s="67"/>
      <c r="L5" s="67"/>
      <c r="M5" s="67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D6</f>
        <v>Karviná</v>
      </c>
      <c r="D6" s="12" t="s">
        <v>9</v>
      </c>
      <c r="E6" s="10" t="str">
        <f aca="false">'Stavební rozpočet'!H6</f>
        <v> </v>
      </c>
      <c r="F6" s="10" t="s">
        <v>7</v>
      </c>
      <c r="G6" s="67" t="str">
        <f aca="false">'Stavební rozpočet'!J6</f>
        <v> </v>
      </c>
      <c r="H6" s="67"/>
      <c r="I6" s="67"/>
      <c r="J6" s="67"/>
      <c r="K6" s="67"/>
      <c r="L6" s="67"/>
      <c r="M6" s="67"/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10"/>
      <c r="H7" s="67"/>
      <c r="I7" s="67"/>
      <c r="J7" s="67"/>
      <c r="K7" s="67"/>
      <c r="L7" s="67"/>
      <c r="M7" s="67"/>
    </row>
    <row r="8" customFormat="false" ht="15" hidden="false" customHeight="true" outlineLevel="0" collapsed="false">
      <c r="A8" s="14" t="s">
        <v>11</v>
      </c>
      <c r="B8" s="14"/>
      <c r="C8" s="16" t="str">
        <f aca="false">'Stavební rozpočet'!D8</f>
        <v> </v>
      </c>
      <c r="D8" s="17" t="s">
        <v>81</v>
      </c>
      <c r="E8" s="16" t="str">
        <f aca="false">'Stavební rozpočet'!H8</f>
        <v>10.02.2023</v>
      </c>
      <c r="F8" s="16" t="s">
        <v>12</v>
      </c>
      <c r="G8" s="18" t="str">
        <f aca="false">'Stavební rozpočet'!J8</f>
        <v> </v>
      </c>
      <c r="H8" s="18"/>
      <c r="I8" s="18"/>
      <c r="J8" s="18"/>
      <c r="K8" s="18"/>
      <c r="L8" s="18"/>
      <c r="M8" s="18"/>
    </row>
    <row r="9" customFormat="false" ht="15" hidden="false" customHeight="true" outlineLevel="0" collapsed="false">
      <c r="A9" s="14"/>
      <c r="B9" s="14"/>
      <c r="C9" s="16"/>
      <c r="D9" s="16"/>
      <c r="E9" s="16"/>
      <c r="F9" s="16"/>
      <c r="G9" s="16"/>
      <c r="H9" s="18"/>
      <c r="I9" s="18"/>
      <c r="J9" s="18"/>
      <c r="K9" s="18"/>
      <c r="L9" s="18"/>
      <c r="M9" s="18"/>
    </row>
    <row r="10" customFormat="false" ht="15" hidden="false" customHeight="true" outlineLevel="0" collapsed="false">
      <c r="A10" s="109" t="s">
        <v>113</v>
      </c>
      <c r="B10" s="109" t="s">
        <v>83</v>
      </c>
      <c r="C10" s="109" t="s">
        <v>114</v>
      </c>
      <c r="D10" s="109" t="s">
        <v>115</v>
      </c>
      <c r="E10" s="109" t="s">
        <v>271</v>
      </c>
      <c r="F10" s="109" t="s">
        <v>123</v>
      </c>
      <c r="G10" s="109" t="s">
        <v>116</v>
      </c>
      <c r="H10" s="109" t="s">
        <v>272</v>
      </c>
      <c r="I10" s="109" t="s">
        <v>273</v>
      </c>
      <c r="J10" s="109" t="s">
        <v>274</v>
      </c>
      <c r="K10" s="109" t="s">
        <v>275</v>
      </c>
      <c r="L10" s="109" t="s">
        <v>276</v>
      </c>
      <c r="M10" s="110" t="s">
        <v>277</v>
      </c>
      <c r="HV10" s="111" t="s">
        <v>122</v>
      </c>
      <c r="HW10" s="111" t="s">
        <v>121</v>
      </c>
    </row>
    <row r="11" customFormat="false" ht="15" hidden="false" customHeight="true" outlineLevel="0" collapsed="false">
      <c r="A11" s="112" t="s">
        <v>79</v>
      </c>
      <c r="B11" s="98" t="s">
        <v>89</v>
      </c>
      <c r="C11" s="113" t="s">
        <v>90</v>
      </c>
      <c r="D11" s="98" t="s">
        <v>79</v>
      </c>
      <c r="E11" s="98" t="s">
        <v>79</v>
      </c>
      <c r="F11" s="98" t="s">
        <v>79</v>
      </c>
      <c r="G11" s="87" t="s">
        <v>79</v>
      </c>
      <c r="H11" s="87" t="s">
        <v>79</v>
      </c>
      <c r="I11" s="100" t="n">
        <f aca="false">SUM(I12:I17)</f>
        <v>0</v>
      </c>
      <c r="J11" s="100" t="n">
        <f aca="false">SUM(J12:J17)</f>
        <v>0</v>
      </c>
      <c r="K11" s="100" t="n">
        <f aca="false">SUM(K12:K17)</f>
        <v>0</v>
      </c>
      <c r="L11" s="87" t="s">
        <v>79</v>
      </c>
      <c r="M11" s="114" t="n">
        <f aca="false">SUM(M12:M17)</f>
        <v>666.4544</v>
      </c>
    </row>
    <row r="12" customFormat="false" ht="15" hidden="false" customHeight="true" outlineLevel="0" collapsed="false">
      <c r="A12" s="115" t="n">
        <v>1</v>
      </c>
      <c r="B12" s="12" t="s">
        <v>142</v>
      </c>
      <c r="C12" s="10" t="s">
        <v>143</v>
      </c>
      <c r="D12" s="12" t="s">
        <v>144</v>
      </c>
      <c r="E12" s="116" t="n">
        <v>21</v>
      </c>
      <c r="F12" s="12" t="s">
        <v>278</v>
      </c>
      <c r="G12" s="74" t="n">
        <f aca="false">'Stavební rozpočet'!G13</f>
        <v>398.084</v>
      </c>
      <c r="H12" s="74" t="n">
        <f aca="false">'Stavební rozpočet'!H13</f>
        <v>0</v>
      </c>
      <c r="I12" s="74" t="n">
        <f aca="false">IR12*G12</f>
        <v>0</v>
      </c>
      <c r="J12" s="74" t="n">
        <f aca="false">IS12*G12</f>
        <v>0</v>
      </c>
      <c r="K12" s="74" t="n">
        <f aca="false">IR12*G12+IS12*G12</f>
        <v>0</v>
      </c>
      <c r="L12" s="74" t="n">
        <f aca="false">'Stavební rozpočet'!L13</f>
        <v>1.6</v>
      </c>
      <c r="M12" s="56" t="n">
        <f aca="false">L12*G12</f>
        <v>636.9344</v>
      </c>
      <c r="HV12" s="12" t="s">
        <v>89</v>
      </c>
      <c r="HW12" s="12" t="s">
        <v>279</v>
      </c>
      <c r="IR12" s="117" t="n">
        <f aca="false">H12*0</f>
        <v>0</v>
      </c>
      <c r="IS12" s="117" t="n">
        <f aca="false">H12*(1-0)</f>
        <v>0</v>
      </c>
    </row>
    <row r="13" customFormat="false" ht="15" hidden="false" customHeight="true" outlineLevel="0" collapsed="false">
      <c r="A13" s="115" t="n">
        <v>2</v>
      </c>
      <c r="B13" s="12" t="s">
        <v>150</v>
      </c>
      <c r="C13" s="10" t="s">
        <v>151</v>
      </c>
      <c r="D13" s="12" t="s">
        <v>144</v>
      </c>
      <c r="E13" s="116" t="n">
        <v>21</v>
      </c>
      <c r="F13" s="12" t="s">
        <v>280</v>
      </c>
      <c r="G13" s="74" t="n">
        <f aca="false">'Stavební rozpočet'!G14</f>
        <v>398.084</v>
      </c>
      <c r="H13" s="74" t="n">
        <f aca="false">'Stavební rozpočet'!H14</f>
        <v>0</v>
      </c>
      <c r="I13" s="74" t="n">
        <f aca="false">IR13*G13</f>
        <v>0</v>
      </c>
      <c r="J13" s="74" t="n">
        <f aca="false">IS13*G13</f>
        <v>0</v>
      </c>
      <c r="K13" s="74" t="n">
        <f aca="false">IR13*G13+IS13*G13</f>
        <v>0</v>
      </c>
      <c r="L13" s="74" t="n">
        <f aca="false">'Stavební rozpočet'!L14</f>
        <v>0</v>
      </c>
      <c r="M13" s="56" t="n">
        <f aca="false">L13*G13</f>
        <v>0</v>
      </c>
      <c r="HV13" s="12" t="s">
        <v>89</v>
      </c>
      <c r="HW13" s="12" t="s">
        <v>279</v>
      </c>
      <c r="IR13" s="117" t="n">
        <f aca="false">H13*0</f>
        <v>0</v>
      </c>
      <c r="IS13" s="117" t="n">
        <f aca="false">H13*(1-0)</f>
        <v>0</v>
      </c>
    </row>
    <row r="14" customFormat="false" ht="15" hidden="false" customHeight="true" outlineLevel="0" collapsed="false">
      <c r="A14" s="115" t="n">
        <v>3</v>
      </c>
      <c r="B14" s="12" t="s">
        <v>153</v>
      </c>
      <c r="C14" s="10" t="s">
        <v>154</v>
      </c>
      <c r="D14" s="12" t="s">
        <v>144</v>
      </c>
      <c r="E14" s="116" t="n">
        <v>21</v>
      </c>
      <c r="F14" s="12" t="s">
        <v>281</v>
      </c>
      <c r="G14" s="74" t="n">
        <f aca="false">'Stavební rozpočet'!G15</f>
        <v>18.45</v>
      </c>
      <c r="H14" s="74" t="n">
        <f aca="false">'Stavební rozpočet'!H15</f>
        <v>0</v>
      </c>
      <c r="I14" s="74" t="n">
        <f aca="false">IR14*G14</f>
        <v>0</v>
      </c>
      <c r="J14" s="74" t="n">
        <f aca="false">IS14*G14</f>
        <v>0</v>
      </c>
      <c r="K14" s="74" t="n">
        <f aca="false">IR14*G14+IS14*G14</f>
        <v>0</v>
      </c>
      <c r="L14" s="74" t="n">
        <f aca="false">'Stavební rozpočet'!L15</f>
        <v>1.6</v>
      </c>
      <c r="M14" s="56" t="n">
        <f aca="false">L14*G14</f>
        <v>29.52</v>
      </c>
      <c r="HV14" s="12" t="s">
        <v>89</v>
      </c>
      <c r="HW14" s="12" t="s">
        <v>279</v>
      </c>
      <c r="IR14" s="117" t="n">
        <f aca="false">H14*0</f>
        <v>0</v>
      </c>
      <c r="IS14" s="117" t="n">
        <f aca="false">H14*(1-0)</f>
        <v>0</v>
      </c>
    </row>
    <row r="15" customFormat="false" ht="15" hidden="false" customHeight="true" outlineLevel="0" collapsed="false">
      <c r="A15" s="115" t="n">
        <v>4</v>
      </c>
      <c r="B15" s="12" t="s">
        <v>156</v>
      </c>
      <c r="C15" s="10" t="s">
        <v>157</v>
      </c>
      <c r="D15" s="12" t="s">
        <v>158</v>
      </c>
      <c r="E15" s="116" t="n">
        <v>21</v>
      </c>
      <c r="F15" s="12"/>
      <c r="G15" s="74" t="n">
        <f aca="false">'Stavební rozpočet'!G16</f>
        <v>666.4544</v>
      </c>
      <c r="H15" s="74" t="n">
        <f aca="false">'Stavební rozpočet'!H16</f>
        <v>0</v>
      </c>
      <c r="I15" s="74" t="n">
        <f aca="false">IR15*G15</f>
        <v>0</v>
      </c>
      <c r="J15" s="74" t="n">
        <f aca="false">IS15*G15</f>
        <v>0</v>
      </c>
      <c r="K15" s="74" t="n">
        <f aca="false">IR15*G15+IS15*G15</f>
        <v>0</v>
      </c>
      <c r="L15" s="74" t="n">
        <f aca="false">'Stavební rozpočet'!L16</f>
        <v>0</v>
      </c>
      <c r="M15" s="56" t="n">
        <f aca="false">L15*G15</f>
        <v>0</v>
      </c>
      <c r="HV15" s="12" t="s">
        <v>89</v>
      </c>
      <c r="HW15" s="12" t="s">
        <v>279</v>
      </c>
      <c r="IR15" s="117" t="n">
        <f aca="false">H15*0</f>
        <v>0</v>
      </c>
      <c r="IS15" s="117" t="n">
        <f aca="false">H15*(1-0)</f>
        <v>0</v>
      </c>
    </row>
    <row r="16" customFormat="false" ht="15" hidden="false" customHeight="true" outlineLevel="0" collapsed="false">
      <c r="A16" s="115" t="n">
        <v>5</v>
      </c>
      <c r="B16" s="12" t="s">
        <v>159</v>
      </c>
      <c r="C16" s="10" t="s">
        <v>160</v>
      </c>
      <c r="D16" s="12" t="s">
        <v>158</v>
      </c>
      <c r="E16" s="116" t="n">
        <v>21</v>
      </c>
      <c r="F16" s="12"/>
      <c r="G16" s="74" t="n">
        <f aca="false">'Stavební rozpočet'!G17</f>
        <v>666.4544</v>
      </c>
      <c r="H16" s="74" t="n">
        <f aca="false">'Stavební rozpočet'!H17</f>
        <v>0</v>
      </c>
      <c r="I16" s="74" t="n">
        <f aca="false">IR16*G16</f>
        <v>0</v>
      </c>
      <c r="J16" s="74" t="n">
        <f aca="false">IS16*G16</f>
        <v>0</v>
      </c>
      <c r="K16" s="74" t="n">
        <f aca="false">IR16*G16+IS16*G16</f>
        <v>0</v>
      </c>
      <c r="L16" s="74" t="n">
        <f aca="false">'Stavební rozpočet'!L17</f>
        <v>0</v>
      </c>
      <c r="M16" s="56" t="n">
        <f aca="false">L16*G16</f>
        <v>0</v>
      </c>
      <c r="HV16" s="12" t="s">
        <v>89</v>
      </c>
      <c r="HW16" s="12" t="s">
        <v>279</v>
      </c>
      <c r="IR16" s="117" t="n">
        <f aca="false">H16*0</f>
        <v>0</v>
      </c>
      <c r="IS16" s="117" t="n">
        <f aca="false">H16*(1-0)</f>
        <v>0</v>
      </c>
    </row>
    <row r="17" customFormat="false" ht="15" hidden="false" customHeight="true" outlineLevel="0" collapsed="false">
      <c r="A17" s="115" t="n">
        <v>6</v>
      </c>
      <c r="B17" s="12" t="s">
        <v>161</v>
      </c>
      <c r="C17" s="10" t="s">
        <v>162</v>
      </c>
      <c r="D17" s="12" t="s">
        <v>144</v>
      </c>
      <c r="E17" s="116" t="n">
        <v>21</v>
      </c>
      <c r="F17" s="12"/>
      <c r="G17" s="74" t="n">
        <f aca="false">'Stavební rozpočet'!G18</f>
        <v>18.45</v>
      </c>
      <c r="H17" s="74" t="n">
        <f aca="false">'Stavební rozpočet'!H18</f>
        <v>0</v>
      </c>
      <c r="I17" s="74" t="n">
        <f aca="false">IR17*G17</f>
        <v>0</v>
      </c>
      <c r="J17" s="74" t="n">
        <f aca="false">IS17*G17</f>
        <v>0</v>
      </c>
      <c r="K17" s="74" t="n">
        <f aca="false">IR17*G17+IS17*G17</f>
        <v>0</v>
      </c>
      <c r="L17" s="74" t="n">
        <f aca="false">'Stavební rozpočet'!L18</f>
        <v>0</v>
      </c>
      <c r="M17" s="56" t="n">
        <f aca="false">L17*G17</f>
        <v>0</v>
      </c>
      <c r="HV17" s="12" t="s">
        <v>89</v>
      </c>
      <c r="HW17" s="12" t="s">
        <v>279</v>
      </c>
      <c r="IR17" s="117" t="n">
        <f aca="false">H17*0</f>
        <v>0</v>
      </c>
      <c r="IS17" s="117" t="n">
        <f aca="false">H17*(1-0)</f>
        <v>0</v>
      </c>
    </row>
    <row r="18" customFormat="false" ht="15" hidden="false" customHeight="true" outlineLevel="0" collapsed="false">
      <c r="A18" s="112" t="s">
        <v>79</v>
      </c>
      <c r="B18" s="98" t="s">
        <v>92</v>
      </c>
      <c r="C18" s="113" t="s">
        <v>93</v>
      </c>
      <c r="D18" s="98" t="s">
        <v>79</v>
      </c>
      <c r="E18" s="98" t="s">
        <v>79</v>
      </c>
      <c r="F18" s="98" t="s">
        <v>79</v>
      </c>
      <c r="G18" s="87" t="s">
        <v>79</v>
      </c>
      <c r="H18" s="87" t="s">
        <v>79</v>
      </c>
      <c r="I18" s="100" t="n">
        <f aca="false">SUM(I19:I22)</f>
        <v>0</v>
      </c>
      <c r="J18" s="100" t="n">
        <f aca="false">SUM(J19:J22)</f>
        <v>0</v>
      </c>
      <c r="K18" s="100" t="n">
        <f aca="false">SUM(K19:K22)</f>
        <v>0</v>
      </c>
      <c r="L18" s="87" t="s">
        <v>79</v>
      </c>
      <c r="M18" s="114" t="n">
        <f aca="false">SUM(M19:M22)</f>
        <v>0</v>
      </c>
    </row>
    <row r="19" customFormat="false" ht="15" hidden="false" customHeight="true" outlineLevel="0" collapsed="false">
      <c r="A19" s="115" t="n">
        <v>7</v>
      </c>
      <c r="B19" s="12" t="s">
        <v>163</v>
      </c>
      <c r="C19" s="10" t="s">
        <v>164</v>
      </c>
      <c r="D19" s="12" t="s">
        <v>144</v>
      </c>
      <c r="E19" s="116" t="n">
        <v>21</v>
      </c>
      <c r="F19" s="12" t="s">
        <v>282</v>
      </c>
      <c r="G19" s="74" t="n">
        <f aca="false">'Stavební rozpočet'!G20</f>
        <v>63.69344</v>
      </c>
      <c r="H19" s="74" t="n">
        <f aca="false">'Stavební rozpočet'!H20</f>
        <v>0</v>
      </c>
      <c r="I19" s="74" t="n">
        <f aca="false">IR19*G19</f>
        <v>0</v>
      </c>
      <c r="J19" s="74" t="n">
        <f aca="false">IS19*G19</f>
        <v>0</v>
      </c>
      <c r="K19" s="74" t="n">
        <f aca="false">IR19*G19+IS19*G19</f>
        <v>0</v>
      </c>
      <c r="L19" s="74" t="n">
        <f aca="false">'Stavební rozpočet'!L20</f>
        <v>0</v>
      </c>
      <c r="M19" s="56" t="n">
        <f aca="false">L19*G19</f>
        <v>0</v>
      </c>
      <c r="HV19" s="12" t="s">
        <v>92</v>
      </c>
      <c r="HW19" s="12" t="s">
        <v>279</v>
      </c>
      <c r="IR19" s="117" t="n">
        <f aca="false">H19*0</f>
        <v>0</v>
      </c>
      <c r="IS19" s="117" t="n">
        <f aca="false">H19*(1-0)</f>
        <v>0</v>
      </c>
    </row>
    <row r="20" customFormat="false" ht="15" hidden="false" customHeight="true" outlineLevel="0" collapsed="false">
      <c r="A20" s="115" t="n">
        <v>8</v>
      </c>
      <c r="B20" s="12" t="s">
        <v>166</v>
      </c>
      <c r="C20" s="10" t="s">
        <v>167</v>
      </c>
      <c r="D20" s="12" t="s">
        <v>144</v>
      </c>
      <c r="E20" s="116" t="n">
        <v>21</v>
      </c>
      <c r="F20" s="12" t="s">
        <v>283</v>
      </c>
      <c r="G20" s="74" t="n">
        <f aca="false">'Stavební rozpočet'!G21</f>
        <v>416.534</v>
      </c>
      <c r="H20" s="74" t="n">
        <f aca="false">'Stavební rozpočet'!H21</f>
        <v>0</v>
      </c>
      <c r="I20" s="74" t="n">
        <f aca="false">IR20*G20</f>
        <v>0</v>
      </c>
      <c r="J20" s="74" t="n">
        <f aca="false">IS20*G20</f>
        <v>0</v>
      </c>
      <c r="K20" s="74" t="n">
        <f aca="false">IR20*G20+IS20*G20</f>
        <v>0</v>
      </c>
      <c r="L20" s="74" t="n">
        <f aca="false">'Stavební rozpočet'!L21</f>
        <v>0</v>
      </c>
      <c r="M20" s="56" t="n">
        <f aca="false">L20*G20</f>
        <v>0</v>
      </c>
      <c r="HV20" s="12" t="s">
        <v>92</v>
      </c>
      <c r="HW20" s="12" t="s">
        <v>279</v>
      </c>
      <c r="IR20" s="117" t="n">
        <f aca="false">H20*0</f>
        <v>0</v>
      </c>
      <c r="IS20" s="117" t="n">
        <f aca="false">H20*(1-0)</f>
        <v>0</v>
      </c>
    </row>
    <row r="21" customFormat="false" ht="13.5" hidden="false" customHeight="true" outlineLevel="0" collapsed="false">
      <c r="A21" s="104"/>
      <c r="C21" s="10" t="s">
        <v>169</v>
      </c>
      <c r="M21" s="118"/>
    </row>
    <row r="22" customFormat="false" ht="15" hidden="false" customHeight="true" outlineLevel="0" collapsed="false">
      <c r="A22" s="115" t="n">
        <v>9</v>
      </c>
      <c r="B22" s="12" t="s">
        <v>170</v>
      </c>
      <c r="C22" s="10" t="s">
        <v>171</v>
      </c>
      <c r="D22" s="12" t="s">
        <v>144</v>
      </c>
      <c r="E22" s="116" t="n">
        <v>21</v>
      </c>
      <c r="F22" s="12"/>
      <c r="G22" s="74" t="n">
        <f aca="false">'Stavební rozpočet'!G23</f>
        <v>416.534</v>
      </c>
      <c r="H22" s="74" t="n">
        <f aca="false">'Stavební rozpočet'!H23</f>
        <v>0</v>
      </c>
      <c r="I22" s="74" t="n">
        <f aca="false">IR22*G22</f>
        <v>0</v>
      </c>
      <c r="J22" s="74" t="n">
        <f aca="false">IS22*G22</f>
        <v>0</v>
      </c>
      <c r="K22" s="74" t="n">
        <f aca="false">IR22*G22+IS22*G22</f>
        <v>0</v>
      </c>
      <c r="L22" s="74" t="n">
        <f aca="false">'Stavební rozpočet'!L23</f>
        <v>0</v>
      </c>
      <c r="M22" s="56" t="n">
        <f aca="false">L22*G22</f>
        <v>0</v>
      </c>
      <c r="HV22" s="12" t="s">
        <v>92</v>
      </c>
      <c r="HW22" s="12" t="s">
        <v>279</v>
      </c>
      <c r="IR22" s="117" t="n">
        <f aca="false">H22*0</f>
        <v>0</v>
      </c>
      <c r="IS22" s="117" t="n">
        <f aca="false">H22*(1-0)</f>
        <v>0</v>
      </c>
    </row>
    <row r="23" customFormat="false" ht="15" hidden="false" customHeight="true" outlineLevel="0" collapsed="false">
      <c r="A23" s="112" t="s">
        <v>79</v>
      </c>
      <c r="B23" s="98" t="s">
        <v>94</v>
      </c>
      <c r="C23" s="113" t="s">
        <v>95</v>
      </c>
      <c r="D23" s="98" t="s">
        <v>79</v>
      </c>
      <c r="E23" s="98" t="s">
        <v>79</v>
      </c>
      <c r="F23" s="98" t="s">
        <v>79</v>
      </c>
      <c r="G23" s="87" t="s">
        <v>79</v>
      </c>
      <c r="H23" s="87" t="s">
        <v>79</v>
      </c>
      <c r="I23" s="100" t="n">
        <f aca="false">SUM(I24:I29)</f>
        <v>0</v>
      </c>
      <c r="J23" s="100" t="n">
        <f aca="false">SUM(J24:J29)</f>
        <v>0</v>
      </c>
      <c r="K23" s="100" t="n">
        <f aca="false">SUM(K24:K29)</f>
        <v>0</v>
      </c>
      <c r="L23" s="87" t="s">
        <v>79</v>
      </c>
      <c r="M23" s="114" t="n">
        <f aca="false">SUM(M24:M29)</f>
        <v>609.7122</v>
      </c>
    </row>
    <row r="24" customFormat="false" ht="15" hidden="false" customHeight="true" outlineLevel="0" collapsed="false">
      <c r="A24" s="115" t="n">
        <v>10</v>
      </c>
      <c r="B24" s="12" t="s">
        <v>173</v>
      </c>
      <c r="C24" s="10" t="s">
        <v>174</v>
      </c>
      <c r="D24" s="12" t="s">
        <v>144</v>
      </c>
      <c r="E24" s="116" t="n">
        <v>21</v>
      </c>
      <c r="F24" s="12" t="s">
        <v>284</v>
      </c>
      <c r="G24" s="74" t="n">
        <f aca="false">'Stavební rozpočet'!G25</f>
        <v>368.00088</v>
      </c>
      <c r="H24" s="74" t="n">
        <f aca="false">'Stavební rozpočet'!H25</f>
        <v>0</v>
      </c>
      <c r="I24" s="74" t="n">
        <f aca="false">IR24*G24</f>
        <v>0</v>
      </c>
      <c r="J24" s="74" t="n">
        <f aca="false">IS24*G24</f>
        <v>0</v>
      </c>
      <c r="K24" s="74" t="n">
        <f aca="false">IR24*G24+IS24*G24</f>
        <v>0</v>
      </c>
      <c r="L24" s="74" t="n">
        <f aca="false">'Stavební rozpočet'!L25</f>
        <v>0</v>
      </c>
      <c r="M24" s="56" t="n">
        <f aca="false">L24*G24</f>
        <v>0</v>
      </c>
      <c r="HV24" s="12" t="s">
        <v>94</v>
      </c>
      <c r="HW24" s="12" t="s">
        <v>279</v>
      </c>
      <c r="IR24" s="117" t="n">
        <f aca="false">H24*0</f>
        <v>0</v>
      </c>
      <c r="IS24" s="117" t="n">
        <f aca="false">H24*(1-0)</f>
        <v>0</v>
      </c>
    </row>
    <row r="25" customFormat="false" ht="15" hidden="false" customHeight="true" outlineLevel="0" collapsed="false">
      <c r="A25" s="115" t="n">
        <v>11</v>
      </c>
      <c r="B25" s="12" t="s">
        <v>177</v>
      </c>
      <c r="C25" s="10" t="s">
        <v>178</v>
      </c>
      <c r="D25" s="12" t="s">
        <v>158</v>
      </c>
      <c r="E25" s="116" t="n">
        <v>21</v>
      </c>
      <c r="F25" s="12" t="s">
        <v>285</v>
      </c>
      <c r="G25" s="74" t="n">
        <f aca="false">'Stavební rozpočet'!G26</f>
        <v>499.15128</v>
      </c>
      <c r="H25" s="74" t="n">
        <f aca="false">'Stavební rozpočet'!H26</f>
        <v>0</v>
      </c>
      <c r="I25" s="74" t="n">
        <f aca="false">IR25*G25</f>
        <v>0</v>
      </c>
      <c r="J25" s="74" t="n">
        <f aca="false">IS25*G25</f>
        <v>0</v>
      </c>
      <c r="K25" s="74" t="n">
        <f aca="false">IR25*G25+IS25*G25</f>
        <v>0</v>
      </c>
      <c r="L25" s="74" t="n">
        <f aca="false">'Stavební rozpočet'!L26</f>
        <v>1</v>
      </c>
      <c r="M25" s="56" t="n">
        <f aca="false">L25*G25</f>
        <v>499.15128</v>
      </c>
      <c r="HV25" s="12" t="s">
        <v>94</v>
      </c>
      <c r="HW25" s="12" t="s">
        <v>286</v>
      </c>
      <c r="IR25" s="117" t="n">
        <f aca="false">H25*1</f>
        <v>0</v>
      </c>
      <c r="IS25" s="117" t="n">
        <f aca="false">H25*(1-1)</f>
        <v>0</v>
      </c>
    </row>
    <row r="26" customFormat="false" ht="15" hidden="false" customHeight="true" outlineLevel="0" collapsed="false">
      <c r="A26" s="115" t="n">
        <v>12</v>
      </c>
      <c r="B26" s="12" t="s">
        <v>180</v>
      </c>
      <c r="C26" s="10" t="s">
        <v>181</v>
      </c>
      <c r="D26" s="12" t="s">
        <v>158</v>
      </c>
      <c r="E26" s="116" t="n">
        <v>21</v>
      </c>
      <c r="F26" s="12" t="s">
        <v>287</v>
      </c>
      <c r="G26" s="74" t="n">
        <f aca="false">'Stavební rozpočet'!G27</f>
        <v>110.56092</v>
      </c>
      <c r="H26" s="74" t="n">
        <f aca="false">'Stavební rozpočet'!H27</f>
        <v>0</v>
      </c>
      <c r="I26" s="74" t="n">
        <f aca="false">IR26*G26</f>
        <v>0</v>
      </c>
      <c r="J26" s="74" t="n">
        <f aca="false">IS26*G26</f>
        <v>0</v>
      </c>
      <c r="K26" s="74" t="n">
        <f aca="false">IR26*G26+IS26*G26</f>
        <v>0</v>
      </c>
      <c r="L26" s="74" t="n">
        <f aca="false">'Stavební rozpočet'!L27</f>
        <v>1</v>
      </c>
      <c r="M26" s="56" t="n">
        <f aca="false">L26*G26</f>
        <v>110.56092</v>
      </c>
      <c r="HV26" s="12" t="s">
        <v>94</v>
      </c>
      <c r="HW26" s="12" t="s">
        <v>286</v>
      </c>
      <c r="IR26" s="117" t="n">
        <f aca="false">H26*1</f>
        <v>0</v>
      </c>
      <c r="IS26" s="117" t="n">
        <f aca="false">H26*(1-1)</f>
        <v>0</v>
      </c>
    </row>
    <row r="27" customFormat="false" ht="15" hidden="false" customHeight="true" outlineLevel="0" collapsed="false">
      <c r="A27" s="73"/>
      <c r="B27" s="73"/>
      <c r="C27" s="73"/>
      <c r="D27" s="73"/>
      <c r="E27" s="73"/>
      <c r="F27" s="12" t="s">
        <v>288</v>
      </c>
      <c r="G27" s="74" t="n">
        <v>20.8</v>
      </c>
      <c r="H27" s="74" t="n">
        <f aca="false">'Stavební rozpočet'!H27</f>
        <v>0</v>
      </c>
      <c r="M27" s="118"/>
      <c r="HV27" s="12" t="s">
        <v>94</v>
      </c>
      <c r="HW27" s="12" t="s">
        <v>286</v>
      </c>
      <c r="IR27" s="117" t="n">
        <f aca="false">H27*1</f>
        <v>0</v>
      </c>
      <c r="IS27" s="117" t="n">
        <f aca="false">H27*(1-1)</f>
        <v>0</v>
      </c>
    </row>
    <row r="28" customFormat="false" ht="15" hidden="false" customHeight="true" outlineLevel="0" collapsed="false">
      <c r="A28" s="115" t="n">
        <v>13</v>
      </c>
      <c r="B28" s="12" t="s">
        <v>182</v>
      </c>
      <c r="C28" s="10" t="s">
        <v>183</v>
      </c>
      <c r="D28" s="12" t="s">
        <v>158</v>
      </c>
      <c r="E28" s="116" t="n">
        <v>21</v>
      </c>
      <c r="F28" s="12"/>
      <c r="G28" s="74" t="n">
        <f aca="false">'Stavební rozpočet'!G28</f>
        <v>609.7122</v>
      </c>
      <c r="H28" s="74" t="n">
        <f aca="false">'Stavební rozpočet'!H28</f>
        <v>0</v>
      </c>
      <c r="I28" s="74" t="n">
        <f aca="false">IR28*G28</f>
        <v>0</v>
      </c>
      <c r="J28" s="74" t="n">
        <f aca="false">IS28*G28</f>
        <v>0</v>
      </c>
      <c r="K28" s="74" t="n">
        <f aca="false">IR28*G28+IS28*G28</f>
        <v>0</v>
      </c>
      <c r="L28" s="74" t="n">
        <f aca="false">'Stavební rozpočet'!L28</f>
        <v>0</v>
      </c>
      <c r="M28" s="56" t="n">
        <f aca="false">L28*G28</f>
        <v>0</v>
      </c>
      <c r="HV28" s="12" t="s">
        <v>94</v>
      </c>
      <c r="HW28" s="12" t="s">
        <v>279</v>
      </c>
      <c r="IR28" s="117" t="n">
        <f aca="false">H28*0</f>
        <v>0</v>
      </c>
      <c r="IS28" s="117" t="n">
        <f aca="false">H28*(1-0)</f>
        <v>0</v>
      </c>
    </row>
    <row r="29" customFormat="false" ht="15" hidden="false" customHeight="true" outlineLevel="0" collapsed="false">
      <c r="A29" s="115" t="n">
        <v>14</v>
      </c>
      <c r="B29" s="12" t="s">
        <v>185</v>
      </c>
      <c r="C29" s="10" t="s">
        <v>186</v>
      </c>
      <c r="D29" s="12" t="s">
        <v>158</v>
      </c>
      <c r="E29" s="116" t="n">
        <v>21</v>
      </c>
      <c r="F29" s="12" t="s">
        <v>289</v>
      </c>
      <c r="G29" s="74" t="n">
        <f aca="false">'Stavební rozpočet'!G29</f>
        <v>3658.272</v>
      </c>
      <c r="H29" s="74" t="n">
        <f aca="false">'Stavební rozpočet'!H29</f>
        <v>0</v>
      </c>
      <c r="I29" s="74" t="n">
        <f aca="false">IR29*G29</f>
        <v>0</v>
      </c>
      <c r="J29" s="74" t="n">
        <f aca="false">IS29*G29</f>
        <v>0</v>
      </c>
      <c r="K29" s="74" t="n">
        <f aca="false">IR29*G29+IS29*G29</f>
        <v>0</v>
      </c>
      <c r="L29" s="74" t="n">
        <f aca="false">'Stavební rozpočet'!L29</f>
        <v>0</v>
      </c>
      <c r="M29" s="56" t="n">
        <f aca="false">L29*G29</f>
        <v>0</v>
      </c>
      <c r="HV29" s="12" t="s">
        <v>94</v>
      </c>
      <c r="HW29" s="12" t="s">
        <v>279</v>
      </c>
      <c r="IR29" s="117" t="n">
        <f aca="false">H29*0</f>
        <v>0</v>
      </c>
      <c r="IS29" s="117" t="n">
        <f aca="false">H29*(1-0)</f>
        <v>0</v>
      </c>
    </row>
    <row r="30" customFormat="false" ht="15" hidden="false" customHeight="true" outlineLevel="0" collapsed="false">
      <c r="A30" s="112" t="s">
        <v>79</v>
      </c>
      <c r="B30" s="98" t="s">
        <v>96</v>
      </c>
      <c r="C30" s="113" t="s">
        <v>97</v>
      </c>
      <c r="D30" s="98" t="s">
        <v>79</v>
      </c>
      <c r="E30" s="98" t="s">
        <v>79</v>
      </c>
      <c r="F30" s="98" t="s">
        <v>79</v>
      </c>
      <c r="G30" s="87" t="s">
        <v>79</v>
      </c>
      <c r="H30" s="87" t="s">
        <v>79</v>
      </c>
      <c r="I30" s="100" t="n">
        <f aca="false">SUM(I31:I31)</f>
        <v>0</v>
      </c>
      <c r="J30" s="100" t="n">
        <f aca="false">SUM(J31:J31)</f>
        <v>0</v>
      </c>
      <c r="K30" s="100" t="n">
        <f aca="false">SUM(K31:K31)</f>
        <v>0</v>
      </c>
      <c r="L30" s="87" t="s">
        <v>79</v>
      </c>
      <c r="M30" s="114" t="n">
        <f aca="false">SUM(M31:M31)</f>
        <v>0</v>
      </c>
    </row>
    <row r="31" customFormat="false" ht="15" hidden="false" customHeight="true" outlineLevel="0" collapsed="false">
      <c r="A31" s="115" t="n">
        <v>15</v>
      </c>
      <c r="B31" s="12" t="s">
        <v>188</v>
      </c>
      <c r="C31" s="10" t="s">
        <v>189</v>
      </c>
      <c r="D31" s="12" t="s">
        <v>190</v>
      </c>
      <c r="E31" s="116" t="n">
        <v>21</v>
      </c>
      <c r="F31" s="12" t="s">
        <v>290</v>
      </c>
      <c r="G31" s="74" t="n">
        <f aca="false">'Stavební rozpočet'!G31</f>
        <v>198.32</v>
      </c>
      <c r="H31" s="74" t="n">
        <f aca="false">'Stavební rozpočet'!H31</f>
        <v>0</v>
      </c>
      <c r="I31" s="74" t="n">
        <f aca="false">IR31*G31</f>
        <v>0</v>
      </c>
      <c r="J31" s="74" t="n">
        <f aca="false">IS31*G31</f>
        <v>0</v>
      </c>
      <c r="K31" s="74" t="n">
        <f aca="false">IR31*G31+IS31*G31</f>
        <v>0</v>
      </c>
      <c r="L31" s="74" t="n">
        <f aca="false">'Stavební rozpočet'!L31</f>
        <v>0</v>
      </c>
      <c r="M31" s="56" t="n">
        <f aca="false">L31*G31</f>
        <v>0</v>
      </c>
      <c r="HV31" s="12" t="s">
        <v>96</v>
      </c>
      <c r="HW31" s="12" t="s">
        <v>279</v>
      </c>
      <c r="IR31" s="117" t="n">
        <f aca="false">H31*0</f>
        <v>0</v>
      </c>
      <c r="IS31" s="117" t="n">
        <f aca="false">H31*(1-0)</f>
        <v>0</v>
      </c>
    </row>
    <row r="32" customFormat="false" ht="15" hidden="false" customHeight="true" outlineLevel="0" collapsed="false">
      <c r="A32" s="112" t="s">
        <v>79</v>
      </c>
      <c r="B32" s="98" t="s">
        <v>98</v>
      </c>
      <c r="C32" s="113" t="s">
        <v>99</v>
      </c>
      <c r="D32" s="98" t="s">
        <v>79</v>
      </c>
      <c r="E32" s="98" t="s">
        <v>79</v>
      </c>
      <c r="F32" s="98" t="s">
        <v>79</v>
      </c>
      <c r="G32" s="87" t="s">
        <v>79</v>
      </c>
      <c r="H32" s="87" t="s">
        <v>79</v>
      </c>
      <c r="I32" s="100" t="n">
        <f aca="false">SUM(I33:I42)</f>
        <v>0</v>
      </c>
      <c r="J32" s="100" t="n">
        <f aca="false">SUM(J33:J42)</f>
        <v>0</v>
      </c>
      <c r="K32" s="100" t="n">
        <f aca="false">SUM(K33:K42)</f>
        <v>0</v>
      </c>
      <c r="L32" s="87" t="s">
        <v>79</v>
      </c>
      <c r="M32" s="114" t="n">
        <f aca="false">SUM(M33:M42)</f>
        <v>29.11602152</v>
      </c>
    </row>
    <row r="33" customFormat="false" ht="15" hidden="false" customHeight="true" outlineLevel="0" collapsed="false">
      <c r="A33" s="115" t="n">
        <v>16</v>
      </c>
      <c r="B33" s="12" t="s">
        <v>192</v>
      </c>
      <c r="C33" s="10" t="s">
        <v>193</v>
      </c>
      <c r="D33" s="12" t="s">
        <v>144</v>
      </c>
      <c r="E33" s="116" t="n">
        <v>21</v>
      </c>
      <c r="F33" s="12" t="s">
        <v>291</v>
      </c>
      <c r="G33" s="74" t="n">
        <f aca="false">'Stavební rozpočet'!G33</f>
        <v>8.03712</v>
      </c>
      <c r="H33" s="74" t="n">
        <f aca="false">'Stavební rozpočet'!H33</f>
        <v>0</v>
      </c>
      <c r="I33" s="74" t="n">
        <f aca="false">IR33*G33</f>
        <v>0</v>
      </c>
      <c r="J33" s="74" t="n">
        <f aca="false">IS33*G33</f>
        <v>0</v>
      </c>
      <c r="K33" s="74" t="n">
        <f aca="false">IR33*G33+IS33*G33</f>
        <v>0</v>
      </c>
      <c r="L33" s="74" t="n">
        <f aca="false">'Stavební rozpočet'!L33</f>
        <v>1.665</v>
      </c>
      <c r="M33" s="56" t="n">
        <f aca="false">L33*G33</f>
        <v>13.3818048</v>
      </c>
      <c r="HV33" s="12" t="s">
        <v>98</v>
      </c>
      <c r="HW33" s="12" t="s">
        <v>279</v>
      </c>
      <c r="IR33" s="117" t="n">
        <f aca="false">H33*0.724478792235802</f>
        <v>0</v>
      </c>
      <c r="IS33" s="117" t="n">
        <f aca="false">H33*(1-0.724478792235802)</f>
        <v>0</v>
      </c>
    </row>
    <row r="34" customFormat="false" ht="15" hidden="false" customHeight="true" outlineLevel="0" collapsed="false">
      <c r="A34" s="115" t="n">
        <v>17</v>
      </c>
      <c r="B34" s="12" t="s">
        <v>196</v>
      </c>
      <c r="C34" s="10" t="s">
        <v>197</v>
      </c>
      <c r="D34" s="12" t="s">
        <v>144</v>
      </c>
      <c r="E34" s="116" t="n">
        <v>21</v>
      </c>
      <c r="F34" s="12" t="s">
        <v>292</v>
      </c>
      <c r="G34" s="74" t="n">
        <f aca="false">'Stavební rozpočet'!G34</f>
        <v>8.03712</v>
      </c>
      <c r="H34" s="74" t="n">
        <f aca="false">'Stavební rozpočet'!H34</f>
        <v>0</v>
      </c>
      <c r="I34" s="74" t="n">
        <f aca="false">IR34*G34</f>
        <v>0</v>
      </c>
      <c r="J34" s="74" t="n">
        <f aca="false">IS34*G34</f>
        <v>0</v>
      </c>
      <c r="K34" s="74" t="n">
        <f aca="false">IR34*G34+IS34*G34</f>
        <v>0</v>
      </c>
      <c r="L34" s="74" t="n">
        <f aca="false">'Stavební rozpočet'!L34</f>
        <v>1.63</v>
      </c>
      <c r="M34" s="56" t="n">
        <f aca="false">L34*G34</f>
        <v>13.1005056</v>
      </c>
      <c r="HV34" s="12" t="s">
        <v>98</v>
      </c>
      <c r="HW34" s="12" t="s">
        <v>279</v>
      </c>
      <c r="IR34" s="117" t="n">
        <f aca="false">H34*0.578364217252396</f>
        <v>0</v>
      </c>
      <c r="IS34" s="117" t="n">
        <f aca="false">H34*(1-0.578364217252396)</f>
        <v>0</v>
      </c>
    </row>
    <row r="35" customFormat="false" ht="15" hidden="false" customHeight="true" outlineLevel="0" collapsed="false">
      <c r="A35" s="115" t="n">
        <v>18</v>
      </c>
      <c r="B35" s="12" t="s">
        <v>198</v>
      </c>
      <c r="C35" s="10" t="s">
        <v>199</v>
      </c>
      <c r="D35" s="12" t="s">
        <v>200</v>
      </c>
      <c r="E35" s="116" t="n">
        <v>21</v>
      </c>
      <c r="F35" s="12" t="s">
        <v>293</v>
      </c>
      <c r="G35" s="74" t="n">
        <f aca="false">'Stavební rozpočet'!G35</f>
        <v>28.34</v>
      </c>
      <c r="H35" s="74" t="n">
        <f aca="false">'Stavební rozpočet'!H35</f>
        <v>0</v>
      </c>
      <c r="I35" s="74" t="n">
        <f aca="false">IR35*G35</f>
        <v>0</v>
      </c>
      <c r="J35" s="74" t="n">
        <f aca="false">IS35*G35</f>
        <v>0</v>
      </c>
      <c r="K35" s="74" t="n">
        <f aca="false">IR35*G35+IS35*G35</f>
        <v>0</v>
      </c>
      <c r="L35" s="74" t="n">
        <f aca="false">'Stavební rozpočet'!L35</f>
        <v>0</v>
      </c>
      <c r="M35" s="56" t="n">
        <f aca="false">L35*G35</f>
        <v>0</v>
      </c>
      <c r="HV35" s="12" t="s">
        <v>98</v>
      </c>
      <c r="HW35" s="12" t="s">
        <v>279</v>
      </c>
      <c r="IR35" s="117" t="n">
        <f aca="false">H35*0</f>
        <v>0</v>
      </c>
      <c r="IS35" s="117" t="n">
        <f aca="false">H35*(1-0)</f>
        <v>0</v>
      </c>
    </row>
    <row r="36" customFormat="false" ht="15" hidden="false" customHeight="true" outlineLevel="0" collapsed="false">
      <c r="A36" s="115" t="n">
        <v>19</v>
      </c>
      <c r="B36" s="12" t="s">
        <v>202</v>
      </c>
      <c r="C36" s="10" t="s">
        <v>203</v>
      </c>
      <c r="D36" s="12" t="s">
        <v>200</v>
      </c>
      <c r="E36" s="116" t="n">
        <v>21</v>
      </c>
      <c r="F36" s="12" t="s">
        <v>294</v>
      </c>
      <c r="G36" s="74" t="n">
        <f aca="false">'Stavební rozpočet'!G36</f>
        <v>25.78</v>
      </c>
      <c r="H36" s="74" t="n">
        <f aca="false">'Stavební rozpočet'!H36</f>
        <v>0</v>
      </c>
      <c r="I36" s="74" t="n">
        <f aca="false">IR36*G36</f>
        <v>0</v>
      </c>
      <c r="J36" s="74" t="n">
        <f aca="false">IS36*G36</f>
        <v>0</v>
      </c>
      <c r="K36" s="74" t="n">
        <f aca="false">IR36*G36+IS36*G36</f>
        <v>0</v>
      </c>
      <c r="L36" s="74" t="n">
        <f aca="false">'Stavební rozpočet'!L36</f>
        <v>0.00096</v>
      </c>
      <c r="M36" s="56" t="n">
        <f aca="false">L36*G36</f>
        <v>0.0247488</v>
      </c>
      <c r="HV36" s="12" t="s">
        <v>98</v>
      </c>
      <c r="HW36" s="12" t="s">
        <v>286</v>
      </c>
      <c r="IR36" s="117" t="n">
        <f aca="false">H36*1</f>
        <v>0</v>
      </c>
      <c r="IS36" s="117" t="n">
        <f aca="false">H36*(1-1)</f>
        <v>0</v>
      </c>
    </row>
    <row r="37" customFormat="false" ht="15" hidden="false" customHeight="true" outlineLevel="0" collapsed="false">
      <c r="A37" s="115" t="n">
        <v>20</v>
      </c>
      <c r="B37" s="12" t="s">
        <v>205</v>
      </c>
      <c r="C37" s="10" t="s">
        <v>206</v>
      </c>
      <c r="D37" s="12" t="s">
        <v>190</v>
      </c>
      <c r="E37" s="116" t="n">
        <v>21</v>
      </c>
      <c r="F37" s="12" t="s">
        <v>295</v>
      </c>
      <c r="G37" s="74" t="n">
        <f aca="false">'Stavební rozpočet'!G37</f>
        <v>142.176</v>
      </c>
      <c r="H37" s="74" t="n">
        <f aca="false">'Stavební rozpočet'!H37</f>
        <v>0</v>
      </c>
      <c r="I37" s="74" t="n">
        <f aca="false">IR37*G37</f>
        <v>0</v>
      </c>
      <c r="J37" s="74" t="n">
        <f aca="false">IS37*G37</f>
        <v>0</v>
      </c>
      <c r="K37" s="74" t="n">
        <f aca="false">IR37*G37+IS37*G37</f>
        <v>0</v>
      </c>
      <c r="L37" s="74" t="n">
        <f aca="false">'Stavební rozpočet'!L37</f>
        <v>4E-005</v>
      </c>
      <c r="M37" s="56" t="n">
        <f aca="false">L37*G37</f>
        <v>0.00568704</v>
      </c>
      <c r="HV37" s="12" t="s">
        <v>98</v>
      </c>
      <c r="HW37" s="12" t="s">
        <v>279</v>
      </c>
      <c r="IR37" s="117" t="n">
        <f aca="false">H37*0.0306620209059233</f>
        <v>0</v>
      </c>
      <c r="IS37" s="117" t="n">
        <f aca="false">H37*(1-0.0306620209059233)</f>
        <v>0</v>
      </c>
    </row>
    <row r="38" customFormat="false" ht="15" hidden="false" customHeight="true" outlineLevel="0" collapsed="false">
      <c r="A38" s="115" t="n">
        <v>21</v>
      </c>
      <c r="B38" s="12" t="s">
        <v>207</v>
      </c>
      <c r="C38" s="10" t="s">
        <v>208</v>
      </c>
      <c r="D38" s="12" t="s">
        <v>190</v>
      </c>
      <c r="E38" s="116" t="n">
        <v>21</v>
      </c>
      <c r="F38" s="12" t="s">
        <v>296</v>
      </c>
      <c r="G38" s="74" t="n">
        <f aca="false">'Stavební rozpočet'!G38</f>
        <v>156.3936</v>
      </c>
      <c r="H38" s="74" t="n">
        <f aca="false">'Stavební rozpočet'!H38</f>
        <v>0</v>
      </c>
      <c r="I38" s="74" t="n">
        <f aca="false">IR38*G38</f>
        <v>0</v>
      </c>
      <c r="J38" s="74" t="n">
        <f aca="false">IS38*G38</f>
        <v>0</v>
      </c>
      <c r="K38" s="74" t="n">
        <f aca="false">IR38*G38+IS38*G38</f>
        <v>0</v>
      </c>
      <c r="L38" s="74" t="n">
        <f aca="false">'Stavební rozpočet'!L38</f>
        <v>0.0003</v>
      </c>
      <c r="M38" s="56" t="n">
        <f aca="false">L38*G38</f>
        <v>0.04691808</v>
      </c>
      <c r="HV38" s="12" t="s">
        <v>98</v>
      </c>
      <c r="HW38" s="12" t="s">
        <v>286</v>
      </c>
      <c r="IR38" s="117" t="n">
        <f aca="false">H38*1</f>
        <v>0</v>
      </c>
      <c r="IS38" s="117" t="n">
        <f aca="false">H38*(1-1)</f>
        <v>0</v>
      </c>
    </row>
    <row r="39" customFormat="false" ht="15" hidden="false" customHeight="true" outlineLevel="0" collapsed="false">
      <c r="A39" s="115" t="n">
        <v>22</v>
      </c>
      <c r="B39" s="12" t="s">
        <v>210</v>
      </c>
      <c r="C39" s="10" t="s">
        <v>211</v>
      </c>
      <c r="D39" s="12" t="s">
        <v>212</v>
      </c>
      <c r="E39" s="116" t="n">
        <v>21</v>
      </c>
      <c r="F39" s="12"/>
      <c r="G39" s="74" t="n">
        <f aca="false">'Stavební rozpočet'!G39</f>
        <v>16</v>
      </c>
      <c r="H39" s="74" t="n">
        <f aca="false">'Stavební rozpočet'!H39</f>
        <v>0</v>
      </c>
      <c r="I39" s="74" t="n">
        <f aca="false">IR39*G39</f>
        <v>0</v>
      </c>
      <c r="J39" s="74" t="n">
        <f aca="false">IS39*G39</f>
        <v>0</v>
      </c>
      <c r="K39" s="74" t="n">
        <f aca="false">IR39*G39+IS39*G39</f>
        <v>0</v>
      </c>
      <c r="L39" s="74" t="n">
        <f aca="false">'Stavební rozpočet'!L39</f>
        <v>0</v>
      </c>
      <c r="M39" s="56" t="n">
        <f aca="false">L39*G39</f>
        <v>0</v>
      </c>
      <c r="HV39" s="12" t="s">
        <v>98</v>
      </c>
      <c r="HW39" s="12" t="s">
        <v>279</v>
      </c>
      <c r="IR39" s="117" t="n">
        <f aca="false">H39*0</f>
        <v>0</v>
      </c>
      <c r="IS39" s="117" t="n">
        <f aca="false">H39*(1-0)</f>
        <v>0</v>
      </c>
    </row>
    <row r="40" customFormat="false" ht="15" hidden="false" customHeight="true" outlineLevel="0" collapsed="false">
      <c r="A40" s="115" t="n">
        <v>23</v>
      </c>
      <c r="B40" s="12" t="s">
        <v>214</v>
      </c>
      <c r="C40" s="10" t="s">
        <v>215</v>
      </c>
      <c r="D40" s="12" t="s">
        <v>216</v>
      </c>
      <c r="E40" s="116" t="n">
        <v>21</v>
      </c>
      <c r="F40" s="12" t="s">
        <v>297</v>
      </c>
      <c r="G40" s="74" t="n">
        <f aca="false">'Stavební rozpočet'!G40</f>
        <v>16</v>
      </c>
      <c r="H40" s="74" t="n">
        <f aca="false">'Stavební rozpočet'!H40</f>
        <v>0</v>
      </c>
      <c r="I40" s="74" t="n">
        <f aca="false">IR40*G40</f>
        <v>0</v>
      </c>
      <c r="J40" s="74" t="n">
        <f aca="false">IS40*G40</f>
        <v>0</v>
      </c>
      <c r="K40" s="74" t="n">
        <f aca="false">IR40*G40+IS40*G40</f>
        <v>0</v>
      </c>
      <c r="L40" s="74" t="n">
        <f aca="false">'Stavební rozpočet'!L40</f>
        <v>0.146</v>
      </c>
      <c r="M40" s="56" t="n">
        <f aca="false">L40*G40</f>
        <v>2.336</v>
      </c>
      <c r="HV40" s="12" t="s">
        <v>98</v>
      </c>
      <c r="HW40" s="12" t="s">
        <v>286</v>
      </c>
      <c r="IR40" s="117" t="n">
        <f aca="false">H40*1</f>
        <v>0</v>
      </c>
      <c r="IS40" s="117" t="n">
        <f aca="false">H40*(1-1)</f>
        <v>0</v>
      </c>
    </row>
    <row r="41" customFormat="false" ht="15" hidden="false" customHeight="true" outlineLevel="0" collapsed="false">
      <c r="A41" s="115" t="n">
        <v>24</v>
      </c>
      <c r="B41" s="12" t="s">
        <v>219</v>
      </c>
      <c r="C41" s="10" t="s">
        <v>220</v>
      </c>
      <c r="D41" s="12" t="s">
        <v>200</v>
      </c>
      <c r="E41" s="116" t="n">
        <v>21</v>
      </c>
      <c r="F41" s="12" t="s">
        <v>298</v>
      </c>
      <c r="G41" s="74" t="n">
        <f aca="false">'Stavební rozpočet'!G41</f>
        <v>28.36</v>
      </c>
      <c r="H41" s="74" t="n">
        <f aca="false">'Stavební rozpočet'!H41</f>
        <v>0</v>
      </c>
      <c r="I41" s="74" t="n">
        <f aca="false">IR41*G41</f>
        <v>0</v>
      </c>
      <c r="J41" s="74" t="n">
        <f aca="false">IS41*G41</f>
        <v>0</v>
      </c>
      <c r="K41" s="74" t="n">
        <f aca="false">IR41*G41+IS41*G41</f>
        <v>0</v>
      </c>
      <c r="L41" s="74" t="n">
        <f aca="false">'Stavební rozpočet'!L41</f>
        <v>0.00777</v>
      </c>
      <c r="M41" s="56" t="n">
        <f aca="false">L41*G41</f>
        <v>0.2203572</v>
      </c>
      <c r="HV41" s="12" t="s">
        <v>98</v>
      </c>
      <c r="HW41" s="12" t="s">
        <v>279</v>
      </c>
      <c r="IR41" s="117" t="n">
        <f aca="false">H41*0.904229885057471</f>
        <v>0</v>
      </c>
      <c r="IS41" s="117" t="n">
        <f aca="false">H41*(1-0.904229885057471)</f>
        <v>0</v>
      </c>
    </row>
    <row r="42" customFormat="false" ht="15" hidden="false" customHeight="true" outlineLevel="0" collapsed="false">
      <c r="A42" s="115" t="n">
        <v>25</v>
      </c>
      <c r="B42" s="12" t="s">
        <v>222</v>
      </c>
      <c r="C42" s="10" t="s">
        <v>223</v>
      </c>
      <c r="D42" s="12" t="s">
        <v>158</v>
      </c>
      <c r="E42" s="116" t="n">
        <v>21</v>
      </c>
      <c r="F42" s="12"/>
      <c r="G42" s="74" t="n">
        <f aca="false">'Stavební rozpočet'!G42</f>
        <v>29.09597</v>
      </c>
      <c r="H42" s="74" t="n">
        <f aca="false">'Stavební rozpočet'!H42</f>
        <v>0</v>
      </c>
      <c r="I42" s="74" t="n">
        <f aca="false">IR42*G42</f>
        <v>0</v>
      </c>
      <c r="J42" s="74" t="n">
        <f aca="false">IS42*G42</f>
        <v>0</v>
      </c>
      <c r="K42" s="74" t="n">
        <f aca="false">IR42*G42+IS42*G42</f>
        <v>0</v>
      </c>
      <c r="L42" s="74" t="n">
        <f aca="false">'Stavební rozpočet'!L42</f>
        <v>0</v>
      </c>
      <c r="M42" s="56" t="n">
        <f aca="false">L42*G42</f>
        <v>0</v>
      </c>
      <c r="HV42" s="12" t="s">
        <v>98</v>
      </c>
      <c r="HW42" s="12" t="s">
        <v>279</v>
      </c>
      <c r="IR42" s="117" t="n">
        <f aca="false">H42*0</f>
        <v>0</v>
      </c>
      <c r="IS42" s="117" t="n">
        <f aca="false">H42*(1-0)</f>
        <v>0</v>
      </c>
    </row>
    <row r="43" customFormat="false" ht="15" hidden="false" customHeight="true" outlineLevel="0" collapsed="false">
      <c r="A43" s="112" t="s">
        <v>79</v>
      </c>
      <c r="B43" s="98" t="s">
        <v>100</v>
      </c>
      <c r="C43" s="113" t="s">
        <v>101</v>
      </c>
      <c r="D43" s="98" t="s">
        <v>79</v>
      </c>
      <c r="E43" s="98" t="s">
        <v>79</v>
      </c>
      <c r="F43" s="98" t="s">
        <v>79</v>
      </c>
      <c r="G43" s="87" t="s">
        <v>79</v>
      </c>
      <c r="H43" s="87" t="s">
        <v>79</v>
      </c>
      <c r="I43" s="100" t="n">
        <f aca="false">SUM(I44:I48)</f>
        <v>0</v>
      </c>
      <c r="J43" s="100" t="n">
        <f aca="false">SUM(J44:J48)</f>
        <v>0</v>
      </c>
      <c r="K43" s="100" t="n">
        <f aca="false">SUM(K44:K48)</f>
        <v>0</v>
      </c>
      <c r="L43" s="87" t="s">
        <v>79</v>
      </c>
      <c r="M43" s="114" t="n">
        <f aca="false">SUM(M44:M48)</f>
        <v>0.940653456</v>
      </c>
    </row>
    <row r="44" customFormat="false" ht="15" hidden="false" customHeight="true" outlineLevel="0" collapsed="false">
      <c r="A44" s="115" t="n">
        <v>26</v>
      </c>
      <c r="B44" s="12" t="s">
        <v>225</v>
      </c>
      <c r="C44" s="10" t="s">
        <v>226</v>
      </c>
      <c r="D44" s="12" t="s">
        <v>144</v>
      </c>
      <c r="E44" s="116" t="n">
        <v>21</v>
      </c>
      <c r="F44" s="12" t="s">
        <v>299</v>
      </c>
      <c r="G44" s="74" t="n">
        <f aca="false">'Stavební rozpočet'!G44</f>
        <v>0.37234</v>
      </c>
      <c r="H44" s="74" t="n">
        <f aca="false">'Stavební rozpočet'!H44</f>
        <v>0</v>
      </c>
      <c r="I44" s="74" t="n">
        <f aca="false">IR44*G44</f>
        <v>0</v>
      </c>
      <c r="J44" s="74" t="n">
        <f aca="false">IS44*G44</f>
        <v>0</v>
      </c>
      <c r="K44" s="74" t="n">
        <f aca="false">IR44*G44+IS44*G44</f>
        <v>0</v>
      </c>
      <c r="L44" s="74" t="n">
        <f aca="false">'Stavební rozpočet'!L44</f>
        <v>2.525</v>
      </c>
      <c r="M44" s="56" t="n">
        <f aca="false">L44*G44</f>
        <v>0.9401585</v>
      </c>
      <c r="HV44" s="12" t="s">
        <v>100</v>
      </c>
      <c r="HW44" s="12" t="s">
        <v>279</v>
      </c>
      <c r="IR44" s="117" t="n">
        <f aca="false">H44*0.922862362971985</f>
        <v>0</v>
      </c>
      <c r="IS44" s="117" t="n">
        <f aca="false">H44*(1-0.922862362971985)</f>
        <v>0</v>
      </c>
    </row>
    <row r="45" customFormat="false" ht="13.5" hidden="false" customHeight="true" outlineLevel="0" collapsed="false">
      <c r="A45" s="104"/>
      <c r="C45" s="10" t="s">
        <v>228</v>
      </c>
      <c r="M45" s="118"/>
    </row>
    <row r="46" customFormat="false" ht="15" hidden="false" customHeight="true" outlineLevel="0" collapsed="false">
      <c r="A46" s="115" t="n">
        <v>27</v>
      </c>
      <c r="B46" s="12" t="s">
        <v>229</v>
      </c>
      <c r="C46" s="10" t="s">
        <v>230</v>
      </c>
      <c r="D46" s="12" t="s">
        <v>190</v>
      </c>
      <c r="E46" s="116" t="n">
        <v>21</v>
      </c>
      <c r="F46" s="12" t="s">
        <v>300</v>
      </c>
      <c r="G46" s="74" t="n">
        <f aca="false">'Stavební rozpočet'!G46</f>
        <v>2.47478</v>
      </c>
      <c r="H46" s="74" t="n">
        <f aca="false">'Stavební rozpočet'!H46</f>
        <v>0</v>
      </c>
      <c r="I46" s="74" t="n">
        <f aca="false">IR46*G46</f>
        <v>0</v>
      </c>
      <c r="J46" s="74" t="n">
        <f aca="false">IS46*G46</f>
        <v>0</v>
      </c>
      <c r="K46" s="74" t="n">
        <f aca="false">IR46*G46+IS46*G46</f>
        <v>0</v>
      </c>
      <c r="L46" s="74" t="n">
        <f aca="false">'Stavební rozpočet'!L46</f>
        <v>0.0002</v>
      </c>
      <c r="M46" s="56" t="n">
        <f aca="false">L46*G46</f>
        <v>0.000494956</v>
      </c>
      <c r="HV46" s="12" t="s">
        <v>100</v>
      </c>
      <c r="HW46" s="12" t="s">
        <v>279</v>
      </c>
      <c r="IR46" s="117" t="n">
        <f aca="false">H46*0.0287106017191977</f>
        <v>0</v>
      </c>
      <c r="IS46" s="117" t="n">
        <f aca="false">H46*(1-0.0287106017191977)</f>
        <v>0</v>
      </c>
    </row>
    <row r="47" customFormat="false" ht="15" hidden="false" customHeight="true" outlineLevel="0" collapsed="false">
      <c r="A47" s="115" t="n">
        <v>28</v>
      </c>
      <c r="B47" s="12" t="s">
        <v>232</v>
      </c>
      <c r="C47" s="10" t="s">
        <v>233</v>
      </c>
      <c r="D47" s="12" t="s">
        <v>190</v>
      </c>
      <c r="E47" s="116" t="n">
        <v>21</v>
      </c>
      <c r="F47" s="12" t="s">
        <v>301</v>
      </c>
      <c r="G47" s="74" t="n">
        <f aca="false">'Stavební rozpočet'!G47</f>
        <v>2.47478</v>
      </c>
      <c r="H47" s="74" t="n">
        <f aca="false">'Stavební rozpočet'!H47</f>
        <v>0</v>
      </c>
      <c r="I47" s="74" t="n">
        <f aca="false">IR47*G47</f>
        <v>0</v>
      </c>
      <c r="J47" s="74" t="n">
        <f aca="false">IS47*G47</f>
        <v>0</v>
      </c>
      <c r="K47" s="74" t="n">
        <f aca="false">IR47*G47+IS47*G47</f>
        <v>0</v>
      </c>
      <c r="L47" s="74" t="n">
        <f aca="false">'Stavební rozpočet'!L47</f>
        <v>0</v>
      </c>
      <c r="M47" s="56" t="n">
        <f aca="false">L47*G47</f>
        <v>0</v>
      </c>
      <c r="HV47" s="12" t="s">
        <v>100</v>
      </c>
      <c r="HW47" s="12" t="s">
        <v>279</v>
      </c>
      <c r="IR47" s="117" t="n">
        <f aca="false">H47*0</f>
        <v>0</v>
      </c>
      <c r="IS47" s="117" t="n">
        <f aca="false">H47*(1-0)</f>
        <v>0</v>
      </c>
    </row>
    <row r="48" customFormat="false" ht="15" hidden="false" customHeight="true" outlineLevel="0" collapsed="false">
      <c r="A48" s="115" t="n">
        <v>29</v>
      </c>
      <c r="B48" s="12" t="s">
        <v>235</v>
      </c>
      <c r="C48" s="10" t="s">
        <v>236</v>
      </c>
      <c r="D48" s="12" t="s">
        <v>158</v>
      </c>
      <c r="E48" s="116" t="n">
        <v>21</v>
      </c>
      <c r="F48" s="12"/>
      <c r="G48" s="74" t="n">
        <f aca="false">'Stavební rozpočet'!G48</f>
        <v>0.94065</v>
      </c>
      <c r="H48" s="74" t="n">
        <f aca="false">'Stavební rozpočet'!H48</f>
        <v>0</v>
      </c>
      <c r="I48" s="74" t="n">
        <f aca="false">IR48*G48</f>
        <v>0</v>
      </c>
      <c r="J48" s="74" t="n">
        <f aca="false">IS48*G48</f>
        <v>0</v>
      </c>
      <c r="K48" s="74" t="n">
        <f aca="false">IR48*G48+IS48*G48</f>
        <v>0</v>
      </c>
      <c r="L48" s="74" t="n">
        <f aca="false">'Stavební rozpočet'!L48</f>
        <v>0</v>
      </c>
      <c r="M48" s="56" t="n">
        <f aca="false">L48*G48</f>
        <v>0</v>
      </c>
      <c r="HV48" s="12" t="s">
        <v>100</v>
      </c>
      <c r="HW48" s="12" t="s">
        <v>279</v>
      </c>
      <c r="IR48" s="117" t="n">
        <f aca="false">H48*0</f>
        <v>0</v>
      </c>
      <c r="IS48" s="117" t="n">
        <f aca="false">H48*(1-0)</f>
        <v>0</v>
      </c>
    </row>
    <row r="49" customFormat="false" ht="15" hidden="false" customHeight="true" outlineLevel="0" collapsed="false">
      <c r="A49" s="112" t="s">
        <v>79</v>
      </c>
      <c r="B49" s="98" t="s">
        <v>102</v>
      </c>
      <c r="C49" s="113" t="s">
        <v>103</v>
      </c>
      <c r="D49" s="98" t="s">
        <v>79</v>
      </c>
      <c r="E49" s="98" t="s">
        <v>79</v>
      </c>
      <c r="F49" s="98" t="s">
        <v>79</v>
      </c>
      <c r="G49" s="87" t="s">
        <v>79</v>
      </c>
      <c r="H49" s="87" t="s">
        <v>79</v>
      </c>
      <c r="I49" s="100" t="n">
        <f aca="false">SUM(I50:I53)</f>
        <v>0</v>
      </c>
      <c r="J49" s="100" t="n">
        <f aca="false">SUM(J50:J53)</f>
        <v>0</v>
      </c>
      <c r="K49" s="100" t="n">
        <f aca="false">SUM(K50:K53)</f>
        <v>0</v>
      </c>
      <c r="L49" s="87" t="s">
        <v>79</v>
      </c>
      <c r="M49" s="114" t="n">
        <f aca="false">SUM(M50:M53)</f>
        <v>0.792396</v>
      </c>
    </row>
    <row r="50" customFormat="false" ht="15" hidden="false" customHeight="true" outlineLevel="0" collapsed="false">
      <c r="A50" s="115" t="n">
        <v>30</v>
      </c>
      <c r="B50" s="12" t="s">
        <v>238</v>
      </c>
      <c r="C50" s="10" t="s">
        <v>239</v>
      </c>
      <c r="D50" s="12" t="s">
        <v>190</v>
      </c>
      <c r="E50" s="116" t="n">
        <v>21</v>
      </c>
      <c r="F50" s="12" t="s">
        <v>302</v>
      </c>
      <c r="G50" s="74" t="n">
        <f aca="false">'Stavební rozpočet'!G50</f>
        <v>6.28</v>
      </c>
      <c r="H50" s="74" t="n">
        <f aca="false">'Stavební rozpočet'!H50</f>
        <v>0</v>
      </c>
      <c r="I50" s="74" t="n">
        <f aca="false">IR50*G50</f>
        <v>0</v>
      </c>
      <c r="J50" s="74" t="n">
        <f aca="false">IS50*G50</f>
        <v>0</v>
      </c>
      <c r="K50" s="74" t="n">
        <f aca="false">IR50*G50+IS50*G50</f>
        <v>0</v>
      </c>
      <c r="L50" s="74" t="n">
        <f aca="false">'Stavební rozpočet'!L50</f>
        <v>0.03045</v>
      </c>
      <c r="M50" s="56" t="n">
        <f aca="false">L50*G50</f>
        <v>0.191226</v>
      </c>
      <c r="HV50" s="12" t="s">
        <v>102</v>
      </c>
      <c r="HW50" s="12" t="s">
        <v>279</v>
      </c>
      <c r="IR50" s="117" t="n">
        <f aca="false">H50*0.166598754951896</f>
        <v>0</v>
      </c>
      <c r="IS50" s="117" t="n">
        <f aca="false">H50*(1-0.166598754951896)</f>
        <v>0</v>
      </c>
    </row>
    <row r="51" customFormat="false" ht="13.5" hidden="false" customHeight="true" outlineLevel="0" collapsed="false">
      <c r="A51" s="104"/>
      <c r="C51" s="10" t="s">
        <v>242</v>
      </c>
      <c r="M51" s="118"/>
    </row>
    <row r="52" customFormat="false" ht="15" hidden="false" customHeight="true" outlineLevel="0" collapsed="false">
      <c r="A52" s="115" t="n">
        <v>31</v>
      </c>
      <c r="B52" s="12" t="s">
        <v>244</v>
      </c>
      <c r="C52" s="10" t="s">
        <v>245</v>
      </c>
      <c r="D52" s="12" t="s">
        <v>190</v>
      </c>
      <c r="E52" s="116" t="n">
        <v>21</v>
      </c>
      <c r="F52" s="12" t="s">
        <v>303</v>
      </c>
      <c r="G52" s="74" t="n">
        <f aca="false">'Stavební rozpočet'!G52</f>
        <v>6.91</v>
      </c>
      <c r="H52" s="74" t="n">
        <f aca="false">'Stavební rozpočet'!H52</f>
        <v>0</v>
      </c>
      <c r="I52" s="74" t="n">
        <f aca="false">IR52*G52</f>
        <v>0</v>
      </c>
      <c r="J52" s="74" t="n">
        <f aca="false">IS52*G52</f>
        <v>0</v>
      </c>
      <c r="K52" s="74" t="n">
        <f aca="false">IR52*G52+IS52*G52</f>
        <v>0</v>
      </c>
      <c r="L52" s="74" t="n">
        <f aca="false">'Stavební rozpočet'!L52</f>
        <v>0.087</v>
      </c>
      <c r="M52" s="56" t="n">
        <f aca="false">L52*G52</f>
        <v>0.60117</v>
      </c>
      <c r="HV52" s="12" t="s">
        <v>102</v>
      </c>
      <c r="HW52" s="12" t="s">
        <v>286</v>
      </c>
      <c r="IR52" s="117" t="n">
        <f aca="false">H52*1</f>
        <v>0</v>
      </c>
      <c r="IS52" s="117" t="n">
        <f aca="false">H52*(1-1)</f>
        <v>0</v>
      </c>
    </row>
    <row r="53" customFormat="false" ht="15" hidden="false" customHeight="true" outlineLevel="0" collapsed="false">
      <c r="A53" s="115" t="n">
        <v>32</v>
      </c>
      <c r="B53" s="12" t="s">
        <v>247</v>
      </c>
      <c r="C53" s="10" t="s">
        <v>248</v>
      </c>
      <c r="D53" s="12" t="s">
        <v>158</v>
      </c>
      <c r="E53" s="116" t="n">
        <v>21</v>
      </c>
      <c r="F53" s="12"/>
      <c r="G53" s="74" t="n">
        <f aca="false">'Stavební rozpočet'!G53</f>
        <v>0.73759</v>
      </c>
      <c r="H53" s="74" t="n">
        <f aca="false">'Stavební rozpočet'!H53</f>
        <v>0</v>
      </c>
      <c r="I53" s="74" t="n">
        <f aca="false">IR53*G53</f>
        <v>0</v>
      </c>
      <c r="J53" s="74" t="n">
        <f aca="false">IS53*G53</f>
        <v>0</v>
      </c>
      <c r="K53" s="74" t="n">
        <f aca="false">IR53*G53+IS53*G53</f>
        <v>0</v>
      </c>
      <c r="L53" s="74" t="n">
        <f aca="false">'Stavební rozpočet'!L53</f>
        <v>0</v>
      </c>
      <c r="M53" s="56" t="n">
        <f aca="false">L53*G53</f>
        <v>0</v>
      </c>
      <c r="HV53" s="12" t="s">
        <v>102</v>
      </c>
      <c r="HW53" s="12" t="s">
        <v>279</v>
      </c>
      <c r="IR53" s="117" t="n">
        <f aca="false">H53*0</f>
        <v>0</v>
      </c>
      <c r="IS53" s="117" t="n">
        <f aca="false">H53*(1-0)</f>
        <v>0</v>
      </c>
    </row>
    <row r="54" customFormat="false" ht="15" hidden="false" customHeight="true" outlineLevel="0" collapsed="false">
      <c r="A54" s="112" t="s">
        <v>79</v>
      </c>
      <c r="B54" s="98" t="s">
        <v>104</v>
      </c>
      <c r="C54" s="113" t="s">
        <v>105</v>
      </c>
      <c r="D54" s="98" t="s">
        <v>79</v>
      </c>
      <c r="E54" s="98" t="s">
        <v>79</v>
      </c>
      <c r="F54" s="98" t="s">
        <v>79</v>
      </c>
      <c r="G54" s="87" t="s">
        <v>79</v>
      </c>
      <c r="H54" s="87" t="s">
        <v>79</v>
      </c>
      <c r="I54" s="100" t="n">
        <f aca="false">SUM(I55:I55)</f>
        <v>0</v>
      </c>
      <c r="J54" s="100" t="n">
        <f aca="false">SUM(J55:J55)</f>
        <v>0</v>
      </c>
      <c r="K54" s="100" t="n">
        <f aca="false">SUM(K55:K55)</f>
        <v>0</v>
      </c>
      <c r="L54" s="87" t="s">
        <v>79</v>
      </c>
      <c r="M54" s="114" t="n">
        <f aca="false">SUM(M55:M55)</f>
        <v>15.5071389</v>
      </c>
    </row>
    <row r="55" customFormat="false" ht="15" hidden="false" customHeight="true" outlineLevel="0" collapsed="false">
      <c r="A55" s="115" t="n">
        <v>33</v>
      </c>
      <c r="B55" s="12" t="s">
        <v>250</v>
      </c>
      <c r="C55" s="10" t="s">
        <v>251</v>
      </c>
      <c r="D55" s="12" t="s">
        <v>200</v>
      </c>
      <c r="E55" s="116" t="n">
        <v>21</v>
      </c>
      <c r="F55" s="12" t="s">
        <v>304</v>
      </c>
      <c r="G55" s="74" t="n">
        <f aca="false">'Stavební rozpočet'!G55</f>
        <v>13.53</v>
      </c>
      <c r="H55" s="74" t="n">
        <f aca="false">'Stavební rozpočet'!H55</f>
        <v>0</v>
      </c>
      <c r="I55" s="74" t="n">
        <f aca="false">IR55*G55</f>
        <v>0</v>
      </c>
      <c r="J55" s="74" t="n">
        <f aca="false">IS55*G55</f>
        <v>0</v>
      </c>
      <c r="K55" s="74" t="n">
        <f aca="false">IR55*G55+IS55*G55</f>
        <v>0</v>
      </c>
      <c r="L55" s="74" t="n">
        <f aca="false">'Stavební rozpočet'!L55</f>
        <v>1.14613</v>
      </c>
      <c r="M55" s="56" t="n">
        <f aca="false">L55*G55</f>
        <v>15.5071389</v>
      </c>
      <c r="HV55" s="12" t="s">
        <v>104</v>
      </c>
      <c r="HW55" s="12" t="s">
        <v>279</v>
      </c>
      <c r="IR55" s="117" t="n">
        <f aca="false">H55*0.518114758744288</f>
        <v>0</v>
      </c>
      <c r="IS55" s="117" t="n">
        <f aca="false">H55*(1-0.518114758744288)</f>
        <v>0</v>
      </c>
    </row>
    <row r="56" customFormat="false" ht="13.5" hidden="false" customHeight="true" outlineLevel="0" collapsed="false">
      <c r="A56" s="104"/>
      <c r="C56" s="10" t="s">
        <v>254</v>
      </c>
      <c r="M56" s="118"/>
    </row>
    <row r="57" customFormat="false" ht="15" hidden="false" customHeight="true" outlineLevel="0" collapsed="false">
      <c r="A57" s="112" t="s">
        <v>79</v>
      </c>
      <c r="B57" s="98" t="s">
        <v>106</v>
      </c>
      <c r="C57" s="113" t="s">
        <v>107</v>
      </c>
      <c r="D57" s="98" t="s">
        <v>79</v>
      </c>
      <c r="E57" s="98" t="s">
        <v>79</v>
      </c>
      <c r="F57" s="98" t="s">
        <v>79</v>
      </c>
      <c r="G57" s="87" t="s">
        <v>79</v>
      </c>
      <c r="H57" s="87" t="s">
        <v>79</v>
      </c>
      <c r="I57" s="100" t="n">
        <f aca="false">SUM(I58:I64)</f>
        <v>0</v>
      </c>
      <c r="J57" s="100" t="n">
        <f aca="false">SUM(J58:J64)</f>
        <v>0</v>
      </c>
      <c r="K57" s="100" t="n">
        <f aca="false">SUM(K58:K64)</f>
        <v>0</v>
      </c>
      <c r="L57" s="87" t="s">
        <v>79</v>
      </c>
      <c r="M57" s="114" t="n">
        <f aca="false">SUM(M58:M64)</f>
        <v>1.17536</v>
      </c>
    </row>
    <row r="58" customFormat="false" ht="24.75" hidden="false" customHeight="true" outlineLevel="0" collapsed="false">
      <c r="A58" s="115" t="n">
        <v>34</v>
      </c>
      <c r="B58" s="12" t="s">
        <v>256</v>
      </c>
      <c r="C58" s="10" t="s">
        <v>257</v>
      </c>
      <c r="D58" s="12" t="s">
        <v>212</v>
      </c>
      <c r="E58" s="116" t="n">
        <v>21</v>
      </c>
      <c r="F58" s="12" t="s">
        <v>305</v>
      </c>
      <c r="G58" s="74" t="n">
        <f aca="false">'Stavební rozpočet'!G58</f>
        <v>1</v>
      </c>
      <c r="H58" s="74" t="n">
        <f aca="false">'Stavební rozpočet'!H58</f>
        <v>0</v>
      </c>
      <c r="I58" s="74" t="n">
        <f aca="false">IR58*G58</f>
        <v>0</v>
      </c>
      <c r="J58" s="74" t="n">
        <f aca="false">IS58*G58</f>
        <v>0</v>
      </c>
      <c r="K58" s="74" t="n">
        <f aca="false">IR58*G58+IS58*G58</f>
        <v>0</v>
      </c>
      <c r="L58" s="74" t="n">
        <f aca="false">'Stavební rozpočet'!L58</f>
        <v>0.14592</v>
      </c>
      <c r="M58" s="56" t="n">
        <f aca="false">L58*G58</f>
        <v>0.14592</v>
      </c>
      <c r="HV58" s="12" t="s">
        <v>106</v>
      </c>
      <c r="HW58" s="12" t="s">
        <v>279</v>
      </c>
      <c r="IR58" s="117" t="n">
        <f aca="false">H58*0.93118796641791</f>
        <v>0</v>
      </c>
      <c r="IS58" s="117" t="n">
        <f aca="false">H58*(1-0.93118796641791)</f>
        <v>0</v>
      </c>
    </row>
    <row r="59" customFormat="false" ht="13.5" hidden="false" customHeight="true" outlineLevel="0" collapsed="false">
      <c r="A59" s="104"/>
      <c r="C59" s="10" t="s">
        <v>259</v>
      </c>
      <c r="M59" s="118"/>
    </row>
    <row r="60" customFormat="false" ht="15" hidden="false" customHeight="true" outlineLevel="0" collapsed="false">
      <c r="A60" s="115" t="n">
        <v>35</v>
      </c>
      <c r="B60" s="12" t="s">
        <v>261</v>
      </c>
      <c r="C60" s="10" t="s">
        <v>262</v>
      </c>
      <c r="D60" s="12" t="s">
        <v>212</v>
      </c>
      <c r="E60" s="116" t="n">
        <v>21</v>
      </c>
      <c r="F60" s="12" t="s">
        <v>306</v>
      </c>
      <c r="G60" s="74" t="n">
        <f aca="false">'Stavební rozpočet'!G60</f>
        <v>1</v>
      </c>
      <c r="H60" s="74" t="n">
        <f aca="false">'Stavební rozpočet'!H60</f>
        <v>0</v>
      </c>
      <c r="I60" s="74" t="n">
        <f aca="false">IR60*G60</f>
        <v>0</v>
      </c>
      <c r="J60" s="74" t="n">
        <f aca="false">IS60*G60</f>
        <v>0</v>
      </c>
      <c r="K60" s="74" t="n">
        <f aca="false">IR60*G60+IS60*G60</f>
        <v>0</v>
      </c>
      <c r="L60" s="74" t="n">
        <f aca="false">'Stavební rozpočet'!L60</f>
        <v>0.51472</v>
      </c>
      <c r="M60" s="56" t="n">
        <f aca="false">L60*G60</f>
        <v>0.51472</v>
      </c>
      <c r="HV60" s="12" t="s">
        <v>106</v>
      </c>
      <c r="HW60" s="12" t="s">
        <v>279</v>
      </c>
      <c r="IR60" s="117" t="n">
        <f aca="false">H60*0.977959245984336</f>
        <v>0</v>
      </c>
      <c r="IS60" s="117" t="n">
        <f aca="false">H60*(1-0.977959245984336)</f>
        <v>0</v>
      </c>
    </row>
    <row r="61" customFormat="false" ht="27" hidden="false" customHeight="true" outlineLevel="0" collapsed="false">
      <c r="A61" s="104"/>
      <c r="C61" s="10" t="s">
        <v>263</v>
      </c>
      <c r="M61" s="118"/>
    </row>
    <row r="62" customFormat="false" ht="15" hidden="false" customHeight="true" outlineLevel="0" collapsed="false">
      <c r="A62" s="115" t="n">
        <v>36</v>
      </c>
      <c r="B62" s="12" t="s">
        <v>265</v>
      </c>
      <c r="C62" s="10" t="s">
        <v>266</v>
      </c>
      <c r="D62" s="12" t="s">
        <v>212</v>
      </c>
      <c r="E62" s="116" t="n">
        <v>21</v>
      </c>
      <c r="F62" s="12" t="s">
        <v>307</v>
      </c>
      <c r="G62" s="74" t="n">
        <f aca="false">'Stavební rozpočet'!G62</f>
        <v>1</v>
      </c>
      <c r="H62" s="74" t="n">
        <f aca="false">'Stavební rozpočet'!H62</f>
        <v>0</v>
      </c>
      <c r="I62" s="74" t="n">
        <f aca="false">IR62*G62</f>
        <v>0</v>
      </c>
      <c r="J62" s="74" t="n">
        <f aca="false">IS62*G62</f>
        <v>0</v>
      </c>
      <c r="K62" s="74" t="n">
        <f aca="false">IR62*G62+IS62*G62</f>
        <v>0</v>
      </c>
      <c r="L62" s="74" t="n">
        <f aca="false">'Stavební rozpočet'!L62</f>
        <v>0.51472</v>
      </c>
      <c r="M62" s="56" t="n">
        <f aca="false">L62*G62</f>
        <v>0.51472</v>
      </c>
      <c r="HV62" s="12" t="s">
        <v>106</v>
      </c>
      <c r="HW62" s="12" t="s">
        <v>279</v>
      </c>
      <c r="IR62" s="117" t="n">
        <f aca="false">H62*0.977959245984336</f>
        <v>0</v>
      </c>
      <c r="IS62" s="117" t="n">
        <f aca="false">H62*(1-0.977959245984336)</f>
        <v>0</v>
      </c>
    </row>
    <row r="63" customFormat="false" ht="27" hidden="false" customHeight="true" outlineLevel="0" collapsed="false">
      <c r="A63" s="104"/>
      <c r="C63" s="10" t="s">
        <v>267</v>
      </c>
      <c r="M63" s="118"/>
    </row>
    <row r="64" customFormat="false" ht="15" hidden="false" customHeight="true" outlineLevel="0" collapsed="false">
      <c r="A64" s="119" t="n">
        <v>37</v>
      </c>
      <c r="B64" s="17" t="s">
        <v>269</v>
      </c>
      <c r="C64" s="16" t="s">
        <v>270</v>
      </c>
      <c r="D64" s="17" t="s">
        <v>158</v>
      </c>
      <c r="E64" s="120" t="n">
        <v>21</v>
      </c>
      <c r="F64" s="17"/>
      <c r="G64" s="77" t="n">
        <f aca="false">'Stavební rozpočet'!G64</f>
        <v>1.17536</v>
      </c>
      <c r="H64" s="77" t="n">
        <f aca="false">'Stavební rozpočet'!H64</f>
        <v>0</v>
      </c>
      <c r="I64" s="77" t="n">
        <f aca="false">IR64*G64</f>
        <v>0</v>
      </c>
      <c r="J64" s="77" t="n">
        <f aca="false">IS64*G64</f>
        <v>0</v>
      </c>
      <c r="K64" s="77" t="n">
        <f aca="false">IR64*G64+IS64*G64</f>
        <v>0</v>
      </c>
      <c r="L64" s="77" t="n">
        <f aca="false">'Stavební rozpočet'!L64</f>
        <v>0</v>
      </c>
      <c r="M64" s="53" t="n">
        <f aca="false">L64*G64</f>
        <v>0</v>
      </c>
      <c r="HV64" s="12" t="s">
        <v>106</v>
      </c>
      <c r="HW64" s="12" t="s">
        <v>279</v>
      </c>
      <c r="IR64" s="117" t="n">
        <f aca="false">H64*0</f>
        <v>0</v>
      </c>
      <c r="IS64" s="117" t="n">
        <f aca="false">H64*(1-0)</f>
        <v>0</v>
      </c>
    </row>
    <row r="66" customFormat="false" ht="15" hidden="false" customHeight="true" outlineLevel="0" collapsed="false">
      <c r="J66" s="78" t="s">
        <v>108</v>
      </c>
      <c r="K66" s="79" t="n">
        <f aca="false">K11+K18+K23+K30+K32+K43+K49+K54+K57</f>
        <v>0</v>
      </c>
    </row>
  </sheetData>
  <sheetProtection sheet="true" password="e9ae"/>
  <mergeCells count="26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A27:E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avid</cp:lastModifiedBy>
  <dcterms:modified xsi:type="dcterms:W3CDTF">2023-02-14T08:05:15Z</dcterms:modified>
  <cp:revision>0</cp:revision>
  <dc:subject/>
  <dc:title/>
</cp:coreProperties>
</file>