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5K2021_AKT_2022 - VO par..." sheetId="2" state="visible" r:id="rId3"/>
  </sheets>
  <definedNames>
    <definedName function="false" hidden="false" localSheetId="1" name="_xlnm.Print_Area" vbProcedure="false">'55K2021_AKT_2022 - VO par...'!$C$4:$K$76,'55K2021_AKT_2022 - VO par...'!$C$82:$K$115,'55K2021_AKT_2022 - VO par...'!$C$121:$L$213</definedName>
    <definedName function="false" hidden="false" localSheetId="1" name="_xlnm.Print_Titles" vbProcedure="false">'55K2021_AKT_2022 - VO par...'!$131:$131</definedName>
    <definedName function="false" hidden="true" localSheetId="1" name="_xlnm._FilterDatabase" vbProcedure="false">'55K2021_AKT_2022 - VO par...'!$C$131:$L$21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9" uniqueCount="36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ba56194d-7b3a-4301-b94f-4c6a0509d7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K2021_AKT_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 parkoviště Majakovs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např. CYKY)</t>
  </si>
  <si>
    <t xml:space="preserve">m</t>
  </si>
  <si>
    <t xml:space="preserve">CS ÚRS 2022 01</t>
  </si>
  <si>
    <t xml:space="preserve">16</t>
  </si>
  <si>
    <t xml:space="preserve">-2079567551</t>
  </si>
  <si>
    <t xml:space="preserve">Online PSC</t>
  </si>
  <si>
    <t xml:space="preserve">https://podminky.urs.cz/item/CS_URS_2022_01/741122122</t>
  </si>
  <si>
    <t xml:space="preserve">M</t>
  </si>
  <si>
    <t xml:space="preserve">34111030</t>
  </si>
  <si>
    <t xml:space="preserve">kabel instalační jádro Cu plné izolace PVC plášť PVC 450/750V (CYKY) 3x1,5mm2</t>
  </si>
  <si>
    <t xml:space="preserve">32</t>
  </si>
  <si>
    <t xml:space="preserve">1152337317</t>
  </si>
  <si>
    <t xml:space="preserve">VV</t>
  </si>
  <si>
    <t xml:space="preserve">80*1,05 'Přepočtené koeficientem množství</t>
  </si>
  <si>
    <t xml:space="preserve">3</t>
  </si>
  <si>
    <t xml:space="preserve">741122133</t>
  </si>
  <si>
    <t xml:space="preserve">Montáž kabel Cu plný kulatý žíla 4x10 mm2 zatažený v trubkách (např. CYKY)</t>
  </si>
  <si>
    <t xml:space="preserve">309114655</t>
  </si>
  <si>
    <t xml:space="preserve">https://podminky.urs.cz/item/CS_URS_2022_01/741122133</t>
  </si>
  <si>
    <t xml:space="preserve">4</t>
  </si>
  <si>
    <t xml:space="preserve">34111076</t>
  </si>
  <si>
    <t xml:space="preserve">kabel instalační jádro Cu plné izolace PVC plášť PVC 450/750V (CYKY) 4x10mm2</t>
  </si>
  <si>
    <t xml:space="preserve">544929412</t>
  </si>
  <si>
    <t xml:space="preserve">150*1,1 'Přepočtené koeficientem množství</t>
  </si>
  <si>
    <t xml:space="preserve">5</t>
  </si>
  <si>
    <t xml:space="preserve">741130001</t>
  </si>
  <si>
    <t xml:space="preserve">Ukončení vodič izolovaný do 2,5 mm2 v rozváděči nebo na přístroji</t>
  </si>
  <si>
    <t xml:space="preserve">kus</t>
  </si>
  <si>
    <t xml:space="preserve">1358874351</t>
  </si>
  <si>
    <t xml:space="preserve">https://podminky.urs.cz/item/CS_URS_2022_01/741130001</t>
  </si>
  <si>
    <t xml:space="preserve">6</t>
  </si>
  <si>
    <t xml:space="preserve">741130005</t>
  </si>
  <si>
    <t xml:space="preserve">Ukončení vodič izolovaný do 10 mm2 v rozváděči nebo na přístroji</t>
  </si>
  <si>
    <t xml:space="preserve">1811557376</t>
  </si>
  <si>
    <t xml:space="preserve">https://podminky.urs.cz/item/CS_URS_2022_01/741130005</t>
  </si>
  <si>
    <t xml:space="preserve">7</t>
  </si>
  <si>
    <t xml:space="preserve">741410021</t>
  </si>
  <si>
    <t xml:space="preserve">Montáž vodič uzemňovací pásek průřezu do 120 mm2 v městské zástavbě v zemi</t>
  </si>
  <si>
    <t xml:space="preserve">2062364022</t>
  </si>
  <si>
    <t xml:space="preserve">https://podminky.urs.cz/item/CS_URS_2022_01/741410021</t>
  </si>
  <si>
    <t xml:space="preserve">8</t>
  </si>
  <si>
    <t xml:space="preserve">35442062</t>
  </si>
  <si>
    <t xml:space="preserve">pás zemnící 30x4mm FeZn</t>
  </si>
  <si>
    <t xml:space="preserve">kg</t>
  </si>
  <si>
    <t xml:space="preserve">-1661691007</t>
  </si>
  <si>
    <t xml:space="preserve">55*0,96 'Přepočtené koeficientem množství</t>
  </si>
  <si>
    <t xml:space="preserve">9</t>
  </si>
  <si>
    <t xml:space="preserve">741420022</t>
  </si>
  <si>
    <t xml:space="preserve">Montáž svorka hromosvodná se 3 a více šrouby</t>
  </si>
  <si>
    <t xml:space="preserve">-1154982728</t>
  </si>
  <si>
    <t xml:space="preserve">https://podminky.urs.cz/item/CS_URS_2022_01/741420022</t>
  </si>
  <si>
    <t xml:space="preserve">10</t>
  </si>
  <si>
    <t xml:space="preserve">1030125360</t>
  </si>
  <si>
    <t xml:space="preserve"> SR 02 M8 nerez V4A Svorka odbočná a spojovací pro zemní spoje</t>
  </si>
  <si>
    <t xml:space="preserve">-512895858</t>
  </si>
  <si>
    <t xml:space="preserve">11</t>
  </si>
  <si>
    <t xml:space="preserve">741810001</t>
  </si>
  <si>
    <t xml:space="preserve">Celková prohlídka (výchozí revize) elektrického rozvodu a zařízení do 100 000,- Kč montáží</t>
  </si>
  <si>
    <t xml:space="preserve">-1831049836</t>
  </si>
  <si>
    <t xml:space="preserve">https://podminky.urs.cz/item/CS_URS_2022_01/741810001</t>
  </si>
  <si>
    <t xml:space="preserve">Práce a dodávky M</t>
  </si>
  <si>
    <t xml:space="preserve">21-M</t>
  </si>
  <si>
    <t xml:space="preserve">Elektromontáže</t>
  </si>
  <si>
    <t xml:space="preserve">12</t>
  </si>
  <si>
    <t xml:space="preserve">210040011</t>
  </si>
  <si>
    <t xml:space="preserve">Montáž sloupů nn ocelových trubkových jednoduchých do 12 m</t>
  </si>
  <si>
    <t xml:space="preserve">64</t>
  </si>
  <si>
    <t xml:space="preserve">939858723</t>
  </si>
  <si>
    <t xml:space="preserve">https://podminky.urs.cz/item/CS_URS_2022_01/210040011</t>
  </si>
  <si>
    <t xml:space="preserve">13</t>
  </si>
  <si>
    <t xml:space="preserve">1709971</t>
  </si>
  <si>
    <t xml:space="preserve">STOZAR B8, SK MONT</t>
  </si>
  <si>
    <t xml:space="preserve">256</t>
  </si>
  <si>
    <t xml:space="preserve">-79638493</t>
  </si>
  <si>
    <t xml:space="preserve">14</t>
  </si>
  <si>
    <t xml:space="preserve">58932563</t>
  </si>
  <si>
    <t xml:space="preserve">beton C 16/20 X0,XC1 kamenivo frakce 0/8</t>
  </si>
  <si>
    <t xml:space="preserve">m3</t>
  </si>
  <si>
    <t xml:space="preserve">2136462755</t>
  </si>
  <si>
    <t xml:space="preserve">581565630</t>
  </si>
  <si>
    <t xml:space="preserve">písek kopaný</t>
  </si>
  <si>
    <t xml:space="preserve">t</t>
  </si>
  <si>
    <t xml:space="preserve">128</t>
  </si>
  <si>
    <t xml:space="preserve">1292852741</t>
  </si>
  <si>
    <t xml:space="preserve">WVN.DP415300W</t>
  </si>
  <si>
    <t xml:space="preserve">Trubka kanalizační plastová KGEM-315x3000 SN4</t>
  </si>
  <si>
    <t xml:space="preserve">2119429555</t>
  </si>
  <si>
    <t xml:space="preserve">17</t>
  </si>
  <si>
    <t xml:space="preserve">1000289770</t>
  </si>
  <si>
    <t xml:space="preserve">KOPOS 1532 KC  TRUBKA TUHÁ 320 N PVC</t>
  </si>
  <si>
    <t xml:space="preserve">-179239542</t>
  </si>
  <si>
    <t xml:space="preserve">18</t>
  </si>
  <si>
    <t xml:space="preserve">3110250770</t>
  </si>
  <si>
    <t xml:space="preserve">Betonová dlažba FEROBET hladká, přírodní, 50×500×500 mm</t>
  </si>
  <si>
    <t xml:space="preserve">833987670</t>
  </si>
  <si>
    <t xml:space="preserve">19</t>
  </si>
  <si>
    <t xml:space="preserve">210204105</t>
  </si>
  <si>
    <t xml:space="preserve">Montáž výložníků osvětlení dvouramenných sloupových hmotnosti do 70 kg</t>
  </si>
  <si>
    <t xml:space="preserve">-1510954024</t>
  </si>
  <si>
    <t xml:space="preserve">https://podminky.urs.cz/item/CS_URS_2022_01/210204105</t>
  </si>
  <si>
    <t xml:space="preserve">20</t>
  </si>
  <si>
    <t xml:space="preserve">2-1500-15-180-60</t>
  </si>
  <si>
    <t xml:space="preserve">VYLOZNIK dvouramenný, typ 2-1500, sklon 15 st., úhel ramen 180 st., dřík pro svítidlo průměr 60mm, SK MONT</t>
  </si>
  <si>
    <t xml:space="preserve">-709398407</t>
  </si>
  <si>
    <t xml:space="preserve">3-1500-15-120-60</t>
  </si>
  <si>
    <t xml:space="preserve">VYLOZNIK tříramenný, typ 3-1500, sklon 15 st., úhel ramen 120 st., dřík pro svítidlo průměr 60mm, SK MONT</t>
  </si>
  <si>
    <t xml:space="preserve">-1110046198</t>
  </si>
  <si>
    <t xml:space="preserve">22</t>
  </si>
  <si>
    <t xml:space="preserve">210202013</t>
  </si>
  <si>
    <t xml:space="preserve">Montáž svítidlo výbojkové průmyslové nebo venkovní na výložník</t>
  </si>
  <si>
    <t xml:space="preserve">-116680495</t>
  </si>
  <si>
    <t xml:space="preserve">https://podminky.urs.cz/item/CS_URS_2022_01/210202013</t>
  </si>
  <si>
    <t xml:space="preserve">23</t>
  </si>
  <si>
    <t xml:space="preserve">1000275970</t>
  </si>
  <si>
    <t xml:space="preserve">PHI BRP102 LED54/730 II DM; 39,5W  3000K  5400lm</t>
  </si>
  <si>
    <t xml:space="preserve">203875085</t>
  </si>
  <si>
    <t xml:space="preserve">22-M</t>
  </si>
  <si>
    <t xml:space="preserve">Montáže technologických zařízení pro dopravní stavby</t>
  </si>
  <si>
    <t xml:space="preserve">24</t>
  </si>
  <si>
    <t xml:space="preserve">220182021</t>
  </si>
  <si>
    <t xml:space="preserve">Uložení HDPE trubky do výkopu včetně fixace</t>
  </si>
  <si>
    <t xml:space="preserve">-1408850306</t>
  </si>
  <si>
    <t xml:space="preserve">https://podminky.urs.cz/item/CS_URS_2022_01/220182021</t>
  </si>
  <si>
    <t xml:space="preserve">25</t>
  </si>
  <si>
    <t xml:space="preserve">34571351</t>
  </si>
  <si>
    <t xml:space="preserve">trubka elektroinstalační ohebná dvouplášťová korugovaná (chránička) D 41/50mm, HDPE+LDPE</t>
  </si>
  <si>
    <t xml:space="preserve">1772823729</t>
  </si>
  <si>
    <t xml:space="preserve">140*1,05 'Přepočtené koeficientem množství</t>
  </si>
  <si>
    <t xml:space="preserve">26</t>
  </si>
  <si>
    <t xml:space="preserve">220960021</t>
  </si>
  <si>
    <t xml:space="preserve">Montáž svorkovnice stožárové</t>
  </si>
  <si>
    <t xml:space="preserve">-648542928</t>
  </si>
  <si>
    <t xml:space="preserve">https://podminky.urs.cz/item/CS_URS_2022_01/220960021</t>
  </si>
  <si>
    <t xml:space="preserve">27</t>
  </si>
  <si>
    <t xml:space="preserve">10.074.573</t>
  </si>
  <si>
    <t xml:space="preserve">Svorka SVE02 TN-C stož.výzbr.(SV 9.16.4) odbočovací</t>
  </si>
  <si>
    <t xml:space="preserve">908335301</t>
  </si>
  <si>
    <t xml:space="preserve">28</t>
  </si>
  <si>
    <t xml:space="preserve">11.223.845</t>
  </si>
  <si>
    <t xml:space="preserve">Svorka SVE01 TN-C stož.výzbr.průchozí</t>
  </si>
  <si>
    <t xml:space="preserve">1941983407</t>
  </si>
  <si>
    <t xml:space="preserve">29</t>
  </si>
  <si>
    <t xml:space="preserve">1218176</t>
  </si>
  <si>
    <t xml:space="preserve">POJISTKA E14 D01 6A gL/gG 400VAC 250VDC</t>
  </si>
  <si>
    <t xml:space="preserve">-1873728154</t>
  </si>
  <si>
    <t xml:space="preserve">46-M</t>
  </si>
  <si>
    <t xml:space="preserve">Zemní práce při extr.mont.pracích</t>
  </si>
  <si>
    <t xml:space="preserve">30</t>
  </si>
  <si>
    <t xml:space="preserve">460161172</t>
  </si>
  <si>
    <t xml:space="preserve">Hloubení kabelových rýh ručně š 35 cm hl 80 cm v hornině tř I skupiny 3</t>
  </si>
  <si>
    <t xml:space="preserve">213500605</t>
  </si>
  <si>
    <t xml:space="preserve">https://podminky.urs.cz/item/CS_URS_2022_01/460161172</t>
  </si>
  <si>
    <t xml:space="preserve">31</t>
  </si>
  <si>
    <t xml:space="preserve">460161302</t>
  </si>
  <si>
    <t xml:space="preserve">Hloubení kabelových rýh ručně š 50 cm hl 110 cm v hornině tř I skupiny 3</t>
  </si>
  <si>
    <t xml:space="preserve">839688865</t>
  </si>
  <si>
    <t xml:space="preserve">https://podminky.urs.cz/item/CS_URS_2022_01/460161302</t>
  </si>
  <si>
    <t xml:space="preserve">460431182</t>
  </si>
  <si>
    <t xml:space="preserve">Zásyp kabelových rýh ručně se zhutněním š 35 cm hl 80 cm z horniny tř I skupiny 3</t>
  </si>
  <si>
    <t xml:space="preserve">-1262715546</t>
  </si>
  <si>
    <t xml:space="preserve">https://podminky.urs.cz/item/CS_URS_2022_01/460431182</t>
  </si>
  <si>
    <t xml:space="preserve">33</t>
  </si>
  <si>
    <t xml:space="preserve">460431322</t>
  </si>
  <si>
    <t xml:space="preserve">Zásyp kabelových rýh ručně se zhutněním š 50 cm hl 110 cm z horniny tř I skupiny 3</t>
  </si>
  <si>
    <t xml:space="preserve">-248693753</t>
  </si>
  <si>
    <t xml:space="preserve">https://podminky.urs.cz/item/CS_URS_2022_01/460431322</t>
  </si>
  <si>
    <t xml:space="preserve">34</t>
  </si>
  <si>
    <t xml:space="preserve">460611133</t>
  </si>
  <si>
    <t xml:space="preserve">Vrty nepažené pro stožáry průměru přes 65 do 85 cm hl do 2 m v hornině tř. vrtatelnosti III</t>
  </si>
  <si>
    <t xml:space="preserve">-2111389436</t>
  </si>
  <si>
    <t xml:space="preserve">https://podminky.urs.cz/item/CS_URS_2022_01/460611133</t>
  </si>
  <si>
    <t xml:space="preserve">35</t>
  </si>
  <si>
    <t xml:space="preserve">460661512</t>
  </si>
  <si>
    <t xml:space="preserve">Kabelové lože z písku pro kabely nn kryté plastovou fólií š lože přes 25 do 50 cm</t>
  </si>
  <si>
    <t xml:space="preserve">1000953247</t>
  </si>
  <si>
    <t xml:space="preserve">https://podminky.urs.cz/item/CS_URS_2022_01/460661512</t>
  </si>
  <si>
    <t xml:space="preserve">36</t>
  </si>
  <si>
    <t xml:space="preserve">468021221</t>
  </si>
  <si>
    <t xml:space="preserve">Rozebrání dlažeb při elektromontážích ručně z dlaždic zámkových do písku spáry nezalité</t>
  </si>
  <si>
    <t xml:space="preserve">m2</t>
  </si>
  <si>
    <t xml:space="preserve">2115340621</t>
  </si>
  <si>
    <t xml:space="preserve">https://podminky.urs.cz/item/CS_URS_2022_01/468021221</t>
  </si>
  <si>
    <t xml:space="preserve">37</t>
  </si>
  <si>
    <t xml:space="preserve">460911122</t>
  </si>
  <si>
    <t xml:space="preserve">Očištění dlaždic betonových tvarovaných nebo zámkových z rozebraných dlažeb při elektromontážích</t>
  </si>
  <si>
    <t xml:space="preserve">-1297318907</t>
  </si>
  <si>
    <t xml:space="preserve">https://podminky.urs.cz/item/CS_URS_2022_01/460911122</t>
  </si>
  <si>
    <t xml:space="preserve">38</t>
  </si>
  <si>
    <t xml:space="preserve">460921222</t>
  </si>
  <si>
    <t xml:space="preserve">Kladení dlažby po překopech při elektromontážích dlaždice betonové zámkové do lože z kameniva těženého</t>
  </si>
  <si>
    <t xml:space="preserve">-1124490686</t>
  </si>
  <si>
    <t xml:space="preserve">https://podminky.urs.cz/item/CS_URS_2022_01/460921222</t>
  </si>
  <si>
    <t xml:space="preserve">Vedlejší rozpočtové náklady</t>
  </si>
  <si>
    <t xml:space="preserve">VRN4</t>
  </si>
  <si>
    <t xml:space="preserve">Inženýrská činnost</t>
  </si>
  <si>
    <t xml:space="preserve">39</t>
  </si>
  <si>
    <t xml:space="preserve">040001000</t>
  </si>
  <si>
    <t xml:space="preserve">pol</t>
  </si>
  <si>
    <t xml:space="preserve">1024</t>
  </si>
  <si>
    <t xml:space="preserve">527240093</t>
  </si>
  <si>
    <t xml:space="preserve">https://podminky.urs.cz/item/CS_URS_2022_01/040001000</t>
  </si>
  <si>
    <t xml:space="preserve">VRN6</t>
  </si>
  <si>
    <t xml:space="preserve">40</t>
  </si>
  <si>
    <t xml:space="preserve">065002000</t>
  </si>
  <si>
    <t xml:space="preserve">Mimostaveništní doprava materiálů</t>
  </si>
  <si>
    <t xml:space="preserve">1276877167</t>
  </si>
  <si>
    <t xml:space="preserve">https://podminky.urs.cz/item/CS_URS_2022_01/065002000</t>
  </si>
  <si>
    <t xml:space="preserve">VRN9</t>
  </si>
  <si>
    <t xml:space="preserve">41</t>
  </si>
  <si>
    <t xml:space="preserve">090001000</t>
  </si>
  <si>
    <t xml:space="preserve">Ostatní náklady ... odstranění živičného povrchu komunikace a zpětné položní asfaltu</t>
  </si>
  <si>
    <t xml:space="preserve">bm</t>
  </si>
  <si>
    <t xml:space="preserve">-1156917531</t>
  </si>
  <si>
    <t xml:space="preserve">https://podminky.urs.cz/item/CS_URS_2022_01/090001000</t>
  </si>
  <si>
    <t xml:space="preserve">42</t>
  </si>
  <si>
    <t xml:space="preserve">091104000</t>
  </si>
  <si>
    <t xml:space="preserve">Stroje a zařízení nevyžadující montáž (pronájem a přistavení montážní plošiny)</t>
  </si>
  <si>
    <t xml:space="preserve">-1347009010</t>
  </si>
  <si>
    <t xml:space="preserve">https://podminky.urs.cz/item/CS_URS_2022_01/09110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122" TargetMode="External"/><Relationship Id="rId2" Type="http://schemas.openxmlformats.org/officeDocument/2006/relationships/hyperlink" Target="https://podminky.urs.cz/item/CS_URS_2022_01/741122133" TargetMode="External"/><Relationship Id="rId3" Type="http://schemas.openxmlformats.org/officeDocument/2006/relationships/hyperlink" Target="https://podminky.urs.cz/item/CS_URS_2022_01/741130001" TargetMode="External"/><Relationship Id="rId4" Type="http://schemas.openxmlformats.org/officeDocument/2006/relationships/hyperlink" Target="https://podminky.urs.cz/item/CS_URS_2022_01/741130005" TargetMode="External"/><Relationship Id="rId5" Type="http://schemas.openxmlformats.org/officeDocument/2006/relationships/hyperlink" Target="https://podminky.urs.cz/item/CS_URS_2022_01/741410021" TargetMode="External"/><Relationship Id="rId6" Type="http://schemas.openxmlformats.org/officeDocument/2006/relationships/hyperlink" Target="https://podminky.urs.cz/item/CS_URS_2022_01/741420022" TargetMode="External"/><Relationship Id="rId7" Type="http://schemas.openxmlformats.org/officeDocument/2006/relationships/hyperlink" Target="https://podminky.urs.cz/item/CS_URS_2022_01/741810001" TargetMode="External"/><Relationship Id="rId8" Type="http://schemas.openxmlformats.org/officeDocument/2006/relationships/hyperlink" Target="https://podminky.urs.cz/item/CS_URS_2022_01/210040011" TargetMode="External"/><Relationship Id="rId9" Type="http://schemas.openxmlformats.org/officeDocument/2006/relationships/hyperlink" Target="https://podminky.urs.cz/item/CS_URS_2022_01/210204105" TargetMode="External"/><Relationship Id="rId10" Type="http://schemas.openxmlformats.org/officeDocument/2006/relationships/hyperlink" Target="https://podminky.urs.cz/item/CS_URS_2022_01/210202013" TargetMode="External"/><Relationship Id="rId11" Type="http://schemas.openxmlformats.org/officeDocument/2006/relationships/hyperlink" Target="https://podminky.urs.cz/item/CS_URS_2022_01/220182021" TargetMode="External"/><Relationship Id="rId12" Type="http://schemas.openxmlformats.org/officeDocument/2006/relationships/hyperlink" Target="https://podminky.urs.cz/item/CS_URS_2022_01/220960021" TargetMode="External"/><Relationship Id="rId13" Type="http://schemas.openxmlformats.org/officeDocument/2006/relationships/hyperlink" Target="https://podminky.urs.cz/item/CS_URS_2022_01/460161172" TargetMode="External"/><Relationship Id="rId14" Type="http://schemas.openxmlformats.org/officeDocument/2006/relationships/hyperlink" Target="https://podminky.urs.cz/item/CS_URS_2022_01/460161302" TargetMode="External"/><Relationship Id="rId15" Type="http://schemas.openxmlformats.org/officeDocument/2006/relationships/hyperlink" Target="https://podminky.urs.cz/item/CS_URS_2022_01/460431182" TargetMode="External"/><Relationship Id="rId16" Type="http://schemas.openxmlformats.org/officeDocument/2006/relationships/hyperlink" Target="https://podminky.urs.cz/item/CS_URS_2022_01/460431322" TargetMode="External"/><Relationship Id="rId17" Type="http://schemas.openxmlformats.org/officeDocument/2006/relationships/hyperlink" Target="https://podminky.urs.cz/item/CS_URS_2022_01/460611133" TargetMode="External"/><Relationship Id="rId18" Type="http://schemas.openxmlformats.org/officeDocument/2006/relationships/hyperlink" Target="https://podminky.urs.cz/item/CS_URS_2022_01/460661512" TargetMode="External"/><Relationship Id="rId19" Type="http://schemas.openxmlformats.org/officeDocument/2006/relationships/hyperlink" Target="https://podminky.urs.cz/item/CS_URS_2022_01/468021221" TargetMode="External"/><Relationship Id="rId20" Type="http://schemas.openxmlformats.org/officeDocument/2006/relationships/hyperlink" Target="https://podminky.urs.cz/item/CS_URS_2022_01/460911122" TargetMode="External"/><Relationship Id="rId21" Type="http://schemas.openxmlformats.org/officeDocument/2006/relationships/hyperlink" Target="https://podminky.urs.cz/item/CS_URS_2022_01/460921222" TargetMode="External"/><Relationship Id="rId22" Type="http://schemas.openxmlformats.org/officeDocument/2006/relationships/hyperlink" Target="https://podminky.urs.cz/item/CS_URS_2022_01/040001000" TargetMode="External"/><Relationship Id="rId23" Type="http://schemas.openxmlformats.org/officeDocument/2006/relationships/hyperlink" Target="https://podminky.urs.cz/item/CS_URS_2022_01/065002000" TargetMode="External"/><Relationship Id="rId24" Type="http://schemas.openxmlformats.org/officeDocument/2006/relationships/hyperlink" Target="https://podminky.urs.cz/item/CS_URS_2022_01/090001000" TargetMode="External"/><Relationship Id="rId25" Type="http://schemas.openxmlformats.org/officeDocument/2006/relationships/hyperlink" Target="https://podminky.urs.cz/item/CS_URS_2022_01/091104000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G26" s="14"/>
    </row>
    <row r="27" customFormat="false" ht="12.8" hidden="false" customHeight="false" outlineLevel="0" collapsed="false">
      <c r="B27" s="7"/>
      <c r="C27" s="8"/>
      <c r="D27" s="8"/>
      <c r="E27" s="26" t="s">
        <v>3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7" t="n">
        <f aca="false">ROUND(AS94,2)</f>
        <v>0</v>
      </c>
      <c r="AL27" s="27"/>
      <c r="AM27" s="27"/>
      <c r="AN27" s="27"/>
      <c r="AO27" s="27"/>
      <c r="AP27" s="8"/>
      <c r="AQ27" s="8"/>
      <c r="AR27" s="6"/>
      <c r="BG27" s="14"/>
    </row>
    <row r="28" s="32" customFormat="true" ht="12.8" hidden="false" customHeight="false" outlineLevel="0" collapsed="false">
      <c r="A28" s="28"/>
      <c r="B28" s="29"/>
      <c r="C28" s="30"/>
      <c r="D28" s="30"/>
      <c r="E28" s="26" t="s">
        <v>3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7" t="n">
        <f aca="false">ROUND(AT94,2)</f>
        <v>0</v>
      </c>
      <c r="AL28" s="27"/>
      <c r="AM28" s="27"/>
      <c r="AN28" s="27"/>
      <c r="AO28" s="27"/>
      <c r="AP28" s="30"/>
      <c r="AQ28" s="30"/>
      <c r="AR28" s="31"/>
      <c r="BG28" s="14"/>
    </row>
    <row r="29" s="32" customFormat="true" ht="14.4" hidden="false" customHeight="true" outlineLevel="0" collapsed="false">
      <c r="A29" s="28"/>
      <c r="B29" s="29"/>
      <c r="C29" s="30"/>
      <c r="D29" s="24" t="s">
        <v>3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5" t="n">
        <f aca="false">ROUND(AG97, 2)</f>
        <v>0</v>
      </c>
      <c r="AL29" s="25"/>
      <c r="AM29" s="25"/>
      <c r="AN29" s="25"/>
      <c r="AO29" s="25"/>
      <c r="AP29" s="30"/>
      <c r="AQ29" s="30"/>
      <c r="AR29" s="31"/>
      <c r="BG29" s="14"/>
    </row>
    <row r="30" s="32" customFormat="true" ht="6.9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1"/>
      <c r="BG30" s="14"/>
    </row>
    <row r="31" s="32" customFormat="true" ht="25.9" hidden="false" customHeight="true" outlineLevel="0" collapsed="false">
      <c r="A31" s="28"/>
      <c r="B31" s="29"/>
      <c r="C31" s="30"/>
      <c r="D31" s="33" t="s">
        <v>39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n">
        <f aca="false">ROUND(AK26 + AK29, 2)</f>
        <v>0</v>
      </c>
      <c r="AL31" s="35"/>
      <c r="AM31" s="35"/>
      <c r="AN31" s="35"/>
      <c r="AO31" s="35"/>
      <c r="AP31" s="30"/>
      <c r="AQ31" s="30"/>
      <c r="AR31" s="31"/>
      <c r="BG31" s="14"/>
    </row>
    <row r="32" s="32" customFormat="true" ht="6.9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/>
      <c r="BG32" s="14"/>
    </row>
    <row r="33" s="32" customFormat="true" ht="12.8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6" t="s">
        <v>40</v>
      </c>
      <c r="M33" s="36"/>
      <c r="N33" s="36"/>
      <c r="O33" s="36"/>
      <c r="P33" s="36"/>
      <c r="Q33" s="30"/>
      <c r="R33" s="30"/>
      <c r="S33" s="30"/>
      <c r="T33" s="30"/>
      <c r="U33" s="30"/>
      <c r="V33" s="30"/>
      <c r="W33" s="36" t="s">
        <v>41</v>
      </c>
      <c r="X33" s="36"/>
      <c r="Y33" s="36"/>
      <c r="Z33" s="36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6" t="s">
        <v>42</v>
      </c>
      <c r="AL33" s="36"/>
      <c r="AM33" s="36"/>
      <c r="AN33" s="36"/>
      <c r="AO33" s="36"/>
      <c r="AP33" s="30"/>
      <c r="AQ33" s="30"/>
      <c r="AR33" s="31"/>
      <c r="BG33" s="14"/>
    </row>
    <row r="34" s="37" customFormat="true" ht="14.4" hidden="false" customHeight="true" outlineLevel="0" collapsed="false">
      <c r="B34" s="38"/>
      <c r="C34" s="39"/>
      <c r="D34" s="17" t="s">
        <v>43</v>
      </c>
      <c r="E34" s="39"/>
      <c r="F34" s="17" t="s">
        <v>44</v>
      </c>
      <c r="G34" s="39"/>
      <c r="H34" s="39"/>
      <c r="I34" s="39"/>
      <c r="J34" s="39"/>
      <c r="K34" s="39"/>
      <c r="L34" s="40" t="n">
        <v>0.21</v>
      </c>
      <c r="M34" s="40"/>
      <c r="N34" s="40"/>
      <c r="O34" s="40"/>
      <c r="P34" s="40"/>
      <c r="Q34" s="39"/>
      <c r="R34" s="39"/>
      <c r="S34" s="39"/>
      <c r="T34" s="39"/>
      <c r="U34" s="39"/>
      <c r="V34" s="39"/>
      <c r="W34" s="41" t="n">
        <f aca="false">ROUND(BB94 + SUM(CD97:CD101), 2)</f>
        <v>0</v>
      </c>
      <c r="X34" s="41"/>
      <c r="Y34" s="41"/>
      <c r="Z34" s="41"/>
      <c r="AA34" s="41"/>
      <c r="AB34" s="41"/>
      <c r="AC34" s="41"/>
      <c r="AD34" s="41"/>
      <c r="AE34" s="41"/>
      <c r="AF34" s="39"/>
      <c r="AG34" s="39"/>
      <c r="AH34" s="39"/>
      <c r="AI34" s="39"/>
      <c r="AJ34" s="39"/>
      <c r="AK34" s="41" t="n">
        <f aca="false">ROUND(AX94 + SUM(BY97:BY101), 2)</f>
        <v>0</v>
      </c>
      <c r="AL34" s="41"/>
      <c r="AM34" s="41"/>
      <c r="AN34" s="41"/>
      <c r="AO34" s="41"/>
      <c r="AP34" s="39"/>
      <c r="AQ34" s="39"/>
      <c r="AR34" s="42"/>
      <c r="BG34" s="14"/>
    </row>
    <row r="35" s="37" customFormat="true" ht="14.4" hidden="false" customHeight="true" outlineLevel="0" collapsed="false">
      <c r="B35" s="38"/>
      <c r="C35" s="39"/>
      <c r="D35" s="39"/>
      <c r="E35" s="39"/>
      <c r="F35" s="17" t="s">
        <v>45</v>
      </c>
      <c r="G35" s="39"/>
      <c r="H35" s="39"/>
      <c r="I35" s="39"/>
      <c r="J35" s="39"/>
      <c r="K35" s="39"/>
      <c r="L35" s="40" t="n">
        <v>0.15</v>
      </c>
      <c r="M35" s="40"/>
      <c r="N35" s="40"/>
      <c r="O35" s="40"/>
      <c r="P35" s="40"/>
      <c r="Q35" s="39"/>
      <c r="R35" s="39"/>
      <c r="S35" s="39"/>
      <c r="T35" s="39"/>
      <c r="U35" s="39"/>
      <c r="V35" s="39"/>
      <c r="W35" s="41" t="n">
        <f aca="false">ROUND(BC94 + SUM(CE97:CE101), 2)</f>
        <v>0</v>
      </c>
      <c r="X35" s="41"/>
      <c r="Y35" s="41"/>
      <c r="Z35" s="41"/>
      <c r="AA35" s="41"/>
      <c r="AB35" s="41"/>
      <c r="AC35" s="41"/>
      <c r="AD35" s="41"/>
      <c r="AE35" s="41"/>
      <c r="AF35" s="39"/>
      <c r="AG35" s="39"/>
      <c r="AH35" s="39"/>
      <c r="AI35" s="39"/>
      <c r="AJ35" s="39"/>
      <c r="AK35" s="41" t="n">
        <f aca="false">ROUND(AY94 + SUM(BZ97:BZ101), 2)</f>
        <v>0</v>
      </c>
      <c r="AL35" s="41"/>
      <c r="AM35" s="41"/>
      <c r="AN35" s="41"/>
      <c r="AO35" s="41"/>
      <c r="AP35" s="39"/>
      <c r="AQ35" s="39"/>
      <c r="AR35" s="42"/>
    </row>
    <row r="36" s="37" customFormat="true" ht="14.4" hidden="true" customHeight="true" outlineLevel="0" collapsed="false">
      <c r="B36" s="38"/>
      <c r="C36" s="39"/>
      <c r="D36" s="39"/>
      <c r="E36" s="39"/>
      <c r="F36" s="17" t="s">
        <v>46</v>
      </c>
      <c r="G36" s="39"/>
      <c r="H36" s="39"/>
      <c r="I36" s="39"/>
      <c r="J36" s="39"/>
      <c r="K36" s="39"/>
      <c r="L36" s="40" t="n">
        <v>0.21</v>
      </c>
      <c r="M36" s="40"/>
      <c r="N36" s="40"/>
      <c r="O36" s="40"/>
      <c r="P36" s="40"/>
      <c r="Q36" s="39"/>
      <c r="R36" s="39"/>
      <c r="S36" s="39"/>
      <c r="T36" s="39"/>
      <c r="U36" s="39"/>
      <c r="V36" s="39"/>
      <c r="W36" s="41" t="n">
        <f aca="false">ROUND(BD94 + SUM(CF97:CF101), 2)</f>
        <v>0</v>
      </c>
      <c r="X36" s="41"/>
      <c r="Y36" s="41"/>
      <c r="Z36" s="41"/>
      <c r="AA36" s="41"/>
      <c r="AB36" s="41"/>
      <c r="AC36" s="41"/>
      <c r="AD36" s="41"/>
      <c r="AE36" s="41"/>
      <c r="AF36" s="39"/>
      <c r="AG36" s="39"/>
      <c r="AH36" s="39"/>
      <c r="AI36" s="39"/>
      <c r="AJ36" s="39"/>
      <c r="AK36" s="41" t="n">
        <v>0</v>
      </c>
      <c r="AL36" s="41"/>
      <c r="AM36" s="41"/>
      <c r="AN36" s="41"/>
      <c r="AO36" s="41"/>
      <c r="AP36" s="39"/>
      <c r="AQ36" s="39"/>
      <c r="AR36" s="42"/>
    </row>
    <row r="37" s="37" customFormat="true" ht="14.4" hidden="true" customHeight="true" outlineLevel="0" collapsed="false">
      <c r="B37" s="38"/>
      <c r="C37" s="39"/>
      <c r="D37" s="39"/>
      <c r="E37" s="39"/>
      <c r="F37" s="17" t="s">
        <v>47</v>
      </c>
      <c r="G37" s="39"/>
      <c r="H37" s="39"/>
      <c r="I37" s="39"/>
      <c r="J37" s="39"/>
      <c r="K37" s="39"/>
      <c r="L37" s="40" t="n">
        <v>0.15</v>
      </c>
      <c r="M37" s="40"/>
      <c r="N37" s="40"/>
      <c r="O37" s="40"/>
      <c r="P37" s="40"/>
      <c r="Q37" s="39"/>
      <c r="R37" s="39"/>
      <c r="S37" s="39"/>
      <c r="T37" s="39"/>
      <c r="U37" s="39"/>
      <c r="V37" s="39"/>
      <c r="W37" s="41" t="n">
        <f aca="false">ROUND(BE94 + SUM(CG97:CG101), 2)</f>
        <v>0</v>
      </c>
      <c r="X37" s="41"/>
      <c r="Y37" s="41"/>
      <c r="Z37" s="41"/>
      <c r="AA37" s="41"/>
      <c r="AB37" s="41"/>
      <c r="AC37" s="41"/>
      <c r="AD37" s="41"/>
      <c r="AE37" s="41"/>
      <c r="AF37" s="39"/>
      <c r="AG37" s="39"/>
      <c r="AH37" s="39"/>
      <c r="AI37" s="39"/>
      <c r="AJ37" s="39"/>
      <c r="AK37" s="41" t="n">
        <v>0</v>
      </c>
      <c r="AL37" s="41"/>
      <c r="AM37" s="41"/>
      <c r="AN37" s="41"/>
      <c r="AO37" s="41"/>
      <c r="AP37" s="39"/>
      <c r="AQ37" s="39"/>
      <c r="AR37" s="42"/>
    </row>
    <row r="38" s="37" customFormat="true" ht="14.4" hidden="true" customHeight="true" outlineLevel="0" collapsed="false">
      <c r="B38" s="38"/>
      <c r="C38" s="39"/>
      <c r="D38" s="39"/>
      <c r="E38" s="39"/>
      <c r="F38" s="17" t="s">
        <v>48</v>
      </c>
      <c r="G38" s="39"/>
      <c r="H38" s="39"/>
      <c r="I38" s="39"/>
      <c r="J38" s="39"/>
      <c r="K38" s="39"/>
      <c r="L38" s="40" t="n">
        <v>0</v>
      </c>
      <c r="M38" s="40"/>
      <c r="N38" s="40"/>
      <c r="O38" s="40"/>
      <c r="P38" s="40"/>
      <c r="Q38" s="39"/>
      <c r="R38" s="39"/>
      <c r="S38" s="39"/>
      <c r="T38" s="39"/>
      <c r="U38" s="39"/>
      <c r="V38" s="39"/>
      <c r="W38" s="41" t="n">
        <f aca="false">ROUND(BF94 + SUM(CH97:CH101), 2)</f>
        <v>0</v>
      </c>
      <c r="X38" s="41"/>
      <c r="Y38" s="41"/>
      <c r="Z38" s="41"/>
      <c r="AA38" s="41"/>
      <c r="AB38" s="41"/>
      <c r="AC38" s="41"/>
      <c r="AD38" s="41"/>
      <c r="AE38" s="41"/>
      <c r="AF38" s="39"/>
      <c r="AG38" s="39"/>
      <c r="AH38" s="39"/>
      <c r="AI38" s="39"/>
      <c r="AJ38" s="39"/>
      <c r="AK38" s="41" t="n">
        <v>0</v>
      </c>
      <c r="AL38" s="41"/>
      <c r="AM38" s="41"/>
      <c r="AN38" s="41"/>
      <c r="AO38" s="41"/>
      <c r="AP38" s="39"/>
      <c r="AQ38" s="39"/>
      <c r="AR38" s="42"/>
    </row>
    <row r="39" s="32" customFormat="true" ht="6.95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1"/>
      <c r="BG39" s="28"/>
    </row>
    <row r="40" s="32" customFormat="true" ht="25.9" hidden="false" customHeight="true" outlineLevel="0" collapsed="false">
      <c r="A40" s="28"/>
      <c r="B40" s="29"/>
      <c r="C40" s="43"/>
      <c r="D40" s="44" t="s">
        <v>4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s">
        <v>50</v>
      </c>
      <c r="U40" s="45"/>
      <c r="V40" s="45"/>
      <c r="W40" s="45"/>
      <c r="X40" s="47" t="s">
        <v>51</v>
      </c>
      <c r="Y40" s="47"/>
      <c r="Z40" s="47"/>
      <c r="AA40" s="47"/>
      <c r="AB40" s="47"/>
      <c r="AC40" s="45"/>
      <c r="AD40" s="45"/>
      <c r="AE40" s="45"/>
      <c r="AF40" s="45"/>
      <c r="AG40" s="45"/>
      <c r="AH40" s="45"/>
      <c r="AI40" s="45"/>
      <c r="AJ40" s="45"/>
      <c r="AK40" s="48" t="n">
        <f aca="false">SUM(AK31:AK38)</f>
        <v>0</v>
      </c>
      <c r="AL40" s="48"/>
      <c r="AM40" s="48"/>
      <c r="AN40" s="48"/>
      <c r="AO40" s="48"/>
      <c r="AP40" s="43"/>
      <c r="AQ40" s="43"/>
      <c r="AR40" s="31"/>
      <c r="BG40" s="28"/>
    </row>
    <row r="41" s="32" customFormat="true" ht="6.9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1"/>
      <c r="BG41" s="28"/>
    </row>
    <row r="42" s="32" customFormat="true" ht="14.4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BG42" s="28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9"/>
      <c r="C49" s="50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1" t="s">
        <v>53</v>
      </c>
      <c r="AI49" s="52"/>
      <c r="AJ49" s="52"/>
      <c r="AK49" s="52"/>
      <c r="AL49" s="52"/>
      <c r="AM49" s="52"/>
      <c r="AN49" s="52"/>
      <c r="AO49" s="52"/>
      <c r="AP49" s="50"/>
      <c r="AQ49" s="50"/>
      <c r="AR49" s="53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8"/>
      <c r="B60" s="29"/>
      <c r="C60" s="30"/>
      <c r="D60" s="54" t="s">
        <v>5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54" t="s">
        <v>55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54" t="s">
        <v>54</v>
      </c>
      <c r="AI60" s="34"/>
      <c r="AJ60" s="34"/>
      <c r="AK60" s="34"/>
      <c r="AL60" s="34"/>
      <c r="AM60" s="54" t="s">
        <v>55</v>
      </c>
      <c r="AN60" s="34"/>
      <c r="AO60" s="34"/>
      <c r="AP60" s="30"/>
      <c r="AQ60" s="30"/>
      <c r="AR60" s="31"/>
      <c r="BG60" s="28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8"/>
      <c r="B64" s="29"/>
      <c r="C64" s="30"/>
      <c r="D64" s="51" t="s">
        <v>56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1" t="s">
        <v>57</v>
      </c>
      <c r="AI64" s="55"/>
      <c r="AJ64" s="55"/>
      <c r="AK64" s="55"/>
      <c r="AL64" s="55"/>
      <c r="AM64" s="55"/>
      <c r="AN64" s="55"/>
      <c r="AO64" s="55"/>
      <c r="AP64" s="30"/>
      <c r="AQ64" s="30"/>
      <c r="AR64" s="31"/>
      <c r="BG64" s="28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8"/>
      <c r="B75" s="29"/>
      <c r="C75" s="30"/>
      <c r="D75" s="54" t="s">
        <v>54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4" t="s">
        <v>55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54" t="s">
        <v>54</v>
      </c>
      <c r="AI75" s="34"/>
      <c r="AJ75" s="34"/>
      <c r="AK75" s="34"/>
      <c r="AL75" s="34"/>
      <c r="AM75" s="54" t="s">
        <v>55</v>
      </c>
      <c r="AN75" s="34"/>
      <c r="AO75" s="34"/>
      <c r="AP75" s="30"/>
      <c r="AQ75" s="30"/>
      <c r="AR75" s="31"/>
      <c r="BG75" s="28"/>
    </row>
    <row r="76" s="32" customFormat="true" ht="12.8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1"/>
      <c r="BG76" s="28"/>
    </row>
    <row r="77" s="32" customFormat="true" ht="6.95" hidden="false" customHeight="true" outlineLevel="0" collapsed="false">
      <c r="A77" s="28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31"/>
      <c r="BG77" s="28"/>
    </row>
    <row r="81" s="32" customFormat="true" ht="6.95" hidden="false" customHeight="true" outlineLevel="0" collapsed="false">
      <c r="A81" s="28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31"/>
      <c r="BG81" s="28"/>
    </row>
    <row r="82" s="32" customFormat="true" ht="24.95" hidden="false" customHeight="true" outlineLevel="0" collapsed="false">
      <c r="A82" s="28"/>
      <c r="B82" s="29"/>
      <c r="C82" s="9" t="s">
        <v>58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1"/>
      <c r="BG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1"/>
      <c r="BG83" s="28"/>
    </row>
    <row r="84" s="60" customFormat="true" ht="12" hidden="false" customHeight="true" outlineLevel="0" collapsed="false">
      <c r="B84" s="61"/>
      <c r="C84" s="17" t="s">
        <v>13</v>
      </c>
      <c r="D84" s="62"/>
      <c r="E84" s="62"/>
      <c r="F84" s="62"/>
      <c r="G84" s="62"/>
      <c r="H84" s="62"/>
      <c r="I84" s="62"/>
      <c r="J84" s="62"/>
      <c r="K84" s="62"/>
      <c r="L84" s="62" t="str">
        <f aca="false">K5</f>
        <v>55K2021_AKT_2022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3"/>
    </row>
    <row r="85" s="64" customFormat="true" ht="36.95" hidden="false" customHeight="true" outlineLevel="0" collapsed="false">
      <c r="B85" s="65"/>
      <c r="C85" s="66" t="s">
        <v>16</v>
      </c>
      <c r="D85" s="67"/>
      <c r="E85" s="67"/>
      <c r="F85" s="67"/>
      <c r="G85" s="67"/>
      <c r="H85" s="67"/>
      <c r="I85" s="67"/>
      <c r="J85" s="67"/>
      <c r="K85" s="67"/>
      <c r="L85" s="68" t="str">
        <f aca="false">K6</f>
        <v>VO parkoviště Majakovského</v>
      </c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7"/>
      <c r="AQ85" s="67"/>
      <c r="AR85" s="69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1"/>
      <c r="BG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30"/>
      <c r="G87" s="30"/>
      <c r="H87" s="30"/>
      <c r="I87" s="30"/>
      <c r="J87" s="30"/>
      <c r="K87" s="30"/>
      <c r="L87" s="70" t="str">
        <f aca="false">IF(K8="","",K8)</f>
        <v> </v>
      </c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17" t="s">
        <v>22</v>
      </c>
      <c r="AJ87" s="30"/>
      <c r="AK87" s="30"/>
      <c r="AL87" s="30"/>
      <c r="AM87" s="71" t="str">
        <f aca="false">IF(AN8= "","",AN8)</f>
        <v>20. 4. 2022</v>
      </c>
      <c r="AN87" s="71"/>
      <c r="AO87" s="30"/>
      <c r="AP87" s="30"/>
      <c r="AQ87" s="30"/>
      <c r="AR87" s="31"/>
      <c r="BG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1"/>
      <c r="BG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30"/>
      <c r="G89" s="30"/>
      <c r="H89" s="30"/>
      <c r="I89" s="30"/>
      <c r="J89" s="30"/>
      <c r="K89" s="30"/>
      <c r="L89" s="62" t="str">
        <f aca="false">IF(E11= "","",E11)</f>
        <v> 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17" t="s">
        <v>29</v>
      </c>
      <c r="AJ89" s="30"/>
      <c r="AK89" s="30"/>
      <c r="AL89" s="30"/>
      <c r="AM89" s="72" t="str">
        <f aca="false">IF(E17="","",E17)</f>
        <v>Petr Kubala</v>
      </c>
      <c r="AN89" s="72"/>
      <c r="AO89" s="72"/>
      <c r="AP89" s="72"/>
      <c r="AQ89" s="30"/>
      <c r="AR89" s="31"/>
      <c r="AS89" s="73" t="s">
        <v>59</v>
      </c>
      <c r="AT89" s="73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5"/>
      <c r="BG89" s="28"/>
    </row>
    <row r="90" s="32" customFormat="true" ht="15.15" hidden="false" customHeight="true" outlineLevel="0" collapsed="false">
      <c r="A90" s="28"/>
      <c r="B90" s="29"/>
      <c r="C90" s="17" t="s">
        <v>27</v>
      </c>
      <c r="D90" s="30"/>
      <c r="E90" s="30"/>
      <c r="F90" s="30"/>
      <c r="G90" s="30"/>
      <c r="H90" s="30"/>
      <c r="I90" s="30"/>
      <c r="J90" s="30"/>
      <c r="K90" s="30"/>
      <c r="L90" s="62" t="str">
        <f aca="false">IF(E14= "Vyplň údaj","",E14)</f>
        <v/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17" t="s">
        <v>33</v>
      </c>
      <c r="AJ90" s="30"/>
      <c r="AK90" s="30"/>
      <c r="AL90" s="30"/>
      <c r="AM90" s="72" t="str">
        <f aca="false">IF(E20="","",E20)</f>
        <v>Petr Kubala</v>
      </c>
      <c r="AN90" s="72"/>
      <c r="AO90" s="72"/>
      <c r="AP90" s="72"/>
      <c r="AQ90" s="30"/>
      <c r="AR90" s="31"/>
      <c r="AS90" s="73"/>
      <c r="AT90" s="73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7"/>
      <c r="BG90" s="28"/>
    </row>
    <row r="91" s="32" customFormat="true" ht="10.8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1"/>
      <c r="AS91" s="73"/>
      <c r="AT91" s="73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9"/>
      <c r="BG91" s="28"/>
    </row>
    <row r="92" s="32" customFormat="true" ht="29.3" hidden="false" customHeight="true" outlineLevel="0" collapsed="false">
      <c r="A92" s="28"/>
      <c r="B92" s="29"/>
      <c r="C92" s="80" t="s">
        <v>60</v>
      </c>
      <c r="D92" s="80"/>
      <c r="E92" s="80"/>
      <c r="F92" s="80"/>
      <c r="G92" s="80"/>
      <c r="H92" s="81"/>
      <c r="I92" s="82" t="s">
        <v>61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62</v>
      </c>
      <c r="AH92" s="83"/>
      <c r="AI92" s="83"/>
      <c r="AJ92" s="83"/>
      <c r="AK92" s="83"/>
      <c r="AL92" s="83"/>
      <c r="AM92" s="83"/>
      <c r="AN92" s="84" t="s">
        <v>63</v>
      </c>
      <c r="AO92" s="84"/>
      <c r="AP92" s="84"/>
      <c r="AQ92" s="85" t="s">
        <v>64</v>
      </c>
      <c r="AR92" s="31"/>
      <c r="AS92" s="86" t="s">
        <v>65</v>
      </c>
      <c r="AT92" s="87" t="s">
        <v>66</v>
      </c>
      <c r="AU92" s="87" t="s">
        <v>67</v>
      </c>
      <c r="AV92" s="87" t="s">
        <v>68</v>
      </c>
      <c r="AW92" s="87" t="s">
        <v>69</v>
      </c>
      <c r="AX92" s="87" t="s">
        <v>70</v>
      </c>
      <c r="AY92" s="87" t="s">
        <v>71</v>
      </c>
      <c r="AZ92" s="87" t="s">
        <v>72</v>
      </c>
      <c r="BA92" s="87" t="s">
        <v>73</v>
      </c>
      <c r="BB92" s="87" t="s">
        <v>74</v>
      </c>
      <c r="BC92" s="87" t="s">
        <v>75</v>
      </c>
      <c r="BD92" s="87" t="s">
        <v>76</v>
      </c>
      <c r="BE92" s="87" t="s">
        <v>77</v>
      </c>
      <c r="BF92" s="88" t="s">
        <v>78</v>
      </c>
      <c r="BG92" s="28"/>
    </row>
    <row r="93" s="32" customFormat="true" ht="10.8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1"/>
      <c r="AS93" s="89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1"/>
      <c r="BG93" s="28"/>
    </row>
    <row r="94" s="92" customFormat="true" ht="32.4" hidden="false" customHeight="true" outlineLevel="0" collapsed="false">
      <c r="B94" s="93"/>
      <c r="C94" s="94" t="s">
        <v>79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AG95,2)</f>
        <v>0</v>
      </c>
      <c r="AH94" s="96"/>
      <c r="AI94" s="96"/>
      <c r="AJ94" s="96"/>
      <c r="AK94" s="96"/>
      <c r="AL94" s="96"/>
      <c r="AM94" s="96"/>
      <c r="AN94" s="97" t="n">
        <f aca="false">SUM(AG94,AV94)</f>
        <v>0</v>
      </c>
      <c r="AO94" s="97"/>
      <c r="AP94" s="97"/>
      <c r="AQ94" s="98"/>
      <c r="AR94" s="99"/>
      <c r="AS94" s="100" t="n">
        <f aca="false">ROUND(AS95,2)</f>
        <v>0</v>
      </c>
      <c r="AT94" s="101" t="n">
        <f aca="false">ROUND(AT95,2)</f>
        <v>0</v>
      </c>
      <c r="AU94" s="102" t="n">
        <f aca="false">ROUND(AU95,2)</f>
        <v>0</v>
      </c>
      <c r="AV94" s="102" t="n">
        <f aca="false">ROUND(SUM(AX94:AY94),2)</f>
        <v>0</v>
      </c>
      <c r="AW94" s="103" t="n">
        <f aca="false">ROUND(AW95,5)</f>
        <v>0</v>
      </c>
      <c r="AX94" s="102" t="n">
        <f aca="false">ROUND(BB94*L34,2)</f>
        <v>0</v>
      </c>
      <c r="AY94" s="102" t="n">
        <f aca="false">ROUND(BC94*L35,2)</f>
        <v>0</v>
      </c>
      <c r="AZ94" s="102" t="n">
        <f aca="false">ROUND(BD94*L34,2)</f>
        <v>0</v>
      </c>
      <c r="BA94" s="102" t="n">
        <f aca="false">ROUND(BE94*L35,2)</f>
        <v>0</v>
      </c>
      <c r="BB94" s="102" t="n">
        <f aca="false">ROUND(BB95,2)</f>
        <v>0</v>
      </c>
      <c r="BC94" s="102" t="n">
        <f aca="false">ROUND(BC95,2)</f>
        <v>0</v>
      </c>
      <c r="BD94" s="102" t="n">
        <f aca="false">ROUND(BD95,2)</f>
        <v>0</v>
      </c>
      <c r="BE94" s="102" t="n">
        <f aca="false">ROUND(BE95,2)</f>
        <v>0</v>
      </c>
      <c r="BF94" s="104" t="n">
        <f aca="false">ROUND(BF95,2)</f>
        <v>0</v>
      </c>
      <c r="BS94" s="105" t="s">
        <v>80</v>
      </c>
      <c r="BT94" s="105" t="s">
        <v>81</v>
      </c>
      <c r="BV94" s="105" t="s">
        <v>82</v>
      </c>
      <c r="BW94" s="105" t="s">
        <v>5</v>
      </c>
      <c r="BX94" s="105" t="s">
        <v>83</v>
      </c>
      <c r="CL94" s="105"/>
    </row>
    <row r="95" s="118" customFormat="true" ht="37.5" hidden="false" customHeight="true" outlineLevel="0" collapsed="false">
      <c r="A95" s="106" t="s">
        <v>84</v>
      </c>
      <c r="B95" s="107"/>
      <c r="C95" s="108"/>
      <c r="D95" s="109" t="s">
        <v>14</v>
      </c>
      <c r="E95" s="109"/>
      <c r="F95" s="109"/>
      <c r="G95" s="109"/>
      <c r="H95" s="109"/>
      <c r="I95" s="110"/>
      <c r="J95" s="109" t="s">
        <v>17</v>
      </c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11" t="n">
        <f aca="false">'55K2021_AKT_2022 - VO par...'!K32</f>
        <v>0</v>
      </c>
      <c r="AH95" s="111"/>
      <c r="AI95" s="111"/>
      <c r="AJ95" s="111"/>
      <c r="AK95" s="111"/>
      <c r="AL95" s="111"/>
      <c r="AM95" s="111"/>
      <c r="AN95" s="111" t="n">
        <f aca="false">SUM(AG95,AV95)</f>
        <v>0</v>
      </c>
      <c r="AO95" s="111"/>
      <c r="AP95" s="111"/>
      <c r="AQ95" s="112" t="s">
        <v>85</v>
      </c>
      <c r="AR95" s="113"/>
      <c r="AS95" s="114" t="n">
        <f aca="false">'55K2021_AKT_2022 - VO par...'!K29</f>
        <v>0</v>
      </c>
      <c r="AT95" s="115" t="n">
        <f aca="false">'55K2021_AKT_2022 - VO par...'!K30</f>
        <v>0</v>
      </c>
      <c r="AU95" s="115" t="n">
        <v>0</v>
      </c>
      <c r="AV95" s="115" t="n">
        <f aca="false">ROUND(SUM(AX95:AY95),2)</f>
        <v>0</v>
      </c>
      <c r="AW95" s="116" t="n">
        <f aca="false">'55K2021_AKT_2022 - VO par...'!T132</f>
        <v>0</v>
      </c>
      <c r="AX95" s="115" t="n">
        <f aca="false">'55K2021_AKT_2022 - VO par...'!K35</f>
        <v>0</v>
      </c>
      <c r="AY95" s="115" t="n">
        <f aca="false">'55K2021_AKT_2022 - VO par...'!K36</f>
        <v>0</v>
      </c>
      <c r="AZ95" s="115" t="n">
        <f aca="false">'55K2021_AKT_2022 - VO par...'!K37</f>
        <v>0</v>
      </c>
      <c r="BA95" s="115" t="n">
        <f aca="false">'55K2021_AKT_2022 - VO par...'!K38</f>
        <v>0</v>
      </c>
      <c r="BB95" s="115" t="n">
        <f aca="false">'55K2021_AKT_2022 - VO par...'!F35</f>
        <v>0</v>
      </c>
      <c r="BC95" s="115" t="n">
        <f aca="false">'55K2021_AKT_2022 - VO par...'!F36</f>
        <v>0</v>
      </c>
      <c r="BD95" s="115" t="n">
        <f aca="false">'55K2021_AKT_2022 - VO par...'!F37</f>
        <v>0</v>
      </c>
      <c r="BE95" s="115" t="n">
        <f aca="false">'55K2021_AKT_2022 - VO par...'!F38</f>
        <v>0</v>
      </c>
      <c r="BF95" s="117" t="n">
        <f aca="false">'55K2021_AKT_2022 - VO par...'!F39</f>
        <v>0</v>
      </c>
      <c r="BT95" s="119" t="s">
        <v>86</v>
      </c>
      <c r="BU95" s="119" t="s">
        <v>87</v>
      </c>
      <c r="BV95" s="119" t="s">
        <v>82</v>
      </c>
      <c r="BW95" s="119" t="s">
        <v>5</v>
      </c>
      <c r="BX95" s="119" t="s">
        <v>83</v>
      </c>
      <c r="CL95" s="119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2" customFormat="true" ht="30" hidden="false" customHeight="true" outlineLevel="0" collapsed="false">
      <c r="A97" s="28"/>
      <c r="B97" s="29"/>
      <c r="C97" s="94" t="s">
        <v>88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97" t="n">
        <f aca="false">ROUND(SUM(AG98:AG101), 2)</f>
        <v>0</v>
      </c>
      <c r="AH97" s="97"/>
      <c r="AI97" s="97"/>
      <c r="AJ97" s="97"/>
      <c r="AK97" s="97"/>
      <c r="AL97" s="97"/>
      <c r="AM97" s="97"/>
      <c r="AN97" s="97" t="n">
        <f aca="false">ROUND(SUM(AN98:AN101), 2)</f>
        <v>0</v>
      </c>
      <c r="AO97" s="97"/>
      <c r="AP97" s="97"/>
      <c r="AQ97" s="120"/>
      <c r="AR97" s="31"/>
      <c r="AS97" s="86" t="s">
        <v>89</v>
      </c>
      <c r="AT97" s="87" t="s">
        <v>90</v>
      </c>
      <c r="AU97" s="87" t="s">
        <v>43</v>
      </c>
      <c r="AV97" s="88" t="s">
        <v>68</v>
      </c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</row>
    <row r="98" s="32" customFormat="true" ht="19.9" hidden="false" customHeight="true" outlineLevel="0" collapsed="false">
      <c r="A98" s="28"/>
      <c r="B98" s="29"/>
      <c r="C98" s="30"/>
      <c r="D98" s="121" t="s">
        <v>91</v>
      </c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30"/>
      <c r="AD98" s="30"/>
      <c r="AE98" s="30"/>
      <c r="AF98" s="30"/>
      <c r="AG98" s="122" t="n">
        <f aca="false">ROUND(AG94 * AS98, 2)</f>
        <v>0</v>
      </c>
      <c r="AH98" s="122"/>
      <c r="AI98" s="122"/>
      <c r="AJ98" s="122"/>
      <c r="AK98" s="122"/>
      <c r="AL98" s="122"/>
      <c r="AM98" s="122"/>
      <c r="AN98" s="123" t="n">
        <f aca="false">ROUND(AG98 + AV98, 2)</f>
        <v>0</v>
      </c>
      <c r="AO98" s="123"/>
      <c r="AP98" s="123"/>
      <c r="AQ98" s="30"/>
      <c r="AR98" s="31"/>
      <c r="AS98" s="124" t="n">
        <v>0</v>
      </c>
      <c r="AT98" s="125" t="s">
        <v>92</v>
      </c>
      <c r="AU98" s="125" t="s">
        <v>44</v>
      </c>
      <c r="AV98" s="126" t="n">
        <f aca="false">ROUND(IF(AU98="základní",AG98*L34,IF(AU98="snížená",AG98*L35,0)), 2)</f>
        <v>0</v>
      </c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V98" s="3" t="s">
        <v>93</v>
      </c>
      <c r="BY98" s="127" t="n">
        <f aca="false">IF(AU98="základní",AV98,0)</f>
        <v>0</v>
      </c>
      <c r="BZ98" s="127" t="n">
        <f aca="false">IF(AU98="snížená",AV98,0)</f>
        <v>0</v>
      </c>
      <c r="CA98" s="127" t="n">
        <v>0</v>
      </c>
      <c r="CB98" s="127" t="n">
        <v>0</v>
      </c>
      <c r="CC98" s="127" t="n">
        <v>0</v>
      </c>
      <c r="CD98" s="127" t="n">
        <f aca="false">IF(AU98="základní",AG98,0)</f>
        <v>0</v>
      </c>
      <c r="CE98" s="127" t="n">
        <f aca="false">IF(AU98="snížená",AG98,0)</f>
        <v>0</v>
      </c>
      <c r="CF98" s="127" t="n">
        <f aca="false">IF(AU98="zákl. přenesená",AG98,0)</f>
        <v>0</v>
      </c>
      <c r="CG98" s="127" t="n">
        <f aca="false">IF(AU98="sníž. přenesená",AG98,0)</f>
        <v>0</v>
      </c>
      <c r="CH98" s="127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2" customFormat="true" ht="19.9" hidden="false" customHeight="true" outlineLevel="0" collapsed="false">
      <c r="A99" s="28"/>
      <c r="B99" s="29"/>
      <c r="C99" s="30"/>
      <c r="D99" s="128" t="s">
        <v>94</v>
      </c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30"/>
      <c r="AD99" s="30"/>
      <c r="AE99" s="30"/>
      <c r="AF99" s="30"/>
      <c r="AG99" s="122" t="n">
        <f aca="false">ROUND(AG94 * AS99, 2)</f>
        <v>0</v>
      </c>
      <c r="AH99" s="122"/>
      <c r="AI99" s="122"/>
      <c r="AJ99" s="122"/>
      <c r="AK99" s="122"/>
      <c r="AL99" s="122"/>
      <c r="AM99" s="122"/>
      <c r="AN99" s="123" t="n">
        <f aca="false">ROUND(AG99 + AV99, 2)</f>
        <v>0</v>
      </c>
      <c r="AO99" s="123"/>
      <c r="AP99" s="123"/>
      <c r="AQ99" s="30"/>
      <c r="AR99" s="31"/>
      <c r="AS99" s="124" t="n">
        <v>0</v>
      </c>
      <c r="AT99" s="125" t="s">
        <v>92</v>
      </c>
      <c r="AU99" s="125" t="s">
        <v>44</v>
      </c>
      <c r="AV99" s="126" t="n">
        <f aca="false">ROUND(IF(AU99="základní",AG99*L34,IF(AU99="snížená",AG99*L35,0)), 2)</f>
        <v>0</v>
      </c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V99" s="3" t="s">
        <v>95</v>
      </c>
      <c r="BY99" s="127" t="n">
        <f aca="false">IF(AU99="základní",AV99,0)</f>
        <v>0</v>
      </c>
      <c r="BZ99" s="127" t="n">
        <f aca="false">IF(AU99="snížená",AV99,0)</f>
        <v>0</v>
      </c>
      <c r="CA99" s="127" t="n">
        <v>0</v>
      </c>
      <c r="CB99" s="127" t="n">
        <v>0</v>
      </c>
      <c r="CC99" s="127" t="n">
        <v>0</v>
      </c>
      <c r="CD99" s="127" t="n">
        <f aca="false">IF(AU99="základní",AG99,0)</f>
        <v>0</v>
      </c>
      <c r="CE99" s="127" t="n">
        <f aca="false">IF(AU99="snížená",AG99,0)</f>
        <v>0</v>
      </c>
      <c r="CF99" s="127" t="n">
        <f aca="false">IF(AU99="zákl. přenesená",AG99,0)</f>
        <v>0</v>
      </c>
      <c r="CG99" s="127" t="n">
        <f aca="false">IF(AU99="sníž. přenesená",AG99,0)</f>
        <v>0</v>
      </c>
      <c r="CH99" s="127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2" customFormat="true" ht="19.9" hidden="false" customHeight="true" outlineLevel="0" collapsed="false">
      <c r="A100" s="28"/>
      <c r="B100" s="29"/>
      <c r="C100" s="30"/>
      <c r="D100" s="128" t="s">
        <v>94</v>
      </c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30"/>
      <c r="AD100" s="30"/>
      <c r="AE100" s="30"/>
      <c r="AF100" s="30"/>
      <c r="AG100" s="122" t="n">
        <f aca="false">ROUND(AG94 * AS100, 2)</f>
        <v>0</v>
      </c>
      <c r="AH100" s="122"/>
      <c r="AI100" s="122"/>
      <c r="AJ100" s="122"/>
      <c r="AK100" s="122"/>
      <c r="AL100" s="122"/>
      <c r="AM100" s="122"/>
      <c r="AN100" s="123" t="n">
        <f aca="false">ROUND(AG100 + AV100, 2)</f>
        <v>0</v>
      </c>
      <c r="AO100" s="123"/>
      <c r="AP100" s="123"/>
      <c r="AQ100" s="30"/>
      <c r="AR100" s="31"/>
      <c r="AS100" s="124" t="n">
        <v>0</v>
      </c>
      <c r="AT100" s="125" t="s">
        <v>92</v>
      </c>
      <c r="AU100" s="125" t="s">
        <v>44</v>
      </c>
      <c r="AV100" s="126" t="n">
        <f aca="false">ROUND(IF(AU100="základní",AG100*L34,IF(AU100="snížená",AG100*L35,0)), 2)</f>
        <v>0</v>
      </c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V100" s="3" t="s">
        <v>95</v>
      </c>
      <c r="BY100" s="127" t="n">
        <f aca="false">IF(AU100="základní",AV100,0)</f>
        <v>0</v>
      </c>
      <c r="BZ100" s="127" t="n">
        <f aca="false">IF(AU100="snížená",AV100,0)</f>
        <v>0</v>
      </c>
      <c r="CA100" s="127" t="n">
        <v>0</v>
      </c>
      <c r="CB100" s="127" t="n">
        <v>0</v>
      </c>
      <c r="CC100" s="127" t="n">
        <v>0</v>
      </c>
      <c r="CD100" s="127" t="n">
        <f aca="false">IF(AU100="základní",AG100,0)</f>
        <v>0</v>
      </c>
      <c r="CE100" s="127" t="n">
        <f aca="false">IF(AU100="snížená",AG100,0)</f>
        <v>0</v>
      </c>
      <c r="CF100" s="127" t="n">
        <f aca="false">IF(AU100="zákl. přenesená",AG100,0)</f>
        <v>0</v>
      </c>
      <c r="CG100" s="127" t="n">
        <f aca="false">IF(AU100="sníž. přenesená",AG100,0)</f>
        <v>0</v>
      </c>
      <c r="CH100" s="127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2" customFormat="true" ht="19.9" hidden="false" customHeight="true" outlineLevel="0" collapsed="false">
      <c r="A101" s="28"/>
      <c r="B101" s="29"/>
      <c r="C101" s="30"/>
      <c r="D101" s="128" t="s">
        <v>94</v>
      </c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30"/>
      <c r="AD101" s="30"/>
      <c r="AE101" s="30"/>
      <c r="AF101" s="30"/>
      <c r="AG101" s="122" t="n">
        <f aca="false">ROUND(AG94 * AS101, 2)</f>
        <v>0</v>
      </c>
      <c r="AH101" s="122"/>
      <c r="AI101" s="122"/>
      <c r="AJ101" s="122"/>
      <c r="AK101" s="122"/>
      <c r="AL101" s="122"/>
      <c r="AM101" s="122"/>
      <c r="AN101" s="123" t="n">
        <f aca="false">ROUND(AG101 + AV101, 2)</f>
        <v>0</v>
      </c>
      <c r="AO101" s="123"/>
      <c r="AP101" s="123"/>
      <c r="AQ101" s="30"/>
      <c r="AR101" s="31"/>
      <c r="AS101" s="129" t="n">
        <v>0</v>
      </c>
      <c r="AT101" s="130" t="s">
        <v>92</v>
      </c>
      <c r="AU101" s="130" t="s">
        <v>44</v>
      </c>
      <c r="AV101" s="131" t="n">
        <f aca="false">ROUND(IF(AU101="základní",AG101*L34,IF(AU101="snížená",AG101*L35,0)), 2)</f>
        <v>0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V101" s="3" t="s">
        <v>95</v>
      </c>
      <c r="BY101" s="127" t="n">
        <f aca="false">IF(AU101="základní",AV101,0)</f>
        <v>0</v>
      </c>
      <c r="BZ101" s="127" t="n">
        <f aca="false">IF(AU101="snížená",AV101,0)</f>
        <v>0</v>
      </c>
      <c r="CA101" s="127" t="n">
        <v>0</v>
      </c>
      <c r="CB101" s="127" t="n">
        <v>0</v>
      </c>
      <c r="CC101" s="127" t="n">
        <v>0</v>
      </c>
      <c r="CD101" s="127" t="n">
        <f aca="false">IF(AU101="základní",AG101,0)</f>
        <v>0</v>
      </c>
      <c r="CE101" s="127" t="n">
        <f aca="false">IF(AU101="snížená",AG101,0)</f>
        <v>0</v>
      </c>
      <c r="CF101" s="127" t="n">
        <f aca="false">IF(AU101="zákl. přenesená",AG101,0)</f>
        <v>0</v>
      </c>
      <c r="CG101" s="127" t="n">
        <f aca="false">IF(AU101="sníž. přenesená",AG101,0)</f>
        <v>0</v>
      </c>
      <c r="CH101" s="127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2" customFormat="true" ht="10.8" hidden="false" customHeight="true" outlineLevel="0" collapsed="false">
      <c r="A102" s="28"/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1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</row>
    <row r="103" s="32" customFormat="true" ht="30" hidden="false" customHeight="true" outlineLevel="0" collapsed="false">
      <c r="A103" s="28"/>
      <c r="B103" s="29"/>
      <c r="C103" s="132" t="s">
        <v>96</v>
      </c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4" t="n">
        <f aca="false">ROUND(AG94 + AG97, 2)</f>
        <v>0</v>
      </c>
      <c r="AH103" s="134"/>
      <c r="AI103" s="134"/>
      <c r="AJ103" s="134"/>
      <c r="AK103" s="134"/>
      <c r="AL103" s="134"/>
      <c r="AM103" s="134"/>
      <c r="AN103" s="134" t="n">
        <f aca="false">ROUND(AN94 + AN97, 2)</f>
        <v>0</v>
      </c>
      <c r="AO103" s="134"/>
      <c r="AP103" s="134"/>
      <c r="AQ103" s="133"/>
      <c r="AR103" s="31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</row>
    <row r="104" s="32" customFormat="true" ht="6.95" hidden="false" customHeight="true" outlineLevel="0" collapsed="false">
      <c r="A104" s="28"/>
      <c r="B104" s="56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31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</row>
  </sheetData>
  <sheetProtection algorithmName="SHA-512" hashValue="Q4ajBuUQvTXTaNhFP0+h6gdtB+WpBUntVFhDh6eJbYwW5F04o00glpqPVjDQM6vXX82dOyMt0d82E/E0xkZgMw==" saltValue="GFK+vVBsKZfxx6qdfoBZ50rQ4hu6fECmKmpknpUDF3MoJAmC5qN7NnneyuJT/EIQspJ5RMCDZ5iJ8WGB96D74Q==" spinCount="100000" sheet="true" password="cc35" objects="true" scenarios="true" formatColumns="false" formatRows="false"/>
  <mergeCells count="62">
    <mergeCell ref="AR2:BG2"/>
    <mergeCell ref="K5:AO5"/>
    <mergeCell ref="BG5:BG34"/>
    <mergeCell ref="K6:AO6"/>
    <mergeCell ref="E14:AJ14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55K2021_AKT_2022 - VO pa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6"/>
      <c r="AT3" s="3" t="s">
        <v>97</v>
      </c>
    </row>
    <row r="4" customFormat="false" ht="24.95" hidden="false" customHeight="true" outlineLevel="0" collapsed="false">
      <c r="B4" s="6"/>
      <c r="D4" s="137" t="s">
        <v>98</v>
      </c>
      <c r="M4" s="6"/>
      <c r="N4" s="138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2" customFormat="true" ht="12" hidden="false" customHeight="true" outlineLevel="0" collapsed="false">
      <c r="A6" s="28"/>
      <c r="B6" s="31"/>
      <c r="C6" s="28"/>
      <c r="D6" s="139" t="s">
        <v>16</v>
      </c>
      <c r="E6" s="28"/>
      <c r="F6" s="28"/>
      <c r="G6" s="28"/>
      <c r="H6" s="28"/>
      <c r="I6" s="28"/>
      <c r="J6" s="28"/>
      <c r="K6" s="28"/>
      <c r="L6" s="28"/>
      <c r="M6" s="53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32" customFormat="true" ht="16.5" hidden="false" customHeight="true" outlineLevel="0" collapsed="false">
      <c r="A7" s="28"/>
      <c r="B7" s="31"/>
      <c r="C7" s="28"/>
      <c r="D7" s="28"/>
      <c r="E7" s="140" t="s">
        <v>17</v>
      </c>
      <c r="F7" s="140"/>
      <c r="G7" s="140"/>
      <c r="H7" s="140"/>
      <c r="I7" s="28"/>
      <c r="J7" s="28"/>
      <c r="K7" s="28"/>
      <c r="L7" s="28"/>
      <c r="M7" s="53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32" customFormat="true" ht="12.8" hidden="false" customHeight="false" outlineLevel="0" collapsed="false">
      <c r="A8" s="28"/>
      <c r="B8" s="31"/>
      <c r="C8" s="28"/>
      <c r="D8" s="28"/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2" hidden="false" customHeight="true" outlineLevel="0" collapsed="false">
      <c r="A9" s="28"/>
      <c r="B9" s="31"/>
      <c r="C9" s="28"/>
      <c r="D9" s="139" t="s">
        <v>18</v>
      </c>
      <c r="E9" s="28"/>
      <c r="F9" s="141"/>
      <c r="G9" s="28"/>
      <c r="H9" s="28"/>
      <c r="I9" s="139" t="s">
        <v>19</v>
      </c>
      <c r="J9" s="141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" hidden="false" customHeight="true" outlineLevel="0" collapsed="false">
      <c r="A10" s="28"/>
      <c r="B10" s="31"/>
      <c r="C10" s="28"/>
      <c r="D10" s="139" t="s">
        <v>20</v>
      </c>
      <c r="E10" s="28"/>
      <c r="F10" s="141" t="s">
        <v>21</v>
      </c>
      <c r="G10" s="28"/>
      <c r="H10" s="28"/>
      <c r="I10" s="139" t="s">
        <v>22</v>
      </c>
      <c r="J10" s="142" t="str">
        <f aca="false">'Rekapitulace stavby'!AN8</f>
        <v>20. 4. 2022</v>
      </c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0.8" hidden="false" customHeight="true" outlineLevel="0" collapsed="false">
      <c r="A11" s="28"/>
      <c r="B11" s="3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39" t="s">
        <v>24</v>
      </c>
      <c r="E12" s="28"/>
      <c r="F12" s="28"/>
      <c r="G12" s="28"/>
      <c r="H12" s="28"/>
      <c r="I12" s="139" t="s">
        <v>25</v>
      </c>
      <c r="J12" s="141" t="str">
        <f aca="false">IF('Rekapitulace stavby'!AN10="","",'Rekapitulace stavby'!AN10)</f>
        <v/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8" hidden="false" customHeight="true" outlineLevel="0" collapsed="false">
      <c r="A13" s="28"/>
      <c r="B13" s="31"/>
      <c r="C13" s="28"/>
      <c r="D13" s="28"/>
      <c r="E13" s="141" t="str">
        <f aca="false">IF('Rekapitulace stavby'!E11="","",'Rekapitulace stavby'!E11)</f>
        <v> </v>
      </c>
      <c r="F13" s="28"/>
      <c r="G13" s="28"/>
      <c r="H13" s="28"/>
      <c r="I13" s="139" t="s">
        <v>26</v>
      </c>
      <c r="J13" s="141" t="str">
        <f aca="false">IF('Rekapitulace stavby'!AN11="","",'Rekapitulace stavby'!AN11)</f>
        <v/>
      </c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6.95" hidden="false" customHeight="true" outlineLevel="0" collapsed="false">
      <c r="A14" s="28"/>
      <c r="B14" s="31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2" hidden="false" customHeight="true" outlineLevel="0" collapsed="false">
      <c r="A15" s="28"/>
      <c r="B15" s="31"/>
      <c r="C15" s="28"/>
      <c r="D15" s="139" t="s">
        <v>27</v>
      </c>
      <c r="E15" s="28"/>
      <c r="F15" s="28"/>
      <c r="G15" s="28"/>
      <c r="H15" s="28"/>
      <c r="I15" s="139" t="s">
        <v>25</v>
      </c>
      <c r="J15" s="19" t="str">
        <f aca="false">'Rekapitulace stavby'!AN13</f>
        <v>Vyplň údaj</v>
      </c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18" hidden="false" customHeight="true" outlineLevel="0" collapsed="false">
      <c r="A16" s="28"/>
      <c r="B16" s="31"/>
      <c r="C16" s="28"/>
      <c r="D16" s="28"/>
      <c r="E16" s="143" t="str">
        <f aca="false">'Rekapitulace stavby'!E14</f>
        <v>Vyplň údaj</v>
      </c>
      <c r="F16" s="143"/>
      <c r="G16" s="143"/>
      <c r="H16" s="143"/>
      <c r="I16" s="139" t="s">
        <v>26</v>
      </c>
      <c r="J16" s="19" t="str">
        <f aca="false">'Rekapitulace stavby'!AN14</f>
        <v>Vyplň údaj</v>
      </c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6.95" hidden="false" customHeight="true" outlineLevel="0" collapsed="false">
      <c r="A17" s="28"/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2" hidden="false" customHeight="true" outlineLevel="0" collapsed="false">
      <c r="A18" s="28"/>
      <c r="B18" s="31"/>
      <c r="C18" s="28"/>
      <c r="D18" s="139" t="s">
        <v>29</v>
      </c>
      <c r="E18" s="28"/>
      <c r="F18" s="28"/>
      <c r="G18" s="28"/>
      <c r="H18" s="28"/>
      <c r="I18" s="139" t="s">
        <v>25</v>
      </c>
      <c r="J18" s="141" t="s">
        <v>30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18" hidden="false" customHeight="true" outlineLevel="0" collapsed="false">
      <c r="A19" s="28"/>
      <c r="B19" s="31"/>
      <c r="C19" s="28"/>
      <c r="D19" s="28"/>
      <c r="E19" s="141" t="s">
        <v>31</v>
      </c>
      <c r="F19" s="28"/>
      <c r="G19" s="28"/>
      <c r="H19" s="28"/>
      <c r="I19" s="139" t="s">
        <v>26</v>
      </c>
      <c r="J19" s="141" t="s">
        <v>32</v>
      </c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6.95" hidden="false" customHeight="true" outlineLevel="0" collapsed="false">
      <c r="A20" s="28"/>
      <c r="B20" s="31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2" hidden="false" customHeight="true" outlineLevel="0" collapsed="false">
      <c r="A21" s="28"/>
      <c r="B21" s="31"/>
      <c r="C21" s="28"/>
      <c r="D21" s="139" t="s">
        <v>33</v>
      </c>
      <c r="E21" s="28"/>
      <c r="F21" s="28"/>
      <c r="G21" s="28"/>
      <c r="H21" s="28"/>
      <c r="I21" s="139" t="s">
        <v>25</v>
      </c>
      <c r="J21" s="141" t="s">
        <v>30</v>
      </c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18" hidden="false" customHeight="true" outlineLevel="0" collapsed="false">
      <c r="A22" s="28"/>
      <c r="B22" s="31"/>
      <c r="C22" s="28"/>
      <c r="D22" s="28"/>
      <c r="E22" s="141" t="s">
        <v>31</v>
      </c>
      <c r="F22" s="28"/>
      <c r="G22" s="28"/>
      <c r="H22" s="28"/>
      <c r="I22" s="139" t="s">
        <v>26</v>
      </c>
      <c r="J22" s="141" t="s">
        <v>32</v>
      </c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6.95" hidden="false" customHeight="true" outlineLevel="0" collapsed="false">
      <c r="A23" s="28"/>
      <c r="B23" s="31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2" hidden="false" customHeight="true" outlineLevel="0" collapsed="false">
      <c r="A24" s="28"/>
      <c r="B24" s="31"/>
      <c r="C24" s="28"/>
      <c r="D24" s="139" t="s">
        <v>34</v>
      </c>
      <c r="E24" s="28"/>
      <c r="F24" s="28"/>
      <c r="G24" s="28"/>
      <c r="H24" s="28"/>
      <c r="I24" s="28"/>
      <c r="J24" s="28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148" customFormat="true" ht="16.5" hidden="false" customHeight="true" outlineLevel="0" collapsed="false">
      <c r="A25" s="144"/>
      <c r="B25" s="145"/>
      <c r="C25" s="144"/>
      <c r="D25" s="144"/>
      <c r="E25" s="146"/>
      <c r="F25" s="146"/>
      <c r="G25" s="146"/>
      <c r="H25" s="146"/>
      <c r="I25" s="144"/>
      <c r="J25" s="144"/>
      <c r="K25" s="144"/>
      <c r="L25" s="144"/>
      <c r="M25" s="147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</row>
    <row r="26" s="32" customFormat="true" ht="6.95" hidden="false" customHeight="true" outlineLevel="0" collapsed="false">
      <c r="A26" s="28"/>
      <c r="B26" s="3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32" customFormat="true" ht="6.95" hidden="false" customHeight="true" outlineLevel="0" collapsed="false">
      <c r="A27" s="28"/>
      <c r="B27" s="31"/>
      <c r="C27" s="28"/>
      <c r="D27" s="149"/>
      <c r="E27" s="149"/>
      <c r="F27" s="149"/>
      <c r="G27" s="149"/>
      <c r="H27" s="149"/>
      <c r="I27" s="149"/>
      <c r="J27" s="149"/>
      <c r="K27" s="149"/>
      <c r="L27" s="149"/>
      <c r="M27" s="53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32" customFormat="true" ht="14.4" hidden="false" customHeight="true" outlineLevel="0" collapsed="false">
      <c r="A28" s="28"/>
      <c r="B28" s="31"/>
      <c r="C28" s="28"/>
      <c r="D28" s="141" t="s">
        <v>99</v>
      </c>
      <c r="E28" s="28"/>
      <c r="F28" s="28"/>
      <c r="G28" s="28"/>
      <c r="H28" s="28"/>
      <c r="I28" s="28"/>
      <c r="J28" s="28"/>
      <c r="K28" s="150" t="n">
        <f aca="false">K94</f>
        <v>0</v>
      </c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12.8" hidden="false" customHeight="false" outlineLevel="0" collapsed="false">
      <c r="A29" s="28"/>
      <c r="B29" s="31"/>
      <c r="C29" s="28"/>
      <c r="D29" s="28"/>
      <c r="E29" s="139" t="s">
        <v>36</v>
      </c>
      <c r="F29" s="28"/>
      <c r="G29" s="28"/>
      <c r="H29" s="28"/>
      <c r="I29" s="28"/>
      <c r="J29" s="28"/>
      <c r="K29" s="151" t="n">
        <f aca="false">I94</f>
        <v>0</v>
      </c>
      <c r="L29" s="28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2.8" hidden="false" customHeight="false" outlineLevel="0" collapsed="false">
      <c r="A30" s="28"/>
      <c r="B30" s="31"/>
      <c r="C30" s="28"/>
      <c r="D30" s="28"/>
      <c r="E30" s="139" t="s">
        <v>37</v>
      </c>
      <c r="F30" s="28"/>
      <c r="G30" s="28"/>
      <c r="H30" s="28"/>
      <c r="I30" s="28"/>
      <c r="J30" s="28"/>
      <c r="K30" s="151" t="n">
        <f aca="false">J94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4.4" hidden="false" customHeight="true" outlineLevel="0" collapsed="false">
      <c r="A31" s="28"/>
      <c r="B31" s="31"/>
      <c r="C31" s="28"/>
      <c r="D31" s="152" t="s">
        <v>91</v>
      </c>
      <c r="E31" s="28"/>
      <c r="F31" s="28"/>
      <c r="G31" s="28"/>
      <c r="H31" s="28"/>
      <c r="I31" s="28"/>
      <c r="J31" s="28"/>
      <c r="K31" s="150" t="n">
        <f aca="false">K107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25.45" hidden="false" customHeight="true" outlineLevel="0" collapsed="false">
      <c r="A32" s="28"/>
      <c r="B32" s="31"/>
      <c r="C32" s="28"/>
      <c r="D32" s="153" t="s">
        <v>39</v>
      </c>
      <c r="E32" s="28"/>
      <c r="F32" s="28"/>
      <c r="G32" s="28"/>
      <c r="H32" s="28"/>
      <c r="I32" s="28"/>
      <c r="J32" s="28"/>
      <c r="K32" s="154" t="n">
        <f aca="false">ROUND(K28 + K31, 2)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6.95" hidden="false" customHeight="true" outlineLevel="0" collapsed="false">
      <c r="A33" s="28"/>
      <c r="B33" s="31"/>
      <c r="C33" s="28"/>
      <c r="D33" s="149"/>
      <c r="E33" s="149"/>
      <c r="F33" s="149"/>
      <c r="G33" s="149"/>
      <c r="H33" s="149"/>
      <c r="I33" s="149"/>
      <c r="J33" s="149"/>
      <c r="K33" s="149"/>
      <c r="L33" s="149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14.4" hidden="false" customHeight="true" outlineLevel="0" collapsed="false">
      <c r="A34" s="28"/>
      <c r="B34" s="31"/>
      <c r="C34" s="28"/>
      <c r="D34" s="28"/>
      <c r="E34" s="28"/>
      <c r="F34" s="155" t="s">
        <v>41</v>
      </c>
      <c r="G34" s="28"/>
      <c r="H34" s="28"/>
      <c r="I34" s="155" t="s">
        <v>40</v>
      </c>
      <c r="J34" s="28"/>
      <c r="K34" s="155" t="s">
        <v>42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14.4" hidden="false" customHeight="true" outlineLevel="0" collapsed="false">
      <c r="A35" s="28"/>
      <c r="B35" s="31"/>
      <c r="C35" s="28"/>
      <c r="D35" s="156" t="s">
        <v>43</v>
      </c>
      <c r="E35" s="139" t="s">
        <v>44</v>
      </c>
      <c r="F35" s="151" t="n">
        <f aca="false">ROUND((SUM(BE107:BE114) + SUM(BE132:BE213)),  2)</f>
        <v>0</v>
      </c>
      <c r="G35" s="28"/>
      <c r="H35" s="28"/>
      <c r="I35" s="157" t="n">
        <v>0.21</v>
      </c>
      <c r="J35" s="28"/>
      <c r="K35" s="151" t="n">
        <f aca="false">ROUND(((SUM(BE107:BE114) + SUM(BE132:BE213))*I35),  2)</f>
        <v>0</v>
      </c>
      <c r="L35" s="28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139" t="s">
        <v>45</v>
      </c>
      <c r="F36" s="151" t="n">
        <f aca="false">ROUND((SUM(BF107:BF114) + SUM(BF132:BF213)),  2)</f>
        <v>0</v>
      </c>
      <c r="G36" s="28"/>
      <c r="H36" s="28"/>
      <c r="I36" s="157" t="n">
        <v>0.15</v>
      </c>
      <c r="J36" s="28"/>
      <c r="K36" s="151" t="n">
        <f aca="false">ROUND(((SUM(BF107:BF114) + SUM(BF132:BF213))*I36),  2)</f>
        <v>0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true" customHeight="true" outlineLevel="0" collapsed="false">
      <c r="A37" s="28"/>
      <c r="B37" s="31"/>
      <c r="C37" s="28"/>
      <c r="D37" s="28"/>
      <c r="E37" s="139" t="s">
        <v>46</v>
      </c>
      <c r="F37" s="151" t="n">
        <f aca="false">ROUND((SUM(BG107:BG114) + SUM(BG132:BG213)),  2)</f>
        <v>0</v>
      </c>
      <c r="G37" s="28"/>
      <c r="H37" s="28"/>
      <c r="I37" s="157" t="n">
        <v>0.21</v>
      </c>
      <c r="J37" s="28"/>
      <c r="K37" s="151" t="n">
        <f aca="false">0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true" customHeight="true" outlineLevel="0" collapsed="false">
      <c r="A38" s="28"/>
      <c r="B38" s="31"/>
      <c r="C38" s="28"/>
      <c r="D38" s="28"/>
      <c r="E38" s="139" t="s">
        <v>47</v>
      </c>
      <c r="F38" s="151" t="n">
        <f aca="false">ROUND((SUM(BH107:BH114) + SUM(BH132:BH213)),  2)</f>
        <v>0</v>
      </c>
      <c r="G38" s="28"/>
      <c r="H38" s="28"/>
      <c r="I38" s="157" t="n">
        <v>0.15</v>
      </c>
      <c r="J38" s="28"/>
      <c r="K38" s="151" t="n">
        <f aca="false">0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39" t="s">
        <v>48</v>
      </c>
      <c r="F39" s="151" t="n">
        <f aca="false">ROUND((SUM(BI107:BI114) + SUM(BI132:BI213)),  2)</f>
        <v>0</v>
      </c>
      <c r="G39" s="28"/>
      <c r="H39" s="28"/>
      <c r="I39" s="157" t="n">
        <v>0</v>
      </c>
      <c r="J39" s="28"/>
      <c r="K39" s="151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6.95" hidden="false" customHeight="true" outlineLevel="0" collapsed="false">
      <c r="A40" s="28"/>
      <c r="B40" s="31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25.45" hidden="false" customHeight="true" outlineLevel="0" collapsed="false">
      <c r="A41" s="28"/>
      <c r="B41" s="31"/>
      <c r="C41" s="158"/>
      <c r="D41" s="159" t="s">
        <v>49</v>
      </c>
      <c r="E41" s="160"/>
      <c r="F41" s="160"/>
      <c r="G41" s="161" t="s">
        <v>50</v>
      </c>
      <c r="H41" s="162" t="s">
        <v>51</v>
      </c>
      <c r="I41" s="160"/>
      <c r="J41" s="160"/>
      <c r="K41" s="163" t="n">
        <f aca="false">SUM(K32:K39)</f>
        <v>0</v>
      </c>
      <c r="L41" s="164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14.4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65" t="s">
        <v>52</v>
      </c>
      <c r="E50" s="166"/>
      <c r="F50" s="166"/>
      <c r="G50" s="165" t="s">
        <v>53</v>
      </c>
      <c r="H50" s="166"/>
      <c r="I50" s="166"/>
      <c r="J50" s="166"/>
      <c r="K50" s="166"/>
      <c r="L50" s="166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67" t="s">
        <v>54</v>
      </c>
      <c r="E61" s="168"/>
      <c r="F61" s="169" t="s">
        <v>55</v>
      </c>
      <c r="G61" s="167" t="s">
        <v>54</v>
      </c>
      <c r="H61" s="168"/>
      <c r="I61" s="168"/>
      <c r="J61" s="170" t="s">
        <v>55</v>
      </c>
      <c r="K61" s="168"/>
      <c r="L61" s="168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65" t="s">
        <v>56</v>
      </c>
      <c r="E65" s="171"/>
      <c r="F65" s="171"/>
      <c r="G65" s="165" t="s">
        <v>57</v>
      </c>
      <c r="H65" s="171"/>
      <c r="I65" s="171"/>
      <c r="J65" s="171"/>
      <c r="K65" s="171"/>
      <c r="L65" s="171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67" t="s">
        <v>54</v>
      </c>
      <c r="E76" s="168"/>
      <c r="F76" s="169" t="s">
        <v>55</v>
      </c>
      <c r="G76" s="167" t="s">
        <v>54</v>
      </c>
      <c r="H76" s="168"/>
      <c r="I76" s="168"/>
      <c r="J76" s="170" t="s">
        <v>55</v>
      </c>
      <c r="K76" s="168"/>
      <c r="L76" s="168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2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74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0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68" t="str">
        <f aca="false">E7</f>
        <v>VO parkoviště Majakovského</v>
      </c>
      <c r="F85" s="68"/>
      <c r="G85" s="68"/>
      <c r="H85" s="68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18" t="str">
        <f aca="false">F10</f>
        <v> </v>
      </c>
      <c r="G87" s="30"/>
      <c r="H87" s="30"/>
      <c r="I87" s="17" t="s">
        <v>22</v>
      </c>
      <c r="J87" s="176" t="str">
        <f aca="false">IF(J10="","",J10)</f>
        <v>20. 4. 2022</v>
      </c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18" t="str">
        <f aca="false">E13</f>
        <v> </v>
      </c>
      <c r="G89" s="30"/>
      <c r="H89" s="30"/>
      <c r="I89" s="17" t="s">
        <v>29</v>
      </c>
      <c r="J89" s="177" t="str">
        <f aca="false">E19</f>
        <v>Petr Kubala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15.15" hidden="false" customHeight="true" outlineLevel="0" collapsed="false">
      <c r="A90" s="28"/>
      <c r="B90" s="29"/>
      <c r="C90" s="17" t="s">
        <v>27</v>
      </c>
      <c r="D90" s="30"/>
      <c r="E90" s="30"/>
      <c r="F90" s="18" t="str">
        <f aca="false">IF(E16="","",E16)</f>
        <v>Vyplň údaj</v>
      </c>
      <c r="G90" s="30"/>
      <c r="H90" s="30"/>
      <c r="I90" s="17" t="s">
        <v>33</v>
      </c>
      <c r="J90" s="177" t="str">
        <f aca="false">E22</f>
        <v>Petr Kubala</v>
      </c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0.3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29.3" hidden="false" customHeight="true" outlineLevel="0" collapsed="false">
      <c r="A92" s="28"/>
      <c r="B92" s="29"/>
      <c r="C92" s="178" t="s">
        <v>101</v>
      </c>
      <c r="D92" s="133"/>
      <c r="E92" s="133"/>
      <c r="F92" s="133"/>
      <c r="G92" s="133"/>
      <c r="H92" s="133"/>
      <c r="I92" s="179" t="s">
        <v>102</v>
      </c>
      <c r="J92" s="179" t="s">
        <v>103</v>
      </c>
      <c r="K92" s="179" t="s">
        <v>104</v>
      </c>
      <c r="L92" s="133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2.8" hidden="false" customHeight="true" outlineLevel="0" collapsed="false">
      <c r="A94" s="28"/>
      <c r="B94" s="29"/>
      <c r="C94" s="180" t="s">
        <v>105</v>
      </c>
      <c r="D94" s="30"/>
      <c r="E94" s="30"/>
      <c r="F94" s="30"/>
      <c r="G94" s="30"/>
      <c r="H94" s="30"/>
      <c r="I94" s="181" t="n">
        <f aca="false">Q132</f>
        <v>0</v>
      </c>
      <c r="J94" s="181" t="n">
        <f aca="false">R132</f>
        <v>0</v>
      </c>
      <c r="K94" s="181" t="n">
        <f aca="false">K132</f>
        <v>0</v>
      </c>
      <c r="L94" s="30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U94" s="3" t="s">
        <v>106</v>
      </c>
    </row>
    <row r="95" s="182" customFormat="true" ht="24.95" hidden="false" customHeight="true" outlineLevel="0" collapsed="false">
      <c r="B95" s="183"/>
      <c r="C95" s="184"/>
      <c r="D95" s="185" t="s">
        <v>107</v>
      </c>
      <c r="E95" s="186"/>
      <c r="F95" s="186"/>
      <c r="G95" s="186"/>
      <c r="H95" s="186"/>
      <c r="I95" s="187" t="n">
        <f aca="false">Q133</f>
        <v>0</v>
      </c>
      <c r="J95" s="187" t="n">
        <f aca="false">R133</f>
        <v>0</v>
      </c>
      <c r="K95" s="187" t="n">
        <f aca="false">K133</f>
        <v>0</v>
      </c>
      <c r="L95" s="184"/>
      <c r="M95" s="188"/>
    </row>
    <row r="96" s="189" customFormat="true" ht="19.9" hidden="false" customHeight="true" outlineLevel="0" collapsed="false">
      <c r="B96" s="190"/>
      <c r="C96" s="191"/>
      <c r="D96" s="192" t="s">
        <v>108</v>
      </c>
      <c r="E96" s="193"/>
      <c r="F96" s="193"/>
      <c r="G96" s="193"/>
      <c r="H96" s="193"/>
      <c r="I96" s="194" t="n">
        <f aca="false">Q134</f>
        <v>0</v>
      </c>
      <c r="J96" s="194" t="n">
        <f aca="false">R134</f>
        <v>0</v>
      </c>
      <c r="K96" s="194" t="n">
        <f aca="false">K134</f>
        <v>0</v>
      </c>
      <c r="L96" s="191"/>
      <c r="M96" s="195"/>
    </row>
    <row r="97" s="182" customFormat="true" ht="24.95" hidden="false" customHeight="true" outlineLevel="0" collapsed="false">
      <c r="B97" s="183"/>
      <c r="C97" s="184"/>
      <c r="D97" s="185" t="s">
        <v>109</v>
      </c>
      <c r="E97" s="186"/>
      <c r="F97" s="186"/>
      <c r="G97" s="186"/>
      <c r="H97" s="186"/>
      <c r="I97" s="187" t="n">
        <f aca="false">Q156</f>
        <v>0</v>
      </c>
      <c r="J97" s="187" t="n">
        <f aca="false">R156</f>
        <v>0</v>
      </c>
      <c r="K97" s="187" t="n">
        <f aca="false">K156</f>
        <v>0</v>
      </c>
      <c r="L97" s="184"/>
      <c r="M97" s="188"/>
    </row>
    <row r="98" s="189" customFormat="true" ht="19.9" hidden="false" customHeight="true" outlineLevel="0" collapsed="false">
      <c r="B98" s="190"/>
      <c r="C98" s="191"/>
      <c r="D98" s="192" t="s">
        <v>110</v>
      </c>
      <c r="E98" s="193"/>
      <c r="F98" s="193"/>
      <c r="G98" s="193"/>
      <c r="H98" s="193"/>
      <c r="I98" s="194" t="n">
        <f aca="false">Q157</f>
        <v>0</v>
      </c>
      <c r="J98" s="194" t="n">
        <f aca="false">R157</f>
        <v>0</v>
      </c>
      <c r="K98" s="194" t="n">
        <f aca="false">K157</f>
        <v>0</v>
      </c>
      <c r="L98" s="191"/>
      <c r="M98" s="195"/>
    </row>
    <row r="99" s="189" customFormat="true" ht="19.9" hidden="false" customHeight="true" outlineLevel="0" collapsed="false">
      <c r="B99" s="190"/>
      <c r="C99" s="191"/>
      <c r="D99" s="192" t="s">
        <v>111</v>
      </c>
      <c r="E99" s="193"/>
      <c r="F99" s="193"/>
      <c r="G99" s="193"/>
      <c r="H99" s="193"/>
      <c r="I99" s="194" t="n">
        <f aca="false">Q173</f>
        <v>0</v>
      </c>
      <c r="J99" s="194" t="n">
        <f aca="false">R173</f>
        <v>0</v>
      </c>
      <c r="K99" s="194" t="n">
        <f aca="false">K173</f>
        <v>0</v>
      </c>
      <c r="L99" s="191"/>
      <c r="M99" s="195"/>
    </row>
    <row r="100" s="189" customFormat="true" ht="19.9" hidden="false" customHeight="true" outlineLevel="0" collapsed="false">
      <c r="B100" s="190"/>
      <c r="C100" s="191"/>
      <c r="D100" s="192" t="s">
        <v>112</v>
      </c>
      <c r="E100" s="193"/>
      <c r="F100" s="193"/>
      <c r="G100" s="193"/>
      <c r="H100" s="193"/>
      <c r="I100" s="194" t="n">
        <f aca="false">Q183</f>
        <v>0</v>
      </c>
      <c r="J100" s="194" t="n">
        <f aca="false">R183</f>
        <v>0</v>
      </c>
      <c r="K100" s="194" t="n">
        <f aca="false">K183</f>
        <v>0</v>
      </c>
      <c r="L100" s="191"/>
      <c r="M100" s="195"/>
    </row>
    <row r="101" s="182" customFormat="true" ht="24.95" hidden="false" customHeight="true" outlineLevel="0" collapsed="false">
      <c r="B101" s="183"/>
      <c r="C101" s="184"/>
      <c r="D101" s="185" t="s">
        <v>113</v>
      </c>
      <c r="E101" s="186"/>
      <c r="F101" s="186"/>
      <c r="G101" s="186"/>
      <c r="H101" s="186"/>
      <c r="I101" s="187" t="n">
        <f aca="false">Q202</f>
        <v>0</v>
      </c>
      <c r="J101" s="187" t="n">
        <f aca="false">R202</f>
        <v>0</v>
      </c>
      <c r="K101" s="187" t="n">
        <f aca="false">K202</f>
        <v>0</v>
      </c>
      <c r="L101" s="184"/>
      <c r="M101" s="188"/>
    </row>
    <row r="102" s="189" customFormat="true" ht="19.9" hidden="false" customHeight="true" outlineLevel="0" collapsed="false">
      <c r="B102" s="190"/>
      <c r="C102" s="191"/>
      <c r="D102" s="192" t="s">
        <v>114</v>
      </c>
      <c r="E102" s="193"/>
      <c r="F102" s="193"/>
      <c r="G102" s="193"/>
      <c r="H102" s="193"/>
      <c r="I102" s="194" t="n">
        <f aca="false">Q203</f>
        <v>0</v>
      </c>
      <c r="J102" s="194" t="n">
        <f aca="false">R203</f>
        <v>0</v>
      </c>
      <c r="K102" s="194" t="n">
        <f aca="false">K203</f>
        <v>0</v>
      </c>
      <c r="L102" s="191"/>
      <c r="M102" s="195"/>
    </row>
    <row r="103" s="189" customFormat="true" ht="19.9" hidden="false" customHeight="true" outlineLevel="0" collapsed="false">
      <c r="B103" s="190"/>
      <c r="C103" s="191"/>
      <c r="D103" s="192" t="s">
        <v>115</v>
      </c>
      <c r="E103" s="193"/>
      <c r="F103" s="193"/>
      <c r="G103" s="193"/>
      <c r="H103" s="193"/>
      <c r="I103" s="194" t="n">
        <f aca="false">Q206</f>
        <v>0</v>
      </c>
      <c r="J103" s="194" t="n">
        <f aca="false">R206</f>
        <v>0</v>
      </c>
      <c r="K103" s="194" t="n">
        <f aca="false">K206</f>
        <v>0</v>
      </c>
      <c r="L103" s="191"/>
      <c r="M103" s="195"/>
    </row>
    <row r="104" s="189" customFormat="true" ht="19.9" hidden="false" customHeight="true" outlineLevel="0" collapsed="false">
      <c r="B104" s="190"/>
      <c r="C104" s="191"/>
      <c r="D104" s="192" t="s">
        <v>116</v>
      </c>
      <c r="E104" s="193"/>
      <c r="F104" s="193"/>
      <c r="G104" s="193"/>
      <c r="H104" s="193"/>
      <c r="I104" s="194" t="n">
        <f aca="false">Q209</f>
        <v>0</v>
      </c>
      <c r="J104" s="194" t="n">
        <f aca="false">R209</f>
        <v>0</v>
      </c>
      <c r="K104" s="194" t="n">
        <f aca="false">K209</f>
        <v>0</v>
      </c>
      <c r="L104" s="191"/>
      <c r="M104" s="195"/>
    </row>
    <row r="105" s="32" customFormat="true" ht="21.85" hidden="false" customHeight="true" outlineLevel="0" collapsed="false">
      <c r="A105" s="28"/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53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</row>
    <row r="106" s="32" customFormat="true" ht="6.95" hidden="false" customHeight="tru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53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</row>
    <row r="107" s="32" customFormat="true" ht="29.3" hidden="false" customHeight="true" outlineLevel="0" collapsed="false">
      <c r="A107" s="28"/>
      <c r="B107" s="29"/>
      <c r="C107" s="180" t="s">
        <v>117</v>
      </c>
      <c r="D107" s="30"/>
      <c r="E107" s="30"/>
      <c r="F107" s="30"/>
      <c r="G107" s="30"/>
      <c r="H107" s="30"/>
      <c r="I107" s="30"/>
      <c r="J107" s="30"/>
      <c r="K107" s="196" t="n">
        <f aca="false">ROUND(K108 + K109 + K110 + K111 + K112 + K113,2)</f>
        <v>0</v>
      </c>
      <c r="L107" s="30"/>
      <c r="M107" s="53"/>
      <c r="O107" s="197" t="s">
        <v>43</v>
      </c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</row>
    <row r="108" s="32" customFormat="true" ht="18" hidden="false" customHeight="true" outlineLevel="0" collapsed="false">
      <c r="A108" s="28"/>
      <c r="B108" s="29"/>
      <c r="C108" s="30"/>
      <c r="D108" s="128" t="s">
        <v>118</v>
      </c>
      <c r="E108" s="128"/>
      <c r="F108" s="128"/>
      <c r="G108" s="30"/>
      <c r="H108" s="30"/>
      <c r="I108" s="30"/>
      <c r="J108" s="30"/>
      <c r="K108" s="198" t="n">
        <v>0</v>
      </c>
      <c r="L108" s="30"/>
      <c r="M108" s="199"/>
      <c r="N108" s="200"/>
      <c r="O108" s="201" t="s">
        <v>44</v>
      </c>
      <c r="P108" s="200"/>
      <c r="Q108" s="200"/>
      <c r="R108" s="200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3" t="s">
        <v>119</v>
      </c>
      <c r="AZ108" s="200"/>
      <c r="BA108" s="200"/>
      <c r="BB108" s="200"/>
      <c r="BC108" s="200"/>
      <c r="BD108" s="200"/>
      <c r="BE108" s="204" t="n">
        <f aca="false">IF(O108="základní",K108,0)</f>
        <v>0</v>
      </c>
      <c r="BF108" s="204" t="n">
        <f aca="false">IF(O108="snížená",K108,0)</f>
        <v>0</v>
      </c>
      <c r="BG108" s="204" t="n">
        <f aca="false">IF(O108="zákl. přenesená",K108,0)</f>
        <v>0</v>
      </c>
      <c r="BH108" s="204" t="n">
        <f aca="false">IF(O108="sníž. přenesená",K108,0)</f>
        <v>0</v>
      </c>
      <c r="BI108" s="204" t="n">
        <f aca="false">IF(O108="nulová",K108,0)</f>
        <v>0</v>
      </c>
      <c r="BJ108" s="203" t="s">
        <v>86</v>
      </c>
      <c r="BK108" s="200"/>
      <c r="BL108" s="200"/>
      <c r="BM108" s="200"/>
    </row>
    <row r="109" s="32" customFormat="true" ht="18" hidden="false" customHeight="true" outlineLevel="0" collapsed="false">
      <c r="A109" s="28"/>
      <c r="B109" s="29"/>
      <c r="C109" s="30"/>
      <c r="D109" s="128" t="s">
        <v>120</v>
      </c>
      <c r="E109" s="128"/>
      <c r="F109" s="128"/>
      <c r="G109" s="30"/>
      <c r="H109" s="30"/>
      <c r="I109" s="30"/>
      <c r="J109" s="30"/>
      <c r="K109" s="198" t="n">
        <v>0</v>
      </c>
      <c r="L109" s="30"/>
      <c r="M109" s="199"/>
      <c r="N109" s="200"/>
      <c r="O109" s="201" t="s">
        <v>44</v>
      </c>
      <c r="P109" s="200"/>
      <c r="Q109" s="200"/>
      <c r="R109" s="200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3" t="s">
        <v>119</v>
      </c>
      <c r="AZ109" s="200"/>
      <c r="BA109" s="200"/>
      <c r="BB109" s="200"/>
      <c r="BC109" s="200"/>
      <c r="BD109" s="200"/>
      <c r="BE109" s="204" t="n">
        <f aca="false">IF(O109="základní",K109,0)</f>
        <v>0</v>
      </c>
      <c r="BF109" s="204" t="n">
        <f aca="false">IF(O109="snížená",K109,0)</f>
        <v>0</v>
      </c>
      <c r="BG109" s="204" t="n">
        <f aca="false">IF(O109="zákl. přenesená",K109,0)</f>
        <v>0</v>
      </c>
      <c r="BH109" s="204" t="n">
        <f aca="false">IF(O109="sníž. přenesená",K109,0)</f>
        <v>0</v>
      </c>
      <c r="BI109" s="204" t="n">
        <f aca="false">IF(O109="nulová",K109,0)</f>
        <v>0</v>
      </c>
      <c r="BJ109" s="203" t="s">
        <v>86</v>
      </c>
      <c r="BK109" s="200"/>
      <c r="BL109" s="200"/>
      <c r="BM109" s="200"/>
    </row>
    <row r="110" s="32" customFormat="true" ht="18" hidden="false" customHeight="true" outlineLevel="0" collapsed="false">
      <c r="A110" s="28"/>
      <c r="B110" s="29"/>
      <c r="C110" s="30"/>
      <c r="D110" s="128" t="s">
        <v>121</v>
      </c>
      <c r="E110" s="128"/>
      <c r="F110" s="128"/>
      <c r="G110" s="30"/>
      <c r="H110" s="30"/>
      <c r="I110" s="30"/>
      <c r="J110" s="30"/>
      <c r="K110" s="198" t="n">
        <v>0</v>
      </c>
      <c r="L110" s="30"/>
      <c r="M110" s="199"/>
      <c r="N110" s="200"/>
      <c r="O110" s="201" t="s">
        <v>44</v>
      </c>
      <c r="P110" s="200"/>
      <c r="Q110" s="200"/>
      <c r="R110" s="200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3" t="s">
        <v>119</v>
      </c>
      <c r="AZ110" s="200"/>
      <c r="BA110" s="200"/>
      <c r="BB110" s="200"/>
      <c r="BC110" s="200"/>
      <c r="BD110" s="200"/>
      <c r="BE110" s="204" t="n">
        <f aca="false">IF(O110="základní",K110,0)</f>
        <v>0</v>
      </c>
      <c r="BF110" s="204" t="n">
        <f aca="false">IF(O110="snížená",K110,0)</f>
        <v>0</v>
      </c>
      <c r="BG110" s="204" t="n">
        <f aca="false">IF(O110="zákl. přenesená",K110,0)</f>
        <v>0</v>
      </c>
      <c r="BH110" s="204" t="n">
        <f aca="false">IF(O110="sníž. přenesená",K110,0)</f>
        <v>0</v>
      </c>
      <c r="BI110" s="204" t="n">
        <f aca="false">IF(O110="nulová",K110,0)</f>
        <v>0</v>
      </c>
      <c r="BJ110" s="203" t="s">
        <v>86</v>
      </c>
      <c r="BK110" s="200"/>
      <c r="BL110" s="200"/>
      <c r="BM110" s="200"/>
    </row>
    <row r="111" s="32" customFormat="true" ht="18" hidden="false" customHeight="true" outlineLevel="0" collapsed="false">
      <c r="A111" s="28"/>
      <c r="B111" s="29"/>
      <c r="C111" s="30"/>
      <c r="D111" s="128" t="s">
        <v>122</v>
      </c>
      <c r="E111" s="128"/>
      <c r="F111" s="128"/>
      <c r="G111" s="30"/>
      <c r="H111" s="30"/>
      <c r="I111" s="30"/>
      <c r="J111" s="30"/>
      <c r="K111" s="198" t="n">
        <v>0</v>
      </c>
      <c r="L111" s="30"/>
      <c r="M111" s="199"/>
      <c r="N111" s="200"/>
      <c r="O111" s="201" t="s">
        <v>44</v>
      </c>
      <c r="P111" s="200"/>
      <c r="Q111" s="200"/>
      <c r="R111" s="200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3" t="s">
        <v>119</v>
      </c>
      <c r="AZ111" s="200"/>
      <c r="BA111" s="200"/>
      <c r="BB111" s="200"/>
      <c r="BC111" s="200"/>
      <c r="BD111" s="200"/>
      <c r="BE111" s="204" t="n">
        <f aca="false">IF(O111="základní",K111,0)</f>
        <v>0</v>
      </c>
      <c r="BF111" s="204" t="n">
        <f aca="false">IF(O111="snížená",K111,0)</f>
        <v>0</v>
      </c>
      <c r="BG111" s="204" t="n">
        <f aca="false">IF(O111="zákl. přenesená",K111,0)</f>
        <v>0</v>
      </c>
      <c r="BH111" s="204" t="n">
        <f aca="false">IF(O111="sníž. přenesená",K111,0)</f>
        <v>0</v>
      </c>
      <c r="BI111" s="204" t="n">
        <f aca="false">IF(O111="nulová",K111,0)</f>
        <v>0</v>
      </c>
      <c r="BJ111" s="203" t="s">
        <v>86</v>
      </c>
      <c r="BK111" s="200"/>
      <c r="BL111" s="200"/>
      <c r="BM111" s="200"/>
    </row>
    <row r="112" s="32" customFormat="true" ht="18" hidden="false" customHeight="true" outlineLevel="0" collapsed="false">
      <c r="A112" s="28"/>
      <c r="B112" s="29"/>
      <c r="C112" s="30"/>
      <c r="D112" s="128" t="s">
        <v>123</v>
      </c>
      <c r="E112" s="128"/>
      <c r="F112" s="128"/>
      <c r="G112" s="30"/>
      <c r="H112" s="30"/>
      <c r="I112" s="30"/>
      <c r="J112" s="30"/>
      <c r="K112" s="198" t="n">
        <v>0</v>
      </c>
      <c r="L112" s="30"/>
      <c r="M112" s="199"/>
      <c r="N112" s="200"/>
      <c r="O112" s="201" t="s">
        <v>44</v>
      </c>
      <c r="P112" s="200"/>
      <c r="Q112" s="200"/>
      <c r="R112" s="200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3" t="s">
        <v>119</v>
      </c>
      <c r="AZ112" s="200"/>
      <c r="BA112" s="200"/>
      <c r="BB112" s="200"/>
      <c r="BC112" s="200"/>
      <c r="BD112" s="200"/>
      <c r="BE112" s="204" t="n">
        <f aca="false">IF(O112="základní",K112,0)</f>
        <v>0</v>
      </c>
      <c r="BF112" s="204" t="n">
        <f aca="false">IF(O112="snížená",K112,0)</f>
        <v>0</v>
      </c>
      <c r="BG112" s="204" t="n">
        <f aca="false">IF(O112="zákl. přenesená",K112,0)</f>
        <v>0</v>
      </c>
      <c r="BH112" s="204" t="n">
        <f aca="false">IF(O112="sníž. přenesená",K112,0)</f>
        <v>0</v>
      </c>
      <c r="BI112" s="204" t="n">
        <f aca="false">IF(O112="nulová",K112,0)</f>
        <v>0</v>
      </c>
      <c r="BJ112" s="203" t="s">
        <v>86</v>
      </c>
      <c r="BK112" s="200"/>
      <c r="BL112" s="200"/>
      <c r="BM112" s="200"/>
    </row>
    <row r="113" s="32" customFormat="true" ht="18" hidden="false" customHeight="true" outlineLevel="0" collapsed="false">
      <c r="A113" s="28"/>
      <c r="B113" s="29"/>
      <c r="C113" s="30"/>
      <c r="D113" s="205" t="s">
        <v>124</v>
      </c>
      <c r="E113" s="30"/>
      <c r="F113" s="30"/>
      <c r="G113" s="30"/>
      <c r="H113" s="30"/>
      <c r="I113" s="30"/>
      <c r="J113" s="30"/>
      <c r="K113" s="198" t="n">
        <f aca="false">ROUND(K28*T113,2)</f>
        <v>0</v>
      </c>
      <c r="L113" s="30"/>
      <c r="M113" s="199"/>
      <c r="N113" s="200"/>
      <c r="O113" s="201" t="s">
        <v>44</v>
      </c>
      <c r="P113" s="200"/>
      <c r="Q113" s="200"/>
      <c r="R113" s="200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3" t="s">
        <v>125</v>
      </c>
      <c r="AZ113" s="200"/>
      <c r="BA113" s="200"/>
      <c r="BB113" s="200"/>
      <c r="BC113" s="200"/>
      <c r="BD113" s="200"/>
      <c r="BE113" s="204" t="n">
        <f aca="false">IF(O113="základní",K113,0)</f>
        <v>0</v>
      </c>
      <c r="BF113" s="204" t="n">
        <f aca="false">IF(O113="snížená",K113,0)</f>
        <v>0</v>
      </c>
      <c r="BG113" s="204" t="n">
        <f aca="false">IF(O113="zákl. přenesená",K113,0)</f>
        <v>0</v>
      </c>
      <c r="BH113" s="204" t="n">
        <f aca="false">IF(O113="sníž. přenesená",K113,0)</f>
        <v>0</v>
      </c>
      <c r="BI113" s="204" t="n">
        <f aca="false">IF(O113="nulová",K113,0)</f>
        <v>0</v>
      </c>
      <c r="BJ113" s="203" t="s">
        <v>86</v>
      </c>
      <c r="BK113" s="200"/>
      <c r="BL113" s="200"/>
      <c r="BM113" s="200"/>
    </row>
    <row r="114" s="32" customFormat="true" ht="12.8" hidden="false" customHeight="false" outlineLevel="0" collapsed="false">
      <c r="A114" s="28"/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53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</row>
    <row r="115" s="32" customFormat="true" ht="29.3" hidden="false" customHeight="true" outlineLevel="0" collapsed="false">
      <c r="A115" s="28"/>
      <c r="B115" s="29"/>
      <c r="C115" s="132" t="s">
        <v>96</v>
      </c>
      <c r="D115" s="133"/>
      <c r="E115" s="133"/>
      <c r="F115" s="133"/>
      <c r="G115" s="133"/>
      <c r="H115" s="133"/>
      <c r="I115" s="133"/>
      <c r="J115" s="133"/>
      <c r="K115" s="206" t="n">
        <f aca="false">ROUND(K94+K107,2)</f>
        <v>0</v>
      </c>
      <c r="L115" s="133"/>
      <c r="M115" s="53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</row>
    <row r="116" s="32" customFormat="true" ht="6.95" hidden="false" customHeight="true" outlineLevel="0" collapsed="false">
      <c r="A116" s="28"/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3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20" s="32" customFormat="true" ht="6.95" hidden="false" customHeight="true" outlineLevel="0" collapsed="false">
      <c r="A120" s="28"/>
      <c r="B120" s="58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3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</row>
    <row r="121" s="32" customFormat="true" ht="24.95" hidden="false" customHeight="true" outlineLevel="0" collapsed="false">
      <c r="A121" s="28"/>
      <c r="B121" s="29"/>
      <c r="C121" s="9" t="s">
        <v>126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53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</row>
    <row r="122" s="32" customFormat="true" ht="6.95" hidden="false" customHeight="true" outlineLevel="0" collapsed="false">
      <c r="A122" s="28"/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53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</row>
    <row r="123" s="32" customFormat="true" ht="12" hidden="false" customHeight="true" outlineLevel="0" collapsed="false">
      <c r="A123" s="28"/>
      <c r="B123" s="29"/>
      <c r="C123" s="17" t="s">
        <v>16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53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</row>
    <row r="124" s="32" customFormat="true" ht="16.5" hidden="false" customHeight="true" outlineLevel="0" collapsed="false">
      <c r="A124" s="28"/>
      <c r="B124" s="29"/>
      <c r="C124" s="30"/>
      <c r="D124" s="30"/>
      <c r="E124" s="68" t="str">
        <f aca="false">E7</f>
        <v>VO parkoviště Majakovského</v>
      </c>
      <c r="F124" s="68"/>
      <c r="G124" s="68"/>
      <c r="H124" s="68"/>
      <c r="I124" s="30"/>
      <c r="J124" s="30"/>
      <c r="K124" s="30"/>
      <c r="L124" s="30"/>
      <c r="M124" s="5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6.95" hidden="false" customHeight="tru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5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12" hidden="false" customHeight="true" outlineLevel="0" collapsed="false">
      <c r="A126" s="28"/>
      <c r="B126" s="29"/>
      <c r="C126" s="17" t="s">
        <v>20</v>
      </c>
      <c r="D126" s="30"/>
      <c r="E126" s="30"/>
      <c r="F126" s="18" t="str">
        <f aca="false">F10</f>
        <v> </v>
      </c>
      <c r="G126" s="30"/>
      <c r="H126" s="30"/>
      <c r="I126" s="17" t="s">
        <v>22</v>
      </c>
      <c r="J126" s="176" t="str">
        <f aca="false">IF(J10="","",J10)</f>
        <v>20. 4. 2022</v>
      </c>
      <c r="K126" s="30"/>
      <c r="L126" s="30"/>
      <c r="M126" s="5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95" hidden="false" customHeight="true" outlineLevel="0" collapsed="false">
      <c r="A127" s="28"/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5.15" hidden="false" customHeight="true" outlineLevel="0" collapsed="false">
      <c r="A128" s="28"/>
      <c r="B128" s="29"/>
      <c r="C128" s="17" t="s">
        <v>24</v>
      </c>
      <c r="D128" s="30"/>
      <c r="E128" s="30"/>
      <c r="F128" s="18" t="str">
        <f aca="false">E13</f>
        <v> </v>
      </c>
      <c r="G128" s="30"/>
      <c r="H128" s="30"/>
      <c r="I128" s="17" t="s">
        <v>29</v>
      </c>
      <c r="J128" s="177" t="str">
        <f aca="false">E19</f>
        <v>Petr Kubala</v>
      </c>
      <c r="K128" s="30"/>
      <c r="L128" s="30"/>
      <c r="M128" s="53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15.15" hidden="false" customHeight="true" outlineLevel="0" collapsed="false">
      <c r="A129" s="28"/>
      <c r="B129" s="29"/>
      <c r="C129" s="17" t="s">
        <v>27</v>
      </c>
      <c r="D129" s="30"/>
      <c r="E129" s="30"/>
      <c r="F129" s="18" t="str">
        <f aca="false">IF(E16="","",E16)</f>
        <v>Vyplň údaj</v>
      </c>
      <c r="G129" s="30"/>
      <c r="H129" s="30"/>
      <c r="I129" s="17" t="s">
        <v>33</v>
      </c>
      <c r="J129" s="177" t="str">
        <f aca="false">E22</f>
        <v>Petr Kubala</v>
      </c>
      <c r="K129" s="30"/>
      <c r="L129" s="30"/>
      <c r="M129" s="53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10.3" hidden="false" customHeight="true" outlineLevel="0" collapsed="false">
      <c r="A130" s="28"/>
      <c r="B130" s="29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53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213" customFormat="true" ht="29.3" hidden="false" customHeight="true" outlineLevel="0" collapsed="false">
      <c r="A131" s="207"/>
      <c r="B131" s="208"/>
      <c r="C131" s="209" t="s">
        <v>127</v>
      </c>
      <c r="D131" s="210" t="s">
        <v>64</v>
      </c>
      <c r="E131" s="210" t="s">
        <v>60</v>
      </c>
      <c r="F131" s="210" t="s">
        <v>61</v>
      </c>
      <c r="G131" s="210" t="s">
        <v>128</v>
      </c>
      <c r="H131" s="210" t="s">
        <v>129</v>
      </c>
      <c r="I131" s="210" t="s">
        <v>130</v>
      </c>
      <c r="J131" s="210" t="s">
        <v>131</v>
      </c>
      <c r="K131" s="210" t="s">
        <v>104</v>
      </c>
      <c r="L131" s="211" t="s">
        <v>132</v>
      </c>
      <c r="M131" s="212"/>
      <c r="N131" s="86"/>
      <c r="O131" s="87" t="s">
        <v>43</v>
      </c>
      <c r="P131" s="87" t="s">
        <v>133</v>
      </c>
      <c r="Q131" s="87" t="s">
        <v>134</v>
      </c>
      <c r="R131" s="87" t="s">
        <v>135</v>
      </c>
      <c r="S131" s="87" t="s">
        <v>136</v>
      </c>
      <c r="T131" s="87" t="s">
        <v>137</v>
      </c>
      <c r="U131" s="87" t="s">
        <v>138</v>
      </c>
      <c r="V131" s="87" t="s">
        <v>139</v>
      </c>
      <c r="W131" s="87" t="s">
        <v>140</v>
      </c>
      <c r="X131" s="88" t="s">
        <v>141</v>
      </c>
      <c r="Y131" s="207"/>
      <c r="Z131" s="207"/>
      <c r="AA131" s="207"/>
      <c r="AB131" s="207"/>
      <c r="AC131" s="207"/>
      <c r="AD131" s="207"/>
      <c r="AE131" s="207"/>
    </row>
    <row r="132" s="32" customFormat="true" ht="22.8" hidden="false" customHeight="true" outlineLevel="0" collapsed="false">
      <c r="A132" s="28"/>
      <c r="B132" s="29"/>
      <c r="C132" s="94" t="s">
        <v>142</v>
      </c>
      <c r="D132" s="30"/>
      <c r="E132" s="30"/>
      <c r="F132" s="30"/>
      <c r="G132" s="30"/>
      <c r="H132" s="30"/>
      <c r="I132" s="30"/>
      <c r="J132" s="30"/>
      <c r="K132" s="214" t="n">
        <f aca="false">BK132</f>
        <v>0</v>
      </c>
      <c r="L132" s="30"/>
      <c r="M132" s="31"/>
      <c r="N132" s="89"/>
      <c r="O132" s="215"/>
      <c r="P132" s="90"/>
      <c r="Q132" s="216" t="n">
        <f aca="false">Q133+Q156+Q202</f>
        <v>0</v>
      </c>
      <c r="R132" s="216" t="n">
        <f aca="false">R133+R156+R202</f>
        <v>0</v>
      </c>
      <c r="S132" s="90"/>
      <c r="T132" s="217" t="n">
        <f aca="false">T133+T156+T202</f>
        <v>0</v>
      </c>
      <c r="U132" s="90"/>
      <c r="V132" s="217" t="n">
        <f aca="false">V133+V156+V202</f>
        <v>5.786822</v>
      </c>
      <c r="W132" s="90"/>
      <c r="X132" s="218" t="n">
        <f aca="false">X133+X156+X202</f>
        <v>1.18</v>
      </c>
      <c r="Y132" s="28"/>
      <c r="Z132" s="28"/>
      <c r="AA132" s="28"/>
      <c r="AB132" s="28"/>
      <c r="AC132" s="28"/>
      <c r="AD132" s="28"/>
      <c r="AE132" s="28"/>
      <c r="AT132" s="3" t="s">
        <v>80</v>
      </c>
      <c r="AU132" s="3" t="s">
        <v>106</v>
      </c>
      <c r="BK132" s="219" t="n">
        <f aca="false">BK133+BK156+BK202</f>
        <v>0</v>
      </c>
    </row>
    <row r="133" s="220" customFormat="true" ht="25.9" hidden="false" customHeight="true" outlineLevel="0" collapsed="false">
      <c r="B133" s="221"/>
      <c r="C133" s="222"/>
      <c r="D133" s="223" t="s">
        <v>80</v>
      </c>
      <c r="E133" s="224" t="s">
        <v>143</v>
      </c>
      <c r="F133" s="224" t="s">
        <v>144</v>
      </c>
      <c r="G133" s="222"/>
      <c r="H133" s="222"/>
      <c r="I133" s="225"/>
      <c r="J133" s="225"/>
      <c r="K133" s="226" t="n">
        <f aca="false">BK133</f>
        <v>0</v>
      </c>
      <c r="L133" s="222"/>
      <c r="M133" s="227"/>
      <c r="N133" s="228"/>
      <c r="O133" s="229"/>
      <c r="P133" s="229"/>
      <c r="Q133" s="230" t="n">
        <f aca="false">Q134</f>
        <v>0</v>
      </c>
      <c r="R133" s="230" t="n">
        <f aca="false">R134</f>
        <v>0</v>
      </c>
      <c r="S133" s="229"/>
      <c r="T133" s="231" t="n">
        <f aca="false">T134</f>
        <v>0</v>
      </c>
      <c r="U133" s="229"/>
      <c r="V133" s="231" t="n">
        <f aca="false">V134</f>
        <v>0.16848</v>
      </c>
      <c r="W133" s="229"/>
      <c r="X133" s="232" t="n">
        <f aca="false">X134</f>
        <v>0</v>
      </c>
      <c r="AR133" s="233" t="s">
        <v>97</v>
      </c>
      <c r="AT133" s="234" t="s">
        <v>80</v>
      </c>
      <c r="AU133" s="234" t="s">
        <v>81</v>
      </c>
      <c r="AY133" s="233" t="s">
        <v>145</v>
      </c>
      <c r="BK133" s="235" t="n">
        <f aca="false">BK134</f>
        <v>0</v>
      </c>
    </row>
    <row r="134" s="220" customFormat="true" ht="22.8" hidden="false" customHeight="true" outlineLevel="0" collapsed="false">
      <c r="B134" s="221"/>
      <c r="C134" s="222"/>
      <c r="D134" s="223" t="s">
        <v>80</v>
      </c>
      <c r="E134" s="236" t="s">
        <v>146</v>
      </c>
      <c r="F134" s="236" t="s">
        <v>147</v>
      </c>
      <c r="G134" s="222"/>
      <c r="H134" s="222"/>
      <c r="I134" s="225"/>
      <c r="J134" s="225"/>
      <c r="K134" s="237" t="n">
        <f aca="false">BK134</f>
        <v>0</v>
      </c>
      <c r="L134" s="222"/>
      <c r="M134" s="227"/>
      <c r="N134" s="228"/>
      <c r="O134" s="229"/>
      <c r="P134" s="229"/>
      <c r="Q134" s="230" t="n">
        <f aca="false">SUM(Q135:Q155)</f>
        <v>0</v>
      </c>
      <c r="R134" s="230" t="n">
        <f aca="false">SUM(R135:R155)</f>
        <v>0</v>
      </c>
      <c r="S134" s="229"/>
      <c r="T134" s="231" t="n">
        <f aca="false">SUM(T135:T155)</f>
        <v>0</v>
      </c>
      <c r="U134" s="229"/>
      <c r="V134" s="231" t="n">
        <f aca="false">SUM(V135:V155)</f>
        <v>0.16848</v>
      </c>
      <c r="W134" s="229"/>
      <c r="X134" s="232" t="n">
        <f aca="false">SUM(X135:X155)</f>
        <v>0</v>
      </c>
      <c r="AR134" s="233" t="s">
        <v>97</v>
      </c>
      <c r="AT134" s="234" t="s">
        <v>80</v>
      </c>
      <c r="AU134" s="234" t="s">
        <v>86</v>
      </c>
      <c r="AY134" s="233" t="s">
        <v>145</v>
      </c>
      <c r="BK134" s="235" t="n">
        <f aca="false">SUM(BK135:BK155)</f>
        <v>0</v>
      </c>
    </row>
    <row r="135" s="32" customFormat="true" ht="24.15" hidden="false" customHeight="true" outlineLevel="0" collapsed="false">
      <c r="A135" s="28"/>
      <c r="B135" s="29"/>
      <c r="C135" s="238" t="s">
        <v>86</v>
      </c>
      <c r="D135" s="238" t="s">
        <v>148</v>
      </c>
      <c r="E135" s="239" t="s">
        <v>149</v>
      </c>
      <c r="F135" s="240" t="s">
        <v>150</v>
      </c>
      <c r="G135" s="241" t="s">
        <v>151</v>
      </c>
      <c r="H135" s="242" t="n">
        <v>80</v>
      </c>
      <c r="I135" s="243"/>
      <c r="J135" s="243"/>
      <c r="K135" s="244" t="n">
        <f aca="false">ROUND(P135*H135,2)</f>
        <v>0</v>
      </c>
      <c r="L135" s="240" t="s">
        <v>152</v>
      </c>
      <c r="M135" s="31"/>
      <c r="N135" s="245"/>
      <c r="O135" s="246" t="s">
        <v>44</v>
      </c>
      <c r="P135" s="27" t="n">
        <f aca="false">I135+J135</f>
        <v>0</v>
      </c>
      <c r="Q135" s="27" t="n">
        <f aca="false">ROUND(I135*H135,2)</f>
        <v>0</v>
      </c>
      <c r="R135" s="27" t="n">
        <f aca="false">ROUND(J135*H135,2)</f>
        <v>0</v>
      </c>
      <c r="S135" s="78"/>
      <c r="T135" s="247" t="n">
        <f aca="false">S135*H135</f>
        <v>0</v>
      </c>
      <c r="U135" s="247" t="n">
        <v>0</v>
      </c>
      <c r="V135" s="247" t="n">
        <f aca="false">U135*H135</f>
        <v>0</v>
      </c>
      <c r="W135" s="247" t="n">
        <v>0</v>
      </c>
      <c r="X135" s="248" t="n">
        <f aca="false">W135*H135</f>
        <v>0</v>
      </c>
      <c r="Y135" s="28"/>
      <c r="Z135" s="28"/>
      <c r="AA135" s="28"/>
      <c r="AB135" s="28"/>
      <c r="AC135" s="28"/>
      <c r="AD135" s="28"/>
      <c r="AE135" s="28"/>
      <c r="AR135" s="249" t="s">
        <v>153</v>
      </c>
      <c r="AT135" s="249" t="s">
        <v>148</v>
      </c>
      <c r="AU135" s="249" t="s">
        <v>97</v>
      </c>
      <c r="AY135" s="3" t="s">
        <v>145</v>
      </c>
      <c r="BE135" s="127" t="n">
        <f aca="false">IF(O135="základní",K135,0)</f>
        <v>0</v>
      </c>
      <c r="BF135" s="127" t="n">
        <f aca="false">IF(O135="snížená",K135,0)</f>
        <v>0</v>
      </c>
      <c r="BG135" s="127" t="n">
        <f aca="false">IF(O135="zákl. přenesená",K135,0)</f>
        <v>0</v>
      </c>
      <c r="BH135" s="127" t="n">
        <f aca="false">IF(O135="sníž. přenesená",K135,0)</f>
        <v>0</v>
      </c>
      <c r="BI135" s="127" t="n">
        <f aca="false">IF(O135="nulová",K135,0)</f>
        <v>0</v>
      </c>
      <c r="BJ135" s="3" t="s">
        <v>86</v>
      </c>
      <c r="BK135" s="127" t="n">
        <f aca="false">ROUND(P135*H135,2)</f>
        <v>0</v>
      </c>
      <c r="BL135" s="3" t="s">
        <v>153</v>
      </c>
      <c r="BM135" s="249" t="s">
        <v>154</v>
      </c>
    </row>
    <row r="136" s="32" customFormat="true" ht="12.8" hidden="false" customHeight="false" outlineLevel="0" collapsed="false">
      <c r="A136" s="28"/>
      <c r="B136" s="29"/>
      <c r="C136" s="30"/>
      <c r="D136" s="250" t="s">
        <v>155</v>
      </c>
      <c r="E136" s="30"/>
      <c r="F136" s="251" t="s">
        <v>156</v>
      </c>
      <c r="G136" s="30"/>
      <c r="H136" s="30"/>
      <c r="I136" s="202"/>
      <c r="J136" s="202"/>
      <c r="K136" s="30"/>
      <c r="L136" s="30"/>
      <c r="M136" s="31"/>
      <c r="N136" s="252"/>
      <c r="O136" s="253"/>
      <c r="P136" s="78"/>
      <c r="Q136" s="78"/>
      <c r="R136" s="78"/>
      <c r="S136" s="78"/>
      <c r="T136" s="78"/>
      <c r="U136" s="78"/>
      <c r="V136" s="78"/>
      <c r="W136" s="78"/>
      <c r="X136" s="79"/>
      <c r="Y136" s="28"/>
      <c r="Z136" s="28"/>
      <c r="AA136" s="28"/>
      <c r="AB136" s="28"/>
      <c r="AC136" s="28"/>
      <c r="AD136" s="28"/>
      <c r="AE136" s="28"/>
      <c r="AT136" s="3" t="s">
        <v>155</v>
      </c>
      <c r="AU136" s="3" t="s">
        <v>97</v>
      </c>
    </row>
    <row r="137" s="32" customFormat="true" ht="24.15" hidden="false" customHeight="true" outlineLevel="0" collapsed="false">
      <c r="A137" s="28"/>
      <c r="B137" s="29"/>
      <c r="C137" s="254" t="s">
        <v>97</v>
      </c>
      <c r="D137" s="254" t="s">
        <v>157</v>
      </c>
      <c r="E137" s="255" t="s">
        <v>158</v>
      </c>
      <c r="F137" s="256" t="s">
        <v>159</v>
      </c>
      <c r="G137" s="257" t="s">
        <v>151</v>
      </c>
      <c r="H137" s="258" t="n">
        <v>84</v>
      </c>
      <c r="I137" s="259"/>
      <c r="J137" s="260"/>
      <c r="K137" s="261" t="n">
        <f aca="false">ROUND(P137*H137,2)</f>
        <v>0</v>
      </c>
      <c r="L137" s="256" t="s">
        <v>152</v>
      </c>
      <c r="M137" s="262"/>
      <c r="N137" s="263"/>
      <c r="O137" s="246" t="s">
        <v>44</v>
      </c>
      <c r="P137" s="27" t="n">
        <f aca="false">I137+J137</f>
        <v>0</v>
      </c>
      <c r="Q137" s="27" t="n">
        <f aca="false">ROUND(I137*H137,2)</f>
        <v>0</v>
      </c>
      <c r="R137" s="27" t="n">
        <f aca="false">ROUND(J137*H137,2)</f>
        <v>0</v>
      </c>
      <c r="S137" s="78"/>
      <c r="T137" s="247" t="n">
        <f aca="false">S137*H137</f>
        <v>0</v>
      </c>
      <c r="U137" s="247" t="n">
        <v>0.00012</v>
      </c>
      <c r="V137" s="247" t="n">
        <f aca="false">U137*H137</f>
        <v>0.01008</v>
      </c>
      <c r="W137" s="247" t="n">
        <v>0</v>
      </c>
      <c r="X137" s="248" t="n">
        <f aca="false">W137*H137</f>
        <v>0</v>
      </c>
      <c r="Y137" s="28"/>
      <c r="Z137" s="28"/>
      <c r="AA137" s="28"/>
      <c r="AB137" s="28"/>
      <c r="AC137" s="28"/>
      <c r="AD137" s="28"/>
      <c r="AE137" s="28"/>
      <c r="AR137" s="249" t="s">
        <v>160</v>
      </c>
      <c r="AT137" s="249" t="s">
        <v>157</v>
      </c>
      <c r="AU137" s="249" t="s">
        <v>97</v>
      </c>
      <c r="AY137" s="3" t="s">
        <v>145</v>
      </c>
      <c r="BE137" s="127" t="n">
        <f aca="false">IF(O137="základní",K137,0)</f>
        <v>0</v>
      </c>
      <c r="BF137" s="127" t="n">
        <f aca="false">IF(O137="snížená",K137,0)</f>
        <v>0</v>
      </c>
      <c r="BG137" s="127" t="n">
        <f aca="false">IF(O137="zákl. přenesená",K137,0)</f>
        <v>0</v>
      </c>
      <c r="BH137" s="127" t="n">
        <f aca="false">IF(O137="sníž. přenesená",K137,0)</f>
        <v>0</v>
      </c>
      <c r="BI137" s="127" t="n">
        <f aca="false">IF(O137="nulová",K137,0)</f>
        <v>0</v>
      </c>
      <c r="BJ137" s="3" t="s">
        <v>86</v>
      </c>
      <c r="BK137" s="127" t="n">
        <f aca="false">ROUND(P137*H137,2)</f>
        <v>0</v>
      </c>
      <c r="BL137" s="3" t="s">
        <v>153</v>
      </c>
      <c r="BM137" s="249" t="s">
        <v>161</v>
      </c>
    </row>
    <row r="138" s="264" customFormat="true" ht="12.8" hidden="false" customHeight="false" outlineLevel="0" collapsed="false">
      <c r="B138" s="265"/>
      <c r="C138" s="266"/>
      <c r="D138" s="267" t="s">
        <v>162</v>
      </c>
      <c r="E138" s="266"/>
      <c r="F138" s="268" t="s">
        <v>163</v>
      </c>
      <c r="G138" s="266"/>
      <c r="H138" s="269" t="n">
        <v>84</v>
      </c>
      <c r="I138" s="270"/>
      <c r="J138" s="270"/>
      <c r="K138" s="266"/>
      <c r="L138" s="266"/>
      <c r="M138" s="271"/>
      <c r="N138" s="272"/>
      <c r="O138" s="273"/>
      <c r="P138" s="273"/>
      <c r="Q138" s="273"/>
      <c r="R138" s="273"/>
      <c r="S138" s="273"/>
      <c r="T138" s="273"/>
      <c r="U138" s="273"/>
      <c r="V138" s="273"/>
      <c r="W138" s="273"/>
      <c r="X138" s="274"/>
      <c r="AT138" s="275" t="s">
        <v>162</v>
      </c>
      <c r="AU138" s="275" t="s">
        <v>97</v>
      </c>
      <c r="AV138" s="264" t="s">
        <v>97</v>
      </c>
      <c r="AW138" s="264" t="s">
        <v>3</v>
      </c>
      <c r="AX138" s="264" t="s">
        <v>86</v>
      </c>
      <c r="AY138" s="275" t="s">
        <v>145</v>
      </c>
    </row>
    <row r="139" s="32" customFormat="true" ht="24.15" hidden="false" customHeight="true" outlineLevel="0" collapsed="false">
      <c r="A139" s="28"/>
      <c r="B139" s="29"/>
      <c r="C139" s="238" t="s">
        <v>164</v>
      </c>
      <c r="D139" s="238" t="s">
        <v>148</v>
      </c>
      <c r="E139" s="239" t="s">
        <v>165</v>
      </c>
      <c r="F139" s="240" t="s">
        <v>166</v>
      </c>
      <c r="G139" s="241" t="s">
        <v>151</v>
      </c>
      <c r="H139" s="242" t="n">
        <v>150</v>
      </c>
      <c r="I139" s="243"/>
      <c r="J139" s="243"/>
      <c r="K139" s="244" t="n">
        <f aca="false">ROUND(P139*H139,2)</f>
        <v>0</v>
      </c>
      <c r="L139" s="240" t="s">
        <v>152</v>
      </c>
      <c r="M139" s="31"/>
      <c r="N139" s="245"/>
      <c r="O139" s="246" t="s">
        <v>44</v>
      </c>
      <c r="P139" s="27" t="n">
        <f aca="false">I139+J139</f>
        <v>0</v>
      </c>
      <c r="Q139" s="27" t="n">
        <f aca="false">ROUND(I139*H139,2)</f>
        <v>0</v>
      </c>
      <c r="R139" s="27" t="n">
        <f aca="false">ROUND(J139*H139,2)</f>
        <v>0</v>
      </c>
      <c r="S139" s="78"/>
      <c r="T139" s="247" t="n">
        <f aca="false">S139*H139</f>
        <v>0</v>
      </c>
      <c r="U139" s="247" t="n">
        <v>0</v>
      </c>
      <c r="V139" s="247" t="n">
        <f aca="false">U139*H139</f>
        <v>0</v>
      </c>
      <c r="W139" s="247" t="n">
        <v>0</v>
      </c>
      <c r="X139" s="248" t="n">
        <f aca="false">W139*H139</f>
        <v>0</v>
      </c>
      <c r="Y139" s="28"/>
      <c r="Z139" s="28"/>
      <c r="AA139" s="28"/>
      <c r="AB139" s="28"/>
      <c r="AC139" s="28"/>
      <c r="AD139" s="28"/>
      <c r="AE139" s="28"/>
      <c r="AR139" s="249" t="s">
        <v>153</v>
      </c>
      <c r="AT139" s="249" t="s">
        <v>148</v>
      </c>
      <c r="AU139" s="249" t="s">
        <v>97</v>
      </c>
      <c r="AY139" s="3" t="s">
        <v>145</v>
      </c>
      <c r="BE139" s="127" t="n">
        <f aca="false">IF(O139="základní",K139,0)</f>
        <v>0</v>
      </c>
      <c r="BF139" s="127" t="n">
        <f aca="false">IF(O139="snížená",K139,0)</f>
        <v>0</v>
      </c>
      <c r="BG139" s="127" t="n">
        <f aca="false">IF(O139="zákl. přenesená",K139,0)</f>
        <v>0</v>
      </c>
      <c r="BH139" s="127" t="n">
        <f aca="false">IF(O139="sníž. přenesená",K139,0)</f>
        <v>0</v>
      </c>
      <c r="BI139" s="127" t="n">
        <f aca="false">IF(O139="nulová",K139,0)</f>
        <v>0</v>
      </c>
      <c r="BJ139" s="3" t="s">
        <v>86</v>
      </c>
      <c r="BK139" s="127" t="n">
        <f aca="false">ROUND(P139*H139,2)</f>
        <v>0</v>
      </c>
      <c r="BL139" s="3" t="s">
        <v>153</v>
      </c>
      <c r="BM139" s="249" t="s">
        <v>167</v>
      </c>
    </row>
    <row r="140" s="32" customFormat="true" ht="12.8" hidden="false" customHeight="false" outlineLevel="0" collapsed="false">
      <c r="A140" s="28"/>
      <c r="B140" s="29"/>
      <c r="C140" s="30"/>
      <c r="D140" s="250" t="s">
        <v>155</v>
      </c>
      <c r="E140" s="30"/>
      <c r="F140" s="251" t="s">
        <v>168</v>
      </c>
      <c r="G140" s="30"/>
      <c r="H140" s="30"/>
      <c r="I140" s="202"/>
      <c r="J140" s="202"/>
      <c r="K140" s="30"/>
      <c r="L140" s="30"/>
      <c r="M140" s="31"/>
      <c r="N140" s="252"/>
      <c r="O140" s="253"/>
      <c r="P140" s="78"/>
      <c r="Q140" s="78"/>
      <c r="R140" s="78"/>
      <c r="S140" s="78"/>
      <c r="T140" s="78"/>
      <c r="U140" s="78"/>
      <c r="V140" s="78"/>
      <c r="W140" s="78"/>
      <c r="X140" s="79"/>
      <c r="Y140" s="28"/>
      <c r="Z140" s="28"/>
      <c r="AA140" s="28"/>
      <c r="AB140" s="28"/>
      <c r="AC140" s="28"/>
      <c r="AD140" s="28"/>
      <c r="AE140" s="28"/>
      <c r="AT140" s="3" t="s">
        <v>155</v>
      </c>
      <c r="AU140" s="3" t="s">
        <v>97</v>
      </c>
    </row>
    <row r="141" s="32" customFormat="true" ht="24.15" hidden="false" customHeight="true" outlineLevel="0" collapsed="false">
      <c r="A141" s="28"/>
      <c r="B141" s="29"/>
      <c r="C141" s="254" t="s">
        <v>169</v>
      </c>
      <c r="D141" s="254" t="s">
        <v>157</v>
      </c>
      <c r="E141" s="255" t="s">
        <v>170</v>
      </c>
      <c r="F141" s="256" t="s">
        <v>171</v>
      </c>
      <c r="G141" s="257" t="s">
        <v>151</v>
      </c>
      <c r="H141" s="258" t="n">
        <v>165</v>
      </c>
      <c r="I141" s="259"/>
      <c r="J141" s="260"/>
      <c r="K141" s="261" t="n">
        <f aca="false">ROUND(P141*H141,2)</f>
        <v>0</v>
      </c>
      <c r="L141" s="256" t="s">
        <v>152</v>
      </c>
      <c r="M141" s="262"/>
      <c r="N141" s="263"/>
      <c r="O141" s="246" t="s">
        <v>44</v>
      </c>
      <c r="P141" s="27" t="n">
        <f aca="false">I141+J141</f>
        <v>0</v>
      </c>
      <c r="Q141" s="27" t="n">
        <f aca="false">ROUND(I141*H141,2)</f>
        <v>0</v>
      </c>
      <c r="R141" s="27" t="n">
        <f aca="false">ROUND(J141*H141,2)</f>
        <v>0</v>
      </c>
      <c r="S141" s="78"/>
      <c r="T141" s="247" t="n">
        <f aca="false">S141*H141</f>
        <v>0</v>
      </c>
      <c r="U141" s="247" t="n">
        <v>0.00064</v>
      </c>
      <c r="V141" s="247" t="n">
        <f aca="false">U141*H141</f>
        <v>0.1056</v>
      </c>
      <c r="W141" s="247" t="n">
        <v>0</v>
      </c>
      <c r="X141" s="248" t="n">
        <f aca="false">W141*H141</f>
        <v>0</v>
      </c>
      <c r="Y141" s="28"/>
      <c r="Z141" s="28"/>
      <c r="AA141" s="28"/>
      <c r="AB141" s="28"/>
      <c r="AC141" s="28"/>
      <c r="AD141" s="28"/>
      <c r="AE141" s="28"/>
      <c r="AR141" s="249" t="s">
        <v>160</v>
      </c>
      <c r="AT141" s="249" t="s">
        <v>157</v>
      </c>
      <c r="AU141" s="249" t="s">
        <v>97</v>
      </c>
      <c r="AY141" s="3" t="s">
        <v>145</v>
      </c>
      <c r="BE141" s="127" t="n">
        <f aca="false">IF(O141="základní",K141,0)</f>
        <v>0</v>
      </c>
      <c r="BF141" s="127" t="n">
        <f aca="false">IF(O141="snížená",K141,0)</f>
        <v>0</v>
      </c>
      <c r="BG141" s="127" t="n">
        <f aca="false">IF(O141="zákl. přenesená",K141,0)</f>
        <v>0</v>
      </c>
      <c r="BH141" s="127" t="n">
        <f aca="false">IF(O141="sníž. přenesená",K141,0)</f>
        <v>0</v>
      </c>
      <c r="BI141" s="127" t="n">
        <f aca="false">IF(O141="nulová",K141,0)</f>
        <v>0</v>
      </c>
      <c r="BJ141" s="3" t="s">
        <v>86</v>
      </c>
      <c r="BK141" s="127" t="n">
        <f aca="false">ROUND(P141*H141,2)</f>
        <v>0</v>
      </c>
      <c r="BL141" s="3" t="s">
        <v>153</v>
      </c>
      <c r="BM141" s="249" t="s">
        <v>172</v>
      </c>
    </row>
    <row r="142" s="264" customFormat="true" ht="12.8" hidden="false" customHeight="false" outlineLevel="0" collapsed="false">
      <c r="B142" s="265"/>
      <c r="C142" s="266"/>
      <c r="D142" s="267" t="s">
        <v>162</v>
      </c>
      <c r="E142" s="266"/>
      <c r="F142" s="268" t="s">
        <v>173</v>
      </c>
      <c r="G142" s="266"/>
      <c r="H142" s="269" t="n">
        <v>165</v>
      </c>
      <c r="I142" s="270"/>
      <c r="J142" s="270"/>
      <c r="K142" s="266"/>
      <c r="L142" s="266"/>
      <c r="M142" s="271"/>
      <c r="N142" s="272"/>
      <c r="O142" s="273"/>
      <c r="P142" s="273"/>
      <c r="Q142" s="273"/>
      <c r="R142" s="273"/>
      <c r="S142" s="273"/>
      <c r="T142" s="273"/>
      <c r="U142" s="273"/>
      <c r="V142" s="273"/>
      <c r="W142" s="273"/>
      <c r="X142" s="274"/>
      <c r="AT142" s="275" t="s">
        <v>162</v>
      </c>
      <c r="AU142" s="275" t="s">
        <v>97</v>
      </c>
      <c r="AV142" s="264" t="s">
        <v>97</v>
      </c>
      <c r="AW142" s="264" t="s">
        <v>3</v>
      </c>
      <c r="AX142" s="264" t="s">
        <v>86</v>
      </c>
      <c r="AY142" s="275" t="s">
        <v>145</v>
      </c>
    </row>
    <row r="143" s="32" customFormat="true" ht="24.15" hidden="false" customHeight="true" outlineLevel="0" collapsed="false">
      <c r="A143" s="28"/>
      <c r="B143" s="29"/>
      <c r="C143" s="238" t="s">
        <v>174</v>
      </c>
      <c r="D143" s="238" t="s">
        <v>148</v>
      </c>
      <c r="E143" s="239" t="s">
        <v>175</v>
      </c>
      <c r="F143" s="240" t="s">
        <v>176</v>
      </c>
      <c r="G143" s="241" t="s">
        <v>177</v>
      </c>
      <c r="H143" s="242" t="n">
        <v>48</v>
      </c>
      <c r="I143" s="243"/>
      <c r="J143" s="243"/>
      <c r="K143" s="244" t="n">
        <f aca="false">ROUND(P143*H143,2)</f>
        <v>0</v>
      </c>
      <c r="L143" s="240" t="s">
        <v>152</v>
      </c>
      <c r="M143" s="31"/>
      <c r="N143" s="245"/>
      <c r="O143" s="246" t="s">
        <v>44</v>
      </c>
      <c r="P143" s="27" t="n">
        <f aca="false">I143+J143</f>
        <v>0</v>
      </c>
      <c r="Q143" s="27" t="n">
        <f aca="false">ROUND(I143*H143,2)</f>
        <v>0</v>
      </c>
      <c r="R143" s="27" t="n">
        <f aca="false">ROUND(J143*H143,2)</f>
        <v>0</v>
      </c>
      <c r="S143" s="78"/>
      <c r="T143" s="247" t="n">
        <f aca="false">S143*H143</f>
        <v>0</v>
      </c>
      <c r="U143" s="247" t="n">
        <v>0</v>
      </c>
      <c r="V143" s="247" t="n">
        <f aca="false">U143*H143</f>
        <v>0</v>
      </c>
      <c r="W143" s="247" t="n">
        <v>0</v>
      </c>
      <c r="X143" s="248" t="n">
        <f aca="false">W143*H143</f>
        <v>0</v>
      </c>
      <c r="Y143" s="28"/>
      <c r="Z143" s="28"/>
      <c r="AA143" s="28"/>
      <c r="AB143" s="28"/>
      <c r="AC143" s="28"/>
      <c r="AD143" s="28"/>
      <c r="AE143" s="28"/>
      <c r="AR143" s="249" t="s">
        <v>153</v>
      </c>
      <c r="AT143" s="249" t="s">
        <v>148</v>
      </c>
      <c r="AU143" s="249" t="s">
        <v>97</v>
      </c>
      <c r="AY143" s="3" t="s">
        <v>145</v>
      </c>
      <c r="BE143" s="127" t="n">
        <f aca="false">IF(O143="základní",K143,0)</f>
        <v>0</v>
      </c>
      <c r="BF143" s="127" t="n">
        <f aca="false">IF(O143="snížená",K143,0)</f>
        <v>0</v>
      </c>
      <c r="BG143" s="127" t="n">
        <f aca="false">IF(O143="zákl. přenesená",K143,0)</f>
        <v>0</v>
      </c>
      <c r="BH143" s="127" t="n">
        <f aca="false">IF(O143="sníž. přenesená",K143,0)</f>
        <v>0</v>
      </c>
      <c r="BI143" s="127" t="n">
        <f aca="false">IF(O143="nulová",K143,0)</f>
        <v>0</v>
      </c>
      <c r="BJ143" s="3" t="s">
        <v>86</v>
      </c>
      <c r="BK143" s="127" t="n">
        <f aca="false">ROUND(P143*H143,2)</f>
        <v>0</v>
      </c>
      <c r="BL143" s="3" t="s">
        <v>153</v>
      </c>
      <c r="BM143" s="249" t="s">
        <v>178</v>
      </c>
    </row>
    <row r="144" s="32" customFormat="true" ht="12.8" hidden="false" customHeight="false" outlineLevel="0" collapsed="false">
      <c r="A144" s="28"/>
      <c r="B144" s="29"/>
      <c r="C144" s="30"/>
      <c r="D144" s="250" t="s">
        <v>155</v>
      </c>
      <c r="E144" s="30"/>
      <c r="F144" s="251" t="s">
        <v>179</v>
      </c>
      <c r="G144" s="30"/>
      <c r="H144" s="30"/>
      <c r="I144" s="202"/>
      <c r="J144" s="202"/>
      <c r="K144" s="30"/>
      <c r="L144" s="30"/>
      <c r="M144" s="31"/>
      <c r="N144" s="252"/>
      <c r="O144" s="253"/>
      <c r="P144" s="78"/>
      <c r="Q144" s="78"/>
      <c r="R144" s="78"/>
      <c r="S144" s="78"/>
      <c r="T144" s="78"/>
      <c r="U144" s="78"/>
      <c r="V144" s="78"/>
      <c r="W144" s="78"/>
      <c r="X144" s="79"/>
      <c r="Y144" s="28"/>
      <c r="Z144" s="28"/>
      <c r="AA144" s="28"/>
      <c r="AB144" s="28"/>
      <c r="AC144" s="28"/>
      <c r="AD144" s="28"/>
      <c r="AE144" s="28"/>
      <c r="AT144" s="3" t="s">
        <v>155</v>
      </c>
      <c r="AU144" s="3" t="s">
        <v>97</v>
      </c>
    </row>
    <row r="145" s="32" customFormat="true" ht="24.15" hidden="false" customHeight="true" outlineLevel="0" collapsed="false">
      <c r="A145" s="28"/>
      <c r="B145" s="29"/>
      <c r="C145" s="238" t="s">
        <v>180</v>
      </c>
      <c r="D145" s="238" t="s">
        <v>148</v>
      </c>
      <c r="E145" s="239" t="s">
        <v>181</v>
      </c>
      <c r="F145" s="240" t="s">
        <v>182</v>
      </c>
      <c r="G145" s="241" t="s">
        <v>177</v>
      </c>
      <c r="H145" s="242" t="n">
        <v>24</v>
      </c>
      <c r="I145" s="243"/>
      <c r="J145" s="243"/>
      <c r="K145" s="244" t="n">
        <f aca="false">ROUND(P145*H145,2)</f>
        <v>0</v>
      </c>
      <c r="L145" s="240" t="s">
        <v>152</v>
      </c>
      <c r="M145" s="31"/>
      <c r="N145" s="245"/>
      <c r="O145" s="246" t="s">
        <v>44</v>
      </c>
      <c r="P145" s="27" t="n">
        <f aca="false">I145+J145</f>
        <v>0</v>
      </c>
      <c r="Q145" s="27" t="n">
        <f aca="false">ROUND(I145*H145,2)</f>
        <v>0</v>
      </c>
      <c r="R145" s="27" t="n">
        <f aca="false">ROUND(J145*H145,2)</f>
        <v>0</v>
      </c>
      <c r="S145" s="78"/>
      <c r="T145" s="247" t="n">
        <f aca="false">S145*H145</f>
        <v>0</v>
      </c>
      <c r="U145" s="247" t="n">
        <v>0</v>
      </c>
      <c r="V145" s="247" t="n">
        <f aca="false">U145*H145</f>
        <v>0</v>
      </c>
      <c r="W145" s="247" t="n">
        <v>0</v>
      </c>
      <c r="X145" s="248" t="n">
        <f aca="false">W145*H145</f>
        <v>0</v>
      </c>
      <c r="Y145" s="28"/>
      <c r="Z145" s="28"/>
      <c r="AA145" s="28"/>
      <c r="AB145" s="28"/>
      <c r="AC145" s="28"/>
      <c r="AD145" s="28"/>
      <c r="AE145" s="28"/>
      <c r="AR145" s="249" t="s">
        <v>153</v>
      </c>
      <c r="AT145" s="249" t="s">
        <v>148</v>
      </c>
      <c r="AU145" s="249" t="s">
        <v>97</v>
      </c>
      <c r="AY145" s="3" t="s">
        <v>145</v>
      </c>
      <c r="BE145" s="127" t="n">
        <f aca="false">IF(O145="základní",K145,0)</f>
        <v>0</v>
      </c>
      <c r="BF145" s="127" t="n">
        <f aca="false">IF(O145="snížená",K145,0)</f>
        <v>0</v>
      </c>
      <c r="BG145" s="127" t="n">
        <f aca="false">IF(O145="zákl. přenesená",K145,0)</f>
        <v>0</v>
      </c>
      <c r="BH145" s="127" t="n">
        <f aca="false">IF(O145="sníž. přenesená",K145,0)</f>
        <v>0</v>
      </c>
      <c r="BI145" s="127" t="n">
        <f aca="false">IF(O145="nulová",K145,0)</f>
        <v>0</v>
      </c>
      <c r="BJ145" s="3" t="s">
        <v>86</v>
      </c>
      <c r="BK145" s="127" t="n">
        <f aca="false">ROUND(P145*H145,2)</f>
        <v>0</v>
      </c>
      <c r="BL145" s="3" t="s">
        <v>153</v>
      </c>
      <c r="BM145" s="249" t="s">
        <v>183</v>
      </c>
    </row>
    <row r="146" s="32" customFormat="true" ht="12.8" hidden="false" customHeight="false" outlineLevel="0" collapsed="false">
      <c r="A146" s="28"/>
      <c r="B146" s="29"/>
      <c r="C146" s="30"/>
      <c r="D146" s="250" t="s">
        <v>155</v>
      </c>
      <c r="E146" s="30"/>
      <c r="F146" s="251" t="s">
        <v>184</v>
      </c>
      <c r="G146" s="30"/>
      <c r="H146" s="30"/>
      <c r="I146" s="202"/>
      <c r="J146" s="202"/>
      <c r="K146" s="30"/>
      <c r="L146" s="30"/>
      <c r="M146" s="31"/>
      <c r="N146" s="252"/>
      <c r="O146" s="253"/>
      <c r="P146" s="78"/>
      <c r="Q146" s="78"/>
      <c r="R146" s="78"/>
      <c r="S146" s="78"/>
      <c r="T146" s="78"/>
      <c r="U146" s="78"/>
      <c r="V146" s="78"/>
      <c r="W146" s="78"/>
      <c r="X146" s="79"/>
      <c r="Y146" s="28"/>
      <c r="Z146" s="28"/>
      <c r="AA146" s="28"/>
      <c r="AB146" s="28"/>
      <c r="AC146" s="28"/>
      <c r="AD146" s="28"/>
      <c r="AE146" s="28"/>
      <c r="AT146" s="3" t="s">
        <v>155</v>
      </c>
      <c r="AU146" s="3" t="s">
        <v>97</v>
      </c>
    </row>
    <row r="147" s="32" customFormat="true" ht="24.15" hidden="false" customHeight="true" outlineLevel="0" collapsed="false">
      <c r="A147" s="28"/>
      <c r="B147" s="29"/>
      <c r="C147" s="238" t="s">
        <v>185</v>
      </c>
      <c r="D147" s="238" t="s">
        <v>148</v>
      </c>
      <c r="E147" s="239" t="s">
        <v>186</v>
      </c>
      <c r="F147" s="240" t="s">
        <v>187</v>
      </c>
      <c r="G147" s="241" t="s">
        <v>151</v>
      </c>
      <c r="H147" s="242" t="n">
        <v>55</v>
      </c>
      <c r="I147" s="243"/>
      <c r="J147" s="243"/>
      <c r="K147" s="244" t="n">
        <f aca="false">ROUND(P147*H147,2)</f>
        <v>0</v>
      </c>
      <c r="L147" s="240" t="s">
        <v>152</v>
      </c>
      <c r="M147" s="31"/>
      <c r="N147" s="245"/>
      <c r="O147" s="246" t="s">
        <v>44</v>
      </c>
      <c r="P147" s="27" t="n">
        <f aca="false">I147+J147</f>
        <v>0</v>
      </c>
      <c r="Q147" s="27" t="n">
        <f aca="false">ROUND(I147*H147,2)</f>
        <v>0</v>
      </c>
      <c r="R147" s="27" t="n">
        <f aca="false">ROUND(J147*H147,2)</f>
        <v>0</v>
      </c>
      <c r="S147" s="78"/>
      <c r="T147" s="247" t="n">
        <f aca="false">S147*H147</f>
        <v>0</v>
      </c>
      <c r="U147" s="247" t="n">
        <v>0</v>
      </c>
      <c r="V147" s="247" t="n">
        <f aca="false">U147*H147</f>
        <v>0</v>
      </c>
      <c r="W147" s="247" t="n">
        <v>0</v>
      </c>
      <c r="X147" s="248" t="n">
        <f aca="false">W147*H147</f>
        <v>0</v>
      </c>
      <c r="Y147" s="28"/>
      <c r="Z147" s="28"/>
      <c r="AA147" s="28"/>
      <c r="AB147" s="28"/>
      <c r="AC147" s="28"/>
      <c r="AD147" s="28"/>
      <c r="AE147" s="28"/>
      <c r="AR147" s="249" t="s">
        <v>153</v>
      </c>
      <c r="AT147" s="249" t="s">
        <v>148</v>
      </c>
      <c r="AU147" s="249" t="s">
        <v>97</v>
      </c>
      <c r="AY147" s="3" t="s">
        <v>145</v>
      </c>
      <c r="BE147" s="127" t="n">
        <f aca="false">IF(O147="základní",K147,0)</f>
        <v>0</v>
      </c>
      <c r="BF147" s="127" t="n">
        <f aca="false">IF(O147="snížená",K147,0)</f>
        <v>0</v>
      </c>
      <c r="BG147" s="127" t="n">
        <f aca="false">IF(O147="zákl. přenesená",K147,0)</f>
        <v>0</v>
      </c>
      <c r="BH147" s="127" t="n">
        <f aca="false">IF(O147="sníž. přenesená",K147,0)</f>
        <v>0</v>
      </c>
      <c r="BI147" s="127" t="n">
        <f aca="false">IF(O147="nulová",K147,0)</f>
        <v>0</v>
      </c>
      <c r="BJ147" s="3" t="s">
        <v>86</v>
      </c>
      <c r="BK147" s="127" t="n">
        <f aca="false">ROUND(P147*H147,2)</f>
        <v>0</v>
      </c>
      <c r="BL147" s="3" t="s">
        <v>153</v>
      </c>
      <c r="BM147" s="249" t="s">
        <v>188</v>
      </c>
    </row>
    <row r="148" s="32" customFormat="true" ht="12.8" hidden="false" customHeight="false" outlineLevel="0" collapsed="false">
      <c r="A148" s="28"/>
      <c r="B148" s="29"/>
      <c r="C148" s="30"/>
      <c r="D148" s="250" t="s">
        <v>155</v>
      </c>
      <c r="E148" s="30"/>
      <c r="F148" s="251" t="s">
        <v>189</v>
      </c>
      <c r="G148" s="30"/>
      <c r="H148" s="30"/>
      <c r="I148" s="202"/>
      <c r="J148" s="202"/>
      <c r="K148" s="30"/>
      <c r="L148" s="30"/>
      <c r="M148" s="31"/>
      <c r="N148" s="252"/>
      <c r="O148" s="253"/>
      <c r="P148" s="78"/>
      <c r="Q148" s="78"/>
      <c r="R148" s="78"/>
      <c r="S148" s="78"/>
      <c r="T148" s="78"/>
      <c r="U148" s="78"/>
      <c r="V148" s="78"/>
      <c r="W148" s="78"/>
      <c r="X148" s="79"/>
      <c r="Y148" s="28"/>
      <c r="Z148" s="28"/>
      <c r="AA148" s="28"/>
      <c r="AB148" s="28"/>
      <c r="AC148" s="28"/>
      <c r="AD148" s="28"/>
      <c r="AE148" s="28"/>
      <c r="AT148" s="3" t="s">
        <v>155</v>
      </c>
      <c r="AU148" s="3" t="s">
        <v>97</v>
      </c>
    </row>
    <row r="149" s="32" customFormat="true" ht="24.15" hidden="false" customHeight="true" outlineLevel="0" collapsed="false">
      <c r="A149" s="28"/>
      <c r="B149" s="29"/>
      <c r="C149" s="254" t="s">
        <v>190</v>
      </c>
      <c r="D149" s="254" t="s">
        <v>157</v>
      </c>
      <c r="E149" s="255" t="s">
        <v>191</v>
      </c>
      <c r="F149" s="256" t="s">
        <v>192</v>
      </c>
      <c r="G149" s="257" t="s">
        <v>193</v>
      </c>
      <c r="H149" s="258" t="n">
        <v>52.8</v>
      </c>
      <c r="I149" s="259"/>
      <c r="J149" s="260"/>
      <c r="K149" s="261" t="n">
        <f aca="false">ROUND(P149*H149,2)</f>
        <v>0</v>
      </c>
      <c r="L149" s="256" t="s">
        <v>152</v>
      </c>
      <c r="M149" s="262"/>
      <c r="N149" s="263"/>
      <c r="O149" s="246" t="s">
        <v>44</v>
      </c>
      <c r="P149" s="27" t="n">
        <f aca="false">I149+J149</f>
        <v>0</v>
      </c>
      <c r="Q149" s="27" t="n">
        <f aca="false">ROUND(I149*H149,2)</f>
        <v>0</v>
      </c>
      <c r="R149" s="27" t="n">
        <f aca="false">ROUND(J149*H149,2)</f>
        <v>0</v>
      </c>
      <c r="S149" s="78"/>
      <c r="T149" s="247" t="n">
        <f aca="false">S149*H149</f>
        <v>0</v>
      </c>
      <c r="U149" s="247" t="n">
        <v>0.001</v>
      </c>
      <c r="V149" s="247" t="n">
        <f aca="false">U149*H149</f>
        <v>0.0528</v>
      </c>
      <c r="W149" s="247" t="n">
        <v>0</v>
      </c>
      <c r="X149" s="248" t="n">
        <f aca="false">W149*H149</f>
        <v>0</v>
      </c>
      <c r="Y149" s="28"/>
      <c r="Z149" s="28"/>
      <c r="AA149" s="28"/>
      <c r="AB149" s="28"/>
      <c r="AC149" s="28"/>
      <c r="AD149" s="28"/>
      <c r="AE149" s="28"/>
      <c r="AR149" s="249" t="s">
        <v>160</v>
      </c>
      <c r="AT149" s="249" t="s">
        <v>157</v>
      </c>
      <c r="AU149" s="249" t="s">
        <v>97</v>
      </c>
      <c r="AY149" s="3" t="s">
        <v>145</v>
      </c>
      <c r="BE149" s="127" t="n">
        <f aca="false">IF(O149="základní",K149,0)</f>
        <v>0</v>
      </c>
      <c r="BF149" s="127" t="n">
        <f aca="false">IF(O149="snížená",K149,0)</f>
        <v>0</v>
      </c>
      <c r="BG149" s="127" t="n">
        <f aca="false">IF(O149="zákl. přenesená",K149,0)</f>
        <v>0</v>
      </c>
      <c r="BH149" s="127" t="n">
        <f aca="false">IF(O149="sníž. přenesená",K149,0)</f>
        <v>0</v>
      </c>
      <c r="BI149" s="127" t="n">
        <f aca="false">IF(O149="nulová",K149,0)</f>
        <v>0</v>
      </c>
      <c r="BJ149" s="3" t="s">
        <v>86</v>
      </c>
      <c r="BK149" s="127" t="n">
        <f aca="false">ROUND(P149*H149,2)</f>
        <v>0</v>
      </c>
      <c r="BL149" s="3" t="s">
        <v>153</v>
      </c>
      <c r="BM149" s="249" t="s">
        <v>194</v>
      </c>
    </row>
    <row r="150" s="264" customFormat="true" ht="12.8" hidden="false" customHeight="false" outlineLevel="0" collapsed="false">
      <c r="B150" s="265"/>
      <c r="C150" s="266"/>
      <c r="D150" s="267" t="s">
        <v>162</v>
      </c>
      <c r="E150" s="266"/>
      <c r="F150" s="268" t="s">
        <v>195</v>
      </c>
      <c r="G150" s="266"/>
      <c r="H150" s="269" t="n">
        <v>52.8</v>
      </c>
      <c r="I150" s="270"/>
      <c r="J150" s="270"/>
      <c r="K150" s="266"/>
      <c r="L150" s="266"/>
      <c r="M150" s="271"/>
      <c r="N150" s="272"/>
      <c r="O150" s="273"/>
      <c r="P150" s="273"/>
      <c r="Q150" s="273"/>
      <c r="R150" s="273"/>
      <c r="S150" s="273"/>
      <c r="T150" s="273"/>
      <c r="U150" s="273"/>
      <c r="V150" s="273"/>
      <c r="W150" s="273"/>
      <c r="X150" s="274"/>
      <c r="AT150" s="275" t="s">
        <v>162</v>
      </c>
      <c r="AU150" s="275" t="s">
        <v>97</v>
      </c>
      <c r="AV150" s="264" t="s">
        <v>97</v>
      </c>
      <c r="AW150" s="264" t="s">
        <v>3</v>
      </c>
      <c r="AX150" s="264" t="s">
        <v>86</v>
      </c>
      <c r="AY150" s="275" t="s">
        <v>145</v>
      </c>
    </row>
    <row r="151" s="32" customFormat="true" ht="24.15" hidden="false" customHeight="true" outlineLevel="0" collapsed="false">
      <c r="A151" s="28"/>
      <c r="B151" s="29"/>
      <c r="C151" s="238" t="s">
        <v>196</v>
      </c>
      <c r="D151" s="238" t="s">
        <v>148</v>
      </c>
      <c r="E151" s="239" t="s">
        <v>197</v>
      </c>
      <c r="F151" s="240" t="s">
        <v>198</v>
      </c>
      <c r="G151" s="241" t="s">
        <v>177</v>
      </c>
      <c r="H151" s="242" t="n">
        <v>1</v>
      </c>
      <c r="I151" s="243"/>
      <c r="J151" s="243"/>
      <c r="K151" s="244" t="n">
        <f aca="false">ROUND(P151*H151,2)</f>
        <v>0</v>
      </c>
      <c r="L151" s="240" t="s">
        <v>152</v>
      </c>
      <c r="M151" s="31"/>
      <c r="N151" s="245"/>
      <c r="O151" s="246" t="s">
        <v>44</v>
      </c>
      <c r="P151" s="27" t="n">
        <f aca="false">I151+J151</f>
        <v>0</v>
      </c>
      <c r="Q151" s="27" t="n">
        <f aca="false">ROUND(I151*H151,2)</f>
        <v>0</v>
      </c>
      <c r="R151" s="27" t="n">
        <f aca="false">ROUND(J151*H151,2)</f>
        <v>0</v>
      </c>
      <c r="S151" s="78"/>
      <c r="T151" s="247" t="n">
        <f aca="false">S151*H151</f>
        <v>0</v>
      </c>
      <c r="U151" s="247" t="n">
        <v>0</v>
      </c>
      <c r="V151" s="247" t="n">
        <f aca="false">U151*H151</f>
        <v>0</v>
      </c>
      <c r="W151" s="247" t="n">
        <v>0</v>
      </c>
      <c r="X151" s="248" t="n">
        <f aca="false">W151*H151</f>
        <v>0</v>
      </c>
      <c r="Y151" s="28"/>
      <c r="Z151" s="28"/>
      <c r="AA151" s="28"/>
      <c r="AB151" s="28"/>
      <c r="AC151" s="28"/>
      <c r="AD151" s="28"/>
      <c r="AE151" s="28"/>
      <c r="AR151" s="249" t="s">
        <v>153</v>
      </c>
      <c r="AT151" s="249" t="s">
        <v>148</v>
      </c>
      <c r="AU151" s="249" t="s">
        <v>97</v>
      </c>
      <c r="AY151" s="3" t="s">
        <v>145</v>
      </c>
      <c r="BE151" s="127" t="n">
        <f aca="false">IF(O151="základní",K151,0)</f>
        <v>0</v>
      </c>
      <c r="BF151" s="127" t="n">
        <f aca="false">IF(O151="snížená",K151,0)</f>
        <v>0</v>
      </c>
      <c r="BG151" s="127" t="n">
        <f aca="false">IF(O151="zákl. přenesená",K151,0)</f>
        <v>0</v>
      </c>
      <c r="BH151" s="127" t="n">
        <f aca="false">IF(O151="sníž. přenesená",K151,0)</f>
        <v>0</v>
      </c>
      <c r="BI151" s="127" t="n">
        <f aca="false">IF(O151="nulová",K151,0)</f>
        <v>0</v>
      </c>
      <c r="BJ151" s="3" t="s">
        <v>86</v>
      </c>
      <c r="BK151" s="127" t="n">
        <f aca="false">ROUND(P151*H151,2)</f>
        <v>0</v>
      </c>
      <c r="BL151" s="3" t="s">
        <v>153</v>
      </c>
      <c r="BM151" s="249" t="s">
        <v>199</v>
      </c>
    </row>
    <row r="152" s="32" customFormat="true" ht="12.8" hidden="false" customHeight="false" outlineLevel="0" collapsed="false">
      <c r="A152" s="28"/>
      <c r="B152" s="29"/>
      <c r="C152" s="30"/>
      <c r="D152" s="250" t="s">
        <v>155</v>
      </c>
      <c r="E152" s="30"/>
      <c r="F152" s="251" t="s">
        <v>200</v>
      </c>
      <c r="G152" s="30"/>
      <c r="H152" s="30"/>
      <c r="I152" s="202"/>
      <c r="J152" s="202"/>
      <c r="K152" s="30"/>
      <c r="L152" s="30"/>
      <c r="M152" s="31"/>
      <c r="N152" s="252"/>
      <c r="O152" s="253"/>
      <c r="P152" s="78"/>
      <c r="Q152" s="78"/>
      <c r="R152" s="78"/>
      <c r="S152" s="78"/>
      <c r="T152" s="78"/>
      <c r="U152" s="78"/>
      <c r="V152" s="78"/>
      <c r="W152" s="78"/>
      <c r="X152" s="79"/>
      <c r="Y152" s="28"/>
      <c r="Z152" s="28"/>
      <c r="AA152" s="28"/>
      <c r="AB152" s="28"/>
      <c r="AC152" s="28"/>
      <c r="AD152" s="28"/>
      <c r="AE152" s="28"/>
      <c r="AT152" s="3" t="s">
        <v>155</v>
      </c>
      <c r="AU152" s="3" t="s">
        <v>97</v>
      </c>
    </row>
    <row r="153" s="32" customFormat="true" ht="24.15" hidden="false" customHeight="true" outlineLevel="0" collapsed="false">
      <c r="A153" s="28"/>
      <c r="B153" s="29"/>
      <c r="C153" s="254" t="s">
        <v>201</v>
      </c>
      <c r="D153" s="254" t="s">
        <v>157</v>
      </c>
      <c r="E153" s="255" t="s">
        <v>202</v>
      </c>
      <c r="F153" s="256" t="s">
        <v>203</v>
      </c>
      <c r="G153" s="257" t="s">
        <v>177</v>
      </c>
      <c r="H153" s="258" t="n">
        <v>1</v>
      </c>
      <c r="I153" s="259"/>
      <c r="J153" s="260"/>
      <c r="K153" s="261" t="n">
        <f aca="false">ROUND(P153*H153,2)</f>
        <v>0</v>
      </c>
      <c r="L153" s="256"/>
      <c r="M153" s="262"/>
      <c r="N153" s="263"/>
      <c r="O153" s="246" t="s">
        <v>44</v>
      </c>
      <c r="P153" s="27" t="n">
        <f aca="false">I153+J153</f>
        <v>0</v>
      </c>
      <c r="Q153" s="27" t="n">
        <f aca="false">ROUND(I153*H153,2)</f>
        <v>0</v>
      </c>
      <c r="R153" s="27" t="n">
        <f aca="false">ROUND(J153*H153,2)</f>
        <v>0</v>
      </c>
      <c r="S153" s="78"/>
      <c r="T153" s="247" t="n">
        <f aca="false">S153*H153</f>
        <v>0</v>
      </c>
      <c r="U153" s="247" t="n">
        <v>0</v>
      </c>
      <c r="V153" s="247" t="n">
        <f aca="false">U153*H153</f>
        <v>0</v>
      </c>
      <c r="W153" s="247" t="n">
        <v>0</v>
      </c>
      <c r="X153" s="248" t="n">
        <f aca="false">W153*H153</f>
        <v>0</v>
      </c>
      <c r="Y153" s="28"/>
      <c r="Z153" s="28"/>
      <c r="AA153" s="28"/>
      <c r="AB153" s="28"/>
      <c r="AC153" s="28"/>
      <c r="AD153" s="28"/>
      <c r="AE153" s="28"/>
      <c r="AR153" s="249" t="s">
        <v>160</v>
      </c>
      <c r="AT153" s="249" t="s">
        <v>157</v>
      </c>
      <c r="AU153" s="249" t="s">
        <v>97</v>
      </c>
      <c r="AY153" s="3" t="s">
        <v>145</v>
      </c>
      <c r="BE153" s="127" t="n">
        <f aca="false">IF(O153="základní",K153,0)</f>
        <v>0</v>
      </c>
      <c r="BF153" s="127" t="n">
        <f aca="false">IF(O153="snížená",K153,0)</f>
        <v>0</v>
      </c>
      <c r="BG153" s="127" t="n">
        <f aca="false">IF(O153="zákl. přenesená",K153,0)</f>
        <v>0</v>
      </c>
      <c r="BH153" s="127" t="n">
        <f aca="false">IF(O153="sníž. přenesená",K153,0)</f>
        <v>0</v>
      </c>
      <c r="BI153" s="127" t="n">
        <f aca="false">IF(O153="nulová",K153,0)</f>
        <v>0</v>
      </c>
      <c r="BJ153" s="3" t="s">
        <v>86</v>
      </c>
      <c r="BK153" s="127" t="n">
        <f aca="false">ROUND(P153*H153,2)</f>
        <v>0</v>
      </c>
      <c r="BL153" s="3" t="s">
        <v>153</v>
      </c>
      <c r="BM153" s="249" t="s">
        <v>204</v>
      </c>
    </row>
    <row r="154" s="32" customFormat="true" ht="24.15" hidden="false" customHeight="true" outlineLevel="0" collapsed="false">
      <c r="A154" s="28"/>
      <c r="B154" s="29"/>
      <c r="C154" s="238" t="s">
        <v>205</v>
      </c>
      <c r="D154" s="238" t="s">
        <v>148</v>
      </c>
      <c r="E154" s="239" t="s">
        <v>206</v>
      </c>
      <c r="F154" s="240" t="s">
        <v>207</v>
      </c>
      <c r="G154" s="241" t="s">
        <v>177</v>
      </c>
      <c r="H154" s="242" t="n">
        <v>1</v>
      </c>
      <c r="I154" s="243"/>
      <c r="J154" s="243"/>
      <c r="K154" s="244" t="n">
        <f aca="false">ROUND(P154*H154,2)</f>
        <v>0</v>
      </c>
      <c r="L154" s="240" t="s">
        <v>152</v>
      </c>
      <c r="M154" s="31"/>
      <c r="N154" s="245"/>
      <c r="O154" s="246" t="s">
        <v>44</v>
      </c>
      <c r="P154" s="27" t="n">
        <f aca="false">I154+J154</f>
        <v>0</v>
      </c>
      <c r="Q154" s="27" t="n">
        <f aca="false">ROUND(I154*H154,2)</f>
        <v>0</v>
      </c>
      <c r="R154" s="27" t="n">
        <f aca="false">ROUND(J154*H154,2)</f>
        <v>0</v>
      </c>
      <c r="S154" s="78"/>
      <c r="T154" s="247" t="n">
        <f aca="false">S154*H154</f>
        <v>0</v>
      </c>
      <c r="U154" s="247" t="n">
        <v>0</v>
      </c>
      <c r="V154" s="247" t="n">
        <f aca="false">U154*H154</f>
        <v>0</v>
      </c>
      <c r="W154" s="247" t="n">
        <v>0</v>
      </c>
      <c r="X154" s="248" t="n">
        <f aca="false">W154*H154</f>
        <v>0</v>
      </c>
      <c r="Y154" s="28"/>
      <c r="Z154" s="28"/>
      <c r="AA154" s="28"/>
      <c r="AB154" s="28"/>
      <c r="AC154" s="28"/>
      <c r="AD154" s="28"/>
      <c r="AE154" s="28"/>
      <c r="AR154" s="249" t="s">
        <v>153</v>
      </c>
      <c r="AT154" s="249" t="s">
        <v>148</v>
      </c>
      <c r="AU154" s="249" t="s">
        <v>97</v>
      </c>
      <c r="AY154" s="3" t="s">
        <v>145</v>
      </c>
      <c r="BE154" s="127" t="n">
        <f aca="false">IF(O154="základní",K154,0)</f>
        <v>0</v>
      </c>
      <c r="BF154" s="127" t="n">
        <f aca="false">IF(O154="snížená",K154,0)</f>
        <v>0</v>
      </c>
      <c r="BG154" s="127" t="n">
        <f aca="false">IF(O154="zákl. přenesená",K154,0)</f>
        <v>0</v>
      </c>
      <c r="BH154" s="127" t="n">
        <f aca="false">IF(O154="sníž. přenesená",K154,0)</f>
        <v>0</v>
      </c>
      <c r="BI154" s="127" t="n">
        <f aca="false">IF(O154="nulová",K154,0)</f>
        <v>0</v>
      </c>
      <c r="BJ154" s="3" t="s">
        <v>86</v>
      </c>
      <c r="BK154" s="127" t="n">
        <f aca="false">ROUND(P154*H154,2)</f>
        <v>0</v>
      </c>
      <c r="BL154" s="3" t="s">
        <v>153</v>
      </c>
      <c r="BM154" s="249" t="s">
        <v>208</v>
      </c>
    </row>
    <row r="155" s="32" customFormat="true" ht="12.8" hidden="false" customHeight="false" outlineLevel="0" collapsed="false">
      <c r="A155" s="28"/>
      <c r="B155" s="29"/>
      <c r="C155" s="30"/>
      <c r="D155" s="250" t="s">
        <v>155</v>
      </c>
      <c r="E155" s="30"/>
      <c r="F155" s="251" t="s">
        <v>209</v>
      </c>
      <c r="G155" s="30"/>
      <c r="H155" s="30"/>
      <c r="I155" s="202"/>
      <c r="J155" s="202"/>
      <c r="K155" s="30"/>
      <c r="L155" s="30"/>
      <c r="M155" s="31"/>
      <c r="N155" s="252"/>
      <c r="O155" s="253"/>
      <c r="P155" s="78"/>
      <c r="Q155" s="78"/>
      <c r="R155" s="78"/>
      <c r="S155" s="78"/>
      <c r="T155" s="78"/>
      <c r="U155" s="78"/>
      <c r="V155" s="78"/>
      <c r="W155" s="78"/>
      <c r="X155" s="79"/>
      <c r="Y155" s="28"/>
      <c r="Z155" s="28"/>
      <c r="AA155" s="28"/>
      <c r="AB155" s="28"/>
      <c r="AC155" s="28"/>
      <c r="AD155" s="28"/>
      <c r="AE155" s="28"/>
      <c r="AT155" s="3" t="s">
        <v>155</v>
      </c>
      <c r="AU155" s="3" t="s">
        <v>97</v>
      </c>
    </row>
    <row r="156" s="220" customFormat="true" ht="25.9" hidden="false" customHeight="true" outlineLevel="0" collapsed="false">
      <c r="B156" s="221"/>
      <c r="C156" s="222"/>
      <c r="D156" s="223" t="s">
        <v>80</v>
      </c>
      <c r="E156" s="224" t="s">
        <v>157</v>
      </c>
      <c r="F156" s="224" t="s">
        <v>210</v>
      </c>
      <c r="G156" s="222"/>
      <c r="H156" s="222"/>
      <c r="I156" s="225"/>
      <c r="J156" s="225"/>
      <c r="K156" s="226" t="n">
        <f aca="false">BK156</f>
        <v>0</v>
      </c>
      <c r="L156" s="222"/>
      <c r="M156" s="227"/>
      <c r="N156" s="228"/>
      <c r="O156" s="229"/>
      <c r="P156" s="229"/>
      <c r="Q156" s="230" t="n">
        <f aca="false">Q157+Q173+Q183</f>
        <v>0</v>
      </c>
      <c r="R156" s="230" t="n">
        <f aca="false">R157+R173+R183</f>
        <v>0</v>
      </c>
      <c r="S156" s="229"/>
      <c r="T156" s="231" t="n">
        <f aca="false">T157+T173+T183</f>
        <v>0</v>
      </c>
      <c r="U156" s="229"/>
      <c r="V156" s="231" t="n">
        <f aca="false">V157+V173+V183</f>
        <v>5.618342</v>
      </c>
      <c r="W156" s="229"/>
      <c r="X156" s="232" t="n">
        <f aca="false">X157+X173+X183</f>
        <v>1.18</v>
      </c>
      <c r="AR156" s="233" t="s">
        <v>164</v>
      </c>
      <c r="AT156" s="234" t="s">
        <v>80</v>
      </c>
      <c r="AU156" s="234" t="s">
        <v>81</v>
      </c>
      <c r="AY156" s="233" t="s">
        <v>145</v>
      </c>
      <c r="BK156" s="235" t="n">
        <f aca="false">BK157+BK173+BK183</f>
        <v>0</v>
      </c>
    </row>
    <row r="157" s="220" customFormat="true" ht="22.8" hidden="false" customHeight="true" outlineLevel="0" collapsed="false">
      <c r="B157" s="221"/>
      <c r="C157" s="222"/>
      <c r="D157" s="223" t="s">
        <v>80</v>
      </c>
      <c r="E157" s="236" t="s">
        <v>211</v>
      </c>
      <c r="F157" s="236" t="s">
        <v>212</v>
      </c>
      <c r="G157" s="222"/>
      <c r="H157" s="222"/>
      <c r="I157" s="225"/>
      <c r="J157" s="225"/>
      <c r="K157" s="237" t="n">
        <f aca="false">BK157</f>
        <v>0</v>
      </c>
      <c r="L157" s="222"/>
      <c r="M157" s="227"/>
      <c r="N157" s="228"/>
      <c r="O157" s="229"/>
      <c r="P157" s="229"/>
      <c r="Q157" s="230" t="n">
        <f aca="false">SUM(Q158:Q172)</f>
        <v>0</v>
      </c>
      <c r="R157" s="230" t="n">
        <f aca="false">SUM(R158:R172)</f>
        <v>0</v>
      </c>
      <c r="S157" s="229"/>
      <c r="T157" s="231" t="n">
        <f aca="false">SUM(T158:T172)</f>
        <v>0</v>
      </c>
      <c r="U157" s="229"/>
      <c r="V157" s="231" t="n">
        <f aca="false">SUM(V158:V172)</f>
        <v>5.2429</v>
      </c>
      <c r="W157" s="229"/>
      <c r="X157" s="232" t="n">
        <f aca="false">SUM(X158:X172)</f>
        <v>0</v>
      </c>
      <c r="AR157" s="233" t="s">
        <v>164</v>
      </c>
      <c r="AT157" s="234" t="s">
        <v>80</v>
      </c>
      <c r="AU157" s="234" t="s">
        <v>86</v>
      </c>
      <c r="AY157" s="233" t="s">
        <v>145</v>
      </c>
      <c r="BK157" s="235" t="n">
        <f aca="false">SUM(BK158:BK172)</f>
        <v>0</v>
      </c>
    </row>
    <row r="158" s="32" customFormat="true" ht="24.15" hidden="false" customHeight="true" outlineLevel="0" collapsed="false">
      <c r="A158" s="28"/>
      <c r="B158" s="29"/>
      <c r="C158" s="238" t="s">
        <v>213</v>
      </c>
      <c r="D158" s="238" t="s">
        <v>148</v>
      </c>
      <c r="E158" s="239" t="s">
        <v>214</v>
      </c>
      <c r="F158" s="240" t="s">
        <v>215</v>
      </c>
      <c r="G158" s="241" t="s">
        <v>177</v>
      </c>
      <c r="H158" s="242" t="n">
        <v>3</v>
      </c>
      <c r="I158" s="243"/>
      <c r="J158" s="243"/>
      <c r="K158" s="244" t="n">
        <f aca="false">ROUND(P158*H158,2)</f>
        <v>0</v>
      </c>
      <c r="L158" s="240" t="s">
        <v>152</v>
      </c>
      <c r="M158" s="31"/>
      <c r="N158" s="245"/>
      <c r="O158" s="246" t="s">
        <v>44</v>
      </c>
      <c r="P158" s="27" t="n">
        <f aca="false">I158+J158</f>
        <v>0</v>
      </c>
      <c r="Q158" s="27" t="n">
        <f aca="false">ROUND(I158*H158,2)</f>
        <v>0</v>
      </c>
      <c r="R158" s="27" t="n">
        <f aca="false">ROUND(J158*H158,2)</f>
        <v>0</v>
      </c>
      <c r="S158" s="78"/>
      <c r="T158" s="247" t="n">
        <f aca="false">S158*H158</f>
        <v>0</v>
      </c>
      <c r="U158" s="247" t="n">
        <v>0</v>
      </c>
      <c r="V158" s="247" t="n">
        <f aca="false">U158*H158</f>
        <v>0</v>
      </c>
      <c r="W158" s="247" t="n">
        <v>0</v>
      </c>
      <c r="X158" s="248" t="n">
        <f aca="false">W158*H158</f>
        <v>0</v>
      </c>
      <c r="Y158" s="28"/>
      <c r="Z158" s="28"/>
      <c r="AA158" s="28"/>
      <c r="AB158" s="28"/>
      <c r="AC158" s="28"/>
      <c r="AD158" s="28"/>
      <c r="AE158" s="28"/>
      <c r="AR158" s="249" t="s">
        <v>216</v>
      </c>
      <c r="AT158" s="249" t="s">
        <v>148</v>
      </c>
      <c r="AU158" s="249" t="s">
        <v>97</v>
      </c>
      <c r="AY158" s="3" t="s">
        <v>145</v>
      </c>
      <c r="BE158" s="127" t="n">
        <f aca="false">IF(O158="základní",K158,0)</f>
        <v>0</v>
      </c>
      <c r="BF158" s="127" t="n">
        <f aca="false">IF(O158="snížená",K158,0)</f>
        <v>0</v>
      </c>
      <c r="BG158" s="127" t="n">
        <f aca="false">IF(O158="zákl. přenesená",K158,0)</f>
        <v>0</v>
      </c>
      <c r="BH158" s="127" t="n">
        <f aca="false">IF(O158="sníž. přenesená",K158,0)</f>
        <v>0</v>
      </c>
      <c r="BI158" s="127" t="n">
        <f aca="false">IF(O158="nulová",K158,0)</f>
        <v>0</v>
      </c>
      <c r="BJ158" s="3" t="s">
        <v>86</v>
      </c>
      <c r="BK158" s="127" t="n">
        <f aca="false">ROUND(P158*H158,2)</f>
        <v>0</v>
      </c>
      <c r="BL158" s="3" t="s">
        <v>216</v>
      </c>
      <c r="BM158" s="249" t="s">
        <v>217</v>
      </c>
    </row>
    <row r="159" s="32" customFormat="true" ht="12.8" hidden="false" customHeight="false" outlineLevel="0" collapsed="false">
      <c r="A159" s="28"/>
      <c r="B159" s="29"/>
      <c r="C159" s="30"/>
      <c r="D159" s="250" t="s">
        <v>155</v>
      </c>
      <c r="E159" s="30"/>
      <c r="F159" s="251" t="s">
        <v>218</v>
      </c>
      <c r="G159" s="30"/>
      <c r="H159" s="30"/>
      <c r="I159" s="202"/>
      <c r="J159" s="202"/>
      <c r="K159" s="30"/>
      <c r="L159" s="30"/>
      <c r="M159" s="31"/>
      <c r="N159" s="252"/>
      <c r="O159" s="253"/>
      <c r="P159" s="78"/>
      <c r="Q159" s="78"/>
      <c r="R159" s="78"/>
      <c r="S159" s="78"/>
      <c r="T159" s="78"/>
      <c r="U159" s="78"/>
      <c r="V159" s="78"/>
      <c r="W159" s="78"/>
      <c r="X159" s="79"/>
      <c r="Y159" s="28"/>
      <c r="Z159" s="28"/>
      <c r="AA159" s="28"/>
      <c r="AB159" s="28"/>
      <c r="AC159" s="28"/>
      <c r="AD159" s="28"/>
      <c r="AE159" s="28"/>
      <c r="AT159" s="3" t="s">
        <v>155</v>
      </c>
      <c r="AU159" s="3" t="s">
        <v>97</v>
      </c>
    </row>
    <row r="160" s="32" customFormat="true" ht="16.5" hidden="false" customHeight="true" outlineLevel="0" collapsed="false">
      <c r="A160" s="28"/>
      <c r="B160" s="29"/>
      <c r="C160" s="254" t="s">
        <v>219</v>
      </c>
      <c r="D160" s="254" t="s">
        <v>157</v>
      </c>
      <c r="E160" s="255" t="s">
        <v>220</v>
      </c>
      <c r="F160" s="256" t="s">
        <v>221</v>
      </c>
      <c r="G160" s="257" t="s">
        <v>177</v>
      </c>
      <c r="H160" s="258" t="n">
        <v>3</v>
      </c>
      <c r="I160" s="259"/>
      <c r="J160" s="260"/>
      <c r="K160" s="261" t="n">
        <f aca="false">ROUND(P160*H160,2)</f>
        <v>0</v>
      </c>
      <c r="L160" s="256"/>
      <c r="M160" s="262"/>
      <c r="N160" s="263"/>
      <c r="O160" s="246" t="s">
        <v>44</v>
      </c>
      <c r="P160" s="27" t="n">
        <f aca="false">I160+J160</f>
        <v>0</v>
      </c>
      <c r="Q160" s="27" t="n">
        <f aca="false">ROUND(I160*H160,2)</f>
        <v>0</v>
      </c>
      <c r="R160" s="27" t="n">
        <f aca="false">ROUND(J160*H160,2)</f>
        <v>0</v>
      </c>
      <c r="S160" s="78"/>
      <c r="T160" s="247" t="n">
        <f aca="false">S160*H160</f>
        <v>0</v>
      </c>
      <c r="U160" s="247" t="n">
        <v>0</v>
      </c>
      <c r="V160" s="247" t="n">
        <f aca="false">U160*H160</f>
        <v>0</v>
      </c>
      <c r="W160" s="247" t="n">
        <v>0</v>
      </c>
      <c r="X160" s="248" t="n">
        <f aca="false">W160*H160</f>
        <v>0</v>
      </c>
      <c r="Y160" s="28"/>
      <c r="Z160" s="28"/>
      <c r="AA160" s="28"/>
      <c r="AB160" s="28"/>
      <c r="AC160" s="28"/>
      <c r="AD160" s="28"/>
      <c r="AE160" s="28"/>
      <c r="AR160" s="249" t="s">
        <v>222</v>
      </c>
      <c r="AT160" s="249" t="s">
        <v>157</v>
      </c>
      <c r="AU160" s="249" t="s">
        <v>97</v>
      </c>
      <c r="AY160" s="3" t="s">
        <v>145</v>
      </c>
      <c r="BE160" s="127" t="n">
        <f aca="false">IF(O160="základní",K160,0)</f>
        <v>0</v>
      </c>
      <c r="BF160" s="127" t="n">
        <f aca="false">IF(O160="snížená",K160,0)</f>
        <v>0</v>
      </c>
      <c r="BG160" s="127" t="n">
        <f aca="false">IF(O160="zákl. přenesená",K160,0)</f>
        <v>0</v>
      </c>
      <c r="BH160" s="127" t="n">
        <f aca="false">IF(O160="sníž. přenesená",K160,0)</f>
        <v>0</v>
      </c>
      <c r="BI160" s="127" t="n">
        <f aca="false">IF(O160="nulová",K160,0)</f>
        <v>0</v>
      </c>
      <c r="BJ160" s="3" t="s">
        <v>86</v>
      </c>
      <c r="BK160" s="127" t="n">
        <f aca="false">ROUND(P160*H160,2)</f>
        <v>0</v>
      </c>
      <c r="BL160" s="3" t="s">
        <v>216</v>
      </c>
      <c r="BM160" s="249" t="s">
        <v>223</v>
      </c>
    </row>
    <row r="161" s="32" customFormat="true" ht="24.15" hidden="false" customHeight="true" outlineLevel="0" collapsed="false">
      <c r="A161" s="28"/>
      <c r="B161" s="29"/>
      <c r="C161" s="254" t="s">
        <v>224</v>
      </c>
      <c r="D161" s="254" t="s">
        <v>157</v>
      </c>
      <c r="E161" s="255" t="s">
        <v>225</v>
      </c>
      <c r="F161" s="256" t="s">
        <v>226</v>
      </c>
      <c r="G161" s="257" t="s">
        <v>227</v>
      </c>
      <c r="H161" s="258" t="n">
        <v>2.1</v>
      </c>
      <c r="I161" s="259"/>
      <c r="J161" s="260"/>
      <c r="K161" s="261" t="n">
        <f aca="false">ROUND(P161*H161,2)</f>
        <v>0</v>
      </c>
      <c r="L161" s="256" t="s">
        <v>152</v>
      </c>
      <c r="M161" s="262"/>
      <c r="N161" s="263"/>
      <c r="O161" s="246" t="s">
        <v>44</v>
      </c>
      <c r="P161" s="27" t="n">
        <f aca="false">I161+J161</f>
        <v>0</v>
      </c>
      <c r="Q161" s="27" t="n">
        <f aca="false">ROUND(I161*H161,2)</f>
        <v>0</v>
      </c>
      <c r="R161" s="27" t="n">
        <f aca="false">ROUND(J161*H161,2)</f>
        <v>0</v>
      </c>
      <c r="S161" s="78"/>
      <c r="T161" s="247" t="n">
        <f aca="false">S161*H161</f>
        <v>0</v>
      </c>
      <c r="U161" s="247" t="n">
        <v>2.234</v>
      </c>
      <c r="V161" s="247" t="n">
        <f aca="false">U161*H161</f>
        <v>4.6914</v>
      </c>
      <c r="W161" s="247" t="n">
        <v>0</v>
      </c>
      <c r="X161" s="248" t="n">
        <f aca="false">W161*H161</f>
        <v>0</v>
      </c>
      <c r="Y161" s="28"/>
      <c r="Z161" s="28"/>
      <c r="AA161" s="28"/>
      <c r="AB161" s="28"/>
      <c r="AC161" s="28"/>
      <c r="AD161" s="28"/>
      <c r="AE161" s="28"/>
      <c r="AR161" s="249" t="s">
        <v>222</v>
      </c>
      <c r="AT161" s="249" t="s">
        <v>157</v>
      </c>
      <c r="AU161" s="249" t="s">
        <v>97</v>
      </c>
      <c r="AY161" s="3" t="s">
        <v>145</v>
      </c>
      <c r="BE161" s="127" t="n">
        <f aca="false">IF(O161="základní",K161,0)</f>
        <v>0</v>
      </c>
      <c r="BF161" s="127" t="n">
        <f aca="false">IF(O161="snížená",K161,0)</f>
        <v>0</v>
      </c>
      <c r="BG161" s="127" t="n">
        <f aca="false">IF(O161="zákl. přenesená",K161,0)</f>
        <v>0</v>
      </c>
      <c r="BH161" s="127" t="n">
        <f aca="false">IF(O161="sníž. přenesená",K161,0)</f>
        <v>0</v>
      </c>
      <c r="BI161" s="127" t="n">
        <f aca="false">IF(O161="nulová",K161,0)</f>
        <v>0</v>
      </c>
      <c r="BJ161" s="3" t="s">
        <v>86</v>
      </c>
      <c r="BK161" s="127" t="n">
        <f aca="false">ROUND(P161*H161,2)</f>
        <v>0</v>
      </c>
      <c r="BL161" s="3" t="s">
        <v>216</v>
      </c>
      <c r="BM161" s="249" t="s">
        <v>228</v>
      </c>
    </row>
    <row r="162" s="32" customFormat="true" ht="16.5" hidden="false" customHeight="true" outlineLevel="0" collapsed="false">
      <c r="A162" s="28"/>
      <c r="B162" s="29"/>
      <c r="C162" s="254" t="s">
        <v>8</v>
      </c>
      <c r="D162" s="254" t="s">
        <v>157</v>
      </c>
      <c r="E162" s="255" t="s">
        <v>229</v>
      </c>
      <c r="F162" s="256" t="s">
        <v>230</v>
      </c>
      <c r="G162" s="257" t="s">
        <v>231</v>
      </c>
      <c r="H162" s="258" t="n">
        <v>0.4</v>
      </c>
      <c r="I162" s="259"/>
      <c r="J162" s="260"/>
      <c r="K162" s="261" t="n">
        <f aca="false">ROUND(P162*H162,2)</f>
        <v>0</v>
      </c>
      <c r="L162" s="256"/>
      <c r="M162" s="262"/>
      <c r="N162" s="263"/>
      <c r="O162" s="246" t="s">
        <v>44</v>
      </c>
      <c r="P162" s="27" t="n">
        <f aca="false">I162+J162</f>
        <v>0</v>
      </c>
      <c r="Q162" s="27" t="n">
        <f aca="false">ROUND(I162*H162,2)</f>
        <v>0</v>
      </c>
      <c r="R162" s="27" t="n">
        <f aca="false">ROUND(J162*H162,2)</f>
        <v>0</v>
      </c>
      <c r="S162" s="78"/>
      <c r="T162" s="247" t="n">
        <f aca="false">S162*H162</f>
        <v>0</v>
      </c>
      <c r="U162" s="247" t="n">
        <v>1</v>
      </c>
      <c r="V162" s="247" t="n">
        <f aca="false">U162*H162</f>
        <v>0.4</v>
      </c>
      <c r="W162" s="247" t="n">
        <v>0</v>
      </c>
      <c r="X162" s="248" t="n">
        <f aca="false">W162*H162</f>
        <v>0</v>
      </c>
      <c r="Y162" s="28"/>
      <c r="Z162" s="28"/>
      <c r="AA162" s="28"/>
      <c r="AB162" s="28"/>
      <c r="AC162" s="28"/>
      <c r="AD162" s="28"/>
      <c r="AE162" s="28"/>
      <c r="AR162" s="249" t="s">
        <v>232</v>
      </c>
      <c r="AT162" s="249" t="s">
        <v>157</v>
      </c>
      <c r="AU162" s="249" t="s">
        <v>97</v>
      </c>
      <c r="AY162" s="3" t="s">
        <v>145</v>
      </c>
      <c r="BE162" s="127" t="n">
        <f aca="false">IF(O162="základní",K162,0)</f>
        <v>0</v>
      </c>
      <c r="BF162" s="127" t="n">
        <f aca="false">IF(O162="snížená",K162,0)</f>
        <v>0</v>
      </c>
      <c r="BG162" s="127" t="n">
        <f aca="false">IF(O162="zákl. přenesená",K162,0)</f>
        <v>0</v>
      </c>
      <c r="BH162" s="127" t="n">
        <f aca="false">IF(O162="sníž. přenesená",K162,0)</f>
        <v>0</v>
      </c>
      <c r="BI162" s="127" t="n">
        <f aca="false">IF(O162="nulová",K162,0)</f>
        <v>0</v>
      </c>
      <c r="BJ162" s="3" t="s">
        <v>86</v>
      </c>
      <c r="BK162" s="127" t="n">
        <f aca="false">ROUND(P162*H162,2)</f>
        <v>0</v>
      </c>
      <c r="BL162" s="3" t="s">
        <v>232</v>
      </c>
      <c r="BM162" s="249" t="s">
        <v>233</v>
      </c>
    </row>
    <row r="163" s="32" customFormat="true" ht="24.15" hidden="false" customHeight="true" outlineLevel="0" collapsed="false">
      <c r="A163" s="28"/>
      <c r="B163" s="29"/>
      <c r="C163" s="254" t="s">
        <v>153</v>
      </c>
      <c r="D163" s="254" t="s">
        <v>157</v>
      </c>
      <c r="E163" s="255" t="s">
        <v>234</v>
      </c>
      <c r="F163" s="256" t="s">
        <v>235</v>
      </c>
      <c r="G163" s="257" t="s">
        <v>177</v>
      </c>
      <c r="H163" s="258" t="n">
        <v>2</v>
      </c>
      <c r="I163" s="259"/>
      <c r="J163" s="260"/>
      <c r="K163" s="261" t="n">
        <f aca="false">ROUND(P163*H163,2)</f>
        <v>0</v>
      </c>
      <c r="L163" s="256"/>
      <c r="M163" s="262"/>
      <c r="N163" s="263"/>
      <c r="O163" s="246" t="s">
        <v>44</v>
      </c>
      <c r="P163" s="27" t="n">
        <f aca="false">I163+J163</f>
        <v>0</v>
      </c>
      <c r="Q163" s="27" t="n">
        <f aca="false">ROUND(I163*H163,2)</f>
        <v>0</v>
      </c>
      <c r="R163" s="27" t="n">
        <f aca="false">ROUND(J163*H163,2)</f>
        <v>0</v>
      </c>
      <c r="S163" s="78"/>
      <c r="T163" s="247" t="n">
        <f aca="false">S163*H163</f>
        <v>0</v>
      </c>
      <c r="U163" s="247" t="n">
        <v>0.03525</v>
      </c>
      <c r="V163" s="247" t="n">
        <f aca="false">U163*H163</f>
        <v>0.0705</v>
      </c>
      <c r="W163" s="247" t="n">
        <v>0</v>
      </c>
      <c r="X163" s="248" t="n">
        <f aca="false">W163*H163</f>
        <v>0</v>
      </c>
      <c r="Y163" s="28"/>
      <c r="Z163" s="28"/>
      <c r="AA163" s="28"/>
      <c r="AB163" s="28"/>
      <c r="AC163" s="28"/>
      <c r="AD163" s="28"/>
      <c r="AE163" s="28"/>
      <c r="AR163" s="249" t="s">
        <v>222</v>
      </c>
      <c r="AT163" s="249" t="s">
        <v>157</v>
      </c>
      <c r="AU163" s="249" t="s">
        <v>97</v>
      </c>
      <c r="AY163" s="3" t="s">
        <v>145</v>
      </c>
      <c r="BE163" s="127" t="n">
        <f aca="false">IF(O163="základní",K163,0)</f>
        <v>0</v>
      </c>
      <c r="BF163" s="127" t="n">
        <f aca="false">IF(O163="snížená",K163,0)</f>
        <v>0</v>
      </c>
      <c r="BG163" s="127" t="n">
        <f aca="false">IF(O163="zákl. přenesená",K163,0)</f>
        <v>0</v>
      </c>
      <c r="BH163" s="127" t="n">
        <f aca="false">IF(O163="sníž. přenesená",K163,0)</f>
        <v>0</v>
      </c>
      <c r="BI163" s="127" t="n">
        <f aca="false">IF(O163="nulová",K163,0)</f>
        <v>0</v>
      </c>
      <c r="BJ163" s="3" t="s">
        <v>86</v>
      </c>
      <c r="BK163" s="127" t="n">
        <f aca="false">ROUND(P163*H163,2)</f>
        <v>0</v>
      </c>
      <c r="BL163" s="3" t="s">
        <v>216</v>
      </c>
      <c r="BM163" s="249" t="s">
        <v>236</v>
      </c>
    </row>
    <row r="164" s="32" customFormat="true" ht="16.5" hidden="false" customHeight="true" outlineLevel="0" collapsed="false">
      <c r="A164" s="28"/>
      <c r="B164" s="29"/>
      <c r="C164" s="254" t="s">
        <v>237</v>
      </c>
      <c r="D164" s="254" t="s">
        <v>157</v>
      </c>
      <c r="E164" s="255" t="s">
        <v>238</v>
      </c>
      <c r="F164" s="256" t="s">
        <v>239</v>
      </c>
      <c r="G164" s="257" t="s">
        <v>151</v>
      </c>
      <c r="H164" s="258" t="n">
        <v>2</v>
      </c>
      <c r="I164" s="259"/>
      <c r="J164" s="260"/>
      <c r="K164" s="261" t="n">
        <f aca="false">ROUND(P164*H164,2)</f>
        <v>0</v>
      </c>
      <c r="L164" s="256"/>
      <c r="M164" s="262"/>
      <c r="N164" s="263"/>
      <c r="O164" s="246" t="s">
        <v>44</v>
      </c>
      <c r="P164" s="27" t="n">
        <f aca="false">I164+J164</f>
        <v>0</v>
      </c>
      <c r="Q164" s="27" t="n">
        <f aca="false">ROUND(I164*H164,2)</f>
        <v>0</v>
      </c>
      <c r="R164" s="27" t="n">
        <f aca="false">ROUND(J164*H164,2)</f>
        <v>0</v>
      </c>
      <c r="S164" s="78"/>
      <c r="T164" s="247" t="n">
        <f aca="false">S164*H164</f>
        <v>0</v>
      </c>
      <c r="U164" s="247" t="n">
        <v>0</v>
      </c>
      <c r="V164" s="247" t="n">
        <f aca="false">U164*H164</f>
        <v>0</v>
      </c>
      <c r="W164" s="247" t="n">
        <v>0</v>
      </c>
      <c r="X164" s="248" t="n">
        <f aca="false">W164*H164</f>
        <v>0</v>
      </c>
      <c r="Y164" s="28"/>
      <c r="Z164" s="28"/>
      <c r="AA164" s="28"/>
      <c r="AB164" s="28"/>
      <c r="AC164" s="28"/>
      <c r="AD164" s="28"/>
      <c r="AE164" s="28"/>
      <c r="AR164" s="249" t="s">
        <v>222</v>
      </c>
      <c r="AT164" s="249" t="s">
        <v>157</v>
      </c>
      <c r="AU164" s="249" t="s">
        <v>97</v>
      </c>
      <c r="AY164" s="3" t="s">
        <v>145</v>
      </c>
      <c r="BE164" s="127" t="n">
        <f aca="false">IF(O164="základní",K164,0)</f>
        <v>0</v>
      </c>
      <c r="BF164" s="127" t="n">
        <f aca="false">IF(O164="snížená",K164,0)</f>
        <v>0</v>
      </c>
      <c r="BG164" s="127" t="n">
        <f aca="false">IF(O164="zákl. přenesená",K164,0)</f>
        <v>0</v>
      </c>
      <c r="BH164" s="127" t="n">
        <f aca="false">IF(O164="sníž. přenesená",K164,0)</f>
        <v>0</v>
      </c>
      <c r="BI164" s="127" t="n">
        <f aca="false">IF(O164="nulová",K164,0)</f>
        <v>0</v>
      </c>
      <c r="BJ164" s="3" t="s">
        <v>86</v>
      </c>
      <c r="BK164" s="127" t="n">
        <f aca="false">ROUND(P164*H164,2)</f>
        <v>0</v>
      </c>
      <c r="BL164" s="3" t="s">
        <v>216</v>
      </c>
      <c r="BM164" s="249" t="s">
        <v>240</v>
      </c>
    </row>
    <row r="165" s="32" customFormat="true" ht="24.15" hidden="false" customHeight="true" outlineLevel="0" collapsed="false">
      <c r="A165" s="28"/>
      <c r="B165" s="29"/>
      <c r="C165" s="254" t="s">
        <v>241</v>
      </c>
      <c r="D165" s="254" t="s">
        <v>157</v>
      </c>
      <c r="E165" s="255" t="s">
        <v>242</v>
      </c>
      <c r="F165" s="256" t="s">
        <v>243</v>
      </c>
      <c r="G165" s="257" t="s">
        <v>177</v>
      </c>
      <c r="H165" s="258" t="n">
        <v>3</v>
      </c>
      <c r="I165" s="259"/>
      <c r="J165" s="260"/>
      <c r="K165" s="261" t="n">
        <f aca="false">ROUND(P165*H165,2)</f>
        <v>0</v>
      </c>
      <c r="L165" s="256"/>
      <c r="M165" s="262"/>
      <c r="N165" s="263"/>
      <c r="O165" s="246" t="s">
        <v>44</v>
      </c>
      <c r="P165" s="27" t="n">
        <f aca="false">I165+J165</f>
        <v>0</v>
      </c>
      <c r="Q165" s="27" t="n">
        <f aca="false">ROUND(I165*H165,2)</f>
        <v>0</v>
      </c>
      <c r="R165" s="27" t="n">
        <f aca="false">ROUND(J165*H165,2)</f>
        <v>0</v>
      </c>
      <c r="S165" s="78"/>
      <c r="T165" s="247" t="n">
        <f aca="false">S165*H165</f>
        <v>0</v>
      </c>
      <c r="U165" s="247" t="n">
        <v>0.027</v>
      </c>
      <c r="V165" s="247" t="n">
        <f aca="false">U165*H165</f>
        <v>0.081</v>
      </c>
      <c r="W165" s="247" t="n">
        <v>0</v>
      </c>
      <c r="X165" s="248" t="n">
        <f aca="false">W165*H165</f>
        <v>0</v>
      </c>
      <c r="Y165" s="28"/>
      <c r="Z165" s="28"/>
      <c r="AA165" s="28"/>
      <c r="AB165" s="28"/>
      <c r="AC165" s="28"/>
      <c r="AD165" s="28"/>
      <c r="AE165" s="28"/>
      <c r="AR165" s="249" t="s">
        <v>222</v>
      </c>
      <c r="AT165" s="249" t="s">
        <v>157</v>
      </c>
      <c r="AU165" s="249" t="s">
        <v>97</v>
      </c>
      <c r="AY165" s="3" t="s">
        <v>145</v>
      </c>
      <c r="BE165" s="127" t="n">
        <f aca="false">IF(O165="základní",K165,0)</f>
        <v>0</v>
      </c>
      <c r="BF165" s="127" t="n">
        <f aca="false">IF(O165="snížená",K165,0)</f>
        <v>0</v>
      </c>
      <c r="BG165" s="127" t="n">
        <f aca="false">IF(O165="zákl. přenesená",K165,0)</f>
        <v>0</v>
      </c>
      <c r="BH165" s="127" t="n">
        <f aca="false">IF(O165="sníž. přenesená",K165,0)</f>
        <v>0</v>
      </c>
      <c r="BI165" s="127" t="n">
        <f aca="false">IF(O165="nulová",K165,0)</f>
        <v>0</v>
      </c>
      <c r="BJ165" s="3" t="s">
        <v>86</v>
      </c>
      <c r="BK165" s="127" t="n">
        <f aca="false">ROUND(P165*H165,2)</f>
        <v>0</v>
      </c>
      <c r="BL165" s="3" t="s">
        <v>216</v>
      </c>
      <c r="BM165" s="249" t="s">
        <v>244</v>
      </c>
    </row>
    <row r="166" s="32" customFormat="true" ht="24.15" hidden="false" customHeight="true" outlineLevel="0" collapsed="false">
      <c r="A166" s="28"/>
      <c r="B166" s="29"/>
      <c r="C166" s="238" t="s">
        <v>245</v>
      </c>
      <c r="D166" s="238" t="s">
        <v>148</v>
      </c>
      <c r="E166" s="239" t="s">
        <v>246</v>
      </c>
      <c r="F166" s="240" t="s">
        <v>247</v>
      </c>
      <c r="G166" s="241" t="s">
        <v>177</v>
      </c>
      <c r="H166" s="242" t="n">
        <v>3</v>
      </c>
      <c r="I166" s="243"/>
      <c r="J166" s="243"/>
      <c r="K166" s="244" t="n">
        <f aca="false">ROUND(P166*H166,2)</f>
        <v>0</v>
      </c>
      <c r="L166" s="240" t="s">
        <v>152</v>
      </c>
      <c r="M166" s="31"/>
      <c r="N166" s="245"/>
      <c r="O166" s="246" t="s">
        <v>44</v>
      </c>
      <c r="P166" s="27" t="n">
        <f aca="false">I166+J166</f>
        <v>0</v>
      </c>
      <c r="Q166" s="27" t="n">
        <f aca="false">ROUND(I166*H166,2)</f>
        <v>0</v>
      </c>
      <c r="R166" s="27" t="n">
        <f aca="false">ROUND(J166*H166,2)</f>
        <v>0</v>
      </c>
      <c r="S166" s="78"/>
      <c r="T166" s="247" t="n">
        <f aca="false">S166*H166</f>
        <v>0</v>
      </c>
      <c r="U166" s="247" t="n">
        <v>0</v>
      </c>
      <c r="V166" s="247" t="n">
        <f aca="false">U166*H166</f>
        <v>0</v>
      </c>
      <c r="W166" s="247" t="n">
        <v>0</v>
      </c>
      <c r="X166" s="248" t="n">
        <f aca="false">W166*H166</f>
        <v>0</v>
      </c>
      <c r="Y166" s="28"/>
      <c r="Z166" s="28"/>
      <c r="AA166" s="28"/>
      <c r="AB166" s="28"/>
      <c r="AC166" s="28"/>
      <c r="AD166" s="28"/>
      <c r="AE166" s="28"/>
      <c r="AR166" s="249" t="s">
        <v>216</v>
      </c>
      <c r="AT166" s="249" t="s">
        <v>148</v>
      </c>
      <c r="AU166" s="249" t="s">
        <v>97</v>
      </c>
      <c r="AY166" s="3" t="s">
        <v>145</v>
      </c>
      <c r="BE166" s="127" t="n">
        <f aca="false">IF(O166="základní",K166,0)</f>
        <v>0</v>
      </c>
      <c r="BF166" s="127" t="n">
        <f aca="false">IF(O166="snížená",K166,0)</f>
        <v>0</v>
      </c>
      <c r="BG166" s="127" t="n">
        <f aca="false">IF(O166="zákl. přenesená",K166,0)</f>
        <v>0</v>
      </c>
      <c r="BH166" s="127" t="n">
        <f aca="false">IF(O166="sníž. přenesená",K166,0)</f>
        <v>0</v>
      </c>
      <c r="BI166" s="127" t="n">
        <f aca="false">IF(O166="nulová",K166,0)</f>
        <v>0</v>
      </c>
      <c r="BJ166" s="3" t="s">
        <v>86</v>
      </c>
      <c r="BK166" s="127" t="n">
        <f aca="false">ROUND(P166*H166,2)</f>
        <v>0</v>
      </c>
      <c r="BL166" s="3" t="s">
        <v>216</v>
      </c>
      <c r="BM166" s="249" t="s">
        <v>248</v>
      </c>
    </row>
    <row r="167" s="32" customFormat="true" ht="12.8" hidden="false" customHeight="false" outlineLevel="0" collapsed="false">
      <c r="A167" s="28"/>
      <c r="B167" s="29"/>
      <c r="C167" s="30"/>
      <c r="D167" s="250" t="s">
        <v>155</v>
      </c>
      <c r="E167" s="30"/>
      <c r="F167" s="251" t="s">
        <v>249</v>
      </c>
      <c r="G167" s="30"/>
      <c r="H167" s="30"/>
      <c r="I167" s="202"/>
      <c r="J167" s="202"/>
      <c r="K167" s="30"/>
      <c r="L167" s="30"/>
      <c r="M167" s="31"/>
      <c r="N167" s="252"/>
      <c r="O167" s="253"/>
      <c r="P167" s="78"/>
      <c r="Q167" s="78"/>
      <c r="R167" s="78"/>
      <c r="S167" s="78"/>
      <c r="T167" s="78"/>
      <c r="U167" s="78"/>
      <c r="V167" s="78"/>
      <c r="W167" s="78"/>
      <c r="X167" s="79"/>
      <c r="Y167" s="28"/>
      <c r="Z167" s="28"/>
      <c r="AA167" s="28"/>
      <c r="AB167" s="28"/>
      <c r="AC167" s="28"/>
      <c r="AD167" s="28"/>
      <c r="AE167" s="28"/>
      <c r="AT167" s="3" t="s">
        <v>155</v>
      </c>
      <c r="AU167" s="3" t="s">
        <v>97</v>
      </c>
    </row>
    <row r="168" s="32" customFormat="true" ht="37.8" hidden="false" customHeight="true" outlineLevel="0" collapsed="false">
      <c r="A168" s="28"/>
      <c r="B168" s="29"/>
      <c r="C168" s="254" t="s">
        <v>250</v>
      </c>
      <c r="D168" s="254" t="s">
        <v>157</v>
      </c>
      <c r="E168" s="255" t="s">
        <v>251</v>
      </c>
      <c r="F168" s="256" t="s">
        <v>252</v>
      </c>
      <c r="G168" s="257" t="s">
        <v>177</v>
      </c>
      <c r="H168" s="258" t="n">
        <v>1</v>
      </c>
      <c r="I168" s="259"/>
      <c r="J168" s="260"/>
      <c r="K168" s="261" t="n">
        <f aca="false">ROUND(P168*H168,2)</f>
        <v>0</v>
      </c>
      <c r="L168" s="256"/>
      <c r="M168" s="262"/>
      <c r="N168" s="263"/>
      <c r="O168" s="246" t="s">
        <v>44</v>
      </c>
      <c r="P168" s="27" t="n">
        <f aca="false">I168+J168</f>
        <v>0</v>
      </c>
      <c r="Q168" s="27" t="n">
        <f aca="false">ROUND(I168*H168,2)</f>
        <v>0</v>
      </c>
      <c r="R168" s="27" t="n">
        <f aca="false">ROUND(J168*H168,2)</f>
        <v>0</v>
      </c>
      <c r="S168" s="78"/>
      <c r="T168" s="247" t="n">
        <f aca="false">S168*H168</f>
        <v>0</v>
      </c>
      <c r="U168" s="247" t="n">
        <v>0</v>
      </c>
      <c r="V168" s="247" t="n">
        <f aca="false">U168*H168</f>
        <v>0</v>
      </c>
      <c r="W168" s="247" t="n">
        <v>0</v>
      </c>
      <c r="X168" s="248" t="n">
        <f aca="false">W168*H168</f>
        <v>0</v>
      </c>
      <c r="Y168" s="28"/>
      <c r="Z168" s="28"/>
      <c r="AA168" s="28"/>
      <c r="AB168" s="28"/>
      <c r="AC168" s="28"/>
      <c r="AD168" s="28"/>
      <c r="AE168" s="28"/>
      <c r="AR168" s="249" t="s">
        <v>222</v>
      </c>
      <c r="AT168" s="249" t="s">
        <v>157</v>
      </c>
      <c r="AU168" s="249" t="s">
        <v>97</v>
      </c>
      <c r="AY168" s="3" t="s">
        <v>145</v>
      </c>
      <c r="BE168" s="127" t="n">
        <f aca="false">IF(O168="základní",K168,0)</f>
        <v>0</v>
      </c>
      <c r="BF168" s="127" t="n">
        <f aca="false">IF(O168="snížená",K168,0)</f>
        <v>0</v>
      </c>
      <c r="BG168" s="127" t="n">
        <f aca="false">IF(O168="zákl. přenesená",K168,0)</f>
        <v>0</v>
      </c>
      <c r="BH168" s="127" t="n">
        <f aca="false">IF(O168="sníž. přenesená",K168,0)</f>
        <v>0</v>
      </c>
      <c r="BI168" s="127" t="n">
        <f aca="false">IF(O168="nulová",K168,0)</f>
        <v>0</v>
      </c>
      <c r="BJ168" s="3" t="s">
        <v>86</v>
      </c>
      <c r="BK168" s="127" t="n">
        <f aca="false">ROUND(P168*H168,2)</f>
        <v>0</v>
      </c>
      <c r="BL168" s="3" t="s">
        <v>216</v>
      </c>
      <c r="BM168" s="249" t="s">
        <v>253</v>
      </c>
    </row>
    <row r="169" s="32" customFormat="true" ht="37.8" hidden="false" customHeight="true" outlineLevel="0" collapsed="false">
      <c r="A169" s="28"/>
      <c r="B169" s="29"/>
      <c r="C169" s="254" t="s">
        <v>7</v>
      </c>
      <c r="D169" s="254" t="s">
        <v>157</v>
      </c>
      <c r="E169" s="255" t="s">
        <v>254</v>
      </c>
      <c r="F169" s="256" t="s">
        <v>255</v>
      </c>
      <c r="G169" s="257" t="s">
        <v>177</v>
      </c>
      <c r="H169" s="258" t="n">
        <v>2</v>
      </c>
      <c r="I169" s="259"/>
      <c r="J169" s="260"/>
      <c r="K169" s="261" t="n">
        <f aca="false">ROUND(P169*H169,2)</f>
        <v>0</v>
      </c>
      <c r="L169" s="256"/>
      <c r="M169" s="262"/>
      <c r="N169" s="263"/>
      <c r="O169" s="246" t="s">
        <v>44</v>
      </c>
      <c r="P169" s="27" t="n">
        <f aca="false">I169+J169</f>
        <v>0</v>
      </c>
      <c r="Q169" s="27" t="n">
        <f aca="false">ROUND(I169*H169,2)</f>
        <v>0</v>
      </c>
      <c r="R169" s="27" t="n">
        <f aca="false">ROUND(J169*H169,2)</f>
        <v>0</v>
      </c>
      <c r="S169" s="78"/>
      <c r="T169" s="247" t="n">
        <f aca="false">S169*H169</f>
        <v>0</v>
      </c>
      <c r="U169" s="247" t="n">
        <v>0</v>
      </c>
      <c r="V169" s="247" t="n">
        <f aca="false">U169*H169</f>
        <v>0</v>
      </c>
      <c r="W169" s="247" t="n">
        <v>0</v>
      </c>
      <c r="X169" s="248" t="n">
        <f aca="false">W169*H169</f>
        <v>0</v>
      </c>
      <c r="Y169" s="28"/>
      <c r="Z169" s="28"/>
      <c r="AA169" s="28"/>
      <c r="AB169" s="28"/>
      <c r="AC169" s="28"/>
      <c r="AD169" s="28"/>
      <c r="AE169" s="28"/>
      <c r="AR169" s="249" t="s">
        <v>222</v>
      </c>
      <c r="AT169" s="249" t="s">
        <v>157</v>
      </c>
      <c r="AU169" s="249" t="s">
        <v>97</v>
      </c>
      <c r="AY169" s="3" t="s">
        <v>145</v>
      </c>
      <c r="BE169" s="127" t="n">
        <f aca="false">IF(O169="základní",K169,0)</f>
        <v>0</v>
      </c>
      <c r="BF169" s="127" t="n">
        <f aca="false">IF(O169="snížená",K169,0)</f>
        <v>0</v>
      </c>
      <c r="BG169" s="127" t="n">
        <f aca="false">IF(O169="zákl. přenesená",K169,0)</f>
        <v>0</v>
      </c>
      <c r="BH169" s="127" t="n">
        <f aca="false">IF(O169="sníž. přenesená",K169,0)</f>
        <v>0</v>
      </c>
      <c r="BI169" s="127" t="n">
        <f aca="false">IF(O169="nulová",K169,0)</f>
        <v>0</v>
      </c>
      <c r="BJ169" s="3" t="s">
        <v>86</v>
      </c>
      <c r="BK169" s="127" t="n">
        <f aca="false">ROUND(P169*H169,2)</f>
        <v>0</v>
      </c>
      <c r="BL169" s="3" t="s">
        <v>216</v>
      </c>
      <c r="BM169" s="249" t="s">
        <v>256</v>
      </c>
    </row>
    <row r="170" s="32" customFormat="true" ht="24.15" hidden="false" customHeight="true" outlineLevel="0" collapsed="false">
      <c r="A170" s="28"/>
      <c r="B170" s="29"/>
      <c r="C170" s="238" t="s">
        <v>257</v>
      </c>
      <c r="D170" s="238" t="s">
        <v>148</v>
      </c>
      <c r="E170" s="239" t="s">
        <v>258</v>
      </c>
      <c r="F170" s="240" t="s">
        <v>259</v>
      </c>
      <c r="G170" s="241" t="s">
        <v>177</v>
      </c>
      <c r="H170" s="242" t="n">
        <v>8</v>
      </c>
      <c r="I170" s="243"/>
      <c r="J170" s="243"/>
      <c r="K170" s="244" t="n">
        <f aca="false">ROUND(P170*H170,2)</f>
        <v>0</v>
      </c>
      <c r="L170" s="240" t="s">
        <v>152</v>
      </c>
      <c r="M170" s="31"/>
      <c r="N170" s="245"/>
      <c r="O170" s="246" t="s">
        <v>44</v>
      </c>
      <c r="P170" s="27" t="n">
        <f aca="false">I170+J170</f>
        <v>0</v>
      </c>
      <c r="Q170" s="27" t="n">
        <f aca="false">ROUND(I170*H170,2)</f>
        <v>0</v>
      </c>
      <c r="R170" s="27" t="n">
        <f aca="false">ROUND(J170*H170,2)</f>
        <v>0</v>
      </c>
      <c r="S170" s="78"/>
      <c r="T170" s="247" t="n">
        <f aca="false">S170*H170</f>
        <v>0</v>
      </c>
      <c r="U170" s="247" t="n">
        <v>0</v>
      </c>
      <c r="V170" s="247" t="n">
        <f aca="false">U170*H170</f>
        <v>0</v>
      </c>
      <c r="W170" s="247" t="n">
        <v>0</v>
      </c>
      <c r="X170" s="248" t="n">
        <f aca="false">W170*H170</f>
        <v>0</v>
      </c>
      <c r="Y170" s="28"/>
      <c r="Z170" s="28"/>
      <c r="AA170" s="28"/>
      <c r="AB170" s="28"/>
      <c r="AC170" s="28"/>
      <c r="AD170" s="28"/>
      <c r="AE170" s="28"/>
      <c r="AR170" s="249" t="s">
        <v>216</v>
      </c>
      <c r="AT170" s="249" t="s">
        <v>148</v>
      </c>
      <c r="AU170" s="249" t="s">
        <v>97</v>
      </c>
      <c r="AY170" s="3" t="s">
        <v>145</v>
      </c>
      <c r="BE170" s="127" t="n">
        <f aca="false">IF(O170="základní",K170,0)</f>
        <v>0</v>
      </c>
      <c r="BF170" s="127" t="n">
        <f aca="false">IF(O170="snížená",K170,0)</f>
        <v>0</v>
      </c>
      <c r="BG170" s="127" t="n">
        <f aca="false">IF(O170="zákl. přenesená",K170,0)</f>
        <v>0</v>
      </c>
      <c r="BH170" s="127" t="n">
        <f aca="false">IF(O170="sníž. přenesená",K170,0)</f>
        <v>0</v>
      </c>
      <c r="BI170" s="127" t="n">
        <f aca="false">IF(O170="nulová",K170,0)</f>
        <v>0</v>
      </c>
      <c r="BJ170" s="3" t="s">
        <v>86</v>
      </c>
      <c r="BK170" s="127" t="n">
        <f aca="false">ROUND(P170*H170,2)</f>
        <v>0</v>
      </c>
      <c r="BL170" s="3" t="s">
        <v>216</v>
      </c>
      <c r="BM170" s="249" t="s">
        <v>260</v>
      </c>
    </row>
    <row r="171" s="32" customFormat="true" ht="12.8" hidden="false" customHeight="false" outlineLevel="0" collapsed="false">
      <c r="A171" s="28"/>
      <c r="B171" s="29"/>
      <c r="C171" s="30"/>
      <c r="D171" s="250" t="s">
        <v>155</v>
      </c>
      <c r="E171" s="30"/>
      <c r="F171" s="251" t="s">
        <v>261</v>
      </c>
      <c r="G171" s="30"/>
      <c r="H171" s="30"/>
      <c r="I171" s="202"/>
      <c r="J171" s="202"/>
      <c r="K171" s="30"/>
      <c r="L171" s="30"/>
      <c r="M171" s="31"/>
      <c r="N171" s="252"/>
      <c r="O171" s="253"/>
      <c r="P171" s="78"/>
      <c r="Q171" s="78"/>
      <c r="R171" s="78"/>
      <c r="S171" s="78"/>
      <c r="T171" s="78"/>
      <c r="U171" s="78"/>
      <c r="V171" s="78"/>
      <c r="W171" s="78"/>
      <c r="X171" s="79"/>
      <c r="Y171" s="28"/>
      <c r="Z171" s="28"/>
      <c r="AA171" s="28"/>
      <c r="AB171" s="28"/>
      <c r="AC171" s="28"/>
      <c r="AD171" s="28"/>
      <c r="AE171" s="28"/>
      <c r="AT171" s="3" t="s">
        <v>155</v>
      </c>
      <c r="AU171" s="3" t="s">
        <v>97</v>
      </c>
    </row>
    <row r="172" s="32" customFormat="true" ht="21.75" hidden="false" customHeight="true" outlineLevel="0" collapsed="false">
      <c r="A172" s="28"/>
      <c r="B172" s="29"/>
      <c r="C172" s="254" t="s">
        <v>262</v>
      </c>
      <c r="D172" s="254" t="s">
        <v>157</v>
      </c>
      <c r="E172" s="255" t="s">
        <v>263</v>
      </c>
      <c r="F172" s="256" t="s">
        <v>264</v>
      </c>
      <c r="G172" s="257" t="s">
        <v>177</v>
      </c>
      <c r="H172" s="258" t="n">
        <v>8</v>
      </c>
      <c r="I172" s="259"/>
      <c r="J172" s="260"/>
      <c r="K172" s="261" t="n">
        <f aca="false">ROUND(P172*H172,2)</f>
        <v>0</v>
      </c>
      <c r="L172" s="256"/>
      <c r="M172" s="262"/>
      <c r="N172" s="263"/>
      <c r="O172" s="246" t="s">
        <v>44</v>
      </c>
      <c r="P172" s="27" t="n">
        <f aca="false">I172+J172</f>
        <v>0</v>
      </c>
      <c r="Q172" s="27" t="n">
        <f aca="false">ROUND(I172*H172,2)</f>
        <v>0</v>
      </c>
      <c r="R172" s="27" t="n">
        <f aca="false">ROUND(J172*H172,2)</f>
        <v>0</v>
      </c>
      <c r="S172" s="78"/>
      <c r="T172" s="247" t="n">
        <f aca="false">S172*H172</f>
        <v>0</v>
      </c>
      <c r="U172" s="247" t="n">
        <v>0</v>
      </c>
      <c r="V172" s="247" t="n">
        <f aca="false">U172*H172</f>
        <v>0</v>
      </c>
      <c r="W172" s="247" t="n">
        <v>0</v>
      </c>
      <c r="X172" s="248" t="n">
        <f aca="false">W172*H172</f>
        <v>0</v>
      </c>
      <c r="Y172" s="28"/>
      <c r="Z172" s="28"/>
      <c r="AA172" s="28"/>
      <c r="AB172" s="28"/>
      <c r="AC172" s="28"/>
      <c r="AD172" s="28"/>
      <c r="AE172" s="28"/>
      <c r="AR172" s="249" t="s">
        <v>222</v>
      </c>
      <c r="AT172" s="249" t="s">
        <v>157</v>
      </c>
      <c r="AU172" s="249" t="s">
        <v>97</v>
      </c>
      <c r="AY172" s="3" t="s">
        <v>145</v>
      </c>
      <c r="BE172" s="127" t="n">
        <f aca="false">IF(O172="základní",K172,0)</f>
        <v>0</v>
      </c>
      <c r="BF172" s="127" t="n">
        <f aca="false">IF(O172="snížená",K172,0)</f>
        <v>0</v>
      </c>
      <c r="BG172" s="127" t="n">
        <f aca="false">IF(O172="zákl. přenesená",K172,0)</f>
        <v>0</v>
      </c>
      <c r="BH172" s="127" t="n">
        <f aca="false">IF(O172="sníž. přenesená",K172,0)</f>
        <v>0</v>
      </c>
      <c r="BI172" s="127" t="n">
        <f aca="false">IF(O172="nulová",K172,0)</f>
        <v>0</v>
      </c>
      <c r="BJ172" s="3" t="s">
        <v>86</v>
      </c>
      <c r="BK172" s="127" t="n">
        <f aca="false">ROUND(P172*H172,2)</f>
        <v>0</v>
      </c>
      <c r="BL172" s="3" t="s">
        <v>216</v>
      </c>
      <c r="BM172" s="249" t="s">
        <v>265</v>
      </c>
    </row>
    <row r="173" s="220" customFormat="true" ht="22.8" hidden="false" customHeight="true" outlineLevel="0" collapsed="false">
      <c r="B173" s="221"/>
      <c r="C173" s="222"/>
      <c r="D173" s="223" t="s">
        <v>80</v>
      </c>
      <c r="E173" s="236" t="s">
        <v>266</v>
      </c>
      <c r="F173" s="236" t="s">
        <v>267</v>
      </c>
      <c r="G173" s="222"/>
      <c r="H173" s="222"/>
      <c r="I173" s="225"/>
      <c r="J173" s="225"/>
      <c r="K173" s="237" t="n">
        <f aca="false">BK173</f>
        <v>0</v>
      </c>
      <c r="L173" s="222"/>
      <c r="M173" s="227"/>
      <c r="N173" s="228"/>
      <c r="O173" s="229"/>
      <c r="P173" s="229"/>
      <c r="Q173" s="230" t="n">
        <f aca="false">SUM(Q174:Q182)</f>
        <v>0</v>
      </c>
      <c r="R173" s="230" t="n">
        <f aca="false">SUM(R174:R182)</f>
        <v>0</v>
      </c>
      <c r="S173" s="229"/>
      <c r="T173" s="231" t="n">
        <f aca="false">SUM(T174:T182)</f>
        <v>0</v>
      </c>
      <c r="U173" s="229"/>
      <c r="V173" s="231" t="n">
        <f aca="false">SUM(V174:V182)</f>
        <v>0.03825</v>
      </c>
      <c r="W173" s="229"/>
      <c r="X173" s="232" t="n">
        <f aca="false">SUM(X174:X182)</f>
        <v>0</v>
      </c>
      <c r="AR173" s="233" t="s">
        <v>164</v>
      </c>
      <c r="AT173" s="234" t="s">
        <v>80</v>
      </c>
      <c r="AU173" s="234" t="s">
        <v>86</v>
      </c>
      <c r="AY173" s="233" t="s">
        <v>145</v>
      </c>
      <c r="BK173" s="235" t="n">
        <f aca="false">SUM(BK174:BK182)</f>
        <v>0</v>
      </c>
    </row>
    <row r="174" s="32" customFormat="true" ht="24.15" hidden="false" customHeight="true" outlineLevel="0" collapsed="false">
      <c r="A174" s="28"/>
      <c r="B174" s="29"/>
      <c r="C174" s="238" t="s">
        <v>268</v>
      </c>
      <c r="D174" s="238" t="s">
        <v>148</v>
      </c>
      <c r="E174" s="239" t="s">
        <v>269</v>
      </c>
      <c r="F174" s="240" t="s">
        <v>270</v>
      </c>
      <c r="G174" s="241" t="s">
        <v>151</v>
      </c>
      <c r="H174" s="242" t="n">
        <v>140</v>
      </c>
      <c r="I174" s="243"/>
      <c r="J174" s="243"/>
      <c r="K174" s="244" t="n">
        <f aca="false">ROUND(P174*H174,2)</f>
        <v>0</v>
      </c>
      <c r="L174" s="240" t="s">
        <v>152</v>
      </c>
      <c r="M174" s="31"/>
      <c r="N174" s="245"/>
      <c r="O174" s="246" t="s">
        <v>44</v>
      </c>
      <c r="P174" s="27" t="n">
        <f aca="false">I174+J174</f>
        <v>0</v>
      </c>
      <c r="Q174" s="27" t="n">
        <f aca="false">ROUND(I174*H174,2)</f>
        <v>0</v>
      </c>
      <c r="R174" s="27" t="n">
        <f aca="false">ROUND(J174*H174,2)</f>
        <v>0</v>
      </c>
      <c r="S174" s="78"/>
      <c r="T174" s="247" t="n">
        <f aca="false">S174*H174</f>
        <v>0</v>
      </c>
      <c r="U174" s="247" t="n">
        <v>0</v>
      </c>
      <c r="V174" s="247" t="n">
        <f aca="false">U174*H174</f>
        <v>0</v>
      </c>
      <c r="W174" s="247" t="n">
        <v>0</v>
      </c>
      <c r="X174" s="248" t="n">
        <f aca="false">W174*H174</f>
        <v>0</v>
      </c>
      <c r="Y174" s="28"/>
      <c r="Z174" s="28"/>
      <c r="AA174" s="28"/>
      <c r="AB174" s="28"/>
      <c r="AC174" s="28"/>
      <c r="AD174" s="28"/>
      <c r="AE174" s="28"/>
      <c r="AR174" s="249" t="s">
        <v>216</v>
      </c>
      <c r="AT174" s="249" t="s">
        <v>148</v>
      </c>
      <c r="AU174" s="249" t="s">
        <v>97</v>
      </c>
      <c r="AY174" s="3" t="s">
        <v>145</v>
      </c>
      <c r="BE174" s="127" t="n">
        <f aca="false">IF(O174="základní",K174,0)</f>
        <v>0</v>
      </c>
      <c r="BF174" s="127" t="n">
        <f aca="false">IF(O174="snížená",K174,0)</f>
        <v>0</v>
      </c>
      <c r="BG174" s="127" t="n">
        <f aca="false">IF(O174="zákl. přenesená",K174,0)</f>
        <v>0</v>
      </c>
      <c r="BH174" s="127" t="n">
        <f aca="false">IF(O174="sníž. přenesená",K174,0)</f>
        <v>0</v>
      </c>
      <c r="BI174" s="127" t="n">
        <f aca="false">IF(O174="nulová",K174,0)</f>
        <v>0</v>
      </c>
      <c r="BJ174" s="3" t="s">
        <v>86</v>
      </c>
      <c r="BK174" s="127" t="n">
        <f aca="false">ROUND(P174*H174,2)</f>
        <v>0</v>
      </c>
      <c r="BL174" s="3" t="s">
        <v>216</v>
      </c>
      <c r="BM174" s="249" t="s">
        <v>271</v>
      </c>
    </row>
    <row r="175" s="32" customFormat="true" ht="12.8" hidden="false" customHeight="false" outlineLevel="0" collapsed="false">
      <c r="A175" s="28"/>
      <c r="B175" s="29"/>
      <c r="C175" s="30"/>
      <c r="D175" s="250" t="s">
        <v>155</v>
      </c>
      <c r="E175" s="30"/>
      <c r="F175" s="251" t="s">
        <v>272</v>
      </c>
      <c r="G175" s="30"/>
      <c r="H175" s="30"/>
      <c r="I175" s="202"/>
      <c r="J175" s="202"/>
      <c r="K175" s="30"/>
      <c r="L175" s="30"/>
      <c r="M175" s="31"/>
      <c r="N175" s="252"/>
      <c r="O175" s="253"/>
      <c r="P175" s="78"/>
      <c r="Q175" s="78"/>
      <c r="R175" s="78"/>
      <c r="S175" s="78"/>
      <c r="T175" s="78"/>
      <c r="U175" s="78"/>
      <c r="V175" s="78"/>
      <c r="W175" s="78"/>
      <c r="X175" s="79"/>
      <c r="Y175" s="28"/>
      <c r="Z175" s="28"/>
      <c r="AA175" s="28"/>
      <c r="AB175" s="28"/>
      <c r="AC175" s="28"/>
      <c r="AD175" s="28"/>
      <c r="AE175" s="28"/>
      <c r="AT175" s="3" t="s">
        <v>155</v>
      </c>
      <c r="AU175" s="3" t="s">
        <v>97</v>
      </c>
    </row>
    <row r="176" s="32" customFormat="true" ht="24.15" hidden="false" customHeight="true" outlineLevel="0" collapsed="false">
      <c r="A176" s="28"/>
      <c r="B176" s="29"/>
      <c r="C176" s="254" t="s">
        <v>273</v>
      </c>
      <c r="D176" s="254" t="s">
        <v>157</v>
      </c>
      <c r="E176" s="255" t="s">
        <v>274</v>
      </c>
      <c r="F176" s="256" t="s">
        <v>275</v>
      </c>
      <c r="G176" s="257" t="s">
        <v>151</v>
      </c>
      <c r="H176" s="258" t="n">
        <v>147</v>
      </c>
      <c r="I176" s="259"/>
      <c r="J176" s="260"/>
      <c r="K176" s="261" t="n">
        <f aca="false">ROUND(P176*H176,2)</f>
        <v>0</v>
      </c>
      <c r="L176" s="256" t="s">
        <v>152</v>
      </c>
      <c r="M176" s="262"/>
      <c r="N176" s="263"/>
      <c r="O176" s="246" t="s">
        <v>44</v>
      </c>
      <c r="P176" s="27" t="n">
        <f aca="false">I176+J176</f>
        <v>0</v>
      </c>
      <c r="Q176" s="27" t="n">
        <f aca="false">ROUND(I176*H176,2)</f>
        <v>0</v>
      </c>
      <c r="R176" s="27" t="n">
        <f aca="false">ROUND(J176*H176,2)</f>
        <v>0</v>
      </c>
      <c r="S176" s="78"/>
      <c r="T176" s="247" t="n">
        <f aca="false">S176*H176</f>
        <v>0</v>
      </c>
      <c r="U176" s="247" t="n">
        <v>0.00026</v>
      </c>
      <c r="V176" s="247" t="n">
        <f aca="false">U176*H176</f>
        <v>0.03822</v>
      </c>
      <c r="W176" s="247" t="n">
        <v>0</v>
      </c>
      <c r="X176" s="248" t="n">
        <f aca="false">W176*H176</f>
        <v>0</v>
      </c>
      <c r="Y176" s="28"/>
      <c r="Z176" s="28"/>
      <c r="AA176" s="28"/>
      <c r="AB176" s="28"/>
      <c r="AC176" s="28"/>
      <c r="AD176" s="28"/>
      <c r="AE176" s="28"/>
      <c r="AR176" s="249" t="s">
        <v>232</v>
      </c>
      <c r="AT176" s="249" t="s">
        <v>157</v>
      </c>
      <c r="AU176" s="249" t="s">
        <v>97</v>
      </c>
      <c r="AY176" s="3" t="s">
        <v>145</v>
      </c>
      <c r="BE176" s="127" t="n">
        <f aca="false">IF(O176="základní",K176,0)</f>
        <v>0</v>
      </c>
      <c r="BF176" s="127" t="n">
        <f aca="false">IF(O176="snížená",K176,0)</f>
        <v>0</v>
      </c>
      <c r="BG176" s="127" t="n">
        <f aca="false">IF(O176="zákl. přenesená",K176,0)</f>
        <v>0</v>
      </c>
      <c r="BH176" s="127" t="n">
        <f aca="false">IF(O176="sníž. přenesená",K176,0)</f>
        <v>0</v>
      </c>
      <c r="BI176" s="127" t="n">
        <f aca="false">IF(O176="nulová",K176,0)</f>
        <v>0</v>
      </c>
      <c r="BJ176" s="3" t="s">
        <v>86</v>
      </c>
      <c r="BK176" s="127" t="n">
        <f aca="false">ROUND(P176*H176,2)</f>
        <v>0</v>
      </c>
      <c r="BL176" s="3" t="s">
        <v>232</v>
      </c>
      <c r="BM176" s="249" t="s">
        <v>276</v>
      </c>
    </row>
    <row r="177" s="264" customFormat="true" ht="12.8" hidden="false" customHeight="false" outlineLevel="0" collapsed="false">
      <c r="B177" s="265"/>
      <c r="C177" s="266"/>
      <c r="D177" s="267" t="s">
        <v>162</v>
      </c>
      <c r="E177" s="266"/>
      <c r="F177" s="268" t="s">
        <v>277</v>
      </c>
      <c r="G177" s="266"/>
      <c r="H177" s="269" t="n">
        <v>147</v>
      </c>
      <c r="I177" s="270"/>
      <c r="J177" s="270"/>
      <c r="K177" s="266"/>
      <c r="L177" s="266"/>
      <c r="M177" s="271"/>
      <c r="N177" s="272"/>
      <c r="O177" s="273"/>
      <c r="P177" s="273"/>
      <c r="Q177" s="273"/>
      <c r="R177" s="273"/>
      <c r="S177" s="273"/>
      <c r="T177" s="273"/>
      <c r="U177" s="273"/>
      <c r="V177" s="273"/>
      <c r="W177" s="273"/>
      <c r="X177" s="274"/>
      <c r="AT177" s="275" t="s">
        <v>162</v>
      </c>
      <c r="AU177" s="275" t="s">
        <v>97</v>
      </c>
      <c r="AV177" s="264" t="s">
        <v>97</v>
      </c>
      <c r="AW177" s="264" t="s">
        <v>3</v>
      </c>
      <c r="AX177" s="264" t="s">
        <v>86</v>
      </c>
      <c r="AY177" s="275" t="s">
        <v>145</v>
      </c>
    </row>
    <row r="178" s="32" customFormat="true" ht="24.15" hidden="false" customHeight="true" outlineLevel="0" collapsed="false">
      <c r="A178" s="28"/>
      <c r="B178" s="29"/>
      <c r="C178" s="238" t="s">
        <v>278</v>
      </c>
      <c r="D178" s="238" t="s">
        <v>148</v>
      </c>
      <c r="E178" s="239" t="s">
        <v>279</v>
      </c>
      <c r="F178" s="240" t="s">
        <v>280</v>
      </c>
      <c r="G178" s="241" t="s">
        <v>177</v>
      </c>
      <c r="H178" s="242" t="n">
        <v>4</v>
      </c>
      <c r="I178" s="243"/>
      <c r="J178" s="243"/>
      <c r="K178" s="244" t="n">
        <f aca="false">ROUND(P178*H178,2)</f>
        <v>0</v>
      </c>
      <c r="L178" s="240" t="s">
        <v>152</v>
      </c>
      <c r="M178" s="31"/>
      <c r="N178" s="245"/>
      <c r="O178" s="246" t="s">
        <v>44</v>
      </c>
      <c r="P178" s="27" t="n">
        <f aca="false">I178+J178</f>
        <v>0</v>
      </c>
      <c r="Q178" s="27" t="n">
        <f aca="false">ROUND(I178*H178,2)</f>
        <v>0</v>
      </c>
      <c r="R178" s="27" t="n">
        <f aca="false">ROUND(J178*H178,2)</f>
        <v>0</v>
      </c>
      <c r="S178" s="78"/>
      <c r="T178" s="247" t="n">
        <f aca="false">S178*H178</f>
        <v>0</v>
      </c>
      <c r="U178" s="247" t="n">
        <v>0</v>
      </c>
      <c r="V178" s="247" t="n">
        <f aca="false">U178*H178</f>
        <v>0</v>
      </c>
      <c r="W178" s="247" t="n">
        <v>0</v>
      </c>
      <c r="X178" s="248" t="n">
        <f aca="false">W178*H178</f>
        <v>0</v>
      </c>
      <c r="Y178" s="28"/>
      <c r="Z178" s="28"/>
      <c r="AA178" s="28"/>
      <c r="AB178" s="28"/>
      <c r="AC178" s="28"/>
      <c r="AD178" s="28"/>
      <c r="AE178" s="28"/>
      <c r="AR178" s="249" t="s">
        <v>216</v>
      </c>
      <c r="AT178" s="249" t="s">
        <v>148</v>
      </c>
      <c r="AU178" s="249" t="s">
        <v>97</v>
      </c>
      <c r="AY178" s="3" t="s">
        <v>145</v>
      </c>
      <c r="BE178" s="127" t="n">
        <f aca="false">IF(O178="základní",K178,0)</f>
        <v>0</v>
      </c>
      <c r="BF178" s="127" t="n">
        <f aca="false">IF(O178="snížená",K178,0)</f>
        <v>0</v>
      </c>
      <c r="BG178" s="127" t="n">
        <f aca="false">IF(O178="zákl. přenesená",K178,0)</f>
        <v>0</v>
      </c>
      <c r="BH178" s="127" t="n">
        <f aca="false">IF(O178="sníž. přenesená",K178,0)</f>
        <v>0</v>
      </c>
      <c r="BI178" s="127" t="n">
        <f aca="false">IF(O178="nulová",K178,0)</f>
        <v>0</v>
      </c>
      <c r="BJ178" s="3" t="s">
        <v>86</v>
      </c>
      <c r="BK178" s="127" t="n">
        <f aca="false">ROUND(P178*H178,2)</f>
        <v>0</v>
      </c>
      <c r="BL178" s="3" t="s">
        <v>216</v>
      </c>
      <c r="BM178" s="249" t="s">
        <v>281</v>
      </c>
    </row>
    <row r="179" s="32" customFormat="true" ht="12.8" hidden="false" customHeight="false" outlineLevel="0" collapsed="false">
      <c r="A179" s="28"/>
      <c r="B179" s="29"/>
      <c r="C179" s="30"/>
      <c r="D179" s="250" t="s">
        <v>155</v>
      </c>
      <c r="E179" s="30"/>
      <c r="F179" s="251" t="s">
        <v>282</v>
      </c>
      <c r="G179" s="30"/>
      <c r="H179" s="30"/>
      <c r="I179" s="202"/>
      <c r="J179" s="202"/>
      <c r="K179" s="30"/>
      <c r="L179" s="30"/>
      <c r="M179" s="31"/>
      <c r="N179" s="252"/>
      <c r="O179" s="253"/>
      <c r="P179" s="78"/>
      <c r="Q179" s="78"/>
      <c r="R179" s="78"/>
      <c r="S179" s="78"/>
      <c r="T179" s="78"/>
      <c r="U179" s="78"/>
      <c r="V179" s="78"/>
      <c r="W179" s="78"/>
      <c r="X179" s="79"/>
      <c r="Y179" s="28"/>
      <c r="Z179" s="28"/>
      <c r="AA179" s="28"/>
      <c r="AB179" s="28"/>
      <c r="AC179" s="28"/>
      <c r="AD179" s="28"/>
      <c r="AE179" s="28"/>
      <c r="AT179" s="3" t="s">
        <v>155</v>
      </c>
      <c r="AU179" s="3" t="s">
        <v>97</v>
      </c>
    </row>
    <row r="180" s="32" customFormat="true" ht="21.75" hidden="false" customHeight="true" outlineLevel="0" collapsed="false">
      <c r="A180" s="28"/>
      <c r="B180" s="29"/>
      <c r="C180" s="254" t="s">
        <v>283</v>
      </c>
      <c r="D180" s="254" t="s">
        <v>157</v>
      </c>
      <c r="E180" s="255" t="s">
        <v>284</v>
      </c>
      <c r="F180" s="256" t="s">
        <v>285</v>
      </c>
      <c r="G180" s="257" t="s">
        <v>177</v>
      </c>
      <c r="H180" s="258" t="n">
        <v>1</v>
      </c>
      <c r="I180" s="259"/>
      <c r="J180" s="260"/>
      <c r="K180" s="261" t="n">
        <f aca="false">ROUND(P180*H180,2)</f>
        <v>0</v>
      </c>
      <c r="L180" s="256"/>
      <c r="M180" s="262"/>
      <c r="N180" s="263"/>
      <c r="O180" s="246" t="s">
        <v>44</v>
      </c>
      <c r="P180" s="27" t="n">
        <f aca="false">I180+J180</f>
        <v>0</v>
      </c>
      <c r="Q180" s="27" t="n">
        <f aca="false">ROUND(I180*H180,2)</f>
        <v>0</v>
      </c>
      <c r="R180" s="27" t="n">
        <f aca="false">ROUND(J180*H180,2)</f>
        <v>0</v>
      </c>
      <c r="S180" s="78"/>
      <c r="T180" s="247" t="n">
        <f aca="false">S180*H180</f>
        <v>0</v>
      </c>
      <c r="U180" s="247" t="n">
        <v>0</v>
      </c>
      <c r="V180" s="247" t="n">
        <f aca="false">U180*H180</f>
        <v>0</v>
      </c>
      <c r="W180" s="247" t="n">
        <v>0</v>
      </c>
      <c r="X180" s="248" t="n">
        <f aca="false">W180*H180</f>
        <v>0</v>
      </c>
      <c r="Y180" s="28"/>
      <c r="Z180" s="28"/>
      <c r="AA180" s="28"/>
      <c r="AB180" s="28"/>
      <c r="AC180" s="28"/>
      <c r="AD180" s="28"/>
      <c r="AE180" s="28"/>
      <c r="AR180" s="249" t="s">
        <v>222</v>
      </c>
      <c r="AT180" s="249" t="s">
        <v>157</v>
      </c>
      <c r="AU180" s="249" t="s">
        <v>97</v>
      </c>
      <c r="AY180" s="3" t="s">
        <v>145</v>
      </c>
      <c r="BE180" s="127" t="n">
        <f aca="false">IF(O180="základní",K180,0)</f>
        <v>0</v>
      </c>
      <c r="BF180" s="127" t="n">
        <f aca="false">IF(O180="snížená",K180,0)</f>
        <v>0</v>
      </c>
      <c r="BG180" s="127" t="n">
        <f aca="false">IF(O180="zákl. přenesená",K180,0)</f>
        <v>0</v>
      </c>
      <c r="BH180" s="127" t="n">
        <f aca="false">IF(O180="sníž. přenesená",K180,0)</f>
        <v>0</v>
      </c>
      <c r="BI180" s="127" t="n">
        <f aca="false">IF(O180="nulová",K180,0)</f>
        <v>0</v>
      </c>
      <c r="BJ180" s="3" t="s">
        <v>86</v>
      </c>
      <c r="BK180" s="127" t="n">
        <f aca="false">ROUND(P180*H180,2)</f>
        <v>0</v>
      </c>
      <c r="BL180" s="3" t="s">
        <v>216</v>
      </c>
      <c r="BM180" s="249" t="s">
        <v>286</v>
      </c>
    </row>
    <row r="181" s="32" customFormat="true" ht="16.5" hidden="false" customHeight="true" outlineLevel="0" collapsed="false">
      <c r="A181" s="28"/>
      <c r="B181" s="29"/>
      <c r="C181" s="254" t="s">
        <v>287</v>
      </c>
      <c r="D181" s="254" t="s">
        <v>157</v>
      </c>
      <c r="E181" s="255" t="s">
        <v>288</v>
      </c>
      <c r="F181" s="256" t="s">
        <v>289</v>
      </c>
      <c r="G181" s="257" t="s">
        <v>177</v>
      </c>
      <c r="H181" s="258" t="n">
        <v>3</v>
      </c>
      <c r="I181" s="259"/>
      <c r="J181" s="260"/>
      <c r="K181" s="261" t="n">
        <f aca="false">ROUND(P181*H181,2)</f>
        <v>0</v>
      </c>
      <c r="L181" s="256"/>
      <c r="M181" s="262"/>
      <c r="N181" s="263"/>
      <c r="O181" s="246" t="s">
        <v>44</v>
      </c>
      <c r="P181" s="27" t="n">
        <f aca="false">I181+J181</f>
        <v>0</v>
      </c>
      <c r="Q181" s="27" t="n">
        <f aca="false">ROUND(I181*H181,2)</f>
        <v>0</v>
      </c>
      <c r="R181" s="27" t="n">
        <f aca="false">ROUND(J181*H181,2)</f>
        <v>0</v>
      </c>
      <c r="S181" s="78"/>
      <c r="T181" s="247" t="n">
        <f aca="false">S181*H181</f>
        <v>0</v>
      </c>
      <c r="U181" s="247" t="n">
        <v>0</v>
      </c>
      <c r="V181" s="247" t="n">
        <f aca="false">U181*H181</f>
        <v>0</v>
      </c>
      <c r="W181" s="247" t="n">
        <v>0</v>
      </c>
      <c r="X181" s="248" t="n">
        <f aca="false">W181*H181</f>
        <v>0</v>
      </c>
      <c r="Y181" s="28"/>
      <c r="Z181" s="28"/>
      <c r="AA181" s="28"/>
      <c r="AB181" s="28"/>
      <c r="AC181" s="28"/>
      <c r="AD181" s="28"/>
      <c r="AE181" s="28"/>
      <c r="AR181" s="249" t="s">
        <v>222</v>
      </c>
      <c r="AT181" s="249" t="s">
        <v>157</v>
      </c>
      <c r="AU181" s="249" t="s">
        <v>97</v>
      </c>
      <c r="AY181" s="3" t="s">
        <v>145</v>
      </c>
      <c r="BE181" s="127" t="n">
        <f aca="false">IF(O181="základní",K181,0)</f>
        <v>0</v>
      </c>
      <c r="BF181" s="127" t="n">
        <f aca="false">IF(O181="snížená",K181,0)</f>
        <v>0</v>
      </c>
      <c r="BG181" s="127" t="n">
        <f aca="false">IF(O181="zákl. přenesená",K181,0)</f>
        <v>0</v>
      </c>
      <c r="BH181" s="127" t="n">
        <f aca="false">IF(O181="sníž. přenesená",K181,0)</f>
        <v>0</v>
      </c>
      <c r="BI181" s="127" t="n">
        <f aca="false">IF(O181="nulová",K181,0)</f>
        <v>0</v>
      </c>
      <c r="BJ181" s="3" t="s">
        <v>86</v>
      </c>
      <c r="BK181" s="127" t="n">
        <f aca="false">ROUND(P181*H181,2)</f>
        <v>0</v>
      </c>
      <c r="BL181" s="3" t="s">
        <v>216</v>
      </c>
      <c r="BM181" s="249" t="s">
        <v>290</v>
      </c>
    </row>
    <row r="182" s="32" customFormat="true" ht="16.5" hidden="false" customHeight="true" outlineLevel="0" collapsed="false">
      <c r="A182" s="28"/>
      <c r="B182" s="29"/>
      <c r="C182" s="254" t="s">
        <v>291</v>
      </c>
      <c r="D182" s="254" t="s">
        <v>157</v>
      </c>
      <c r="E182" s="255" t="s">
        <v>292</v>
      </c>
      <c r="F182" s="256" t="s">
        <v>293</v>
      </c>
      <c r="G182" s="257" t="s">
        <v>177</v>
      </c>
      <c r="H182" s="258" t="n">
        <v>3</v>
      </c>
      <c r="I182" s="259"/>
      <c r="J182" s="260"/>
      <c r="K182" s="261" t="n">
        <f aca="false">ROUND(P182*H182,2)</f>
        <v>0</v>
      </c>
      <c r="L182" s="256"/>
      <c r="M182" s="262"/>
      <c r="N182" s="263"/>
      <c r="O182" s="246" t="s">
        <v>44</v>
      </c>
      <c r="P182" s="27" t="n">
        <f aca="false">I182+J182</f>
        <v>0</v>
      </c>
      <c r="Q182" s="27" t="n">
        <f aca="false">ROUND(I182*H182,2)</f>
        <v>0</v>
      </c>
      <c r="R182" s="27" t="n">
        <f aca="false">ROUND(J182*H182,2)</f>
        <v>0</v>
      </c>
      <c r="S182" s="78"/>
      <c r="T182" s="247" t="n">
        <f aca="false">S182*H182</f>
        <v>0</v>
      </c>
      <c r="U182" s="247" t="n">
        <v>1E-005</v>
      </c>
      <c r="V182" s="247" t="n">
        <f aca="false">U182*H182</f>
        <v>3E-005</v>
      </c>
      <c r="W182" s="247" t="n">
        <v>0</v>
      </c>
      <c r="X182" s="248" t="n">
        <f aca="false">W182*H182</f>
        <v>0</v>
      </c>
      <c r="Y182" s="28"/>
      <c r="Z182" s="28"/>
      <c r="AA182" s="28"/>
      <c r="AB182" s="28"/>
      <c r="AC182" s="28"/>
      <c r="AD182" s="28"/>
      <c r="AE182" s="28"/>
      <c r="AR182" s="249" t="s">
        <v>222</v>
      </c>
      <c r="AT182" s="249" t="s">
        <v>157</v>
      </c>
      <c r="AU182" s="249" t="s">
        <v>97</v>
      </c>
      <c r="AY182" s="3" t="s">
        <v>145</v>
      </c>
      <c r="BE182" s="127" t="n">
        <f aca="false">IF(O182="základní",K182,0)</f>
        <v>0</v>
      </c>
      <c r="BF182" s="127" t="n">
        <f aca="false">IF(O182="snížená",K182,0)</f>
        <v>0</v>
      </c>
      <c r="BG182" s="127" t="n">
        <f aca="false">IF(O182="zákl. přenesená",K182,0)</f>
        <v>0</v>
      </c>
      <c r="BH182" s="127" t="n">
        <f aca="false">IF(O182="sníž. přenesená",K182,0)</f>
        <v>0</v>
      </c>
      <c r="BI182" s="127" t="n">
        <f aca="false">IF(O182="nulová",K182,0)</f>
        <v>0</v>
      </c>
      <c r="BJ182" s="3" t="s">
        <v>86</v>
      </c>
      <c r="BK182" s="127" t="n">
        <f aca="false">ROUND(P182*H182,2)</f>
        <v>0</v>
      </c>
      <c r="BL182" s="3" t="s">
        <v>216</v>
      </c>
      <c r="BM182" s="249" t="s">
        <v>294</v>
      </c>
    </row>
    <row r="183" s="220" customFormat="true" ht="22.8" hidden="false" customHeight="true" outlineLevel="0" collapsed="false">
      <c r="B183" s="221"/>
      <c r="C183" s="222"/>
      <c r="D183" s="223" t="s">
        <v>80</v>
      </c>
      <c r="E183" s="236" t="s">
        <v>295</v>
      </c>
      <c r="F183" s="236" t="s">
        <v>296</v>
      </c>
      <c r="G183" s="222"/>
      <c r="H183" s="222"/>
      <c r="I183" s="225"/>
      <c r="J183" s="225"/>
      <c r="K183" s="237" t="n">
        <f aca="false">BK183</f>
        <v>0</v>
      </c>
      <c r="L183" s="222"/>
      <c r="M183" s="227"/>
      <c r="N183" s="228"/>
      <c r="O183" s="229"/>
      <c r="P183" s="229"/>
      <c r="Q183" s="230" t="n">
        <f aca="false">SUM(Q184:Q201)</f>
        <v>0</v>
      </c>
      <c r="R183" s="230" t="n">
        <f aca="false">SUM(R184:R201)</f>
        <v>0</v>
      </c>
      <c r="S183" s="229"/>
      <c r="T183" s="231" t="n">
        <f aca="false">SUM(T184:T201)</f>
        <v>0</v>
      </c>
      <c r="U183" s="229"/>
      <c r="V183" s="231" t="n">
        <f aca="false">SUM(V184:V201)</f>
        <v>0.337192</v>
      </c>
      <c r="W183" s="229"/>
      <c r="X183" s="232" t="n">
        <f aca="false">SUM(X184:X201)</f>
        <v>1.18</v>
      </c>
      <c r="AR183" s="233" t="s">
        <v>164</v>
      </c>
      <c r="AT183" s="234" t="s">
        <v>80</v>
      </c>
      <c r="AU183" s="234" t="s">
        <v>86</v>
      </c>
      <c r="AY183" s="233" t="s">
        <v>145</v>
      </c>
      <c r="BK183" s="235" t="n">
        <f aca="false">SUM(BK184:BK201)</f>
        <v>0</v>
      </c>
    </row>
    <row r="184" s="32" customFormat="true" ht="24.15" hidden="false" customHeight="true" outlineLevel="0" collapsed="false">
      <c r="A184" s="28"/>
      <c r="B184" s="29"/>
      <c r="C184" s="238" t="s">
        <v>297</v>
      </c>
      <c r="D184" s="238" t="s">
        <v>148</v>
      </c>
      <c r="E184" s="239" t="s">
        <v>298</v>
      </c>
      <c r="F184" s="240" t="s">
        <v>299</v>
      </c>
      <c r="G184" s="241" t="s">
        <v>151</v>
      </c>
      <c r="H184" s="242" t="n">
        <v>104</v>
      </c>
      <c r="I184" s="243"/>
      <c r="J184" s="243"/>
      <c r="K184" s="244" t="n">
        <f aca="false">ROUND(P184*H184,2)</f>
        <v>0</v>
      </c>
      <c r="L184" s="240" t="s">
        <v>152</v>
      </c>
      <c r="M184" s="31"/>
      <c r="N184" s="245"/>
      <c r="O184" s="246" t="s">
        <v>44</v>
      </c>
      <c r="P184" s="27" t="n">
        <f aca="false">I184+J184</f>
        <v>0</v>
      </c>
      <c r="Q184" s="27" t="n">
        <f aca="false">ROUND(I184*H184,2)</f>
        <v>0</v>
      </c>
      <c r="R184" s="27" t="n">
        <f aca="false">ROUND(J184*H184,2)</f>
        <v>0</v>
      </c>
      <c r="S184" s="78"/>
      <c r="T184" s="247" t="n">
        <f aca="false">S184*H184</f>
        <v>0</v>
      </c>
      <c r="U184" s="247" t="n">
        <v>0</v>
      </c>
      <c r="V184" s="247" t="n">
        <f aca="false">U184*H184</f>
        <v>0</v>
      </c>
      <c r="W184" s="247" t="n">
        <v>0</v>
      </c>
      <c r="X184" s="248" t="n">
        <f aca="false">W184*H184</f>
        <v>0</v>
      </c>
      <c r="Y184" s="28"/>
      <c r="Z184" s="28"/>
      <c r="AA184" s="28"/>
      <c r="AB184" s="28"/>
      <c r="AC184" s="28"/>
      <c r="AD184" s="28"/>
      <c r="AE184" s="28"/>
      <c r="AR184" s="249" t="s">
        <v>216</v>
      </c>
      <c r="AT184" s="249" t="s">
        <v>148</v>
      </c>
      <c r="AU184" s="249" t="s">
        <v>97</v>
      </c>
      <c r="AY184" s="3" t="s">
        <v>145</v>
      </c>
      <c r="BE184" s="127" t="n">
        <f aca="false">IF(O184="základní",K184,0)</f>
        <v>0</v>
      </c>
      <c r="BF184" s="127" t="n">
        <f aca="false">IF(O184="snížená",K184,0)</f>
        <v>0</v>
      </c>
      <c r="BG184" s="127" t="n">
        <f aca="false">IF(O184="zákl. přenesená",K184,0)</f>
        <v>0</v>
      </c>
      <c r="BH184" s="127" t="n">
        <f aca="false">IF(O184="sníž. přenesená",K184,0)</f>
        <v>0</v>
      </c>
      <c r="BI184" s="127" t="n">
        <f aca="false">IF(O184="nulová",K184,0)</f>
        <v>0</v>
      </c>
      <c r="BJ184" s="3" t="s">
        <v>86</v>
      </c>
      <c r="BK184" s="127" t="n">
        <f aca="false">ROUND(P184*H184,2)</f>
        <v>0</v>
      </c>
      <c r="BL184" s="3" t="s">
        <v>216</v>
      </c>
      <c r="BM184" s="249" t="s">
        <v>300</v>
      </c>
    </row>
    <row r="185" s="32" customFormat="true" ht="12.8" hidden="false" customHeight="false" outlineLevel="0" collapsed="false">
      <c r="A185" s="28"/>
      <c r="B185" s="29"/>
      <c r="C185" s="30"/>
      <c r="D185" s="250" t="s">
        <v>155</v>
      </c>
      <c r="E185" s="30"/>
      <c r="F185" s="251" t="s">
        <v>301</v>
      </c>
      <c r="G185" s="30"/>
      <c r="H185" s="30"/>
      <c r="I185" s="202"/>
      <c r="J185" s="202"/>
      <c r="K185" s="30"/>
      <c r="L185" s="30"/>
      <c r="M185" s="31"/>
      <c r="N185" s="252"/>
      <c r="O185" s="253"/>
      <c r="P185" s="78"/>
      <c r="Q185" s="78"/>
      <c r="R185" s="78"/>
      <c r="S185" s="78"/>
      <c r="T185" s="78"/>
      <c r="U185" s="78"/>
      <c r="V185" s="78"/>
      <c r="W185" s="78"/>
      <c r="X185" s="79"/>
      <c r="Y185" s="28"/>
      <c r="Z185" s="28"/>
      <c r="AA185" s="28"/>
      <c r="AB185" s="28"/>
      <c r="AC185" s="28"/>
      <c r="AD185" s="28"/>
      <c r="AE185" s="28"/>
      <c r="AT185" s="3" t="s">
        <v>155</v>
      </c>
      <c r="AU185" s="3" t="s">
        <v>97</v>
      </c>
    </row>
    <row r="186" s="32" customFormat="true" ht="24.15" hidden="false" customHeight="true" outlineLevel="0" collapsed="false">
      <c r="A186" s="28"/>
      <c r="B186" s="29"/>
      <c r="C186" s="238" t="s">
        <v>302</v>
      </c>
      <c r="D186" s="238" t="s">
        <v>148</v>
      </c>
      <c r="E186" s="239" t="s">
        <v>303</v>
      </c>
      <c r="F186" s="240" t="s">
        <v>304</v>
      </c>
      <c r="G186" s="241" t="s">
        <v>151</v>
      </c>
      <c r="H186" s="242" t="n">
        <v>30</v>
      </c>
      <c r="I186" s="243"/>
      <c r="J186" s="243"/>
      <c r="K186" s="244" t="n">
        <f aca="false">ROUND(P186*H186,2)</f>
        <v>0</v>
      </c>
      <c r="L186" s="240" t="s">
        <v>152</v>
      </c>
      <c r="M186" s="31"/>
      <c r="N186" s="245"/>
      <c r="O186" s="246" t="s">
        <v>44</v>
      </c>
      <c r="P186" s="27" t="n">
        <f aca="false">I186+J186</f>
        <v>0</v>
      </c>
      <c r="Q186" s="27" t="n">
        <f aca="false">ROUND(I186*H186,2)</f>
        <v>0</v>
      </c>
      <c r="R186" s="27" t="n">
        <f aca="false">ROUND(J186*H186,2)</f>
        <v>0</v>
      </c>
      <c r="S186" s="78"/>
      <c r="T186" s="247" t="n">
        <f aca="false">S186*H186</f>
        <v>0</v>
      </c>
      <c r="U186" s="247" t="n">
        <v>0</v>
      </c>
      <c r="V186" s="247" t="n">
        <f aca="false">U186*H186</f>
        <v>0</v>
      </c>
      <c r="W186" s="247" t="n">
        <v>0</v>
      </c>
      <c r="X186" s="248" t="n">
        <f aca="false">W186*H186</f>
        <v>0</v>
      </c>
      <c r="Y186" s="28"/>
      <c r="Z186" s="28"/>
      <c r="AA186" s="28"/>
      <c r="AB186" s="28"/>
      <c r="AC186" s="28"/>
      <c r="AD186" s="28"/>
      <c r="AE186" s="28"/>
      <c r="AR186" s="249" t="s">
        <v>216</v>
      </c>
      <c r="AT186" s="249" t="s">
        <v>148</v>
      </c>
      <c r="AU186" s="249" t="s">
        <v>97</v>
      </c>
      <c r="AY186" s="3" t="s">
        <v>145</v>
      </c>
      <c r="BE186" s="127" t="n">
        <f aca="false">IF(O186="základní",K186,0)</f>
        <v>0</v>
      </c>
      <c r="BF186" s="127" t="n">
        <f aca="false">IF(O186="snížená",K186,0)</f>
        <v>0</v>
      </c>
      <c r="BG186" s="127" t="n">
        <f aca="false">IF(O186="zákl. přenesená",K186,0)</f>
        <v>0</v>
      </c>
      <c r="BH186" s="127" t="n">
        <f aca="false">IF(O186="sníž. přenesená",K186,0)</f>
        <v>0</v>
      </c>
      <c r="BI186" s="127" t="n">
        <f aca="false">IF(O186="nulová",K186,0)</f>
        <v>0</v>
      </c>
      <c r="BJ186" s="3" t="s">
        <v>86</v>
      </c>
      <c r="BK186" s="127" t="n">
        <f aca="false">ROUND(P186*H186,2)</f>
        <v>0</v>
      </c>
      <c r="BL186" s="3" t="s">
        <v>216</v>
      </c>
      <c r="BM186" s="249" t="s">
        <v>305</v>
      </c>
    </row>
    <row r="187" s="32" customFormat="true" ht="12.8" hidden="false" customHeight="false" outlineLevel="0" collapsed="false">
      <c r="A187" s="28"/>
      <c r="B187" s="29"/>
      <c r="C187" s="30"/>
      <c r="D187" s="250" t="s">
        <v>155</v>
      </c>
      <c r="E187" s="30"/>
      <c r="F187" s="251" t="s">
        <v>306</v>
      </c>
      <c r="G187" s="30"/>
      <c r="H187" s="30"/>
      <c r="I187" s="202"/>
      <c r="J187" s="202"/>
      <c r="K187" s="30"/>
      <c r="L187" s="30"/>
      <c r="M187" s="31"/>
      <c r="N187" s="252"/>
      <c r="O187" s="253"/>
      <c r="P187" s="78"/>
      <c r="Q187" s="78"/>
      <c r="R187" s="78"/>
      <c r="S187" s="78"/>
      <c r="T187" s="78"/>
      <c r="U187" s="78"/>
      <c r="V187" s="78"/>
      <c r="W187" s="78"/>
      <c r="X187" s="79"/>
      <c r="Y187" s="28"/>
      <c r="Z187" s="28"/>
      <c r="AA187" s="28"/>
      <c r="AB187" s="28"/>
      <c r="AC187" s="28"/>
      <c r="AD187" s="28"/>
      <c r="AE187" s="28"/>
      <c r="AT187" s="3" t="s">
        <v>155</v>
      </c>
      <c r="AU187" s="3" t="s">
        <v>97</v>
      </c>
    </row>
    <row r="188" s="32" customFormat="true" ht="24.15" hidden="false" customHeight="true" outlineLevel="0" collapsed="false">
      <c r="A188" s="28"/>
      <c r="B188" s="29"/>
      <c r="C188" s="238" t="s">
        <v>160</v>
      </c>
      <c r="D188" s="238" t="s">
        <v>148</v>
      </c>
      <c r="E188" s="239" t="s">
        <v>307</v>
      </c>
      <c r="F188" s="240" t="s">
        <v>308</v>
      </c>
      <c r="G188" s="241" t="s">
        <v>151</v>
      </c>
      <c r="H188" s="242" t="n">
        <v>104</v>
      </c>
      <c r="I188" s="243"/>
      <c r="J188" s="243"/>
      <c r="K188" s="244" t="n">
        <f aca="false">ROUND(P188*H188,2)</f>
        <v>0</v>
      </c>
      <c r="L188" s="240" t="s">
        <v>152</v>
      </c>
      <c r="M188" s="31"/>
      <c r="N188" s="245"/>
      <c r="O188" s="246" t="s">
        <v>44</v>
      </c>
      <c r="P188" s="27" t="n">
        <f aca="false">I188+J188</f>
        <v>0</v>
      </c>
      <c r="Q188" s="27" t="n">
        <f aca="false">ROUND(I188*H188,2)</f>
        <v>0</v>
      </c>
      <c r="R188" s="27" t="n">
        <f aca="false">ROUND(J188*H188,2)</f>
        <v>0</v>
      </c>
      <c r="S188" s="78"/>
      <c r="T188" s="247" t="n">
        <f aca="false">S188*H188</f>
        <v>0</v>
      </c>
      <c r="U188" s="247" t="n">
        <v>0</v>
      </c>
      <c r="V188" s="247" t="n">
        <f aca="false">U188*H188</f>
        <v>0</v>
      </c>
      <c r="W188" s="247" t="n">
        <v>0</v>
      </c>
      <c r="X188" s="248" t="n">
        <f aca="false">W188*H188</f>
        <v>0</v>
      </c>
      <c r="Y188" s="28"/>
      <c r="Z188" s="28"/>
      <c r="AA188" s="28"/>
      <c r="AB188" s="28"/>
      <c r="AC188" s="28"/>
      <c r="AD188" s="28"/>
      <c r="AE188" s="28"/>
      <c r="AR188" s="249" t="s">
        <v>216</v>
      </c>
      <c r="AT188" s="249" t="s">
        <v>148</v>
      </c>
      <c r="AU188" s="249" t="s">
        <v>97</v>
      </c>
      <c r="AY188" s="3" t="s">
        <v>145</v>
      </c>
      <c r="BE188" s="127" t="n">
        <f aca="false">IF(O188="základní",K188,0)</f>
        <v>0</v>
      </c>
      <c r="BF188" s="127" t="n">
        <f aca="false">IF(O188="snížená",K188,0)</f>
        <v>0</v>
      </c>
      <c r="BG188" s="127" t="n">
        <f aca="false">IF(O188="zákl. přenesená",K188,0)</f>
        <v>0</v>
      </c>
      <c r="BH188" s="127" t="n">
        <f aca="false">IF(O188="sníž. přenesená",K188,0)</f>
        <v>0</v>
      </c>
      <c r="BI188" s="127" t="n">
        <f aca="false">IF(O188="nulová",K188,0)</f>
        <v>0</v>
      </c>
      <c r="BJ188" s="3" t="s">
        <v>86</v>
      </c>
      <c r="BK188" s="127" t="n">
        <f aca="false">ROUND(P188*H188,2)</f>
        <v>0</v>
      </c>
      <c r="BL188" s="3" t="s">
        <v>216</v>
      </c>
      <c r="BM188" s="249" t="s">
        <v>309</v>
      </c>
    </row>
    <row r="189" s="32" customFormat="true" ht="12.8" hidden="false" customHeight="false" outlineLevel="0" collapsed="false">
      <c r="A189" s="28"/>
      <c r="B189" s="29"/>
      <c r="C189" s="30"/>
      <c r="D189" s="250" t="s">
        <v>155</v>
      </c>
      <c r="E189" s="30"/>
      <c r="F189" s="251" t="s">
        <v>310</v>
      </c>
      <c r="G189" s="30"/>
      <c r="H189" s="30"/>
      <c r="I189" s="202"/>
      <c r="J189" s="202"/>
      <c r="K189" s="30"/>
      <c r="L189" s="30"/>
      <c r="M189" s="31"/>
      <c r="N189" s="252"/>
      <c r="O189" s="253"/>
      <c r="P189" s="78"/>
      <c r="Q189" s="78"/>
      <c r="R189" s="78"/>
      <c r="S189" s="78"/>
      <c r="T189" s="78"/>
      <c r="U189" s="78"/>
      <c r="V189" s="78"/>
      <c r="W189" s="78"/>
      <c r="X189" s="79"/>
      <c r="Y189" s="28"/>
      <c r="Z189" s="28"/>
      <c r="AA189" s="28"/>
      <c r="AB189" s="28"/>
      <c r="AC189" s="28"/>
      <c r="AD189" s="28"/>
      <c r="AE189" s="28"/>
      <c r="AT189" s="3" t="s">
        <v>155</v>
      </c>
      <c r="AU189" s="3" t="s">
        <v>97</v>
      </c>
    </row>
    <row r="190" s="32" customFormat="true" ht="24.15" hidden="false" customHeight="true" outlineLevel="0" collapsed="false">
      <c r="A190" s="28"/>
      <c r="B190" s="29"/>
      <c r="C190" s="238" t="s">
        <v>311</v>
      </c>
      <c r="D190" s="238" t="s">
        <v>148</v>
      </c>
      <c r="E190" s="239" t="s">
        <v>312</v>
      </c>
      <c r="F190" s="240" t="s">
        <v>313</v>
      </c>
      <c r="G190" s="241" t="s">
        <v>151</v>
      </c>
      <c r="H190" s="242" t="n">
        <v>30</v>
      </c>
      <c r="I190" s="243"/>
      <c r="J190" s="243"/>
      <c r="K190" s="244" t="n">
        <f aca="false">ROUND(P190*H190,2)</f>
        <v>0</v>
      </c>
      <c r="L190" s="240" t="s">
        <v>152</v>
      </c>
      <c r="M190" s="31"/>
      <c r="N190" s="245"/>
      <c r="O190" s="246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47" t="n">
        <f aca="false">S190*H190</f>
        <v>0</v>
      </c>
      <c r="U190" s="247" t="n">
        <v>0</v>
      </c>
      <c r="V190" s="247" t="n">
        <f aca="false">U190*H190</f>
        <v>0</v>
      </c>
      <c r="W190" s="247" t="n">
        <v>0</v>
      </c>
      <c r="X190" s="248" t="n">
        <f aca="false">W190*H190</f>
        <v>0</v>
      </c>
      <c r="Y190" s="28"/>
      <c r="Z190" s="28"/>
      <c r="AA190" s="28"/>
      <c r="AB190" s="28"/>
      <c r="AC190" s="28"/>
      <c r="AD190" s="28"/>
      <c r="AE190" s="28"/>
      <c r="AR190" s="249" t="s">
        <v>216</v>
      </c>
      <c r="AT190" s="249" t="s">
        <v>148</v>
      </c>
      <c r="AU190" s="249" t="s">
        <v>97</v>
      </c>
      <c r="AY190" s="3" t="s">
        <v>145</v>
      </c>
      <c r="BE190" s="127" t="n">
        <f aca="false">IF(O190="základní",K190,0)</f>
        <v>0</v>
      </c>
      <c r="BF190" s="127" t="n">
        <f aca="false">IF(O190="snížená",K190,0)</f>
        <v>0</v>
      </c>
      <c r="BG190" s="127" t="n">
        <f aca="false">IF(O190="zákl. přenesená",K190,0)</f>
        <v>0</v>
      </c>
      <c r="BH190" s="127" t="n">
        <f aca="false">IF(O190="sníž. přenesená",K190,0)</f>
        <v>0</v>
      </c>
      <c r="BI190" s="127" t="n">
        <f aca="false">IF(O190="nulová",K190,0)</f>
        <v>0</v>
      </c>
      <c r="BJ190" s="3" t="s">
        <v>86</v>
      </c>
      <c r="BK190" s="127" t="n">
        <f aca="false">ROUND(P190*H190,2)</f>
        <v>0</v>
      </c>
      <c r="BL190" s="3" t="s">
        <v>216</v>
      </c>
      <c r="BM190" s="249" t="s">
        <v>314</v>
      </c>
    </row>
    <row r="191" s="32" customFormat="true" ht="12.8" hidden="false" customHeight="false" outlineLevel="0" collapsed="false">
      <c r="A191" s="28"/>
      <c r="B191" s="29"/>
      <c r="C191" s="30"/>
      <c r="D191" s="250" t="s">
        <v>155</v>
      </c>
      <c r="E191" s="30"/>
      <c r="F191" s="251" t="s">
        <v>315</v>
      </c>
      <c r="G191" s="30"/>
      <c r="H191" s="30"/>
      <c r="I191" s="202"/>
      <c r="J191" s="202"/>
      <c r="K191" s="30"/>
      <c r="L191" s="30"/>
      <c r="M191" s="31"/>
      <c r="N191" s="252"/>
      <c r="O191" s="253"/>
      <c r="P191" s="78"/>
      <c r="Q191" s="78"/>
      <c r="R191" s="78"/>
      <c r="S191" s="78"/>
      <c r="T191" s="78"/>
      <c r="U191" s="78"/>
      <c r="V191" s="78"/>
      <c r="W191" s="78"/>
      <c r="X191" s="79"/>
      <c r="Y191" s="28"/>
      <c r="Z191" s="28"/>
      <c r="AA191" s="28"/>
      <c r="AB191" s="28"/>
      <c r="AC191" s="28"/>
      <c r="AD191" s="28"/>
      <c r="AE191" s="28"/>
      <c r="AT191" s="3" t="s">
        <v>155</v>
      </c>
      <c r="AU191" s="3" t="s">
        <v>97</v>
      </c>
    </row>
    <row r="192" s="32" customFormat="true" ht="24.15" hidden="false" customHeight="true" outlineLevel="0" collapsed="false">
      <c r="A192" s="28"/>
      <c r="B192" s="29"/>
      <c r="C192" s="238" t="s">
        <v>316</v>
      </c>
      <c r="D192" s="238" t="s">
        <v>148</v>
      </c>
      <c r="E192" s="239" t="s">
        <v>317</v>
      </c>
      <c r="F192" s="240" t="s">
        <v>318</v>
      </c>
      <c r="G192" s="241" t="s">
        <v>151</v>
      </c>
      <c r="H192" s="242" t="n">
        <v>4.8</v>
      </c>
      <c r="I192" s="243"/>
      <c r="J192" s="243"/>
      <c r="K192" s="244" t="n">
        <f aca="false">ROUND(P192*H192,2)</f>
        <v>0</v>
      </c>
      <c r="L192" s="240" t="s">
        <v>152</v>
      </c>
      <c r="M192" s="31"/>
      <c r="N192" s="245"/>
      <c r="O192" s="246" t="s">
        <v>44</v>
      </c>
      <c r="P192" s="27" t="n">
        <f aca="false">I192+J192</f>
        <v>0</v>
      </c>
      <c r="Q192" s="27" t="n">
        <f aca="false">ROUND(I192*H192,2)</f>
        <v>0</v>
      </c>
      <c r="R192" s="27" t="n">
        <f aca="false">ROUND(J192*H192,2)</f>
        <v>0</v>
      </c>
      <c r="S192" s="78"/>
      <c r="T192" s="247" t="n">
        <f aca="false">S192*H192</f>
        <v>0</v>
      </c>
      <c r="U192" s="247" t="n">
        <v>4E-005</v>
      </c>
      <c r="V192" s="247" t="n">
        <f aca="false">U192*H192</f>
        <v>0.000192</v>
      </c>
      <c r="W192" s="247" t="n">
        <v>0</v>
      </c>
      <c r="X192" s="248" t="n">
        <f aca="false">W192*H192</f>
        <v>0</v>
      </c>
      <c r="Y192" s="28"/>
      <c r="Z192" s="28"/>
      <c r="AA192" s="28"/>
      <c r="AB192" s="28"/>
      <c r="AC192" s="28"/>
      <c r="AD192" s="28"/>
      <c r="AE192" s="28"/>
      <c r="AR192" s="249" t="s">
        <v>216</v>
      </c>
      <c r="AT192" s="249" t="s">
        <v>148</v>
      </c>
      <c r="AU192" s="249" t="s">
        <v>97</v>
      </c>
      <c r="AY192" s="3" t="s">
        <v>145</v>
      </c>
      <c r="BE192" s="127" t="n">
        <f aca="false">IF(O192="základní",K192,0)</f>
        <v>0</v>
      </c>
      <c r="BF192" s="127" t="n">
        <f aca="false">IF(O192="snížená",K192,0)</f>
        <v>0</v>
      </c>
      <c r="BG192" s="127" t="n">
        <f aca="false">IF(O192="zákl. přenesená",K192,0)</f>
        <v>0</v>
      </c>
      <c r="BH192" s="127" t="n">
        <f aca="false">IF(O192="sníž. přenesená",K192,0)</f>
        <v>0</v>
      </c>
      <c r="BI192" s="127" t="n">
        <f aca="false">IF(O192="nulová",K192,0)</f>
        <v>0</v>
      </c>
      <c r="BJ192" s="3" t="s">
        <v>86</v>
      </c>
      <c r="BK192" s="127" t="n">
        <f aca="false">ROUND(P192*H192,2)</f>
        <v>0</v>
      </c>
      <c r="BL192" s="3" t="s">
        <v>216</v>
      </c>
      <c r="BM192" s="249" t="s">
        <v>319</v>
      </c>
    </row>
    <row r="193" s="32" customFormat="true" ht="12.8" hidden="false" customHeight="false" outlineLevel="0" collapsed="false">
      <c r="A193" s="28"/>
      <c r="B193" s="29"/>
      <c r="C193" s="30"/>
      <c r="D193" s="250" t="s">
        <v>155</v>
      </c>
      <c r="E193" s="30"/>
      <c r="F193" s="251" t="s">
        <v>320</v>
      </c>
      <c r="G193" s="30"/>
      <c r="H193" s="30"/>
      <c r="I193" s="202"/>
      <c r="J193" s="202"/>
      <c r="K193" s="30"/>
      <c r="L193" s="30"/>
      <c r="M193" s="31"/>
      <c r="N193" s="252"/>
      <c r="O193" s="253"/>
      <c r="P193" s="78"/>
      <c r="Q193" s="78"/>
      <c r="R193" s="78"/>
      <c r="S193" s="78"/>
      <c r="T193" s="78"/>
      <c r="U193" s="78"/>
      <c r="V193" s="78"/>
      <c r="W193" s="78"/>
      <c r="X193" s="79"/>
      <c r="Y193" s="28"/>
      <c r="Z193" s="28"/>
      <c r="AA193" s="28"/>
      <c r="AB193" s="28"/>
      <c r="AC193" s="28"/>
      <c r="AD193" s="28"/>
      <c r="AE193" s="28"/>
      <c r="AT193" s="3" t="s">
        <v>155</v>
      </c>
      <c r="AU193" s="3" t="s">
        <v>97</v>
      </c>
    </row>
    <row r="194" s="32" customFormat="true" ht="24.15" hidden="false" customHeight="true" outlineLevel="0" collapsed="false">
      <c r="A194" s="28"/>
      <c r="B194" s="29"/>
      <c r="C194" s="238" t="s">
        <v>321</v>
      </c>
      <c r="D194" s="238" t="s">
        <v>148</v>
      </c>
      <c r="E194" s="239" t="s">
        <v>322</v>
      </c>
      <c r="F194" s="240" t="s">
        <v>323</v>
      </c>
      <c r="G194" s="241" t="s">
        <v>151</v>
      </c>
      <c r="H194" s="242" t="n">
        <v>134</v>
      </c>
      <c r="I194" s="243"/>
      <c r="J194" s="243"/>
      <c r="K194" s="244" t="n">
        <f aca="false">ROUND(P194*H194,2)</f>
        <v>0</v>
      </c>
      <c r="L194" s="240" t="s">
        <v>152</v>
      </c>
      <c r="M194" s="31"/>
      <c r="N194" s="245"/>
      <c r="O194" s="246" t="s">
        <v>44</v>
      </c>
      <c r="P194" s="27" t="n">
        <f aca="false">I194+J194</f>
        <v>0</v>
      </c>
      <c r="Q194" s="27" t="n">
        <f aca="false">ROUND(I194*H194,2)</f>
        <v>0</v>
      </c>
      <c r="R194" s="27" t="n">
        <f aca="false">ROUND(J194*H194,2)</f>
        <v>0</v>
      </c>
      <c r="S194" s="78"/>
      <c r="T194" s="247" t="n">
        <f aca="false">S194*H194</f>
        <v>0</v>
      </c>
      <c r="U194" s="247" t="n">
        <v>0</v>
      </c>
      <c r="V194" s="247" t="n">
        <f aca="false">U194*H194</f>
        <v>0</v>
      </c>
      <c r="W194" s="247" t="n">
        <v>0</v>
      </c>
      <c r="X194" s="248" t="n">
        <f aca="false">W194*H194</f>
        <v>0</v>
      </c>
      <c r="Y194" s="28"/>
      <c r="Z194" s="28"/>
      <c r="AA194" s="28"/>
      <c r="AB194" s="28"/>
      <c r="AC194" s="28"/>
      <c r="AD194" s="28"/>
      <c r="AE194" s="28"/>
      <c r="AR194" s="249" t="s">
        <v>216</v>
      </c>
      <c r="AT194" s="249" t="s">
        <v>148</v>
      </c>
      <c r="AU194" s="249" t="s">
        <v>97</v>
      </c>
      <c r="AY194" s="3" t="s">
        <v>145</v>
      </c>
      <c r="BE194" s="127" t="n">
        <f aca="false">IF(O194="základní",K194,0)</f>
        <v>0</v>
      </c>
      <c r="BF194" s="127" t="n">
        <f aca="false">IF(O194="snížená",K194,0)</f>
        <v>0</v>
      </c>
      <c r="BG194" s="127" t="n">
        <f aca="false">IF(O194="zákl. přenesená",K194,0)</f>
        <v>0</v>
      </c>
      <c r="BH194" s="127" t="n">
        <f aca="false">IF(O194="sníž. přenesená",K194,0)</f>
        <v>0</v>
      </c>
      <c r="BI194" s="127" t="n">
        <f aca="false">IF(O194="nulová",K194,0)</f>
        <v>0</v>
      </c>
      <c r="BJ194" s="3" t="s">
        <v>86</v>
      </c>
      <c r="BK194" s="127" t="n">
        <f aca="false">ROUND(P194*H194,2)</f>
        <v>0</v>
      </c>
      <c r="BL194" s="3" t="s">
        <v>216</v>
      </c>
      <c r="BM194" s="249" t="s">
        <v>324</v>
      </c>
    </row>
    <row r="195" s="32" customFormat="true" ht="12.8" hidden="false" customHeight="false" outlineLevel="0" collapsed="false">
      <c r="A195" s="28"/>
      <c r="B195" s="29"/>
      <c r="C195" s="30"/>
      <c r="D195" s="250" t="s">
        <v>155</v>
      </c>
      <c r="E195" s="30"/>
      <c r="F195" s="251" t="s">
        <v>325</v>
      </c>
      <c r="G195" s="30"/>
      <c r="H195" s="30"/>
      <c r="I195" s="202"/>
      <c r="J195" s="202"/>
      <c r="K195" s="30"/>
      <c r="L195" s="30"/>
      <c r="M195" s="31"/>
      <c r="N195" s="252"/>
      <c r="O195" s="253"/>
      <c r="P195" s="78"/>
      <c r="Q195" s="78"/>
      <c r="R195" s="78"/>
      <c r="S195" s="78"/>
      <c r="T195" s="78"/>
      <c r="U195" s="78"/>
      <c r="V195" s="78"/>
      <c r="W195" s="78"/>
      <c r="X195" s="79"/>
      <c r="Y195" s="28"/>
      <c r="Z195" s="28"/>
      <c r="AA195" s="28"/>
      <c r="AB195" s="28"/>
      <c r="AC195" s="28"/>
      <c r="AD195" s="28"/>
      <c r="AE195" s="28"/>
      <c r="AT195" s="3" t="s">
        <v>155</v>
      </c>
      <c r="AU195" s="3" t="s">
        <v>97</v>
      </c>
    </row>
    <row r="196" s="32" customFormat="true" ht="24.15" hidden="false" customHeight="true" outlineLevel="0" collapsed="false">
      <c r="A196" s="28"/>
      <c r="B196" s="29"/>
      <c r="C196" s="238" t="s">
        <v>326</v>
      </c>
      <c r="D196" s="238" t="s">
        <v>148</v>
      </c>
      <c r="E196" s="239" t="s">
        <v>327</v>
      </c>
      <c r="F196" s="240" t="s">
        <v>328</v>
      </c>
      <c r="G196" s="241" t="s">
        <v>329</v>
      </c>
      <c r="H196" s="242" t="n">
        <v>4</v>
      </c>
      <c r="I196" s="243"/>
      <c r="J196" s="243"/>
      <c r="K196" s="244" t="n">
        <f aca="false">ROUND(P196*H196,2)</f>
        <v>0</v>
      </c>
      <c r="L196" s="240" t="s">
        <v>152</v>
      </c>
      <c r="M196" s="31"/>
      <c r="N196" s="245"/>
      <c r="O196" s="246" t="s">
        <v>44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47" t="n">
        <f aca="false">S196*H196</f>
        <v>0</v>
      </c>
      <c r="U196" s="247" t="n">
        <v>0</v>
      </c>
      <c r="V196" s="247" t="n">
        <f aca="false">U196*H196</f>
        <v>0</v>
      </c>
      <c r="W196" s="247" t="n">
        <v>0.295</v>
      </c>
      <c r="X196" s="248" t="n">
        <f aca="false">W196*H196</f>
        <v>1.18</v>
      </c>
      <c r="Y196" s="28"/>
      <c r="Z196" s="28"/>
      <c r="AA196" s="28"/>
      <c r="AB196" s="28"/>
      <c r="AC196" s="28"/>
      <c r="AD196" s="28"/>
      <c r="AE196" s="28"/>
      <c r="AR196" s="249" t="s">
        <v>216</v>
      </c>
      <c r="AT196" s="249" t="s">
        <v>148</v>
      </c>
      <c r="AU196" s="249" t="s">
        <v>97</v>
      </c>
      <c r="AY196" s="3" t="s">
        <v>145</v>
      </c>
      <c r="BE196" s="127" t="n">
        <f aca="false">IF(O196="základní",K196,0)</f>
        <v>0</v>
      </c>
      <c r="BF196" s="127" t="n">
        <f aca="false">IF(O196="snížená",K196,0)</f>
        <v>0</v>
      </c>
      <c r="BG196" s="127" t="n">
        <f aca="false">IF(O196="zákl. přenesená",K196,0)</f>
        <v>0</v>
      </c>
      <c r="BH196" s="127" t="n">
        <f aca="false">IF(O196="sníž. přenesená",K196,0)</f>
        <v>0</v>
      </c>
      <c r="BI196" s="127" t="n">
        <f aca="false">IF(O196="nulová",K196,0)</f>
        <v>0</v>
      </c>
      <c r="BJ196" s="3" t="s">
        <v>86</v>
      </c>
      <c r="BK196" s="127" t="n">
        <f aca="false">ROUND(P196*H196,2)</f>
        <v>0</v>
      </c>
      <c r="BL196" s="3" t="s">
        <v>216</v>
      </c>
      <c r="BM196" s="249" t="s">
        <v>330</v>
      </c>
    </row>
    <row r="197" s="32" customFormat="true" ht="12.8" hidden="false" customHeight="false" outlineLevel="0" collapsed="false">
      <c r="A197" s="28"/>
      <c r="B197" s="29"/>
      <c r="C197" s="30"/>
      <c r="D197" s="250" t="s">
        <v>155</v>
      </c>
      <c r="E197" s="30"/>
      <c r="F197" s="251" t="s">
        <v>331</v>
      </c>
      <c r="G197" s="30"/>
      <c r="H197" s="30"/>
      <c r="I197" s="202"/>
      <c r="J197" s="202"/>
      <c r="K197" s="30"/>
      <c r="L197" s="30"/>
      <c r="M197" s="31"/>
      <c r="N197" s="252"/>
      <c r="O197" s="253"/>
      <c r="P197" s="78"/>
      <c r="Q197" s="78"/>
      <c r="R197" s="78"/>
      <c r="S197" s="78"/>
      <c r="T197" s="78"/>
      <c r="U197" s="78"/>
      <c r="V197" s="78"/>
      <c r="W197" s="78"/>
      <c r="X197" s="79"/>
      <c r="Y197" s="28"/>
      <c r="Z197" s="28"/>
      <c r="AA197" s="28"/>
      <c r="AB197" s="28"/>
      <c r="AC197" s="28"/>
      <c r="AD197" s="28"/>
      <c r="AE197" s="28"/>
      <c r="AT197" s="3" t="s">
        <v>155</v>
      </c>
      <c r="AU197" s="3" t="s">
        <v>97</v>
      </c>
    </row>
    <row r="198" s="32" customFormat="true" ht="33" hidden="false" customHeight="true" outlineLevel="0" collapsed="false">
      <c r="A198" s="28"/>
      <c r="B198" s="29"/>
      <c r="C198" s="238" t="s">
        <v>332</v>
      </c>
      <c r="D198" s="238" t="s">
        <v>148</v>
      </c>
      <c r="E198" s="239" t="s">
        <v>333</v>
      </c>
      <c r="F198" s="240" t="s">
        <v>334</v>
      </c>
      <c r="G198" s="241" t="s">
        <v>329</v>
      </c>
      <c r="H198" s="242" t="n">
        <v>4</v>
      </c>
      <c r="I198" s="243"/>
      <c r="J198" s="243"/>
      <c r="K198" s="244" t="n">
        <f aca="false">ROUND(P198*H198,2)</f>
        <v>0</v>
      </c>
      <c r="L198" s="240" t="s">
        <v>152</v>
      </c>
      <c r="M198" s="31"/>
      <c r="N198" s="245"/>
      <c r="O198" s="246" t="s">
        <v>44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47" t="n">
        <f aca="false">S198*H198</f>
        <v>0</v>
      </c>
      <c r="U198" s="247" t="n">
        <v>0</v>
      </c>
      <c r="V198" s="247" t="n">
        <f aca="false">U198*H198</f>
        <v>0</v>
      </c>
      <c r="W198" s="247" t="n">
        <v>0</v>
      </c>
      <c r="X198" s="248" t="n">
        <f aca="false">W198*H198</f>
        <v>0</v>
      </c>
      <c r="Y198" s="28"/>
      <c r="Z198" s="28"/>
      <c r="AA198" s="28"/>
      <c r="AB198" s="28"/>
      <c r="AC198" s="28"/>
      <c r="AD198" s="28"/>
      <c r="AE198" s="28"/>
      <c r="AR198" s="249" t="s">
        <v>216</v>
      </c>
      <c r="AT198" s="249" t="s">
        <v>148</v>
      </c>
      <c r="AU198" s="249" t="s">
        <v>97</v>
      </c>
      <c r="AY198" s="3" t="s">
        <v>145</v>
      </c>
      <c r="BE198" s="127" t="n">
        <f aca="false">IF(O198="základní",K198,0)</f>
        <v>0</v>
      </c>
      <c r="BF198" s="127" t="n">
        <f aca="false">IF(O198="snížená",K198,0)</f>
        <v>0</v>
      </c>
      <c r="BG198" s="127" t="n">
        <f aca="false">IF(O198="zákl. přenesená",K198,0)</f>
        <v>0</v>
      </c>
      <c r="BH198" s="127" t="n">
        <f aca="false">IF(O198="sníž. přenesená",K198,0)</f>
        <v>0</v>
      </c>
      <c r="BI198" s="127" t="n">
        <f aca="false">IF(O198="nulová",K198,0)</f>
        <v>0</v>
      </c>
      <c r="BJ198" s="3" t="s">
        <v>86</v>
      </c>
      <c r="BK198" s="127" t="n">
        <f aca="false">ROUND(P198*H198,2)</f>
        <v>0</v>
      </c>
      <c r="BL198" s="3" t="s">
        <v>216</v>
      </c>
      <c r="BM198" s="249" t="s">
        <v>335</v>
      </c>
    </row>
    <row r="199" s="32" customFormat="true" ht="12.8" hidden="false" customHeight="false" outlineLevel="0" collapsed="false">
      <c r="A199" s="28"/>
      <c r="B199" s="29"/>
      <c r="C199" s="30"/>
      <c r="D199" s="250" t="s">
        <v>155</v>
      </c>
      <c r="E199" s="30"/>
      <c r="F199" s="251" t="s">
        <v>336</v>
      </c>
      <c r="G199" s="30"/>
      <c r="H199" s="30"/>
      <c r="I199" s="202"/>
      <c r="J199" s="202"/>
      <c r="K199" s="30"/>
      <c r="L199" s="30"/>
      <c r="M199" s="31"/>
      <c r="N199" s="252"/>
      <c r="O199" s="253"/>
      <c r="P199" s="78"/>
      <c r="Q199" s="78"/>
      <c r="R199" s="78"/>
      <c r="S199" s="78"/>
      <c r="T199" s="78"/>
      <c r="U199" s="78"/>
      <c r="V199" s="78"/>
      <c r="W199" s="78"/>
      <c r="X199" s="79"/>
      <c r="Y199" s="28"/>
      <c r="Z199" s="28"/>
      <c r="AA199" s="28"/>
      <c r="AB199" s="28"/>
      <c r="AC199" s="28"/>
      <c r="AD199" s="28"/>
      <c r="AE199" s="28"/>
      <c r="AT199" s="3" t="s">
        <v>155</v>
      </c>
      <c r="AU199" s="3" t="s">
        <v>97</v>
      </c>
    </row>
    <row r="200" s="32" customFormat="true" ht="37.8" hidden="false" customHeight="true" outlineLevel="0" collapsed="false">
      <c r="A200" s="28"/>
      <c r="B200" s="29"/>
      <c r="C200" s="238" t="s">
        <v>337</v>
      </c>
      <c r="D200" s="238" t="s">
        <v>148</v>
      </c>
      <c r="E200" s="239" t="s">
        <v>338</v>
      </c>
      <c r="F200" s="240" t="s">
        <v>339</v>
      </c>
      <c r="G200" s="241" t="s">
        <v>329</v>
      </c>
      <c r="H200" s="242" t="n">
        <v>4</v>
      </c>
      <c r="I200" s="243"/>
      <c r="J200" s="243"/>
      <c r="K200" s="244" t="n">
        <f aca="false">ROUND(P200*H200,2)</f>
        <v>0</v>
      </c>
      <c r="L200" s="240" t="s">
        <v>152</v>
      </c>
      <c r="M200" s="31"/>
      <c r="N200" s="245"/>
      <c r="O200" s="246" t="s">
        <v>44</v>
      </c>
      <c r="P200" s="27" t="n">
        <f aca="false">I200+J200</f>
        <v>0</v>
      </c>
      <c r="Q200" s="27" t="n">
        <f aca="false">ROUND(I200*H200,2)</f>
        <v>0</v>
      </c>
      <c r="R200" s="27" t="n">
        <f aca="false">ROUND(J200*H200,2)</f>
        <v>0</v>
      </c>
      <c r="S200" s="78"/>
      <c r="T200" s="247" t="n">
        <f aca="false">S200*H200</f>
        <v>0</v>
      </c>
      <c r="U200" s="247" t="n">
        <v>0.08425</v>
      </c>
      <c r="V200" s="247" t="n">
        <f aca="false">U200*H200</f>
        <v>0.337</v>
      </c>
      <c r="W200" s="247" t="n">
        <v>0</v>
      </c>
      <c r="X200" s="248" t="n">
        <f aca="false">W200*H200</f>
        <v>0</v>
      </c>
      <c r="Y200" s="28"/>
      <c r="Z200" s="28"/>
      <c r="AA200" s="28"/>
      <c r="AB200" s="28"/>
      <c r="AC200" s="28"/>
      <c r="AD200" s="28"/>
      <c r="AE200" s="28"/>
      <c r="AR200" s="249" t="s">
        <v>216</v>
      </c>
      <c r="AT200" s="249" t="s">
        <v>148</v>
      </c>
      <c r="AU200" s="249" t="s">
        <v>97</v>
      </c>
      <c r="AY200" s="3" t="s">
        <v>145</v>
      </c>
      <c r="BE200" s="127" t="n">
        <f aca="false">IF(O200="základní",K200,0)</f>
        <v>0</v>
      </c>
      <c r="BF200" s="127" t="n">
        <f aca="false">IF(O200="snížená",K200,0)</f>
        <v>0</v>
      </c>
      <c r="BG200" s="127" t="n">
        <f aca="false">IF(O200="zákl. přenesená",K200,0)</f>
        <v>0</v>
      </c>
      <c r="BH200" s="127" t="n">
        <f aca="false">IF(O200="sníž. přenesená",K200,0)</f>
        <v>0</v>
      </c>
      <c r="BI200" s="127" t="n">
        <f aca="false">IF(O200="nulová",K200,0)</f>
        <v>0</v>
      </c>
      <c r="BJ200" s="3" t="s">
        <v>86</v>
      </c>
      <c r="BK200" s="127" t="n">
        <f aca="false">ROUND(P200*H200,2)</f>
        <v>0</v>
      </c>
      <c r="BL200" s="3" t="s">
        <v>216</v>
      </c>
      <c r="BM200" s="249" t="s">
        <v>340</v>
      </c>
    </row>
    <row r="201" s="32" customFormat="true" ht="12.8" hidden="false" customHeight="false" outlineLevel="0" collapsed="false">
      <c r="A201" s="28"/>
      <c r="B201" s="29"/>
      <c r="C201" s="30"/>
      <c r="D201" s="250" t="s">
        <v>155</v>
      </c>
      <c r="E201" s="30"/>
      <c r="F201" s="251" t="s">
        <v>341</v>
      </c>
      <c r="G201" s="30"/>
      <c r="H201" s="30"/>
      <c r="I201" s="202"/>
      <c r="J201" s="202"/>
      <c r="K201" s="30"/>
      <c r="L201" s="30"/>
      <c r="M201" s="31"/>
      <c r="N201" s="252"/>
      <c r="O201" s="253"/>
      <c r="P201" s="78"/>
      <c r="Q201" s="78"/>
      <c r="R201" s="78"/>
      <c r="S201" s="78"/>
      <c r="T201" s="78"/>
      <c r="U201" s="78"/>
      <c r="V201" s="78"/>
      <c r="W201" s="78"/>
      <c r="X201" s="79"/>
      <c r="Y201" s="28"/>
      <c r="Z201" s="28"/>
      <c r="AA201" s="28"/>
      <c r="AB201" s="28"/>
      <c r="AC201" s="28"/>
      <c r="AD201" s="28"/>
      <c r="AE201" s="28"/>
      <c r="AT201" s="3" t="s">
        <v>155</v>
      </c>
      <c r="AU201" s="3" t="s">
        <v>97</v>
      </c>
    </row>
    <row r="202" s="220" customFormat="true" ht="25.9" hidden="false" customHeight="true" outlineLevel="0" collapsed="false">
      <c r="B202" s="221"/>
      <c r="C202" s="222"/>
      <c r="D202" s="223" t="s">
        <v>80</v>
      </c>
      <c r="E202" s="224" t="s">
        <v>119</v>
      </c>
      <c r="F202" s="224" t="s">
        <v>342</v>
      </c>
      <c r="G202" s="222"/>
      <c r="H202" s="222"/>
      <c r="I202" s="225"/>
      <c r="J202" s="225"/>
      <c r="K202" s="226" t="n">
        <f aca="false">BK202</f>
        <v>0</v>
      </c>
      <c r="L202" s="222"/>
      <c r="M202" s="227"/>
      <c r="N202" s="228"/>
      <c r="O202" s="229"/>
      <c r="P202" s="229"/>
      <c r="Q202" s="230" t="n">
        <f aca="false">Q203+Q206+Q209</f>
        <v>0</v>
      </c>
      <c r="R202" s="230" t="n">
        <f aca="false">R203+R206+R209</f>
        <v>0</v>
      </c>
      <c r="S202" s="229"/>
      <c r="T202" s="231" t="n">
        <f aca="false">T203+T206+T209</f>
        <v>0</v>
      </c>
      <c r="U202" s="229"/>
      <c r="V202" s="231" t="n">
        <f aca="false">V203+V206+V209</f>
        <v>0</v>
      </c>
      <c r="W202" s="229"/>
      <c r="X202" s="232" t="n">
        <f aca="false">X203+X206+X209</f>
        <v>0</v>
      </c>
      <c r="AR202" s="233" t="s">
        <v>174</v>
      </c>
      <c r="AT202" s="234" t="s">
        <v>80</v>
      </c>
      <c r="AU202" s="234" t="s">
        <v>81</v>
      </c>
      <c r="AY202" s="233" t="s">
        <v>145</v>
      </c>
      <c r="BK202" s="235" t="n">
        <f aca="false">BK203+BK206+BK209</f>
        <v>0</v>
      </c>
    </row>
    <row r="203" s="220" customFormat="true" ht="22.8" hidden="false" customHeight="true" outlineLevel="0" collapsed="false">
      <c r="B203" s="221"/>
      <c r="C203" s="222"/>
      <c r="D203" s="223" t="s">
        <v>80</v>
      </c>
      <c r="E203" s="236" t="s">
        <v>343</v>
      </c>
      <c r="F203" s="236" t="s">
        <v>344</v>
      </c>
      <c r="G203" s="222"/>
      <c r="H203" s="222"/>
      <c r="I203" s="225"/>
      <c r="J203" s="225"/>
      <c r="K203" s="237" t="n">
        <f aca="false">BK203</f>
        <v>0</v>
      </c>
      <c r="L203" s="222"/>
      <c r="M203" s="227"/>
      <c r="N203" s="228"/>
      <c r="O203" s="229"/>
      <c r="P203" s="229"/>
      <c r="Q203" s="230" t="n">
        <f aca="false">SUM(Q204:Q205)</f>
        <v>0</v>
      </c>
      <c r="R203" s="230" t="n">
        <f aca="false">SUM(R204:R205)</f>
        <v>0</v>
      </c>
      <c r="S203" s="229"/>
      <c r="T203" s="231" t="n">
        <f aca="false">SUM(T204:T205)</f>
        <v>0</v>
      </c>
      <c r="U203" s="229"/>
      <c r="V203" s="231" t="n">
        <f aca="false">SUM(V204:V205)</f>
        <v>0</v>
      </c>
      <c r="W203" s="229"/>
      <c r="X203" s="232" t="n">
        <f aca="false">SUM(X204:X205)</f>
        <v>0</v>
      </c>
      <c r="AR203" s="233" t="s">
        <v>174</v>
      </c>
      <c r="AT203" s="234" t="s">
        <v>80</v>
      </c>
      <c r="AU203" s="234" t="s">
        <v>86</v>
      </c>
      <c r="AY203" s="233" t="s">
        <v>145</v>
      </c>
      <c r="BK203" s="235" t="n">
        <f aca="false">SUM(BK204:BK205)</f>
        <v>0</v>
      </c>
    </row>
    <row r="204" s="32" customFormat="true" ht="24.15" hidden="false" customHeight="true" outlineLevel="0" collapsed="false">
      <c r="A204" s="28"/>
      <c r="B204" s="29"/>
      <c r="C204" s="238" t="s">
        <v>345</v>
      </c>
      <c r="D204" s="238" t="s">
        <v>148</v>
      </c>
      <c r="E204" s="239" t="s">
        <v>346</v>
      </c>
      <c r="F204" s="240" t="s">
        <v>344</v>
      </c>
      <c r="G204" s="241" t="s">
        <v>347</v>
      </c>
      <c r="H204" s="242" t="n">
        <v>1</v>
      </c>
      <c r="I204" s="243"/>
      <c r="J204" s="243"/>
      <c r="K204" s="244" t="n">
        <f aca="false">ROUND(P204*H204,2)</f>
        <v>0</v>
      </c>
      <c r="L204" s="240" t="s">
        <v>152</v>
      </c>
      <c r="M204" s="31"/>
      <c r="N204" s="245"/>
      <c r="O204" s="246" t="s">
        <v>44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47" t="n">
        <f aca="false">S204*H204</f>
        <v>0</v>
      </c>
      <c r="U204" s="247" t="n">
        <v>0</v>
      </c>
      <c r="V204" s="247" t="n">
        <f aca="false">U204*H204</f>
        <v>0</v>
      </c>
      <c r="W204" s="247" t="n">
        <v>0</v>
      </c>
      <c r="X204" s="248" t="n">
        <f aca="false">W204*H204</f>
        <v>0</v>
      </c>
      <c r="Y204" s="28"/>
      <c r="Z204" s="28"/>
      <c r="AA204" s="28"/>
      <c r="AB204" s="28"/>
      <c r="AC204" s="28"/>
      <c r="AD204" s="28"/>
      <c r="AE204" s="28"/>
      <c r="AR204" s="249" t="s">
        <v>348</v>
      </c>
      <c r="AT204" s="249" t="s">
        <v>148</v>
      </c>
      <c r="AU204" s="249" t="s">
        <v>97</v>
      </c>
      <c r="AY204" s="3" t="s">
        <v>145</v>
      </c>
      <c r="BE204" s="127" t="n">
        <f aca="false">IF(O204="základní",K204,0)</f>
        <v>0</v>
      </c>
      <c r="BF204" s="127" t="n">
        <f aca="false">IF(O204="snížená",K204,0)</f>
        <v>0</v>
      </c>
      <c r="BG204" s="127" t="n">
        <f aca="false">IF(O204="zákl. přenesená",K204,0)</f>
        <v>0</v>
      </c>
      <c r="BH204" s="127" t="n">
        <f aca="false">IF(O204="sníž. přenesená",K204,0)</f>
        <v>0</v>
      </c>
      <c r="BI204" s="127" t="n">
        <f aca="false">IF(O204="nulová",K204,0)</f>
        <v>0</v>
      </c>
      <c r="BJ204" s="3" t="s">
        <v>86</v>
      </c>
      <c r="BK204" s="127" t="n">
        <f aca="false">ROUND(P204*H204,2)</f>
        <v>0</v>
      </c>
      <c r="BL204" s="3" t="s">
        <v>348</v>
      </c>
      <c r="BM204" s="249" t="s">
        <v>349</v>
      </c>
    </row>
    <row r="205" s="32" customFormat="true" ht="12.8" hidden="false" customHeight="false" outlineLevel="0" collapsed="false">
      <c r="A205" s="28"/>
      <c r="B205" s="29"/>
      <c r="C205" s="30"/>
      <c r="D205" s="250" t="s">
        <v>155</v>
      </c>
      <c r="E205" s="30"/>
      <c r="F205" s="251" t="s">
        <v>350</v>
      </c>
      <c r="G205" s="30"/>
      <c r="H205" s="30"/>
      <c r="I205" s="202"/>
      <c r="J205" s="202"/>
      <c r="K205" s="30"/>
      <c r="L205" s="30"/>
      <c r="M205" s="31"/>
      <c r="N205" s="252"/>
      <c r="O205" s="253"/>
      <c r="P205" s="78"/>
      <c r="Q205" s="78"/>
      <c r="R205" s="78"/>
      <c r="S205" s="78"/>
      <c r="T205" s="78"/>
      <c r="U205" s="78"/>
      <c r="V205" s="78"/>
      <c r="W205" s="78"/>
      <c r="X205" s="79"/>
      <c r="Y205" s="28"/>
      <c r="Z205" s="28"/>
      <c r="AA205" s="28"/>
      <c r="AB205" s="28"/>
      <c r="AC205" s="28"/>
      <c r="AD205" s="28"/>
      <c r="AE205" s="28"/>
      <c r="AT205" s="3" t="s">
        <v>155</v>
      </c>
      <c r="AU205" s="3" t="s">
        <v>97</v>
      </c>
    </row>
    <row r="206" s="220" customFormat="true" ht="22.8" hidden="false" customHeight="true" outlineLevel="0" collapsed="false">
      <c r="B206" s="221"/>
      <c r="C206" s="222"/>
      <c r="D206" s="223" t="s">
        <v>80</v>
      </c>
      <c r="E206" s="236" t="s">
        <v>351</v>
      </c>
      <c r="F206" s="236" t="s">
        <v>121</v>
      </c>
      <c r="G206" s="222"/>
      <c r="H206" s="222"/>
      <c r="I206" s="225"/>
      <c r="J206" s="225"/>
      <c r="K206" s="237" t="n">
        <f aca="false">BK206</f>
        <v>0</v>
      </c>
      <c r="L206" s="222"/>
      <c r="M206" s="227"/>
      <c r="N206" s="228"/>
      <c r="O206" s="229"/>
      <c r="P206" s="229"/>
      <c r="Q206" s="230" t="n">
        <f aca="false">SUM(Q207:Q208)</f>
        <v>0</v>
      </c>
      <c r="R206" s="230" t="n">
        <f aca="false">SUM(R207:R208)</f>
        <v>0</v>
      </c>
      <c r="S206" s="229"/>
      <c r="T206" s="231" t="n">
        <f aca="false">SUM(T207:T208)</f>
        <v>0</v>
      </c>
      <c r="U206" s="229"/>
      <c r="V206" s="231" t="n">
        <f aca="false">SUM(V207:V208)</f>
        <v>0</v>
      </c>
      <c r="W206" s="229"/>
      <c r="X206" s="232" t="n">
        <f aca="false">SUM(X207:X208)</f>
        <v>0</v>
      </c>
      <c r="AR206" s="233" t="s">
        <v>174</v>
      </c>
      <c r="AT206" s="234" t="s">
        <v>80</v>
      </c>
      <c r="AU206" s="234" t="s">
        <v>86</v>
      </c>
      <c r="AY206" s="233" t="s">
        <v>145</v>
      </c>
      <c r="BK206" s="235" t="n">
        <f aca="false">SUM(BK207:BK208)</f>
        <v>0</v>
      </c>
    </row>
    <row r="207" s="32" customFormat="true" ht="24.15" hidden="false" customHeight="true" outlineLevel="0" collapsed="false">
      <c r="A207" s="28"/>
      <c r="B207" s="29"/>
      <c r="C207" s="238" t="s">
        <v>352</v>
      </c>
      <c r="D207" s="238" t="s">
        <v>148</v>
      </c>
      <c r="E207" s="239" t="s">
        <v>353</v>
      </c>
      <c r="F207" s="240" t="s">
        <v>354</v>
      </c>
      <c r="G207" s="241" t="s">
        <v>347</v>
      </c>
      <c r="H207" s="242" t="n">
        <v>1</v>
      </c>
      <c r="I207" s="243"/>
      <c r="J207" s="243"/>
      <c r="K207" s="244" t="n">
        <f aca="false">ROUND(P207*H207,2)</f>
        <v>0</v>
      </c>
      <c r="L207" s="240" t="s">
        <v>152</v>
      </c>
      <c r="M207" s="31"/>
      <c r="N207" s="245"/>
      <c r="O207" s="246" t="s">
        <v>44</v>
      </c>
      <c r="P207" s="27" t="n">
        <f aca="false">I207+J207</f>
        <v>0</v>
      </c>
      <c r="Q207" s="27" t="n">
        <f aca="false">ROUND(I207*H207,2)</f>
        <v>0</v>
      </c>
      <c r="R207" s="27" t="n">
        <f aca="false">ROUND(J207*H207,2)</f>
        <v>0</v>
      </c>
      <c r="S207" s="78"/>
      <c r="T207" s="247" t="n">
        <f aca="false">S207*H207</f>
        <v>0</v>
      </c>
      <c r="U207" s="247" t="n">
        <v>0</v>
      </c>
      <c r="V207" s="247" t="n">
        <f aca="false">U207*H207</f>
        <v>0</v>
      </c>
      <c r="W207" s="247" t="n">
        <v>0</v>
      </c>
      <c r="X207" s="248" t="n">
        <f aca="false">W207*H207</f>
        <v>0</v>
      </c>
      <c r="Y207" s="28"/>
      <c r="Z207" s="28"/>
      <c r="AA207" s="28"/>
      <c r="AB207" s="28"/>
      <c r="AC207" s="28"/>
      <c r="AD207" s="28"/>
      <c r="AE207" s="28"/>
      <c r="AR207" s="249" t="s">
        <v>348</v>
      </c>
      <c r="AT207" s="249" t="s">
        <v>148</v>
      </c>
      <c r="AU207" s="249" t="s">
        <v>97</v>
      </c>
      <c r="AY207" s="3" t="s">
        <v>145</v>
      </c>
      <c r="BE207" s="127" t="n">
        <f aca="false">IF(O207="základní",K207,0)</f>
        <v>0</v>
      </c>
      <c r="BF207" s="127" t="n">
        <f aca="false">IF(O207="snížená",K207,0)</f>
        <v>0</v>
      </c>
      <c r="BG207" s="127" t="n">
        <f aca="false">IF(O207="zákl. přenesená",K207,0)</f>
        <v>0</v>
      </c>
      <c r="BH207" s="127" t="n">
        <f aca="false">IF(O207="sníž. přenesená",K207,0)</f>
        <v>0</v>
      </c>
      <c r="BI207" s="127" t="n">
        <f aca="false">IF(O207="nulová",K207,0)</f>
        <v>0</v>
      </c>
      <c r="BJ207" s="3" t="s">
        <v>86</v>
      </c>
      <c r="BK207" s="127" t="n">
        <f aca="false">ROUND(P207*H207,2)</f>
        <v>0</v>
      </c>
      <c r="BL207" s="3" t="s">
        <v>348</v>
      </c>
      <c r="BM207" s="249" t="s">
        <v>355</v>
      </c>
    </row>
    <row r="208" s="32" customFormat="true" ht="12.8" hidden="false" customHeight="false" outlineLevel="0" collapsed="false">
      <c r="A208" s="28"/>
      <c r="B208" s="29"/>
      <c r="C208" s="30"/>
      <c r="D208" s="250" t="s">
        <v>155</v>
      </c>
      <c r="E208" s="30"/>
      <c r="F208" s="251" t="s">
        <v>356</v>
      </c>
      <c r="G208" s="30"/>
      <c r="H208" s="30"/>
      <c r="I208" s="202"/>
      <c r="J208" s="202"/>
      <c r="K208" s="30"/>
      <c r="L208" s="30"/>
      <c r="M208" s="31"/>
      <c r="N208" s="252"/>
      <c r="O208" s="253"/>
      <c r="P208" s="78"/>
      <c r="Q208" s="78"/>
      <c r="R208" s="78"/>
      <c r="S208" s="78"/>
      <c r="T208" s="78"/>
      <c r="U208" s="78"/>
      <c r="V208" s="78"/>
      <c r="W208" s="78"/>
      <c r="X208" s="79"/>
      <c r="Y208" s="28"/>
      <c r="Z208" s="28"/>
      <c r="AA208" s="28"/>
      <c r="AB208" s="28"/>
      <c r="AC208" s="28"/>
      <c r="AD208" s="28"/>
      <c r="AE208" s="28"/>
      <c r="AT208" s="3" t="s">
        <v>155</v>
      </c>
      <c r="AU208" s="3" t="s">
        <v>97</v>
      </c>
    </row>
    <row r="209" s="220" customFormat="true" ht="22.8" hidden="false" customHeight="true" outlineLevel="0" collapsed="false">
      <c r="B209" s="221"/>
      <c r="C209" s="222"/>
      <c r="D209" s="223" t="s">
        <v>80</v>
      </c>
      <c r="E209" s="236" t="s">
        <v>357</v>
      </c>
      <c r="F209" s="236" t="s">
        <v>91</v>
      </c>
      <c r="G209" s="222"/>
      <c r="H209" s="222"/>
      <c r="I209" s="225"/>
      <c r="J209" s="225"/>
      <c r="K209" s="237" t="n">
        <f aca="false">BK209</f>
        <v>0</v>
      </c>
      <c r="L209" s="222"/>
      <c r="M209" s="227"/>
      <c r="N209" s="228"/>
      <c r="O209" s="229"/>
      <c r="P209" s="229"/>
      <c r="Q209" s="230" t="n">
        <f aca="false">SUM(Q210:Q213)</f>
        <v>0</v>
      </c>
      <c r="R209" s="230" t="n">
        <f aca="false">SUM(R210:R213)</f>
        <v>0</v>
      </c>
      <c r="S209" s="229"/>
      <c r="T209" s="231" t="n">
        <f aca="false">SUM(T210:T213)</f>
        <v>0</v>
      </c>
      <c r="U209" s="229"/>
      <c r="V209" s="231" t="n">
        <f aca="false">SUM(V210:V213)</f>
        <v>0</v>
      </c>
      <c r="W209" s="229"/>
      <c r="X209" s="232" t="n">
        <f aca="false">SUM(X210:X213)</f>
        <v>0</v>
      </c>
      <c r="AR209" s="233" t="s">
        <v>174</v>
      </c>
      <c r="AT209" s="234" t="s">
        <v>80</v>
      </c>
      <c r="AU209" s="234" t="s">
        <v>86</v>
      </c>
      <c r="AY209" s="233" t="s">
        <v>145</v>
      </c>
      <c r="BK209" s="235" t="n">
        <f aca="false">SUM(BK210:BK213)</f>
        <v>0</v>
      </c>
    </row>
    <row r="210" s="32" customFormat="true" ht="24.15" hidden="false" customHeight="true" outlineLevel="0" collapsed="false">
      <c r="A210" s="28"/>
      <c r="B210" s="29"/>
      <c r="C210" s="238" t="s">
        <v>358</v>
      </c>
      <c r="D210" s="238" t="s">
        <v>148</v>
      </c>
      <c r="E210" s="239" t="s">
        <v>359</v>
      </c>
      <c r="F210" s="240" t="s">
        <v>360</v>
      </c>
      <c r="G210" s="241" t="s">
        <v>361</v>
      </c>
      <c r="H210" s="242" t="n">
        <v>9</v>
      </c>
      <c r="I210" s="243"/>
      <c r="J210" s="243"/>
      <c r="K210" s="244" t="n">
        <f aca="false">ROUND(P210*H210,2)</f>
        <v>0</v>
      </c>
      <c r="L210" s="240" t="s">
        <v>152</v>
      </c>
      <c r="M210" s="31"/>
      <c r="N210" s="245"/>
      <c r="O210" s="246" t="s">
        <v>44</v>
      </c>
      <c r="P210" s="27" t="n">
        <f aca="false">I210+J210</f>
        <v>0</v>
      </c>
      <c r="Q210" s="27" t="n">
        <f aca="false">ROUND(I210*H210,2)</f>
        <v>0</v>
      </c>
      <c r="R210" s="27" t="n">
        <f aca="false">ROUND(J210*H210,2)</f>
        <v>0</v>
      </c>
      <c r="S210" s="78"/>
      <c r="T210" s="247" t="n">
        <f aca="false">S210*H210</f>
        <v>0</v>
      </c>
      <c r="U210" s="247" t="n">
        <v>0</v>
      </c>
      <c r="V210" s="247" t="n">
        <f aca="false">U210*H210</f>
        <v>0</v>
      </c>
      <c r="W210" s="247" t="n">
        <v>0</v>
      </c>
      <c r="X210" s="248" t="n">
        <f aca="false">W210*H210</f>
        <v>0</v>
      </c>
      <c r="Y210" s="28"/>
      <c r="Z210" s="28"/>
      <c r="AA210" s="28"/>
      <c r="AB210" s="28"/>
      <c r="AC210" s="28"/>
      <c r="AD210" s="28"/>
      <c r="AE210" s="28"/>
      <c r="AR210" s="249" t="s">
        <v>348</v>
      </c>
      <c r="AT210" s="249" t="s">
        <v>148</v>
      </c>
      <c r="AU210" s="249" t="s">
        <v>97</v>
      </c>
      <c r="AY210" s="3" t="s">
        <v>145</v>
      </c>
      <c r="BE210" s="127" t="n">
        <f aca="false">IF(O210="základní",K210,0)</f>
        <v>0</v>
      </c>
      <c r="BF210" s="127" t="n">
        <f aca="false">IF(O210="snížená",K210,0)</f>
        <v>0</v>
      </c>
      <c r="BG210" s="127" t="n">
        <f aca="false">IF(O210="zákl. přenesená",K210,0)</f>
        <v>0</v>
      </c>
      <c r="BH210" s="127" t="n">
        <f aca="false">IF(O210="sníž. přenesená",K210,0)</f>
        <v>0</v>
      </c>
      <c r="BI210" s="127" t="n">
        <f aca="false">IF(O210="nulová",K210,0)</f>
        <v>0</v>
      </c>
      <c r="BJ210" s="3" t="s">
        <v>86</v>
      </c>
      <c r="BK210" s="127" t="n">
        <f aca="false">ROUND(P210*H210,2)</f>
        <v>0</v>
      </c>
      <c r="BL210" s="3" t="s">
        <v>348</v>
      </c>
      <c r="BM210" s="249" t="s">
        <v>362</v>
      </c>
    </row>
    <row r="211" s="32" customFormat="true" ht="12.8" hidden="false" customHeight="false" outlineLevel="0" collapsed="false">
      <c r="A211" s="28"/>
      <c r="B211" s="29"/>
      <c r="C211" s="30"/>
      <c r="D211" s="250" t="s">
        <v>155</v>
      </c>
      <c r="E211" s="30"/>
      <c r="F211" s="251" t="s">
        <v>363</v>
      </c>
      <c r="G211" s="30"/>
      <c r="H211" s="30"/>
      <c r="I211" s="202"/>
      <c r="J211" s="202"/>
      <c r="K211" s="30"/>
      <c r="L211" s="30"/>
      <c r="M211" s="31"/>
      <c r="N211" s="252"/>
      <c r="O211" s="253"/>
      <c r="P211" s="78"/>
      <c r="Q211" s="78"/>
      <c r="R211" s="78"/>
      <c r="S211" s="78"/>
      <c r="T211" s="78"/>
      <c r="U211" s="78"/>
      <c r="V211" s="78"/>
      <c r="W211" s="78"/>
      <c r="X211" s="79"/>
      <c r="Y211" s="28"/>
      <c r="Z211" s="28"/>
      <c r="AA211" s="28"/>
      <c r="AB211" s="28"/>
      <c r="AC211" s="28"/>
      <c r="AD211" s="28"/>
      <c r="AE211" s="28"/>
      <c r="AT211" s="3" t="s">
        <v>155</v>
      </c>
      <c r="AU211" s="3" t="s">
        <v>97</v>
      </c>
    </row>
    <row r="212" s="32" customFormat="true" ht="24.15" hidden="false" customHeight="true" outlineLevel="0" collapsed="false">
      <c r="A212" s="28"/>
      <c r="B212" s="29"/>
      <c r="C212" s="238" t="s">
        <v>364</v>
      </c>
      <c r="D212" s="238" t="s">
        <v>148</v>
      </c>
      <c r="E212" s="239" t="s">
        <v>365</v>
      </c>
      <c r="F212" s="240" t="s">
        <v>366</v>
      </c>
      <c r="G212" s="241" t="s">
        <v>347</v>
      </c>
      <c r="H212" s="242" t="n">
        <v>1</v>
      </c>
      <c r="I212" s="243"/>
      <c r="J212" s="243"/>
      <c r="K212" s="244" t="n">
        <f aca="false">ROUND(P212*H212,2)</f>
        <v>0</v>
      </c>
      <c r="L212" s="240" t="s">
        <v>152</v>
      </c>
      <c r="M212" s="31"/>
      <c r="N212" s="245"/>
      <c r="O212" s="246" t="s">
        <v>44</v>
      </c>
      <c r="P212" s="27" t="n">
        <f aca="false">I212+J212</f>
        <v>0</v>
      </c>
      <c r="Q212" s="27" t="n">
        <f aca="false">ROUND(I212*H212,2)</f>
        <v>0</v>
      </c>
      <c r="R212" s="27" t="n">
        <f aca="false">ROUND(J212*H212,2)</f>
        <v>0</v>
      </c>
      <c r="S212" s="78"/>
      <c r="T212" s="247" t="n">
        <f aca="false">S212*H212</f>
        <v>0</v>
      </c>
      <c r="U212" s="247" t="n">
        <v>0</v>
      </c>
      <c r="V212" s="247" t="n">
        <f aca="false">U212*H212</f>
        <v>0</v>
      </c>
      <c r="W212" s="247" t="n">
        <v>0</v>
      </c>
      <c r="X212" s="248" t="n">
        <f aca="false">W212*H212</f>
        <v>0</v>
      </c>
      <c r="Y212" s="28"/>
      <c r="Z212" s="28"/>
      <c r="AA212" s="28"/>
      <c r="AB212" s="28"/>
      <c r="AC212" s="28"/>
      <c r="AD212" s="28"/>
      <c r="AE212" s="28"/>
      <c r="AR212" s="249" t="s">
        <v>348</v>
      </c>
      <c r="AT212" s="249" t="s">
        <v>148</v>
      </c>
      <c r="AU212" s="249" t="s">
        <v>97</v>
      </c>
      <c r="AY212" s="3" t="s">
        <v>145</v>
      </c>
      <c r="BE212" s="127" t="n">
        <f aca="false">IF(O212="základní",K212,0)</f>
        <v>0</v>
      </c>
      <c r="BF212" s="127" t="n">
        <f aca="false">IF(O212="snížená",K212,0)</f>
        <v>0</v>
      </c>
      <c r="BG212" s="127" t="n">
        <f aca="false">IF(O212="zákl. přenesená",K212,0)</f>
        <v>0</v>
      </c>
      <c r="BH212" s="127" t="n">
        <f aca="false">IF(O212="sníž. přenesená",K212,0)</f>
        <v>0</v>
      </c>
      <c r="BI212" s="127" t="n">
        <f aca="false">IF(O212="nulová",K212,0)</f>
        <v>0</v>
      </c>
      <c r="BJ212" s="3" t="s">
        <v>86</v>
      </c>
      <c r="BK212" s="127" t="n">
        <f aca="false">ROUND(P212*H212,2)</f>
        <v>0</v>
      </c>
      <c r="BL212" s="3" t="s">
        <v>348</v>
      </c>
      <c r="BM212" s="249" t="s">
        <v>367</v>
      </c>
    </row>
    <row r="213" s="32" customFormat="true" ht="12.8" hidden="false" customHeight="false" outlineLevel="0" collapsed="false">
      <c r="A213" s="28"/>
      <c r="B213" s="29"/>
      <c r="C213" s="30"/>
      <c r="D213" s="250" t="s">
        <v>155</v>
      </c>
      <c r="E213" s="30"/>
      <c r="F213" s="251" t="s">
        <v>368</v>
      </c>
      <c r="G213" s="30"/>
      <c r="H213" s="30"/>
      <c r="I213" s="202"/>
      <c r="J213" s="202"/>
      <c r="K213" s="30"/>
      <c r="L213" s="30"/>
      <c r="M213" s="31"/>
      <c r="N213" s="276"/>
      <c r="O213" s="277"/>
      <c r="P213" s="278"/>
      <c r="Q213" s="278"/>
      <c r="R213" s="278"/>
      <c r="S213" s="278"/>
      <c r="T213" s="278"/>
      <c r="U213" s="278"/>
      <c r="V213" s="278"/>
      <c r="W213" s="278"/>
      <c r="X213" s="279"/>
      <c r="Y213" s="28"/>
      <c r="Z213" s="28"/>
      <c r="AA213" s="28"/>
      <c r="AB213" s="28"/>
      <c r="AC213" s="28"/>
      <c r="AD213" s="28"/>
      <c r="AE213" s="28"/>
      <c r="AT213" s="3" t="s">
        <v>155</v>
      </c>
      <c r="AU213" s="3" t="s">
        <v>97</v>
      </c>
    </row>
    <row r="214" s="32" customFormat="true" ht="6.95" hidden="false" customHeight="true" outlineLevel="0" collapsed="false">
      <c r="A214" s="28"/>
      <c r="B214" s="56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31"/>
      <c r="N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</row>
  </sheetData>
  <sheetProtection algorithmName="SHA-512" hashValue="6sb8ne6n13v0PqJfRdKamdsZkQDuj/0AaFybkPuLnXRrs7HDUYUJAuragOzj52VSi31FK4TsAL6ndI+cxxpVRw==" saltValue="hIZ0M5h0mGyK8NnsTI3kMvS/RaIYtEqaZYCBQjDGIq+gxr7kJT5DUc3cZlQB0qoWKV7J9f0E+fLWAdOgCUrlKA==" spinCount="100000" sheet="true" password="cc35" objects="true" scenarios="true" formatColumns="false" formatRows="false" autoFilter="false"/>
  <autoFilter ref="C131:L213"/>
  <mergeCells count="11">
    <mergeCell ref="M2:Z2"/>
    <mergeCell ref="E7:H7"/>
    <mergeCell ref="E16:H16"/>
    <mergeCell ref="E25:H25"/>
    <mergeCell ref="E85:H85"/>
    <mergeCell ref="D108:F108"/>
    <mergeCell ref="D109:F109"/>
    <mergeCell ref="D110:F110"/>
    <mergeCell ref="D111:F111"/>
    <mergeCell ref="D112:F112"/>
    <mergeCell ref="E124:H124"/>
  </mergeCells>
  <hyperlinks>
    <hyperlink ref="F136" r:id="rId1" display="https://podminky.urs.cz/item/CS_URS_2022_01/741122122"/>
    <hyperlink ref="F140" r:id="rId2" display="https://podminky.urs.cz/item/CS_URS_2022_01/741122133"/>
    <hyperlink ref="F144" r:id="rId3" display="https://podminky.urs.cz/item/CS_URS_2022_01/741130001"/>
    <hyperlink ref="F146" r:id="rId4" display="https://podminky.urs.cz/item/CS_URS_2022_01/741130005"/>
    <hyperlink ref="F148" r:id="rId5" display="https://podminky.urs.cz/item/CS_URS_2022_01/741410021"/>
    <hyperlink ref="F152" r:id="rId6" display="https://podminky.urs.cz/item/CS_URS_2022_01/741420022"/>
    <hyperlink ref="F155" r:id="rId7" display="https://podminky.urs.cz/item/CS_URS_2022_01/741810001"/>
    <hyperlink ref="F159" r:id="rId8" display="https://podminky.urs.cz/item/CS_URS_2022_01/210040011"/>
    <hyperlink ref="F167" r:id="rId9" display="https://podminky.urs.cz/item/CS_URS_2022_01/210204105"/>
    <hyperlink ref="F171" r:id="rId10" display="https://podminky.urs.cz/item/CS_URS_2022_01/210202013"/>
    <hyperlink ref="F175" r:id="rId11" display="https://podminky.urs.cz/item/CS_URS_2022_01/220182021"/>
    <hyperlink ref="F179" r:id="rId12" display="https://podminky.urs.cz/item/CS_URS_2022_01/220960021"/>
    <hyperlink ref="F185" r:id="rId13" display="https://podminky.urs.cz/item/CS_URS_2022_01/460161172"/>
    <hyperlink ref="F187" r:id="rId14" display="https://podminky.urs.cz/item/CS_URS_2022_01/460161302"/>
    <hyperlink ref="F189" r:id="rId15" display="https://podminky.urs.cz/item/CS_URS_2022_01/460431182"/>
    <hyperlink ref="F191" r:id="rId16" display="https://podminky.urs.cz/item/CS_URS_2022_01/460431322"/>
    <hyperlink ref="F193" r:id="rId17" display="https://podminky.urs.cz/item/CS_URS_2022_01/460611133"/>
    <hyperlink ref="F195" r:id="rId18" display="https://podminky.urs.cz/item/CS_URS_2022_01/460661512"/>
    <hyperlink ref="F197" r:id="rId19" display="https://podminky.urs.cz/item/CS_URS_2022_01/468021221"/>
    <hyperlink ref="F199" r:id="rId20" display="https://podminky.urs.cz/item/CS_URS_2022_01/460911122"/>
    <hyperlink ref="F201" r:id="rId21" display="https://podminky.urs.cz/item/CS_URS_2022_01/460921222"/>
    <hyperlink ref="F205" r:id="rId22" display="https://podminky.urs.cz/item/CS_URS_2022_01/040001000"/>
    <hyperlink ref="F208" r:id="rId23" display="https://podminky.urs.cz/item/CS_URS_2022_01/065002000"/>
    <hyperlink ref="F211" r:id="rId24" display="https://podminky.urs.cz/item/CS_URS_2022_01/090001000"/>
    <hyperlink ref="F213" r:id="rId25" display="https://podminky.urs.cz/item/CS_URS_2022_01/091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9:12:10Z</dcterms:created>
  <dc:creator>NOTEBOOK-DELL\Petr Kubala</dc:creator>
  <dc:description/>
  <dc:language>en-US</dc:language>
  <cp:lastModifiedBy>NOTEBOOK-DELL\Petr Kubala</cp:lastModifiedBy>
  <dcterms:modified xsi:type="dcterms:W3CDTF">2022-04-25T09:12:11Z</dcterms:modified>
  <cp:revision>0</cp:revision>
  <dc:subject/>
  <dc:title/>
</cp:coreProperties>
</file>