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0421 - SO 01 Výstavba p..." sheetId="2" state="visible" r:id="rId3"/>
    <sheet name="210422 - SO 02 Vsakovací ..." sheetId="3" state="visible" r:id="rId4"/>
    <sheet name="210423 - SO 03 Veřejné os..." sheetId="4" state="visible" r:id="rId5"/>
    <sheet name="210424 - Vedlejší a ostat..." sheetId="5" state="visible" r:id="rId6"/>
    <sheet name="Pokyny pro vyplnění" sheetId="6" state="visible" r:id="rId7"/>
  </sheets>
  <definedNames>
    <definedName function="false" hidden="false" localSheetId="1" name="_xlnm.Print_Area" vbProcedure="false">'210421 - SO 01 Výstavba p...'!$C$4:$J$39,'210421 - SO 01 Výstavba p...'!$C$45:$J$68,'210421 - SO 01 Výstavba p...'!$C$74:$K$260</definedName>
    <definedName function="false" hidden="false" localSheetId="1" name="_xlnm.Print_Titles" vbProcedure="false">'210421 - SO 01 Výstavba p...'!$86:$86</definedName>
    <definedName function="false" hidden="true" localSheetId="1" name="_xlnm._FilterDatabase" vbProcedure="false">'210421 - SO 01 Výstavba p...'!$C$86:$K$260</definedName>
    <definedName function="false" hidden="false" localSheetId="2" name="_xlnm.Print_Area" vbProcedure="false">'210422 - SO 02 Vsakovací ...'!$C$4:$J$39,'210422 - SO 02 Vsakovací ...'!$C$45:$J$62,'210422 - SO 02 Vsakovací ...'!$C$68:$K$84</definedName>
    <definedName function="false" hidden="false" localSheetId="2" name="_xlnm.Print_Titles" vbProcedure="false">'210422 - SO 02 Vsakovací ...'!$80:$80</definedName>
    <definedName function="false" hidden="true" localSheetId="2" name="_xlnm._FilterDatabase" vbProcedure="false">'210422 - SO 02 Vsakovací ...'!$C$80:$K$84</definedName>
    <definedName function="false" hidden="false" localSheetId="3" name="_xlnm.Print_Area" vbProcedure="false">'210423 - SO 03 Veřejné os...'!$C$4:$J$39,'210423 - SO 03 Veřejné os...'!$C$45:$J$62,'210423 - SO 03 Veřejné os...'!$C$68:$K$84</definedName>
    <definedName function="false" hidden="false" localSheetId="3" name="_xlnm.Print_Titles" vbProcedure="false">'210423 - SO 03 Veřejné os...'!$80:$80</definedName>
    <definedName function="false" hidden="true" localSheetId="3" name="_xlnm._FilterDatabase" vbProcedure="false">'210423 - SO 03 Veřejné os...'!$C$80:$K$84</definedName>
    <definedName function="false" hidden="false" localSheetId="4" name="_xlnm.Print_Area" vbProcedure="false">'210424 - Vedlejší a ostat...'!$C$4:$J$39,'210424 - Vedlejší a ostat...'!$C$45:$J$64,'210424 - Vedlejší a ostat...'!$C$70:$K$101</definedName>
    <definedName function="false" hidden="false" localSheetId="4" name="_xlnm.Print_Titles" vbProcedure="false">'210424 - Vedlejší a ostat...'!$82:$82</definedName>
    <definedName function="false" hidden="true" localSheetId="4" name="_xlnm._FilterDatabase" vbProcedure="false">'210424 - Vedlejší a ostat...'!$C$82:$K$101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1" uniqueCount="695">
  <si>
    <t xml:space="preserve">Export Komplet</t>
  </si>
  <si>
    <t xml:space="preserve">VZ</t>
  </si>
  <si>
    <t xml:space="preserve">2.0</t>
  </si>
  <si>
    <t xml:space="preserve">False</t>
  </si>
  <si>
    <t xml:space="preserve">{f2737050-61de-46d3-a0d0-c34271f1d86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parkovací plochy na ul.Majakovského a Karviné - Mizerově (ZUŠ-02)</t>
  </si>
  <si>
    <t xml:space="preserve">KSO:</t>
  </si>
  <si>
    <t xml:space="preserve">822 55 31</t>
  </si>
  <si>
    <t xml:space="preserve">CC-CZ:</t>
  </si>
  <si>
    <t xml:space="preserve">Místo:</t>
  </si>
  <si>
    <t xml:space="preserve">Karviná - Mizerov</t>
  </si>
  <si>
    <t xml:space="preserve">Datum:</t>
  </si>
  <si>
    <t xml:space="preserve">29. 11. 2021</t>
  </si>
  <si>
    <t xml:space="preserve">CZ-CPV:</t>
  </si>
  <si>
    <t xml:space="preserve">45233160-8stav.práce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 Milan Palák</t>
  </si>
  <si>
    <t xml:space="preserve">True</t>
  </si>
  <si>
    <t xml:space="preserve">Zpracovatel:</t>
  </si>
  <si>
    <t xml:space="preserve">Anna Muž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421</t>
  </si>
  <si>
    <t xml:space="preserve">SO 01 Výstavba parkovací plochy na ul.Majakovského a Karviné - Mizerově (ZUŠ-02)</t>
  </si>
  <si>
    <t xml:space="preserve">STA</t>
  </si>
  <si>
    <t xml:space="preserve">1</t>
  </si>
  <si>
    <t xml:space="preserve">{7f95a33e-cfb3-4857-b636-14087cc1f443}</t>
  </si>
  <si>
    <t xml:space="preserve">2</t>
  </si>
  <si>
    <t xml:space="preserve">210422</t>
  </si>
  <si>
    <t xml:space="preserve">SO 02 Vsakovací objekt</t>
  </si>
  <si>
    <t xml:space="preserve">{0d4e12bb-fa9b-444c-8608-fbf38ff62f32}</t>
  </si>
  <si>
    <t xml:space="preserve">210423</t>
  </si>
  <si>
    <t xml:space="preserve">SO 03 Veřejné osvětlení </t>
  </si>
  <si>
    <t xml:space="preserve">{0e11fe0c-89eb-45e3-99eb-6e993d975ee9}</t>
  </si>
  <si>
    <t xml:space="preserve">210424</t>
  </si>
  <si>
    <t xml:space="preserve">Vedlejší a ostatní náklady</t>
  </si>
  <si>
    <t xml:space="preserve">{c9f19a44-efe4-4de9-a55a-630c830e8735}</t>
  </si>
  <si>
    <t xml:space="preserve">KRYCÍ LIST SOUPISU PRACÍ</t>
  </si>
  <si>
    <t xml:space="preserve">Objekt:</t>
  </si>
  <si>
    <t xml:space="preserve">210421 - SO 01 Výstavba parkovací plochy na ul.Majakovského a Karviné - Mizerově (ZUŠ-02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452206</t>
  </si>
  <si>
    <t xml:space="preserve">Odkopávky a prokopávky nezapažené pro silnice a dálnice strojně v hornině třídy těžitelnosti II přes 1 000 do 5 000 m3</t>
  </si>
  <si>
    <t xml:space="preserve">m3</t>
  </si>
  <si>
    <t xml:space="preserve">CS ÚRS 2023 01</t>
  </si>
  <si>
    <t xml:space="preserve">4</t>
  </si>
  <si>
    <t xml:space="preserve">665815330</t>
  </si>
  <si>
    <t xml:space="preserve">Online PSC</t>
  </si>
  <si>
    <t xml:space="preserve">https://podminky.urs.cz/item/CS_URS_2023_01/122452206</t>
  </si>
  <si>
    <t xml:space="preserve">133212821</t>
  </si>
  <si>
    <t xml:space="preserve">Hloubení zapažených šachet ručně v horninách třídy těžitelnosti I skupiny 3, půdorysná plocha výkopu do 4 m2</t>
  </si>
  <si>
    <t xml:space="preserve">29118609</t>
  </si>
  <si>
    <t xml:space="preserve">https://podminky.urs.cz/item/CS_URS_2023_01/133212821</t>
  </si>
  <si>
    <t xml:space="preserve">VV</t>
  </si>
  <si>
    <t xml:space="preserve">oplocení</t>
  </si>
  <si>
    <t xml:space="preserve">0,3*0,3*0,7*35+0,045</t>
  </si>
  <si>
    <t xml:space="preserve">0,5*0,5*1,0*2+0,5</t>
  </si>
  <si>
    <t xml:space="preserve">Součet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87007920</t>
  </si>
  <si>
    <t xml:space="preserve">https://podminky.urs.cz/item/CS_URS_2023_01/162751117</t>
  </si>
  <si>
    <t xml:space="preserve">1050,0+3,2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22751786</t>
  </si>
  <si>
    <t xml:space="preserve">https://podminky.urs.cz/item/CS_URS_2023_01/171201231</t>
  </si>
  <si>
    <t xml:space="preserve">1053,250*1,7</t>
  </si>
  <si>
    <t xml:space="preserve">5</t>
  </si>
  <si>
    <t xml:space="preserve">171251201</t>
  </si>
  <si>
    <t xml:space="preserve">Uložení sypaniny na skládky nebo meziskládky bez hutnění s upravením uložené sypaniny do předepsaného tvaru</t>
  </si>
  <si>
    <t xml:space="preserve">-2097302200</t>
  </si>
  <si>
    <t xml:space="preserve">https://podminky.urs.cz/item/CS_URS_2023_01/171251201</t>
  </si>
  <si>
    <t xml:space="preserve">6</t>
  </si>
  <si>
    <t xml:space="preserve">184911151</t>
  </si>
  <si>
    <t xml:space="preserve">Mulčování záhonů kačírkem nebo drceným kamenivem tloušťky mulče přes 20 do 50 mm v rovině nebo na svahu do 1:5</t>
  </si>
  <si>
    <t xml:space="preserve">m2</t>
  </si>
  <si>
    <t xml:space="preserve">434593303</t>
  </si>
  <si>
    <t xml:space="preserve">https://podminky.urs.cz/item/CS_URS_2023_01/184911151</t>
  </si>
  <si>
    <t xml:space="preserve">výplň vegetačních tvárnic parkovací stání</t>
  </si>
  <si>
    <t xml:space="preserve">465,0</t>
  </si>
  <si>
    <t xml:space="preserve">7</t>
  </si>
  <si>
    <t xml:space="preserve">M</t>
  </si>
  <si>
    <t xml:space="preserve">58337403</t>
  </si>
  <si>
    <t xml:space="preserve">kamenivo dekorační (kačírek) frakce 16/32</t>
  </si>
  <si>
    <t xml:space="preserve">8</t>
  </si>
  <si>
    <t xml:space="preserve">-280903368</t>
  </si>
  <si>
    <t xml:space="preserve">465*0,125 'Přepočtené koeficientem množství</t>
  </si>
  <si>
    <t xml:space="preserve">Svislé a kompletní konstrukce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kus</t>
  </si>
  <si>
    <t xml:space="preserve">1388185995</t>
  </si>
  <si>
    <t xml:space="preserve">https://podminky.urs.cz/item/CS_URS_2023_01/338171123</t>
  </si>
  <si>
    <t xml:space="preserve">9</t>
  </si>
  <si>
    <t xml:space="preserve">55342243</t>
  </si>
  <si>
    <t xml:space="preserve">sloupek plotový Pz 2500/48x1,5mm</t>
  </si>
  <si>
    <t xml:space="preserve">-1776732105</t>
  </si>
  <si>
    <t xml:space="preserve">10</t>
  </si>
  <si>
    <t xml:space="preserve">348101240</t>
  </si>
  <si>
    <t xml:space="preserve">Osazení vrat nebo vrátek k oplocení na sloupky ocelové, plochy jednotlivě přes 6 do 8 m2</t>
  </si>
  <si>
    <t xml:space="preserve">1619693586</t>
  </si>
  <si>
    <t xml:space="preserve">https://podminky.urs.cz/item/CS_URS_2023_01/348101240</t>
  </si>
  <si>
    <t xml:space="preserve">11</t>
  </si>
  <si>
    <t xml:space="preserve">55342348</t>
  </si>
  <si>
    <t xml:space="preserve">brána plotová dvoukřídlá Pz 4000x2030mm</t>
  </si>
  <si>
    <t xml:space="preserve">-1790800463</t>
  </si>
  <si>
    <t xml:space="preserve">12</t>
  </si>
  <si>
    <t xml:space="preserve">348171135</t>
  </si>
  <si>
    <t xml:space="preserve">Montáž oplocení z dílců kovových rámových, na ocelové sloupky, výšky přes 2,0 m</t>
  </si>
  <si>
    <t xml:space="preserve">m</t>
  </si>
  <si>
    <t xml:space="preserve">-1790368505</t>
  </si>
  <si>
    <t xml:space="preserve">https://podminky.urs.cz/item/CS_URS_2023_01/348171135</t>
  </si>
  <si>
    <t xml:space="preserve">33*2,5</t>
  </si>
  <si>
    <t xml:space="preserve">13</t>
  </si>
  <si>
    <t xml:space="preserve">553 PRC</t>
  </si>
  <si>
    <t xml:space="preserve">Plotové panely 3D délka 2500mm výška 2030mm, oko 50x200mm,drát D5mm</t>
  </si>
  <si>
    <t xml:space="preserve">ks</t>
  </si>
  <si>
    <t xml:space="preserve">vlastní</t>
  </si>
  <si>
    <t xml:space="preserve">760351321</t>
  </si>
  <si>
    <t xml:space="preserve">14</t>
  </si>
  <si>
    <t xml:space="preserve">553 2 PRC</t>
  </si>
  <si>
    <t xml:space="preserve">Držák průběžný</t>
  </si>
  <si>
    <t xml:space="preserve">470893665</t>
  </si>
  <si>
    <t xml:space="preserve">553 3 PRC</t>
  </si>
  <si>
    <t xml:space="preserve">Držák koncový </t>
  </si>
  <si>
    <t xml:space="preserve">-1316155712</t>
  </si>
  <si>
    <t xml:space="preserve">Komunikace pozemní</t>
  </si>
  <si>
    <t xml:space="preserve">16</t>
  </si>
  <si>
    <t xml:space="preserve">564760113</t>
  </si>
  <si>
    <t xml:space="preserve">Podklad nebo kryt z kameniva hrubého drceného vel. 16-32 mm s rozprostřením a zhutněním, po zhutnění tl. 220 mm</t>
  </si>
  <si>
    <t xml:space="preserve">-1588184851</t>
  </si>
  <si>
    <t xml:space="preserve">https://podminky.urs.cz/item/CS_URS_2023_01/564760113</t>
  </si>
  <si>
    <t xml:space="preserve">plocha vjezdu</t>
  </si>
  <si>
    <t xml:space="preserve">5,5*6,0+5,0*56,95+7,25</t>
  </si>
  <si>
    <t xml:space="preserve">stání pro vozíčkáře</t>
  </si>
  <si>
    <t xml:space="preserve">4,5*5,8+4,5*3,5+3,15</t>
  </si>
  <si>
    <t xml:space="preserve">17</t>
  </si>
  <si>
    <t xml:space="preserve">564770111</t>
  </si>
  <si>
    <t xml:space="preserve">Podklad nebo kryt z kameniva hrubého drceného vel. 16-32 mm s rozprostřením a zhutněním, po zhutnění tl. 250 mm</t>
  </si>
  <si>
    <t xml:space="preserve">-88633994</t>
  </si>
  <si>
    <t xml:space="preserve">https://podminky.urs.cz/item/CS_URS_2023_01/564770111</t>
  </si>
  <si>
    <t xml:space="preserve">parkovací stání</t>
  </si>
  <si>
    <t xml:space="preserve">4,5*(3,05+22,4+3,05*2+16,8)+0,025</t>
  </si>
  <si>
    <t xml:space="preserve">4,5*(3,05+50,4)+0,025</t>
  </si>
  <si>
    <t xml:space="preserve">6,85</t>
  </si>
  <si>
    <t xml:space="preserve">18</t>
  </si>
  <si>
    <t xml:space="preserve">564770101</t>
  </si>
  <si>
    <t xml:space="preserve">Podklad nebo kryt z kameniva hrubého drceného vel. 16-32 mm s rozprostřením a zhutněním plochy jednotlivě do 100 m2, po zhutnění tl. 250 mm</t>
  </si>
  <si>
    <t xml:space="preserve">-599820529</t>
  </si>
  <si>
    <t xml:space="preserve">https://podminky.urs.cz/item/CS_URS_2023_01/564770101</t>
  </si>
  <si>
    <t xml:space="preserve">chodník</t>
  </si>
  <si>
    <t xml:space="preserve">1,5*(17,5+3,5+5,8)+2,8</t>
  </si>
  <si>
    <t xml:space="preserve">19</t>
  </si>
  <si>
    <t xml:space="preserve">564861011</t>
  </si>
  <si>
    <t xml:space="preserve">Podklad ze štěrkodrti ŠD s rozprostřením a zhutněním plochy jednotlivě do 100 m2, po zhutnění tl. 200 mm</t>
  </si>
  <si>
    <t xml:space="preserve">-1814580685</t>
  </si>
  <si>
    <t xml:space="preserve">https://podminky.urs.cz/item/CS_URS_2023_01/564861011</t>
  </si>
  <si>
    <t xml:space="preserve">4,5*(3,05+50,4)+0,025+6,85</t>
  </si>
  <si>
    <t xml:space="preserve">20</t>
  </si>
  <si>
    <t xml:space="preserve">564861111</t>
  </si>
  <si>
    <t xml:space="preserve">Podklad ze štěrkodrti ŠD 0-63 s rozprostřením a zhutněním, po zhutnění tl. 200 mm</t>
  </si>
  <si>
    <t xml:space="preserve">-1959204126</t>
  </si>
  <si>
    <t xml:space="preserve">https://podminky.urs.cz/item/CS_URS_2023_01/564861111</t>
  </si>
  <si>
    <t xml:space="preserve">výměnná vrstva-sanace</t>
  </si>
  <si>
    <t xml:space="preserve">325,0+465,0+10,0</t>
  </si>
  <si>
    <t xml:space="preserve">564871116</t>
  </si>
  <si>
    <t xml:space="preserve">Podklad ze štěrkodrti ŠD 0-63 s rozprostřením a zhutněním, po zhutnění tl. 300 mm</t>
  </si>
  <si>
    <t xml:space="preserve">1852013106</t>
  </si>
  <si>
    <t xml:space="preserve">https://podminky.urs.cz/item/CS_URS_2023_01/564871116</t>
  </si>
  <si>
    <t xml:space="preserve">22</t>
  </si>
  <si>
    <t xml:space="preserve">59621222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300 m2</t>
  </si>
  <si>
    <t xml:space="preserve">-733190953</t>
  </si>
  <si>
    <t xml:space="preserve">https://podminky.urs.cz/item/CS_URS_2023_01/596212223</t>
  </si>
  <si>
    <t xml:space="preserve">slepecká dlažba</t>
  </si>
  <si>
    <t xml:space="preserve">4,0</t>
  </si>
  <si>
    <t xml:space="preserve">23</t>
  </si>
  <si>
    <t xml:space="preserve">59245213</t>
  </si>
  <si>
    <t xml:space="preserve">dlažba zámková tvaru I 196x161x80mm přírodní</t>
  </si>
  <si>
    <t xml:space="preserve">-511027820</t>
  </si>
  <si>
    <t xml:space="preserve">417,000-4,0</t>
  </si>
  <si>
    <t xml:space="preserve">413*1,01 'Přepočtené koeficientem množství</t>
  </si>
  <si>
    <t xml:space="preserve">24</t>
  </si>
  <si>
    <t xml:space="preserve">59245224</t>
  </si>
  <si>
    <t xml:space="preserve">dlažba zámková tvaru I základní pro nevidomé 196x161x80mm barevná</t>
  </si>
  <si>
    <t xml:space="preserve">-297274224</t>
  </si>
  <si>
    <t xml:space="preserve">4*1,01 'Přepočtené koeficientem množství</t>
  </si>
  <si>
    <t xml:space="preserve">25</t>
  </si>
  <si>
    <t xml:space="preserve">596811223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300 m2</t>
  </si>
  <si>
    <t xml:space="preserve">-2104719545</t>
  </si>
  <si>
    <t xml:space="preserve">https://podminky.urs.cz/item/CS_URS_2023_01/596811223</t>
  </si>
  <si>
    <t xml:space="preserve">26</t>
  </si>
  <si>
    <t xml:space="preserve">56245141             </t>
  </si>
  <si>
    <t xml:space="preserve">dlažba zatravňovací recyklovaný PE nosnost 350t/m2 330x330x50 mm (zelená)</t>
  </si>
  <si>
    <t xml:space="preserve">-2113727950</t>
  </si>
  <si>
    <t xml:space="preserve">471,952417330569*1,01 'Přepočtené koeficientem množství</t>
  </si>
  <si>
    <t xml:space="preserve">Trubní vedení</t>
  </si>
  <si>
    <t xml:space="preserve">27</t>
  </si>
  <si>
    <t xml:space="preserve">895941301</t>
  </si>
  <si>
    <t xml:space="preserve">Osazení vpusti uliční z betonových dílců DN 450 dno s výtokem</t>
  </si>
  <si>
    <t xml:space="preserve">-1820795256</t>
  </si>
  <si>
    <t xml:space="preserve">https://podminky.urs.cz/item/CS_URS_2023_01/895941301</t>
  </si>
  <si>
    <t xml:space="preserve">28</t>
  </si>
  <si>
    <t xml:space="preserve">59223850</t>
  </si>
  <si>
    <t xml:space="preserve">dno pro uliční vpusť s výtokovým otvorem betonové 450x330x50mm</t>
  </si>
  <si>
    <t xml:space="preserve">-1911099808</t>
  </si>
  <si>
    <t xml:space="preserve">29</t>
  </si>
  <si>
    <t xml:space="preserve">895941312</t>
  </si>
  <si>
    <t xml:space="preserve">Osazení vpusti uliční z betonových dílců DN 450 skruž horní 195 mm</t>
  </si>
  <si>
    <t xml:space="preserve">1069295653</t>
  </si>
  <si>
    <t xml:space="preserve">https://podminky.urs.cz/item/CS_URS_2023_01/895941312</t>
  </si>
  <si>
    <t xml:space="preserve">30</t>
  </si>
  <si>
    <t xml:space="preserve">59223856</t>
  </si>
  <si>
    <t xml:space="preserve">skruž pro uliční vpusť horní betonová 450x195x50mm</t>
  </si>
  <si>
    <t xml:space="preserve">1025770885</t>
  </si>
  <si>
    <t xml:space="preserve">31</t>
  </si>
  <si>
    <t xml:space="preserve">59223864</t>
  </si>
  <si>
    <t xml:space="preserve">prstenec pro uliční vpusť vyrovnávací betonový 390x60x130mm</t>
  </si>
  <si>
    <t xml:space="preserve">590912401</t>
  </si>
  <si>
    <t xml:space="preserve">32</t>
  </si>
  <si>
    <t xml:space="preserve">895941323</t>
  </si>
  <si>
    <t xml:space="preserve">Osazení vpusti uliční z betonových dílců DN 450 skruž středová 570 mm</t>
  </si>
  <si>
    <t xml:space="preserve">1438750884</t>
  </si>
  <si>
    <t xml:space="preserve">https://podminky.urs.cz/item/CS_URS_2023_01/895941323</t>
  </si>
  <si>
    <t xml:space="preserve">33</t>
  </si>
  <si>
    <t xml:space="preserve">59224488</t>
  </si>
  <si>
    <t xml:space="preserve">vpusť uliční DN 450 skruž střední betonová 450/570x50mm</t>
  </si>
  <si>
    <t xml:space="preserve">726375299</t>
  </si>
  <si>
    <t xml:space="preserve">34</t>
  </si>
  <si>
    <t xml:space="preserve">899204112</t>
  </si>
  <si>
    <t xml:space="preserve">Osazení mříží litinových včetně rámů a košů na bahno pro třídu zatížení D400, E600</t>
  </si>
  <si>
    <t xml:space="preserve">214759316</t>
  </si>
  <si>
    <t xml:space="preserve">https://podminky.urs.cz/item/CS_URS_2023_01/899204112</t>
  </si>
  <si>
    <t xml:space="preserve">35</t>
  </si>
  <si>
    <t xml:space="preserve">55242320</t>
  </si>
  <si>
    <t xml:space="preserve">mříž vtoková litinová plochá 500x500mm</t>
  </si>
  <si>
    <t xml:space="preserve">721140223</t>
  </si>
  <si>
    <t xml:space="preserve">36</t>
  </si>
  <si>
    <t xml:space="preserve">55241001</t>
  </si>
  <si>
    <t xml:space="preserve">koš kalový pod kruhovou mříž - těžký</t>
  </si>
  <si>
    <t xml:space="preserve">285749066</t>
  </si>
  <si>
    <t xml:space="preserve">Ostatní konstrukce a práce, bourání</t>
  </si>
  <si>
    <t xml:space="preserve">37</t>
  </si>
  <si>
    <t xml:space="preserve">913121PRC</t>
  </si>
  <si>
    <t xml:space="preserve">Montáž a demontáž dočasného dopravního značení kompletní </t>
  </si>
  <si>
    <t xml:space="preserve">sada</t>
  </si>
  <si>
    <t xml:space="preserve">289971436</t>
  </si>
  <si>
    <t xml:space="preserve">38</t>
  </si>
  <si>
    <t xml:space="preserve">914111111</t>
  </si>
  <si>
    <t xml:space="preserve">Montáž svislé dopravní značky základní velikosti do 1 m2 objímkami na sloupky nebo konzoly</t>
  </si>
  <si>
    <t xml:space="preserve">494645449</t>
  </si>
  <si>
    <t xml:space="preserve">https://podminky.urs.cz/item/CS_URS_2023_01/914111111</t>
  </si>
  <si>
    <t xml:space="preserve">2+1</t>
  </si>
  <si>
    <t xml:space="preserve">39</t>
  </si>
  <si>
    <t xml:space="preserve">40445600PRC</t>
  </si>
  <si>
    <t xml:space="preserve">výstražné dopravní značky základní</t>
  </si>
  <si>
    <t xml:space="preserve">1957178950</t>
  </si>
  <si>
    <t xml:space="preserve">40</t>
  </si>
  <si>
    <t xml:space="preserve">40445621PRC</t>
  </si>
  <si>
    <t xml:space="preserve">informativní značky dodatkové</t>
  </si>
  <si>
    <t xml:space="preserve">-496247379</t>
  </si>
  <si>
    <t xml:space="preserve">41</t>
  </si>
  <si>
    <t xml:space="preserve">914511112</t>
  </si>
  <si>
    <t xml:space="preserve">Montáž sloupku dopravních značek délky do 3,5 m do hliníkové patky</t>
  </si>
  <si>
    <t xml:space="preserve">1675619352</t>
  </si>
  <si>
    <t xml:space="preserve">https://podminky.urs.cz/item/CS_URS_2023_01/914511112</t>
  </si>
  <si>
    <t xml:space="preserve">42</t>
  </si>
  <si>
    <t xml:space="preserve">40445225</t>
  </si>
  <si>
    <t xml:space="preserve">sloupek pro dopravní značku Zn D 60mm v 3,5m</t>
  </si>
  <si>
    <t xml:space="preserve">1666588751</t>
  </si>
  <si>
    <t xml:space="preserve">43</t>
  </si>
  <si>
    <t xml:space="preserve">40445240</t>
  </si>
  <si>
    <t xml:space="preserve">patka pro sloupek Al D 60mm</t>
  </si>
  <si>
    <t xml:space="preserve">-498018213</t>
  </si>
  <si>
    <t xml:space="preserve">44</t>
  </si>
  <si>
    <t xml:space="preserve">40445253</t>
  </si>
  <si>
    <t xml:space="preserve">víčko plastové na sloupek D 60mm</t>
  </si>
  <si>
    <t xml:space="preserve">-705407485</t>
  </si>
  <si>
    <t xml:space="preserve">45</t>
  </si>
  <si>
    <t xml:space="preserve">915231111</t>
  </si>
  <si>
    <t xml:space="preserve">Vodorovné dopravní značení stříkaným plastem přechody pro chodce, šipky, symboly nápisy bílé základní</t>
  </si>
  <si>
    <t xml:space="preserve">339070116</t>
  </si>
  <si>
    <t xml:space="preserve">https://podminky.urs.cz/item/CS_URS_2023_01/915231111</t>
  </si>
  <si>
    <t xml:space="preserve">4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221929198</t>
  </si>
  <si>
    <t xml:space="preserve">https://podminky.urs.cz/item/CS_URS_2023_01/915621111</t>
  </si>
  <si>
    <t xml:space="preserve">4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72876518</t>
  </si>
  <si>
    <t xml:space="preserve">https://podminky.urs.cz/item/CS_URS_2023_01/916231213</t>
  </si>
  <si>
    <t xml:space="preserve">parkoviště</t>
  </si>
  <si>
    <t xml:space="preserve">5*57,0+4*6,0+2*14,5+4*4,5</t>
  </si>
  <si>
    <t xml:space="preserve">2*1,5+7,4+17,5+5,0</t>
  </si>
  <si>
    <t xml:space="preserve">0,5*2</t>
  </si>
  <si>
    <t xml:space="preserve">48</t>
  </si>
  <si>
    <t xml:space="preserve">59217019</t>
  </si>
  <si>
    <t xml:space="preserve">obrubník betonový chodníkový 1000x100x200mm</t>
  </si>
  <si>
    <t xml:space="preserve">1511174788</t>
  </si>
  <si>
    <t xml:space="preserve">388,9*1,02 'Přepočtené koeficientem množství</t>
  </si>
  <si>
    <t xml:space="preserve">49</t>
  </si>
  <si>
    <t xml:space="preserve">59217026PRC</t>
  </si>
  <si>
    <t xml:space="preserve">obrubník betonový silniční š.100mm oblouk R0,5m</t>
  </si>
  <si>
    <t xml:space="preserve">346302232</t>
  </si>
  <si>
    <t xml:space="preserve">2*1,02 'Přepočtené koeficientem množství</t>
  </si>
  <si>
    <t xml:space="preserve">50</t>
  </si>
  <si>
    <t xml:space="preserve">919726122</t>
  </si>
  <si>
    <t xml:space="preserve">Geotextilie netkaná pro ochranu, separaci nebo filtraci měrná hmotnost přes 200 do 300 g/m2</t>
  </si>
  <si>
    <t xml:space="preserve">-1235264202</t>
  </si>
  <si>
    <t xml:space="preserve">https://podminky.urs.cz/item/CS_URS_2023_01/919726122</t>
  </si>
  <si>
    <t xml:space="preserve">317,75+217,6+240,55+2*(57,0+14,5)+5,5+2*6,0+13,6</t>
  </si>
  <si>
    <t xml:space="preserve">51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531830987</t>
  </si>
  <si>
    <t xml:space="preserve">https://podminky.urs.cz/item/CS_URS_2023_01/935111111</t>
  </si>
  <si>
    <t xml:space="preserve">57,0*2</t>
  </si>
  <si>
    <t xml:space="preserve">52</t>
  </si>
  <si>
    <t xml:space="preserve">BTL.000739PRC</t>
  </si>
  <si>
    <t xml:space="preserve">žlabovka betonová TBM-Q 30/300 dl.500mm</t>
  </si>
  <si>
    <t xml:space="preserve">1271268777</t>
  </si>
  <si>
    <t xml:space="preserve">114*1,01 'Přepočtené koeficientem množství</t>
  </si>
  <si>
    <t xml:space="preserve">53</t>
  </si>
  <si>
    <t xml:space="preserve">961044111</t>
  </si>
  <si>
    <t xml:space="preserve">Bourání základů z betonu prostého</t>
  </si>
  <si>
    <t xml:space="preserve">-2147416339</t>
  </si>
  <si>
    <t xml:space="preserve">https://podminky.urs.cz/item/CS_URS_2023_01/961044111</t>
  </si>
  <si>
    <t xml:space="preserve">patky oplocení</t>
  </si>
  <si>
    <t xml:space="preserve">12*0,3*0,3*(0,5+0,8)</t>
  </si>
  <si>
    <t xml:space="preserve">podezdívka</t>
  </si>
  <si>
    <t xml:space="preserve">24,0*0,15*0,75</t>
  </si>
  <si>
    <t xml:space="preserve">54</t>
  </si>
  <si>
    <t xml:space="preserve">966072811</t>
  </si>
  <si>
    <t xml:space="preserve">Rozebrání oplocení z dílců rámových na ocelové sloupky, výšky přes 1 do 2 m</t>
  </si>
  <si>
    <t xml:space="preserve">-462630548</t>
  </si>
  <si>
    <t xml:space="preserve">https://podminky.urs.cz/item/CS_URS_2023_01/966072811</t>
  </si>
  <si>
    <t xml:space="preserve">997</t>
  </si>
  <si>
    <t xml:space="preserve">Přesun sutě</t>
  </si>
  <si>
    <t xml:space="preserve">55</t>
  </si>
  <si>
    <t xml:space="preserve">997013501</t>
  </si>
  <si>
    <t xml:space="preserve">Odvoz suti a vybouraných hmot na skládku nebo meziskládku se složením, na vzdálenost do 1 km</t>
  </si>
  <si>
    <t xml:space="preserve">-445137765</t>
  </si>
  <si>
    <t xml:space="preserve">https://podminky.urs.cz/item/CS_URS_2023_01/997013501</t>
  </si>
  <si>
    <t xml:space="preserve">5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26619584</t>
  </si>
  <si>
    <t xml:space="preserve">https://podminky.urs.cz/item/CS_URS_2023_01/997013509</t>
  </si>
  <si>
    <t xml:space="preserve">8,430*9</t>
  </si>
  <si>
    <t xml:space="preserve">5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231561275</t>
  </si>
  <si>
    <t xml:space="preserve">https://podminky.urs.cz/item/CS_URS_2023_01/997013861</t>
  </si>
  <si>
    <t xml:space="preserve">998</t>
  </si>
  <si>
    <t xml:space="preserve">Přesun hmot</t>
  </si>
  <si>
    <t xml:space="preserve">5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CS ÚRS 2021 02</t>
  </si>
  <si>
    <t xml:space="preserve">616907299</t>
  </si>
  <si>
    <t xml:space="preserve">https://podminky.urs.cz/item/CS_URS_2021_02/998225111</t>
  </si>
  <si>
    <t xml:space="preserve">210422 - SO 02 Vsakovací objekt</t>
  </si>
  <si>
    <t xml:space="preserve">rozpočet</t>
  </si>
  <si>
    <t xml:space="preserve">Viz samostatný rozpoet</t>
  </si>
  <si>
    <t xml:space="preserve">soubor</t>
  </si>
  <si>
    <t xml:space="preserve">-1069469902</t>
  </si>
  <si>
    <t xml:space="preserve">210423 - SO 03 Veřejné osvětlení 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Viz samostatný rozpočet</t>
  </si>
  <si>
    <t xml:space="preserve">64</t>
  </si>
  <si>
    <t xml:space="preserve">1066704645</t>
  </si>
  <si>
    <t xml:space="preserve">210424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555100697</t>
  </si>
  <si>
    <t xml:space="preserve">https://podminky.urs.cz/item/CS_URS_2023_01/012002000</t>
  </si>
  <si>
    <t xml:space="preserve">012103000</t>
  </si>
  <si>
    <t xml:space="preserve">Geodetické práce před výstavbou-vytyčení inž.sítí</t>
  </si>
  <si>
    <t xml:space="preserve">1705558871</t>
  </si>
  <si>
    <t xml:space="preserve">https://podminky.urs.cz/item/CS_URS_2023_01/012103000</t>
  </si>
  <si>
    <t xml:space="preserve">013254000</t>
  </si>
  <si>
    <t xml:space="preserve">Dokumentace skutečného provedení stavby</t>
  </si>
  <si>
    <t xml:space="preserve">1601418141</t>
  </si>
  <si>
    <t xml:space="preserve">https://podminky.urs.cz/item/CS_URS_2023_01/013254000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1984418303</t>
  </si>
  <si>
    <t xml:space="preserve">https://podminky.urs.cz/item/CS_URS_2023_01/032002000</t>
  </si>
  <si>
    <t xml:space="preserve">039002000</t>
  </si>
  <si>
    <t xml:space="preserve">Zrušení zařízení staveniště</t>
  </si>
  <si>
    <t xml:space="preserve">-1280889306</t>
  </si>
  <si>
    <t xml:space="preserve">https://podminky.urs.cz/item/CS_URS_2023_01/039002000</t>
  </si>
  <si>
    <t xml:space="preserve">VRN4</t>
  </si>
  <si>
    <t xml:space="preserve">Inženýrská činnost</t>
  </si>
  <si>
    <t xml:space="preserve">043114000</t>
  </si>
  <si>
    <t xml:space="preserve">Zkoušky tlakové statické a dynamické</t>
  </si>
  <si>
    <t xml:space="preserve">-1917217512</t>
  </si>
  <si>
    <t xml:space="preserve">https://podminky.urs.cz/item/CS_URS_2023_01/043114000</t>
  </si>
  <si>
    <t xml:space="preserve">045002000</t>
  </si>
  <si>
    <t xml:space="preserve">Kompletační a koordinační činnost</t>
  </si>
  <si>
    <t xml:space="preserve">1015368436</t>
  </si>
  <si>
    <t xml:space="preserve">https://podminky.urs.cz/item/CS_URS_2023_01/04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452206" TargetMode="External"/><Relationship Id="rId2" Type="http://schemas.openxmlformats.org/officeDocument/2006/relationships/hyperlink" Target="https://podminky.urs.cz/item/CS_URS_2023_01/133212821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1251201" TargetMode="External"/><Relationship Id="rId6" Type="http://schemas.openxmlformats.org/officeDocument/2006/relationships/hyperlink" Target="https://podminky.urs.cz/item/CS_URS_2023_01/184911151" TargetMode="External"/><Relationship Id="rId7" Type="http://schemas.openxmlformats.org/officeDocument/2006/relationships/hyperlink" Target="https://podminky.urs.cz/item/CS_URS_2023_01/338171123" TargetMode="External"/><Relationship Id="rId8" Type="http://schemas.openxmlformats.org/officeDocument/2006/relationships/hyperlink" Target="https://podminky.urs.cz/item/CS_URS_2023_01/348101240" TargetMode="External"/><Relationship Id="rId9" Type="http://schemas.openxmlformats.org/officeDocument/2006/relationships/hyperlink" Target="https://podminky.urs.cz/item/CS_URS_2023_01/348171135" TargetMode="External"/><Relationship Id="rId10" Type="http://schemas.openxmlformats.org/officeDocument/2006/relationships/hyperlink" Target="https://podminky.urs.cz/item/CS_URS_2023_01/564760113" TargetMode="External"/><Relationship Id="rId11" Type="http://schemas.openxmlformats.org/officeDocument/2006/relationships/hyperlink" Target="https://podminky.urs.cz/item/CS_URS_2023_01/564770111" TargetMode="External"/><Relationship Id="rId12" Type="http://schemas.openxmlformats.org/officeDocument/2006/relationships/hyperlink" Target="https://podminky.urs.cz/item/CS_URS_2023_01/564770101" TargetMode="External"/><Relationship Id="rId13" Type="http://schemas.openxmlformats.org/officeDocument/2006/relationships/hyperlink" Target="https://podminky.urs.cz/item/CS_URS_2023_01/564861011" TargetMode="External"/><Relationship Id="rId14" Type="http://schemas.openxmlformats.org/officeDocument/2006/relationships/hyperlink" Target="https://podminky.urs.cz/item/CS_URS_2023_01/564861111" TargetMode="External"/><Relationship Id="rId15" Type="http://schemas.openxmlformats.org/officeDocument/2006/relationships/hyperlink" Target="https://podminky.urs.cz/item/CS_URS_2023_01/564871116" TargetMode="External"/><Relationship Id="rId16" Type="http://schemas.openxmlformats.org/officeDocument/2006/relationships/hyperlink" Target="https://podminky.urs.cz/item/CS_URS_2023_01/596212223" TargetMode="External"/><Relationship Id="rId17" Type="http://schemas.openxmlformats.org/officeDocument/2006/relationships/hyperlink" Target="https://podminky.urs.cz/item/CS_URS_2023_01/596811223" TargetMode="External"/><Relationship Id="rId18" Type="http://schemas.openxmlformats.org/officeDocument/2006/relationships/hyperlink" Target="https://podminky.urs.cz/item/CS_URS_2023_01/895941301" TargetMode="External"/><Relationship Id="rId19" Type="http://schemas.openxmlformats.org/officeDocument/2006/relationships/hyperlink" Target="https://podminky.urs.cz/item/CS_URS_2023_01/895941312" TargetMode="External"/><Relationship Id="rId20" Type="http://schemas.openxmlformats.org/officeDocument/2006/relationships/hyperlink" Target="https://podminky.urs.cz/item/CS_URS_2023_01/895941323" TargetMode="External"/><Relationship Id="rId21" Type="http://schemas.openxmlformats.org/officeDocument/2006/relationships/hyperlink" Target="https://podminky.urs.cz/item/CS_URS_2023_01/899204112" TargetMode="External"/><Relationship Id="rId22" Type="http://schemas.openxmlformats.org/officeDocument/2006/relationships/hyperlink" Target="https://podminky.urs.cz/item/CS_URS_2023_01/914111111" TargetMode="External"/><Relationship Id="rId23" Type="http://schemas.openxmlformats.org/officeDocument/2006/relationships/hyperlink" Target="https://podminky.urs.cz/item/CS_URS_2023_01/914511112" TargetMode="External"/><Relationship Id="rId24" Type="http://schemas.openxmlformats.org/officeDocument/2006/relationships/hyperlink" Target="https://podminky.urs.cz/item/CS_URS_2023_01/915231111" TargetMode="External"/><Relationship Id="rId25" Type="http://schemas.openxmlformats.org/officeDocument/2006/relationships/hyperlink" Target="https://podminky.urs.cz/item/CS_URS_2023_01/915621111" TargetMode="External"/><Relationship Id="rId26" Type="http://schemas.openxmlformats.org/officeDocument/2006/relationships/hyperlink" Target="https://podminky.urs.cz/item/CS_URS_2023_01/916231213" TargetMode="External"/><Relationship Id="rId27" Type="http://schemas.openxmlformats.org/officeDocument/2006/relationships/hyperlink" Target="https://podminky.urs.cz/item/CS_URS_2023_01/919726122" TargetMode="External"/><Relationship Id="rId28" Type="http://schemas.openxmlformats.org/officeDocument/2006/relationships/hyperlink" Target="https://podminky.urs.cz/item/CS_URS_2023_01/935111111" TargetMode="External"/><Relationship Id="rId29" Type="http://schemas.openxmlformats.org/officeDocument/2006/relationships/hyperlink" Target="https://podminky.urs.cz/item/CS_URS_2023_01/961044111" TargetMode="External"/><Relationship Id="rId30" Type="http://schemas.openxmlformats.org/officeDocument/2006/relationships/hyperlink" Target="https://podminky.urs.cz/item/CS_URS_2023_01/966072811" TargetMode="External"/><Relationship Id="rId31" Type="http://schemas.openxmlformats.org/officeDocument/2006/relationships/hyperlink" Target="https://podminky.urs.cz/item/CS_URS_2023_01/997013501" TargetMode="External"/><Relationship Id="rId32" Type="http://schemas.openxmlformats.org/officeDocument/2006/relationships/hyperlink" Target="https://podminky.urs.cz/item/CS_URS_2023_01/997013509" TargetMode="External"/><Relationship Id="rId33" Type="http://schemas.openxmlformats.org/officeDocument/2006/relationships/hyperlink" Target="https://podminky.urs.cz/item/CS_URS_2023_01/997013861" TargetMode="External"/><Relationship Id="rId34" Type="http://schemas.openxmlformats.org/officeDocument/2006/relationships/hyperlink" Target="https://podminky.urs.cz/item/CS_URS_2021_02/998225111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21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2002000" TargetMode="External"/><Relationship Id="rId5" Type="http://schemas.openxmlformats.org/officeDocument/2006/relationships/hyperlink" Target="https://podminky.urs.cz/item/CS_URS_2023_01/039002000" TargetMode="External"/><Relationship Id="rId6" Type="http://schemas.openxmlformats.org/officeDocument/2006/relationships/hyperlink" Target="https://podminky.urs.cz/item/CS_URS_2023_01/043114000" TargetMode="External"/><Relationship Id="rId7" Type="http://schemas.openxmlformats.org/officeDocument/2006/relationships/hyperlink" Target="https://podminky.urs.cz/item/CS_URS_2023_01/045002000" TargetMode="External"/><Relationship Id="rId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9" t="s">
        <v>32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0</v>
      </c>
      <c r="AN14" s="19" t="s">
        <v>32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1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1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2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3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4</v>
      </c>
      <c r="F29" s="15" t="s">
        <v>45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6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7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48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49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21042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Výstavba parkovací plochy na ul.Majakovského a Karviné - Mizerově (ZUŠ-02)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1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Karviná - Mizerov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3</v>
      </c>
      <c r="AJ47" s="23"/>
      <c r="AK47" s="23"/>
      <c r="AL47" s="23"/>
      <c r="AM47" s="51" t="str">
        <f aca="false">IF(AN8= "","",AN8)</f>
        <v>29. 11. 2021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5" t="s">
        <v>27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 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3</v>
      </c>
      <c r="AJ49" s="23"/>
      <c r="AK49" s="23"/>
      <c r="AL49" s="23"/>
      <c r="AM49" s="52" t="str">
        <f aca="false">IF(E17="","",E17)</f>
        <v>ing Milan Palák</v>
      </c>
      <c r="AN49" s="52"/>
      <c r="AO49" s="52"/>
      <c r="AP49" s="52"/>
      <c r="AQ49" s="23"/>
      <c r="AR49" s="24"/>
      <c r="AS49" s="53" t="s">
        <v>54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5" t="s">
        <v>31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36</v>
      </c>
      <c r="AJ50" s="23"/>
      <c r="AK50" s="23"/>
      <c r="AL50" s="23"/>
      <c r="AM50" s="52" t="str">
        <f aca="false">IF(E20="","",E20)</f>
        <v>Anna Mužn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5</v>
      </c>
      <c r="D52" s="58"/>
      <c r="E52" s="58"/>
      <c r="F52" s="58"/>
      <c r="G52" s="58"/>
      <c r="H52" s="59"/>
      <c r="I52" s="60" t="s">
        <v>56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7</v>
      </c>
      <c r="AH52" s="61"/>
      <c r="AI52" s="61"/>
      <c r="AJ52" s="61"/>
      <c r="AK52" s="61"/>
      <c r="AL52" s="61"/>
      <c r="AM52" s="61"/>
      <c r="AN52" s="60" t="s">
        <v>58</v>
      </c>
      <c r="AO52" s="60"/>
      <c r="AP52" s="60"/>
      <c r="AQ52" s="62" t="s">
        <v>59</v>
      </c>
      <c r="AR52" s="24"/>
      <c r="AS52" s="63" t="s">
        <v>60</v>
      </c>
      <c r="AT52" s="64" t="s">
        <v>61</v>
      </c>
      <c r="AU52" s="64" t="s">
        <v>62</v>
      </c>
      <c r="AV52" s="64" t="s">
        <v>63</v>
      </c>
      <c r="AW52" s="64" t="s">
        <v>64</v>
      </c>
      <c r="AX52" s="64" t="s">
        <v>65</v>
      </c>
      <c r="AY52" s="64" t="s">
        <v>66</v>
      </c>
      <c r="AZ52" s="64" t="s">
        <v>67</v>
      </c>
      <c r="BA52" s="64" t="s">
        <v>68</v>
      </c>
      <c r="BB52" s="64" t="s">
        <v>69</v>
      </c>
      <c r="BC52" s="64" t="s">
        <v>70</v>
      </c>
      <c r="BD52" s="65" t="s">
        <v>71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2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58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58),2)</f>
        <v>0</v>
      </c>
      <c r="AT54" s="77" t="n">
        <f aca="false">ROUND(SUM(AV54:AW54),2)</f>
        <v>0</v>
      </c>
      <c r="AU54" s="78" t="n">
        <f aca="false">ROUND(SUM(AU55:AU58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58),2)</f>
        <v>0</v>
      </c>
      <c r="BA54" s="77" t="n">
        <f aca="false">ROUND(SUM(BA55:BA58),2)</f>
        <v>0</v>
      </c>
      <c r="BB54" s="77" t="n">
        <f aca="false">ROUND(SUM(BB55:BB58),2)</f>
        <v>0</v>
      </c>
      <c r="BC54" s="77" t="n">
        <f aca="false">ROUND(SUM(BC55:BC58),2)</f>
        <v>0</v>
      </c>
      <c r="BD54" s="79" t="n">
        <f aca="false">ROUND(SUM(BD55:BD58),2)</f>
        <v>0</v>
      </c>
      <c r="BS54" s="80" t="s">
        <v>73</v>
      </c>
      <c r="BT54" s="80" t="s">
        <v>74</v>
      </c>
      <c r="BU54" s="81" t="s">
        <v>75</v>
      </c>
      <c r="BV54" s="80" t="s">
        <v>76</v>
      </c>
      <c r="BW54" s="80" t="s">
        <v>4</v>
      </c>
      <c r="BX54" s="80" t="s">
        <v>77</v>
      </c>
      <c r="CL54" s="80" t="s">
        <v>19</v>
      </c>
    </row>
    <row r="55" s="93" customFormat="true" ht="37.5" hidden="false" customHeight="true" outlineLevel="0" collapsed="false">
      <c r="A55" s="82" t="s">
        <v>78</v>
      </c>
      <c r="B55" s="83"/>
      <c r="C55" s="84"/>
      <c r="D55" s="85" t="s">
        <v>79</v>
      </c>
      <c r="E55" s="85"/>
      <c r="F55" s="85"/>
      <c r="G55" s="85"/>
      <c r="H55" s="85"/>
      <c r="I55" s="86"/>
      <c r="J55" s="85" t="s">
        <v>80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210421 - SO 01 Výstavba p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81</v>
      </c>
      <c r="AR55" s="83"/>
      <c r="AS55" s="89" t="n">
        <v>0</v>
      </c>
      <c r="AT55" s="90" t="n">
        <f aca="false">ROUND(SUM(AV55:AW55),2)</f>
        <v>0</v>
      </c>
      <c r="AU55" s="91" t="n">
        <f aca="false">'210421 - SO 01 Výstavba p...'!P87</f>
        <v>0</v>
      </c>
      <c r="AV55" s="90" t="n">
        <f aca="false">'210421 - SO 01 Výstavba p...'!J33</f>
        <v>0</v>
      </c>
      <c r="AW55" s="90" t="n">
        <f aca="false">'210421 - SO 01 Výstavba p...'!J34</f>
        <v>0</v>
      </c>
      <c r="AX55" s="90" t="n">
        <f aca="false">'210421 - SO 01 Výstavba p...'!J35</f>
        <v>0</v>
      </c>
      <c r="AY55" s="90" t="n">
        <f aca="false">'210421 - SO 01 Výstavba p...'!J36</f>
        <v>0</v>
      </c>
      <c r="AZ55" s="90" t="n">
        <f aca="false">'210421 - SO 01 Výstavba p...'!F33</f>
        <v>0</v>
      </c>
      <c r="BA55" s="90" t="n">
        <f aca="false">'210421 - SO 01 Výstavba p...'!F34</f>
        <v>0</v>
      </c>
      <c r="BB55" s="90" t="n">
        <f aca="false">'210421 - SO 01 Výstavba p...'!F35</f>
        <v>0</v>
      </c>
      <c r="BC55" s="90" t="n">
        <f aca="false">'210421 - SO 01 Výstavba p...'!F36</f>
        <v>0</v>
      </c>
      <c r="BD55" s="92" t="n">
        <f aca="false">'210421 - SO 01 Výstavba p...'!F37</f>
        <v>0</v>
      </c>
      <c r="BT55" s="94" t="s">
        <v>82</v>
      </c>
      <c r="BV55" s="94" t="s">
        <v>76</v>
      </c>
      <c r="BW55" s="94" t="s">
        <v>83</v>
      </c>
      <c r="BX55" s="94" t="s">
        <v>4</v>
      </c>
      <c r="CL55" s="94" t="s">
        <v>19</v>
      </c>
      <c r="CM55" s="94" t="s">
        <v>84</v>
      </c>
    </row>
    <row r="56" s="93" customFormat="true" ht="16.5" hidden="false" customHeight="true" outlineLevel="0" collapsed="false">
      <c r="A56" s="82" t="s">
        <v>78</v>
      </c>
      <c r="B56" s="83"/>
      <c r="C56" s="84"/>
      <c r="D56" s="85" t="s">
        <v>85</v>
      </c>
      <c r="E56" s="85"/>
      <c r="F56" s="85"/>
      <c r="G56" s="85"/>
      <c r="H56" s="85"/>
      <c r="I56" s="86"/>
      <c r="J56" s="85" t="s">
        <v>86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210422 - SO 02 Vsakovací 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81</v>
      </c>
      <c r="AR56" s="83"/>
      <c r="AS56" s="89" t="n">
        <v>0</v>
      </c>
      <c r="AT56" s="90" t="n">
        <f aca="false">ROUND(SUM(AV56:AW56),2)</f>
        <v>0</v>
      </c>
      <c r="AU56" s="91" t="n">
        <f aca="false">'210422 - SO 02 Vsakovací ...'!P81</f>
        <v>0</v>
      </c>
      <c r="AV56" s="90" t="n">
        <f aca="false">'210422 - SO 02 Vsakovací ...'!J33</f>
        <v>0</v>
      </c>
      <c r="AW56" s="90" t="n">
        <f aca="false">'210422 - SO 02 Vsakovací ...'!J34</f>
        <v>0</v>
      </c>
      <c r="AX56" s="90" t="n">
        <f aca="false">'210422 - SO 02 Vsakovací ...'!J35</f>
        <v>0</v>
      </c>
      <c r="AY56" s="90" t="n">
        <f aca="false">'210422 - SO 02 Vsakovací ...'!J36</f>
        <v>0</v>
      </c>
      <c r="AZ56" s="90" t="n">
        <f aca="false">'210422 - SO 02 Vsakovací ...'!F33</f>
        <v>0</v>
      </c>
      <c r="BA56" s="90" t="n">
        <f aca="false">'210422 - SO 02 Vsakovací ...'!F34</f>
        <v>0</v>
      </c>
      <c r="BB56" s="90" t="n">
        <f aca="false">'210422 - SO 02 Vsakovací ...'!F35</f>
        <v>0</v>
      </c>
      <c r="BC56" s="90" t="n">
        <f aca="false">'210422 - SO 02 Vsakovací ...'!F36</f>
        <v>0</v>
      </c>
      <c r="BD56" s="92" t="n">
        <f aca="false">'210422 - SO 02 Vsakovací ...'!F37</f>
        <v>0</v>
      </c>
      <c r="BT56" s="94" t="s">
        <v>82</v>
      </c>
      <c r="BV56" s="94" t="s">
        <v>76</v>
      </c>
      <c r="BW56" s="94" t="s">
        <v>87</v>
      </c>
      <c r="BX56" s="94" t="s">
        <v>4</v>
      </c>
      <c r="CL56" s="94" t="s">
        <v>19</v>
      </c>
      <c r="CM56" s="94" t="s">
        <v>84</v>
      </c>
    </row>
    <row r="57" s="93" customFormat="true" ht="16.5" hidden="false" customHeight="true" outlineLevel="0" collapsed="false">
      <c r="A57" s="82" t="s">
        <v>78</v>
      </c>
      <c r="B57" s="83"/>
      <c r="C57" s="84"/>
      <c r="D57" s="85" t="s">
        <v>88</v>
      </c>
      <c r="E57" s="85"/>
      <c r="F57" s="85"/>
      <c r="G57" s="85"/>
      <c r="H57" s="85"/>
      <c r="I57" s="86"/>
      <c r="J57" s="85" t="s">
        <v>89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210423 - SO 03 Veřejné os...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81</v>
      </c>
      <c r="AR57" s="83"/>
      <c r="AS57" s="89" t="n">
        <v>0</v>
      </c>
      <c r="AT57" s="90" t="n">
        <f aca="false">ROUND(SUM(AV57:AW57),2)</f>
        <v>0</v>
      </c>
      <c r="AU57" s="91" t="n">
        <f aca="false">'210423 - SO 03 Veřejné os...'!P81</f>
        <v>0</v>
      </c>
      <c r="AV57" s="90" t="n">
        <f aca="false">'210423 - SO 03 Veřejné os...'!J33</f>
        <v>0</v>
      </c>
      <c r="AW57" s="90" t="n">
        <f aca="false">'210423 - SO 03 Veřejné os...'!J34</f>
        <v>0</v>
      </c>
      <c r="AX57" s="90" t="n">
        <f aca="false">'210423 - SO 03 Veřejné os...'!J35</f>
        <v>0</v>
      </c>
      <c r="AY57" s="90" t="n">
        <f aca="false">'210423 - SO 03 Veřejné os...'!J36</f>
        <v>0</v>
      </c>
      <c r="AZ57" s="90" t="n">
        <f aca="false">'210423 - SO 03 Veřejné os...'!F33</f>
        <v>0</v>
      </c>
      <c r="BA57" s="90" t="n">
        <f aca="false">'210423 - SO 03 Veřejné os...'!F34</f>
        <v>0</v>
      </c>
      <c r="BB57" s="90" t="n">
        <f aca="false">'210423 - SO 03 Veřejné os...'!F35</f>
        <v>0</v>
      </c>
      <c r="BC57" s="90" t="n">
        <f aca="false">'210423 - SO 03 Veřejné os...'!F36</f>
        <v>0</v>
      </c>
      <c r="BD57" s="92" t="n">
        <f aca="false">'210423 - SO 03 Veřejné os...'!F37</f>
        <v>0</v>
      </c>
      <c r="BT57" s="94" t="s">
        <v>82</v>
      </c>
      <c r="BV57" s="94" t="s">
        <v>76</v>
      </c>
      <c r="BW57" s="94" t="s">
        <v>90</v>
      </c>
      <c r="BX57" s="94" t="s">
        <v>4</v>
      </c>
      <c r="CL57" s="94" t="s">
        <v>19</v>
      </c>
      <c r="CM57" s="94" t="s">
        <v>84</v>
      </c>
    </row>
    <row r="58" s="93" customFormat="true" ht="16.5" hidden="false" customHeight="true" outlineLevel="0" collapsed="false">
      <c r="A58" s="82" t="s">
        <v>78</v>
      </c>
      <c r="B58" s="83"/>
      <c r="C58" s="84"/>
      <c r="D58" s="85" t="s">
        <v>91</v>
      </c>
      <c r="E58" s="85"/>
      <c r="F58" s="85"/>
      <c r="G58" s="85"/>
      <c r="H58" s="85"/>
      <c r="I58" s="86"/>
      <c r="J58" s="85" t="s">
        <v>92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7" t="n">
        <f aca="false">'210424 - Vedlejší a ostat...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81</v>
      </c>
      <c r="AR58" s="83"/>
      <c r="AS58" s="95" t="n">
        <v>0</v>
      </c>
      <c r="AT58" s="96" t="n">
        <f aca="false">ROUND(SUM(AV58:AW58),2)</f>
        <v>0</v>
      </c>
      <c r="AU58" s="97" t="n">
        <f aca="false">'210424 - Vedlejší a ostat...'!P83</f>
        <v>0</v>
      </c>
      <c r="AV58" s="96" t="n">
        <f aca="false">'210424 - Vedlejší a ostat...'!J33</f>
        <v>0</v>
      </c>
      <c r="AW58" s="96" t="n">
        <f aca="false">'210424 - Vedlejší a ostat...'!J34</f>
        <v>0</v>
      </c>
      <c r="AX58" s="96" t="n">
        <f aca="false">'210424 - Vedlejší a ostat...'!J35</f>
        <v>0</v>
      </c>
      <c r="AY58" s="96" t="n">
        <f aca="false">'210424 - Vedlejší a ostat...'!J36</f>
        <v>0</v>
      </c>
      <c r="AZ58" s="96" t="n">
        <f aca="false">'210424 - Vedlejší a ostat...'!F33</f>
        <v>0</v>
      </c>
      <c r="BA58" s="96" t="n">
        <f aca="false">'210424 - Vedlejší a ostat...'!F34</f>
        <v>0</v>
      </c>
      <c r="BB58" s="96" t="n">
        <f aca="false">'210424 - Vedlejší a ostat...'!F35</f>
        <v>0</v>
      </c>
      <c r="BC58" s="96" t="n">
        <f aca="false">'210424 - Vedlejší a ostat...'!F36</f>
        <v>0</v>
      </c>
      <c r="BD58" s="98" t="n">
        <f aca="false">'210424 - Vedlejší a ostat...'!F37</f>
        <v>0</v>
      </c>
      <c r="BT58" s="94" t="s">
        <v>82</v>
      </c>
      <c r="BV58" s="94" t="s">
        <v>76</v>
      </c>
      <c r="BW58" s="94" t="s">
        <v>93</v>
      </c>
      <c r="BX58" s="94" t="s">
        <v>4</v>
      </c>
      <c r="CL58" s="94" t="s">
        <v>19</v>
      </c>
      <c r="CM58" s="94" t="s">
        <v>84</v>
      </c>
    </row>
    <row r="59" s="28" customFormat="true" ht="30" hidden="false" customHeight="true" outlineLevel="0" collapsed="false">
      <c r="A59" s="23"/>
      <c r="B59" s="2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4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</row>
    <row r="60" s="28" customFormat="true" ht="6.75" hidden="false" customHeight="true" outlineLevel="0" collapsed="false">
      <c r="A60" s="23"/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24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10421 - SO 01 Výstavba p...'!C2" display="/"/>
    <hyperlink ref="A56" location="'210422 - SO 02 Vsakovací ...'!C2" display="/"/>
    <hyperlink ref="A57" location="'210423 - SO 03 Veřejné os...'!C2" display="/"/>
    <hyperlink ref="A58" location="'210424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Výstavba parkovací plochy na ul.Majakovského a Karviné - Mizerově (ZUŠ-02)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95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30" hidden="false" customHeight="true" outlineLevel="0" collapsed="false">
      <c r="A9" s="23"/>
      <c r="B9" s="24"/>
      <c r="C9" s="23"/>
      <c r="D9" s="23"/>
      <c r="E9" s="102" t="s">
        <v>9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3" t="str">
        <f aca="false">'Rekapitulace stavby'!AN8</f>
        <v>29. 1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21.75" hidden="false" customHeight="true" outlineLevel="0" collapsed="false">
      <c r="A13" s="23"/>
      <c r="B13" s="24"/>
      <c r="C13" s="23"/>
      <c r="D13" s="10" t="s">
        <v>25</v>
      </c>
      <c r="E13" s="23"/>
      <c r="F13" s="18" t="s">
        <v>26</v>
      </c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7</v>
      </c>
      <c r="E14" s="23"/>
      <c r="F14" s="23"/>
      <c r="G14" s="23"/>
      <c r="H14" s="23"/>
      <c r="I14" s="15" t="s">
        <v>28</v>
      </c>
      <c r="J14" s="16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tr">
        <f aca="false">IF('Rekapitulace stavby'!E11="","",'Rekapitulace stavby'!E11)</f>
        <v> </v>
      </c>
      <c r="F15" s="23"/>
      <c r="G15" s="23"/>
      <c r="H15" s="23"/>
      <c r="I15" s="15" t="s">
        <v>30</v>
      </c>
      <c r="J15" s="16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1</v>
      </c>
      <c r="E17" s="23"/>
      <c r="F17" s="23"/>
      <c r="G17" s="23"/>
      <c r="H17" s="23"/>
      <c r="I17" s="15" t="s">
        <v>28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0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3</v>
      </c>
      <c r="E20" s="23"/>
      <c r="F20" s="23"/>
      <c r="G20" s="23"/>
      <c r="H20" s="23"/>
      <c r="I20" s="15" t="s">
        <v>28</v>
      </c>
      <c r="J20" s="16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4</v>
      </c>
      <c r="F21" s="23"/>
      <c r="G21" s="23"/>
      <c r="H21" s="23"/>
      <c r="I21" s="15" t="s">
        <v>30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5" t="s">
        <v>28</v>
      </c>
      <c r="J23" s="16"/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37</v>
      </c>
      <c r="F24" s="23"/>
      <c r="G24" s="23"/>
      <c r="H24" s="23"/>
      <c r="I24" s="15" t="s">
        <v>30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8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40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42</v>
      </c>
      <c r="G32" s="23"/>
      <c r="H32" s="23"/>
      <c r="I32" s="111" t="s">
        <v>41</v>
      </c>
      <c r="J32" s="111" t="s">
        <v>43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44</v>
      </c>
      <c r="E33" s="15" t="s">
        <v>45</v>
      </c>
      <c r="F33" s="113" t="n">
        <f aca="false">ROUND((SUM(BE87:BE260)),  2)</f>
        <v>0</v>
      </c>
      <c r="G33" s="23"/>
      <c r="H33" s="23"/>
      <c r="I33" s="114" t="n">
        <v>0.21</v>
      </c>
      <c r="J33" s="113" t="n">
        <f aca="false">ROUND(((SUM(BE87:BE260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6</v>
      </c>
      <c r="F34" s="113" t="n">
        <f aca="false">ROUND((SUM(BF87:BF260)),  2)</f>
        <v>0</v>
      </c>
      <c r="G34" s="23"/>
      <c r="H34" s="23"/>
      <c r="I34" s="114" t="n">
        <v>0.15</v>
      </c>
      <c r="J34" s="113" t="n">
        <f aca="false">ROUND(((SUM(BF87:BF260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7</v>
      </c>
      <c r="F35" s="113" t="n">
        <f aca="false">ROUND((SUM(BG87:BG260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8</v>
      </c>
      <c r="F36" s="113" t="n">
        <f aca="false">ROUND((SUM(BH87:BH260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13" t="n">
        <f aca="false">ROUND((SUM(BI87:BI260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50</v>
      </c>
      <c r="E39" s="59"/>
      <c r="F39" s="59"/>
      <c r="G39" s="117" t="s">
        <v>51</v>
      </c>
      <c r="H39" s="118" t="s">
        <v>52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97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26.25" hidden="false" customHeight="true" outlineLevel="0" collapsed="false">
      <c r="A48" s="23"/>
      <c r="B48" s="24"/>
      <c r="C48" s="23"/>
      <c r="D48" s="23"/>
      <c r="E48" s="100" t="str">
        <f aca="false">E7</f>
        <v>Výstavba parkovací plochy na ul.Majakovského a Karviné - Mizerově (ZUŠ-02)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95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30" hidden="false" customHeight="true" outlineLevel="0" collapsed="false">
      <c r="A50" s="23"/>
      <c r="B50" s="24"/>
      <c r="C50" s="23"/>
      <c r="D50" s="23"/>
      <c r="E50" s="102" t="str">
        <f aca="false">E9</f>
        <v>210421 - SO 01 Výstavba parkovací plochy na ul.Majakovského a Karviné - Mizerově (ZUŠ-02)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1</v>
      </c>
      <c r="D52" s="23"/>
      <c r="E52" s="23"/>
      <c r="F52" s="16" t="str">
        <f aca="false">F12</f>
        <v>Karviná - Mizerov</v>
      </c>
      <c r="G52" s="23"/>
      <c r="H52" s="23"/>
      <c r="I52" s="15" t="s">
        <v>23</v>
      </c>
      <c r="J52" s="103" t="str">
        <f aca="false">IF(J12="","",J12)</f>
        <v>29. 1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5" t="s">
        <v>27</v>
      </c>
      <c r="D54" s="23"/>
      <c r="E54" s="23"/>
      <c r="F54" s="16" t="str">
        <f aca="false">E15</f>
        <v> </v>
      </c>
      <c r="G54" s="23"/>
      <c r="H54" s="23"/>
      <c r="I54" s="15" t="s">
        <v>33</v>
      </c>
      <c r="J54" s="121" t="str">
        <f aca="false">E21</f>
        <v>ing Milan Palák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1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6</v>
      </c>
      <c r="J55" s="121" t="str">
        <f aca="false">E24</f>
        <v>Anna Mužn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98</v>
      </c>
      <c r="D57" s="115"/>
      <c r="E57" s="115"/>
      <c r="F57" s="115"/>
      <c r="G57" s="115"/>
      <c r="H57" s="115"/>
      <c r="I57" s="115"/>
      <c r="J57" s="123" t="s">
        <v>99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72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00</v>
      </c>
    </row>
    <row r="60" s="125" customFormat="true" ht="24.75" hidden="false" customHeight="true" outlineLevel="0" collapsed="false">
      <c r="B60" s="126"/>
      <c r="D60" s="127" t="s">
        <v>101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5" hidden="false" customHeight="true" outlineLevel="0" collapsed="false">
      <c r="B61" s="131"/>
      <c r="D61" s="132" t="s">
        <v>102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5" hidden="false" customHeight="true" outlineLevel="0" collapsed="false">
      <c r="B62" s="131"/>
      <c r="D62" s="132" t="s">
        <v>103</v>
      </c>
      <c r="E62" s="133"/>
      <c r="F62" s="133"/>
      <c r="G62" s="133"/>
      <c r="H62" s="133"/>
      <c r="I62" s="133"/>
      <c r="J62" s="134" t="n">
        <f aca="false">J112</f>
        <v>0</v>
      </c>
      <c r="L62" s="131"/>
    </row>
    <row r="63" s="130" customFormat="true" ht="19.5" hidden="false" customHeight="true" outlineLevel="0" collapsed="false">
      <c r="B63" s="131"/>
      <c r="D63" s="132" t="s">
        <v>104</v>
      </c>
      <c r="E63" s="133"/>
      <c r="F63" s="133"/>
      <c r="G63" s="133"/>
      <c r="H63" s="133"/>
      <c r="I63" s="133"/>
      <c r="J63" s="134" t="n">
        <f aca="false">J125</f>
        <v>0</v>
      </c>
      <c r="L63" s="131"/>
    </row>
    <row r="64" s="130" customFormat="true" ht="19.5" hidden="false" customHeight="true" outlineLevel="0" collapsed="false">
      <c r="B64" s="131"/>
      <c r="D64" s="132" t="s">
        <v>105</v>
      </c>
      <c r="E64" s="133"/>
      <c r="F64" s="133"/>
      <c r="G64" s="133"/>
      <c r="H64" s="133"/>
      <c r="I64" s="133"/>
      <c r="J64" s="134" t="n">
        <f aca="false">J189</f>
        <v>0</v>
      </c>
      <c r="L64" s="131"/>
    </row>
    <row r="65" s="130" customFormat="true" ht="19.5" hidden="false" customHeight="true" outlineLevel="0" collapsed="false">
      <c r="B65" s="131"/>
      <c r="D65" s="132" t="s">
        <v>106</v>
      </c>
      <c r="E65" s="133"/>
      <c r="F65" s="133"/>
      <c r="G65" s="133"/>
      <c r="H65" s="133"/>
      <c r="I65" s="133"/>
      <c r="J65" s="134" t="n">
        <f aca="false">J204</f>
        <v>0</v>
      </c>
      <c r="L65" s="131"/>
    </row>
    <row r="66" s="130" customFormat="true" ht="19.5" hidden="false" customHeight="true" outlineLevel="0" collapsed="false">
      <c r="B66" s="131"/>
      <c r="D66" s="132" t="s">
        <v>107</v>
      </c>
      <c r="E66" s="133"/>
      <c r="F66" s="133"/>
      <c r="G66" s="133"/>
      <c r="H66" s="133"/>
      <c r="I66" s="133"/>
      <c r="J66" s="134" t="n">
        <f aca="false">J250</f>
        <v>0</v>
      </c>
      <c r="L66" s="131"/>
    </row>
    <row r="67" s="130" customFormat="true" ht="19.5" hidden="false" customHeight="true" outlineLevel="0" collapsed="false">
      <c r="B67" s="131"/>
      <c r="D67" s="132" t="s">
        <v>108</v>
      </c>
      <c r="E67" s="133"/>
      <c r="F67" s="133"/>
      <c r="G67" s="133"/>
      <c r="H67" s="133"/>
      <c r="I67" s="133"/>
      <c r="J67" s="134" t="n">
        <f aca="false">J258</f>
        <v>0</v>
      </c>
      <c r="L67" s="131"/>
    </row>
    <row r="68" s="28" customFormat="true" ht="21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7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75" hidden="false" customHeight="true" outlineLevel="0" collapsed="false">
      <c r="A74" s="23"/>
      <c r="B74" s="24"/>
      <c r="C74" s="7" t="s">
        <v>109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6.25" hidden="false" customHeight="true" outlineLevel="0" collapsed="false">
      <c r="A77" s="23"/>
      <c r="B77" s="24"/>
      <c r="C77" s="23"/>
      <c r="D77" s="23"/>
      <c r="E77" s="100" t="str">
        <f aca="false">E7</f>
        <v>Výstavba parkovací plochy na ul.Majakovského a Karviné - Mizerově (ZUŠ-02)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95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30" hidden="false" customHeight="true" outlineLevel="0" collapsed="false">
      <c r="A79" s="23"/>
      <c r="B79" s="24"/>
      <c r="C79" s="23"/>
      <c r="D79" s="23"/>
      <c r="E79" s="102" t="str">
        <f aca="false">E9</f>
        <v>210421 - SO 01 Výstavba parkovací plochy na ul.Majakovského a Karviné - Mizerově (ZUŠ-02)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1</v>
      </c>
      <c r="D81" s="23"/>
      <c r="E81" s="23"/>
      <c r="F81" s="16" t="str">
        <f aca="false">F12</f>
        <v>Karviná - Mizerov</v>
      </c>
      <c r="G81" s="23"/>
      <c r="H81" s="23"/>
      <c r="I81" s="15" t="s">
        <v>23</v>
      </c>
      <c r="J81" s="103" t="str">
        <f aca="false">IF(J12="","",J12)</f>
        <v>29. 1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5" t="s">
        <v>27</v>
      </c>
      <c r="D83" s="23"/>
      <c r="E83" s="23"/>
      <c r="F83" s="16" t="str">
        <f aca="false">E15</f>
        <v> </v>
      </c>
      <c r="G83" s="23"/>
      <c r="H83" s="23"/>
      <c r="I83" s="15" t="s">
        <v>33</v>
      </c>
      <c r="J83" s="121" t="str">
        <f aca="false">E21</f>
        <v>ing Milan Palák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" hidden="false" customHeight="true" outlineLevel="0" collapsed="false">
      <c r="A84" s="23"/>
      <c r="B84" s="24"/>
      <c r="C84" s="15" t="s">
        <v>31</v>
      </c>
      <c r="D84" s="23"/>
      <c r="E84" s="23"/>
      <c r="F84" s="16" t="str">
        <f aca="false">IF(E18="","",E18)</f>
        <v>Vyplň údaj</v>
      </c>
      <c r="G84" s="23"/>
      <c r="H84" s="23"/>
      <c r="I84" s="15" t="s">
        <v>36</v>
      </c>
      <c r="J84" s="121" t="str">
        <f aca="false">E24</f>
        <v>Anna Mužn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9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25" hidden="false" customHeight="true" outlineLevel="0" collapsed="false">
      <c r="A86" s="135"/>
      <c r="B86" s="136"/>
      <c r="C86" s="137" t="s">
        <v>110</v>
      </c>
      <c r="D86" s="138" t="s">
        <v>59</v>
      </c>
      <c r="E86" s="138" t="s">
        <v>55</v>
      </c>
      <c r="F86" s="138" t="s">
        <v>56</v>
      </c>
      <c r="G86" s="138" t="s">
        <v>111</v>
      </c>
      <c r="H86" s="138" t="s">
        <v>112</v>
      </c>
      <c r="I86" s="138" t="s">
        <v>113</v>
      </c>
      <c r="J86" s="138" t="s">
        <v>99</v>
      </c>
      <c r="K86" s="139" t="s">
        <v>114</v>
      </c>
      <c r="L86" s="140"/>
      <c r="M86" s="63"/>
      <c r="N86" s="64" t="s">
        <v>44</v>
      </c>
      <c r="O86" s="64" t="s">
        <v>115</v>
      </c>
      <c r="P86" s="64" t="s">
        <v>116</v>
      </c>
      <c r="Q86" s="64" t="s">
        <v>117</v>
      </c>
      <c r="R86" s="64" t="s">
        <v>118</v>
      </c>
      <c r="S86" s="64" t="s">
        <v>119</v>
      </c>
      <c r="T86" s="65" t="s">
        <v>120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5" hidden="false" customHeight="true" outlineLevel="0" collapsed="false">
      <c r="A87" s="23"/>
      <c r="B87" s="24"/>
      <c r="C87" s="71" t="s">
        <v>121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</f>
        <v>0</v>
      </c>
      <c r="Q87" s="67"/>
      <c r="R87" s="143" t="n">
        <f aca="false">R88</f>
        <v>384.363438</v>
      </c>
      <c r="S87" s="67"/>
      <c r="T87" s="144" t="n">
        <f aca="false">T88</f>
        <v>8.43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3</v>
      </c>
      <c r="AU87" s="3" t="s">
        <v>100</v>
      </c>
      <c r="BK87" s="145" t="n">
        <f aca="false">BK88</f>
        <v>0</v>
      </c>
    </row>
    <row r="88" s="146" customFormat="true" ht="25.5" hidden="false" customHeight="true" outlineLevel="0" collapsed="false">
      <c r="B88" s="147"/>
      <c r="D88" s="148" t="s">
        <v>73</v>
      </c>
      <c r="E88" s="149" t="s">
        <v>122</v>
      </c>
      <c r="F88" s="149" t="s">
        <v>123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12+P125+P189+P204+P250+P258</f>
        <v>0</v>
      </c>
      <c r="Q88" s="153"/>
      <c r="R88" s="154" t="n">
        <f aca="false">R89+R112+R125+R189+R204+R250+R258</f>
        <v>384.363438</v>
      </c>
      <c r="S88" s="153"/>
      <c r="T88" s="155" t="n">
        <f aca="false">T89+T112+T125+T189+T204+T250+T258</f>
        <v>8.43</v>
      </c>
      <c r="AR88" s="148" t="s">
        <v>82</v>
      </c>
      <c r="AT88" s="156" t="s">
        <v>73</v>
      </c>
      <c r="AU88" s="156" t="s">
        <v>74</v>
      </c>
      <c r="AY88" s="148" t="s">
        <v>124</v>
      </c>
      <c r="BK88" s="157" t="n">
        <f aca="false">BK89+BK112+BK125+BK189+BK204+BK250+BK258</f>
        <v>0</v>
      </c>
    </row>
    <row r="89" s="146" customFormat="true" ht="22.5" hidden="false" customHeight="true" outlineLevel="0" collapsed="false">
      <c r="B89" s="147"/>
      <c r="D89" s="148" t="s">
        <v>73</v>
      </c>
      <c r="E89" s="158" t="s">
        <v>82</v>
      </c>
      <c r="F89" s="158" t="s">
        <v>125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11)</f>
        <v>0</v>
      </c>
      <c r="Q89" s="153"/>
      <c r="R89" s="154" t="n">
        <f aca="false">SUM(R90:R111)</f>
        <v>58.125</v>
      </c>
      <c r="S89" s="153"/>
      <c r="T89" s="155" t="n">
        <f aca="false">SUM(T90:T111)</f>
        <v>0</v>
      </c>
      <c r="AR89" s="148" t="s">
        <v>82</v>
      </c>
      <c r="AT89" s="156" t="s">
        <v>73</v>
      </c>
      <c r="AU89" s="156" t="s">
        <v>82</v>
      </c>
      <c r="AY89" s="148" t="s">
        <v>124</v>
      </c>
      <c r="BK89" s="157" t="n">
        <f aca="false">SUM(BK90:BK111)</f>
        <v>0</v>
      </c>
    </row>
    <row r="90" s="28" customFormat="true" ht="37.5" hidden="false" customHeight="true" outlineLevel="0" collapsed="false">
      <c r="A90" s="23"/>
      <c r="B90" s="160"/>
      <c r="C90" s="161" t="s">
        <v>82</v>
      </c>
      <c r="D90" s="161" t="s">
        <v>126</v>
      </c>
      <c r="E90" s="162" t="s">
        <v>127</v>
      </c>
      <c r="F90" s="163" t="s">
        <v>128</v>
      </c>
      <c r="G90" s="164" t="s">
        <v>129</v>
      </c>
      <c r="H90" s="165" t="n">
        <v>1050</v>
      </c>
      <c r="I90" s="166"/>
      <c r="J90" s="167" t="n">
        <f aca="false">ROUND(I90*H90,2)</f>
        <v>0</v>
      </c>
      <c r="K90" s="163" t="s">
        <v>130</v>
      </c>
      <c r="L90" s="24"/>
      <c r="M90" s="168"/>
      <c r="N90" s="169" t="s">
        <v>45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131</v>
      </c>
      <c r="AT90" s="172" t="s">
        <v>126</v>
      </c>
      <c r="AU90" s="172" t="s">
        <v>84</v>
      </c>
      <c r="AY90" s="3" t="s">
        <v>12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2</v>
      </c>
      <c r="BK90" s="173" t="n">
        <f aca="false">ROUND(I90*H90,2)</f>
        <v>0</v>
      </c>
      <c r="BL90" s="3" t="s">
        <v>131</v>
      </c>
      <c r="BM90" s="172" t="s">
        <v>132</v>
      </c>
    </row>
    <row r="91" s="28" customFormat="true" ht="11.25" hidden="false" customHeight="false" outlineLevel="0" collapsed="false">
      <c r="A91" s="23"/>
      <c r="B91" s="24"/>
      <c r="C91" s="23"/>
      <c r="D91" s="174" t="s">
        <v>133</v>
      </c>
      <c r="E91" s="23"/>
      <c r="F91" s="175" t="s">
        <v>134</v>
      </c>
      <c r="G91" s="23"/>
      <c r="H91" s="23"/>
      <c r="I91" s="176"/>
      <c r="J91" s="23"/>
      <c r="K91" s="23"/>
      <c r="L91" s="24"/>
      <c r="M91" s="177"/>
      <c r="N91" s="178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133</v>
      </c>
      <c r="AU91" s="3" t="s">
        <v>84</v>
      </c>
    </row>
    <row r="92" s="28" customFormat="true" ht="37.5" hidden="false" customHeight="true" outlineLevel="0" collapsed="false">
      <c r="A92" s="23"/>
      <c r="B92" s="160"/>
      <c r="C92" s="161" t="s">
        <v>84</v>
      </c>
      <c r="D92" s="161" t="s">
        <v>126</v>
      </c>
      <c r="E92" s="162" t="s">
        <v>135</v>
      </c>
      <c r="F92" s="163" t="s">
        <v>136</v>
      </c>
      <c r="G92" s="164" t="s">
        <v>129</v>
      </c>
      <c r="H92" s="165" t="n">
        <v>3.25</v>
      </c>
      <c r="I92" s="166"/>
      <c r="J92" s="167" t="n">
        <f aca="false">ROUND(I92*H92,2)</f>
        <v>0</v>
      </c>
      <c r="K92" s="163" t="s">
        <v>130</v>
      </c>
      <c r="L92" s="24"/>
      <c r="M92" s="168"/>
      <c r="N92" s="169" t="s">
        <v>45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131</v>
      </c>
      <c r="AT92" s="172" t="s">
        <v>126</v>
      </c>
      <c r="AU92" s="172" t="s">
        <v>84</v>
      </c>
      <c r="AY92" s="3" t="s">
        <v>124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2</v>
      </c>
      <c r="BK92" s="173" t="n">
        <f aca="false">ROUND(I92*H92,2)</f>
        <v>0</v>
      </c>
      <c r="BL92" s="3" t="s">
        <v>131</v>
      </c>
      <c r="BM92" s="172" t="s">
        <v>137</v>
      </c>
    </row>
    <row r="93" s="28" customFormat="true" ht="11.25" hidden="false" customHeight="false" outlineLevel="0" collapsed="false">
      <c r="A93" s="23"/>
      <c r="B93" s="24"/>
      <c r="C93" s="23"/>
      <c r="D93" s="174" t="s">
        <v>133</v>
      </c>
      <c r="E93" s="23"/>
      <c r="F93" s="175" t="s">
        <v>138</v>
      </c>
      <c r="G93" s="23"/>
      <c r="H93" s="23"/>
      <c r="I93" s="176"/>
      <c r="J93" s="23"/>
      <c r="K93" s="23"/>
      <c r="L93" s="24"/>
      <c r="M93" s="177"/>
      <c r="N93" s="178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133</v>
      </c>
      <c r="AU93" s="3" t="s">
        <v>84</v>
      </c>
    </row>
    <row r="94" s="179" customFormat="true" ht="11.25" hidden="false" customHeight="false" outlineLevel="0" collapsed="false">
      <c r="B94" s="180"/>
      <c r="D94" s="181" t="s">
        <v>139</v>
      </c>
      <c r="E94" s="182"/>
      <c r="F94" s="183" t="s">
        <v>140</v>
      </c>
      <c r="H94" s="182"/>
      <c r="I94" s="184"/>
      <c r="L94" s="180"/>
      <c r="M94" s="185"/>
      <c r="N94" s="186"/>
      <c r="O94" s="186"/>
      <c r="P94" s="186"/>
      <c r="Q94" s="186"/>
      <c r="R94" s="186"/>
      <c r="S94" s="186"/>
      <c r="T94" s="187"/>
      <c r="AT94" s="182" t="s">
        <v>139</v>
      </c>
      <c r="AU94" s="182" t="s">
        <v>84</v>
      </c>
      <c r="AV94" s="179" t="s">
        <v>82</v>
      </c>
      <c r="AW94" s="179" t="s">
        <v>35</v>
      </c>
      <c r="AX94" s="179" t="s">
        <v>74</v>
      </c>
      <c r="AY94" s="182" t="s">
        <v>124</v>
      </c>
    </row>
    <row r="95" s="188" customFormat="true" ht="11.25" hidden="false" customHeight="false" outlineLevel="0" collapsed="false">
      <c r="B95" s="189"/>
      <c r="D95" s="181" t="s">
        <v>139</v>
      </c>
      <c r="E95" s="190"/>
      <c r="F95" s="191" t="s">
        <v>141</v>
      </c>
      <c r="H95" s="192" t="n">
        <v>2.25</v>
      </c>
      <c r="I95" s="193"/>
      <c r="L95" s="189"/>
      <c r="M95" s="194"/>
      <c r="N95" s="195"/>
      <c r="O95" s="195"/>
      <c r="P95" s="195"/>
      <c r="Q95" s="195"/>
      <c r="R95" s="195"/>
      <c r="S95" s="195"/>
      <c r="T95" s="196"/>
      <c r="AT95" s="190" t="s">
        <v>139</v>
      </c>
      <c r="AU95" s="190" t="s">
        <v>84</v>
      </c>
      <c r="AV95" s="188" t="s">
        <v>84</v>
      </c>
      <c r="AW95" s="188" t="s">
        <v>35</v>
      </c>
      <c r="AX95" s="188" t="s">
        <v>74</v>
      </c>
      <c r="AY95" s="190" t="s">
        <v>124</v>
      </c>
    </row>
    <row r="96" s="188" customFormat="true" ht="11.25" hidden="false" customHeight="false" outlineLevel="0" collapsed="false">
      <c r="B96" s="189"/>
      <c r="D96" s="181" t="s">
        <v>139</v>
      </c>
      <c r="E96" s="190"/>
      <c r="F96" s="191" t="s">
        <v>142</v>
      </c>
      <c r="H96" s="192" t="n">
        <v>1</v>
      </c>
      <c r="I96" s="193"/>
      <c r="L96" s="189"/>
      <c r="M96" s="194"/>
      <c r="N96" s="195"/>
      <c r="O96" s="195"/>
      <c r="P96" s="195"/>
      <c r="Q96" s="195"/>
      <c r="R96" s="195"/>
      <c r="S96" s="195"/>
      <c r="T96" s="196"/>
      <c r="AT96" s="190" t="s">
        <v>139</v>
      </c>
      <c r="AU96" s="190" t="s">
        <v>84</v>
      </c>
      <c r="AV96" s="188" t="s">
        <v>84</v>
      </c>
      <c r="AW96" s="188" t="s">
        <v>35</v>
      </c>
      <c r="AX96" s="188" t="s">
        <v>74</v>
      </c>
      <c r="AY96" s="190" t="s">
        <v>124</v>
      </c>
    </row>
    <row r="97" s="197" customFormat="true" ht="11.25" hidden="false" customHeight="false" outlineLevel="0" collapsed="false">
      <c r="B97" s="198"/>
      <c r="D97" s="181" t="s">
        <v>139</v>
      </c>
      <c r="E97" s="199"/>
      <c r="F97" s="200" t="s">
        <v>143</v>
      </c>
      <c r="H97" s="201" t="n">
        <v>3.25</v>
      </c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199" t="s">
        <v>139</v>
      </c>
      <c r="AU97" s="199" t="s">
        <v>84</v>
      </c>
      <c r="AV97" s="197" t="s">
        <v>131</v>
      </c>
      <c r="AW97" s="197" t="s">
        <v>35</v>
      </c>
      <c r="AX97" s="197" t="s">
        <v>82</v>
      </c>
      <c r="AY97" s="199" t="s">
        <v>124</v>
      </c>
    </row>
    <row r="98" s="28" customFormat="true" ht="62.25" hidden="false" customHeight="true" outlineLevel="0" collapsed="false">
      <c r="A98" s="23"/>
      <c r="B98" s="160"/>
      <c r="C98" s="161" t="s">
        <v>144</v>
      </c>
      <c r="D98" s="161" t="s">
        <v>126</v>
      </c>
      <c r="E98" s="162" t="s">
        <v>145</v>
      </c>
      <c r="F98" s="163" t="s">
        <v>146</v>
      </c>
      <c r="G98" s="164" t="s">
        <v>129</v>
      </c>
      <c r="H98" s="165" t="n">
        <v>1053.25</v>
      </c>
      <c r="I98" s="166"/>
      <c r="J98" s="167" t="n">
        <f aca="false">ROUND(I98*H98,2)</f>
        <v>0</v>
      </c>
      <c r="K98" s="163" t="s">
        <v>130</v>
      </c>
      <c r="L98" s="24"/>
      <c r="M98" s="168"/>
      <c r="N98" s="169" t="s">
        <v>45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131</v>
      </c>
      <c r="AT98" s="172" t="s">
        <v>126</v>
      </c>
      <c r="AU98" s="172" t="s">
        <v>84</v>
      </c>
      <c r="AY98" s="3" t="s">
        <v>124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2</v>
      </c>
      <c r="BK98" s="173" t="n">
        <f aca="false">ROUND(I98*H98,2)</f>
        <v>0</v>
      </c>
      <c r="BL98" s="3" t="s">
        <v>131</v>
      </c>
      <c r="BM98" s="172" t="s">
        <v>147</v>
      </c>
    </row>
    <row r="99" s="28" customFormat="true" ht="11.25" hidden="false" customHeight="false" outlineLevel="0" collapsed="false">
      <c r="A99" s="23"/>
      <c r="B99" s="24"/>
      <c r="C99" s="23"/>
      <c r="D99" s="174" t="s">
        <v>133</v>
      </c>
      <c r="E99" s="23"/>
      <c r="F99" s="175" t="s">
        <v>148</v>
      </c>
      <c r="G99" s="23"/>
      <c r="H99" s="23"/>
      <c r="I99" s="176"/>
      <c r="J99" s="23"/>
      <c r="K99" s="23"/>
      <c r="L99" s="24"/>
      <c r="M99" s="177"/>
      <c r="N99" s="178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33</v>
      </c>
      <c r="AU99" s="3" t="s">
        <v>84</v>
      </c>
    </row>
    <row r="100" s="188" customFormat="true" ht="11.25" hidden="false" customHeight="false" outlineLevel="0" collapsed="false">
      <c r="B100" s="189"/>
      <c r="D100" s="181" t="s">
        <v>139</v>
      </c>
      <c r="E100" s="190"/>
      <c r="F100" s="191" t="s">
        <v>149</v>
      </c>
      <c r="H100" s="192" t="n">
        <v>1053.25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6"/>
      <c r="AT100" s="190" t="s">
        <v>139</v>
      </c>
      <c r="AU100" s="190" t="s">
        <v>84</v>
      </c>
      <c r="AV100" s="188" t="s">
        <v>84</v>
      </c>
      <c r="AW100" s="188" t="s">
        <v>35</v>
      </c>
      <c r="AX100" s="188" t="s">
        <v>82</v>
      </c>
      <c r="AY100" s="190" t="s">
        <v>124</v>
      </c>
    </row>
    <row r="101" s="28" customFormat="true" ht="44.25" hidden="false" customHeight="true" outlineLevel="0" collapsed="false">
      <c r="A101" s="23"/>
      <c r="B101" s="160"/>
      <c r="C101" s="161" t="s">
        <v>131</v>
      </c>
      <c r="D101" s="161" t="s">
        <v>126</v>
      </c>
      <c r="E101" s="162" t="s">
        <v>150</v>
      </c>
      <c r="F101" s="163" t="s">
        <v>151</v>
      </c>
      <c r="G101" s="164" t="s">
        <v>152</v>
      </c>
      <c r="H101" s="165" t="n">
        <v>1790.525</v>
      </c>
      <c r="I101" s="166"/>
      <c r="J101" s="167" t="n">
        <f aca="false">ROUND(I101*H101,2)</f>
        <v>0</v>
      </c>
      <c r="K101" s="163" t="s">
        <v>130</v>
      </c>
      <c r="L101" s="24"/>
      <c r="M101" s="168"/>
      <c r="N101" s="169" t="s">
        <v>45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131</v>
      </c>
      <c r="AT101" s="172" t="s">
        <v>126</v>
      </c>
      <c r="AU101" s="172" t="s">
        <v>84</v>
      </c>
      <c r="AY101" s="3" t="s">
        <v>124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2</v>
      </c>
      <c r="BK101" s="173" t="n">
        <f aca="false">ROUND(I101*H101,2)</f>
        <v>0</v>
      </c>
      <c r="BL101" s="3" t="s">
        <v>131</v>
      </c>
      <c r="BM101" s="172" t="s">
        <v>153</v>
      </c>
    </row>
    <row r="102" s="28" customFormat="true" ht="11.25" hidden="false" customHeight="false" outlineLevel="0" collapsed="false">
      <c r="A102" s="23"/>
      <c r="B102" s="24"/>
      <c r="C102" s="23"/>
      <c r="D102" s="174" t="s">
        <v>133</v>
      </c>
      <c r="E102" s="23"/>
      <c r="F102" s="175" t="s">
        <v>154</v>
      </c>
      <c r="G102" s="23"/>
      <c r="H102" s="23"/>
      <c r="I102" s="176"/>
      <c r="J102" s="23"/>
      <c r="K102" s="23"/>
      <c r="L102" s="24"/>
      <c r="M102" s="177"/>
      <c r="N102" s="178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133</v>
      </c>
      <c r="AU102" s="3" t="s">
        <v>84</v>
      </c>
    </row>
    <row r="103" s="188" customFormat="true" ht="11.25" hidden="false" customHeight="false" outlineLevel="0" collapsed="false">
      <c r="B103" s="189"/>
      <c r="D103" s="181" t="s">
        <v>139</v>
      </c>
      <c r="E103" s="190"/>
      <c r="F103" s="191" t="s">
        <v>155</v>
      </c>
      <c r="H103" s="192" t="n">
        <v>1790.525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139</v>
      </c>
      <c r="AU103" s="190" t="s">
        <v>84</v>
      </c>
      <c r="AV103" s="188" t="s">
        <v>84</v>
      </c>
      <c r="AW103" s="188" t="s">
        <v>35</v>
      </c>
      <c r="AX103" s="188" t="s">
        <v>82</v>
      </c>
      <c r="AY103" s="190" t="s">
        <v>124</v>
      </c>
    </row>
    <row r="104" s="28" customFormat="true" ht="37.5" hidden="false" customHeight="true" outlineLevel="0" collapsed="false">
      <c r="A104" s="23"/>
      <c r="B104" s="160"/>
      <c r="C104" s="161" t="s">
        <v>156</v>
      </c>
      <c r="D104" s="161" t="s">
        <v>126</v>
      </c>
      <c r="E104" s="162" t="s">
        <v>157</v>
      </c>
      <c r="F104" s="163" t="s">
        <v>158</v>
      </c>
      <c r="G104" s="164" t="s">
        <v>129</v>
      </c>
      <c r="H104" s="165" t="n">
        <v>1053.25</v>
      </c>
      <c r="I104" s="166"/>
      <c r="J104" s="167" t="n">
        <f aca="false">ROUND(I104*H104,2)</f>
        <v>0</v>
      </c>
      <c r="K104" s="163" t="s">
        <v>130</v>
      </c>
      <c r="L104" s="24"/>
      <c r="M104" s="168"/>
      <c r="N104" s="169" t="s">
        <v>45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131</v>
      </c>
      <c r="AT104" s="172" t="s">
        <v>126</v>
      </c>
      <c r="AU104" s="172" t="s">
        <v>84</v>
      </c>
      <c r="AY104" s="3" t="s">
        <v>124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2</v>
      </c>
      <c r="BK104" s="173" t="n">
        <f aca="false">ROUND(I104*H104,2)</f>
        <v>0</v>
      </c>
      <c r="BL104" s="3" t="s">
        <v>131</v>
      </c>
      <c r="BM104" s="172" t="s">
        <v>159</v>
      </c>
    </row>
    <row r="105" s="28" customFormat="true" ht="11.25" hidden="false" customHeight="false" outlineLevel="0" collapsed="false">
      <c r="A105" s="23"/>
      <c r="B105" s="24"/>
      <c r="C105" s="23"/>
      <c r="D105" s="174" t="s">
        <v>133</v>
      </c>
      <c r="E105" s="23"/>
      <c r="F105" s="175" t="s">
        <v>160</v>
      </c>
      <c r="G105" s="23"/>
      <c r="H105" s="23"/>
      <c r="I105" s="176"/>
      <c r="J105" s="23"/>
      <c r="K105" s="23"/>
      <c r="L105" s="24"/>
      <c r="M105" s="177"/>
      <c r="N105" s="178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133</v>
      </c>
      <c r="AU105" s="3" t="s">
        <v>84</v>
      </c>
    </row>
    <row r="106" s="28" customFormat="true" ht="37.5" hidden="false" customHeight="true" outlineLevel="0" collapsed="false">
      <c r="A106" s="23"/>
      <c r="B106" s="160"/>
      <c r="C106" s="161" t="s">
        <v>161</v>
      </c>
      <c r="D106" s="161" t="s">
        <v>126</v>
      </c>
      <c r="E106" s="162" t="s">
        <v>162</v>
      </c>
      <c r="F106" s="163" t="s">
        <v>163</v>
      </c>
      <c r="G106" s="164" t="s">
        <v>164</v>
      </c>
      <c r="H106" s="165" t="n">
        <v>465</v>
      </c>
      <c r="I106" s="166"/>
      <c r="J106" s="167" t="n">
        <f aca="false">ROUND(I106*H106,2)</f>
        <v>0</v>
      </c>
      <c r="K106" s="163" t="s">
        <v>130</v>
      </c>
      <c r="L106" s="24"/>
      <c r="M106" s="168"/>
      <c r="N106" s="169" t="s">
        <v>45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131</v>
      </c>
      <c r="AT106" s="172" t="s">
        <v>126</v>
      </c>
      <c r="AU106" s="172" t="s">
        <v>84</v>
      </c>
      <c r="AY106" s="3" t="s">
        <v>124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2</v>
      </c>
      <c r="BK106" s="173" t="n">
        <f aca="false">ROUND(I106*H106,2)</f>
        <v>0</v>
      </c>
      <c r="BL106" s="3" t="s">
        <v>131</v>
      </c>
      <c r="BM106" s="172" t="s">
        <v>165</v>
      </c>
    </row>
    <row r="107" s="28" customFormat="true" ht="11.25" hidden="false" customHeight="false" outlineLevel="0" collapsed="false">
      <c r="A107" s="23"/>
      <c r="B107" s="24"/>
      <c r="C107" s="23"/>
      <c r="D107" s="174" t="s">
        <v>133</v>
      </c>
      <c r="E107" s="23"/>
      <c r="F107" s="175" t="s">
        <v>166</v>
      </c>
      <c r="G107" s="23"/>
      <c r="H107" s="23"/>
      <c r="I107" s="176"/>
      <c r="J107" s="23"/>
      <c r="K107" s="23"/>
      <c r="L107" s="24"/>
      <c r="M107" s="177"/>
      <c r="N107" s="178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133</v>
      </c>
      <c r="AU107" s="3" t="s">
        <v>84</v>
      </c>
    </row>
    <row r="108" s="179" customFormat="true" ht="11.25" hidden="false" customHeight="false" outlineLevel="0" collapsed="false">
      <c r="B108" s="180"/>
      <c r="D108" s="181" t="s">
        <v>139</v>
      </c>
      <c r="E108" s="182"/>
      <c r="F108" s="183" t="s">
        <v>167</v>
      </c>
      <c r="H108" s="182"/>
      <c r="I108" s="184"/>
      <c r="L108" s="180"/>
      <c r="M108" s="185"/>
      <c r="N108" s="186"/>
      <c r="O108" s="186"/>
      <c r="P108" s="186"/>
      <c r="Q108" s="186"/>
      <c r="R108" s="186"/>
      <c r="S108" s="186"/>
      <c r="T108" s="187"/>
      <c r="AT108" s="182" t="s">
        <v>139</v>
      </c>
      <c r="AU108" s="182" t="s">
        <v>84</v>
      </c>
      <c r="AV108" s="179" t="s">
        <v>82</v>
      </c>
      <c r="AW108" s="179" t="s">
        <v>35</v>
      </c>
      <c r="AX108" s="179" t="s">
        <v>74</v>
      </c>
      <c r="AY108" s="182" t="s">
        <v>124</v>
      </c>
    </row>
    <row r="109" s="188" customFormat="true" ht="11.25" hidden="false" customHeight="false" outlineLevel="0" collapsed="false">
      <c r="B109" s="189"/>
      <c r="D109" s="181" t="s">
        <v>139</v>
      </c>
      <c r="E109" s="190"/>
      <c r="F109" s="191" t="s">
        <v>168</v>
      </c>
      <c r="H109" s="192" t="n">
        <v>465</v>
      </c>
      <c r="I109" s="193"/>
      <c r="L109" s="189"/>
      <c r="M109" s="194"/>
      <c r="N109" s="195"/>
      <c r="O109" s="195"/>
      <c r="P109" s="195"/>
      <c r="Q109" s="195"/>
      <c r="R109" s="195"/>
      <c r="S109" s="195"/>
      <c r="T109" s="196"/>
      <c r="AT109" s="190" t="s">
        <v>139</v>
      </c>
      <c r="AU109" s="190" t="s">
        <v>84</v>
      </c>
      <c r="AV109" s="188" t="s">
        <v>84</v>
      </c>
      <c r="AW109" s="188" t="s">
        <v>35</v>
      </c>
      <c r="AX109" s="188" t="s">
        <v>82</v>
      </c>
      <c r="AY109" s="190" t="s">
        <v>124</v>
      </c>
    </row>
    <row r="110" s="28" customFormat="true" ht="16.5" hidden="false" customHeight="true" outlineLevel="0" collapsed="false">
      <c r="A110" s="23"/>
      <c r="B110" s="160"/>
      <c r="C110" s="206" t="s">
        <v>169</v>
      </c>
      <c r="D110" s="206" t="s">
        <v>170</v>
      </c>
      <c r="E110" s="207" t="s">
        <v>171</v>
      </c>
      <c r="F110" s="208" t="s">
        <v>172</v>
      </c>
      <c r="G110" s="209" t="s">
        <v>152</v>
      </c>
      <c r="H110" s="210" t="n">
        <v>58.125</v>
      </c>
      <c r="I110" s="211"/>
      <c r="J110" s="212" t="n">
        <f aca="false">ROUND(I110*H110,2)</f>
        <v>0</v>
      </c>
      <c r="K110" s="208" t="s">
        <v>130</v>
      </c>
      <c r="L110" s="213"/>
      <c r="M110" s="214"/>
      <c r="N110" s="215" t="s">
        <v>45</v>
      </c>
      <c r="O110" s="56"/>
      <c r="P110" s="170" t="n">
        <f aca="false">O110*H110</f>
        <v>0</v>
      </c>
      <c r="Q110" s="170" t="n">
        <v>1</v>
      </c>
      <c r="R110" s="170" t="n">
        <f aca="false">Q110*H110</f>
        <v>58.125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173</v>
      </c>
      <c r="AT110" s="172" t="s">
        <v>170</v>
      </c>
      <c r="AU110" s="172" t="s">
        <v>84</v>
      </c>
      <c r="AY110" s="3" t="s">
        <v>12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2</v>
      </c>
      <c r="BK110" s="173" t="n">
        <f aca="false">ROUND(I110*H110,2)</f>
        <v>0</v>
      </c>
      <c r="BL110" s="3" t="s">
        <v>131</v>
      </c>
      <c r="BM110" s="172" t="s">
        <v>174</v>
      </c>
    </row>
    <row r="111" s="188" customFormat="true" ht="11.25" hidden="false" customHeight="false" outlineLevel="0" collapsed="false">
      <c r="B111" s="189"/>
      <c r="D111" s="181" t="s">
        <v>139</v>
      </c>
      <c r="F111" s="191" t="s">
        <v>175</v>
      </c>
      <c r="H111" s="192" t="n">
        <v>58.125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0" t="s">
        <v>139</v>
      </c>
      <c r="AU111" s="190" t="s">
        <v>84</v>
      </c>
      <c r="AV111" s="188" t="s">
        <v>84</v>
      </c>
      <c r="AW111" s="188" t="s">
        <v>3</v>
      </c>
      <c r="AX111" s="188" t="s">
        <v>82</v>
      </c>
      <c r="AY111" s="190" t="s">
        <v>124</v>
      </c>
    </row>
    <row r="112" s="146" customFormat="true" ht="22.5" hidden="false" customHeight="true" outlineLevel="0" collapsed="false">
      <c r="B112" s="147"/>
      <c r="D112" s="148" t="s">
        <v>73</v>
      </c>
      <c r="E112" s="158" t="s">
        <v>144</v>
      </c>
      <c r="F112" s="158" t="s">
        <v>176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124)</f>
        <v>0</v>
      </c>
      <c r="Q112" s="153"/>
      <c r="R112" s="154" t="n">
        <f aca="false">SUM(R113:R124)</f>
        <v>6.12115</v>
      </c>
      <c r="S112" s="153"/>
      <c r="T112" s="155" t="n">
        <f aca="false">SUM(T113:T124)</f>
        <v>0</v>
      </c>
      <c r="AR112" s="148" t="s">
        <v>82</v>
      </c>
      <c r="AT112" s="156" t="s">
        <v>73</v>
      </c>
      <c r="AU112" s="156" t="s">
        <v>82</v>
      </c>
      <c r="AY112" s="148" t="s">
        <v>124</v>
      </c>
      <c r="BK112" s="157" t="n">
        <f aca="false">SUM(BK113:BK124)</f>
        <v>0</v>
      </c>
    </row>
    <row r="113" s="28" customFormat="true" ht="44.25" hidden="false" customHeight="true" outlineLevel="0" collapsed="false">
      <c r="A113" s="23"/>
      <c r="B113" s="160"/>
      <c r="C113" s="161" t="s">
        <v>173</v>
      </c>
      <c r="D113" s="161" t="s">
        <v>126</v>
      </c>
      <c r="E113" s="162" t="s">
        <v>177</v>
      </c>
      <c r="F113" s="163" t="s">
        <v>178</v>
      </c>
      <c r="G113" s="164" t="s">
        <v>179</v>
      </c>
      <c r="H113" s="165" t="n">
        <v>35</v>
      </c>
      <c r="I113" s="166"/>
      <c r="J113" s="167" t="n">
        <f aca="false">ROUND(I113*H113,2)</f>
        <v>0</v>
      </c>
      <c r="K113" s="163" t="s">
        <v>130</v>
      </c>
      <c r="L113" s="24"/>
      <c r="M113" s="168"/>
      <c r="N113" s="169" t="s">
        <v>45</v>
      </c>
      <c r="O113" s="56"/>
      <c r="P113" s="170" t="n">
        <f aca="false">O113*H113</f>
        <v>0</v>
      </c>
      <c r="Q113" s="170" t="n">
        <v>0.17489</v>
      </c>
      <c r="R113" s="170" t="n">
        <f aca="false">Q113*H113</f>
        <v>6.12115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131</v>
      </c>
      <c r="AT113" s="172" t="s">
        <v>126</v>
      </c>
      <c r="AU113" s="172" t="s">
        <v>84</v>
      </c>
      <c r="AY113" s="3" t="s">
        <v>124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2</v>
      </c>
      <c r="BK113" s="173" t="n">
        <f aca="false">ROUND(I113*H113,2)</f>
        <v>0</v>
      </c>
      <c r="BL113" s="3" t="s">
        <v>131</v>
      </c>
      <c r="BM113" s="172" t="s">
        <v>180</v>
      </c>
    </row>
    <row r="114" s="28" customFormat="true" ht="11.25" hidden="false" customHeight="false" outlineLevel="0" collapsed="false">
      <c r="A114" s="23"/>
      <c r="B114" s="24"/>
      <c r="C114" s="23"/>
      <c r="D114" s="174" t="s">
        <v>133</v>
      </c>
      <c r="E114" s="23"/>
      <c r="F114" s="175" t="s">
        <v>181</v>
      </c>
      <c r="G114" s="23"/>
      <c r="H114" s="23"/>
      <c r="I114" s="176"/>
      <c r="J114" s="23"/>
      <c r="K114" s="23"/>
      <c r="L114" s="24"/>
      <c r="M114" s="177"/>
      <c r="N114" s="178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133</v>
      </c>
      <c r="AU114" s="3" t="s">
        <v>84</v>
      </c>
    </row>
    <row r="115" s="28" customFormat="true" ht="16.5" hidden="false" customHeight="true" outlineLevel="0" collapsed="false">
      <c r="A115" s="23"/>
      <c r="B115" s="160"/>
      <c r="C115" s="206" t="s">
        <v>182</v>
      </c>
      <c r="D115" s="206" t="s">
        <v>170</v>
      </c>
      <c r="E115" s="207" t="s">
        <v>183</v>
      </c>
      <c r="F115" s="208" t="s">
        <v>184</v>
      </c>
      <c r="G115" s="209" t="s">
        <v>179</v>
      </c>
      <c r="H115" s="210" t="n">
        <v>35</v>
      </c>
      <c r="I115" s="211"/>
      <c r="J115" s="212" t="n">
        <f aca="false">ROUND(I115*H115,2)</f>
        <v>0</v>
      </c>
      <c r="K115" s="208" t="s">
        <v>130</v>
      </c>
      <c r="L115" s="213"/>
      <c r="M115" s="214"/>
      <c r="N115" s="215" t="s">
        <v>45</v>
      </c>
      <c r="O115" s="56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173</v>
      </c>
      <c r="AT115" s="172" t="s">
        <v>170</v>
      </c>
      <c r="AU115" s="172" t="s">
        <v>84</v>
      </c>
      <c r="AY115" s="3" t="s">
        <v>124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2</v>
      </c>
      <c r="BK115" s="173" t="n">
        <f aca="false">ROUND(I115*H115,2)</f>
        <v>0</v>
      </c>
      <c r="BL115" s="3" t="s">
        <v>131</v>
      </c>
      <c r="BM115" s="172" t="s">
        <v>185</v>
      </c>
    </row>
    <row r="116" s="28" customFormat="true" ht="24" hidden="false" customHeight="true" outlineLevel="0" collapsed="false">
      <c r="A116" s="23"/>
      <c r="B116" s="160"/>
      <c r="C116" s="161" t="s">
        <v>186</v>
      </c>
      <c r="D116" s="161" t="s">
        <v>126</v>
      </c>
      <c r="E116" s="162" t="s">
        <v>187</v>
      </c>
      <c r="F116" s="163" t="s">
        <v>188</v>
      </c>
      <c r="G116" s="164" t="s">
        <v>179</v>
      </c>
      <c r="H116" s="165" t="n">
        <v>35</v>
      </c>
      <c r="I116" s="166"/>
      <c r="J116" s="167" t="n">
        <f aca="false">ROUND(I116*H116,2)</f>
        <v>0</v>
      </c>
      <c r="K116" s="163" t="s">
        <v>130</v>
      </c>
      <c r="L116" s="24"/>
      <c r="M116" s="168"/>
      <c r="N116" s="169" t="s">
        <v>45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131</v>
      </c>
      <c r="AT116" s="172" t="s">
        <v>126</v>
      </c>
      <c r="AU116" s="172" t="s">
        <v>84</v>
      </c>
      <c r="AY116" s="3" t="s">
        <v>124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2</v>
      </c>
      <c r="BK116" s="173" t="n">
        <f aca="false">ROUND(I116*H116,2)</f>
        <v>0</v>
      </c>
      <c r="BL116" s="3" t="s">
        <v>131</v>
      </c>
      <c r="BM116" s="172" t="s">
        <v>189</v>
      </c>
    </row>
    <row r="117" s="28" customFormat="true" ht="11.25" hidden="false" customHeight="false" outlineLevel="0" collapsed="false">
      <c r="A117" s="23"/>
      <c r="B117" s="24"/>
      <c r="C117" s="23"/>
      <c r="D117" s="174" t="s">
        <v>133</v>
      </c>
      <c r="E117" s="23"/>
      <c r="F117" s="175" t="s">
        <v>190</v>
      </c>
      <c r="G117" s="23"/>
      <c r="H117" s="23"/>
      <c r="I117" s="176"/>
      <c r="J117" s="23"/>
      <c r="K117" s="23"/>
      <c r="L117" s="24"/>
      <c r="M117" s="177"/>
      <c r="N117" s="178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133</v>
      </c>
      <c r="AU117" s="3" t="s">
        <v>84</v>
      </c>
    </row>
    <row r="118" s="28" customFormat="true" ht="16.5" hidden="false" customHeight="true" outlineLevel="0" collapsed="false">
      <c r="A118" s="23"/>
      <c r="B118" s="160"/>
      <c r="C118" s="206" t="s">
        <v>191</v>
      </c>
      <c r="D118" s="206" t="s">
        <v>170</v>
      </c>
      <c r="E118" s="207" t="s">
        <v>192</v>
      </c>
      <c r="F118" s="208" t="s">
        <v>193</v>
      </c>
      <c r="G118" s="209" t="s">
        <v>179</v>
      </c>
      <c r="H118" s="210" t="n">
        <v>1</v>
      </c>
      <c r="I118" s="211"/>
      <c r="J118" s="212" t="n">
        <f aca="false">ROUND(I118*H118,2)</f>
        <v>0</v>
      </c>
      <c r="K118" s="208" t="s">
        <v>130</v>
      </c>
      <c r="L118" s="213"/>
      <c r="M118" s="214"/>
      <c r="N118" s="215" t="s">
        <v>45</v>
      </c>
      <c r="O118" s="56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2" t="s">
        <v>173</v>
      </c>
      <c r="AT118" s="172" t="s">
        <v>170</v>
      </c>
      <c r="AU118" s="172" t="s">
        <v>84</v>
      </c>
      <c r="AY118" s="3" t="s">
        <v>124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2</v>
      </c>
      <c r="BK118" s="173" t="n">
        <f aca="false">ROUND(I118*H118,2)</f>
        <v>0</v>
      </c>
      <c r="BL118" s="3" t="s">
        <v>131</v>
      </c>
      <c r="BM118" s="172" t="s">
        <v>194</v>
      </c>
    </row>
    <row r="119" s="28" customFormat="true" ht="24" hidden="false" customHeight="true" outlineLevel="0" collapsed="false">
      <c r="A119" s="23"/>
      <c r="B119" s="160"/>
      <c r="C119" s="161" t="s">
        <v>195</v>
      </c>
      <c r="D119" s="161" t="s">
        <v>126</v>
      </c>
      <c r="E119" s="162" t="s">
        <v>196</v>
      </c>
      <c r="F119" s="163" t="s">
        <v>197</v>
      </c>
      <c r="G119" s="164" t="s">
        <v>198</v>
      </c>
      <c r="H119" s="165" t="n">
        <v>82.5</v>
      </c>
      <c r="I119" s="166"/>
      <c r="J119" s="167" t="n">
        <f aca="false">ROUND(I119*H119,2)</f>
        <v>0</v>
      </c>
      <c r="K119" s="163" t="s">
        <v>130</v>
      </c>
      <c r="L119" s="24"/>
      <c r="M119" s="168"/>
      <c r="N119" s="169" t="s">
        <v>45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131</v>
      </c>
      <c r="AT119" s="172" t="s">
        <v>126</v>
      </c>
      <c r="AU119" s="172" t="s">
        <v>84</v>
      </c>
      <c r="AY119" s="3" t="s">
        <v>124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2</v>
      </c>
      <c r="BK119" s="173" t="n">
        <f aca="false">ROUND(I119*H119,2)</f>
        <v>0</v>
      </c>
      <c r="BL119" s="3" t="s">
        <v>131</v>
      </c>
      <c r="BM119" s="172" t="s">
        <v>199</v>
      </c>
    </row>
    <row r="120" s="28" customFormat="true" ht="11.25" hidden="false" customHeight="false" outlineLevel="0" collapsed="false">
      <c r="A120" s="23"/>
      <c r="B120" s="24"/>
      <c r="C120" s="23"/>
      <c r="D120" s="174" t="s">
        <v>133</v>
      </c>
      <c r="E120" s="23"/>
      <c r="F120" s="175" t="s">
        <v>200</v>
      </c>
      <c r="G120" s="23"/>
      <c r="H120" s="23"/>
      <c r="I120" s="176"/>
      <c r="J120" s="23"/>
      <c r="K120" s="23"/>
      <c r="L120" s="24"/>
      <c r="M120" s="177"/>
      <c r="N120" s="178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133</v>
      </c>
      <c r="AU120" s="3" t="s">
        <v>84</v>
      </c>
    </row>
    <row r="121" s="188" customFormat="true" ht="11.25" hidden="false" customHeight="false" outlineLevel="0" collapsed="false">
      <c r="B121" s="189"/>
      <c r="D121" s="181" t="s">
        <v>139</v>
      </c>
      <c r="E121" s="190"/>
      <c r="F121" s="191" t="s">
        <v>201</v>
      </c>
      <c r="H121" s="192" t="n">
        <v>82.5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0" t="s">
        <v>139</v>
      </c>
      <c r="AU121" s="190" t="s">
        <v>84</v>
      </c>
      <c r="AV121" s="188" t="s">
        <v>84</v>
      </c>
      <c r="AW121" s="188" t="s">
        <v>35</v>
      </c>
      <c r="AX121" s="188" t="s">
        <v>82</v>
      </c>
      <c r="AY121" s="190" t="s">
        <v>124</v>
      </c>
    </row>
    <row r="122" s="28" customFormat="true" ht="24" hidden="false" customHeight="true" outlineLevel="0" collapsed="false">
      <c r="A122" s="23"/>
      <c r="B122" s="160"/>
      <c r="C122" s="206" t="s">
        <v>202</v>
      </c>
      <c r="D122" s="206" t="s">
        <v>170</v>
      </c>
      <c r="E122" s="207" t="s">
        <v>203</v>
      </c>
      <c r="F122" s="208" t="s">
        <v>204</v>
      </c>
      <c r="G122" s="209" t="s">
        <v>205</v>
      </c>
      <c r="H122" s="210" t="n">
        <v>33</v>
      </c>
      <c r="I122" s="211"/>
      <c r="J122" s="212" t="n">
        <f aca="false">ROUND(I122*H122,2)</f>
        <v>0</v>
      </c>
      <c r="K122" s="208" t="s">
        <v>206</v>
      </c>
      <c r="L122" s="213"/>
      <c r="M122" s="214"/>
      <c r="N122" s="215" t="s">
        <v>45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173</v>
      </c>
      <c r="AT122" s="172" t="s">
        <v>170</v>
      </c>
      <c r="AU122" s="172" t="s">
        <v>84</v>
      </c>
      <c r="AY122" s="3" t="s">
        <v>124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2</v>
      </c>
      <c r="BK122" s="173" t="n">
        <f aca="false">ROUND(I122*H122,2)</f>
        <v>0</v>
      </c>
      <c r="BL122" s="3" t="s">
        <v>131</v>
      </c>
      <c r="BM122" s="172" t="s">
        <v>207</v>
      </c>
    </row>
    <row r="123" s="28" customFormat="true" ht="16.5" hidden="false" customHeight="true" outlineLevel="0" collapsed="false">
      <c r="A123" s="23"/>
      <c r="B123" s="160"/>
      <c r="C123" s="206" t="s">
        <v>208</v>
      </c>
      <c r="D123" s="206" t="s">
        <v>170</v>
      </c>
      <c r="E123" s="207" t="s">
        <v>209</v>
      </c>
      <c r="F123" s="208" t="s">
        <v>210</v>
      </c>
      <c r="G123" s="209" t="s">
        <v>179</v>
      </c>
      <c r="H123" s="210" t="n">
        <v>135</v>
      </c>
      <c r="I123" s="211"/>
      <c r="J123" s="212" t="n">
        <f aca="false">ROUND(I123*H123,2)</f>
        <v>0</v>
      </c>
      <c r="K123" s="208" t="s">
        <v>206</v>
      </c>
      <c r="L123" s="213"/>
      <c r="M123" s="214"/>
      <c r="N123" s="215" t="s">
        <v>45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173</v>
      </c>
      <c r="AT123" s="172" t="s">
        <v>170</v>
      </c>
      <c r="AU123" s="172" t="s">
        <v>84</v>
      </c>
      <c r="AY123" s="3" t="s">
        <v>124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2</v>
      </c>
      <c r="BK123" s="173" t="n">
        <f aca="false">ROUND(I123*H123,2)</f>
        <v>0</v>
      </c>
      <c r="BL123" s="3" t="s">
        <v>131</v>
      </c>
      <c r="BM123" s="172" t="s">
        <v>211</v>
      </c>
    </row>
    <row r="124" s="28" customFormat="true" ht="16.5" hidden="false" customHeight="true" outlineLevel="0" collapsed="false">
      <c r="A124" s="23"/>
      <c r="B124" s="160"/>
      <c r="C124" s="206" t="s">
        <v>8</v>
      </c>
      <c r="D124" s="206" t="s">
        <v>170</v>
      </c>
      <c r="E124" s="207" t="s">
        <v>212</v>
      </c>
      <c r="F124" s="208" t="s">
        <v>213</v>
      </c>
      <c r="G124" s="209" t="s">
        <v>179</v>
      </c>
      <c r="H124" s="210" t="n">
        <v>20</v>
      </c>
      <c r="I124" s="211"/>
      <c r="J124" s="212" t="n">
        <f aca="false">ROUND(I124*H124,2)</f>
        <v>0</v>
      </c>
      <c r="K124" s="208" t="s">
        <v>206</v>
      </c>
      <c r="L124" s="213"/>
      <c r="M124" s="214"/>
      <c r="N124" s="215" t="s">
        <v>45</v>
      </c>
      <c r="O124" s="56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173</v>
      </c>
      <c r="AT124" s="172" t="s">
        <v>170</v>
      </c>
      <c r="AU124" s="172" t="s">
        <v>84</v>
      </c>
      <c r="AY124" s="3" t="s">
        <v>124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2</v>
      </c>
      <c r="BK124" s="173" t="n">
        <f aca="false">ROUND(I124*H124,2)</f>
        <v>0</v>
      </c>
      <c r="BL124" s="3" t="s">
        <v>131</v>
      </c>
      <c r="BM124" s="172" t="s">
        <v>214</v>
      </c>
    </row>
    <row r="125" s="146" customFormat="true" ht="22.5" hidden="false" customHeight="true" outlineLevel="0" collapsed="false">
      <c r="B125" s="147"/>
      <c r="D125" s="148" t="s">
        <v>73</v>
      </c>
      <c r="E125" s="158" t="s">
        <v>156</v>
      </c>
      <c r="F125" s="158" t="s">
        <v>215</v>
      </c>
      <c r="I125" s="150"/>
      <c r="J125" s="159" t="n">
        <f aca="false">BK125</f>
        <v>0</v>
      </c>
      <c r="L125" s="147"/>
      <c r="M125" s="152"/>
      <c r="N125" s="153"/>
      <c r="O125" s="153"/>
      <c r="P125" s="154" t="n">
        <f aca="false">SUM(P126:P188)</f>
        <v>0</v>
      </c>
      <c r="Q125" s="153"/>
      <c r="R125" s="154" t="n">
        <f aca="false">SUM(R126:R188)</f>
        <v>228.65118</v>
      </c>
      <c r="S125" s="153"/>
      <c r="T125" s="155" t="n">
        <f aca="false">SUM(T126:T188)</f>
        <v>0</v>
      </c>
      <c r="AR125" s="148" t="s">
        <v>82</v>
      </c>
      <c r="AT125" s="156" t="s">
        <v>73</v>
      </c>
      <c r="AU125" s="156" t="s">
        <v>82</v>
      </c>
      <c r="AY125" s="148" t="s">
        <v>124</v>
      </c>
      <c r="BK125" s="157" t="n">
        <f aca="false">SUM(BK126:BK188)</f>
        <v>0</v>
      </c>
    </row>
    <row r="126" s="28" customFormat="true" ht="37.5" hidden="false" customHeight="true" outlineLevel="0" collapsed="false">
      <c r="A126" s="23"/>
      <c r="B126" s="160"/>
      <c r="C126" s="161" t="s">
        <v>216</v>
      </c>
      <c r="D126" s="161" t="s">
        <v>126</v>
      </c>
      <c r="E126" s="162" t="s">
        <v>217</v>
      </c>
      <c r="F126" s="163" t="s">
        <v>218</v>
      </c>
      <c r="G126" s="164" t="s">
        <v>164</v>
      </c>
      <c r="H126" s="165" t="n">
        <v>370</v>
      </c>
      <c r="I126" s="166"/>
      <c r="J126" s="167" t="n">
        <f aca="false">ROUND(I126*H126,2)</f>
        <v>0</v>
      </c>
      <c r="K126" s="163" t="s">
        <v>130</v>
      </c>
      <c r="L126" s="24"/>
      <c r="M126" s="168"/>
      <c r="N126" s="169" t="s">
        <v>45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131</v>
      </c>
      <c r="AT126" s="172" t="s">
        <v>126</v>
      </c>
      <c r="AU126" s="172" t="s">
        <v>84</v>
      </c>
      <c r="AY126" s="3" t="s">
        <v>124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2</v>
      </c>
      <c r="BK126" s="173" t="n">
        <f aca="false">ROUND(I126*H126,2)</f>
        <v>0</v>
      </c>
      <c r="BL126" s="3" t="s">
        <v>131</v>
      </c>
      <c r="BM126" s="172" t="s">
        <v>219</v>
      </c>
    </row>
    <row r="127" s="28" customFormat="true" ht="11.25" hidden="false" customHeight="false" outlineLevel="0" collapsed="false">
      <c r="A127" s="23"/>
      <c r="B127" s="24"/>
      <c r="C127" s="23"/>
      <c r="D127" s="174" t="s">
        <v>133</v>
      </c>
      <c r="E127" s="23"/>
      <c r="F127" s="175" t="s">
        <v>220</v>
      </c>
      <c r="G127" s="23"/>
      <c r="H127" s="23"/>
      <c r="I127" s="176"/>
      <c r="J127" s="23"/>
      <c r="K127" s="23"/>
      <c r="L127" s="24"/>
      <c r="M127" s="177"/>
      <c r="N127" s="178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133</v>
      </c>
      <c r="AU127" s="3" t="s">
        <v>84</v>
      </c>
    </row>
    <row r="128" s="179" customFormat="true" ht="11.25" hidden="false" customHeight="false" outlineLevel="0" collapsed="false">
      <c r="B128" s="180"/>
      <c r="D128" s="181" t="s">
        <v>139</v>
      </c>
      <c r="E128" s="182"/>
      <c r="F128" s="183" t="s">
        <v>221</v>
      </c>
      <c r="H128" s="182"/>
      <c r="I128" s="184"/>
      <c r="L128" s="180"/>
      <c r="M128" s="185"/>
      <c r="N128" s="186"/>
      <c r="O128" s="186"/>
      <c r="P128" s="186"/>
      <c r="Q128" s="186"/>
      <c r="R128" s="186"/>
      <c r="S128" s="186"/>
      <c r="T128" s="187"/>
      <c r="AT128" s="182" t="s">
        <v>139</v>
      </c>
      <c r="AU128" s="182" t="s">
        <v>84</v>
      </c>
      <c r="AV128" s="179" t="s">
        <v>82</v>
      </c>
      <c r="AW128" s="179" t="s">
        <v>35</v>
      </c>
      <c r="AX128" s="179" t="s">
        <v>74</v>
      </c>
      <c r="AY128" s="182" t="s">
        <v>124</v>
      </c>
    </row>
    <row r="129" s="188" customFormat="true" ht="11.25" hidden="false" customHeight="false" outlineLevel="0" collapsed="false">
      <c r="B129" s="189"/>
      <c r="D129" s="181" t="s">
        <v>139</v>
      </c>
      <c r="E129" s="190"/>
      <c r="F129" s="191" t="s">
        <v>222</v>
      </c>
      <c r="H129" s="192" t="n">
        <v>325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39</v>
      </c>
      <c r="AU129" s="190" t="s">
        <v>84</v>
      </c>
      <c r="AV129" s="188" t="s">
        <v>84</v>
      </c>
      <c r="AW129" s="188" t="s">
        <v>35</v>
      </c>
      <c r="AX129" s="188" t="s">
        <v>74</v>
      </c>
      <c r="AY129" s="190" t="s">
        <v>124</v>
      </c>
    </row>
    <row r="130" s="179" customFormat="true" ht="11.25" hidden="false" customHeight="false" outlineLevel="0" collapsed="false">
      <c r="B130" s="180"/>
      <c r="D130" s="181" t="s">
        <v>139</v>
      </c>
      <c r="E130" s="182"/>
      <c r="F130" s="183" t="s">
        <v>223</v>
      </c>
      <c r="H130" s="182"/>
      <c r="I130" s="184"/>
      <c r="L130" s="180"/>
      <c r="M130" s="185"/>
      <c r="N130" s="186"/>
      <c r="O130" s="186"/>
      <c r="P130" s="186"/>
      <c r="Q130" s="186"/>
      <c r="R130" s="186"/>
      <c r="S130" s="186"/>
      <c r="T130" s="187"/>
      <c r="AT130" s="182" t="s">
        <v>139</v>
      </c>
      <c r="AU130" s="182" t="s">
        <v>84</v>
      </c>
      <c r="AV130" s="179" t="s">
        <v>82</v>
      </c>
      <c r="AW130" s="179" t="s">
        <v>35</v>
      </c>
      <c r="AX130" s="179" t="s">
        <v>74</v>
      </c>
      <c r="AY130" s="182" t="s">
        <v>124</v>
      </c>
    </row>
    <row r="131" s="188" customFormat="true" ht="11.25" hidden="false" customHeight="false" outlineLevel="0" collapsed="false">
      <c r="B131" s="189"/>
      <c r="D131" s="181" t="s">
        <v>139</v>
      </c>
      <c r="E131" s="190"/>
      <c r="F131" s="191" t="s">
        <v>224</v>
      </c>
      <c r="H131" s="192" t="n">
        <v>45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39</v>
      </c>
      <c r="AU131" s="190" t="s">
        <v>84</v>
      </c>
      <c r="AV131" s="188" t="s">
        <v>84</v>
      </c>
      <c r="AW131" s="188" t="s">
        <v>35</v>
      </c>
      <c r="AX131" s="188" t="s">
        <v>74</v>
      </c>
      <c r="AY131" s="190" t="s">
        <v>124</v>
      </c>
    </row>
    <row r="132" s="197" customFormat="true" ht="11.25" hidden="false" customHeight="false" outlineLevel="0" collapsed="false">
      <c r="B132" s="198"/>
      <c r="D132" s="181" t="s">
        <v>139</v>
      </c>
      <c r="E132" s="199"/>
      <c r="F132" s="200" t="s">
        <v>143</v>
      </c>
      <c r="H132" s="201" t="n">
        <v>370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39</v>
      </c>
      <c r="AU132" s="199" t="s">
        <v>84</v>
      </c>
      <c r="AV132" s="197" t="s">
        <v>131</v>
      </c>
      <c r="AW132" s="197" t="s">
        <v>35</v>
      </c>
      <c r="AX132" s="197" t="s">
        <v>82</v>
      </c>
      <c r="AY132" s="199" t="s">
        <v>124</v>
      </c>
    </row>
    <row r="133" s="28" customFormat="true" ht="37.5" hidden="false" customHeight="true" outlineLevel="0" collapsed="false">
      <c r="A133" s="23"/>
      <c r="B133" s="160"/>
      <c r="C133" s="161" t="s">
        <v>225</v>
      </c>
      <c r="D133" s="161" t="s">
        <v>126</v>
      </c>
      <c r="E133" s="162" t="s">
        <v>226</v>
      </c>
      <c r="F133" s="163" t="s">
        <v>227</v>
      </c>
      <c r="G133" s="164" t="s">
        <v>164</v>
      </c>
      <c r="H133" s="165" t="n">
        <v>465</v>
      </c>
      <c r="I133" s="166"/>
      <c r="J133" s="167" t="n">
        <f aca="false">ROUND(I133*H133,2)</f>
        <v>0</v>
      </c>
      <c r="K133" s="163" t="s">
        <v>130</v>
      </c>
      <c r="L133" s="24"/>
      <c r="M133" s="168"/>
      <c r="N133" s="169" t="s">
        <v>45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131</v>
      </c>
      <c r="AT133" s="172" t="s">
        <v>126</v>
      </c>
      <c r="AU133" s="172" t="s">
        <v>84</v>
      </c>
      <c r="AY133" s="3" t="s">
        <v>124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2</v>
      </c>
      <c r="BK133" s="173" t="n">
        <f aca="false">ROUND(I133*H133,2)</f>
        <v>0</v>
      </c>
      <c r="BL133" s="3" t="s">
        <v>131</v>
      </c>
      <c r="BM133" s="172" t="s">
        <v>228</v>
      </c>
    </row>
    <row r="134" s="28" customFormat="true" ht="11.25" hidden="false" customHeight="false" outlineLevel="0" collapsed="false">
      <c r="A134" s="23"/>
      <c r="B134" s="24"/>
      <c r="C134" s="23"/>
      <c r="D134" s="174" t="s">
        <v>133</v>
      </c>
      <c r="E134" s="23"/>
      <c r="F134" s="175" t="s">
        <v>229</v>
      </c>
      <c r="G134" s="23"/>
      <c r="H134" s="23"/>
      <c r="I134" s="176"/>
      <c r="J134" s="23"/>
      <c r="K134" s="23"/>
      <c r="L134" s="24"/>
      <c r="M134" s="177"/>
      <c r="N134" s="178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33</v>
      </c>
      <c r="AU134" s="3" t="s">
        <v>84</v>
      </c>
    </row>
    <row r="135" s="179" customFormat="true" ht="11.25" hidden="false" customHeight="false" outlineLevel="0" collapsed="false">
      <c r="B135" s="180"/>
      <c r="D135" s="181" t="s">
        <v>139</v>
      </c>
      <c r="E135" s="182"/>
      <c r="F135" s="183" t="s">
        <v>230</v>
      </c>
      <c r="H135" s="182"/>
      <c r="I135" s="184"/>
      <c r="L135" s="180"/>
      <c r="M135" s="185"/>
      <c r="N135" s="186"/>
      <c r="O135" s="186"/>
      <c r="P135" s="186"/>
      <c r="Q135" s="186"/>
      <c r="R135" s="186"/>
      <c r="S135" s="186"/>
      <c r="T135" s="187"/>
      <c r="AT135" s="182" t="s">
        <v>139</v>
      </c>
      <c r="AU135" s="182" t="s">
        <v>84</v>
      </c>
      <c r="AV135" s="179" t="s">
        <v>82</v>
      </c>
      <c r="AW135" s="179" t="s">
        <v>35</v>
      </c>
      <c r="AX135" s="179" t="s">
        <v>74</v>
      </c>
      <c r="AY135" s="182" t="s">
        <v>124</v>
      </c>
    </row>
    <row r="136" s="188" customFormat="true" ht="11.25" hidden="false" customHeight="false" outlineLevel="0" collapsed="false">
      <c r="B136" s="189"/>
      <c r="D136" s="181" t="s">
        <v>139</v>
      </c>
      <c r="E136" s="190"/>
      <c r="F136" s="191" t="s">
        <v>231</v>
      </c>
      <c r="H136" s="192" t="n">
        <v>217.6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39</v>
      </c>
      <c r="AU136" s="190" t="s">
        <v>84</v>
      </c>
      <c r="AV136" s="188" t="s">
        <v>84</v>
      </c>
      <c r="AW136" s="188" t="s">
        <v>35</v>
      </c>
      <c r="AX136" s="188" t="s">
        <v>74</v>
      </c>
      <c r="AY136" s="190" t="s">
        <v>124</v>
      </c>
    </row>
    <row r="137" s="188" customFormat="true" ht="11.25" hidden="false" customHeight="false" outlineLevel="0" collapsed="false">
      <c r="B137" s="189"/>
      <c r="D137" s="181" t="s">
        <v>139</v>
      </c>
      <c r="E137" s="190"/>
      <c r="F137" s="191" t="s">
        <v>232</v>
      </c>
      <c r="H137" s="192" t="n">
        <v>240.55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39</v>
      </c>
      <c r="AU137" s="190" t="s">
        <v>84</v>
      </c>
      <c r="AV137" s="188" t="s">
        <v>84</v>
      </c>
      <c r="AW137" s="188" t="s">
        <v>35</v>
      </c>
      <c r="AX137" s="188" t="s">
        <v>74</v>
      </c>
      <c r="AY137" s="190" t="s">
        <v>124</v>
      </c>
    </row>
    <row r="138" s="188" customFormat="true" ht="11.25" hidden="false" customHeight="false" outlineLevel="0" collapsed="false">
      <c r="B138" s="189"/>
      <c r="D138" s="181" t="s">
        <v>139</v>
      </c>
      <c r="E138" s="190"/>
      <c r="F138" s="191" t="s">
        <v>233</v>
      </c>
      <c r="H138" s="192" t="n">
        <v>6.85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9</v>
      </c>
      <c r="AU138" s="190" t="s">
        <v>84</v>
      </c>
      <c r="AV138" s="188" t="s">
        <v>84</v>
      </c>
      <c r="AW138" s="188" t="s">
        <v>35</v>
      </c>
      <c r="AX138" s="188" t="s">
        <v>74</v>
      </c>
      <c r="AY138" s="190" t="s">
        <v>124</v>
      </c>
    </row>
    <row r="139" s="197" customFormat="true" ht="11.25" hidden="false" customHeight="false" outlineLevel="0" collapsed="false">
      <c r="B139" s="198"/>
      <c r="D139" s="181" t="s">
        <v>139</v>
      </c>
      <c r="E139" s="199"/>
      <c r="F139" s="200" t="s">
        <v>143</v>
      </c>
      <c r="H139" s="201" t="n">
        <v>465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39</v>
      </c>
      <c r="AU139" s="199" t="s">
        <v>84</v>
      </c>
      <c r="AV139" s="197" t="s">
        <v>131</v>
      </c>
      <c r="AW139" s="197" t="s">
        <v>35</v>
      </c>
      <c r="AX139" s="197" t="s">
        <v>82</v>
      </c>
      <c r="AY139" s="199" t="s">
        <v>124</v>
      </c>
    </row>
    <row r="140" s="28" customFormat="true" ht="44.25" hidden="false" customHeight="true" outlineLevel="0" collapsed="false">
      <c r="A140" s="23"/>
      <c r="B140" s="160"/>
      <c r="C140" s="161" t="s">
        <v>234</v>
      </c>
      <c r="D140" s="161" t="s">
        <v>126</v>
      </c>
      <c r="E140" s="162" t="s">
        <v>235</v>
      </c>
      <c r="F140" s="163" t="s">
        <v>236</v>
      </c>
      <c r="G140" s="164" t="s">
        <v>164</v>
      </c>
      <c r="H140" s="165" t="n">
        <v>43</v>
      </c>
      <c r="I140" s="166"/>
      <c r="J140" s="167" t="n">
        <f aca="false">ROUND(I140*H140,2)</f>
        <v>0</v>
      </c>
      <c r="K140" s="163" t="s">
        <v>130</v>
      </c>
      <c r="L140" s="24"/>
      <c r="M140" s="168"/>
      <c r="N140" s="169" t="s">
        <v>45</v>
      </c>
      <c r="O140" s="56"/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131</v>
      </c>
      <c r="AT140" s="172" t="s">
        <v>126</v>
      </c>
      <c r="AU140" s="172" t="s">
        <v>84</v>
      </c>
      <c r="AY140" s="3" t="s">
        <v>124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2</v>
      </c>
      <c r="BK140" s="173" t="n">
        <f aca="false">ROUND(I140*H140,2)</f>
        <v>0</v>
      </c>
      <c r="BL140" s="3" t="s">
        <v>131</v>
      </c>
      <c r="BM140" s="172" t="s">
        <v>237</v>
      </c>
    </row>
    <row r="141" s="28" customFormat="true" ht="11.25" hidden="false" customHeight="false" outlineLevel="0" collapsed="false">
      <c r="A141" s="23"/>
      <c r="B141" s="24"/>
      <c r="C141" s="23"/>
      <c r="D141" s="174" t="s">
        <v>133</v>
      </c>
      <c r="E141" s="23"/>
      <c r="F141" s="175" t="s">
        <v>238</v>
      </c>
      <c r="G141" s="23"/>
      <c r="H141" s="23"/>
      <c r="I141" s="176"/>
      <c r="J141" s="23"/>
      <c r="K141" s="23"/>
      <c r="L141" s="24"/>
      <c r="M141" s="177"/>
      <c r="N141" s="178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133</v>
      </c>
      <c r="AU141" s="3" t="s">
        <v>84</v>
      </c>
    </row>
    <row r="142" s="179" customFormat="true" ht="11.25" hidden="false" customHeight="false" outlineLevel="0" collapsed="false">
      <c r="B142" s="180"/>
      <c r="D142" s="181" t="s">
        <v>139</v>
      </c>
      <c r="E142" s="182"/>
      <c r="F142" s="183" t="s">
        <v>239</v>
      </c>
      <c r="H142" s="182"/>
      <c r="I142" s="184"/>
      <c r="L142" s="180"/>
      <c r="M142" s="185"/>
      <c r="N142" s="186"/>
      <c r="O142" s="186"/>
      <c r="P142" s="186"/>
      <c r="Q142" s="186"/>
      <c r="R142" s="186"/>
      <c r="S142" s="186"/>
      <c r="T142" s="187"/>
      <c r="AT142" s="182" t="s">
        <v>139</v>
      </c>
      <c r="AU142" s="182" t="s">
        <v>84</v>
      </c>
      <c r="AV142" s="179" t="s">
        <v>82</v>
      </c>
      <c r="AW142" s="179" t="s">
        <v>35</v>
      </c>
      <c r="AX142" s="179" t="s">
        <v>74</v>
      </c>
      <c r="AY142" s="182" t="s">
        <v>124</v>
      </c>
    </row>
    <row r="143" s="188" customFormat="true" ht="11.25" hidden="false" customHeight="false" outlineLevel="0" collapsed="false">
      <c r="B143" s="189"/>
      <c r="D143" s="181" t="s">
        <v>139</v>
      </c>
      <c r="E143" s="190"/>
      <c r="F143" s="191" t="s">
        <v>240</v>
      </c>
      <c r="H143" s="192" t="n">
        <v>43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39</v>
      </c>
      <c r="AU143" s="190" t="s">
        <v>84</v>
      </c>
      <c r="AV143" s="188" t="s">
        <v>84</v>
      </c>
      <c r="AW143" s="188" t="s">
        <v>35</v>
      </c>
      <c r="AX143" s="188" t="s">
        <v>82</v>
      </c>
      <c r="AY143" s="190" t="s">
        <v>124</v>
      </c>
    </row>
    <row r="144" s="28" customFormat="true" ht="33" hidden="false" customHeight="true" outlineLevel="0" collapsed="false">
      <c r="A144" s="23"/>
      <c r="B144" s="160"/>
      <c r="C144" s="161" t="s">
        <v>241</v>
      </c>
      <c r="D144" s="161" t="s">
        <v>126</v>
      </c>
      <c r="E144" s="162" t="s">
        <v>242</v>
      </c>
      <c r="F144" s="163" t="s">
        <v>243</v>
      </c>
      <c r="G144" s="164" t="s">
        <v>164</v>
      </c>
      <c r="H144" s="165" t="n">
        <v>878</v>
      </c>
      <c r="I144" s="166"/>
      <c r="J144" s="167" t="n">
        <f aca="false">ROUND(I144*H144,2)</f>
        <v>0</v>
      </c>
      <c r="K144" s="163" t="s">
        <v>130</v>
      </c>
      <c r="L144" s="24"/>
      <c r="M144" s="168"/>
      <c r="N144" s="169" t="s">
        <v>45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131</v>
      </c>
      <c r="AT144" s="172" t="s">
        <v>126</v>
      </c>
      <c r="AU144" s="172" t="s">
        <v>84</v>
      </c>
      <c r="AY144" s="3" t="s">
        <v>124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2</v>
      </c>
      <c r="BK144" s="173" t="n">
        <f aca="false">ROUND(I144*H144,2)</f>
        <v>0</v>
      </c>
      <c r="BL144" s="3" t="s">
        <v>131</v>
      </c>
      <c r="BM144" s="172" t="s">
        <v>244</v>
      </c>
    </row>
    <row r="145" s="28" customFormat="true" ht="11.25" hidden="false" customHeight="false" outlineLevel="0" collapsed="false">
      <c r="A145" s="23"/>
      <c r="B145" s="24"/>
      <c r="C145" s="23"/>
      <c r="D145" s="174" t="s">
        <v>133</v>
      </c>
      <c r="E145" s="23"/>
      <c r="F145" s="175" t="s">
        <v>245</v>
      </c>
      <c r="G145" s="23"/>
      <c r="H145" s="23"/>
      <c r="I145" s="176"/>
      <c r="J145" s="23"/>
      <c r="K145" s="23"/>
      <c r="L145" s="24"/>
      <c r="M145" s="177"/>
      <c r="N145" s="178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33</v>
      </c>
      <c r="AU145" s="3" t="s">
        <v>84</v>
      </c>
    </row>
    <row r="146" s="179" customFormat="true" ht="11.25" hidden="false" customHeight="false" outlineLevel="0" collapsed="false">
      <c r="B146" s="180"/>
      <c r="D146" s="181" t="s">
        <v>139</v>
      </c>
      <c r="E146" s="182"/>
      <c r="F146" s="183" t="s">
        <v>221</v>
      </c>
      <c r="H146" s="182"/>
      <c r="I146" s="184"/>
      <c r="L146" s="180"/>
      <c r="M146" s="185"/>
      <c r="N146" s="186"/>
      <c r="O146" s="186"/>
      <c r="P146" s="186"/>
      <c r="Q146" s="186"/>
      <c r="R146" s="186"/>
      <c r="S146" s="186"/>
      <c r="T146" s="187"/>
      <c r="AT146" s="182" t="s">
        <v>139</v>
      </c>
      <c r="AU146" s="182" t="s">
        <v>84</v>
      </c>
      <c r="AV146" s="179" t="s">
        <v>82</v>
      </c>
      <c r="AW146" s="179" t="s">
        <v>35</v>
      </c>
      <c r="AX146" s="179" t="s">
        <v>74</v>
      </c>
      <c r="AY146" s="182" t="s">
        <v>124</v>
      </c>
    </row>
    <row r="147" s="188" customFormat="true" ht="11.25" hidden="false" customHeight="false" outlineLevel="0" collapsed="false">
      <c r="B147" s="189"/>
      <c r="D147" s="181" t="s">
        <v>139</v>
      </c>
      <c r="E147" s="190"/>
      <c r="F147" s="191" t="s">
        <v>222</v>
      </c>
      <c r="H147" s="192" t="n">
        <v>325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39</v>
      </c>
      <c r="AU147" s="190" t="s">
        <v>84</v>
      </c>
      <c r="AV147" s="188" t="s">
        <v>84</v>
      </c>
      <c r="AW147" s="188" t="s">
        <v>35</v>
      </c>
      <c r="AX147" s="188" t="s">
        <v>74</v>
      </c>
      <c r="AY147" s="190" t="s">
        <v>124</v>
      </c>
    </row>
    <row r="148" s="179" customFormat="true" ht="11.25" hidden="false" customHeight="false" outlineLevel="0" collapsed="false">
      <c r="B148" s="180"/>
      <c r="D148" s="181" t="s">
        <v>139</v>
      </c>
      <c r="E148" s="182"/>
      <c r="F148" s="183" t="s">
        <v>230</v>
      </c>
      <c r="H148" s="182"/>
      <c r="I148" s="184"/>
      <c r="L148" s="180"/>
      <c r="M148" s="185"/>
      <c r="N148" s="186"/>
      <c r="O148" s="186"/>
      <c r="P148" s="186"/>
      <c r="Q148" s="186"/>
      <c r="R148" s="186"/>
      <c r="S148" s="186"/>
      <c r="T148" s="187"/>
      <c r="AT148" s="182" t="s">
        <v>139</v>
      </c>
      <c r="AU148" s="182" t="s">
        <v>84</v>
      </c>
      <c r="AV148" s="179" t="s">
        <v>82</v>
      </c>
      <c r="AW148" s="179" t="s">
        <v>35</v>
      </c>
      <c r="AX148" s="179" t="s">
        <v>74</v>
      </c>
      <c r="AY148" s="182" t="s">
        <v>124</v>
      </c>
    </row>
    <row r="149" s="188" customFormat="true" ht="11.25" hidden="false" customHeight="false" outlineLevel="0" collapsed="false">
      <c r="B149" s="189"/>
      <c r="D149" s="181" t="s">
        <v>139</v>
      </c>
      <c r="E149" s="190"/>
      <c r="F149" s="191" t="s">
        <v>231</v>
      </c>
      <c r="H149" s="192" t="n">
        <v>217.6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39</v>
      </c>
      <c r="AU149" s="190" t="s">
        <v>84</v>
      </c>
      <c r="AV149" s="188" t="s">
        <v>84</v>
      </c>
      <c r="AW149" s="188" t="s">
        <v>35</v>
      </c>
      <c r="AX149" s="188" t="s">
        <v>74</v>
      </c>
      <c r="AY149" s="190" t="s">
        <v>124</v>
      </c>
    </row>
    <row r="150" s="188" customFormat="true" ht="11.25" hidden="false" customHeight="false" outlineLevel="0" collapsed="false">
      <c r="B150" s="189"/>
      <c r="D150" s="181" t="s">
        <v>139</v>
      </c>
      <c r="E150" s="190"/>
      <c r="F150" s="191" t="s">
        <v>246</v>
      </c>
      <c r="H150" s="192" t="n">
        <v>247.4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9</v>
      </c>
      <c r="AU150" s="190" t="s">
        <v>84</v>
      </c>
      <c r="AV150" s="188" t="s">
        <v>84</v>
      </c>
      <c r="AW150" s="188" t="s">
        <v>35</v>
      </c>
      <c r="AX150" s="188" t="s">
        <v>74</v>
      </c>
      <c r="AY150" s="190" t="s">
        <v>124</v>
      </c>
    </row>
    <row r="151" s="179" customFormat="true" ht="11.25" hidden="false" customHeight="false" outlineLevel="0" collapsed="false">
      <c r="B151" s="180"/>
      <c r="D151" s="181" t="s">
        <v>139</v>
      </c>
      <c r="E151" s="182"/>
      <c r="F151" s="183" t="s">
        <v>223</v>
      </c>
      <c r="H151" s="182"/>
      <c r="I151" s="184"/>
      <c r="L151" s="180"/>
      <c r="M151" s="185"/>
      <c r="N151" s="186"/>
      <c r="O151" s="186"/>
      <c r="P151" s="186"/>
      <c r="Q151" s="186"/>
      <c r="R151" s="186"/>
      <c r="S151" s="186"/>
      <c r="T151" s="187"/>
      <c r="AT151" s="182" t="s">
        <v>139</v>
      </c>
      <c r="AU151" s="182" t="s">
        <v>84</v>
      </c>
      <c r="AV151" s="179" t="s">
        <v>82</v>
      </c>
      <c r="AW151" s="179" t="s">
        <v>35</v>
      </c>
      <c r="AX151" s="179" t="s">
        <v>74</v>
      </c>
      <c r="AY151" s="182" t="s">
        <v>124</v>
      </c>
    </row>
    <row r="152" s="188" customFormat="true" ht="11.25" hidden="false" customHeight="false" outlineLevel="0" collapsed="false">
      <c r="B152" s="189"/>
      <c r="D152" s="181" t="s">
        <v>139</v>
      </c>
      <c r="E152" s="190"/>
      <c r="F152" s="191" t="s">
        <v>224</v>
      </c>
      <c r="H152" s="192" t="n">
        <v>45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39</v>
      </c>
      <c r="AU152" s="190" t="s">
        <v>84</v>
      </c>
      <c r="AV152" s="188" t="s">
        <v>84</v>
      </c>
      <c r="AW152" s="188" t="s">
        <v>35</v>
      </c>
      <c r="AX152" s="188" t="s">
        <v>74</v>
      </c>
      <c r="AY152" s="190" t="s">
        <v>124</v>
      </c>
    </row>
    <row r="153" s="179" customFormat="true" ht="11.25" hidden="false" customHeight="false" outlineLevel="0" collapsed="false">
      <c r="B153" s="180"/>
      <c r="D153" s="181" t="s">
        <v>139</v>
      </c>
      <c r="E153" s="182"/>
      <c r="F153" s="183" t="s">
        <v>239</v>
      </c>
      <c r="H153" s="182"/>
      <c r="I153" s="184"/>
      <c r="L153" s="180"/>
      <c r="M153" s="185"/>
      <c r="N153" s="186"/>
      <c r="O153" s="186"/>
      <c r="P153" s="186"/>
      <c r="Q153" s="186"/>
      <c r="R153" s="186"/>
      <c r="S153" s="186"/>
      <c r="T153" s="187"/>
      <c r="AT153" s="182" t="s">
        <v>139</v>
      </c>
      <c r="AU153" s="182" t="s">
        <v>84</v>
      </c>
      <c r="AV153" s="179" t="s">
        <v>82</v>
      </c>
      <c r="AW153" s="179" t="s">
        <v>35</v>
      </c>
      <c r="AX153" s="179" t="s">
        <v>74</v>
      </c>
      <c r="AY153" s="182" t="s">
        <v>124</v>
      </c>
    </row>
    <row r="154" s="188" customFormat="true" ht="11.25" hidden="false" customHeight="false" outlineLevel="0" collapsed="false">
      <c r="B154" s="189"/>
      <c r="D154" s="181" t="s">
        <v>139</v>
      </c>
      <c r="E154" s="190"/>
      <c r="F154" s="191" t="s">
        <v>240</v>
      </c>
      <c r="H154" s="192" t="n">
        <v>43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39</v>
      </c>
      <c r="AU154" s="190" t="s">
        <v>84</v>
      </c>
      <c r="AV154" s="188" t="s">
        <v>84</v>
      </c>
      <c r="AW154" s="188" t="s">
        <v>35</v>
      </c>
      <c r="AX154" s="188" t="s">
        <v>74</v>
      </c>
      <c r="AY154" s="190" t="s">
        <v>124</v>
      </c>
    </row>
    <row r="155" s="197" customFormat="true" ht="11.25" hidden="false" customHeight="false" outlineLevel="0" collapsed="false">
      <c r="B155" s="198"/>
      <c r="D155" s="181" t="s">
        <v>139</v>
      </c>
      <c r="E155" s="199"/>
      <c r="F155" s="200" t="s">
        <v>143</v>
      </c>
      <c r="H155" s="201" t="n">
        <v>878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39</v>
      </c>
      <c r="AU155" s="199" t="s">
        <v>84</v>
      </c>
      <c r="AV155" s="197" t="s">
        <v>131</v>
      </c>
      <c r="AW155" s="197" t="s">
        <v>35</v>
      </c>
      <c r="AX155" s="197" t="s">
        <v>82</v>
      </c>
      <c r="AY155" s="199" t="s">
        <v>124</v>
      </c>
    </row>
    <row r="156" s="28" customFormat="true" ht="24" hidden="false" customHeight="true" outlineLevel="0" collapsed="false">
      <c r="A156" s="23"/>
      <c r="B156" s="160"/>
      <c r="C156" s="161" t="s">
        <v>247</v>
      </c>
      <c r="D156" s="161" t="s">
        <v>126</v>
      </c>
      <c r="E156" s="162" t="s">
        <v>248</v>
      </c>
      <c r="F156" s="163" t="s">
        <v>249</v>
      </c>
      <c r="G156" s="164" t="s">
        <v>164</v>
      </c>
      <c r="H156" s="165" t="n">
        <v>800</v>
      </c>
      <c r="I156" s="166"/>
      <c r="J156" s="167" t="n">
        <f aca="false">ROUND(I156*H156,2)</f>
        <v>0</v>
      </c>
      <c r="K156" s="163" t="s">
        <v>130</v>
      </c>
      <c r="L156" s="24"/>
      <c r="M156" s="168"/>
      <c r="N156" s="169" t="s">
        <v>45</v>
      </c>
      <c r="O156" s="56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2" t="s">
        <v>131</v>
      </c>
      <c r="AT156" s="172" t="s">
        <v>126</v>
      </c>
      <c r="AU156" s="172" t="s">
        <v>84</v>
      </c>
      <c r="AY156" s="3" t="s">
        <v>124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2</v>
      </c>
      <c r="BK156" s="173" t="n">
        <f aca="false">ROUND(I156*H156,2)</f>
        <v>0</v>
      </c>
      <c r="BL156" s="3" t="s">
        <v>131</v>
      </c>
      <c r="BM156" s="172" t="s">
        <v>250</v>
      </c>
    </row>
    <row r="157" s="28" customFormat="true" ht="11.25" hidden="false" customHeight="false" outlineLevel="0" collapsed="false">
      <c r="A157" s="23"/>
      <c r="B157" s="24"/>
      <c r="C157" s="23"/>
      <c r="D157" s="174" t="s">
        <v>133</v>
      </c>
      <c r="E157" s="23"/>
      <c r="F157" s="175" t="s">
        <v>251</v>
      </c>
      <c r="G157" s="23"/>
      <c r="H157" s="23"/>
      <c r="I157" s="176"/>
      <c r="J157" s="23"/>
      <c r="K157" s="23"/>
      <c r="L157" s="24"/>
      <c r="M157" s="177"/>
      <c r="N157" s="178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133</v>
      </c>
      <c r="AU157" s="3" t="s">
        <v>84</v>
      </c>
    </row>
    <row r="158" s="179" customFormat="true" ht="11.25" hidden="false" customHeight="false" outlineLevel="0" collapsed="false">
      <c r="B158" s="180"/>
      <c r="D158" s="181" t="s">
        <v>139</v>
      </c>
      <c r="E158" s="182"/>
      <c r="F158" s="183" t="s">
        <v>252</v>
      </c>
      <c r="H158" s="182"/>
      <c r="I158" s="184"/>
      <c r="L158" s="180"/>
      <c r="M158" s="185"/>
      <c r="N158" s="186"/>
      <c r="O158" s="186"/>
      <c r="P158" s="186"/>
      <c r="Q158" s="186"/>
      <c r="R158" s="186"/>
      <c r="S158" s="186"/>
      <c r="T158" s="187"/>
      <c r="AT158" s="182" t="s">
        <v>139</v>
      </c>
      <c r="AU158" s="182" t="s">
        <v>84</v>
      </c>
      <c r="AV158" s="179" t="s">
        <v>82</v>
      </c>
      <c r="AW158" s="179" t="s">
        <v>35</v>
      </c>
      <c r="AX158" s="179" t="s">
        <v>74</v>
      </c>
      <c r="AY158" s="182" t="s">
        <v>124</v>
      </c>
    </row>
    <row r="159" s="188" customFormat="true" ht="11.25" hidden="false" customHeight="false" outlineLevel="0" collapsed="false">
      <c r="B159" s="189"/>
      <c r="D159" s="181" t="s">
        <v>139</v>
      </c>
      <c r="E159" s="190"/>
      <c r="F159" s="191" t="s">
        <v>253</v>
      </c>
      <c r="H159" s="192" t="n">
        <v>800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9</v>
      </c>
      <c r="AU159" s="190" t="s">
        <v>84</v>
      </c>
      <c r="AV159" s="188" t="s">
        <v>84</v>
      </c>
      <c r="AW159" s="188" t="s">
        <v>35</v>
      </c>
      <c r="AX159" s="188" t="s">
        <v>82</v>
      </c>
      <c r="AY159" s="190" t="s">
        <v>124</v>
      </c>
    </row>
    <row r="160" s="28" customFormat="true" ht="24" hidden="false" customHeight="true" outlineLevel="0" collapsed="false">
      <c r="A160" s="23"/>
      <c r="B160" s="160"/>
      <c r="C160" s="161" t="s">
        <v>7</v>
      </c>
      <c r="D160" s="161" t="s">
        <v>126</v>
      </c>
      <c r="E160" s="162" t="s">
        <v>254</v>
      </c>
      <c r="F160" s="163" t="s">
        <v>255</v>
      </c>
      <c r="G160" s="164" t="s">
        <v>164</v>
      </c>
      <c r="H160" s="165" t="n">
        <v>800</v>
      </c>
      <c r="I160" s="166"/>
      <c r="J160" s="167" t="n">
        <f aca="false">ROUND(I160*H160,2)</f>
        <v>0</v>
      </c>
      <c r="K160" s="163" t="s">
        <v>130</v>
      </c>
      <c r="L160" s="24"/>
      <c r="M160" s="168"/>
      <c r="N160" s="169" t="s">
        <v>45</v>
      </c>
      <c r="O160" s="56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2" t="s">
        <v>131</v>
      </c>
      <c r="AT160" s="172" t="s">
        <v>126</v>
      </c>
      <c r="AU160" s="172" t="s">
        <v>84</v>
      </c>
      <c r="AY160" s="3" t="s">
        <v>12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2</v>
      </c>
      <c r="BK160" s="173" t="n">
        <f aca="false">ROUND(I160*H160,2)</f>
        <v>0</v>
      </c>
      <c r="BL160" s="3" t="s">
        <v>131</v>
      </c>
      <c r="BM160" s="172" t="s">
        <v>256</v>
      </c>
    </row>
    <row r="161" s="28" customFormat="true" ht="11.25" hidden="false" customHeight="false" outlineLevel="0" collapsed="false">
      <c r="A161" s="23"/>
      <c r="B161" s="24"/>
      <c r="C161" s="23"/>
      <c r="D161" s="174" t="s">
        <v>133</v>
      </c>
      <c r="E161" s="23"/>
      <c r="F161" s="175" t="s">
        <v>257</v>
      </c>
      <c r="G161" s="23"/>
      <c r="H161" s="23"/>
      <c r="I161" s="176"/>
      <c r="J161" s="23"/>
      <c r="K161" s="23"/>
      <c r="L161" s="24"/>
      <c r="M161" s="177"/>
      <c r="N161" s="178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33</v>
      </c>
      <c r="AU161" s="3" t="s">
        <v>84</v>
      </c>
    </row>
    <row r="162" s="179" customFormat="true" ht="11.25" hidden="false" customHeight="false" outlineLevel="0" collapsed="false">
      <c r="B162" s="180"/>
      <c r="D162" s="181" t="s">
        <v>139</v>
      </c>
      <c r="E162" s="182"/>
      <c r="F162" s="183" t="s">
        <v>252</v>
      </c>
      <c r="H162" s="182"/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2" t="s">
        <v>139</v>
      </c>
      <c r="AU162" s="182" t="s">
        <v>84</v>
      </c>
      <c r="AV162" s="179" t="s">
        <v>82</v>
      </c>
      <c r="AW162" s="179" t="s">
        <v>35</v>
      </c>
      <c r="AX162" s="179" t="s">
        <v>74</v>
      </c>
      <c r="AY162" s="182" t="s">
        <v>124</v>
      </c>
    </row>
    <row r="163" s="188" customFormat="true" ht="11.25" hidden="false" customHeight="false" outlineLevel="0" collapsed="false">
      <c r="B163" s="189"/>
      <c r="D163" s="181" t="s">
        <v>139</v>
      </c>
      <c r="E163" s="190"/>
      <c r="F163" s="191" t="s">
        <v>253</v>
      </c>
      <c r="H163" s="192" t="n">
        <v>800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9</v>
      </c>
      <c r="AU163" s="190" t="s">
        <v>84</v>
      </c>
      <c r="AV163" s="188" t="s">
        <v>84</v>
      </c>
      <c r="AW163" s="188" t="s">
        <v>35</v>
      </c>
      <c r="AX163" s="188" t="s">
        <v>82</v>
      </c>
      <c r="AY163" s="190" t="s">
        <v>124</v>
      </c>
    </row>
    <row r="164" s="28" customFormat="true" ht="78" hidden="false" customHeight="true" outlineLevel="0" collapsed="false">
      <c r="A164" s="23"/>
      <c r="B164" s="160"/>
      <c r="C164" s="161" t="s">
        <v>258</v>
      </c>
      <c r="D164" s="161" t="s">
        <v>126</v>
      </c>
      <c r="E164" s="162" t="s">
        <v>259</v>
      </c>
      <c r="F164" s="163" t="s">
        <v>260</v>
      </c>
      <c r="G164" s="164" t="s">
        <v>164</v>
      </c>
      <c r="H164" s="165" t="n">
        <v>417</v>
      </c>
      <c r="I164" s="166"/>
      <c r="J164" s="167" t="n">
        <f aca="false">ROUND(I164*H164,2)</f>
        <v>0</v>
      </c>
      <c r="K164" s="163" t="s">
        <v>130</v>
      </c>
      <c r="L164" s="24"/>
      <c r="M164" s="168"/>
      <c r="N164" s="169" t="s">
        <v>45</v>
      </c>
      <c r="O164" s="56"/>
      <c r="P164" s="170" t="n">
        <f aca="false">O164*H164</f>
        <v>0</v>
      </c>
      <c r="Q164" s="170" t="n">
        <v>0.10362</v>
      </c>
      <c r="R164" s="170" t="n">
        <f aca="false">Q164*H164</f>
        <v>43.20954</v>
      </c>
      <c r="S164" s="170" t="n">
        <v>0</v>
      </c>
      <c r="T164" s="171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2" t="s">
        <v>131</v>
      </c>
      <c r="AT164" s="172" t="s">
        <v>126</v>
      </c>
      <c r="AU164" s="172" t="s">
        <v>84</v>
      </c>
      <c r="AY164" s="3" t="s">
        <v>124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2</v>
      </c>
      <c r="BK164" s="173" t="n">
        <f aca="false">ROUND(I164*H164,2)</f>
        <v>0</v>
      </c>
      <c r="BL164" s="3" t="s">
        <v>131</v>
      </c>
      <c r="BM164" s="172" t="s">
        <v>261</v>
      </c>
    </row>
    <row r="165" s="28" customFormat="true" ht="11.25" hidden="false" customHeight="false" outlineLevel="0" collapsed="false">
      <c r="A165" s="23"/>
      <c r="B165" s="24"/>
      <c r="C165" s="23"/>
      <c r="D165" s="174" t="s">
        <v>133</v>
      </c>
      <c r="E165" s="23"/>
      <c r="F165" s="175" t="s">
        <v>262</v>
      </c>
      <c r="G165" s="23"/>
      <c r="H165" s="23"/>
      <c r="I165" s="176"/>
      <c r="J165" s="23"/>
      <c r="K165" s="23"/>
      <c r="L165" s="24"/>
      <c r="M165" s="177"/>
      <c r="N165" s="178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133</v>
      </c>
      <c r="AU165" s="3" t="s">
        <v>84</v>
      </c>
    </row>
    <row r="166" s="179" customFormat="true" ht="11.25" hidden="false" customHeight="false" outlineLevel="0" collapsed="false">
      <c r="B166" s="180"/>
      <c r="D166" s="181" t="s">
        <v>139</v>
      </c>
      <c r="E166" s="182"/>
      <c r="F166" s="183" t="s">
        <v>221</v>
      </c>
      <c r="H166" s="182"/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2" t="s">
        <v>139</v>
      </c>
      <c r="AU166" s="182" t="s">
        <v>84</v>
      </c>
      <c r="AV166" s="179" t="s">
        <v>82</v>
      </c>
      <c r="AW166" s="179" t="s">
        <v>35</v>
      </c>
      <c r="AX166" s="179" t="s">
        <v>74</v>
      </c>
      <c r="AY166" s="182" t="s">
        <v>124</v>
      </c>
    </row>
    <row r="167" s="188" customFormat="true" ht="11.25" hidden="false" customHeight="false" outlineLevel="0" collapsed="false">
      <c r="B167" s="189"/>
      <c r="D167" s="181" t="s">
        <v>139</v>
      </c>
      <c r="E167" s="190"/>
      <c r="F167" s="191" t="s">
        <v>222</v>
      </c>
      <c r="H167" s="192" t="n">
        <v>32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9</v>
      </c>
      <c r="AU167" s="190" t="s">
        <v>84</v>
      </c>
      <c r="AV167" s="188" t="s">
        <v>84</v>
      </c>
      <c r="AW167" s="188" t="s">
        <v>35</v>
      </c>
      <c r="AX167" s="188" t="s">
        <v>74</v>
      </c>
      <c r="AY167" s="190" t="s">
        <v>124</v>
      </c>
    </row>
    <row r="168" s="179" customFormat="true" ht="11.25" hidden="false" customHeight="false" outlineLevel="0" collapsed="false">
      <c r="B168" s="180"/>
      <c r="D168" s="181" t="s">
        <v>139</v>
      </c>
      <c r="E168" s="182"/>
      <c r="F168" s="183" t="s">
        <v>223</v>
      </c>
      <c r="H168" s="182"/>
      <c r="I168" s="184"/>
      <c r="L168" s="180"/>
      <c r="M168" s="185"/>
      <c r="N168" s="186"/>
      <c r="O168" s="186"/>
      <c r="P168" s="186"/>
      <c r="Q168" s="186"/>
      <c r="R168" s="186"/>
      <c r="S168" s="186"/>
      <c r="T168" s="187"/>
      <c r="AT168" s="182" t="s">
        <v>139</v>
      </c>
      <c r="AU168" s="182" t="s">
        <v>84</v>
      </c>
      <c r="AV168" s="179" t="s">
        <v>82</v>
      </c>
      <c r="AW168" s="179" t="s">
        <v>35</v>
      </c>
      <c r="AX168" s="179" t="s">
        <v>74</v>
      </c>
      <c r="AY168" s="182" t="s">
        <v>124</v>
      </c>
    </row>
    <row r="169" s="188" customFormat="true" ht="11.25" hidden="false" customHeight="false" outlineLevel="0" collapsed="false">
      <c r="B169" s="189"/>
      <c r="D169" s="181" t="s">
        <v>139</v>
      </c>
      <c r="E169" s="190"/>
      <c r="F169" s="191" t="s">
        <v>224</v>
      </c>
      <c r="H169" s="192" t="n">
        <v>4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9</v>
      </c>
      <c r="AU169" s="190" t="s">
        <v>84</v>
      </c>
      <c r="AV169" s="188" t="s">
        <v>84</v>
      </c>
      <c r="AW169" s="188" t="s">
        <v>35</v>
      </c>
      <c r="AX169" s="188" t="s">
        <v>74</v>
      </c>
      <c r="AY169" s="190" t="s">
        <v>124</v>
      </c>
    </row>
    <row r="170" s="179" customFormat="true" ht="11.25" hidden="false" customHeight="false" outlineLevel="0" collapsed="false">
      <c r="B170" s="180"/>
      <c r="D170" s="181" t="s">
        <v>139</v>
      </c>
      <c r="E170" s="182"/>
      <c r="F170" s="183" t="s">
        <v>239</v>
      </c>
      <c r="H170" s="182"/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2" t="s">
        <v>139</v>
      </c>
      <c r="AU170" s="182" t="s">
        <v>84</v>
      </c>
      <c r="AV170" s="179" t="s">
        <v>82</v>
      </c>
      <c r="AW170" s="179" t="s">
        <v>35</v>
      </c>
      <c r="AX170" s="179" t="s">
        <v>74</v>
      </c>
      <c r="AY170" s="182" t="s">
        <v>124</v>
      </c>
    </row>
    <row r="171" s="188" customFormat="true" ht="11.25" hidden="false" customHeight="false" outlineLevel="0" collapsed="false">
      <c r="B171" s="189"/>
      <c r="D171" s="181" t="s">
        <v>139</v>
      </c>
      <c r="E171" s="190"/>
      <c r="F171" s="191" t="s">
        <v>240</v>
      </c>
      <c r="H171" s="192" t="n">
        <v>43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9</v>
      </c>
      <c r="AU171" s="190" t="s">
        <v>84</v>
      </c>
      <c r="AV171" s="188" t="s">
        <v>84</v>
      </c>
      <c r="AW171" s="188" t="s">
        <v>35</v>
      </c>
      <c r="AX171" s="188" t="s">
        <v>74</v>
      </c>
      <c r="AY171" s="190" t="s">
        <v>124</v>
      </c>
    </row>
    <row r="172" s="179" customFormat="true" ht="11.25" hidden="false" customHeight="false" outlineLevel="0" collapsed="false">
      <c r="B172" s="180"/>
      <c r="D172" s="181" t="s">
        <v>139</v>
      </c>
      <c r="E172" s="182"/>
      <c r="F172" s="183" t="s">
        <v>263</v>
      </c>
      <c r="H172" s="182"/>
      <c r="I172" s="184"/>
      <c r="L172" s="180"/>
      <c r="M172" s="185"/>
      <c r="N172" s="186"/>
      <c r="O172" s="186"/>
      <c r="P172" s="186"/>
      <c r="Q172" s="186"/>
      <c r="R172" s="186"/>
      <c r="S172" s="186"/>
      <c r="T172" s="187"/>
      <c r="AT172" s="182" t="s">
        <v>139</v>
      </c>
      <c r="AU172" s="182" t="s">
        <v>84</v>
      </c>
      <c r="AV172" s="179" t="s">
        <v>82</v>
      </c>
      <c r="AW172" s="179" t="s">
        <v>35</v>
      </c>
      <c r="AX172" s="179" t="s">
        <v>74</v>
      </c>
      <c r="AY172" s="182" t="s">
        <v>124</v>
      </c>
    </row>
    <row r="173" s="188" customFormat="true" ht="11.25" hidden="false" customHeight="false" outlineLevel="0" collapsed="false">
      <c r="B173" s="189"/>
      <c r="D173" s="181" t="s">
        <v>139</v>
      </c>
      <c r="E173" s="190"/>
      <c r="F173" s="191" t="s">
        <v>264</v>
      </c>
      <c r="H173" s="192" t="n">
        <v>4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39</v>
      </c>
      <c r="AU173" s="190" t="s">
        <v>84</v>
      </c>
      <c r="AV173" s="188" t="s">
        <v>84</v>
      </c>
      <c r="AW173" s="188" t="s">
        <v>35</v>
      </c>
      <c r="AX173" s="188" t="s">
        <v>74</v>
      </c>
      <c r="AY173" s="190" t="s">
        <v>124</v>
      </c>
    </row>
    <row r="174" s="197" customFormat="true" ht="11.25" hidden="false" customHeight="false" outlineLevel="0" collapsed="false">
      <c r="B174" s="198"/>
      <c r="D174" s="181" t="s">
        <v>139</v>
      </c>
      <c r="E174" s="199"/>
      <c r="F174" s="200" t="s">
        <v>143</v>
      </c>
      <c r="H174" s="201" t="n">
        <v>417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39</v>
      </c>
      <c r="AU174" s="199" t="s">
        <v>84</v>
      </c>
      <c r="AV174" s="197" t="s">
        <v>131</v>
      </c>
      <c r="AW174" s="197" t="s">
        <v>35</v>
      </c>
      <c r="AX174" s="197" t="s">
        <v>82</v>
      </c>
      <c r="AY174" s="199" t="s">
        <v>124</v>
      </c>
    </row>
    <row r="175" s="28" customFormat="true" ht="16.5" hidden="false" customHeight="true" outlineLevel="0" collapsed="false">
      <c r="A175" s="23"/>
      <c r="B175" s="160"/>
      <c r="C175" s="206" t="s">
        <v>265</v>
      </c>
      <c r="D175" s="206" t="s">
        <v>170</v>
      </c>
      <c r="E175" s="207" t="s">
        <v>266</v>
      </c>
      <c r="F175" s="208" t="s">
        <v>267</v>
      </c>
      <c r="G175" s="209" t="s">
        <v>164</v>
      </c>
      <c r="H175" s="210" t="n">
        <v>417.13</v>
      </c>
      <c r="I175" s="211"/>
      <c r="J175" s="212" t="n">
        <f aca="false">ROUND(I175*H175,2)</f>
        <v>0</v>
      </c>
      <c r="K175" s="208" t="s">
        <v>130</v>
      </c>
      <c r="L175" s="213"/>
      <c r="M175" s="214"/>
      <c r="N175" s="215" t="s">
        <v>45</v>
      </c>
      <c r="O175" s="56"/>
      <c r="P175" s="170" t="n">
        <f aca="false">O175*H175</f>
        <v>0</v>
      </c>
      <c r="Q175" s="170" t="n">
        <v>0.176</v>
      </c>
      <c r="R175" s="170" t="n">
        <f aca="false">Q175*H175</f>
        <v>73.41488</v>
      </c>
      <c r="S175" s="170" t="n">
        <v>0</v>
      </c>
      <c r="T175" s="171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2" t="s">
        <v>173</v>
      </c>
      <c r="AT175" s="172" t="s">
        <v>170</v>
      </c>
      <c r="AU175" s="172" t="s">
        <v>84</v>
      </c>
      <c r="AY175" s="3" t="s">
        <v>124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2</v>
      </c>
      <c r="BK175" s="173" t="n">
        <f aca="false">ROUND(I175*H175,2)</f>
        <v>0</v>
      </c>
      <c r="BL175" s="3" t="s">
        <v>131</v>
      </c>
      <c r="BM175" s="172" t="s">
        <v>268</v>
      </c>
    </row>
    <row r="176" s="188" customFormat="true" ht="11.25" hidden="false" customHeight="false" outlineLevel="0" collapsed="false">
      <c r="B176" s="189"/>
      <c r="D176" s="181" t="s">
        <v>139</v>
      </c>
      <c r="E176" s="190"/>
      <c r="F176" s="191" t="s">
        <v>269</v>
      </c>
      <c r="H176" s="192" t="n">
        <v>413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39</v>
      </c>
      <c r="AU176" s="190" t="s">
        <v>84</v>
      </c>
      <c r="AV176" s="188" t="s">
        <v>84</v>
      </c>
      <c r="AW176" s="188" t="s">
        <v>35</v>
      </c>
      <c r="AX176" s="188" t="s">
        <v>82</v>
      </c>
      <c r="AY176" s="190" t="s">
        <v>124</v>
      </c>
    </row>
    <row r="177" s="188" customFormat="true" ht="11.25" hidden="false" customHeight="false" outlineLevel="0" collapsed="false">
      <c r="B177" s="189"/>
      <c r="D177" s="181" t="s">
        <v>139</v>
      </c>
      <c r="F177" s="191" t="s">
        <v>270</v>
      </c>
      <c r="H177" s="192" t="n">
        <v>417.13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39</v>
      </c>
      <c r="AU177" s="190" t="s">
        <v>84</v>
      </c>
      <c r="AV177" s="188" t="s">
        <v>84</v>
      </c>
      <c r="AW177" s="188" t="s">
        <v>3</v>
      </c>
      <c r="AX177" s="188" t="s">
        <v>82</v>
      </c>
      <c r="AY177" s="190" t="s">
        <v>124</v>
      </c>
    </row>
    <row r="178" s="28" customFormat="true" ht="24" hidden="false" customHeight="true" outlineLevel="0" collapsed="false">
      <c r="A178" s="23"/>
      <c r="B178" s="160"/>
      <c r="C178" s="206" t="s">
        <v>271</v>
      </c>
      <c r="D178" s="206" t="s">
        <v>170</v>
      </c>
      <c r="E178" s="207" t="s">
        <v>272</v>
      </c>
      <c r="F178" s="208" t="s">
        <v>273</v>
      </c>
      <c r="G178" s="209" t="s">
        <v>164</v>
      </c>
      <c r="H178" s="210" t="n">
        <v>4.04</v>
      </c>
      <c r="I178" s="211"/>
      <c r="J178" s="212" t="n">
        <f aca="false">ROUND(I178*H178,2)</f>
        <v>0</v>
      </c>
      <c r="K178" s="208" t="s">
        <v>130</v>
      </c>
      <c r="L178" s="213"/>
      <c r="M178" s="214"/>
      <c r="N178" s="215" t="s">
        <v>45</v>
      </c>
      <c r="O178" s="56"/>
      <c r="P178" s="170" t="n">
        <f aca="false">O178*H178</f>
        <v>0</v>
      </c>
      <c r="Q178" s="170" t="n">
        <v>0.176</v>
      </c>
      <c r="R178" s="170" t="n">
        <f aca="false">Q178*H178</f>
        <v>0.71104</v>
      </c>
      <c r="S178" s="170" t="n">
        <v>0</v>
      </c>
      <c r="T178" s="171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2" t="s">
        <v>173</v>
      </c>
      <c r="AT178" s="172" t="s">
        <v>170</v>
      </c>
      <c r="AU178" s="172" t="s">
        <v>84</v>
      </c>
      <c r="AY178" s="3" t="s">
        <v>124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2</v>
      </c>
      <c r="BK178" s="173" t="n">
        <f aca="false">ROUND(I178*H178,2)</f>
        <v>0</v>
      </c>
      <c r="BL178" s="3" t="s">
        <v>131</v>
      </c>
      <c r="BM178" s="172" t="s">
        <v>274</v>
      </c>
    </row>
    <row r="179" s="188" customFormat="true" ht="11.25" hidden="false" customHeight="false" outlineLevel="0" collapsed="false">
      <c r="B179" s="189"/>
      <c r="D179" s="181" t="s">
        <v>139</v>
      </c>
      <c r="F179" s="191" t="s">
        <v>275</v>
      </c>
      <c r="H179" s="192" t="n">
        <v>4.04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39</v>
      </c>
      <c r="AU179" s="190" t="s">
        <v>84</v>
      </c>
      <c r="AV179" s="188" t="s">
        <v>84</v>
      </c>
      <c r="AW179" s="188" t="s">
        <v>3</v>
      </c>
      <c r="AX179" s="188" t="s">
        <v>82</v>
      </c>
      <c r="AY179" s="190" t="s">
        <v>124</v>
      </c>
    </row>
    <row r="180" s="28" customFormat="true" ht="75.75" hidden="false" customHeight="true" outlineLevel="0" collapsed="false">
      <c r="A180" s="23"/>
      <c r="B180" s="160"/>
      <c r="C180" s="161" t="s">
        <v>276</v>
      </c>
      <c r="D180" s="161" t="s">
        <v>126</v>
      </c>
      <c r="E180" s="162" t="s">
        <v>277</v>
      </c>
      <c r="F180" s="163" t="s">
        <v>278</v>
      </c>
      <c r="G180" s="164" t="s">
        <v>164</v>
      </c>
      <c r="H180" s="165" t="n">
        <v>465</v>
      </c>
      <c r="I180" s="166"/>
      <c r="J180" s="167" t="n">
        <f aca="false">ROUND(I180*H180,2)</f>
        <v>0</v>
      </c>
      <c r="K180" s="163" t="s">
        <v>130</v>
      </c>
      <c r="L180" s="24"/>
      <c r="M180" s="168"/>
      <c r="N180" s="169" t="s">
        <v>45</v>
      </c>
      <c r="O180" s="56"/>
      <c r="P180" s="170" t="n">
        <f aca="false">O180*H180</f>
        <v>0</v>
      </c>
      <c r="Q180" s="170" t="n">
        <v>0.101</v>
      </c>
      <c r="R180" s="170" t="n">
        <f aca="false">Q180*H180</f>
        <v>46.965</v>
      </c>
      <c r="S180" s="170" t="n">
        <v>0</v>
      </c>
      <c r="T180" s="171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2" t="s">
        <v>131</v>
      </c>
      <c r="AT180" s="172" t="s">
        <v>126</v>
      </c>
      <c r="AU180" s="172" t="s">
        <v>84</v>
      </c>
      <c r="AY180" s="3" t="s">
        <v>124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2</v>
      </c>
      <c r="BK180" s="173" t="n">
        <f aca="false">ROUND(I180*H180,2)</f>
        <v>0</v>
      </c>
      <c r="BL180" s="3" t="s">
        <v>131</v>
      </c>
      <c r="BM180" s="172" t="s">
        <v>279</v>
      </c>
    </row>
    <row r="181" s="28" customFormat="true" ht="11.25" hidden="false" customHeight="false" outlineLevel="0" collapsed="false">
      <c r="A181" s="23"/>
      <c r="B181" s="24"/>
      <c r="C181" s="23"/>
      <c r="D181" s="174" t="s">
        <v>133</v>
      </c>
      <c r="E181" s="23"/>
      <c r="F181" s="175" t="s">
        <v>280</v>
      </c>
      <c r="G181" s="23"/>
      <c r="H181" s="23"/>
      <c r="I181" s="176"/>
      <c r="J181" s="23"/>
      <c r="K181" s="23"/>
      <c r="L181" s="24"/>
      <c r="M181" s="177"/>
      <c r="N181" s="178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133</v>
      </c>
      <c r="AU181" s="3" t="s">
        <v>84</v>
      </c>
    </row>
    <row r="182" s="179" customFormat="true" ht="11.25" hidden="false" customHeight="false" outlineLevel="0" collapsed="false">
      <c r="B182" s="180"/>
      <c r="D182" s="181" t="s">
        <v>139</v>
      </c>
      <c r="E182" s="182"/>
      <c r="F182" s="183" t="s">
        <v>230</v>
      </c>
      <c r="H182" s="182"/>
      <c r="I182" s="184"/>
      <c r="L182" s="180"/>
      <c r="M182" s="185"/>
      <c r="N182" s="186"/>
      <c r="O182" s="186"/>
      <c r="P182" s="186"/>
      <c r="Q182" s="186"/>
      <c r="R182" s="186"/>
      <c r="S182" s="186"/>
      <c r="T182" s="187"/>
      <c r="AT182" s="182" t="s">
        <v>139</v>
      </c>
      <c r="AU182" s="182" t="s">
        <v>84</v>
      </c>
      <c r="AV182" s="179" t="s">
        <v>82</v>
      </c>
      <c r="AW182" s="179" t="s">
        <v>35</v>
      </c>
      <c r="AX182" s="179" t="s">
        <v>74</v>
      </c>
      <c r="AY182" s="182" t="s">
        <v>124</v>
      </c>
    </row>
    <row r="183" s="188" customFormat="true" ht="11.25" hidden="false" customHeight="false" outlineLevel="0" collapsed="false">
      <c r="B183" s="189"/>
      <c r="D183" s="181" t="s">
        <v>139</v>
      </c>
      <c r="E183" s="190"/>
      <c r="F183" s="191" t="s">
        <v>231</v>
      </c>
      <c r="H183" s="192" t="n">
        <v>217.6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39</v>
      </c>
      <c r="AU183" s="190" t="s">
        <v>84</v>
      </c>
      <c r="AV183" s="188" t="s">
        <v>84</v>
      </c>
      <c r="AW183" s="188" t="s">
        <v>35</v>
      </c>
      <c r="AX183" s="188" t="s">
        <v>74</v>
      </c>
      <c r="AY183" s="190" t="s">
        <v>124</v>
      </c>
    </row>
    <row r="184" s="188" customFormat="true" ht="11.25" hidden="false" customHeight="false" outlineLevel="0" collapsed="false">
      <c r="B184" s="189"/>
      <c r="D184" s="181" t="s">
        <v>139</v>
      </c>
      <c r="E184" s="190"/>
      <c r="F184" s="191" t="s">
        <v>232</v>
      </c>
      <c r="H184" s="192" t="n">
        <v>240.55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39</v>
      </c>
      <c r="AU184" s="190" t="s">
        <v>84</v>
      </c>
      <c r="AV184" s="188" t="s">
        <v>84</v>
      </c>
      <c r="AW184" s="188" t="s">
        <v>35</v>
      </c>
      <c r="AX184" s="188" t="s">
        <v>74</v>
      </c>
      <c r="AY184" s="190" t="s">
        <v>124</v>
      </c>
    </row>
    <row r="185" s="188" customFormat="true" ht="11.25" hidden="false" customHeight="false" outlineLevel="0" collapsed="false">
      <c r="B185" s="189"/>
      <c r="D185" s="181" t="s">
        <v>139</v>
      </c>
      <c r="E185" s="190"/>
      <c r="F185" s="191" t="s">
        <v>233</v>
      </c>
      <c r="H185" s="192" t="n">
        <v>6.85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39</v>
      </c>
      <c r="AU185" s="190" t="s">
        <v>84</v>
      </c>
      <c r="AV185" s="188" t="s">
        <v>84</v>
      </c>
      <c r="AW185" s="188" t="s">
        <v>35</v>
      </c>
      <c r="AX185" s="188" t="s">
        <v>74</v>
      </c>
      <c r="AY185" s="190" t="s">
        <v>124</v>
      </c>
    </row>
    <row r="186" s="197" customFormat="true" ht="11.25" hidden="false" customHeight="false" outlineLevel="0" collapsed="false">
      <c r="B186" s="198"/>
      <c r="D186" s="181" t="s">
        <v>139</v>
      </c>
      <c r="E186" s="199"/>
      <c r="F186" s="200" t="s">
        <v>143</v>
      </c>
      <c r="H186" s="201" t="n">
        <v>465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39</v>
      </c>
      <c r="AU186" s="199" t="s">
        <v>84</v>
      </c>
      <c r="AV186" s="197" t="s">
        <v>131</v>
      </c>
      <c r="AW186" s="197" t="s">
        <v>35</v>
      </c>
      <c r="AX186" s="197" t="s">
        <v>82</v>
      </c>
      <c r="AY186" s="199" t="s">
        <v>124</v>
      </c>
    </row>
    <row r="187" s="28" customFormat="true" ht="24" hidden="false" customHeight="true" outlineLevel="0" collapsed="false">
      <c r="A187" s="23"/>
      <c r="B187" s="160"/>
      <c r="C187" s="206" t="s">
        <v>281</v>
      </c>
      <c r="D187" s="206" t="s">
        <v>170</v>
      </c>
      <c r="E187" s="207" t="s">
        <v>282</v>
      </c>
      <c r="F187" s="208" t="s">
        <v>283</v>
      </c>
      <c r="G187" s="209" t="s">
        <v>164</v>
      </c>
      <c r="H187" s="210" t="n">
        <v>476.672</v>
      </c>
      <c r="I187" s="211"/>
      <c r="J187" s="212" t="n">
        <f aca="false">ROUND(I187*H187,2)</f>
        <v>0</v>
      </c>
      <c r="K187" s="208" t="s">
        <v>206</v>
      </c>
      <c r="L187" s="213"/>
      <c r="M187" s="214"/>
      <c r="N187" s="215" t="s">
        <v>45</v>
      </c>
      <c r="O187" s="56"/>
      <c r="P187" s="170" t="n">
        <f aca="false">O187*H187</f>
        <v>0</v>
      </c>
      <c r="Q187" s="170" t="n">
        <v>0.135</v>
      </c>
      <c r="R187" s="170" t="n">
        <f aca="false">Q187*H187</f>
        <v>64.35072</v>
      </c>
      <c r="S187" s="170" t="n">
        <v>0</v>
      </c>
      <c r="T187" s="171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2" t="s">
        <v>173</v>
      </c>
      <c r="AT187" s="172" t="s">
        <v>170</v>
      </c>
      <c r="AU187" s="172" t="s">
        <v>84</v>
      </c>
      <c r="AY187" s="3" t="s">
        <v>124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2</v>
      </c>
      <c r="BK187" s="173" t="n">
        <f aca="false">ROUND(I187*H187,2)</f>
        <v>0</v>
      </c>
      <c r="BL187" s="3" t="s">
        <v>131</v>
      </c>
      <c r="BM187" s="172" t="s">
        <v>284</v>
      </c>
    </row>
    <row r="188" s="188" customFormat="true" ht="11.25" hidden="false" customHeight="false" outlineLevel="0" collapsed="false">
      <c r="B188" s="189"/>
      <c r="D188" s="181" t="s">
        <v>139</v>
      </c>
      <c r="F188" s="191" t="s">
        <v>285</v>
      </c>
      <c r="H188" s="192" t="n">
        <v>476.672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39</v>
      </c>
      <c r="AU188" s="190" t="s">
        <v>84</v>
      </c>
      <c r="AV188" s="188" t="s">
        <v>84</v>
      </c>
      <c r="AW188" s="188" t="s">
        <v>3</v>
      </c>
      <c r="AX188" s="188" t="s">
        <v>82</v>
      </c>
      <c r="AY188" s="190" t="s">
        <v>124</v>
      </c>
    </row>
    <row r="189" s="146" customFormat="true" ht="22.5" hidden="false" customHeight="true" outlineLevel="0" collapsed="false">
      <c r="B189" s="147"/>
      <c r="D189" s="148" t="s">
        <v>73</v>
      </c>
      <c r="E189" s="158" t="s">
        <v>173</v>
      </c>
      <c r="F189" s="158" t="s">
        <v>286</v>
      </c>
      <c r="I189" s="150"/>
      <c r="J189" s="159" t="n">
        <f aca="false">BK189</f>
        <v>0</v>
      </c>
      <c r="L189" s="147"/>
      <c r="M189" s="152"/>
      <c r="N189" s="153"/>
      <c r="O189" s="153"/>
      <c r="P189" s="154" t="n">
        <f aca="false">SUM(P190:P203)</f>
        <v>0</v>
      </c>
      <c r="Q189" s="153"/>
      <c r="R189" s="154" t="n">
        <f aca="false">SUM(R190:R203)</f>
        <v>0.76252</v>
      </c>
      <c r="S189" s="153"/>
      <c r="T189" s="155" t="n">
        <f aca="false">SUM(T190:T203)</f>
        <v>0</v>
      </c>
      <c r="AR189" s="148" t="s">
        <v>82</v>
      </c>
      <c r="AT189" s="156" t="s">
        <v>73</v>
      </c>
      <c r="AU189" s="156" t="s">
        <v>82</v>
      </c>
      <c r="AY189" s="148" t="s">
        <v>124</v>
      </c>
      <c r="BK189" s="157" t="n">
        <f aca="false">SUM(BK190:BK203)</f>
        <v>0</v>
      </c>
    </row>
    <row r="190" s="28" customFormat="true" ht="24" hidden="false" customHeight="true" outlineLevel="0" collapsed="false">
      <c r="A190" s="23"/>
      <c r="B190" s="160"/>
      <c r="C190" s="161" t="s">
        <v>287</v>
      </c>
      <c r="D190" s="161" t="s">
        <v>126</v>
      </c>
      <c r="E190" s="162" t="s">
        <v>288</v>
      </c>
      <c r="F190" s="163" t="s">
        <v>289</v>
      </c>
      <c r="G190" s="164" t="s">
        <v>179</v>
      </c>
      <c r="H190" s="165" t="n">
        <v>1</v>
      </c>
      <c r="I190" s="166"/>
      <c r="J190" s="167" t="n">
        <f aca="false">ROUND(I190*H190,2)</f>
        <v>0</v>
      </c>
      <c r="K190" s="163" t="s">
        <v>130</v>
      </c>
      <c r="L190" s="24"/>
      <c r="M190" s="168"/>
      <c r="N190" s="169" t="s">
        <v>45</v>
      </c>
      <c r="O190" s="56"/>
      <c r="P190" s="170" t="n">
        <f aca="false">O190*H190</f>
        <v>0</v>
      </c>
      <c r="Q190" s="170" t="n">
        <v>0.12422</v>
      </c>
      <c r="R190" s="170" t="n">
        <f aca="false">Q190*H190</f>
        <v>0.12422</v>
      </c>
      <c r="S190" s="170" t="n">
        <v>0</v>
      </c>
      <c r="T190" s="171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2" t="s">
        <v>131</v>
      </c>
      <c r="AT190" s="172" t="s">
        <v>126</v>
      </c>
      <c r="AU190" s="172" t="s">
        <v>84</v>
      </c>
      <c r="AY190" s="3" t="s">
        <v>124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2</v>
      </c>
      <c r="BK190" s="173" t="n">
        <f aca="false">ROUND(I190*H190,2)</f>
        <v>0</v>
      </c>
      <c r="BL190" s="3" t="s">
        <v>131</v>
      </c>
      <c r="BM190" s="172" t="s">
        <v>290</v>
      </c>
    </row>
    <row r="191" s="28" customFormat="true" ht="11.25" hidden="false" customHeight="false" outlineLevel="0" collapsed="false">
      <c r="A191" s="23"/>
      <c r="B191" s="24"/>
      <c r="C191" s="23"/>
      <c r="D191" s="174" t="s">
        <v>133</v>
      </c>
      <c r="E191" s="23"/>
      <c r="F191" s="175" t="s">
        <v>291</v>
      </c>
      <c r="G191" s="23"/>
      <c r="H191" s="23"/>
      <c r="I191" s="176"/>
      <c r="J191" s="23"/>
      <c r="K191" s="23"/>
      <c r="L191" s="24"/>
      <c r="M191" s="177"/>
      <c r="N191" s="178"/>
      <c r="O191" s="56"/>
      <c r="P191" s="56"/>
      <c r="Q191" s="56"/>
      <c r="R191" s="56"/>
      <c r="S191" s="56"/>
      <c r="T191" s="5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33</v>
      </c>
      <c r="AU191" s="3" t="s">
        <v>84</v>
      </c>
    </row>
    <row r="192" s="28" customFormat="true" ht="24" hidden="false" customHeight="true" outlineLevel="0" collapsed="false">
      <c r="A192" s="23"/>
      <c r="B192" s="160"/>
      <c r="C192" s="206" t="s">
        <v>292</v>
      </c>
      <c r="D192" s="206" t="s">
        <v>170</v>
      </c>
      <c r="E192" s="207" t="s">
        <v>293</v>
      </c>
      <c r="F192" s="208" t="s">
        <v>294</v>
      </c>
      <c r="G192" s="209" t="s">
        <v>179</v>
      </c>
      <c r="H192" s="210" t="n">
        <v>1</v>
      </c>
      <c r="I192" s="211"/>
      <c r="J192" s="212" t="n">
        <f aca="false">ROUND(I192*H192,2)</f>
        <v>0</v>
      </c>
      <c r="K192" s="208" t="s">
        <v>130</v>
      </c>
      <c r="L192" s="213"/>
      <c r="M192" s="214"/>
      <c r="N192" s="215" t="s">
        <v>45</v>
      </c>
      <c r="O192" s="56"/>
      <c r="P192" s="170" t="n">
        <f aca="false">O192*H192</f>
        <v>0</v>
      </c>
      <c r="Q192" s="170" t="n">
        <v>0.097</v>
      </c>
      <c r="R192" s="170" t="n">
        <f aca="false">Q192*H192</f>
        <v>0.097</v>
      </c>
      <c r="S192" s="170" t="n">
        <v>0</v>
      </c>
      <c r="T192" s="171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2" t="s">
        <v>173</v>
      </c>
      <c r="AT192" s="172" t="s">
        <v>170</v>
      </c>
      <c r="AU192" s="172" t="s">
        <v>84</v>
      </c>
      <c r="AY192" s="3" t="s">
        <v>124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2</v>
      </c>
      <c r="BK192" s="173" t="n">
        <f aca="false">ROUND(I192*H192,2)</f>
        <v>0</v>
      </c>
      <c r="BL192" s="3" t="s">
        <v>131</v>
      </c>
      <c r="BM192" s="172" t="s">
        <v>295</v>
      </c>
    </row>
    <row r="193" s="28" customFormat="true" ht="24" hidden="false" customHeight="true" outlineLevel="0" collapsed="false">
      <c r="A193" s="23"/>
      <c r="B193" s="160"/>
      <c r="C193" s="161" t="s">
        <v>296</v>
      </c>
      <c r="D193" s="161" t="s">
        <v>126</v>
      </c>
      <c r="E193" s="162" t="s">
        <v>297</v>
      </c>
      <c r="F193" s="163" t="s">
        <v>298</v>
      </c>
      <c r="G193" s="164" t="s">
        <v>179</v>
      </c>
      <c r="H193" s="165" t="n">
        <v>2</v>
      </c>
      <c r="I193" s="166"/>
      <c r="J193" s="167" t="n">
        <f aca="false">ROUND(I193*H193,2)</f>
        <v>0</v>
      </c>
      <c r="K193" s="163" t="s">
        <v>130</v>
      </c>
      <c r="L193" s="24"/>
      <c r="M193" s="168"/>
      <c r="N193" s="169" t="s">
        <v>45</v>
      </c>
      <c r="O193" s="56"/>
      <c r="P193" s="170" t="n">
        <f aca="false">O193*H193</f>
        <v>0</v>
      </c>
      <c r="Q193" s="170" t="n">
        <v>0.02972</v>
      </c>
      <c r="R193" s="170" t="n">
        <f aca="false">Q193*H193</f>
        <v>0.05944</v>
      </c>
      <c r="S193" s="170" t="n">
        <v>0</v>
      </c>
      <c r="T193" s="171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2" t="s">
        <v>131</v>
      </c>
      <c r="AT193" s="172" t="s">
        <v>126</v>
      </c>
      <c r="AU193" s="172" t="s">
        <v>84</v>
      </c>
      <c r="AY193" s="3" t="s">
        <v>124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2</v>
      </c>
      <c r="BK193" s="173" t="n">
        <f aca="false">ROUND(I193*H193,2)</f>
        <v>0</v>
      </c>
      <c r="BL193" s="3" t="s">
        <v>131</v>
      </c>
      <c r="BM193" s="172" t="s">
        <v>299</v>
      </c>
    </row>
    <row r="194" s="28" customFormat="true" ht="11.25" hidden="false" customHeight="false" outlineLevel="0" collapsed="false">
      <c r="A194" s="23"/>
      <c r="B194" s="24"/>
      <c r="C194" s="23"/>
      <c r="D194" s="174" t="s">
        <v>133</v>
      </c>
      <c r="E194" s="23"/>
      <c r="F194" s="175" t="s">
        <v>300</v>
      </c>
      <c r="G194" s="23"/>
      <c r="H194" s="23"/>
      <c r="I194" s="176"/>
      <c r="J194" s="23"/>
      <c r="K194" s="23"/>
      <c r="L194" s="24"/>
      <c r="M194" s="177"/>
      <c r="N194" s="178"/>
      <c r="O194" s="56"/>
      <c r="P194" s="56"/>
      <c r="Q194" s="56"/>
      <c r="R194" s="56"/>
      <c r="S194" s="56"/>
      <c r="T194" s="5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3" t="s">
        <v>133</v>
      </c>
      <c r="AU194" s="3" t="s">
        <v>84</v>
      </c>
    </row>
    <row r="195" s="28" customFormat="true" ht="21.75" hidden="false" customHeight="true" outlineLevel="0" collapsed="false">
      <c r="A195" s="23"/>
      <c r="B195" s="160"/>
      <c r="C195" s="206" t="s">
        <v>301</v>
      </c>
      <c r="D195" s="206" t="s">
        <v>170</v>
      </c>
      <c r="E195" s="207" t="s">
        <v>302</v>
      </c>
      <c r="F195" s="208" t="s">
        <v>303</v>
      </c>
      <c r="G195" s="209" t="s">
        <v>179</v>
      </c>
      <c r="H195" s="210" t="n">
        <v>1</v>
      </c>
      <c r="I195" s="211"/>
      <c r="J195" s="212" t="n">
        <f aca="false">ROUND(I195*H195,2)</f>
        <v>0</v>
      </c>
      <c r="K195" s="208" t="s">
        <v>130</v>
      </c>
      <c r="L195" s="213"/>
      <c r="M195" s="214"/>
      <c r="N195" s="215" t="s">
        <v>45</v>
      </c>
      <c r="O195" s="56"/>
      <c r="P195" s="170" t="n">
        <f aca="false">O195*H195</f>
        <v>0</v>
      </c>
      <c r="Q195" s="170" t="n">
        <v>0.04</v>
      </c>
      <c r="R195" s="170" t="n">
        <f aca="false">Q195*H195</f>
        <v>0.04</v>
      </c>
      <c r="S195" s="170" t="n">
        <v>0</v>
      </c>
      <c r="T195" s="171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2" t="s">
        <v>173</v>
      </c>
      <c r="AT195" s="172" t="s">
        <v>170</v>
      </c>
      <c r="AU195" s="172" t="s">
        <v>84</v>
      </c>
      <c r="AY195" s="3" t="s">
        <v>124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2</v>
      </c>
      <c r="BK195" s="173" t="n">
        <f aca="false">ROUND(I195*H195,2)</f>
        <v>0</v>
      </c>
      <c r="BL195" s="3" t="s">
        <v>131</v>
      </c>
      <c r="BM195" s="172" t="s">
        <v>304</v>
      </c>
    </row>
    <row r="196" s="28" customFormat="true" ht="24" hidden="false" customHeight="true" outlineLevel="0" collapsed="false">
      <c r="A196" s="23"/>
      <c r="B196" s="160"/>
      <c r="C196" s="206" t="s">
        <v>305</v>
      </c>
      <c r="D196" s="206" t="s">
        <v>170</v>
      </c>
      <c r="E196" s="207" t="s">
        <v>306</v>
      </c>
      <c r="F196" s="208" t="s">
        <v>307</v>
      </c>
      <c r="G196" s="209" t="s">
        <v>179</v>
      </c>
      <c r="H196" s="210" t="n">
        <v>1</v>
      </c>
      <c r="I196" s="211"/>
      <c r="J196" s="212" t="n">
        <f aca="false">ROUND(I196*H196,2)</f>
        <v>0</v>
      </c>
      <c r="K196" s="208" t="s">
        <v>130</v>
      </c>
      <c r="L196" s="213"/>
      <c r="M196" s="214"/>
      <c r="N196" s="215" t="s">
        <v>45</v>
      </c>
      <c r="O196" s="56"/>
      <c r="P196" s="170" t="n">
        <f aca="false">O196*H196</f>
        <v>0</v>
      </c>
      <c r="Q196" s="170" t="n">
        <v>0.027</v>
      </c>
      <c r="R196" s="170" t="n">
        <f aca="false">Q196*H196</f>
        <v>0.027</v>
      </c>
      <c r="S196" s="170" t="n">
        <v>0</v>
      </c>
      <c r="T196" s="171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2" t="s">
        <v>173</v>
      </c>
      <c r="AT196" s="172" t="s">
        <v>170</v>
      </c>
      <c r="AU196" s="172" t="s">
        <v>84</v>
      </c>
      <c r="AY196" s="3" t="s">
        <v>124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2</v>
      </c>
      <c r="BK196" s="173" t="n">
        <f aca="false">ROUND(I196*H196,2)</f>
        <v>0</v>
      </c>
      <c r="BL196" s="3" t="s">
        <v>131</v>
      </c>
      <c r="BM196" s="172" t="s">
        <v>308</v>
      </c>
    </row>
    <row r="197" s="28" customFormat="true" ht="24" hidden="false" customHeight="true" outlineLevel="0" collapsed="false">
      <c r="A197" s="23"/>
      <c r="B197" s="160"/>
      <c r="C197" s="161" t="s">
        <v>309</v>
      </c>
      <c r="D197" s="161" t="s">
        <v>126</v>
      </c>
      <c r="E197" s="162" t="s">
        <v>310</v>
      </c>
      <c r="F197" s="163" t="s">
        <v>311</v>
      </c>
      <c r="G197" s="164" t="s">
        <v>179</v>
      </c>
      <c r="H197" s="165" t="n">
        <v>1</v>
      </c>
      <c r="I197" s="166"/>
      <c r="J197" s="167" t="n">
        <f aca="false">ROUND(I197*H197,2)</f>
        <v>0</v>
      </c>
      <c r="K197" s="163" t="s">
        <v>130</v>
      </c>
      <c r="L197" s="24"/>
      <c r="M197" s="168"/>
      <c r="N197" s="169" t="s">
        <v>45</v>
      </c>
      <c r="O197" s="56"/>
      <c r="P197" s="170" t="n">
        <f aca="false">O197*H197</f>
        <v>0</v>
      </c>
      <c r="Q197" s="170" t="n">
        <v>0.02972</v>
      </c>
      <c r="R197" s="170" t="n">
        <f aca="false">Q197*H197</f>
        <v>0.02972</v>
      </c>
      <c r="S197" s="170" t="n">
        <v>0</v>
      </c>
      <c r="T197" s="171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2" t="s">
        <v>131</v>
      </c>
      <c r="AT197" s="172" t="s">
        <v>126</v>
      </c>
      <c r="AU197" s="172" t="s">
        <v>84</v>
      </c>
      <c r="AY197" s="3" t="s">
        <v>124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2</v>
      </c>
      <c r="BK197" s="173" t="n">
        <f aca="false">ROUND(I197*H197,2)</f>
        <v>0</v>
      </c>
      <c r="BL197" s="3" t="s">
        <v>131</v>
      </c>
      <c r="BM197" s="172" t="s">
        <v>312</v>
      </c>
    </row>
    <row r="198" s="28" customFormat="true" ht="11.25" hidden="false" customHeight="false" outlineLevel="0" collapsed="false">
      <c r="A198" s="23"/>
      <c r="B198" s="24"/>
      <c r="C198" s="23"/>
      <c r="D198" s="174" t="s">
        <v>133</v>
      </c>
      <c r="E198" s="23"/>
      <c r="F198" s="175" t="s">
        <v>313</v>
      </c>
      <c r="G198" s="23"/>
      <c r="H198" s="23"/>
      <c r="I198" s="176"/>
      <c r="J198" s="23"/>
      <c r="K198" s="23"/>
      <c r="L198" s="24"/>
      <c r="M198" s="177"/>
      <c r="N198" s="178"/>
      <c r="O198" s="56"/>
      <c r="P198" s="56"/>
      <c r="Q198" s="56"/>
      <c r="R198" s="56"/>
      <c r="S198" s="56"/>
      <c r="T198" s="57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3" t="s">
        <v>133</v>
      </c>
      <c r="AU198" s="3" t="s">
        <v>84</v>
      </c>
    </row>
    <row r="199" s="28" customFormat="true" ht="24" hidden="false" customHeight="true" outlineLevel="0" collapsed="false">
      <c r="A199" s="23"/>
      <c r="B199" s="160"/>
      <c r="C199" s="206" t="s">
        <v>314</v>
      </c>
      <c r="D199" s="206" t="s">
        <v>170</v>
      </c>
      <c r="E199" s="207" t="s">
        <v>315</v>
      </c>
      <c r="F199" s="208" t="s">
        <v>316</v>
      </c>
      <c r="G199" s="209" t="s">
        <v>179</v>
      </c>
      <c r="H199" s="210" t="n">
        <v>1</v>
      </c>
      <c r="I199" s="211"/>
      <c r="J199" s="212" t="n">
        <f aca="false">ROUND(I199*H199,2)</f>
        <v>0</v>
      </c>
      <c r="K199" s="208" t="s">
        <v>130</v>
      </c>
      <c r="L199" s="213"/>
      <c r="M199" s="214"/>
      <c r="N199" s="215" t="s">
        <v>45</v>
      </c>
      <c r="O199" s="56"/>
      <c r="P199" s="170" t="n">
        <f aca="false">O199*H199</f>
        <v>0</v>
      </c>
      <c r="Q199" s="170" t="n">
        <v>0.11</v>
      </c>
      <c r="R199" s="170" t="n">
        <f aca="false">Q199*H199</f>
        <v>0.11</v>
      </c>
      <c r="S199" s="170" t="n">
        <v>0</v>
      </c>
      <c r="T199" s="171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2" t="s">
        <v>173</v>
      </c>
      <c r="AT199" s="172" t="s">
        <v>170</v>
      </c>
      <c r="AU199" s="172" t="s">
        <v>84</v>
      </c>
      <c r="AY199" s="3" t="s">
        <v>124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2</v>
      </c>
      <c r="BK199" s="173" t="n">
        <f aca="false">ROUND(I199*H199,2)</f>
        <v>0</v>
      </c>
      <c r="BL199" s="3" t="s">
        <v>131</v>
      </c>
      <c r="BM199" s="172" t="s">
        <v>317</v>
      </c>
    </row>
    <row r="200" s="28" customFormat="true" ht="24" hidden="false" customHeight="true" outlineLevel="0" collapsed="false">
      <c r="A200" s="23"/>
      <c r="B200" s="160"/>
      <c r="C200" s="161" t="s">
        <v>318</v>
      </c>
      <c r="D200" s="161" t="s">
        <v>126</v>
      </c>
      <c r="E200" s="162" t="s">
        <v>319</v>
      </c>
      <c r="F200" s="163" t="s">
        <v>320</v>
      </c>
      <c r="G200" s="164" t="s">
        <v>179</v>
      </c>
      <c r="H200" s="165" t="n">
        <v>1</v>
      </c>
      <c r="I200" s="166"/>
      <c r="J200" s="167" t="n">
        <f aca="false">ROUND(I200*H200,2)</f>
        <v>0</v>
      </c>
      <c r="K200" s="163" t="s">
        <v>130</v>
      </c>
      <c r="L200" s="24"/>
      <c r="M200" s="168"/>
      <c r="N200" s="169" t="s">
        <v>45</v>
      </c>
      <c r="O200" s="56"/>
      <c r="P200" s="170" t="n">
        <f aca="false">O200*H200</f>
        <v>0</v>
      </c>
      <c r="Q200" s="170" t="n">
        <v>0.21734</v>
      </c>
      <c r="R200" s="170" t="n">
        <f aca="false">Q200*H200</f>
        <v>0.21734</v>
      </c>
      <c r="S200" s="170" t="n">
        <v>0</v>
      </c>
      <c r="T200" s="171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2" t="s">
        <v>131</v>
      </c>
      <c r="AT200" s="172" t="s">
        <v>126</v>
      </c>
      <c r="AU200" s="172" t="s">
        <v>84</v>
      </c>
      <c r="AY200" s="3" t="s">
        <v>124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2</v>
      </c>
      <c r="BK200" s="173" t="n">
        <f aca="false">ROUND(I200*H200,2)</f>
        <v>0</v>
      </c>
      <c r="BL200" s="3" t="s">
        <v>131</v>
      </c>
      <c r="BM200" s="172" t="s">
        <v>321</v>
      </c>
    </row>
    <row r="201" s="28" customFormat="true" ht="11.25" hidden="false" customHeight="false" outlineLevel="0" collapsed="false">
      <c r="A201" s="23"/>
      <c r="B201" s="24"/>
      <c r="C201" s="23"/>
      <c r="D201" s="174" t="s">
        <v>133</v>
      </c>
      <c r="E201" s="23"/>
      <c r="F201" s="175" t="s">
        <v>322</v>
      </c>
      <c r="G201" s="23"/>
      <c r="H201" s="23"/>
      <c r="I201" s="176"/>
      <c r="J201" s="23"/>
      <c r="K201" s="23"/>
      <c r="L201" s="24"/>
      <c r="M201" s="177"/>
      <c r="N201" s="178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3" t="s">
        <v>133</v>
      </c>
      <c r="AU201" s="3" t="s">
        <v>84</v>
      </c>
    </row>
    <row r="202" s="28" customFormat="true" ht="16.5" hidden="false" customHeight="true" outlineLevel="0" collapsed="false">
      <c r="A202" s="23"/>
      <c r="B202" s="160"/>
      <c r="C202" s="206" t="s">
        <v>323</v>
      </c>
      <c r="D202" s="206" t="s">
        <v>170</v>
      </c>
      <c r="E202" s="207" t="s">
        <v>324</v>
      </c>
      <c r="F202" s="208" t="s">
        <v>325</v>
      </c>
      <c r="G202" s="209" t="s">
        <v>179</v>
      </c>
      <c r="H202" s="210" t="n">
        <v>1</v>
      </c>
      <c r="I202" s="211"/>
      <c r="J202" s="212" t="n">
        <f aca="false">ROUND(I202*H202,2)</f>
        <v>0</v>
      </c>
      <c r="K202" s="208" t="s">
        <v>130</v>
      </c>
      <c r="L202" s="213"/>
      <c r="M202" s="214"/>
      <c r="N202" s="215" t="s">
        <v>45</v>
      </c>
      <c r="O202" s="56"/>
      <c r="P202" s="170" t="n">
        <f aca="false">O202*H202</f>
        <v>0</v>
      </c>
      <c r="Q202" s="170" t="n">
        <v>0.0506</v>
      </c>
      <c r="R202" s="170" t="n">
        <f aca="false">Q202*H202</f>
        <v>0.0506</v>
      </c>
      <c r="S202" s="170" t="n">
        <v>0</v>
      </c>
      <c r="T202" s="171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2" t="s">
        <v>173</v>
      </c>
      <c r="AT202" s="172" t="s">
        <v>170</v>
      </c>
      <c r="AU202" s="172" t="s">
        <v>84</v>
      </c>
      <c r="AY202" s="3" t="s">
        <v>124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2</v>
      </c>
      <c r="BK202" s="173" t="n">
        <f aca="false">ROUND(I202*H202,2)</f>
        <v>0</v>
      </c>
      <c r="BL202" s="3" t="s">
        <v>131</v>
      </c>
      <c r="BM202" s="172" t="s">
        <v>326</v>
      </c>
    </row>
    <row r="203" s="28" customFormat="true" ht="16.5" hidden="false" customHeight="true" outlineLevel="0" collapsed="false">
      <c r="A203" s="23"/>
      <c r="B203" s="160"/>
      <c r="C203" s="206" t="s">
        <v>327</v>
      </c>
      <c r="D203" s="206" t="s">
        <v>170</v>
      </c>
      <c r="E203" s="207" t="s">
        <v>328</v>
      </c>
      <c r="F203" s="208" t="s">
        <v>329</v>
      </c>
      <c r="G203" s="209" t="s">
        <v>179</v>
      </c>
      <c r="H203" s="210" t="n">
        <v>1</v>
      </c>
      <c r="I203" s="211"/>
      <c r="J203" s="212" t="n">
        <f aca="false">ROUND(I203*H203,2)</f>
        <v>0</v>
      </c>
      <c r="K203" s="208" t="s">
        <v>130</v>
      </c>
      <c r="L203" s="213"/>
      <c r="M203" s="214"/>
      <c r="N203" s="215" t="s">
        <v>45</v>
      </c>
      <c r="O203" s="56"/>
      <c r="P203" s="170" t="n">
        <f aca="false">O203*H203</f>
        <v>0</v>
      </c>
      <c r="Q203" s="170" t="n">
        <v>0.0072</v>
      </c>
      <c r="R203" s="170" t="n">
        <f aca="false">Q203*H203</f>
        <v>0.0072</v>
      </c>
      <c r="S203" s="170" t="n">
        <v>0</v>
      </c>
      <c r="T203" s="171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2" t="s">
        <v>173</v>
      </c>
      <c r="AT203" s="172" t="s">
        <v>170</v>
      </c>
      <c r="AU203" s="172" t="s">
        <v>84</v>
      </c>
      <c r="AY203" s="3" t="s">
        <v>124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2</v>
      </c>
      <c r="BK203" s="173" t="n">
        <f aca="false">ROUND(I203*H203,2)</f>
        <v>0</v>
      </c>
      <c r="BL203" s="3" t="s">
        <v>131</v>
      </c>
      <c r="BM203" s="172" t="s">
        <v>330</v>
      </c>
    </row>
    <row r="204" s="146" customFormat="true" ht="22.5" hidden="false" customHeight="true" outlineLevel="0" collapsed="false">
      <c r="B204" s="147"/>
      <c r="D204" s="148" t="s">
        <v>73</v>
      </c>
      <c r="E204" s="158" t="s">
        <v>182</v>
      </c>
      <c r="F204" s="158" t="s">
        <v>331</v>
      </c>
      <c r="I204" s="150"/>
      <c r="J204" s="159" t="n">
        <f aca="false">BK204</f>
        <v>0</v>
      </c>
      <c r="L204" s="147"/>
      <c r="M204" s="152"/>
      <c r="N204" s="153"/>
      <c r="O204" s="153"/>
      <c r="P204" s="154" t="n">
        <f aca="false">SUM(P205:P249)</f>
        <v>0</v>
      </c>
      <c r="Q204" s="153"/>
      <c r="R204" s="154" t="n">
        <f aca="false">SUM(R205:R249)</f>
        <v>90.703588</v>
      </c>
      <c r="S204" s="153"/>
      <c r="T204" s="155" t="n">
        <f aca="false">SUM(T205:T249)</f>
        <v>8.43</v>
      </c>
      <c r="AR204" s="148" t="s">
        <v>82</v>
      </c>
      <c r="AT204" s="156" t="s">
        <v>73</v>
      </c>
      <c r="AU204" s="156" t="s">
        <v>82</v>
      </c>
      <c r="AY204" s="148" t="s">
        <v>124</v>
      </c>
      <c r="BK204" s="157" t="n">
        <f aca="false">SUM(BK205:BK249)</f>
        <v>0</v>
      </c>
    </row>
    <row r="205" s="28" customFormat="true" ht="24" hidden="false" customHeight="true" outlineLevel="0" collapsed="false">
      <c r="A205" s="23"/>
      <c r="B205" s="160"/>
      <c r="C205" s="161" t="s">
        <v>332</v>
      </c>
      <c r="D205" s="161" t="s">
        <v>126</v>
      </c>
      <c r="E205" s="162" t="s">
        <v>333</v>
      </c>
      <c r="F205" s="163" t="s">
        <v>334</v>
      </c>
      <c r="G205" s="164" t="s">
        <v>335</v>
      </c>
      <c r="H205" s="165" t="n">
        <v>1</v>
      </c>
      <c r="I205" s="166"/>
      <c r="J205" s="167" t="n">
        <f aca="false">ROUND(I205*H205,2)</f>
        <v>0</v>
      </c>
      <c r="K205" s="163" t="s">
        <v>206</v>
      </c>
      <c r="L205" s="24"/>
      <c r="M205" s="168"/>
      <c r="N205" s="169" t="s">
        <v>45</v>
      </c>
      <c r="O205" s="56"/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2" t="s">
        <v>131</v>
      </c>
      <c r="AT205" s="172" t="s">
        <v>126</v>
      </c>
      <c r="AU205" s="172" t="s">
        <v>84</v>
      </c>
      <c r="AY205" s="3" t="s">
        <v>124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2</v>
      </c>
      <c r="BK205" s="173" t="n">
        <f aca="false">ROUND(I205*H205,2)</f>
        <v>0</v>
      </c>
      <c r="BL205" s="3" t="s">
        <v>131</v>
      </c>
      <c r="BM205" s="172" t="s">
        <v>336</v>
      </c>
    </row>
    <row r="206" s="28" customFormat="true" ht="24" hidden="false" customHeight="true" outlineLevel="0" collapsed="false">
      <c r="A206" s="23"/>
      <c r="B206" s="160"/>
      <c r="C206" s="161" t="s">
        <v>337</v>
      </c>
      <c r="D206" s="161" t="s">
        <v>126</v>
      </c>
      <c r="E206" s="162" t="s">
        <v>338</v>
      </c>
      <c r="F206" s="163" t="s">
        <v>339</v>
      </c>
      <c r="G206" s="164" t="s">
        <v>179</v>
      </c>
      <c r="H206" s="165" t="n">
        <v>3</v>
      </c>
      <c r="I206" s="166"/>
      <c r="J206" s="167" t="n">
        <f aca="false">ROUND(I206*H206,2)</f>
        <v>0</v>
      </c>
      <c r="K206" s="163" t="s">
        <v>130</v>
      </c>
      <c r="L206" s="24"/>
      <c r="M206" s="168"/>
      <c r="N206" s="169" t="s">
        <v>45</v>
      </c>
      <c r="O206" s="56"/>
      <c r="P206" s="170" t="n">
        <f aca="false">O206*H206</f>
        <v>0</v>
      </c>
      <c r="Q206" s="170" t="n">
        <v>0.0007</v>
      </c>
      <c r="R206" s="170" t="n">
        <f aca="false">Q206*H206</f>
        <v>0.0021</v>
      </c>
      <c r="S206" s="170" t="n">
        <v>0</v>
      </c>
      <c r="T206" s="171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2" t="s">
        <v>131</v>
      </c>
      <c r="AT206" s="172" t="s">
        <v>126</v>
      </c>
      <c r="AU206" s="172" t="s">
        <v>84</v>
      </c>
      <c r="AY206" s="3" t="s">
        <v>124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2</v>
      </c>
      <c r="BK206" s="173" t="n">
        <f aca="false">ROUND(I206*H206,2)</f>
        <v>0</v>
      </c>
      <c r="BL206" s="3" t="s">
        <v>131</v>
      </c>
      <c r="BM206" s="172" t="s">
        <v>340</v>
      </c>
    </row>
    <row r="207" s="28" customFormat="true" ht="11.25" hidden="false" customHeight="false" outlineLevel="0" collapsed="false">
      <c r="A207" s="23"/>
      <c r="B207" s="24"/>
      <c r="C207" s="23"/>
      <c r="D207" s="174" t="s">
        <v>133</v>
      </c>
      <c r="E207" s="23"/>
      <c r="F207" s="175" t="s">
        <v>341</v>
      </c>
      <c r="G207" s="23"/>
      <c r="H207" s="23"/>
      <c r="I207" s="176"/>
      <c r="J207" s="23"/>
      <c r="K207" s="23"/>
      <c r="L207" s="24"/>
      <c r="M207" s="177"/>
      <c r="N207" s="178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3" t="s">
        <v>133</v>
      </c>
      <c r="AU207" s="3" t="s">
        <v>84</v>
      </c>
    </row>
    <row r="208" s="188" customFormat="true" ht="11.25" hidden="false" customHeight="false" outlineLevel="0" collapsed="false">
      <c r="B208" s="189"/>
      <c r="D208" s="181" t="s">
        <v>139</v>
      </c>
      <c r="E208" s="190"/>
      <c r="F208" s="191" t="s">
        <v>342</v>
      </c>
      <c r="H208" s="192" t="n">
        <v>3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39</v>
      </c>
      <c r="AU208" s="190" t="s">
        <v>84</v>
      </c>
      <c r="AV208" s="188" t="s">
        <v>84</v>
      </c>
      <c r="AW208" s="188" t="s">
        <v>35</v>
      </c>
      <c r="AX208" s="188" t="s">
        <v>82</v>
      </c>
      <c r="AY208" s="190" t="s">
        <v>124</v>
      </c>
    </row>
    <row r="209" s="28" customFormat="true" ht="16.5" hidden="false" customHeight="true" outlineLevel="0" collapsed="false">
      <c r="A209" s="23"/>
      <c r="B209" s="160"/>
      <c r="C209" s="206" t="s">
        <v>343</v>
      </c>
      <c r="D209" s="206" t="s">
        <v>170</v>
      </c>
      <c r="E209" s="207" t="s">
        <v>344</v>
      </c>
      <c r="F209" s="208" t="s">
        <v>345</v>
      </c>
      <c r="G209" s="209" t="s">
        <v>179</v>
      </c>
      <c r="H209" s="210" t="n">
        <v>2</v>
      </c>
      <c r="I209" s="211"/>
      <c r="J209" s="212" t="n">
        <f aca="false">ROUND(I209*H209,2)</f>
        <v>0</v>
      </c>
      <c r="K209" s="208" t="s">
        <v>206</v>
      </c>
      <c r="L209" s="213"/>
      <c r="M209" s="214"/>
      <c r="N209" s="215" t="s">
        <v>45</v>
      </c>
      <c r="O209" s="56"/>
      <c r="P209" s="170" t="n">
        <f aca="false">O209*H209</f>
        <v>0</v>
      </c>
      <c r="Q209" s="170" t="n">
        <v>0.004</v>
      </c>
      <c r="R209" s="170" t="n">
        <f aca="false">Q209*H209</f>
        <v>0.008</v>
      </c>
      <c r="S209" s="170" t="n">
        <v>0</v>
      </c>
      <c r="T209" s="171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2" t="s">
        <v>173</v>
      </c>
      <c r="AT209" s="172" t="s">
        <v>170</v>
      </c>
      <c r="AU209" s="172" t="s">
        <v>84</v>
      </c>
      <c r="AY209" s="3" t="s">
        <v>124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2</v>
      </c>
      <c r="BK209" s="173" t="n">
        <f aca="false">ROUND(I209*H209,2)</f>
        <v>0</v>
      </c>
      <c r="BL209" s="3" t="s">
        <v>131</v>
      </c>
      <c r="BM209" s="172" t="s">
        <v>346</v>
      </c>
    </row>
    <row r="210" s="28" customFormat="true" ht="16.5" hidden="false" customHeight="true" outlineLevel="0" collapsed="false">
      <c r="A210" s="23"/>
      <c r="B210" s="160"/>
      <c r="C210" s="206" t="s">
        <v>347</v>
      </c>
      <c r="D210" s="206" t="s">
        <v>170</v>
      </c>
      <c r="E210" s="207" t="s">
        <v>348</v>
      </c>
      <c r="F210" s="208" t="s">
        <v>349</v>
      </c>
      <c r="G210" s="209" t="s">
        <v>179</v>
      </c>
      <c r="H210" s="210" t="n">
        <v>1</v>
      </c>
      <c r="I210" s="211"/>
      <c r="J210" s="212" t="n">
        <f aca="false">ROUND(I210*H210,2)</f>
        <v>0</v>
      </c>
      <c r="K210" s="208" t="s">
        <v>206</v>
      </c>
      <c r="L210" s="213"/>
      <c r="M210" s="214"/>
      <c r="N210" s="215" t="s">
        <v>45</v>
      </c>
      <c r="O210" s="56"/>
      <c r="P210" s="170" t="n">
        <f aca="false">O210*H210</f>
        <v>0</v>
      </c>
      <c r="Q210" s="170" t="n">
        <v>0.0026</v>
      </c>
      <c r="R210" s="170" t="n">
        <f aca="false">Q210*H210</f>
        <v>0.0026</v>
      </c>
      <c r="S210" s="170" t="n">
        <v>0</v>
      </c>
      <c r="T210" s="171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2" t="s">
        <v>173</v>
      </c>
      <c r="AT210" s="172" t="s">
        <v>170</v>
      </c>
      <c r="AU210" s="172" t="s">
        <v>84</v>
      </c>
      <c r="AY210" s="3" t="s">
        <v>124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2</v>
      </c>
      <c r="BK210" s="173" t="n">
        <f aca="false">ROUND(I210*H210,2)</f>
        <v>0</v>
      </c>
      <c r="BL210" s="3" t="s">
        <v>131</v>
      </c>
      <c r="BM210" s="172" t="s">
        <v>350</v>
      </c>
    </row>
    <row r="211" s="28" customFormat="true" ht="24" hidden="false" customHeight="true" outlineLevel="0" collapsed="false">
      <c r="A211" s="23"/>
      <c r="B211" s="160"/>
      <c r="C211" s="161" t="s">
        <v>351</v>
      </c>
      <c r="D211" s="161" t="s">
        <v>126</v>
      </c>
      <c r="E211" s="162" t="s">
        <v>352</v>
      </c>
      <c r="F211" s="163" t="s">
        <v>353</v>
      </c>
      <c r="G211" s="164" t="s">
        <v>179</v>
      </c>
      <c r="H211" s="165" t="n">
        <v>2</v>
      </c>
      <c r="I211" s="166"/>
      <c r="J211" s="167" t="n">
        <f aca="false">ROUND(I211*H211,2)</f>
        <v>0</v>
      </c>
      <c r="K211" s="163" t="s">
        <v>130</v>
      </c>
      <c r="L211" s="24"/>
      <c r="M211" s="168"/>
      <c r="N211" s="169" t="s">
        <v>45</v>
      </c>
      <c r="O211" s="56"/>
      <c r="P211" s="170" t="n">
        <f aca="false">O211*H211</f>
        <v>0</v>
      </c>
      <c r="Q211" s="170" t="n">
        <v>0.11241</v>
      </c>
      <c r="R211" s="170" t="n">
        <f aca="false">Q211*H211</f>
        <v>0.22482</v>
      </c>
      <c r="S211" s="170" t="n">
        <v>0</v>
      </c>
      <c r="T211" s="171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2" t="s">
        <v>131</v>
      </c>
      <c r="AT211" s="172" t="s">
        <v>126</v>
      </c>
      <c r="AU211" s="172" t="s">
        <v>84</v>
      </c>
      <c r="AY211" s="3" t="s">
        <v>124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2</v>
      </c>
      <c r="BK211" s="173" t="n">
        <f aca="false">ROUND(I211*H211,2)</f>
        <v>0</v>
      </c>
      <c r="BL211" s="3" t="s">
        <v>131</v>
      </c>
      <c r="BM211" s="172" t="s">
        <v>354</v>
      </c>
    </row>
    <row r="212" s="28" customFormat="true" ht="11.25" hidden="false" customHeight="false" outlineLevel="0" collapsed="false">
      <c r="A212" s="23"/>
      <c r="B212" s="24"/>
      <c r="C212" s="23"/>
      <c r="D212" s="174" t="s">
        <v>133</v>
      </c>
      <c r="E212" s="23"/>
      <c r="F212" s="175" t="s">
        <v>355</v>
      </c>
      <c r="G212" s="23"/>
      <c r="H212" s="23"/>
      <c r="I212" s="176"/>
      <c r="J212" s="23"/>
      <c r="K212" s="23"/>
      <c r="L212" s="24"/>
      <c r="M212" s="177"/>
      <c r="N212" s="178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133</v>
      </c>
      <c r="AU212" s="3" t="s">
        <v>84</v>
      </c>
    </row>
    <row r="213" s="28" customFormat="true" ht="21.75" hidden="false" customHeight="true" outlineLevel="0" collapsed="false">
      <c r="A213" s="23"/>
      <c r="B213" s="160"/>
      <c r="C213" s="206" t="s">
        <v>356</v>
      </c>
      <c r="D213" s="206" t="s">
        <v>170</v>
      </c>
      <c r="E213" s="207" t="s">
        <v>357</v>
      </c>
      <c r="F213" s="208" t="s">
        <v>358</v>
      </c>
      <c r="G213" s="209" t="s">
        <v>179</v>
      </c>
      <c r="H213" s="210" t="n">
        <v>2</v>
      </c>
      <c r="I213" s="211"/>
      <c r="J213" s="212" t="n">
        <f aca="false">ROUND(I213*H213,2)</f>
        <v>0</v>
      </c>
      <c r="K213" s="208" t="s">
        <v>130</v>
      </c>
      <c r="L213" s="213"/>
      <c r="M213" s="214"/>
      <c r="N213" s="215" t="s">
        <v>45</v>
      </c>
      <c r="O213" s="56"/>
      <c r="P213" s="170" t="n">
        <f aca="false">O213*H213</f>
        <v>0</v>
      </c>
      <c r="Q213" s="170" t="n">
        <v>0.0061</v>
      </c>
      <c r="R213" s="170" t="n">
        <f aca="false">Q213*H213</f>
        <v>0.0122</v>
      </c>
      <c r="S213" s="170" t="n">
        <v>0</v>
      </c>
      <c r="T213" s="171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2" t="s">
        <v>173</v>
      </c>
      <c r="AT213" s="172" t="s">
        <v>170</v>
      </c>
      <c r="AU213" s="172" t="s">
        <v>84</v>
      </c>
      <c r="AY213" s="3" t="s">
        <v>124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2</v>
      </c>
      <c r="BK213" s="173" t="n">
        <f aca="false">ROUND(I213*H213,2)</f>
        <v>0</v>
      </c>
      <c r="BL213" s="3" t="s">
        <v>131</v>
      </c>
      <c r="BM213" s="172" t="s">
        <v>359</v>
      </c>
    </row>
    <row r="214" s="28" customFormat="true" ht="16.5" hidden="false" customHeight="true" outlineLevel="0" collapsed="false">
      <c r="A214" s="23"/>
      <c r="B214" s="160"/>
      <c r="C214" s="206" t="s">
        <v>360</v>
      </c>
      <c r="D214" s="206" t="s">
        <v>170</v>
      </c>
      <c r="E214" s="207" t="s">
        <v>361</v>
      </c>
      <c r="F214" s="208" t="s">
        <v>362</v>
      </c>
      <c r="G214" s="209" t="s">
        <v>179</v>
      </c>
      <c r="H214" s="210" t="n">
        <v>2</v>
      </c>
      <c r="I214" s="211"/>
      <c r="J214" s="212" t="n">
        <f aca="false">ROUND(I214*H214,2)</f>
        <v>0</v>
      </c>
      <c r="K214" s="208" t="s">
        <v>130</v>
      </c>
      <c r="L214" s="213"/>
      <c r="M214" s="214"/>
      <c r="N214" s="215" t="s">
        <v>45</v>
      </c>
      <c r="O214" s="56"/>
      <c r="P214" s="170" t="n">
        <f aca="false">O214*H214</f>
        <v>0</v>
      </c>
      <c r="Q214" s="170" t="n">
        <v>0.003</v>
      </c>
      <c r="R214" s="170" t="n">
        <f aca="false">Q214*H214</f>
        <v>0.006</v>
      </c>
      <c r="S214" s="170" t="n">
        <v>0</v>
      </c>
      <c r="T214" s="171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2" t="s">
        <v>173</v>
      </c>
      <c r="AT214" s="172" t="s">
        <v>170</v>
      </c>
      <c r="AU214" s="172" t="s">
        <v>84</v>
      </c>
      <c r="AY214" s="3" t="s">
        <v>124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2</v>
      </c>
      <c r="BK214" s="173" t="n">
        <f aca="false">ROUND(I214*H214,2)</f>
        <v>0</v>
      </c>
      <c r="BL214" s="3" t="s">
        <v>131</v>
      </c>
      <c r="BM214" s="172" t="s">
        <v>363</v>
      </c>
    </row>
    <row r="215" s="28" customFormat="true" ht="16.5" hidden="false" customHeight="true" outlineLevel="0" collapsed="false">
      <c r="A215" s="23"/>
      <c r="B215" s="160"/>
      <c r="C215" s="206" t="s">
        <v>364</v>
      </c>
      <c r="D215" s="206" t="s">
        <v>170</v>
      </c>
      <c r="E215" s="207" t="s">
        <v>365</v>
      </c>
      <c r="F215" s="208" t="s">
        <v>366</v>
      </c>
      <c r="G215" s="209" t="s">
        <v>179</v>
      </c>
      <c r="H215" s="210" t="n">
        <v>2</v>
      </c>
      <c r="I215" s="211"/>
      <c r="J215" s="212" t="n">
        <f aca="false">ROUND(I215*H215,2)</f>
        <v>0</v>
      </c>
      <c r="K215" s="208" t="s">
        <v>130</v>
      </c>
      <c r="L215" s="213"/>
      <c r="M215" s="214"/>
      <c r="N215" s="215" t="s">
        <v>45</v>
      </c>
      <c r="O215" s="56"/>
      <c r="P215" s="170" t="n">
        <f aca="false">O215*H215</f>
        <v>0</v>
      </c>
      <c r="Q215" s="170" t="n">
        <v>0.0001</v>
      </c>
      <c r="R215" s="170" t="n">
        <f aca="false">Q215*H215</f>
        <v>0.0002</v>
      </c>
      <c r="S215" s="170" t="n">
        <v>0</v>
      </c>
      <c r="T215" s="171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2" t="s">
        <v>173</v>
      </c>
      <c r="AT215" s="172" t="s">
        <v>170</v>
      </c>
      <c r="AU215" s="172" t="s">
        <v>84</v>
      </c>
      <c r="AY215" s="3" t="s">
        <v>124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2</v>
      </c>
      <c r="BK215" s="173" t="n">
        <f aca="false">ROUND(I215*H215,2)</f>
        <v>0</v>
      </c>
      <c r="BL215" s="3" t="s">
        <v>131</v>
      </c>
      <c r="BM215" s="172" t="s">
        <v>367</v>
      </c>
    </row>
    <row r="216" s="28" customFormat="true" ht="37.5" hidden="false" customHeight="true" outlineLevel="0" collapsed="false">
      <c r="A216" s="23"/>
      <c r="B216" s="160"/>
      <c r="C216" s="161" t="s">
        <v>368</v>
      </c>
      <c r="D216" s="161" t="s">
        <v>126</v>
      </c>
      <c r="E216" s="162" t="s">
        <v>369</v>
      </c>
      <c r="F216" s="163" t="s">
        <v>370</v>
      </c>
      <c r="G216" s="164" t="s">
        <v>164</v>
      </c>
      <c r="H216" s="165" t="n">
        <v>3</v>
      </c>
      <c r="I216" s="166"/>
      <c r="J216" s="167" t="n">
        <f aca="false">ROUND(I216*H216,2)</f>
        <v>0</v>
      </c>
      <c r="K216" s="163" t="s">
        <v>130</v>
      </c>
      <c r="L216" s="24"/>
      <c r="M216" s="168"/>
      <c r="N216" s="169" t="s">
        <v>45</v>
      </c>
      <c r="O216" s="56"/>
      <c r="P216" s="170" t="n">
        <f aca="false">O216*H216</f>
        <v>0</v>
      </c>
      <c r="Q216" s="170" t="n">
        <v>0.0016</v>
      </c>
      <c r="R216" s="170" t="n">
        <f aca="false">Q216*H216</f>
        <v>0.0048</v>
      </c>
      <c r="S216" s="170" t="n">
        <v>0</v>
      </c>
      <c r="T216" s="171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2" t="s">
        <v>131</v>
      </c>
      <c r="AT216" s="172" t="s">
        <v>126</v>
      </c>
      <c r="AU216" s="172" t="s">
        <v>84</v>
      </c>
      <c r="AY216" s="3" t="s">
        <v>124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2</v>
      </c>
      <c r="BK216" s="173" t="n">
        <f aca="false">ROUND(I216*H216,2)</f>
        <v>0</v>
      </c>
      <c r="BL216" s="3" t="s">
        <v>131</v>
      </c>
      <c r="BM216" s="172" t="s">
        <v>371</v>
      </c>
    </row>
    <row r="217" s="28" customFormat="true" ht="11.25" hidden="false" customHeight="false" outlineLevel="0" collapsed="false">
      <c r="A217" s="23"/>
      <c r="B217" s="24"/>
      <c r="C217" s="23"/>
      <c r="D217" s="174" t="s">
        <v>133</v>
      </c>
      <c r="E217" s="23"/>
      <c r="F217" s="175" t="s">
        <v>372</v>
      </c>
      <c r="G217" s="23"/>
      <c r="H217" s="23"/>
      <c r="I217" s="176"/>
      <c r="J217" s="23"/>
      <c r="K217" s="23"/>
      <c r="L217" s="24"/>
      <c r="M217" s="177"/>
      <c r="N217" s="178"/>
      <c r="O217" s="56"/>
      <c r="P217" s="56"/>
      <c r="Q217" s="56"/>
      <c r="R217" s="56"/>
      <c r="S217" s="56"/>
      <c r="T217" s="57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3" t="s">
        <v>133</v>
      </c>
      <c r="AU217" s="3" t="s">
        <v>84</v>
      </c>
    </row>
    <row r="218" s="28" customFormat="true" ht="37.5" hidden="false" customHeight="true" outlineLevel="0" collapsed="false">
      <c r="A218" s="23"/>
      <c r="B218" s="160"/>
      <c r="C218" s="161" t="s">
        <v>373</v>
      </c>
      <c r="D218" s="161" t="s">
        <v>126</v>
      </c>
      <c r="E218" s="162" t="s">
        <v>374</v>
      </c>
      <c r="F218" s="163" t="s">
        <v>375</v>
      </c>
      <c r="G218" s="164" t="s">
        <v>164</v>
      </c>
      <c r="H218" s="165" t="n">
        <v>3</v>
      </c>
      <c r="I218" s="166"/>
      <c r="J218" s="167" t="n">
        <f aca="false">ROUND(I218*H218,2)</f>
        <v>0</v>
      </c>
      <c r="K218" s="163" t="s">
        <v>130</v>
      </c>
      <c r="L218" s="24"/>
      <c r="M218" s="168"/>
      <c r="N218" s="169" t="s">
        <v>45</v>
      </c>
      <c r="O218" s="56"/>
      <c r="P218" s="170" t="n">
        <f aca="false">O218*H218</f>
        <v>0</v>
      </c>
      <c r="Q218" s="170" t="n">
        <v>1E-005</v>
      </c>
      <c r="R218" s="170" t="n">
        <f aca="false">Q218*H218</f>
        <v>3E-005</v>
      </c>
      <c r="S218" s="170" t="n">
        <v>0</v>
      </c>
      <c r="T218" s="171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2" t="s">
        <v>131</v>
      </c>
      <c r="AT218" s="172" t="s">
        <v>126</v>
      </c>
      <c r="AU218" s="172" t="s">
        <v>84</v>
      </c>
      <c r="AY218" s="3" t="s">
        <v>124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2</v>
      </c>
      <c r="BK218" s="173" t="n">
        <f aca="false">ROUND(I218*H218,2)</f>
        <v>0</v>
      </c>
      <c r="BL218" s="3" t="s">
        <v>131</v>
      </c>
      <c r="BM218" s="172" t="s">
        <v>376</v>
      </c>
    </row>
    <row r="219" s="28" customFormat="true" ht="11.25" hidden="false" customHeight="false" outlineLevel="0" collapsed="false">
      <c r="A219" s="23"/>
      <c r="B219" s="24"/>
      <c r="C219" s="23"/>
      <c r="D219" s="174" t="s">
        <v>133</v>
      </c>
      <c r="E219" s="23"/>
      <c r="F219" s="175" t="s">
        <v>377</v>
      </c>
      <c r="G219" s="23"/>
      <c r="H219" s="23"/>
      <c r="I219" s="176"/>
      <c r="J219" s="23"/>
      <c r="K219" s="23"/>
      <c r="L219" s="24"/>
      <c r="M219" s="177"/>
      <c r="N219" s="178"/>
      <c r="O219" s="56"/>
      <c r="P219" s="56"/>
      <c r="Q219" s="56"/>
      <c r="R219" s="56"/>
      <c r="S219" s="56"/>
      <c r="T219" s="5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133</v>
      </c>
      <c r="AU219" s="3" t="s">
        <v>84</v>
      </c>
    </row>
    <row r="220" s="28" customFormat="true" ht="48.75" hidden="false" customHeight="true" outlineLevel="0" collapsed="false">
      <c r="A220" s="23"/>
      <c r="B220" s="160"/>
      <c r="C220" s="161" t="s">
        <v>378</v>
      </c>
      <c r="D220" s="161" t="s">
        <v>126</v>
      </c>
      <c r="E220" s="162" t="s">
        <v>379</v>
      </c>
      <c r="F220" s="163" t="s">
        <v>380</v>
      </c>
      <c r="G220" s="164" t="s">
        <v>198</v>
      </c>
      <c r="H220" s="165" t="n">
        <v>389.9</v>
      </c>
      <c r="I220" s="166"/>
      <c r="J220" s="167" t="n">
        <f aca="false">ROUND(I220*H220,2)</f>
        <v>0</v>
      </c>
      <c r="K220" s="163" t="s">
        <v>130</v>
      </c>
      <c r="L220" s="24"/>
      <c r="M220" s="168"/>
      <c r="N220" s="169" t="s">
        <v>45</v>
      </c>
      <c r="O220" s="56"/>
      <c r="P220" s="170" t="n">
        <f aca="false">O220*H220</f>
        <v>0</v>
      </c>
      <c r="Q220" s="170" t="n">
        <v>0.1295</v>
      </c>
      <c r="R220" s="170" t="n">
        <f aca="false">Q220*H220</f>
        <v>50.49205</v>
      </c>
      <c r="S220" s="170" t="n">
        <v>0</v>
      </c>
      <c r="T220" s="171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2" t="s">
        <v>131</v>
      </c>
      <c r="AT220" s="172" t="s">
        <v>126</v>
      </c>
      <c r="AU220" s="172" t="s">
        <v>84</v>
      </c>
      <c r="AY220" s="3" t="s">
        <v>124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2</v>
      </c>
      <c r="BK220" s="173" t="n">
        <f aca="false">ROUND(I220*H220,2)</f>
        <v>0</v>
      </c>
      <c r="BL220" s="3" t="s">
        <v>131</v>
      </c>
      <c r="BM220" s="172" t="s">
        <v>381</v>
      </c>
    </row>
    <row r="221" s="28" customFormat="true" ht="11.25" hidden="false" customHeight="false" outlineLevel="0" collapsed="false">
      <c r="A221" s="23"/>
      <c r="B221" s="24"/>
      <c r="C221" s="23"/>
      <c r="D221" s="174" t="s">
        <v>133</v>
      </c>
      <c r="E221" s="23"/>
      <c r="F221" s="175" t="s">
        <v>382</v>
      </c>
      <c r="G221" s="23"/>
      <c r="H221" s="23"/>
      <c r="I221" s="176"/>
      <c r="J221" s="23"/>
      <c r="K221" s="23"/>
      <c r="L221" s="24"/>
      <c r="M221" s="177"/>
      <c r="N221" s="178"/>
      <c r="O221" s="56"/>
      <c r="P221" s="56"/>
      <c r="Q221" s="56"/>
      <c r="R221" s="56"/>
      <c r="S221" s="56"/>
      <c r="T221" s="5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133</v>
      </c>
      <c r="AU221" s="3" t="s">
        <v>84</v>
      </c>
    </row>
    <row r="222" s="179" customFormat="true" ht="11.25" hidden="false" customHeight="false" outlineLevel="0" collapsed="false">
      <c r="B222" s="180"/>
      <c r="D222" s="181" t="s">
        <v>139</v>
      </c>
      <c r="E222" s="182"/>
      <c r="F222" s="183" t="s">
        <v>383</v>
      </c>
      <c r="H222" s="182"/>
      <c r="I222" s="184"/>
      <c r="L222" s="180"/>
      <c r="M222" s="185"/>
      <c r="N222" s="186"/>
      <c r="O222" s="186"/>
      <c r="P222" s="186"/>
      <c r="Q222" s="186"/>
      <c r="R222" s="186"/>
      <c r="S222" s="186"/>
      <c r="T222" s="187"/>
      <c r="AT222" s="182" t="s">
        <v>139</v>
      </c>
      <c r="AU222" s="182" t="s">
        <v>84</v>
      </c>
      <c r="AV222" s="179" t="s">
        <v>82</v>
      </c>
      <c r="AW222" s="179" t="s">
        <v>35</v>
      </c>
      <c r="AX222" s="179" t="s">
        <v>74</v>
      </c>
      <c r="AY222" s="182" t="s">
        <v>124</v>
      </c>
    </row>
    <row r="223" s="188" customFormat="true" ht="11.25" hidden="false" customHeight="false" outlineLevel="0" collapsed="false">
      <c r="B223" s="189"/>
      <c r="D223" s="181" t="s">
        <v>139</v>
      </c>
      <c r="E223" s="190"/>
      <c r="F223" s="191" t="s">
        <v>384</v>
      </c>
      <c r="H223" s="192" t="n">
        <v>356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39</v>
      </c>
      <c r="AU223" s="190" t="s">
        <v>84</v>
      </c>
      <c r="AV223" s="188" t="s">
        <v>84</v>
      </c>
      <c r="AW223" s="188" t="s">
        <v>35</v>
      </c>
      <c r="AX223" s="188" t="s">
        <v>74</v>
      </c>
      <c r="AY223" s="190" t="s">
        <v>124</v>
      </c>
    </row>
    <row r="224" s="179" customFormat="true" ht="11.25" hidden="false" customHeight="false" outlineLevel="0" collapsed="false">
      <c r="B224" s="180"/>
      <c r="D224" s="181" t="s">
        <v>139</v>
      </c>
      <c r="E224" s="182"/>
      <c r="F224" s="183" t="s">
        <v>239</v>
      </c>
      <c r="H224" s="182"/>
      <c r="I224" s="184"/>
      <c r="L224" s="180"/>
      <c r="M224" s="185"/>
      <c r="N224" s="186"/>
      <c r="O224" s="186"/>
      <c r="P224" s="186"/>
      <c r="Q224" s="186"/>
      <c r="R224" s="186"/>
      <c r="S224" s="186"/>
      <c r="T224" s="187"/>
      <c r="AT224" s="182" t="s">
        <v>139</v>
      </c>
      <c r="AU224" s="182" t="s">
        <v>84</v>
      </c>
      <c r="AV224" s="179" t="s">
        <v>82</v>
      </c>
      <c r="AW224" s="179" t="s">
        <v>35</v>
      </c>
      <c r="AX224" s="179" t="s">
        <v>74</v>
      </c>
      <c r="AY224" s="182" t="s">
        <v>124</v>
      </c>
    </row>
    <row r="225" s="188" customFormat="true" ht="11.25" hidden="false" customHeight="false" outlineLevel="0" collapsed="false">
      <c r="B225" s="189"/>
      <c r="D225" s="181" t="s">
        <v>139</v>
      </c>
      <c r="E225" s="190"/>
      <c r="F225" s="191" t="s">
        <v>385</v>
      </c>
      <c r="H225" s="192" t="n">
        <v>32.9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39</v>
      </c>
      <c r="AU225" s="190" t="s">
        <v>84</v>
      </c>
      <c r="AV225" s="188" t="s">
        <v>84</v>
      </c>
      <c r="AW225" s="188" t="s">
        <v>35</v>
      </c>
      <c r="AX225" s="188" t="s">
        <v>74</v>
      </c>
      <c r="AY225" s="190" t="s">
        <v>124</v>
      </c>
    </row>
    <row r="226" s="188" customFormat="true" ht="11.25" hidden="false" customHeight="false" outlineLevel="0" collapsed="false">
      <c r="B226" s="189"/>
      <c r="D226" s="181" t="s">
        <v>139</v>
      </c>
      <c r="E226" s="190"/>
      <c r="F226" s="191" t="s">
        <v>386</v>
      </c>
      <c r="H226" s="192" t="n">
        <v>1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39</v>
      </c>
      <c r="AU226" s="190" t="s">
        <v>84</v>
      </c>
      <c r="AV226" s="188" t="s">
        <v>84</v>
      </c>
      <c r="AW226" s="188" t="s">
        <v>35</v>
      </c>
      <c r="AX226" s="188" t="s">
        <v>74</v>
      </c>
      <c r="AY226" s="190" t="s">
        <v>124</v>
      </c>
    </row>
    <row r="227" s="197" customFormat="true" ht="11.25" hidden="false" customHeight="false" outlineLevel="0" collapsed="false">
      <c r="B227" s="198"/>
      <c r="D227" s="181" t="s">
        <v>139</v>
      </c>
      <c r="E227" s="199"/>
      <c r="F227" s="200" t="s">
        <v>143</v>
      </c>
      <c r="H227" s="201" t="n">
        <v>389.9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39</v>
      </c>
      <c r="AU227" s="199" t="s">
        <v>84</v>
      </c>
      <c r="AV227" s="197" t="s">
        <v>131</v>
      </c>
      <c r="AW227" s="197" t="s">
        <v>35</v>
      </c>
      <c r="AX227" s="197" t="s">
        <v>82</v>
      </c>
      <c r="AY227" s="199" t="s">
        <v>124</v>
      </c>
    </row>
    <row r="228" s="28" customFormat="true" ht="16.5" hidden="false" customHeight="true" outlineLevel="0" collapsed="false">
      <c r="A228" s="23"/>
      <c r="B228" s="160"/>
      <c r="C228" s="206" t="s">
        <v>387</v>
      </c>
      <c r="D228" s="206" t="s">
        <v>170</v>
      </c>
      <c r="E228" s="207" t="s">
        <v>388</v>
      </c>
      <c r="F228" s="208" t="s">
        <v>389</v>
      </c>
      <c r="G228" s="209" t="s">
        <v>198</v>
      </c>
      <c r="H228" s="210" t="n">
        <v>396.678</v>
      </c>
      <c r="I228" s="211"/>
      <c r="J228" s="212" t="n">
        <f aca="false">ROUND(I228*H228,2)</f>
        <v>0</v>
      </c>
      <c r="K228" s="208" t="s">
        <v>130</v>
      </c>
      <c r="L228" s="213"/>
      <c r="M228" s="214"/>
      <c r="N228" s="215" t="s">
        <v>45</v>
      </c>
      <c r="O228" s="56"/>
      <c r="P228" s="170" t="n">
        <f aca="false">O228*H228</f>
        <v>0</v>
      </c>
      <c r="Q228" s="170" t="n">
        <v>0.046</v>
      </c>
      <c r="R228" s="170" t="n">
        <f aca="false">Q228*H228</f>
        <v>18.247188</v>
      </c>
      <c r="S228" s="170" t="n">
        <v>0</v>
      </c>
      <c r="T228" s="171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2" t="s">
        <v>173</v>
      </c>
      <c r="AT228" s="172" t="s">
        <v>170</v>
      </c>
      <c r="AU228" s="172" t="s">
        <v>84</v>
      </c>
      <c r="AY228" s="3" t="s">
        <v>124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82</v>
      </c>
      <c r="BK228" s="173" t="n">
        <f aca="false">ROUND(I228*H228,2)</f>
        <v>0</v>
      </c>
      <c r="BL228" s="3" t="s">
        <v>131</v>
      </c>
      <c r="BM228" s="172" t="s">
        <v>390</v>
      </c>
    </row>
    <row r="229" s="188" customFormat="true" ht="11.25" hidden="false" customHeight="false" outlineLevel="0" collapsed="false">
      <c r="B229" s="189"/>
      <c r="D229" s="181" t="s">
        <v>139</v>
      </c>
      <c r="F229" s="191" t="s">
        <v>391</v>
      </c>
      <c r="H229" s="192" t="n">
        <v>396.678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39</v>
      </c>
      <c r="AU229" s="190" t="s">
        <v>84</v>
      </c>
      <c r="AV229" s="188" t="s">
        <v>84</v>
      </c>
      <c r="AW229" s="188" t="s">
        <v>3</v>
      </c>
      <c r="AX229" s="188" t="s">
        <v>82</v>
      </c>
      <c r="AY229" s="190" t="s">
        <v>124</v>
      </c>
    </row>
    <row r="230" s="28" customFormat="true" ht="21.75" hidden="false" customHeight="true" outlineLevel="0" collapsed="false">
      <c r="A230" s="23"/>
      <c r="B230" s="160"/>
      <c r="C230" s="206" t="s">
        <v>392</v>
      </c>
      <c r="D230" s="206" t="s">
        <v>170</v>
      </c>
      <c r="E230" s="207" t="s">
        <v>393</v>
      </c>
      <c r="F230" s="208" t="s">
        <v>394</v>
      </c>
      <c r="G230" s="209" t="s">
        <v>205</v>
      </c>
      <c r="H230" s="210" t="n">
        <v>2.04</v>
      </c>
      <c r="I230" s="211"/>
      <c r="J230" s="212" t="n">
        <f aca="false">ROUND(I230*H230,2)</f>
        <v>0</v>
      </c>
      <c r="K230" s="208" t="s">
        <v>206</v>
      </c>
      <c r="L230" s="213"/>
      <c r="M230" s="214"/>
      <c r="N230" s="215" t="s">
        <v>45</v>
      </c>
      <c r="O230" s="56"/>
      <c r="P230" s="170" t="n">
        <f aca="false">O230*H230</f>
        <v>0</v>
      </c>
      <c r="Q230" s="170" t="n">
        <v>0.04</v>
      </c>
      <c r="R230" s="170" t="n">
        <f aca="false">Q230*H230</f>
        <v>0.0816</v>
      </c>
      <c r="S230" s="170" t="n">
        <v>0</v>
      </c>
      <c r="T230" s="171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2" t="s">
        <v>173</v>
      </c>
      <c r="AT230" s="172" t="s">
        <v>170</v>
      </c>
      <c r="AU230" s="172" t="s">
        <v>84</v>
      </c>
      <c r="AY230" s="3" t="s">
        <v>124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2</v>
      </c>
      <c r="BK230" s="173" t="n">
        <f aca="false">ROUND(I230*H230,2)</f>
        <v>0</v>
      </c>
      <c r="BL230" s="3" t="s">
        <v>131</v>
      </c>
      <c r="BM230" s="172" t="s">
        <v>395</v>
      </c>
    </row>
    <row r="231" s="188" customFormat="true" ht="11.25" hidden="false" customHeight="false" outlineLevel="0" collapsed="false">
      <c r="B231" s="189"/>
      <c r="D231" s="181" t="s">
        <v>139</v>
      </c>
      <c r="F231" s="191" t="s">
        <v>396</v>
      </c>
      <c r="H231" s="192" t="n">
        <v>2.04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39</v>
      </c>
      <c r="AU231" s="190" t="s">
        <v>84</v>
      </c>
      <c r="AV231" s="188" t="s">
        <v>84</v>
      </c>
      <c r="AW231" s="188" t="s">
        <v>3</v>
      </c>
      <c r="AX231" s="188" t="s">
        <v>82</v>
      </c>
      <c r="AY231" s="190" t="s">
        <v>124</v>
      </c>
    </row>
    <row r="232" s="28" customFormat="true" ht="24" hidden="false" customHeight="true" outlineLevel="0" collapsed="false">
      <c r="A232" s="23"/>
      <c r="B232" s="160"/>
      <c r="C232" s="161" t="s">
        <v>397</v>
      </c>
      <c r="D232" s="161" t="s">
        <v>126</v>
      </c>
      <c r="E232" s="162" t="s">
        <v>398</v>
      </c>
      <c r="F232" s="163" t="s">
        <v>399</v>
      </c>
      <c r="G232" s="164" t="s">
        <v>164</v>
      </c>
      <c r="H232" s="165" t="n">
        <v>950</v>
      </c>
      <c r="I232" s="166"/>
      <c r="J232" s="167" t="n">
        <f aca="false">ROUND(I232*H232,2)</f>
        <v>0</v>
      </c>
      <c r="K232" s="163" t="s">
        <v>130</v>
      </c>
      <c r="L232" s="24"/>
      <c r="M232" s="168"/>
      <c r="N232" s="169" t="s">
        <v>45</v>
      </c>
      <c r="O232" s="56"/>
      <c r="P232" s="170" t="n">
        <f aca="false">O232*H232</f>
        <v>0</v>
      </c>
      <c r="Q232" s="170" t="n">
        <v>0.00047</v>
      </c>
      <c r="R232" s="170" t="n">
        <f aca="false">Q232*H232</f>
        <v>0.4465</v>
      </c>
      <c r="S232" s="170" t="n">
        <v>0</v>
      </c>
      <c r="T232" s="171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2" t="s">
        <v>131</v>
      </c>
      <c r="AT232" s="172" t="s">
        <v>126</v>
      </c>
      <c r="AU232" s="172" t="s">
        <v>84</v>
      </c>
      <c r="AY232" s="3" t="s">
        <v>124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2</v>
      </c>
      <c r="BK232" s="173" t="n">
        <f aca="false">ROUND(I232*H232,2)</f>
        <v>0</v>
      </c>
      <c r="BL232" s="3" t="s">
        <v>131</v>
      </c>
      <c r="BM232" s="172" t="s">
        <v>400</v>
      </c>
    </row>
    <row r="233" s="28" customFormat="true" ht="11.25" hidden="false" customHeight="false" outlineLevel="0" collapsed="false">
      <c r="A233" s="23"/>
      <c r="B233" s="24"/>
      <c r="C233" s="23"/>
      <c r="D233" s="174" t="s">
        <v>133</v>
      </c>
      <c r="E233" s="23"/>
      <c r="F233" s="175" t="s">
        <v>401</v>
      </c>
      <c r="G233" s="23"/>
      <c r="H233" s="23"/>
      <c r="I233" s="176"/>
      <c r="J233" s="23"/>
      <c r="K233" s="23"/>
      <c r="L233" s="24"/>
      <c r="M233" s="177"/>
      <c r="N233" s="178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3" t="s">
        <v>133</v>
      </c>
      <c r="AU233" s="3" t="s">
        <v>84</v>
      </c>
    </row>
    <row r="234" s="188" customFormat="true" ht="11.25" hidden="false" customHeight="false" outlineLevel="0" collapsed="false">
      <c r="B234" s="189"/>
      <c r="D234" s="181" t="s">
        <v>139</v>
      </c>
      <c r="E234" s="190"/>
      <c r="F234" s="191" t="s">
        <v>402</v>
      </c>
      <c r="H234" s="192" t="n">
        <v>950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39</v>
      </c>
      <c r="AU234" s="190" t="s">
        <v>84</v>
      </c>
      <c r="AV234" s="188" t="s">
        <v>84</v>
      </c>
      <c r="AW234" s="188" t="s">
        <v>35</v>
      </c>
      <c r="AX234" s="188" t="s">
        <v>82</v>
      </c>
      <c r="AY234" s="190" t="s">
        <v>124</v>
      </c>
    </row>
    <row r="235" s="28" customFormat="true" ht="55.5" hidden="false" customHeight="true" outlineLevel="0" collapsed="false">
      <c r="A235" s="23"/>
      <c r="B235" s="160"/>
      <c r="C235" s="161" t="s">
        <v>403</v>
      </c>
      <c r="D235" s="161" t="s">
        <v>126</v>
      </c>
      <c r="E235" s="162" t="s">
        <v>404</v>
      </c>
      <c r="F235" s="163" t="s">
        <v>405</v>
      </c>
      <c r="G235" s="164" t="s">
        <v>198</v>
      </c>
      <c r="H235" s="165" t="n">
        <v>114</v>
      </c>
      <c r="I235" s="166"/>
      <c r="J235" s="167" t="n">
        <f aca="false">ROUND(I235*H235,2)</f>
        <v>0</v>
      </c>
      <c r="K235" s="163" t="s">
        <v>130</v>
      </c>
      <c r="L235" s="24"/>
      <c r="M235" s="168"/>
      <c r="N235" s="169" t="s">
        <v>45</v>
      </c>
      <c r="O235" s="56"/>
      <c r="P235" s="170" t="n">
        <f aca="false">O235*H235</f>
        <v>0</v>
      </c>
      <c r="Q235" s="170" t="n">
        <v>0.11808</v>
      </c>
      <c r="R235" s="170" t="n">
        <f aca="false">Q235*H235</f>
        <v>13.46112</v>
      </c>
      <c r="S235" s="170" t="n">
        <v>0</v>
      </c>
      <c r="T235" s="171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2" t="s">
        <v>131</v>
      </c>
      <c r="AT235" s="172" t="s">
        <v>126</v>
      </c>
      <c r="AU235" s="172" t="s">
        <v>84</v>
      </c>
      <c r="AY235" s="3" t="s">
        <v>124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2</v>
      </c>
      <c r="BK235" s="173" t="n">
        <f aca="false">ROUND(I235*H235,2)</f>
        <v>0</v>
      </c>
      <c r="BL235" s="3" t="s">
        <v>131</v>
      </c>
      <c r="BM235" s="172" t="s">
        <v>406</v>
      </c>
    </row>
    <row r="236" s="28" customFormat="true" ht="11.25" hidden="false" customHeight="false" outlineLevel="0" collapsed="false">
      <c r="A236" s="23"/>
      <c r="B236" s="24"/>
      <c r="C236" s="23"/>
      <c r="D236" s="174" t="s">
        <v>133</v>
      </c>
      <c r="E236" s="23"/>
      <c r="F236" s="175" t="s">
        <v>407</v>
      </c>
      <c r="G236" s="23"/>
      <c r="H236" s="23"/>
      <c r="I236" s="176"/>
      <c r="J236" s="23"/>
      <c r="K236" s="23"/>
      <c r="L236" s="24"/>
      <c r="M236" s="177"/>
      <c r="N236" s="178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3" t="s">
        <v>133</v>
      </c>
      <c r="AU236" s="3" t="s">
        <v>84</v>
      </c>
    </row>
    <row r="237" s="188" customFormat="true" ht="11.25" hidden="false" customHeight="false" outlineLevel="0" collapsed="false">
      <c r="B237" s="189"/>
      <c r="D237" s="181" t="s">
        <v>139</v>
      </c>
      <c r="E237" s="190"/>
      <c r="F237" s="191" t="s">
        <v>408</v>
      </c>
      <c r="H237" s="192" t="n">
        <v>114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39</v>
      </c>
      <c r="AU237" s="190" t="s">
        <v>84</v>
      </c>
      <c r="AV237" s="188" t="s">
        <v>84</v>
      </c>
      <c r="AW237" s="188" t="s">
        <v>35</v>
      </c>
      <c r="AX237" s="188" t="s">
        <v>82</v>
      </c>
      <c r="AY237" s="190" t="s">
        <v>124</v>
      </c>
    </row>
    <row r="238" s="28" customFormat="true" ht="16.5" hidden="false" customHeight="true" outlineLevel="0" collapsed="false">
      <c r="A238" s="23"/>
      <c r="B238" s="160"/>
      <c r="C238" s="206" t="s">
        <v>409</v>
      </c>
      <c r="D238" s="206" t="s">
        <v>170</v>
      </c>
      <c r="E238" s="207" t="s">
        <v>410</v>
      </c>
      <c r="F238" s="208" t="s">
        <v>411</v>
      </c>
      <c r="G238" s="209" t="s">
        <v>179</v>
      </c>
      <c r="H238" s="210" t="n">
        <v>115.14</v>
      </c>
      <c r="I238" s="211"/>
      <c r="J238" s="212" t="n">
        <f aca="false">ROUND(I238*H238,2)</f>
        <v>0</v>
      </c>
      <c r="K238" s="208" t="s">
        <v>206</v>
      </c>
      <c r="L238" s="213"/>
      <c r="M238" s="214"/>
      <c r="N238" s="215" t="s">
        <v>45</v>
      </c>
      <c r="O238" s="56"/>
      <c r="P238" s="170" t="n">
        <f aca="false">O238*H238</f>
        <v>0</v>
      </c>
      <c r="Q238" s="170" t="n">
        <v>0.067</v>
      </c>
      <c r="R238" s="170" t="n">
        <f aca="false">Q238*H238</f>
        <v>7.71438</v>
      </c>
      <c r="S238" s="170" t="n">
        <v>0</v>
      </c>
      <c r="T238" s="171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2" t="s">
        <v>173</v>
      </c>
      <c r="AT238" s="172" t="s">
        <v>170</v>
      </c>
      <c r="AU238" s="172" t="s">
        <v>84</v>
      </c>
      <c r="AY238" s="3" t="s">
        <v>124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2</v>
      </c>
      <c r="BK238" s="173" t="n">
        <f aca="false">ROUND(I238*H238,2)</f>
        <v>0</v>
      </c>
      <c r="BL238" s="3" t="s">
        <v>131</v>
      </c>
      <c r="BM238" s="172" t="s">
        <v>412</v>
      </c>
    </row>
    <row r="239" s="188" customFormat="true" ht="11.25" hidden="false" customHeight="false" outlineLevel="0" collapsed="false">
      <c r="B239" s="189"/>
      <c r="D239" s="181" t="s">
        <v>139</v>
      </c>
      <c r="E239" s="190"/>
      <c r="F239" s="191" t="s">
        <v>408</v>
      </c>
      <c r="H239" s="192" t="n">
        <v>114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39</v>
      </c>
      <c r="AU239" s="190" t="s">
        <v>84</v>
      </c>
      <c r="AV239" s="188" t="s">
        <v>84</v>
      </c>
      <c r="AW239" s="188" t="s">
        <v>35</v>
      </c>
      <c r="AX239" s="188" t="s">
        <v>82</v>
      </c>
      <c r="AY239" s="190" t="s">
        <v>124</v>
      </c>
    </row>
    <row r="240" s="188" customFormat="true" ht="11.25" hidden="false" customHeight="false" outlineLevel="0" collapsed="false">
      <c r="B240" s="189"/>
      <c r="D240" s="181" t="s">
        <v>139</v>
      </c>
      <c r="F240" s="191" t="s">
        <v>413</v>
      </c>
      <c r="H240" s="192" t="n">
        <v>115.14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39</v>
      </c>
      <c r="AU240" s="190" t="s">
        <v>84</v>
      </c>
      <c r="AV240" s="188" t="s">
        <v>84</v>
      </c>
      <c r="AW240" s="188" t="s">
        <v>3</v>
      </c>
      <c r="AX240" s="188" t="s">
        <v>82</v>
      </c>
      <c r="AY240" s="190" t="s">
        <v>124</v>
      </c>
    </row>
    <row r="241" s="28" customFormat="true" ht="16.5" hidden="false" customHeight="true" outlineLevel="0" collapsed="false">
      <c r="A241" s="23"/>
      <c r="B241" s="160"/>
      <c r="C241" s="161" t="s">
        <v>414</v>
      </c>
      <c r="D241" s="161" t="s">
        <v>126</v>
      </c>
      <c r="E241" s="162" t="s">
        <v>415</v>
      </c>
      <c r="F241" s="163" t="s">
        <v>416</v>
      </c>
      <c r="G241" s="164" t="s">
        <v>129</v>
      </c>
      <c r="H241" s="165" t="n">
        <v>4.104</v>
      </c>
      <c r="I241" s="166"/>
      <c r="J241" s="167" t="n">
        <f aca="false">ROUND(I241*H241,2)</f>
        <v>0</v>
      </c>
      <c r="K241" s="163" t="s">
        <v>130</v>
      </c>
      <c r="L241" s="24"/>
      <c r="M241" s="168"/>
      <c r="N241" s="169" t="s">
        <v>45</v>
      </c>
      <c r="O241" s="56"/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2</v>
      </c>
      <c r="T241" s="171" t="n">
        <f aca="false">S241*H241</f>
        <v>8.208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2" t="s">
        <v>131</v>
      </c>
      <c r="AT241" s="172" t="s">
        <v>126</v>
      </c>
      <c r="AU241" s="172" t="s">
        <v>84</v>
      </c>
      <c r="AY241" s="3" t="s">
        <v>124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2</v>
      </c>
      <c r="BK241" s="173" t="n">
        <f aca="false">ROUND(I241*H241,2)</f>
        <v>0</v>
      </c>
      <c r="BL241" s="3" t="s">
        <v>131</v>
      </c>
      <c r="BM241" s="172" t="s">
        <v>417</v>
      </c>
    </row>
    <row r="242" s="28" customFormat="true" ht="11.25" hidden="false" customHeight="false" outlineLevel="0" collapsed="false">
      <c r="A242" s="23"/>
      <c r="B242" s="24"/>
      <c r="C242" s="23"/>
      <c r="D242" s="174" t="s">
        <v>133</v>
      </c>
      <c r="E242" s="23"/>
      <c r="F242" s="175" t="s">
        <v>418</v>
      </c>
      <c r="G242" s="23"/>
      <c r="H242" s="23"/>
      <c r="I242" s="176"/>
      <c r="J242" s="23"/>
      <c r="K242" s="23"/>
      <c r="L242" s="24"/>
      <c r="M242" s="177"/>
      <c r="N242" s="178"/>
      <c r="O242" s="56"/>
      <c r="P242" s="56"/>
      <c r="Q242" s="56"/>
      <c r="R242" s="56"/>
      <c r="S242" s="56"/>
      <c r="T242" s="5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3" t="s">
        <v>133</v>
      </c>
      <c r="AU242" s="3" t="s">
        <v>84</v>
      </c>
    </row>
    <row r="243" s="179" customFormat="true" ht="11.25" hidden="false" customHeight="false" outlineLevel="0" collapsed="false">
      <c r="B243" s="180"/>
      <c r="D243" s="181" t="s">
        <v>139</v>
      </c>
      <c r="E243" s="182"/>
      <c r="F243" s="183" t="s">
        <v>419</v>
      </c>
      <c r="H243" s="182"/>
      <c r="I243" s="184"/>
      <c r="L243" s="180"/>
      <c r="M243" s="185"/>
      <c r="N243" s="186"/>
      <c r="O243" s="186"/>
      <c r="P243" s="186"/>
      <c r="Q243" s="186"/>
      <c r="R243" s="186"/>
      <c r="S243" s="186"/>
      <c r="T243" s="187"/>
      <c r="AT243" s="182" t="s">
        <v>139</v>
      </c>
      <c r="AU243" s="182" t="s">
        <v>84</v>
      </c>
      <c r="AV243" s="179" t="s">
        <v>82</v>
      </c>
      <c r="AW243" s="179" t="s">
        <v>35</v>
      </c>
      <c r="AX243" s="179" t="s">
        <v>74</v>
      </c>
      <c r="AY243" s="182" t="s">
        <v>124</v>
      </c>
    </row>
    <row r="244" s="188" customFormat="true" ht="11.25" hidden="false" customHeight="false" outlineLevel="0" collapsed="false">
      <c r="B244" s="189"/>
      <c r="D244" s="181" t="s">
        <v>139</v>
      </c>
      <c r="E244" s="190"/>
      <c r="F244" s="191" t="s">
        <v>420</v>
      </c>
      <c r="H244" s="192" t="n">
        <v>1.404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39</v>
      </c>
      <c r="AU244" s="190" t="s">
        <v>84</v>
      </c>
      <c r="AV244" s="188" t="s">
        <v>84</v>
      </c>
      <c r="AW244" s="188" t="s">
        <v>35</v>
      </c>
      <c r="AX244" s="188" t="s">
        <v>74</v>
      </c>
      <c r="AY244" s="190" t="s">
        <v>124</v>
      </c>
    </row>
    <row r="245" s="179" customFormat="true" ht="11.25" hidden="false" customHeight="false" outlineLevel="0" collapsed="false">
      <c r="B245" s="180"/>
      <c r="D245" s="181" t="s">
        <v>139</v>
      </c>
      <c r="E245" s="182"/>
      <c r="F245" s="183" t="s">
        <v>421</v>
      </c>
      <c r="H245" s="182"/>
      <c r="I245" s="184"/>
      <c r="L245" s="180"/>
      <c r="M245" s="185"/>
      <c r="N245" s="186"/>
      <c r="O245" s="186"/>
      <c r="P245" s="186"/>
      <c r="Q245" s="186"/>
      <c r="R245" s="186"/>
      <c r="S245" s="186"/>
      <c r="T245" s="187"/>
      <c r="AT245" s="182" t="s">
        <v>139</v>
      </c>
      <c r="AU245" s="182" t="s">
        <v>84</v>
      </c>
      <c r="AV245" s="179" t="s">
        <v>82</v>
      </c>
      <c r="AW245" s="179" t="s">
        <v>35</v>
      </c>
      <c r="AX245" s="179" t="s">
        <v>74</v>
      </c>
      <c r="AY245" s="182" t="s">
        <v>124</v>
      </c>
    </row>
    <row r="246" s="188" customFormat="true" ht="11.25" hidden="false" customHeight="false" outlineLevel="0" collapsed="false">
      <c r="B246" s="189"/>
      <c r="D246" s="181" t="s">
        <v>139</v>
      </c>
      <c r="E246" s="190"/>
      <c r="F246" s="191" t="s">
        <v>422</v>
      </c>
      <c r="H246" s="192" t="n">
        <v>2.7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39</v>
      </c>
      <c r="AU246" s="190" t="s">
        <v>84</v>
      </c>
      <c r="AV246" s="188" t="s">
        <v>84</v>
      </c>
      <c r="AW246" s="188" t="s">
        <v>35</v>
      </c>
      <c r="AX246" s="188" t="s">
        <v>74</v>
      </c>
      <c r="AY246" s="190" t="s">
        <v>124</v>
      </c>
    </row>
    <row r="247" s="197" customFormat="true" ht="11.25" hidden="false" customHeight="false" outlineLevel="0" collapsed="false">
      <c r="B247" s="198"/>
      <c r="D247" s="181" t="s">
        <v>139</v>
      </c>
      <c r="E247" s="199"/>
      <c r="F247" s="200" t="s">
        <v>143</v>
      </c>
      <c r="H247" s="201" t="n">
        <v>4.104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199" t="s">
        <v>139</v>
      </c>
      <c r="AU247" s="199" t="s">
        <v>84</v>
      </c>
      <c r="AV247" s="197" t="s">
        <v>131</v>
      </c>
      <c r="AW247" s="197" t="s">
        <v>35</v>
      </c>
      <c r="AX247" s="197" t="s">
        <v>82</v>
      </c>
      <c r="AY247" s="199" t="s">
        <v>124</v>
      </c>
    </row>
    <row r="248" s="28" customFormat="true" ht="24" hidden="false" customHeight="true" outlineLevel="0" collapsed="false">
      <c r="A248" s="23"/>
      <c r="B248" s="160"/>
      <c r="C248" s="161" t="s">
        <v>423</v>
      </c>
      <c r="D248" s="161" t="s">
        <v>126</v>
      </c>
      <c r="E248" s="162" t="s">
        <v>424</v>
      </c>
      <c r="F248" s="163" t="s">
        <v>425</v>
      </c>
      <c r="G248" s="164" t="s">
        <v>198</v>
      </c>
      <c r="H248" s="165" t="n">
        <v>24</v>
      </c>
      <c r="I248" s="166"/>
      <c r="J248" s="167" t="n">
        <f aca="false">ROUND(I248*H248,2)</f>
        <v>0</v>
      </c>
      <c r="K248" s="163" t="s">
        <v>130</v>
      </c>
      <c r="L248" s="24"/>
      <c r="M248" s="168"/>
      <c r="N248" s="169" t="s">
        <v>45</v>
      </c>
      <c r="O248" s="56"/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.00925</v>
      </c>
      <c r="T248" s="171" t="n">
        <f aca="false">S248*H248</f>
        <v>0.222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2" t="s">
        <v>131</v>
      </c>
      <c r="AT248" s="172" t="s">
        <v>126</v>
      </c>
      <c r="AU248" s="172" t="s">
        <v>84</v>
      </c>
      <c r="AY248" s="3" t="s">
        <v>124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2</v>
      </c>
      <c r="BK248" s="173" t="n">
        <f aca="false">ROUND(I248*H248,2)</f>
        <v>0</v>
      </c>
      <c r="BL248" s="3" t="s">
        <v>131</v>
      </c>
      <c r="BM248" s="172" t="s">
        <v>426</v>
      </c>
    </row>
    <row r="249" s="28" customFormat="true" ht="11.25" hidden="false" customHeight="false" outlineLevel="0" collapsed="false">
      <c r="A249" s="23"/>
      <c r="B249" s="24"/>
      <c r="C249" s="23"/>
      <c r="D249" s="174" t="s">
        <v>133</v>
      </c>
      <c r="E249" s="23"/>
      <c r="F249" s="175" t="s">
        <v>427</v>
      </c>
      <c r="G249" s="23"/>
      <c r="H249" s="23"/>
      <c r="I249" s="176"/>
      <c r="J249" s="23"/>
      <c r="K249" s="23"/>
      <c r="L249" s="24"/>
      <c r="M249" s="177"/>
      <c r="N249" s="178"/>
      <c r="O249" s="56"/>
      <c r="P249" s="56"/>
      <c r="Q249" s="56"/>
      <c r="R249" s="56"/>
      <c r="S249" s="56"/>
      <c r="T249" s="5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3" t="s">
        <v>133</v>
      </c>
      <c r="AU249" s="3" t="s">
        <v>84</v>
      </c>
    </row>
    <row r="250" s="146" customFormat="true" ht="22.5" hidden="false" customHeight="true" outlineLevel="0" collapsed="false">
      <c r="B250" s="147"/>
      <c r="D250" s="148" t="s">
        <v>73</v>
      </c>
      <c r="E250" s="158" t="s">
        <v>428</v>
      </c>
      <c r="F250" s="158" t="s">
        <v>429</v>
      </c>
      <c r="I250" s="150"/>
      <c r="J250" s="159" t="n">
        <f aca="false">BK250</f>
        <v>0</v>
      </c>
      <c r="L250" s="147"/>
      <c r="M250" s="152"/>
      <c r="N250" s="153"/>
      <c r="O250" s="153"/>
      <c r="P250" s="154" t="n">
        <f aca="false">SUM(P251:P257)</f>
        <v>0</v>
      </c>
      <c r="Q250" s="153"/>
      <c r="R250" s="154" t="n">
        <f aca="false">SUM(R251:R257)</f>
        <v>0</v>
      </c>
      <c r="S250" s="153"/>
      <c r="T250" s="155" t="n">
        <f aca="false">SUM(T251:T257)</f>
        <v>0</v>
      </c>
      <c r="AR250" s="148" t="s">
        <v>82</v>
      </c>
      <c r="AT250" s="156" t="s">
        <v>73</v>
      </c>
      <c r="AU250" s="156" t="s">
        <v>82</v>
      </c>
      <c r="AY250" s="148" t="s">
        <v>124</v>
      </c>
      <c r="BK250" s="157" t="n">
        <f aca="false">SUM(BK251:BK257)</f>
        <v>0</v>
      </c>
    </row>
    <row r="251" s="28" customFormat="true" ht="33" hidden="false" customHeight="true" outlineLevel="0" collapsed="false">
      <c r="A251" s="23"/>
      <c r="B251" s="160"/>
      <c r="C251" s="161" t="s">
        <v>430</v>
      </c>
      <c r="D251" s="161" t="s">
        <v>126</v>
      </c>
      <c r="E251" s="162" t="s">
        <v>431</v>
      </c>
      <c r="F251" s="163" t="s">
        <v>432</v>
      </c>
      <c r="G251" s="164" t="s">
        <v>152</v>
      </c>
      <c r="H251" s="165" t="n">
        <v>8.43</v>
      </c>
      <c r="I251" s="166"/>
      <c r="J251" s="167" t="n">
        <f aca="false">ROUND(I251*H251,2)</f>
        <v>0</v>
      </c>
      <c r="K251" s="163" t="s">
        <v>130</v>
      </c>
      <c r="L251" s="24"/>
      <c r="M251" s="168"/>
      <c r="N251" s="169" t="s">
        <v>45</v>
      </c>
      <c r="O251" s="56"/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2" t="s">
        <v>131</v>
      </c>
      <c r="AT251" s="172" t="s">
        <v>126</v>
      </c>
      <c r="AU251" s="172" t="s">
        <v>84</v>
      </c>
      <c r="AY251" s="3" t="s">
        <v>124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2</v>
      </c>
      <c r="BK251" s="173" t="n">
        <f aca="false">ROUND(I251*H251,2)</f>
        <v>0</v>
      </c>
      <c r="BL251" s="3" t="s">
        <v>131</v>
      </c>
      <c r="BM251" s="172" t="s">
        <v>433</v>
      </c>
    </row>
    <row r="252" s="28" customFormat="true" ht="11.25" hidden="false" customHeight="false" outlineLevel="0" collapsed="false">
      <c r="A252" s="23"/>
      <c r="B252" s="24"/>
      <c r="C252" s="23"/>
      <c r="D252" s="174" t="s">
        <v>133</v>
      </c>
      <c r="E252" s="23"/>
      <c r="F252" s="175" t="s">
        <v>434</v>
      </c>
      <c r="G252" s="23"/>
      <c r="H252" s="23"/>
      <c r="I252" s="176"/>
      <c r="J252" s="23"/>
      <c r="K252" s="23"/>
      <c r="L252" s="24"/>
      <c r="M252" s="177"/>
      <c r="N252" s="178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3" t="s">
        <v>133</v>
      </c>
      <c r="AU252" s="3" t="s">
        <v>84</v>
      </c>
    </row>
    <row r="253" s="28" customFormat="true" ht="44.25" hidden="false" customHeight="true" outlineLevel="0" collapsed="false">
      <c r="A253" s="23"/>
      <c r="B253" s="160"/>
      <c r="C253" s="161" t="s">
        <v>435</v>
      </c>
      <c r="D253" s="161" t="s">
        <v>126</v>
      </c>
      <c r="E253" s="162" t="s">
        <v>436</v>
      </c>
      <c r="F253" s="163" t="s">
        <v>437</v>
      </c>
      <c r="G253" s="164" t="s">
        <v>152</v>
      </c>
      <c r="H253" s="165" t="n">
        <v>75.87</v>
      </c>
      <c r="I253" s="166"/>
      <c r="J253" s="167" t="n">
        <f aca="false">ROUND(I253*H253,2)</f>
        <v>0</v>
      </c>
      <c r="K253" s="163" t="s">
        <v>130</v>
      </c>
      <c r="L253" s="24"/>
      <c r="M253" s="168"/>
      <c r="N253" s="169" t="s">
        <v>45</v>
      </c>
      <c r="O253" s="56"/>
      <c r="P253" s="170" t="n">
        <f aca="false">O253*H253</f>
        <v>0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2" t="s">
        <v>131</v>
      </c>
      <c r="AT253" s="172" t="s">
        <v>126</v>
      </c>
      <c r="AU253" s="172" t="s">
        <v>84</v>
      </c>
      <c r="AY253" s="3" t="s">
        <v>124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2</v>
      </c>
      <c r="BK253" s="173" t="n">
        <f aca="false">ROUND(I253*H253,2)</f>
        <v>0</v>
      </c>
      <c r="BL253" s="3" t="s">
        <v>131</v>
      </c>
      <c r="BM253" s="172" t="s">
        <v>438</v>
      </c>
    </row>
    <row r="254" s="28" customFormat="true" ht="11.25" hidden="false" customHeight="false" outlineLevel="0" collapsed="false">
      <c r="A254" s="23"/>
      <c r="B254" s="24"/>
      <c r="C254" s="23"/>
      <c r="D254" s="174" t="s">
        <v>133</v>
      </c>
      <c r="E254" s="23"/>
      <c r="F254" s="175" t="s">
        <v>439</v>
      </c>
      <c r="G254" s="23"/>
      <c r="H254" s="23"/>
      <c r="I254" s="176"/>
      <c r="J254" s="23"/>
      <c r="K254" s="23"/>
      <c r="L254" s="24"/>
      <c r="M254" s="177"/>
      <c r="N254" s="178"/>
      <c r="O254" s="56"/>
      <c r="P254" s="56"/>
      <c r="Q254" s="56"/>
      <c r="R254" s="56"/>
      <c r="S254" s="56"/>
      <c r="T254" s="57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3" t="s">
        <v>133</v>
      </c>
      <c r="AU254" s="3" t="s">
        <v>84</v>
      </c>
    </row>
    <row r="255" s="188" customFormat="true" ht="11.25" hidden="false" customHeight="false" outlineLevel="0" collapsed="false">
      <c r="B255" s="189"/>
      <c r="D255" s="181" t="s">
        <v>139</v>
      </c>
      <c r="E255" s="190"/>
      <c r="F255" s="191" t="s">
        <v>440</v>
      </c>
      <c r="H255" s="192" t="n">
        <v>75.87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39</v>
      </c>
      <c r="AU255" s="190" t="s">
        <v>84</v>
      </c>
      <c r="AV255" s="188" t="s">
        <v>84</v>
      </c>
      <c r="AW255" s="188" t="s">
        <v>35</v>
      </c>
      <c r="AX255" s="188" t="s">
        <v>82</v>
      </c>
      <c r="AY255" s="190" t="s">
        <v>124</v>
      </c>
    </row>
    <row r="256" s="28" customFormat="true" ht="44.25" hidden="false" customHeight="true" outlineLevel="0" collapsed="false">
      <c r="A256" s="23"/>
      <c r="B256" s="160"/>
      <c r="C256" s="161" t="s">
        <v>441</v>
      </c>
      <c r="D256" s="161" t="s">
        <v>126</v>
      </c>
      <c r="E256" s="162" t="s">
        <v>442</v>
      </c>
      <c r="F256" s="163" t="s">
        <v>443</v>
      </c>
      <c r="G256" s="164" t="s">
        <v>152</v>
      </c>
      <c r="H256" s="165" t="n">
        <v>8.208</v>
      </c>
      <c r="I256" s="166"/>
      <c r="J256" s="167" t="n">
        <f aca="false">ROUND(I256*H256,2)</f>
        <v>0</v>
      </c>
      <c r="K256" s="163" t="s">
        <v>130</v>
      </c>
      <c r="L256" s="24"/>
      <c r="M256" s="168"/>
      <c r="N256" s="169" t="s">
        <v>45</v>
      </c>
      <c r="O256" s="56"/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2" t="s">
        <v>131</v>
      </c>
      <c r="AT256" s="172" t="s">
        <v>126</v>
      </c>
      <c r="AU256" s="172" t="s">
        <v>84</v>
      </c>
      <c r="AY256" s="3" t="s">
        <v>124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2</v>
      </c>
      <c r="BK256" s="173" t="n">
        <f aca="false">ROUND(I256*H256,2)</f>
        <v>0</v>
      </c>
      <c r="BL256" s="3" t="s">
        <v>131</v>
      </c>
      <c r="BM256" s="172" t="s">
        <v>444</v>
      </c>
    </row>
    <row r="257" s="28" customFormat="true" ht="11.25" hidden="false" customHeight="false" outlineLevel="0" collapsed="false">
      <c r="A257" s="23"/>
      <c r="B257" s="24"/>
      <c r="C257" s="23"/>
      <c r="D257" s="174" t="s">
        <v>133</v>
      </c>
      <c r="E257" s="23"/>
      <c r="F257" s="175" t="s">
        <v>445</v>
      </c>
      <c r="G257" s="23"/>
      <c r="H257" s="23"/>
      <c r="I257" s="176"/>
      <c r="J257" s="23"/>
      <c r="K257" s="23"/>
      <c r="L257" s="24"/>
      <c r="M257" s="177"/>
      <c r="N257" s="178"/>
      <c r="O257" s="56"/>
      <c r="P257" s="56"/>
      <c r="Q257" s="56"/>
      <c r="R257" s="56"/>
      <c r="S257" s="56"/>
      <c r="T257" s="57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3" t="s">
        <v>133</v>
      </c>
      <c r="AU257" s="3" t="s">
        <v>84</v>
      </c>
    </row>
    <row r="258" s="146" customFormat="true" ht="22.5" hidden="false" customHeight="true" outlineLevel="0" collapsed="false">
      <c r="B258" s="147"/>
      <c r="D258" s="148" t="s">
        <v>73</v>
      </c>
      <c r="E258" s="158" t="s">
        <v>446</v>
      </c>
      <c r="F258" s="158" t="s">
        <v>447</v>
      </c>
      <c r="I258" s="150"/>
      <c r="J258" s="159" t="n">
        <f aca="false">BK258</f>
        <v>0</v>
      </c>
      <c r="L258" s="147"/>
      <c r="M258" s="152"/>
      <c r="N258" s="153"/>
      <c r="O258" s="153"/>
      <c r="P258" s="154" t="n">
        <f aca="false">SUM(P259:P260)</f>
        <v>0</v>
      </c>
      <c r="Q258" s="153"/>
      <c r="R258" s="154" t="n">
        <f aca="false">SUM(R259:R260)</f>
        <v>0</v>
      </c>
      <c r="S258" s="153"/>
      <c r="T258" s="155" t="n">
        <f aca="false">SUM(T259:T260)</f>
        <v>0</v>
      </c>
      <c r="AR258" s="148" t="s">
        <v>82</v>
      </c>
      <c r="AT258" s="156" t="s">
        <v>73</v>
      </c>
      <c r="AU258" s="156" t="s">
        <v>82</v>
      </c>
      <c r="AY258" s="148" t="s">
        <v>124</v>
      </c>
      <c r="BK258" s="157" t="n">
        <f aca="false">SUM(BK259:BK260)</f>
        <v>0</v>
      </c>
    </row>
    <row r="259" s="28" customFormat="true" ht="44.25" hidden="false" customHeight="true" outlineLevel="0" collapsed="false">
      <c r="A259" s="23"/>
      <c r="B259" s="160"/>
      <c r="C259" s="161" t="s">
        <v>448</v>
      </c>
      <c r="D259" s="161" t="s">
        <v>126</v>
      </c>
      <c r="E259" s="162" t="s">
        <v>449</v>
      </c>
      <c r="F259" s="163" t="s">
        <v>450</v>
      </c>
      <c r="G259" s="164" t="s">
        <v>152</v>
      </c>
      <c r="H259" s="165" t="n">
        <v>384.363</v>
      </c>
      <c r="I259" s="166"/>
      <c r="J259" s="167" t="n">
        <f aca="false">ROUND(I259*H259,2)</f>
        <v>0</v>
      </c>
      <c r="K259" s="163" t="s">
        <v>451</v>
      </c>
      <c r="L259" s="24"/>
      <c r="M259" s="168"/>
      <c r="N259" s="169" t="s">
        <v>45</v>
      </c>
      <c r="O259" s="56"/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2" t="s">
        <v>131</v>
      </c>
      <c r="AT259" s="172" t="s">
        <v>126</v>
      </c>
      <c r="AU259" s="172" t="s">
        <v>84</v>
      </c>
      <c r="AY259" s="3" t="s">
        <v>124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2</v>
      </c>
      <c r="BK259" s="173" t="n">
        <f aca="false">ROUND(I259*H259,2)</f>
        <v>0</v>
      </c>
      <c r="BL259" s="3" t="s">
        <v>131</v>
      </c>
      <c r="BM259" s="172" t="s">
        <v>452</v>
      </c>
    </row>
    <row r="260" s="28" customFormat="true" ht="11.25" hidden="false" customHeight="false" outlineLevel="0" collapsed="false">
      <c r="A260" s="23"/>
      <c r="B260" s="24"/>
      <c r="C260" s="23"/>
      <c r="D260" s="174" t="s">
        <v>133</v>
      </c>
      <c r="E260" s="23"/>
      <c r="F260" s="175" t="s">
        <v>453</v>
      </c>
      <c r="G260" s="23"/>
      <c r="H260" s="23"/>
      <c r="I260" s="176"/>
      <c r="J260" s="23"/>
      <c r="K260" s="23"/>
      <c r="L260" s="24"/>
      <c r="M260" s="216"/>
      <c r="N260" s="217"/>
      <c r="O260" s="218"/>
      <c r="P260" s="218"/>
      <c r="Q260" s="218"/>
      <c r="R260" s="218"/>
      <c r="S260" s="218"/>
      <c r="T260" s="219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3" t="s">
        <v>133</v>
      </c>
      <c r="AU260" s="3" t="s">
        <v>84</v>
      </c>
    </row>
    <row r="261" s="28" customFormat="true" ht="6.75" hidden="false" customHeight="true" outlineLevel="0" collapsed="false">
      <c r="A261" s="23"/>
      <c r="B261" s="40"/>
      <c r="C261" s="41"/>
      <c r="D261" s="41"/>
      <c r="E261" s="41"/>
      <c r="F261" s="41"/>
      <c r="G261" s="41"/>
      <c r="H261" s="41"/>
      <c r="I261" s="41"/>
      <c r="J261" s="41"/>
      <c r="K261" s="41"/>
      <c r="L261" s="24"/>
      <c r="M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</row>
  </sheetData>
  <autoFilter ref="C86:K26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22452206"/>
    <hyperlink ref="F93" r:id="rId2" display="https://podminky.urs.cz/item/CS_URS_2023_01/133212821"/>
    <hyperlink ref="F99" r:id="rId3" display="https://podminky.urs.cz/item/CS_URS_2023_01/162751117"/>
    <hyperlink ref="F102" r:id="rId4" display="https://podminky.urs.cz/item/CS_URS_2023_01/171201231"/>
    <hyperlink ref="F105" r:id="rId5" display="https://podminky.urs.cz/item/CS_URS_2023_01/171251201"/>
    <hyperlink ref="F107" r:id="rId6" display="https://podminky.urs.cz/item/CS_URS_2023_01/184911151"/>
    <hyperlink ref="F114" r:id="rId7" display="https://podminky.urs.cz/item/CS_URS_2023_01/338171123"/>
    <hyperlink ref="F117" r:id="rId8" display="https://podminky.urs.cz/item/CS_URS_2023_01/348101240"/>
    <hyperlink ref="F120" r:id="rId9" display="https://podminky.urs.cz/item/CS_URS_2023_01/348171135"/>
    <hyperlink ref="F127" r:id="rId10" display="https://podminky.urs.cz/item/CS_URS_2023_01/564760113"/>
    <hyperlink ref="F134" r:id="rId11" display="https://podminky.urs.cz/item/CS_URS_2023_01/564770111"/>
    <hyperlink ref="F141" r:id="rId12" display="https://podminky.urs.cz/item/CS_URS_2023_01/564770101"/>
    <hyperlink ref="F145" r:id="rId13" display="https://podminky.urs.cz/item/CS_URS_2023_01/564861011"/>
    <hyperlink ref="F157" r:id="rId14" display="https://podminky.urs.cz/item/CS_URS_2023_01/564861111"/>
    <hyperlink ref="F161" r:id="rId15" display="https://podminky.urs.cz/item/CS_URS_2023_01/564871116"/>
    <hyperlink ref="F165" r:id="rId16" display="https://podminky.urs.cz/item/CS_URS_2023_01/596212223"/>
    <hyperlink ref="F181" r:id="rId17" display="https://podminky.urs.cz/item/CS_URS_2023_01/596811223"/>
    <hyperlink ref="F191" r:id="rId18" display="https://podminky.urs.cz/item/CS_URS_2023_01/895941301"/>
    <hyperlink ref="F194" r:id="rId19" display="https://podminky.urs.cz/item/CS_URS_2023_01/895941312"/>
    <hyperlink ref="F198" r:id="rId20" display="https://podminky.urs.cz/item/CS_URS_2023_01/895941323"/>
    <hyperlink ref="F201" r:id="rId21" display="https://podminky.urs.cz/item/CS_URS_2023_01/899204112"/>
    <hyperlink ref="F207" r:id="rId22" display="https://podminky.urs.cz/item/CS_URS_2023_01/914111111"/>
    <hyperlink ref="F212" r:id="rId23" display="https://podminky.urs.cz/item/CS_URS_2023_01/914511112"/>
    <hyperlink ref="F217" r:id="rId24" display="https://podminky.urs.cz/item/CS_URS_2023_01/915231111"/>
    <hyperlink ref="F219" r:id="rId25" display="https://podminky.urs.cz/item/CS_URS_2023_01/915621111"/>
    <hyperlink ref="F221" r:id="rId26" display="https://podminky.urs.cz/item/CS_URS_2023_01/916231213"/>
    <hyperlink ref="F233" r:id="rId27" display="https://podminky.urs.cz/item/CS_URS_2023_01/919726122"/>
    <hyperlink ref="F236" r:id="rId28" display="https://podminky.urs.cz/item/CS_URS_2023_01/935111111"/>
    <hyperlink ref="F242" r:id="rId29" display="https://podminky.urs.cz/item/CS_URS_2023_01/961044111"/>
    <hyperlink ref="F249" r:id="rId30" display="https://podminky.urs.cz/item/CS_URS_2023_01/966072811"/>
    <hyperlink ref="F252" r:id="rId31" display="https://podminky.urs.cz/item/CS_URS_2023_01/997013501"/>
    <hyperlink ref="F254" r:id="rId32" display="https://podminky.urs.cz/item/CS_URS_2023_01/997013509"/>
    <hyperlink ref="F257" r:id="rId33" display="https://podminky.urs.cz/item/CS_URS_2023_01/997013861"/>
    <hyperlink ref="F260" r:id="rId34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Výstavba parkovací plochy na ul.Majakovského a Karviné - Mizerově (ZUŠ-02)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95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45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3" t="str">
        <f aca="false">'Rekapitulace stavby'!AN8</f>
        <v>29. 1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7</v>
      </c>
      <c r="E14" s="23"/>
      <c r="F14" s="23"/>
      <c r="G14" s="23"/>
      <c r="H14" s="23"/>
      <c r="I14" s="15" t="s">
        <v>28</v>
      </c>
      <c r="J14" s="16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tr">
        <f aca="false">IF('Rekapitulace stavby'!E11="","",'Rekapitulace stavby'!E11)</f>
        <v> </v>
      </c>
      <c r="F15" s="23"/>
      <c r="G15" s="23"/>
      <c r="H15" s="23"/>
      <c r="I15" s="15" t="s">
        <v>30</v>
      </c>
      <c r="J15" s="16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1</v>
      </c>
      <c r="E17" s="23"/>
      <c r="F17" s="23"/>
      <c r="G17" s="23"/>
      <c r="H17" s="23"/>
      <c r="I17" s="15" t="s">
        <v>28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0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3</v>
      </c>
      <c r="E20" s="23"/>
      <c r="F20" s="23"/>
      <c r="G20" s="23"/>
      <c r="H20" s="23"/>
      <c r="I20" s="15" t="s">
        <v>28</v>
      </c>
      <c r="J20" s="16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4</v>
      </c>
      <c r="F21" s="23"/>
      <c r="G21" s="23"/>
      <c r="H21" s="23"/>
      <c r="I21" s="15" t="s">
        <v>30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5" t="s">
        <v>28</v>
      </c>
      <c r="J23" s="16"/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37</v>
      </c>
      <c r="F24" s="23"/>
      <c r="G24" s="23"/>
      <c r="H24" s="23"/>
      <c r="I24" s="15" t="s">
        <v>30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8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40</v>
      </c>
      <c r="E30" s="23"/>
      <c r="F30" s="23"/>
      <c r="G30" s="23"/>
      <c r="H30" s="23"/>
      <c r="I30" s="23"/>
      <c r="J30" s="110" t="n">
        <f aca="false">ROUND(J81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42</v>
      </c>
      <c r="G32" s="23"/>
      <c r="H32" s="23"/>
      <c r="I32" s="111" t="s">
        <v>41</v>
      </c>
      <c r="J32" s="111" t="s">
        <v>43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44</v>
      </c>
      <c r="E33" s="15" t="s">
        <v>45</v>
      </c>
      <c r="F33" s="113" t="n">
        <f aca="false">ROUND((SUM(BE81:BE84)),  2)</f>
        <v>0</v>
      </c>
      <c r="G33" s="23"/>
      <c r="H33" s="23"/>
      <c r="I33" s="114" t="n">
        <v>0.21</v>
      </c>
      <c r="J33" s="113" t="n">
        <f aca="false">ROUND(((SUM(BE81:BE8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6</v>
      </c>
      <c r="F34" s="113" t="n">
        <f aca="false">ROUND((SUM(BF81:BF84)),  2)</f>
        <v>0</v>
      </c>
      <c r="G34" s="23"/>
      <c r="H34" s="23"/>
      <c r="I34" s="114" t="n">
        <v>0.15</v>
      </c>
      <c r="J34" s="113" t="n">
        <f aca="false">ROUND(((SUM(BF81:BF8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7</v>
      </c>
      <c r="F35" s="113" t="n">
        <f aca="false">ROUND((SUM(BG81:BG8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8</v>
      </c>
      <c r="F36" s="113" t="n">
        <f aca="false">ROUND((SUM(BH81:BH8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13" t="n">
        <f aca="false">ROUND((SUM(BI81:BI8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50</v>
      </c>
      <c r="E39" s="59"/>
      <c r="F39" s="59"/>
      <c r="G39" s="117" t="s">
        <v>51</v>
      </c>
      <c r="H39" s="118" t="s">
        <v>52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97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26.25" hidden="false" customHeight="true" outlineLevel="0" collapsed="false">
      <c r="A48" s="23"/>
      <c r="B48" s="24"/>
      <c r="C48" s="23"/>
      <c r="D48" s="23"/>
      <c r="E48" s="100" t="str">
        <f aca="false">E7</f>
        <v>Výstavba parkovací plochy na ul.Majakovského a Karviné - Mizerově (ZUŠ-02)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95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210422 - SO 02 Vsakovací objekt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1</v>
      </c>
      <c r="D52" s="23"/>
      <c r="E52" s="23"/>
      <c r="F52" s="16" t="str">
        <f aca="false">F12</f>
        <v>Karviná - Mizerov</v>
      </c>
      <c r="G52" s="23"/>
      <c r="H52" s="23"/>
      <c r="I52" s="15" t="s">
        <v>23</v>
      </c>
      <c r="J52" s="103" t="str">
        <f aca="false">IF(J12="","",J12)</f>
        <v>29. 1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5" t="s">
        <v>27</v>
      </c>
      <c r="D54" s="23"/>
      <c r="E54" s="23"/>
      <c r="F54" s="16" t="str">
        <f aca="false">E15</f>
        <v> </v>
      </c>
      <c r="G54" s="23"/>
      <c r="H54" s="23"/>
      <c r="I54" s="15" t="s">
        <v>33</v>
      </c>
      <c r="J54" s="121" t="str">
        <f aca="false">E21</f>
        <v>ing Milan Palák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1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6</v>
      </c>
      <c r="J55" s="121" t="str">
        <f aca="false">E24</f>
        <v>Anna Mužn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98</v>
      </c>
      <c r="D57" s="115"/>
      <c r="E57" s="115"/>
      <c r="F57" s="115"/>
      <c r="G57" s="115"/>
      <c r="H57" s="115"/>
      <c r="I57" s="115"/>
      <c r="J57" s="123" t="s">
        <v>99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72</v>
      </c>
      <c r="D59" s="23"/>
      <c r="E59" s="23"/>
      <c r="F59" s="23"/>
      <c r="G59" s="23"/>
      <c r="H59" s="23"/>
      <c r="I59" s="23"/>
      <c r="J59" s="110" t="n">
        <f aca="false">J81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00</v>
      </c>
    </row>
    <row r="60" s="125" customFormat="true" ht="24.75" hidden="false" customHeight="true" outlineLevel="0" collapsed="false">
      <c r="B60" s="126"/>
      <c r="D60" s="127" t="s">
        <v>101</v>
      </c>
      <c r="E60" s="128"/>
      <c r="F60" s="128"/>
      <c r="G60" s="128"/>
      <c r="H60" s="128"/>
      <c r="I60" s="128"/>
      <c r="J60" s="129" t="n">
        <f aca="false">J82</f>
        <v>0</v>
      </c>
      <c r="L60" s="126"/>
    </row>
    <row r="61" s="130" customFormat="true" ht="19.5" hidden="false" customHeight="true" outlineLevel="0" collapsed="false">
      <c r="B61" s="131"/>
      <c r="D61" s="132" t="s">
        <v>106</v>
      </c>
      <c r="E61" s="133"/>
      <c r="F61" s="133"/>
      <c r="G61" s="133"/>
      <c r="H61" s="133"/>
      <c r="I61" s="133"/>
      <c r="J61" s="134" t="n">
        <f aca="false">J83</f>
        <v>0</v>
      </c>
      <c r="L61" s="131"/>
    </row>
    <row r="62" s="28" customFormat="true" ht="21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01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6.75" hidden="false" customHeight="true" outlineLevel="0" collapsed="false">
      <c r="A63" s="23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7" s="28" customFormat="true" ht="6.75" hidden="false" customHeight="true" outlineLevel="0" collapsed="false">
      <c r="A67" s="23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24.75" hidden="false" customHeight="true" outlineLevel="0" collapsed="false">
      <c r="A68" s="23"/>
      <c r="B68" s="24"/>
      <c r="C68" s="7" t="s">
        <v>109</v>
      </c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2" hidden="false" customHeight="true" outlineLevel="0" collapsed="false">
      <c r="A70" s="23"/>
      <c r="B70" s="24"/>
      <c r="C70" s="15" t="s">
        <v>16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6.25" hidden="false" customHeight="true" outlineLevel="0" collapsed="false">
      <c r="A71" s="23"/>
      <c r="B71" s="24"/>
      <c r="C71" s="23"/>
      <c r="D71" s="23"/>
      <c r="E71" s="100" t="str">
        <f aca="false">E7</f>
        <v>Výstavba parkovací plochy na ul.Majakovského a Karviné - Mizerově (ZUŠ-02)</v>
      </c>
      <c r="F71" s="100"/>
      <c r="G71" s="100"/>
      <c r="H71" s="100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5" t="s">
        <v>95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2" t="str">
        <f aca="false">E9</f>
        <v>210422 - SO 02 Vsakovací objekt</v>
      </c>
      <c r="F73" s="102"/>
      <c r="G73" s="102"/>
      <c r="H73" s="102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21</v>
      </c>
      <c r="D75" s="23"/>
      <c r="E75" s="23"/>
      <c r="F75" s="16" t="str">
        <f aca="false">F12</f>
        <v>Karviná - Mizerov</v>
      </c>
      <c r="G75" s="23"/>
      <c r="H75" s="23"/>
      <c r="I75" s="15" t="s">
        <v>23</v>
      </c>
      <c r="J75" s="103" t="str">
        <f aca="false">IF(J12="","",J12)</f>
        <v>29. 11. 2021</v>
      </c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5" t="s">
        <v>27</v>
      </c>
      <c r="D77" s="23"/>
      <c r="E77" s="23"/>
      <c r="F77" s="16" t="str">
        <f aca="false">E15</f>
        <v> </v>
      </c>
      <c r="G77" s="23"/>
      <c r="H77" s="23"/>
      <c r="I77" s="15" t="s">
        <v>33</v>
      </c>
      <c r="J77" s="121" t="str">
        <f aca="false">E21</f>
        <v>ing Milan Palák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5" hidden="false" customHeight="true" outlineLevel="0" collapsed="false">
      <c r="A78" s="23"/>
      <c r="B78" s="24"/>
      <c r="C78" s="15" t="s">
        <v>31</v>
      </c>
      <c r="D78" s="23"/>
      <c r="E78" s="23"/>
      <c r="F78" s="16" t="str">
        <f aca="false">IF(E18="","",E18)</f>
        <v>Vyplň údaj</v>
      </c>
      <c r="G78" s="23"/>
      <c r="H78" s="23"/>
      <c r="I78" s="15" t="s">
        <v>36</v>
      </c>
      <c r="J78" s="121" t="str">
        <f aca="false">E24</f>
        <v>Anna Mužná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9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141" customFormat="true" ht="29.25" hidden="false" customHeight="true" outlineLevel="0" collapsed="false">
      <c r="A80" s="135"/>
      <c r="B80" s="136"/>
      <c r="C80" s="137" t="s">
        <v>110</v>
      </c>
      <c r="D80" s="138" t="s">
        <v>59</v>
      </c>
      <c r="E80" s="138" t="s">
        <v>55</v>
      </c>
      <c r="F80" s="138" t="s">
        <v>56</v>
      </c>
      <c r="G80" s="138" t="s">
        <v>111</v>
      </c>
      <c r="H80" s="138" t="s">
        <v>112</v>
      </c>
      <c r="I80" s="138" t="s">
        <v>113</v>
      </c>
      <c r="J80" s="138" t="s">
        <v>99</v>
      </c>
      <c r="K80" s="139" t="s">
        <v>114</v>
      </c>
      <c r="L80" s="140"/>
      <c r="M80" s="63"/>
      <c r="N80" s="64" t="s">
        <v>44</v>
      </c>
      <c r="O80" s="64" t="s">
        <v>115</v>
      </c>
      <c r="P80" s="64" t="s">
        <v>116</v>
      </c>
      <c r="Q80" s="64" t="s">
        <v>117</v>
      </c>
      <c r="R80" s="64" t="s">
        <v>118</v>
      </c>
      <c r="S80" s="64" t="s">
        <v>119</v>
      </c>
      <c r="T80" s="65" t="s">
        <v>120</v>
      </c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s="28" customFormat="true" ht="22.5" hidden="false" customHeight="true" outlineLevel="0" collapsed="false">
      <c r="A81" s="23"/>
      <c r="B81" s="24"/>
      <c r="C81" s="71" t="s">
        <v>121</v>
      </c>
      <c r="D81" s="23"/>
      <c r="E81" s="23"/>
      <c r="F81" s="23"/>
      <c r="G81" s="23"/>
      <c r="H81" s="23"/>
      <c r="I81" s="23"/>
      <c r="J81" s="142" t="n">
        <f aca="false">BK81</f>
        <v>0</v>
      </c>
      <c r="K81" s="23"/>
      <c r="L81" s="24"/>
      <c r="M81" s="66"/>
      <c r="N81" s="54"/>
      <c r="O81" s="67"/>
      <c r="P81" s="143" t="n">
        <f aca="false">P82</f>
        <v>0</v>
      </c>
      <c r="Q81" s="67"/>
      <c r="R81" s="143" t="n">
        <f aca="false">R82</f>
        <v>0</v>
      </c>
      <c r="S81" s="67"/>
      <c r="T81" s="144" t="n">
        <f aca="false">T82</f>
        <v>0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T81" s="3" t="s">
        <v>73</v>
      </c>
      <c r="AU81" s="3" t="s">
        <v>100</v>
      </c>
      <c r="BK81" s="145" t="n">
        <f aca="false">BK82</f>
        <v>0</v>
      </c>
    </row>
    <row r="82" s="146" customFormat="true" ht="25.5" hidden="false" customHeight="true" outlineLevel="0" collapsed="false">
      <c r="B82" s="147"/>
      <c r="D82" s="148" t="s">
        <v>73</v>
      </c>
      <c r="E82" s="149" t="s">
        <v>122</v>
      </c>
      <c r="F82" s="149" t="s">
        <v>123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0</v>
      </c>
      <c r="S82" s="153"/>
      <c r="T82" s="155" t="n">
        <f aca="false">T83</f>
        <v>0</v>
      </c>
      <c r="AR82" s="148" t="s">
        <v>82</v>
      </c>
      <c r="AT82" s="156" t="s">
        <v>73</v>
      </c>
      <c r="AU82" s="156" t="s">
        <v>74</v>
      </c>
      <c r="AY82" s="148" t="s">
        <v>124</v>
      </c>
      <c r="BK82" s="157" t="n">
        <f aca="false">BK83</f>
        <v>0</v>
      </c>
    </row>
    <row r="83" s="146" customFormat="true" ht="22.5" hidden="false" customHeight="true" outlineLevel="0" collapsed="false">
      <c r="B83" s="147"/>
      <c r="D83" s="148" t="s">
        <v>73</v>
      </c>
      <c r="E83" s="158" t="s">
        <v>182</v>
      </c>
      <c r="F83" s="158" t="s">
        <v>331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P84</f>
        <v>0</v>
      </c>
      <c r="Q83" s="153"/>
      <c r="R83" s="154" t="n">
        <f aca="false">R84</f>
        <v>0</v>
      </c>
      <c r="S83" s="153"/>
      <c r="T83" s="155" t="n">
        <f aca="false">T84</f>
        <v>0</v>
      </c>
      <c r="AR83" s="148" t="s">
        <v>82</v>
      </c>
      <c r="AT83" s="156" t="s">
        <v>73</v>
      </c>
      <c r="AU83" s="156" t="s">
        <v>82</v>
      </c>
      <c r="AY83" s="148" t="s">
        <v>124</v>
      </c>
      <c r="BK83" s="157" t="n">
        <f aca="false">BK84</f>
        <v>0</v>
      </c>
    </row>
    <row r="84" s="28" customFormat="true" ht="16.5" hidden="false" customHeight="true" outlineLevel="0" collapsed="false">
      <c r="A84" s="23"/>
      <c r="B84" s="160"/>
      <c r="C84" s="161" t="s">
        <v>82</v>
      </c>
      <c r="D84" s="161" t="s">
        <v>126</v>
      </c>
      <c r="E84" s="162" t="s">
        <v>455</v>
      </c>
      <c r="F84" s="163" t="s">
        <v>456</v>
      </c>
      <c r="G84" s="164" t="s">
        <v>457</v>
      </c>
      <c r="H84" s="165" t="n">
        <v>1</v>
      </c>
      <c r="I84" s="166"/>
      <c r="J84" s="167" t="n">
        <f aca="false">ROUND(I84*H84,2)</f>
        <v>0</v>
      </c>
      <c r="K84" s="163"/>
      <c r="L84" s="24"/>
      <c r="M84" s="220"/>
      <c r="N84" s="221" t="s">
        <v>45</v>
      </c>
      <c r="O84" s="218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2" t="s">
        <v>131</v>
      </c>
      <c r="AT84" s="172" t="s">
        <v>126</v>
      </c>
      <c r="AU84" s="172" t="s">
        <v>84</v>
      </c>
      <c r="AY84" s="3" t="s">
        <v>124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82</v>
      </c>
      <c r="BK84" s="173" t="n">
        <f aca="false">ROUND(I84*H84,2)</f>
        <v>0</v>
      </c>
      <c r="BL84" s="3" t="s">
        <v>131</v>
      </c>
      <c r="BM84" s="172" t="s">
        <v>458</v>
      </c>
    </row>
    <row r="85" s="28" customFormat="true" ht="6.75" hidden="false" customHeight="true" outlineLevel="0" collapsed="false">
      <c r="A85" s="23"/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4"/>
      <c r="M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</sheetData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Výstavba parkovací plochy na ul.Majakovského a Karviné - Mizerově (ZUŠ-02)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95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45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3" t="str">
        <f aca="false">'Rekapitulace stavby'!AN8</f>
        <v>29. 1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7</v>
      </c>
      <c r="E14" s="23"/>
      <c r="F14" s="23"/>
      <c r="G14" s="23"/>
      <c r="H14" s="23"/>
      <c r="I14" s="15" t="s">
        <v>28</v>
      </c>
      <c r="J14" s="16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tr">
        <f aca="false">IF('Rekapitulace stavby'!E11="","",'Rekapitulace stavby'!E11)</f>
        <v> </v>
      </c>
      <c r="F15" s="23"/>
      <c r="G15" s="23"/>
      <c r="H15" s="23"/>
      <c r="I15" s="15" t="s">
        <v>30</v>
      </c>
      <c r="J15" s="16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1</v>
      </c>
      <c r="E17" s="23"/>
      <c r="F17" s="23"/>
      <c r="G17" s="23"/>
      <c r="H17" s="23"/>
      <c r="I17" s="15" t="s">
        <v>28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0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3</v>
      </c>
      <c r="E20" s="23"/>
      <c r="F20" s="23"/>
      <c r="G20" s="23"/>
      <c r="H20" s="23"/>
      <c r="I20" s="15" t="s">
        <v>28</v>
      </c>
      <c r="J20" s="16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4</v>
      </c>
      <c r="F21" s="23"/>
      <c r="G21" s="23"/>
      <c r="H21" s="23"/>
      <c r="I21" s="15" t="s">
        <v>30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5" t="s">
        <v>28</v>
      </c>
      <c r="J23" s="16"/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37</v>
      </c>
      <c r="F24" s="23"/>
      <c r="G24" s="23"/>
      <c r="H24" s="23"/>
      <c r="I24" s="15" t="s">
        <v>30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8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40</v>
      </c>
      <c r="E30" s="23"/>
      <c r="F30" s="23"/>
      <c r="G30" s="23"/>
      <c r="H30" s="23"/>
      <c r="I30" s="23"/>
      <c r="J30" s="110" t="n">
        <f aca="false">ROUND(J81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42</v>
      </c>
      <c r="G32" s="23"/>
      <c r="H32" s="23"/>
      <c r="I32" s="111" t="s">
        <v>41</v>
      </c>
      <c r="J32" s="111" t="s">
        <v>43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44</v>
      </c>
      <c r="E33" s="15" t="s">
        <v>45</v>
      </c>
      <c r="F33" s="113" t="n">
        <f aca="false">ROUND((SUM(BE81:BE84)),  2)</f>
        <v>0</v>
      </c>
      <c r="G33" s="23"/>
      <c r="H33" s="23"/>
      <c r="I33" s="114" t="n">
        <v>0.21</v>
      </c>
      <c r="J33" s="113" t="n">
        <f aca="false">ROUND(((SUM(BE81:BE8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6</v>
      </c>
      <c r="F34" s="113" t="n">
        <f aca="false">ROUND((SUM(BF81:BF84)),  2)</f>
        <v>0</v>
      </c>
      <c r="G34" s="23"/>
      <c r="H34" s="23"/>
      <c r="I34" s="114" t="n">
        <v>0.15</v>
      </c>
      <c r="J34" s="113" t="n">
        <f aca="false">ROUND(((SUM(BF81:BF8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7</v>
      </c>
      <c r="F35" s="113" t="n">
        <f aca="false">ROUND((SUM(BG81:BG8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8</v>
      </c>
      <c r="F36" s="113" t="n">
        <f aca="false">ROUND((SUM(BH81:BH8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13" t="n">
        <f aca="false">ROUND((SUM(BI81:BI8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50</v>
      </c>
      <c r="E39" s="59"/>
      <c r="F39" s="59"/>
      <c r="G39" s="117" t="s">
        <v>51</v>
      </c>
      <c r="H39" s="118" t="s">
        <v>52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97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26.25" hidden="false" customHeight="true" outlineLevel="0" collapsed="false">
      <c r="A48" s="23"/>
      <c r="B48" s="24"/>
      <c r="C48" s="23"/>
      <c r="D48" s="23"/>
      <c r="E48" s="100" t="str">
        <f aca="false">E7</f>
        <v>Výstavba parkovací plochy na ul.Majakovského a Karviné - Mizerově (ZUŠ-02)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95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210423 - SO 03 Veřejné osvětlení 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1</v>
      </c>
      <c r="D52" s="23"/>
      <c r="E52" s="23"/>
      <c r="F52" s="16" t="str">
        <f aca="false">F12</f>
        <v>Karviná - Mizerov</v>
      </c>
      <c r="G52" s="23"/>
      <c r="H52" s="23"/>
      <c r="I52" s="15" t="s">
        <v>23</v>
      </c>
      <c r="J52" s="103" t="str">
        <f aca="false">IF(J12="","",J12)</f>
        <v>29. 1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5" t="s">
        <v>27</v>
      </c>
      <c r="D54" s="23"/>
      <c r="E54" s="23"/>
      <c r="F54" s="16" t="str">
        <f aca="false">E15</f>
        <v> </v>
      </c>
      <c r="G54" s="23"/>
      <c r="H54" s="23"/>
      <c r="I54" s="15" t="s">
        <v>33</v>
      </c>
      <c r="J54" s="121" t="str">
        <f aca="false">E21</f>
        <v>ing Milan Palák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1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6</v>
      </c>
      <c r="J55" s="121" t="str">
        <f aca="false">E24</f>
        <v>Anna Mužn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98</v>
      </c>
      <c r="D57" s="115"/>
      <c r="E57" s="115"/>
      <c r="F57" s="115"/>
      <c r="G57" s="115"/>
      <c r="H57" s="115"/>
      <c r="I57" s="115"/>
      <c r="J57" s="123" t="s">
        <v>99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72</v>
      </c>
      <c r="D59" s="23"/>
      <c r="E59" s="23"/>
      <c r="F59" s="23"/>
      <c r="G59" s="23"/>
      <c r="H59" s="23"/>
      <c r="I59" s="23"/>
      <c r="J59" s="110" t="n">
        <f aca="false">J81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00</v>
      </c>
    </row>
    <row r="60" s="125" customFormat="true" ht="24.75" hidden="false" customHeight="true" outlineLevel="0" collapsed="false">
      <c r="B60" s="126"/>
      <c r="D60" s="127" t="s">
        <v>460</v>
      </c>
      <c r="E60" s="128"/>
      <c r="F60" s="128"/>
      <c r="G60" s="128"/>
      <c r="H60" s="128"/>
      <c r="I60" s="128"/>
      <c r="J60" s="129" t="n">
        <f aca="false">J82</f>
        <v>0</v>
      </c>
      <c r="L60" s="126"/>
    </row>
    <row r="61" s="130" customFormat="true" ht="19.5" hidden="false" customHeight="true" outlineLevel="0" collapsed="false">
      <c r="B61" s="131"/>
      <c r="D61" s="132" t="s">
        <v>461</v>
      </c>
      <c r="E61" s="133"/>
      <c r="F61" s="133"/>
      <c r="G61" s="133"/>
      <c r="H61" s="133"/>
      <c r="I61" s="133"/>
      <c r="J61" s="134" t="n">
        <f aca="false">J83</f>
        <v>0</v>
      </c>
      <c r="L61" s="131"/>
    </row>
    <row r="62" s="28" customFormat="true" ht="21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01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6.75" hidden="false" customHeight="true" outlineLevel="0" collapsed="false">
      <c r="A63" s="23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7" s="28" customFormat="true" ht="6.75" hidden="false" customHeight="true" outlineLevel="0" collapsed="false">
      <c r="A67" s="23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24.75" hidden="false" customHeight="true" outlineLevel="0" collapsed="false">
      <c r="A68" s="23"/>
      <c r="B68" s="24"/>
      <c r="C68" s="7" t="s">
        <v>109</v>
      </c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2" hidden="false" customHeight="true" outlineLevel="0" collapsed="false">
      <c r="A70" s="23"/>
      <c r="B70" s="24"/>
      <c r="C70" s="15" t="s">
        <v>16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6.25" hidden="false" customHeight="true" outlineLevel="0" collapsed="false">
      <c r="A71" s="23"/>
      <c r="B71" s="24"/>
      <c r="C71" s="23"/>
      <c r="D71" s="23"/>
      <c r="E71" s="100" t="str">
        <f aca="false">E7</f>
        <v>Výstavba parkovací plochy na ul.Majakovského a Karviné - Mizerově (ZUŠ-02)</v>
      </c>
      <c r="F71" s="100"/>
      <c r="G71" s="100"/>
      <c r="H71" s="100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5" t="s">
        <v>95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2" t="str">
        <f aca="false">E9</f>
        <v>210423 - SO 03 Veřejné osvětlení </v>
      </c>
      <c r="F73" s="102"/>
      <c r="G73" s="102"/>
      <c r="H73" s="102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21</v>
      </c>
      <c r="D75" s="23"/>
      <c r="E75" s="23"/>
      <c r="F75" s="16" t="str">
        <f aca="false">F12</f>
        <v>Karviná - Mizerov</v>
      </c>
      <c r="G75" s="23"/>
      <c r="H75" s="23"/>
      <c r="I75" s="15" t="s">
        <v>23</v>
      </c>
      <c r="J75" s="103" t="str">
        <f aca="false">IF(J12="","",J12)</f>
        <v>29. 11. 2021</v>
      </c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5" t="s">
        <v>27</v>
      </c>
      <c r="D77" s="23"/>
      <c r="E77" s="23"/>
      <c r="F77" s="16" t="str">
        <f aca="false">E15</f>
        <v> </v>
      </c>
      <c r="G77" s="23"/>
      <c r="H77" s="23"/>
      <c r="I77" s="15" t="s">
        <v>33</v>
      </c>
      <c r="J77" s="121" t="str">
        <f aca="false">E21</f>
        <v>ing Milan Palák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5" hidden="false" customHeight="true" outlineLevel="0" collapsed="false">
      <c r="A78" s="23"/>
      <c r="B78" s="24"/>
      <c r="C78" s="15" t="s">
        <v>31</v>
      </c>
      <c r="D78" s="23"/>
      <c r="E78" s="23"/>
      <c r="F78" s="16" t="str">
        <f aca="false">IF(E18="","",E18)</f>
        <v>Vyplň údaj</v>
      </c>
      <c r="G78" s="23"/>
      <c r="H78" s="23"/>
      <c r="I78" s="15" t="s">
        <v>36</v>
      </c>
      <c r="J78" s="121" t="str">
        <f aca="false">E24</f>
        <v>Anna Mužná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9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141" customFormat="true" ht="29.25" hidden="false" customHeight="true" outlineLevel="0" collapsed="false">
      <c r="A80" s="135"/>
      <c r="B80" s="136"/>
      <c r="C80" s="137" t="s">
        <v>110</v>
      </c>
      <c r="D80" s="138" t="s">
        <v>59</v>
      </c>
      <c r="E80" s="138" t="s">
        <v>55</v>
      </c>
      <c r="F80" s="138" t="s">
        <v>56</v>
      </c>
      <c r="G80" s="138" t="s">
        <v>111</v>
      </c>
      <c r="H80" s="138" t="s">
        <v>112</v>
      </c>
      <c r="I80" s="138" t="s">
        <v>113</v>
      </c>
      <c r="J80" s="138" t="s">
        <v>99</v>
      </c>
      <c r="K80" s="139" t="s">
        <v>114</v>
      </c>
      <c r="L80" s="140"/>
      <c r="M80" s="63"/>
      <c r="N80" s="64" t="s">
        <v>44</v>
      </c>
      <c r="O80" s="64" t="s">
        <v>115</v>
      </c>
      <c r="P80" s="64" t="s">
        <v>116</v>
      </c>
      <c r="Q80" s="64" t="s">
        <v>117</v>
      </c>
      <c r="R80" s="64" t="s">
        <v>118</v>
      </c>
      <c r="S80" s="64" t="s">
        <v>119</v>
      </c>
      <c r="T80" s="65" t="s">
        <v>120</v>
      </c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s="28" customFormat="true" ht="22.5" hidden="false" customHeight="true" outlineLevel="0" collapsed="false">
      <c r="A81" s="23"/>
      <c r="B81" s="24"/>
      <c r="C81" s="71" t="s">
        <v>121</v>
      </c>
      <c r="D81" s="23"/>
      <c r="E81" s="23"/>
      <c r="F81" s="23"/>
      <c r="G81" s="23"/>
      <c r="H81" s="23"/>
      <c r="I81" s="23"/>
      <c r="J81" s="142" t="n">
        <f aca="false">BK81</f>
        <v>0</v>
      </c>
      <c r="K81" s="23"/>
      <c r="L81" s="24"/>
      <c r="M81" s="66"/>
      <c r="N81" s="54"/>
      <c r="O81" s="67"/>
      <c r="P81" s="143" t="n">
        <f aca="false">P82</f>
        <v>0</v>
      </c>
      <c r="Q81" s="67"/>
      <c r="R81" s="143" t="n">
        <f aca="false">R82</f>
        <v>0</v>
      </c>
      <c r="S81" s="67"/>
      <c r="T81" s="144" t="n">
        <f aca="false">T82</f>
        <v>0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T81" s="3" t="s">
        <v>73</v>
      </c>
      <c r="AU81" s="3" t="s">
        <v>100</v>
      </c>
      <c r="BK81" s="145" t="n">
        <f aca="false">BK82</f>
        <v>0</v>
      </c>
    </row>
    <row r="82" s="146" customFormat="true" ht="25.5" hidden="false" customHeight="true" outlineLevel="0" collapsed="false">
      <c r="B82" s="147"/>
      <c r="D82" s="148" t="s">
        <v>73</v>
      </c>
      <c r="E82" s="149" t="s">
        <v>170</v>
      </c>
      <c r="F82" s="149" t="s">
        <v>462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0</v>
      </c>
      <c r="S82" s="153"/>
      <c r="T82" s="155" t="n">
        <f aca="false">T83</f>
        <v>0</v>
      </c>
      <c r="AR82" s="148" t="s">
        <v>144</v>
      </c>
      <c r="AT82" s="156" t="s">
        <v>73</v>
      </c>
      <c r="AU82" s="156" t="s">
        <v>74</v>
      </c>
      <c r="AY82" s="148" t="s">
        <v>124</v>
      </c>
      <c r="BK82" s="157" t="n">
        <f aca="false">BK83</f>
        <v>0</v>
      </c>
    </row>
    <row r="83" s="146" customFormat="true" ht="22.5" hidden="false" customHeight="true" outlineLevel="0" collapsed="false">
      <c r="B83" s="147"/>
      <c r="D83" s="148" t="s">
        <v>73</v>
      </c>
      <c r="E83" s="158" t="s">
        <v>463</v>
      </c>
      <c r="F83" s="158" t="s">
        <v>464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P84</f>
        <v>0</v>
      </c>
      <c r="Q83" s="153"/>
      <c r="R83" s="154" t="n">
        <f aca="false">R84</f>
        <v>0</v>
      </c>
      <c r="S83" s="153"/>
      <c r="T83" s="155" t="n">
        <f aca="false">T84</f>
        <v>0</v>
      </c>
      <c r="AR83" s="148" t="s">
        <v>144</v>
      </c>
      <c r="AT83" s="156" t="s">
        <v>73</v>
      </c>
      <c r="AU83" s="156" t="s">
        <v>82</v>
      </c>
      <c r="AY83" s="148" t="s">
        <v>124</v>
      </c>
      <c r="BK83" s="157" t="n">
        <f aca="false">BK84</f>
        <v>0</v>
      </c>
    </row>
    <row r="84" s="28" customFormat="true" ht="16.5" hidden="false" customHeight="true" outlineLevel="0" collapsed="false">
      <c r="A84" s="23"/>
      <c r="B84" s="160"/>
      <c r="C84" s="161" t="s">
        <v>82</v>
      </c>
      <c r="D84" s="161" t="s">
        <v>126</v>
      </c>
      <c r="E84" s="162" t="s">
        <v>455</v>
      </c>
      <c r="F84" s="163" t="s">
        <v>465</v>
      </c>
      <c r="G84" s="164" t="s">
        <v>457</v>
      </c>
      <c r="H84" s="165" t="n">
        <v>1</v>
      </c>
      <c r="I84" s="166"/>
      <c r="J84" s="167" t="n">
        <f aca="false">ROUND(I84*H84,2)</f>
        <v>0</v>
      </c>
      <c r="K84" s="163"/>
      <c r="L84" s="24"/>
      <c r="M84" s="220"/>
      <c r="N84" s="221" t="s">
        <v>45</v>
      </c>
      <c r="O84" s="218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2" t="s">
        <v>466</v>
      </c>
      <c r="AT84" s="172" t="s">
        <v>126</v>
      </c>
      <c r="AU84" s="172" t="s">
        <v>84</v>
      </c>
      <c r="AY84" s="3" t="s">
        <v>124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82</v>
      </c>
      <c r="BK84" s="173" t="n">
        <f aca="false">ROUND(I84*H84,2)</f>
        <v>0</v>
      </c>
      <c r="BL84" s="3" t="s">
        <v>466</v>
      </c>
      <c r="BM84" s="172" t="s">
        <v>467</v>
      </c>
    </row>
    <row r="85" s="28" customFormat="true" ht="6.75" hidden="false" customHeight="true" outlineLevel="0" collapsed="false">
      <c r="A85" s="23"/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4"/>
      <c r="M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</sheetData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Výstavba parkovací plochy na ul.Majakovského a Karviné - Mizerově (ZUŠ-02)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95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46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3" t="str">
        <f aca="false">'Rekapitulace stavby'!AN8</f>
        <v>29. 1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7</v>
      </c>
      <c r="E14" s="23"/>
      <c r="F14" s="23"/>
      <c r="G14" s="23"/>
      <c r="H14" s="23"/>
      <c r="I14" s="15" t="s">
        <v>28</v>
      </c>
      <c r="J14" s="16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tr">
        <f aca="false">IF('Rekapitulace stavby'!E11="","",'Rekapitulace stavby'!E11)</f>
        <v> </v>
      </c>
      <c r="F15" s="23"/>
      <c r="G15" s="23"/>
      <c r="H15" s="23"/>
      <c r="I15" s="15" t="s">
        <v>30</v>
      </c>
      <c r="J15" s="16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1</v>
      </c>
      <c r="E17" s="23"/>
      <c r="F17" s="23"/>
      <c r="G17" s="23"/>
      <c r="H17" s="23"/>
      <c r="I17" s="15" t="s">
        <v>28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0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3</v>
      </c>
      <c r="E20" s="23"/>
      <c r="F20" s="23"/>
      <c r="G20" s="23"/>
      <c r="H20" s="23"/>
      <c r="I20" s="15" t="s">
        <v>28</v>
      </c>
      <c r="J20" s="16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4</v>
      </c>
      <c r="F21" s="23"/>
      <c r="G21" s="23"/>
      <c r="H21" s="23"/>
      <c r="I21" s="15" t="s">
        <v>30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5" t="s">
        <v>28</v>
      </c>
      <c r="J23" s="16"/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37</v>
      </c>
      <c r="F24" s="23"/>
      <c r="G24" s="23"/>
      <c r="H24" s="23"/>
      <c r="I24" s="15" t="s">
        <v>30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8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40</v>
      </c>
      <c r="E30" s="23"/>
      <c r="F30" s="23"/>
      <c r="G30" s="23"/>
      <c r="H30" s="23"/>
      <c r="I30" s="23"/>
      <c r="J30" s="110" t="n">
        <f aca="false">ROUND(J8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42</v>
      </c>
      <c r="G32" s="23"/>
      <c r="H32" s="23"/>
      <c r="I32" s="111" t="s">
        <v>41</v>
      </c>
      <c r="J32" s="111" t="s">
        <v>43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44</v>
      </c>
      <c r="E33" s="15" t="s">
        <v>45</v>
      </c>
      <c r="F33" s="113" t="n">
        <f aca="false">ROUND((SUM(BE83:BE101)),  2)</f>
        <v>0</v>
      </c>
      <c r="G33" s="23"/>
      <c r="H33" s="23"/>
      <c r="I33" s="114" t="n">
        <v>0.21</v>
      </c>
      <c r="J33" s="113" t="n">
        <f aca="false">ROUND(((SUM(BE83:BE10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6</v>
      </c>
      <c r="F34" s="113" t="n">
        <f aca="false">ROUND((SUM(BF83:BF101)),  2)</f>
        <v>0</v>
      </c>
      <c r="G34" s="23"/>
      <c r="H34" s="23"/>
      <c r="I34" s="114" t="n">
        <v>0.15</v>
      </c>
      <c r="J34" s="113" t="n">
        <f aca="false">ROUND(((SUM(BF83:BF10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7</v>
      </c>
      <c r="F35" s="113" t="n">
        <f aca="false">ROUND((SUM(BG83:BG10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8</v>
      </c>
      <c r="F36" s="113" t="n">
        <f aca="false">ROUND((SUM(BH83:BH10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13" t="n">
        <f aca="false">ROUND((SUM(BI83:BI10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50</v>
      </c>
      <c r="E39" s="59"/>
      <c r="F39" s="59"/>
      <c r="G39" s="117" t="s">
        <v>51</v>
      </c>
      <c r="H39" s="118" t="s">
        <v>52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97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26.25" hidden="false" customHeight="true" outlineLevel="0" collapsed="false">
      <c r="A48" s="23"/>
      <c r="B48" s="24"/>
      <c r="C48" s="23"/>
      <c r="D48" s="23"/>
      <c r="E48" s="100" t="str">
        <f aca="false">E7</f>
        <v>Výstavba parkovací plochy na ul.Majakovského a Karviné - Mizerově (ZUŠ-02)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95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210424 - Vedlejší a ostatní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1</v>
      </c>
      <c r="D52" s="23"/>
      <c r="E52" s="23"/>
      <c r="F52" s="16" t="str">
        <f aca="false">F12</f>
        <v>Karviná - Mizerov</v>
      </c>
      <c r="G52" s="23"/>
      <c r="H52" s="23"/>
      <c r="I52" s="15" t="s">
        <v>23</v>
      </c>
      <c r="J52" s="103" t="str">
        <f aca="false">IF(J12="","",J12)</f>
        <v>29. 1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5" t="s">
        <v>27</v>
      </c>
      <c r="D54" s="23"/>
      <c r="E54" s="23"/>
      <c r="F54" s="16" t="str">
        <f aca="false">E15</f>
        <v> </v>
      </c>
      <c r="G54" s="23"/>
      <c r="H54" s="23"/>
      <c r="I54" s="15" t="s">
        <v>33</v>
      </c>
      <c r="J54" s="121" t="str">
        <f aca="false">E21</f>
        <v>ing Milan Palák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1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6</v>
      </c>
      <c r="J55" s="121" t="str">
        <f aca="false">E24</f>
        <v>Anna Mužn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98</v>
      </c>
      <c r="D57" s="115"/>
      <c r="E57" s="115"/>
      <c r="F57" s="115"/>
      <c r="G57" s="115"/>
      <c r="H57" s="115"/>
      <c r="I57" s="115"/>
      <c r="J57" s="123" t="s">
        <v>99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72</v>
      </c>
      <c r="D59" s="23"/>
      <c r="E59" s="23"/>
      <c r="F59" s="23"/>
      <c r="G59" s="23"/>
      <c r="H59" s="23"/>
      <c r="I59" s="23"/>
      <c r="J59" s="110" t="n">
        <f aca="false">J8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00</v>
      </c>
    </row>
    <row r="60" s="125" customFormat="true" ht="24.75" hidden="false" customHeight="true" outlineLevel="0" collapsed="false">
      <c r="B60" s="126"/>
      <c r="D60" s="127" t="s">
        <v>469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5" hidden="false" customHeight="true" outlineLevel="0" collapsed="false">
      <c r="B61" s="131"/>
      <c r="D61" s="132" t="s">
        <v>470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30" customFormat="true" ht="19.5" hidden="false" customHeight="true" outlineLevel="0" collapsed="false">
      <c r="B62" s="131"/>
      <c r="D62" s="132" t="s">
        <v>471</v>
      </c>
      <c r="E62" s="133"/>
      <c r="F62" s="133"/>
      <c r="G62" s="133"/>
      <c r="H62" s="133"/>
      <c r="I62" s="133"/>
      <c r="J62" s="134" t="n">
        <f aca="false">J92</f>
        <v>0</v>
      </c>
      <c r="L62" s="131"/>
    </row>
    <row r="63" s="130" customFormat="true" ht="19.5" hidden="false" customHeight="true" outlineLevel="0" collapsed="false">
      <c r="B63" s="131"/>
      <c r="D63" s="132" t="s">
        <v>472</v>
      </c>
      <c r="E63" s="133"/>
      <c r="F63" s="133"/>
      <c r="G63" s="133"/>
      <c r="H63" s="133"/>
      <c r="I63" s="133"/>
      <c r="J63" s="134" t="n">
        <f aca="false">J97</f>
        <v>0</v>
      </c>
      <c r="L63" s="131"/>
    </row>
    <row r="64" s="28" customFormat="true" ht="21.75" hidden="false" customHeight="tru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75" hidden="false" customHeight="true" outlineLevel="0" collapsed="false">
      <c r="A65" s="23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28" customFormat="true" ht="6.75" hidden="false" customHeight="true" outlineLevel="0" collapsed="false">
      <c r="A69" s="23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24.75" hidden="false" customHeight="true" outlineLevel="0" collapsed="false">
      <c r="A70" s="23"/>
      <c r="B70" s="24"/>
      <c r="C70" s="7" t="s">
        <v>109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5" t="s">
        <v>1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6.25" hidden="false" customHeight="true" outlineLevel="0" collapsed="false">
      <c r="A73" s="23"/>
      <c r="B73" s="24"/>
      <c r="C73" s="23"/>
      <c r="D73" s="23"/>
      <c r="E73" s="100" t="str">
        <f aca="false">E7</f>
        <v>Výstavba parkovací plochy na ul.Majakovského a Karviné - Mizerově (ZUŠ-02)</v>
      </c>
      <c r="F73" s="100"/>
      <c r="G73" s="100"/>
      <c r="H73" s="100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95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2" t="str">
        <f aca="false">E9</f>
        <v>210424 - Vedlejší a ostatní náklady</v>
      </c>
      <c r="F75" s="102"/>
      <c r="G75" s="102"/>
      <c r="H75" s="102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21</v>
      </c>
      <c r="D77" s="23"/>
      <c r="E77" s="23"/>
      <c r="F77" s="16" t="str">
        <f aca="false">F12</f>
        <v>Karviná - Mizerov</v>
      </c>
      <c r="G77" s="23"/>
      <c r="H77" s="23"/>
      <c r="I77" s="15" t="s">
        <v>23</v>
      </c>
      <c r="J77" s="103" t="str">
        <f aca="false">IF(J12="","",J12)</f>
        <v>29. 11. 2021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5" hidden="false" customHeight="true" outlineLevel="0" collapsed="false">
      <c r="A79" s="23"/>
      <c r="B79" s="24"/>
      <c r="C79" s="15" t="s">
        <v>27</v>
      </c>
      <c r="D79" s="23"/>
      <c r="E79" s="23"/>
      <c r="F79" s="16" t="str">
        <f aca="false">E15</f>
        <v> </v>
      </c>
      <c r="G79" s="23"/>
      <c r="H79" s="23"/>
      <c r="I79" s="15" t="s">
        <v>33</v>
      </c>
      <c r="J79" s="121" t="str">
        <f aca="false">E21</f>
        <v>ing Milan Palák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5" hidden="false" customHeight="true" outlineLevel="0" collapsed="false">
      <c r="A80" s="23"/>
      <c r="B80" s="24"/>
      <c r="C80" s="15" t="s">
        <v>31</v>
      </c>
      <c r="D80" s="23"/>
      <c r="E80" s="23"/>
      <c r="F80" s="16" t="str">
        <f aca="false">IF(E18="","",E18)</f>
        <v>Vyplň údaj</v>
      </c>
      <c r="G80" s="23"/>
      <c r="H80" s="23"/>
      <c r="I80" s="15" t="s">
        <v>36</v>
      </c>
      <c r="J80" s="121" t="str">
        <f aca="false">E24</f>
        <v>Anna Mužná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9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41" customFormat="true" ht="29.25" hidden="false" customHeight="true" outlineLevel="0" collapsed="false">
      <c r="A82" s="135"/>
      <c r="B82" s="136"/>
      <c r="C82" s="137" t="s">
        <v>110</v>
      </c>
      <c r="D82" s="138" t="s">
        <v>59</v>
      </c>
      <c r="E82" s="138" t="s">
        <v>55</v>
      </c>
      <c r="F82" s="138" t="s">
        <v>56</v>
      </c>
      <c r="G82" s="138" t="s">
        <v>111</v>
      </c>
      <c r="H82" s="138" t="s">
        <v>112</v>
      </c>
      <c r="I82" s="138" t="s">
        <v>113</v>
      </c>
      <c r="J82" s="138" t="s">
        <v>99</v>
      </c>
      <c r="K82" s="139" t="s">
        <v>114</v>
      </c>
      <c r="L82" s="140"/>
      <c r="M82" s="63"/>
      <c r="N82" s="64" t="s">
        <v>44</v>
      </c>
      <c r="O82" s="64" t="s">
        <v>115</v>
      </c>
      <c r="P82" s="64" t="s">
        <v>116</v>
      </c>
      <c r="Q82" s="64" t="s">
        <v>117</v>
      </c>
      <c r="R82" s="64" t="s">
        <v>118</v>
      </c>
      <c r="S82" s="64" t="s">
        <v>119</v>
      </c>
      <c r="T82" s="65" t="s">
        <v>120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8" customFormat="true" ht="22.5" hidden="false" customHeight="true" outlineLevel="0" collapsed="false">
      <c r="A83" s="23"/>
      <c r="B83" s="24"/>
      <c r="C83" s="71" t="s">
        <v>121</v>
      </c>
      <c r="D83" s="23"/>
      <c r="E83" s="23"/>
      <c r="F83" s="23"/>
      <c r="G83" s="23"/>
      <c r="H83" s="23"/>
      <c r="I83" s="23"/>
      <c r="J83" s="142" t="n">
        <f aca="false">BK83</f>
        <v>0</v>
      </c>
      <c r="K83" s="23"/>
      <c r="L83" s="24"/>
      <c r="M83" s="66"/>
      <c r="N83" s="54"/>
      <c r="O83" s="67"/>
      <c r="P83" s="143" t="n">
        <f aca="false">P84</f>
        <v>0</v>
      </c>
      <c r="Q83" s="67"/>
      <c r="R83" s="143" t="n">
        <f aca="false">R84</f>
        <v>0</v>
      </c>
      <c r="S83" s="67"/>
      <c r="T83" s="144" t="n">
        <f aca="false">T84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3" t="s">
        <v>73</v>
      </c>
      <c r="AU83" s="3" t="s">
        <v>100</v>
      </c>
      <c r="BK83" s="145" t="n">
        <f aca="false">BK84</f>
        <v>0</v>
      </c>
    </row>
    <row r="84" s="146" customFormat="true" ht="25.5" hidden="false" customHeight="true" outlineLevel="0" collapsed="false">
      <c r="B84" s="147"/>
      <c r="D84" s="148" t="s">
        <v>73</v>
      </c>
      <c r="E84" s="149" t="s">
        <v>473</v>
      </c>
      <c r="F84" s="149" t="s">
        <v>474</v>
      </c>
      <c r="I84" s="150"/>
      <c r="J84" s="151" t="n">
        <f aca="false">BK84</f>
        <v>0</v>
      </c>
      <c r="L84" s="147"/>
      <c r="M84" s="152"/>
      <c r="N84" s="153"/>
      <c r="O84" s="153"/>
      <c r="P84" s="154" t="n">
        <f aca="false">P85+P92+P97</f>
        <v>0</v>
      </c>
      <c r="Q84" s="153"/>
      <c r="R84" s="154" t="n">
        <f aca="false">R85+R92+R97</f>
        <v>0</v>
      </c>
      <c r="S84" s="153"/>
      <c r="T84" s="155" t="n">
        <f aca="false">T85+T92+T97</f>
        <v>0</v>
      </c>
      <c r="AR84" s="148" t="s">
        <v>156</v>
      </c>
      <c r="AT84" s="156" t="s">
        <v>73</v>
      </c>
      <c r="AU84" s="156" t="s">
        <v>74</v>
      </c>
      <c r="AY84" s="148" t="s">
        <v>124</v>
      </c>
      <c r="BK84" s="157" t="n">
        <f aca="false">BK85+BK92+BK97</f>
        <v>0</v>
      </c>
    </row>
    <row r="85" s="146" customFormat="true" ht="22.5" hidden="false" customHeight="true" outlineLevel="0" collapsed="false">
      <c r="B85" s="147"/>
      <c r="D85" s="148" t="s">
        <v>73</v>
      </c>
      <c r="E85" s="158" t="s">
        <v>475</v>
      </c>
      <c r="F85" s="158" t="s">
        <v>476</v>
      </c>
      <c r="I85" s="150"/>
      <c r="J85" s="159" t="n">
        <f aca="false">BK85</f>
        <v>0</v>
      </c>
      <c r="L85" s="147"/>
      <c r="M85" s="152"/>
      <c r="N85" s="153"/>
      <c r="O85" s="153"/>
      <c r="P85" s="154" t="n">
        <f aca="false">SUM(P86:P91)</f>
        <v>0</v>
      </c>
      <c r="Q85" s="153"/>
      <c r="R85" s="154" t="n">
        <f aca="false">SUM(R86:R91)</f>
        <v>0</v>
      </c>
      <c r="S85" s="153"/>
      <c r="T85" s="155" t="n">
        <f aca="false">SUM(T86:T91)</f>
        <v>0</v>
      </c>
      <c r="AR85" s="148" t="s">
        <v>156</v>
      </c>
      <c r="AT85" s="156" t="s">
        <v>73</v>
      </c>
      <c r="AU85" s="156" t="s">
        <v>82</v>
      </c>
      <c r="AY85" s="148" t="s">
        <v>124</v>
      </c>
      <c r="BK85" s="157" t="n">
        <f aca="false">SUM(BK86:BK91)</f>
        <v>0</v>
      </c>
    </row>
    <row r="86" s="28" customFormat="true" ht="16.5" hidden="false" customHeight="true" outlineLevel="0" collapsed="false">
      <c r="A86" s="23"/>
      <c r="B86" s="160"/>
      <c r="C86" s="161" t="s">
        <v>82</v>
      </c>
      <c r="D86" s="161" t="s">
        <v>126</v>
      </c>
      <c r="E86" s="162" t="s">
        <v>477</v>
      </c>
      <c r="F86" s="163" t="s">
        <v>478</v>
      </c>
      <c r="G86" s="164" t="s">
        <v>457</v>
      </c>
      <c r="H86" s="165" t="n">
        <v>1</v>
      </c>
      <c r="I86" s="166"/>
      <c r="J86" s="167" t="n">
        <f aca="false">ROUND(I86*H86,2)</f>
        <v>0</v>
      </c>
      <c r="K86" s="163" t="s">
        <v>130</v>
      </c>
      <c r="L86" s="24"/>
      <c r="M86" s="168"/>
      <c r="N86" s="169" t="s">
        <v>45</v>
      </c>
      <c r="O86" s="56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2" t="s">
        <v>479</v>
      </c>
      <c r="AT86" s="172" t="s">
        <v>126</v>
      </c>
      <c r="AU86" s="172" t="s">
        <v>84</v>
      </c>
      <c r="AY86" s="3" t="s">
        <v>124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82</v>
      </c>
      <c r="BK86" s="173" t="n">
        <f aca="false">ROUND(I86*H86,2)</f>
        <v>0</v>
      </c>
      <c r="BL86" s="3" t="s">
        <v>479</v>
      </c>
      <c r="BM86" s="172" t="s">
        <v>480</v>
      </c>
    </row>
    <row r="87" s="28" customFormat="true" ht="11.25" hidden="false" customHeight="false" outlineLevel="0" collapsed="false">
      <c r="A87" s="23"/>
      <c r="B87" s="24"/>
      <c r="C87" s="23"/>
      <c r="D87" s="174" t="s">
        <v>133</v>
      </c>
      <c r="E87" s="23"/>
      <c r="F87" s="175" t="s">
        <v>481</v>
      </c>
      <c r="G87" s="23"/>
      <c r="H87" s="23"/>
      <c r="I87" s="176"/>
      <c r="J87" s="23"/>
      <c r="K87" s="23"/>
      <c r="L87" s="24"/>
      <c r="M87" s="177"/>
      <c r="N87" s="178"/>
      <c r="O87" s="56"/>
      <c r="P87" s="56"/>
      <c r="Q87" s="56"/>
      <c r="R87" s="56"/>
      <c r="S87" s="56"/>
      <c r="T87" s="57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133</v>
      </c>
      <c r="AU87" s="3" t="s">
        <v>84</v>
      </c>
    </row>
    <row r="88" s="28" customFormat="true" ht="16.5" hidden="false" customHeight="true" outlineLevel="0" collapsed="false">
      <c r="A88" s="23"/>
      <c r="B88" s="160"/>
      <c r="C88" s="161" t="s">
        <v>84</v>
      </c>
      <c r="D88" s="161" t="s">
        <v>126</v>
      </c>
      <c r="E88" s="162" t="s">
        <v>482</v>
      </c>
      <c r="F88" s="163" t="s">
        <v>483</v>
      </c>
      <c r="G88" s="164" t="s">
        <v>457</v>
      </c>
      <c r="H88" s="165" t="n">
        <v>1</v>
      </c>
      <c r="I88" s="166"/>
      <c r="J88" s="167" t="n">
        <f aca="false">ROUND(I88*H88,2)</f>
        <v>0</v>
      </c>
      <c r="K88" s="163" t="s">
        <v>130</v>
      </c>
      <c r="L88" s="24"/>
      <c r="M88" s="168"/>
      <c r="N88" s="169" t="s">
        <v>45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479</v>
      </c>
      <c r="AT88" s="172" t="s">
        <v>126</v>
      </c>
      <c r="AU88" s="172" t="s">
        <v>84</v>
      </c>
      <c r="AY88" s="3" t="s">
        <v>124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2</v>
      </c>
      <c r="BK88" s="173" t="n">
        <f aca="false">ROUND(I88*H88,2)</f>
        <v>0</v>
      </c>
      <c r="BL88" s="3" t="s">
        <v>479</v>
      </c>
      <c r="BM88" s="172" t="s">
        <v>484</v>
      </c>
    </row>
    <row r="89" s="28" customFormat="true" ht="11.25" hidden="false" customHeight="false" outlineLevel="0" collapsed="false">
      <c r="A89" s="23"/>
      <c r="B89" s="24"/>
      <c r="C89" s="23"/>
      <c r="D89" s="174" t="s">
        <v>133</v>
      </c>
      <c r="E89" s="23"/>
      <c r="F89" s="175" t="s">
        <v>485</v>
      </c>
      <c r="G89" s="23"/>
      <c r="H89" s="23"/>
      <c r="I89" s="176"/>
      <c r="J89" s="23"/>
      <c r="K89" s="23"/>
      <c r="L89" s="24"/>
      <c r="M89" s="177"/>
      <c r="N89" s="178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3" t="s">
        <v>133</v>
      </c>
      <c r="AU89" s="3" t="s">
        <v>84</v>
      </c>
    </row>
    <row r="90" s="28" customFormat="true" ht="16.5" hidden="false" customHeight="true" outlineLevel="0" collapsed="false">
      <c r="A90" s="23"/>
      <c r="B90" s="160"/>
      <c r="C90" s="161" t="s">
        <v>144</v>
      </c>
      <c r="D90" s="161" t="s">
        <v>126</v>
      </c>
      <c r="E90" s="162" t="s">
        <v>486</v>
      </c>
      <c r="F90" s="163" t="s">
        <v>487</v>
      </c>
      <c r="G90" s="164" t="s">
        <v>457</v>
      </c>
      <c r="H90" s="165" t="n">
        <v>1</v>
      </c>
      <c r="I90" s="166"/>
      <c r="J90" s="167" t="n">
        <f aca="false">ROUND(I90*H90,2)</f>
        <v>0</v>
      </c>
      <c r="K90" s="163" t="s">
        <v>130</v>
      </c>
      <c r="L90" s="24"/>
      <c r="M90" s="168"/>
      <c r="N90" s="169" t="s">
        <v>45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479</v>
      </c>
      <c r="AT90" s="172" t="s">
        <v>126</v>
      </c>
      <c r="AU90" s="172" t="s">
        <v>84</v>
      </c>
      <c r="AY90" s="3" t="s">
        <v>12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2</v>
      </c>
      <c r="BK90" s="173" t="n">
        <f aca="false">ROUND(I90*H90,2)</f>
        <v>0</v>
      </c>
      <c r="BL90" s="3" t="s">
        <v>479</v>
      </c>
      <c r="BM90" s="172" t="s">
        <v>488</v>
      </c>
    </row>
    <row r="91" s="28" customFormat="true" ht="11.25" hidden="false" customHeight="false" outlineLevel="0" collapsed="false">
      <c r="A91" s="23"/>
      <c r="B91" s="24"/>
      <c r="C91" s="23"/>
      <c r="D91" s="174" t="s">
        <v>133</v>
      </c>
      <c r="E91" s="23"/>
      <c r="F91" s="175" t="s">
        <v>489</v>
      </c>
      <c r="G91" s="23"/>
      <c r="H91" s="23"/>
      <c r="I91" s="176"/>
      <c r="J91" s="23"/>
      <c r="K91" s="23"/>
      <c r="L91" s="24"/>
      <c r="M91" s="177"/>
      <c r="N91" s="178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133</v>
      </c>
      <c r="AU91" s="3" t="s">
        <v>84</v>
      </c>
    </row>
    <row r="92" s="146" customFormat="true" ht="22.5" hidden="false" customHeight="true" outlineLevel="0" collapsed="false">
      <c r="B92" s="147"/>
      <c r="D92" s="148" t="s">
        <v>73</v>
      </c>
      <c r="E92" s="158" t="s">
        <v>490</v>
      </c>
      <c r="F92" s="158" t="s">
        <v>491</v>
      </c>
      <c r="I92" s="150"/>
      <c r="J92" s="159" t="n">
        <f aca="false">BK92</f>
        <v>0</v>
      </c>
      <c r="L92" s="147"/>
      <c r="M92" s="152"/>
      <c r="N92" s="153"/>
      <c r="O92" s="153"/>
      <c r="P92" s="154" t="n">
        <f aca="false">SUM(P93:P96)</f>
        <v>0</v>
      </c>
      <c r="Q92" s="153"/>
      <c r="R92" s="154" t="n">
        <f aca="false">SUM(R93:R96)</f>
        <v>0</v>
      </c>
      <c r="S92" s="153"/>
      <c r="T92" s="155" t="n">
        <f aca="false">SUM(T93:T96)</f>
        <v>0</v>
      </c>
      <c r="AR92" s="148" t="s">
        <v>156</v>
      </c>
      <c r="AT92" s="156" t="s">
        <v>73</v>
      </c>
      <c r="AU92" s="156" t="s">
        <v>82</v>
      </c>
      <c r="AY92" s="148" t="s">
        <v>124</v>
      </c>
      <c r="BK92" s="157" t="n">
        <f aca="false">SUM(BK93:BK96)</f>
        <v>0</v>
      </c>
    </row>
    <row r="93" s="28" customFormat="true" ht="16.5" hidden="false" customHeight="true" outlineLevel="0" collapsed="false">
      <c r="A93" s="23"/>
      <c r="B93" s="160"/>
      <c r="C93" s="161" t="s">
        <v>131</v>
      </c>
      <c r="D93" s="161" t="s">
        <v>126</v>
      </c>
      <c r="E93" s="162" t="s">
        <v>492</v>
      </c>
      <c r="F93" s="163" t="s">
        <v>493</v>
      </c>
      <c r="G93" s="164" t="s">
        <v>457</v>
      </c>
      <c r="H93" s="165" t="n">
        <v>1</v>
      </c>
      <c r="I93" s="166"/>
      <c r="J93" s="167" t="n">
        <f aca="false">ROUND(I93*H93,2)</f>
        <v>0</v>
      </c>
      <c r="K93" s="163" t="s">
        <v>130</v>
      </c>
      <c r="L93" s="24"/>
      <c r="M93" s="168"/>
      <c r="N93" s="169" t="s">
        <v>45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479</v>
      </c>
      <c r="AT93" s="172" t="s">
        <v>126</v>
      </c>
      <c r="AU93" s="172" t="s">
        <v>84</v>
      </c>
      <c r="AY93" s="3" t="s">
        <v>124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2</v>
      </c>
      <c r="BK93" s="173" t="n">
        <f aca="false">ROUND(I93*H93,2)</f>
        <v>0</v>
      </c>
      <c r="BL93" s="3" t="s">
        <v>479</v>
      </c>
      <c r="BM93" s="172" t="s">
        <v>494</v>
      </c>
    </row>
    <row r="94" s="28" customFormat="true" ht="11.25" hidden="false" customHeight="false" outlineLevel="0" collapsed="false">
      <c r="A94" s="23"/>
      <c r="B94" s="24"/>
      <c r="C94" s="23"/>
      <c r="D94" s="174" t="s">
        <v>133</v>
      </c>
      <c r="E94" s="23"/>
      <c r="F94" s="175" t="s">
        <v>495</v>
      </c>
      <c r="G94" s="23"/>
      <c r="H94" s="23"/>
      <c r="I94" s="176"/>
      <c r="J94" s="23"/>
      <c r="K94" s="23"/>
      <c r="L94" s="24"/>
      <c r="M94" s="177"/>
      <c r="N94" s="178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133</v>
      </c>
      <c r="AU94" s="3" t="s">
        <v>84</v>
      </c>
    </row>
    <row r="95" s="28" customFormat="true" ht="16.5" hidden="false" customHeight="true" outlineLevel="0" collapsed="false">
      <c r="A95" s="23"/>
      <c r="B95" s="160"/>
      <c r="C95" s="161" t="s">
        <v>156</v>
      </c>
      <c r="D95" s="161" t="s">
        <v>126</v>
      </c>
      <c r="E95" s="162" t="s">
        <v>496</v>
      </c>
      <c r="F95" s="163" t="s">
        <v>497</v>
      </c>
      <c r="G95" s="164" t="s">
        <v>457</v>
      </c>
      <c r="H95" s="165" t="n">
        <v>1</v>
      </c>
      <c r="I95" s="166"/>
      <c r="J95" s="167" t="n">
        <f aca="false">ROUND(I95*H95,2)</f>
        <v>0</v>
      </c>
      <c r="K95" s="163" t="s">
        <v>130</v>
      </c>
      <c r="L95" s="24"/>
      <c r="M95" s="168"/>
      <c r="N95" s="169" t="s">
        <v>45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479</v>
      </c>
      <c r="AT95" s="172" t="s">
        <v>126</v>
      </c>
      <c r="AU95" s="172" t="s">
        <v>84</v>
      </c>
      <c r="AY95" s="3" t="s">
        <v>124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2</v>
      </c>
      <c r="BK95" s="173" t="n">
        <f aca="false">ROUND(I95*H95,2)</f>
        <v>0</v>
      </c>
      <c r="BL95" s="3" t="s">
        <v>479</v>
      </c>
      <c r="BM95" s="172" t="s">
        <v>498</v>
      </c>
    </row>
    <row r="96" s="28" customFormat="true" ht="11.25" hidden="false" customHeight="false" outlineLevel="0" collapsed="false">
      <c r="A96" s="23"/>
      <c r="B96" s="24"/>
      <c r="C96" s="23"/>
      <c r="D96" s="174" t="s">
        <v>133</v>
      </c>
      <c r="E96" s="23"/>
      <c r="F96" s="175" t="s">
        <v>499</v>
      </c>
      <c r="G96" s="23"/>
      <c r="H96" s="23"/>
      <c r="I96" s="176"/>
      <c r="J96" s="23"/>
      <c r="K96" s="23"/>
      <c r="L96" s="24"/>
      <c r="M96" s="177"/>
      <c r="N96" s="178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133</v>
      </c>
      <c r="AU96" s="3" t="s">
        <v>84</v>
      </c>
    </row>
    <row r="97" s="146" customFormat="true" ht="22.5" hidden="false" customHeight="true" outlineLevel="0" collapsed="false">
      <c r="B97" s="147"/>
      <c r="D97" s="148" t="s">
        <v>73</v>
      </c>
      <c r="E97" s="158" t="s">
        <v>500</v>
      </c>
      <c r="F97" s="158" t="s">
        <v>501</v>
      </c>
      <c r="I97" s="150"/>
      <c r="J97" s="159" t="n">
        <f aca="false">BK97</f>
        <v>0</v>
      </c>
      <c r="L97" s="147"/>
      <c r="M97" s="152"/>
      <c r="N97" s="153"/>
      <c r="O97" s="153"/>
      <c r="P97" s="154" t="n">
        <f aca="false">SUM(P98:P101)</f>
        <v>0</v>
      </c>
      <c r="Q97" s="153"/>
      <c r="R97" s="154" t="n">
        <f aca="false">SUM(R98:R101)</f>
        <v>0</v>
      </c>
      <c r="S97" s="153"/>
      <c r="T97" s="155" t="n">
        <f aca="false">SUM(T98:T101)</f>
        <v>0</v>
      </c>
      <c r="AR97" s="148" t="s">
        <v>156</v>
      </c>
      <c r="AT97" s="156" t="s">
        <v>73</v>
      </c>
      <c r="AU97" s="156" t="s">
        <v>82</v>
      </c>
      <c r="AY97" s="148" t="s">
        <v>124</v>
      </c>
      <c r="BK97" s="157" t="n">
        <f aca="false">SUM(BK98:BK101)</f>
        <v>0</v>
      </c>
    </row>
    <row r="98" s="28" customFormat="true" ht="16.5" hidden="false" customHeight="true" outlineLevel="0" collapsed="false">
      <c r="A98" s="23"/>
      <c r="B98" s="160"/>
      <c r="C98" s="161" t="s">
        <v>161</v>
      </c>
      <c r="D98" s="161" t="s">
        <v>126</v>
      </c>
      <c r="E98" s="162" t="s">
        <v>502</v>
      </c>
      <c r="F98" s="163" t="s">
        <v>503</v>
      </c>
      <c r="G98" s="164" t="s">
        <v>457</v>
      </c>
      <c r="H98" s="165" t="n">
        <v>1</v>
      </c>
      <c r="I98" s="166"/>
      <c r="J98" s="167" t="n">
        <f aca="false">ROUND(I98*H98,2)</f>
        <v>0</v>
      </c>
      <c r="K98" s="163" t="s">
        <v>130</v>
      </c>
      <c r="L98" s="24"/>
      <c r="M98" s="168"/>
      <c r="N98" s="169" t="s">
        <v>45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479</v>
      </c>
      <c r="AT98" s="172" t="s">
        <v>126</v>
      </c>
      <c r="AU98" s="172" t="s">
        <v>84</v>
      </c>
      <c r="AY98" s="3" t="s">
        <v>124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2</v>
      </c>
      <c r="BK98" s="173" t="n">
        <f aca="false">ROUND(I98*H98,2)</f>
        <v>0</v>
      </c>
      <c r="BL98" s="3" t="s">
        <v>479</v>
      </c>
      <c r="BM98" s="172" t="s">
        <v>504</v>
      </c>
    </row>
    <row r="99" s="28" customFormat="true" ht="11.25" hidden="false" customHeight="false" outlineLevel="0" collapsed="false">
      <c r="A99" s="23"/>
      <c r="B99" s="24"/>
      <c r="C99" s="23"/>
      <c r="D99" s="174" t="s">
        <v>133</v>
      </c>
      <c r="E99" s="23"/>
      <c r="F99" s="175" t="s">
        <v>505</v>
      </c>
      <c r="G99" s="23"/>
      <c r="H99" s="23"/>
      <c r="I99" s="176"/>
      <c r="J99" s="23"/>
      <c r="K99" s="23"/>
      <c r="L99" s="24"/>
      <c r="M99" s="177"/>
      <c r="N99" s="178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33</v>
      </c>
      <c r="AU99" s="3" t="s">
        <v>84</v>
      </c>
    </row>
    <row r="100" s="28" customFormat="true" ht="16.5" hidden="false" customHeight="true" outlineLevel="0" collapsed="false">
      <c r="A100" s="23"/>
      <c r="B100" s="160"/>
      <c r="C100" s="161" t="s">
        <v>169</v>
      </c>
      <c r="D100" s="161" t="s">
        <v>126</v>
      </c>
      <c r="E100" s="162" t="s">
        <v>506</v>
      </c>
      <c r="F100" s="163" t="s">
        <v>507</v>
      </c>
      <c r="G100" s="164" t="s">
        <v>457</v>
      </c>
      <c r="H100" s="165" t="n">
        <v>1</v>
      </c>
      <c r="I100" s="166"/>
      <c r="J100" s="167" t="n">
        <f aca="false">ROUND(I100*H100,2)</f>
        <v>0</v>
      </c>
      <c r="K100" s="163" t="s">
        <v>130</v>
      </c>
      <c r="L100" s="24"/>
      <c r="M100" s="168"/>
      <c r="N100" s="169" t="s">
        <v>45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479</v>
      </c>
      <c r="AT100" s="172" t="s">
        <v>126</v>
      </c>
      <c r="AU100" s="172" t="s">
        <v>84</v>
      </c>
      <c r="AY100" s="3" t="s">
        <v>124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2</v>
      </c>
      <c r="BK100" s="173" t="n">
        <f aca="false">ROUND(I100*H100,2)</f>
        <v>0</v>
      </c>
      <c r="BL100" s="3" t="s">
        <v>479</v>
      </c>
      <c r="BM100" s="172" t="s">
        <v>508</v>
      </c>
    </row>
    <row r="101" s="28" customFormat="true" ht="11.25" hidden="false" customHeight="false" outlineLevel="0" collapsed="false">
      <c r="A101" s="23"/>
      <c r="B101" s="24"/>
      <c r="C101" s="23"/>
      <c r="D101" s="174" t="s">
        <v>133</v>
      </c>
      <c r="E101" s="23"/>
      <c r="F101" s="175" t="s">
        <v>509</v>
      </c>
      <c r="G101" s="23"/>
      <c r="H101" s="23"/>
      <c r="I101" s="176"/>
      <c r="J101" s="23"/>
      <c r="K101" s="23"/>
      <c r="L101" s="24"/>
      <c r="M101" s="216"/>
      <c r="N101" s="217"/>
      <c r="O101" s="218"/>
      <c r="P101" s="218"/>
      <c r="Q101" s="218"/>
      <c r="R101" s="218"/>
      <c r="S101" s="218"/>
      <c r="T101" s="219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133</v>
      </c>
      <c r="AU101" s="3" t="s">
        <v>84</v>
      </c>
    </row>
    <row r="102" s="28" customFormat="true" ht="6.75" hidden="false" customHeight="true" outlineLevel="0" collapsed="false">
      <c r="A102" s="23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4"/>
      <c r="M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</sheetData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012002000"/>
    <hyperlink ref="F89" r:id="rId2" display="https://podminky.urs.cz/item/CS_URS_2023_01/012103000"/>
    <hyperlink ref="F91" r:id="rId3" display="https://podminky.urs.cz/item/CS_URS_2023_01/013254000"/>
    <hyperlink ref="F94" r:id="rId4" display="https://podminky.urs.cz/item/CS_URS_2023_01/032002000"/>
    <hyperlink ref="F96" r:id="rId5" display="https://podminky.urs.cz/item/CS_URS_2023_01/039002000"/>
    <hyperlink ref="F99" r:id="rId6" display="https://podminky.urs.cz/item/CS_URS_2023_01/043114000"/>
    <hyperlink ref="F101" r:id="rId7" display="https://podminky.urs.cz/item/CS_URS_2023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510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511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512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513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514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515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516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517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518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519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520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81</v>
      </c>
      <c r="F18" s="236" t="s">
        <v>521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522</v>
      </c>
      <c r="F19" s="236" t="s">
        <v>523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524</v>
      </c>
      <c r="F20" s="236" t="s">
        <v>525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526</v>
      </c>
      <c r="F21" s="236" t="s">
        <v>92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527</v>
      </c>
      <c r="F22" s="236" t="s">
        <v>528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529</v>
      </c>
      <c r="F23" s="236" t="s">
        <v>530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531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532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533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534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535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536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537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538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539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110</v>
      </c>
      <c r="F36" s="236"/>
      <c r="G36" s="236" t="s">
        <v>540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541</v>
      </c>
      <c r="F37" s="236"/>
      <c r="G37" s="236" t="s">
        <v>542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5</v>
      </c>
      <c r="F38" s="236"/>
      <c r="G38" s="236" t="s">
        <v>543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6</v>
      </c>
      <c r="F39" s="236"/>
      <c r="G39" s="236" t="s">
        <v>544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111</v>
      </c>
      <c r="F40" s="236"/>
      <c r="G40" s="236" t="s">
        <v>545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112</v>
      </c>
      <c r="F41" s="236"/>
      <c r="G41" s="236" t="s">
        <v>546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547</v>
      </c>
      <c r="F42" s="236"/>
      <c r="G42" s="236" t="s">
        <v>548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549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550</v>
      </c>
      <c r="F44" s="236"/>
      <c r="G44" s="236" t="s">
        <v>551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114</v>
      </c>
      <c r="F45" s="236"/>
      <c r="G45" s="236" t="s">
        <v>552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553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554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555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556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557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558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559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560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561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562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563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564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565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566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567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568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569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570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571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572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573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574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575</v>
      </c>
      <c r="D76" s="256"/>
      <c r="E76" s="256"/>
      <c r="F76" s="256" t="s">
        <v>576</v>
      </c>
      <c r="G76" s="257"/>
      <c r="H76" s="256" t="s">
        <v>56</v>
      </c>
      <c r="I76" s="256" t="s">
        <v>59</v>
      </c>
      <c r="J76" s="256" t="s">
        <v>577</v>
      </c>
      <c r="K76" s="255"/>
    </row>
    <row r="77" customFormat="false" ht="17.25" hidden="false" customHeight="true" outlineLevel="0" collapsed="false">
      <c r="A77" s="0"/>
      <c r="B77" s="253"/>
      <c r="C77" s="258" t="s">
        <v>578</v>
      </c>
      <c r="D77" s="258"/>
      <c r="E77" s="258"/>
      <c r="F77" s="259" t="s">
        <v>579</v>
      </c>
      <c r="G77" s="260"/>
      <c r="H77" s="258"/>
      <c r="I77" s="258"/>
      <c r="J77" s="258" t="s">
        <v>580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5</v>
      </c>
      <c r="D79" s="263"/>
      <c r="E79" s="263"/>
      <c r="F79" s="264" t="s">
        <v>581</v>
      </c>
      <c r="G79" s="265"/>
      <c r="H79" s="240" t="s">
        <v>582</v>
      </c>
      <c r="I79" s="240" t="s">
        <v>583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584</v>
      </c>
      <c r="D80" s="240"/>
      <c r="E80" s="240"/>
      <c r="F80" s="264" t="s">
        <v>581</v>
      </c>
      <c r="G80" s="265"/>
      <c r="H80" s="240" t="s">
        <v>585</v>
      </c>
      <c r="I80" s="240" t="s">
        <v>583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586</v>
      </c>
      <c r="D81" s="240"/>
      <c r="E81" s="240"/>
      <c r="F81" s="264" t="s">
        <v>587</v>
      </c>
      <c r="G81" s="265"/>
      <c r="H81" s="240" t="s">
        <v>588</v>
      </c>
      <c r="I81" s="240" t="s">
        <v>583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589</v>
      </c>
      <c r="D82" s="240"/>
      <c r="E82" s="240"/>
      <c r="F82" s="264" t="s">
        <v>581</v>
      </c>
      <c r="G82" s="265"/>
      <c r="H82" s="240" t="s">
        <v>590</v>
      </c>
      <c r="I82" s="240" t="s">
        <v>591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592</v>
      </c>
      <c r="D83" s="267"/>
      <c r="E83" s="267"/>
      <c r="F83" s="268" t="s">
        <v>587</v>
      </c>
      <c r="G83" s="267"/>
      <c r="H83" s="267" t="s">
        <v>593</v>
      </c>
      <c r="I83" s="267" t="s">
        <v>583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594</v>
      </c>
      <c r="D84" s="267"/>
      <c r="E84" s="267"/>
      <c r="F84" s="268" t="s">
        <v>587</v>
      </c>
      <c r="G84" s="267"/>
      <c r="H84" s="267" t="s">
        <v>595</v>
      </c>
      <c r="I84" s="267" t="s">
        <v>583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596</v>
      </c>
      <c r="D85" s="267"/>
      <c r="E85" s="267"/>
      <c r="F85" s="268" t="s">
        <v>587</v>
      </c>
      <c r="G85" s="267"/>
      <c r="H85" s="267" t="s">
        <v>597</v>
      </c>
      <c r="I85" s="267" t="s">
        <v>583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598</v>
      </c>
      <c r="D86" s="267"/>
      <c r="E86" s="267"/>
      <c r="F86" s="268" t="s">
        <v>587</v>
      </c>
      <c r="G86" s="267"/>
      <c r="H86" s="267" t="s">
        <v>599</v>
      </c>
      <c r="I86" s="267" t="s">
        <v>583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600</v>
      </c>
      <c r="D87" s="240"/>
      <c r="E87" s="240"/>
      <c r="F87" s="264" t="s">
        <v>587</v>
      </c>
      <c r="G87" s="265"/>
      <c r="H87" s="240" t="s">
        <v>601</v>
      </c>
      <c r="I87" s="240" t="s">
        <v>583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602</v>
      </c>
      <c r="D88" s="240"/>
      <c r="E88" s="240"/>
      <c r="F88" s="264" t="s">
        <v>587</v>
      </c>
      <c r="G88" s="265"/>
      <c r="H88" s="240" t="s">
        <v>603</v>
      </c>
      <c r="I88" s="240" t="s">
        <v>583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604</v>
      </c>
      <c r="D89" s="240"/>
      <c r="E89" s="240"/>
      <c r="F89" s="264" t="s">
        <v>587</v>
      </c>
      <c r="G89" s="265"/>
      <c r="H89" s="240" t="s">
        <v>605</v>
      </c>
      <c r="I89" s="240" t="s">
        <v>583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606</v>
      </c>
      <c r="D90" s="240"/>
      <c r="E90" s="240"/>
      <c r="F90" s="264" t="s">
        <v>587</v>
      </c>
      <c r="G90" s="265"/>
      <c r="H90" s="240" t="s">
        <v>607</v>
      </c>
      <c r="I90" s="240" t="s">
        <v>583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608</v>
      </c>
      <c r="D91" s="240"/>
      <c r="E91" s="240"/>
      <c r="F91" s="264" t="s">
        <v>587</v>
      </c>
      <c r="G91" s="265"/>
      <c r="H91" s="240" t="s">
        <v>608</v>
      </c>
      <c r="I91" s="240" t="s">
        <v>583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609</v>
      </c>
      <c r="D92" s="240"/>
      <c r="E92" s="240"/>
      <c r="F92" s="264" t="s">
        <v>587</v>
      </c>
      <c r="G92" s="265"/>
      <c r="H92" s="240" t="s">
        <v>610</v>
      </c>
      <c r="I92" s="240" t="s">
        <v>583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611</v>
      </c>
      <c r="D93" s="240"/>
      <c r="E93" s="240"/>
      <c r="F93" s="264" t="s">
        <v>581</v>
      </c>
      <c r="G93" s="265"/>
      <c r="H93" s="240" t="s">
        <v>612</v>
      </c>
      <c r="I93" s="240" t="s">
        <v>613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614</v>
      </c>
      <c r="D94" s="240"/>
      <c r="E94" s="240"/>
      <c r="F94" s="264" t="s">
        <v>581</v>
      </c>
      <c r="G94" s="265"/>
      <c r="H94" s="240" t="s">
        <v>615</v>
      </c>
      <c r="I94" s="240" t="s">
        <v>616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617</v>
      </c>
      <c r="D95" s="240"/>
      <c r="E95" s="240"/>
      <c r="F95" s="264" t="s">
        <v>581</v>
      </c>
      <c r="G95" s="265"/>
      <c r="H95" s="240" t="s">
        <v>617</v>
      </c>
      <c r="I95" s="240" t="s">
        <v>616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40</v>
      </c>
      <c r="D96" s="240"/>
      <c r="E96" s="240"/>
      <c r="F96" s="264" t="s">
        <v>581</v>
      </c>
      <c r="G96" s="265"/>
      <c r="H96" s="240" t="s">
        <v>618</v>
      </c>
      <c r="I96" s="240" t="s">
        <v>616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50</v>
      </c>
      <c r="D97" s="240"/>
      <c r="E97" s="240"/>
      <c r="F97" s="264" t="s">
        <v>581</v>
      </c>
      <c r="G97" s="265"/>
      <c r="H97" s="240" t="s">
        <v>619</v>
      </c>
      <c r="I97" s="240" t="s">
        <v>616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620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575</v>
      </c>
      <c r="D103" s="256"/>
      <c r="E103" s="256"/>
      <c r="F103" s="256" t="s">
        <v>576</v>
      </c>
      <c r="G103" s="257"/>
      <c r="H103" s="256" t="s">
        <v>56</v>
      </c>
      <c r="I103" s="256" t="s">
        <v>59</v>
      </c>
      <c r="J103" s="256" t="s">
        <v>577</v>
      </c>
      <c r="K103" s="255"/>
    </row>
    <row r="104" customFormat="false" ht="17.25" hidden="false" customHeight="true" outlineLevel="0" collapsed="false">
      <c r="A104" s="0"/>
      <c r="B104" s="253"/>
      <c r="C104" s="258" t="s">
        <v>578</v>
      </c>
      <c r="D104" s="258"/>
      <c r="E104" s="258"/>
      <c r="F104" s="259" t="s">
        <v>579</v>
      </c>
      <c r="G104" s="260"/>
      <c r="H104" s="258"/>
      <c r="I104" s="258"/>
      <c r="J104" s="258" t="s">
        <v>580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5</v>
      </c>
      <c r="D106" s="263"/>
      <c r="E106" s="263"/>
      <c r="F106" s="264" t="s">
        <v>581</v>
      </c>
      <c r="G106" s="240"/>
      <c r="H106" s="240" t="s">
        <v>621</v>
      </c>
      <c r="I106" s="240" t="s">
        <v>583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584</v>
      </c>
      <c r="D107" s="240"/>
      <c r="E107" s="240"/>
      <c r="F107" s="264" t="s">
        <v>581</v>
      </c>
      <c r="G107" s="240"/>
      <c r="H107" s="240" t="s">
        <v>621</v>
      </c>
      <c r="I107" s="240" t="s">
        <v>583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586</v>
      </c>
      <c r="D108" s="240"/>
      <c r="E108" s="240"/>
      <c r="F108" s="264" t="s">
        <v>587</v>
      </c>
      <c r="G108" s="240"/>
      <c r="H108" s="240" t="s">
        <v>621</v>
      </c>
      <c r="I108" s="240" t="s">
        <v>583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589</v>
      </c>
      <c r="D109" s="240"/>
      <c r="E109" s="240"/>
      <c r="F109" s="264" t="s">
        <v>581</v>
      </c>
      <c r="G109" s="240"/>
      <c r="H109" s="240" t="s">
        <v>621</v>
      </c>
      <c r="I109" s="240" t="s">
        <v>591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600</v>
      </c>
      <c r="D110" s="240"/>
      <c r="E110" s="240"/>
      <c r="F110" s="264" t="s">
        <v>587</v>
      </c>
      <c r="G110" s="240"/>
      <c r="H110" s="240" t="s">
        <v>621</v>
      </c>
      <c r="I110" s="240" t="s">
        <v>583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608</v>
      </c>
      <c r="D111" s="240"/>
      <c r="E111" s="240"/>
      <c r="F111" s="264" t="s">
        <v>587</v>
      </c>
      <c r="G111" s="240"/>
      <c r="H111" s="240" t="s">
        <v>621</v>
      </c>
      <c r="I111" s="240" t="s">
        <v>583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606</v>
      </c>
      <c r="D112" s="240"/>
      <c r="E112" s="240"/>
      <c r="F112" s="264" t="s">
        <v>587</v>
      </c>
      <c r="G112" s="240"/>
      <c r="H112" s="240" t="s">
        <v>621</v>
      </c>
      <c r="I112" s="240" t="s">
        <v>583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55</v>
      </c>
      <c r="D113" s="240"/>
      <c r="E113" s="240"/>
      <c r="F113" s="264" t="s">
        <v>581</v>
      </c>
      <c r="G113" s="240"/>
      <c r="H113" s="240" t="s">
        <v>622</v>
      </c>
      <c r="I113" s="240" t="s">
        <v>583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623</v>
      </c>
      <c r="D114" s="240"/>
      <c r="E114" s="240"/>
      <c r="F114" s="264" t="s">
        <v>581</v>
      </c>
      <c r="G114" s="240"/>
      <c r="H114" s="240" t="s">
        <v>624</v>
      </c>
      <c r="I114" s="240" t="s">
        <v>583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40</v>
      </c>
      <c r="D115" s="240"/>
      <c r="E115" s="240"/>
      <c r="F115" s="264" t="s">
        <v>581</v>
      </c>
      <c r="G115" s="240"/>
      <c r="H115" s="240" t="s">
        <v>625</v>
      </c>
      <c r="I115" s="240" t="s">
        <v>616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50</v>
      </c>
      <c r="D116" s="240"/>
      <c r="E116" s="240"/>
      <c r="F116" s="264" t="s">
        <v>581</v>
      </c>
      <c r="G116" s="240"/>
      <c r="H116" s="240" t="s">
        <v>626</v>
      </c>
      <c r="I116" s="240" t="s">
        <v>616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9</v>
      </c>
      <c r="D117" s="240"/>
      <c r="E117" s="240"/>
      <c r="F117" s="264" t="s">
        <v>581</v>
      </c>
      <c r="G117" s="240"/>
      <c r="H117" s="240" t="s">
        <v>627</v>
      </c>
      <c r="I117" s="240" t="s">
        <v>628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629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575</v>
      </c>
      <c r="D123" s="256"/>
      <c r="E123" s="256"/>
      <c r="F123" s="256" t="s">
        <v>576</v>
      </c>
      <c r="G123" s="257"/>
      <c r="H123" s="256" t="s">
        <v>56</v>
      </c>
      <c r="I123" s="256" t="s">
        <v>59</v>
      </c>
      <c r="J123" s="256" t="s">
        <v>577</v>
      </c>
      <c r="K123" s="285"/>
    </row>
    <row r="124" customFormat="false" ht="17.25" hidden="false" customHeight="true" outlineLevel="0" collapsed="false">
      <c r="A124" s="0"/>
      <c r="B124" s="284"/>
      <c r="C124" s="258" t="s">
        <v>578</v>
      </c>
      <c r="D124" s="258"/>
      <c r="E124" s="258"/>
      <c r="F124" s="259" t="s">
        <v>579</v>
      </c>
      <c r="G124" s="260"/>
      <c r="H124" s="258"/>
      <c r="I124" s="258"/>
      <c r="J124" s="258" t="s">
        <v>580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584</v>
      </c>
      <c r="D126" s="263"/>
      <c r="E126" s="263"/>
      <c r="F126" s="264" t="s">
        <v>581</v>
      </c>
      <c r="G126" s="240"/>
      <c r="H126" s="240" t="s">
        <v>621</v>
      </c>
      <c r="I126" s="240" t="s">
        <v>583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630</v>
      </c>
      <c r="D127" s="240"/>
      <c r="E127" s="240"/>
      <c r="F127" s="264" t="s">
        <v>581</v>
      </c>
      <c r="G127" s="240"/>
      <c r="H127" s="240" t="s">
        <v>631</v>
      </c>
      <c r="I127" s="240" t="s">
        <v>583</v>
      </c>
      <c r="J127" s="240" t="s">
        <v>632</v>
      </c>
      <c r="K127" s="289"/>
    </row>
    <row r="128" customFormat="false" ht="15" hidden="false" customHeight="true" outlineLevel="0" collapsed="false">
      <c r="A128" s="0"/>
      <c r="B128" s="286"/>
      <c r="C128" s="240" t="s">
        <v>529</v>
      </c>
      <c r="D128" s="240"/>
      <c r="E128" s="240"/>
      <c r="F128" s="264" t="s">
        <v>581</v>
      </c>
      <c r="G128" s="240"/>
      <c r="H128" s="240" t="s">
        <v>633</v>
      </c>
      <c r="I128" s="240" t="s">
        <v>583</v>
      </c>
      <c r="J128" s="240" t="s">
        <v>632</v>
      </c>
      <c r="K128" s="289"/>
    </row>
    <row r="129" customFormat="false" ht="15" hidden="false" customHeight="true" outlineLevel="0" collapsed="false">
      <c r="A129" s="0"/>
      <c r="B129" s="286"/>
      <c r="C129" s="240" t="s">
        <v>592</v>
      </c>
      <c r="D129" s="240"/>
      <c r="E129" s="240"/>
      <c r="F129" s="264" t="s">
        <v>587</v>
      </c>
      <c r="G129" s="240"/>
      <c r="H129" s="240" t="s">
        <v>593</v>
      </c>
      <c r="I129" s="240" t="s">
        <v>583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594</v>
      </c>
      <c r="D130" s="267"/>
      <c r="E130" s="267"/>
      <c r="F130" s="268" t="s">
        <v>587</v>
      </c>
      <c r="G130" s="267"/>
      <c r="H130" s="267" t="s">
        <v>595</v>
      </c>
      <c r="I130" s="267" t="s">
        <v>583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596</v>
      </c>
      <c r="D131" s="267"/>
      <c r="E131" s="267"/>
      <c r="F131" s="268" t="s">
        <v>587</v>
      </c>
      <c r="G131" s="267"/>
      <c r="H131" s="267" t="s">
        <v>597</v>
      </c>
      <c r="I131" s="267" t="s">
        <v>583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598</v>
      </c>
      <c r="D132" s="267"/>
      <c r="E132" s="267"/>
      <c r="F132" s="268" t="s">
        <v>587</v>
      </c>
      <c r="G132" s="267"/>
      <c r="H132" s="267" t="s">
        <v>599</v>
      </c>
      <c r="I132" s="267" t="s">
        <v>583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586</v>
      </c>
      <c r="D133" s="240"/>
      <c r="E133" s="240"/>
      <c r="F133" s="264" t="s">
        <v>587</v>
      </c>
      <c r="G133" s="240"/>
      <c r="H133" s="240" t="s">
        <v>621</v>
      </c>
      <c r="I133" s="240" t="s">
        <v>583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600</v>
      </c>
      <c r="D134" s="240"/>
      <c r="E134" s="240"/>
      <c r="F134" s="264" t="s">
        <v>587</v>
      </c>
      <c r="G134" s="240"/>
      <c r="H134" s="240" t="s">
        <v>621</v>
      </c>
      <c r="I134" s="240" t="s">
        <v>583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606</v>
      </c>
      <c r="D135" s="240"/>
      <c r="E135" s="240"/>
      <c r="F135" s="264" t="s">
        <v>587</v>
      </c>
      <c r="G135" s="240"/>
      <c r="H135" s="240" t="s">
        <v>621</v>
      </c>
      <c r="I135" s="240" t="s">
        <v>583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608</v>
      </c>
      <c r="D136" s="240"/>
      <c r="E136" s="240"/>
      <c r="F136" s="264" t="s">
        <v>587</v>
      </c>
      <c r="G136" s="240"/>
      <c r="H136" s="240" t="s">
        <v>621</v>
      </c>
      <c r="I136" s="240" t="s">
        <v>583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609</v>
      </c>
      <c r="D137" s="240"/>
      <c r="E137" s="240"/>
      <c r="F137" s="264" t="s">
        <v>587</v>
      </c>
      <c r="G137" s="240"/>
      <c r="H137" s="240" t="s">
        <v>634</v>
      </c>
      <c r="I137" s="240" t="s">
        <v>583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611</v>
      </c>
      <c r="D138" s="240"/>
      <c r="E138" s="240"/>
      <c r="F138" s="264" t="s">
        <v>581</v>
      </c>
      <c r="G138" s="240"/>
      <c r="H138" s="240" t="s">
        <v>635</v>
      </c>
      <c r="I138" s="240" t="s">
        <v>613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614</v>
      </c>
      <c r="D139" s="240"/>
      <c r="E139" s="240"/>
      <c r="F139" s="264" t="s">
        <v>581</v>
      </c>
      <c r="G139" s="240"/>
      <c r="H139" s="240" t="s">
        <v>636</v>
      </c>
      <c r="I139" s="240" t="s">
        <v>616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617</v>
      </c>
      <c r="D140" s="240"/>
      <c r="E140" s="240"/>
      <c r="F140" s="264" t="s">
        <v>581</v>
      </c>
      <c r="G140" s="240"/>
      <c r="H140" s="240" t="s">
        <v>617</v>
      </c>
      <c r="I140" s="240" t="s">
        <v>616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40</v>
      </c>
      <c r="D141" s="240"/>
      <c r="E141" s="240"/>
      <c r="F141" s="264" t="s">
        <v>581</v>
      </c>
      <c r="G141" s="240"/>
      <c r="H141" s="240" t="s">
        <v>637</v>
      </c>
      <c r="I141" s="240" t="s">
        <v>616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638</v>
      </c>
      <c r="D142" s="240"/>
      <c r="E142" s="240"/>
      <c r="F142" s="264" t="s">
        <v>581</v>
      </c>
      <c r="G142" s="240"/>
      <c r="H142" s="240" t="s">
        <v>639</v>
      </c>
      <c r="I142" s="240" t="s">
        <v>616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640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575</v>
      </c>
      <c r="D148" s="256"/>
      <c r="E148" s="256"/>
      <c r="F148" s="256" t="s">
        <v>576</v>
      </c>
      <c r="G148" s="257"/>
      <c r="H148" s="256" t="s">
        <v>56</v>
      </c>
      <c r="I148" s="256" t="s">
        <v>59</v>
      </c>
      <c r="J148" s="256" t="s">
        <v>577</v>
      </c>
      <c r="K148" s="255"/>
    </row>
    <row r="149" customFormat="false" ht="17.25" hidden="false" customHeight="true" outlineLevel="0" collapsed="false">
      <c r="A149" s="0"/>
      <c r="B149" s="253"/>
      <c r="C149" s="258" t="s">
        <v>578</v>
      </c>
      <c r="D149" s="258"/>
      <c r="E149" s="258"/>
      <c r="F149" s="259" t="s">
        <v>579</v>
      </c>
      <c r="G149" s="260"/>
      <c r="H149" s="258"/>
      <c r="I149" s="258"/>
      <c r="J149" s="258" t="s">
        <v>580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584</v>
      </c>
      <c r="D151" s="240"/>
      <c r="E151" s="240"/>
      <c r="F151" s="294" t="s">
        <v>581</v>
      </c>
      <c r="G151" s="240"/>
      <c r="H151" s="293" t="s">
        <v>621</v>
      </c>
      <c r="I151" s="293" t="s">
        <v>583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630</v>
      </c>
      <c r="D152" s="240"/>
      <c r="E152" s="240"/>
      <c r="F152" s="294" t="s">
        <v>581</v>
      </c>
      <c r="G152" s="240"/>
      <c r="H152" s="293" t="s">
        <v>641</v>
      </c>
      <c r="I152" s="293" t="s">
        <v>583</v>
      </c>
      <c r="J152" s="293" t="s">
        <v>632</v>
      </c>
      <c r="K152" s="289"/>
    </row>
    <row r="153" customFormat="false" ht="15" hidden="false" customHeight="true" outlineLevel="0" collapsed="false">
      <c r="A153" s="0"/>
      <c r="B153" s="266"/>
      <c r="C153" s="293" t="s">
        <v>529</v>
      </c>
      <c r="D153" s="240"/>
      <c r="E153" s="240"/>
      <c r="F153" s="294" t="s">
        <v>581</v>
      </c>
      <c r="G153" s="240"/>
      <c r="H153" s="293" t="s">
        <v>642</v>
      </c>
      <c r="I153" s="293" t="s">
        <v>583</v>
      </c>
      <c r="J153" s="293" t="s">
        <v>632</v>
      </c>
      <c r="K153" s="289"/>
    </row>
    <row r="154" customFormat="false" ht="15" hidden="false" customHeight="true" outlineLevel="0" collapsed="false">
      <c r="A154" s="0"/>
      <c r="B154" s="266"/>
      <c r="C154" s="293" t="s">
        <v>586</v>
      </c>
      <c r="D154" s="240"/>
      <c r="E154" s="240"/>
      <c r="F154" s="294" t="s">
        <v>587</v>
      </c>
      <c r="G154" s="240"/>
      <c r="H154" s="293" t="s">
        <v>621</v>
      </c>
      <c r="I154" s="293" t="s">
        <v>583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589</v>
      </c>
      <c r="D155" s="240"/>
      <c r="E155" s="240"/>
      <c r="F155" s="294" t="s">
        <v>581</v>
      </c>
      <c r="G155" s="240"/>
      <c r="H155" s="293" t="s">
        <v>621</v>
      </c>
      <c r="I155" s="293" t="s">
        <v>591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600</v>
      </c>
      <c r="D156" s="240"/>
      <c r="E156" s="240"/>
      <c r="F156" s="294" t="s">
        <v>587</v>
      </c>
      <c r="G156" s="240"/>
      <c r="H156" s="293" t="s">
        <v>621</v>
      </c>
      <c r="I156" s="293" t="s">
        <v>583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608</v>
      </c>
      <c r="D157" s="240"/>
      <c r="E157" s="240"/>
      <c r="F157" s="294" t="s">
        <v>587</v>
      </c>
      <c r="G157" s="240"/>
      <c r="H157" s="293" t="s">
        <v>621</v>
      </c>
      <c r="I157" s="293" t="s">
        <v>583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606</v>
      </c>
      <c r="D158" s="240"/>
      <c r="E158" s="240"/>
      <c r="F158" s="294" t="s">
        <v>587</v>
      </c>
      <c r="G158" s="240"/>
      <c r="H158" s="293" t="s">
        <v>621</v>
      </c>
      <c r="I158" s="293" t="s">
        <v>583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98</v>
      </c>
      <c r="D159" s="240"/>
      <c r="E159" s="240"/>
      <c r="F159" s="294" t="s">
        <v>581</v>
      </c>
      <c r="G159" s="240"/>
      <c r="H159" s="293" t="s">
        <v>643</v>
      </c>
      <c r="I159" s="293" t="s">
        <v>583</v>
      </c>
      <c r="J159" s="293" t="s">
        <v>644</v>
      </c>
      <c r="K159" s="289"/>
    </row>
    <row r="160" customFormat="false" ht="15" hidden="false" customHeight="true" outlineLevel="0" collapsed="false">
      <c r="A160" s="0"/>
      <c r="B160" s="266"/>
      <c r="C160" s="293" t="s">
        <v>645</v>
      </c>
      <c r="D160" s="240"/>
      <c r="E160" s="240"/>
      <c r="F160" s="294" t="s">
        <v>581</v>
      </c>
      <c r="G160" s="240"/>
      <c r="H160" s="293" t="s">
        <v>646</v>
      </c>
      <c r="I160" s="293" t="s">
        <v>616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647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575</v>
      </c>
      <c r="D166" s="256"/>
      <c r="E166" s="256"/>
      <c r="F166" s="256" t="s">
        <v>576</v>
      </c>
      <c r="G166" s="298"/>
      <c r="H166" s="299" t="s">
        <v>56</v>
      </c>
      <c r="I166" s="299" t="s">
        <v>59</v>
      </c>
      <c r="J166" s="256" t="s">
        <v>577</v>
      </c>
      <c r="K166" s="231"/>
    </row>
    <row r="167" customFormat="false" ht="17.25" hidden="false" customHeight="true" outlineLevel="0" collapsed="false">
      <c r="A167" s="0"/>
      <c r="B167" s="232"/>
      <c r="C167" s="258" t="s">
        <v>578</v>
      </c>
      <c r="D167" s="258"/>
      <c r="E167" s="258"/>
      <c r="F167" s="259" t="s">
        <v>579</v>
      </c>
      <c r="G167" s="300"/>
      <c r="H167" s="301"/>
      <c r="I167" s="301"/>
      <c r="J167" s="258" t="s">
        <v>580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584</v>
      </c>
      <c r="D169" s="240"/>
      <c r="E169" s="240"/>
      <c r="F169" s="264" t="s">
        <v>581</v>
      </c>
      <c r="G169" s="240"/>
      <c r="H169" s="240" t="s">
        <v>621</v>
      </c>
      <c r="I169" s="240" t="s">
        <v>583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630</v>
      </c>
      <c r="D170" s="240"/>
      <c r="E170" s="240"/>
      <c r="F170" s="264" t="s">
        <v>581</v>
      </c>
      <c r="G170" s="240"/>
      <c r="H170" s="240" t="s">
        <v>631</v>
      </c>
      <c r="I170" s="240" t="s">
        <v>583</v>
      </c>
      <c r="J170" s="240" t="s">
        <v>632</v>
      </c>
      <c r="K170" s="289"/>
    </row>
    <row r="171" customFormat="false" ht="15" hidden="false" customHeight="true" outlineLevel="0" collapsed="false">
      <c r="A171" s="0"/>
      <c r="B171" s="266"/>
      <c r="C171" s="240" t="s">
        <v>529</v>
      </c>
      <c r="D171" s="240"/>
      <c r="E171" s="240"/>
      <c r="F171" s="264" t="s">
        <v>581</v>
      </c>
      <c r="G171" s="240"/>
      <c r="H171" s="240" t="s">
        <v>648</v>
      </c>
      <c r="I171" s="240" t="s">
        <v>583</v>
      </c>
      <c r="J171" s="240" t="s">
        <v>632</v>
      </c>
      <c r="K171" s="289"/>
    </row>
    <row r="172" customFormat="false" ht="15" hidden="false" customHeight="true" outlineLevel="0" collapsed="false">
      <c r="A172" s="0"/>
      <c r="B172" s="266"/>
      <c r="C172" s="240" t="s">
        <v>586</v>
      </c>
      <c r="D172" s="240"/>
      <c r="E172" s="240"/>
      <c r="F172" s="264" t="s">
        <v>587</v>
      </c>
      <c r="G172" s="240"/>
      <c r="H172" s="240" t="s">
        <v>648</v>
      </c>
      <c r="I172" s="240" t="s">
        <v>583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589</v>
      </c>
      <c r="D173" s="240"/>
      <c r="E173" s="240"/>
      <c r="F173" s="264" t="s">
        <v>581</v>
      </c>
      <c r="G173" s="240"/>
      <c r="H173" s="240" t="s">
        <v>648</v>
      </c>
      <c r="I173" s="240" t="s">
        <v>591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600</v>
      </c>
      <c r="D174" s="240"/>
      <c r="E174" s="240"/>
      <c r="F174" s="264" t="s">
        <v>587</v>
      </c>
      <c r="G174" s="240"/>
      <c r="H174" s="240" t="s">
        <v>648</v>
      </c>
      <c r="I174" s="240" t="s">
        <v>583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608</v>
      </c>
      <c r="D175" s="240"/>
      <c r="E175" s="240"/>
      <c r="F175" s="264" t="s">
        <v>587</v>
      </c>
      <c r="G175" s="240"/>
      <c r="H175" s="240" t="s">
        <v>648</v>
      </c>
      <c r="I175" s="240" t="s">
        <v>583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606</v>
      </c>
      <c r="D176" s="240"/>
      <c r="E176" s="240"/>
      <c r="F176" s="264" t="s">
        <v>587</v>
      </c>
      <c r="G176" s="240"/>
      <c r="H176" s="240" t="s">
        <v>648</v>
      </c>
      <c r="I176" s="240" t="s">
        <v>583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110</v>
      </c>
      <c r="D177" s="240"/>
      <c r="E177" s="240"/>
      <c r="F177" s="264" t="s">
        <v>581</v>
      </c>
      <c r="G177" s="240"/>
      <c r="H177" s="240" t="s">
        <v>649</v>
      </c>
      <c r="I177" s="240" t="s">
        <v>650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9</v>
      </c>
      <c r="D178" s="240"/>
      <c r="E178" s="240"/>
      <c r="F178" s="264" t="s">
        <v>581</v>
      </c>
      <c r="G178" s="240"/>
      <c r="H178" s="240" t="s">
        <v>651</v>
      </c>
      <c r="I178" s="240" t="s">
        <v>652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55</v>
      </c>
      <c r="D179" s="240"/>
      <c r="E179" s="240"/>
      <c r="F179" s="264" t="s">
        <v>581</v>
      </c>
      <c r="G179" s="240"/>
      <c r="H179" s="240" t="s">
        <v>653</v>
      </c>
      <c r="I179" s="240" t="s">
        <v>583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6</v>
      </c>
      <c r="D180" s="240"/>
      <c r="E180" s="240"/>
      <c r="F180" s="264" t="s">
        <v>581</v>
      </c>
      <c r="G180" s="240"/>
      <c r="H180" s="240" t="s">
        <v>654</v>
      </c>
      <c r="I180" s="240" t="s">
        <v>583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111</v>
      </c>
      <c r="D181" s="240"/>
      <c r="E181" s="240"/>
      <c r="F181" s="264" t="s">
        <v>581</v>
      </c>
      <c r="G181" s="240"/>
      <c r="H181" s="240" t="s">
        <v>545</v>
      </c>
      <c r="I181" s="240" t="s">
        <v>583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112</v>
      </c>
      <c r="D182" s="240"/>
      <c r="E182" s="240"/>
      <c r="F182" s="264" t="s">
        <v>581</v>
      </c>
      <c r="G182" s="240"/>
      <c r="H182" s="240" t="s">
        <v>655</v>
      </c>
      <c r="I182" s="240" t="s">
        <v>616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656</v>
      </c>
      <c r="D183" s="240"/>
      <c r="E183" s="240"/>
      <c r="F183" s="264" t="s">
        <v>581</v>
      </c>
      <c r="G183" s="240"/>
      <c r="H183" s="240" t="s">
        <v>657</v>
      </c>
      <c r="I183" s="240" t="s">
        <v>616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645</v>
      </c>
      <c r="D184" s="240"/>
      <c r="E184" s="240"/>
      <c r="F184" s="264" t="s">
        <v>581</v>
      </c>
      <c r="G184" s="240"/>
      <c r="H184" s="240" t="s">
        <v>658</v>
      </c>
      <c r="I184" s="240" t="s">
        <v>616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114</v>
      </c>
      <c r="D185" s="240"/>
      <c r="E185" s="240"/>
      <c r="F185" s="264" t="s">
        <v>587</v>
      </c>
      <c r="G185" s="240"/>
      <c r="H185" s="240" t="s">
        <v>659</v>
      </c>
      <c r="I185" s="240" t="s">
        <v>583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660</v>
      </c>
      <c r="D186" s="240"/>
      <c r="E186" s="240"/>
      <c r="F186" s="264" t="s">
        <v>587</v>
      </c>
      <c r="G186" s="240"/>
      <c r="H186" s="240" t="s">
        <v>661</v>
      </c>
      <c r="I186" s="240" t="s">
        <v>662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663</v>
      </c>
      <c r="D187" s="240"/>
      <c r="E187" s="240"/>
      <c r="F187" s="264" t="s">
        <v>587</v>
      </c>
      <c r="G187" s="240"/>
      <c r="H187" s="240" t="s">
        <v>664</v>
      </c>
      <c r="I187" s="240" t="s">
        <v>662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665</v>
      </c>
      <c r="D188" s="240"/>
      <c r="E188" s="240"/>
      <c r="F188" s="264" t="s">
        <v>587</v>
      </c>
      <c r="G188" s="240"/>
      <c r="H188" s="240" t="s">
        <v>666</v>
      </c>
      <c r="I188" s="240" t="s">
        <v>662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667</v>
      </c>
      <c r="D189" s="240"/>
      <c r="E189" s="240"/>
      <c r="F189" s="264" t="s">
        <v>587</v>
      </c>
      <c r="G189" s="240"/>
      <c r="H189" s="240" t="s">
        <v>668</v>
      </c>
      <c r="I189" s="240" t="s">
        <v>669</v>
      </c>
      <c r="J189" s="303" t="s">
        <v>670</v>
      </c>
      <c r="K189" s="289"/>
    </row>
    <row r="190" customFormat="false" ht="15" hidden="false" customHeight="true" outlineLevel="0" collapsed="false">
      <c r="A190" s="0"/>
      <c r="B190" s="266"/>
      <c r="C190" s="302" t="s">
        <v>44</v>
      </c>
      <c r="D190" s="240"/>
      <c r="E190" s="240"/>
      <c r="F190" s="264" t="s">
        <v>581</v>
      </c>
      <c r="G190" s="240"/>
      <c r="H190" s="236" t="s">
        <v>671</v>
      </c>
      <c r="I190" s="240" t="s">
        <v>672</v>
      </c>
      <c r="J190" s="240"/>
      <c r="K190" s="289"/>
    </row>
    <row r="191" customFormat="false" ht="15" hidden="false" customHeight="true" outlineLevel="0" collapsed="false">
      <c r="A191" s="0"/>
      <c r="B191" s="266"/>
      <c r="C191" s="302" t="s">
        <v>673</v>
      </c>
      <c r="D191" s="240"/>
      <c r="E191" s="240"/>
      <c r="F191" s="264" t="s">
        <v>581</v>
      </c>
      <c r="G191" s="240"/>
      <c r="H191" s="240" t="s">
        <v>674</v>
      </c>
      <c r="I191" s="240" t="s">
        <v>616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675</v>
      </c>
      <c r="D192" s="240"/>
      <c r="E192" s="240"/>
      <c r="F192" s="264" t="s">
        <v>581</v>
      </c>
      <c r="G192" s="240"/>
      <c r="H192" s="240" t="s">
        <v>676</v>
      </c>
      <c r="I192" s="240" t="s">
        <v>616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677</v>
      </c>
      <c r="D193" s="240"/>
      <c r="E193" s="240"/>
      <c r="F193" s="264" t="s">
        <v>587</v>
      </c>
      <c r="G193" s="240"/>
      <c r="H193" s="240" t="s">
        <v>678</v>
      </c>
      <c r="I193" s="240" t="s">
        <v>616</v>
      </c>
      <c r="J193" s="240"/>
      <c r="K193" s="289"/>
    </row>
    <row r="194" customFormat="false" ht="15" hidden="false" customHeight="true" outlineLevel="0" collapsed="false">
      <c r="A194" s="0"/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A195" s="0"/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679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5" t="s">
        <v>680</v>
      </c>
      <c r="D200" s="305"/>
      <c r="E200" s="305"/>
      <c r="F200" s="305" t="s">
        <v>681</v>
      </c>
      <c r="G200" s="306"/>
      <c r="H200" s="305" t="s">
        <v>682</v>
      </c>
      <c r="I200" s="305"/>
      <c r="J200" s="305"/>
      <c r="K200" s="231"/>
    </row>
    <row r="201" customFormat="false" ht="5.25" hidden="false" customHeight="true" outlineLevel="0" collapsed="false">
      <c r="A201" s="0"/>
      <c r="B201" s="266"/>
      <c r="C201" s="261"/>
      <c r="D201" s="261"/>
      <c r="E201" s="261"/>
      <c r="F201" s="261"/>
      <c r="G201" s="287"/>
      <c r="H201" s="261"/>
      <c r="I201" s="261"/>
      <c r="J201" s="261"/>
      <c r="K201" s="289"/>
    </row>
    <row r="202" customFormat="false" ht="15" hidden="false" customHeight="true" outlineLevel="0" collapsed="false">
      <c r="A202" s="0"/>
      <c r="B202" s="266"/>
      <c r="C202" s="240" t="s">
        <v>672</v>
      </c>
      <c r="D202" s="240"/>
      <c r="E202" s="240"/>
      <c r="F202" s="264" t="s">
        <v>45</v>
      </c>
      <c r="G202" s="240"/>
      <c r="H202" s="240" t="s">
        <v>683</v>
      </c>
      <c r="I202" s="240"/>
      <c r="J202" s="240"/>
      <c r="K202" s="289"/>
    </row>
    <row r="203" customFormat="false" ht="15" hidden="false" customHeight="true" outlineLevel="0" collapsed="false">
      <c r="A203" s="0"/>
      <c r="B203" s="266"/>
      <c r="C203" s="240"/>
      <c r="D203" s="240"/>
      <c r="E203" s="240"/>
      <c r="F203" s="264" t="s">
        <v>46</v>
      </c>
      <c r="G203" s="240"/>
      <c r="H203" s="240" t="s">
        <v>684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9</v>
      </c>
      <c r="G204" s="240"/>
      <c r="H204" s="240" t="s">
        <v>685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7</v>
      </c>
      <c r="G205" s="240"/>
      <c r="H205" s="240" t="s">
        <v>686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8</v>
      </c>
      <c r="G206" s="240"/>
      <c r="H206" s="240" t="s">
        <v>687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/>
      <c r="G207" s="240"/>
      <c r="H207" s="240"/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 t="s">
        <v>628</v>
      </c>
      <c r="D208" s="240"/>
      <c r="E208" s="240"/>
      <c r="F208" s="264" t="s">
        <v>81</v>
      </c>
      <c r="G208" s="240"/>
      <c r="H208" s="240" t="s">
        <v>688</v>
      </c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/>
      <c r="D209" s="240"/>
      <c r="E209" s="240"/>
      <c r="F209" s="264" t="s">
        <v>524</v>
      </c>
      <c r="G209" s="240"/>
      <c r="H209" s="240" t="s">
        <v>525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522</v>
      </c>
      <c r="G210" s="240"/>
      <c r="H210" s="240" t="s">
        <v>689</v>
      </c>
      <c r="I210" s="240"/>
      <c r="J210" s="240"/>
      <c r="K210" s="289"/>
    </row>
    <row r="211" customFormat="false" ht="15" hidden="false" customHeight="true" outlineLevel="0" collapsed="false">
      <c r="A211" s="0"/>
      <c r="B211" s="307"/>
      <c r="C211" s="240"/>
      <c r="D211" s="240"/>
      <c r="E211" s="240"/>
      <c r="F211" s="264" t="s">
        <v>526</v>
      </c>
      <c r="G211" s="302"/>
      <c r="H211" s="293" t="s">
        <v>92</v>
      </c>
      <c r="I211" s="293"/>
      <c r="J211" s="293"/>
      <c r="K211" s="308"/>
    </row>
    <row r="212" customFormat="false" ht="15" hidden="false" customHeight="true" outlineLevel="0" collapsed="false">
      <c r="A212" s="0"/>
      <c r="B212" s="307"/>
      <c r="C212" s="240"/>
      <c r="D212" s="240"/>
      <c r="E212" s="240"/>
      <c r="F212" s="264" t="s">
        <v>527</v>
      </c>
      <c r="G212" s="302"/>
      <c r="H212" s="293" t="s">
        <v>690</v>
      </c>
      <c r="I212" s="293"/>
      <c r="J212" s="293"/>
      <c r="K212" s="308"/>
    </row>
    <row r="213" customFormat="false" ht="15" hidden="false" customHeight="true" outlineLevel="0" collapsed="false">
      <c r="A213" s="0"/>
      <c r="B213" s="307"/>
      <c r="C213" s="240"/>
      <c r="D213" s="240"/>
      <c r="E213" s="240"/>
      <c r="F213" s="264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A214" s="0"/>
      <c r="B214" s="307"/>
      <c r="C214" s="240" t="s">
        <v>652</v>
      </c>
      <c r="D214" s="240"/>
      <c r="E214" s="240"/>
      <c r="F214" s="264" t="n">
        <v>1</v>
      </c>
      <c r="G214" s="302"/>
      <c r="H214" s="293" t="s">
        <v>691</v>
      </c>
      <c r="I214" s="293"/>
      <c r="J214" s="293"/>
      <c r="K214" s="308"/>
    </row>
    <row r="215" customFormat="false" ht="15" hidden="false" customHeight="true" outlineLevel="0" collapsed="false">
      <c r="A215" s="0"/>
      <c r="B215" s="307"/>
      <c r="C215" s="240"/>
      <c r="D215" s="240"/>
      <c r="E215" s="240"/>
      <c r="F215" s="264" t="n">
        <v>2</v>
      </c>
      <c r="G215" s="302"/>
      <c r="H215" s="293" t="s">
        <v>692</v>
      </c>
      <c r="I215" s="293"/>
      <c r="J215" s="293"/>
      <c r="K215" s="308"/>
    </row>
    <row r="216" customFormat="false" ht="15" hidden="false" customHeight="true" outlineLevel="0" collapsed="false">
      <c r="A216" s="0"/>
      <c r="B216" s="307"/>
      <c r="C216" s="240"/>
      <c r="D216" s="240"/>
      <c r="E216" s="240"/>
      <c r="F216" s="264" t="n">
        <v>3</v>
      </c>
      <c r="G216" s="302"/>
      <c r="H216" s="293" t="s">
        <v>693</v>
      </c>
      <c r="I216" s="293"/>
      <c r="J216" s="293"/>
      <c r="K216" s="308"/>
    </row>
    <row r="217" customFormat="false" ht="15" hidden="false" customHeight="true" outlineLevel="0" collapsed="false">
      <c r="A217" s="0"/>
      <c r="B217" s="307"/>
      <c r="C217" s="240"/>
      <c r="D217" s="240"/>
      <c r="E217" s="240"/>
      <c r="F217" s="264" t="n">
        <v>4</v>
      </c>
      <c r="G217" s="302"/>
      <c r="H217" s="293" t="s">
        <v>694</v>
      </c>
      <c r="I217" s="293"/>
      <c r="J217" s="293"/>
      <c r="K217" s="308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1:27:41Z</dcterms:created>
  <dc:creator>DESKTOP-084633L\Anna Mužná</dc:creator>
  <dc:description/>
  <dc:language>en-US</dc:language>
  <cp:lastModifiedBy>Novák Josef</cp:lastModifiedBy>
  <dcterms:modified xsi:type="dcterms:W3CDTF">2023-02-21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