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Urnovyhaj - Oprava asfalt..." sheetId="2" state="visible" r:id="rId3"/>
  </sheets>
  <definedNames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Urnovyhaj - Oprava asfalt...'!$C$4:$J$76,'Urnovyhaj - Oprava asfalt...'!$C$82:$J$105,'Urnovyhaj - Oprava asfalt...'!$C$111:$K$190</definedName>
    <definedName function="false" hidden="false" localSheetId="1" name="_xlnm.Print_Titles" vbProcedure="false">'Urnovyhaj - Oprava asfalt...'!$121:$121</definedName>
    <definedName function="false" hidden="true" localSheetId="1" name="_xlnm._FilterDatabase" vbProcedure="false">'Urnovyhaj - Oprava asfalt...'!$C$121:$K$19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1" uniqueCount="317">
  <si>
    <t xml:space="preserve">Export Komplet</t>
  </si>
  <si>
    <t xml:space="preserve">2.0</t>
  </si>
  <si>
    <t xml:space="preserve">False</t>
  </si>
  <si>
    <t xml:space="preserve">{08d183e1-e628-44a4-b21f-9c2fd073a1b7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Urnovyhaj</t>
  </si>
  <si>
    <t xml:space="preserve">Stavba:</t>
  </si>
  <si>
    <t xml:space="preserve">Oprava asfaltové plochy a komunikace  před  urnovým hájem</t>
  </si>
  <si>
    <t xml:space="preserve">KSO:</t>
  </si>
  <si>
    <t xml:space="preserve">CC-CZ:</t>
  </si>
  <si>
    <t xml:space="preserve">Místo:</t>
  </si>
  <si>
    <t xml:space="preserve">Karviná</t>
  </si>
  <si>
    <t xml:space="preserve">Datum:</t>
  </si>
  <si>
    <t xml:space="preserve">8. 2. 2023</t>
  </si>
  <si>
    <t xml:space="preserve">Zadavatel:</t>
  </si>
  <si>
    <t xml:space="preserve">IČ:</t>
  </si>
  <si>
    <t xml:space="preserve">Statutární město  Karviná</t>
  </si>
  <si>
    <t xml:space="preserve">DIČ:</t>
  </si>
  <si>
    <t xml:space="preserve">Zhotovitel:</t>
  </si>
  <si>
    <t xml:space="preserve"> </t>
  </si>
  <si>
    <t xml:space="preserve">Projektant:</t>
  </si>
  <si>
    <t xml:space="preserve">True</t>
  </si>
  <si>
    <t xml:space="preserve">Zpracovatel:</t>
  </si>
  <si>
    <t xml:space="preserve">Martin Pnio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Oprava parkoviště a příjezdové komunikace Urnový háj v Karviné-Mizerově
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31</t>
  </si>
  <si>
    <t xml:space="preserve">Odstranění podkladu z betonu prostého tl přes 100 do 150 mm ručně</t>
  </si>
  <si>
    <t xml:space="preserve">m2</t>
  </si>
  <si>
    <t xml:space="preserve">CS ÚRS 2023 01</t>
  </si>
  <si>
    <t xml:space="preserve">4</t>
  </si>
  <si>
    <t xml:space="preserve">1811025397</t>
  </si>
  <si>
    <t xml:space="preserve">113154113</t>
  </si>
  <si>
    <t xml:space="preserve">Frézování živičného krytu tl 50 mm pruh š 0,5 m pl do 500 m2 bez překážek v trase</t>
  </si>
  <si>
    <t xml:space="preserve">1533632562</t>
  </si>
  <si>
    <t xml:space="preserve">3</t>
  </si>
  <si>
    <t xml:space="preserve">113154223</t>
  </si>
  <si>
    <t xml:space="preserve">Frézování živičného krytu tl 50 mm pruh š přes 0,5 do 1 m pl přes 500 do 1000 m2 bez překážek v trase</t>
  </si>
  <si>
    <t xml:space="preserve">-1785312712</t>
  </si>
  <si>
    <t xml:space="preserve">132251102</t>
  </si>
  <si>
    <t xml:space="preserve">Odkop zeminy  pro zpevnění krajnice komunikace do 50 m3 strojně</t>
  </si>
  <si>
    <t xml:space="preserve">m3</t>
  </si>
  <si>
    <t xml:space="preserve">1506275913</t>
  </si>
  <si>
    <t xml:space="preserve">VV</t>
  </si>
  <si>
    <t xml:space="preserve">64*0,4</t>
  </si>
  <si>
    <t xml:space="preserve">5</t>
  </si>
  <si>
    <t xml:space="preserve">162751117</t>
  </si>
  <si>
    <t xml:space="preserve">Vodorovné přemístění přes 9 000 do 10000 m výkopku/sypaniny z horniny třídy těžitelnosti I skupiny 1 až 3</t>
  </si>
  <si>
    <t xml:space="preserve">1120737468</t>
  </si>
  <si>
    <t xml:space="preserve">6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2144935656</t>
  </si>
  <si>
    <t xml:space="preserve">25,6*5 'Přepočtené koeficientem množství</t>
  </si>
  <si>
    <t xml:space="preserve">7</t>
  </si>
  <si>
    <t xml:space="preserve">167151101</t>
  </si>
  <si>
    <t xml:space="preserve">Nakládání výkopku z hornin třídy těžitelnosti I skupiny 1 až 3 do 100 m3</t>
  </si>
  <si>
    <t xml:space="preserve">-589553395</t>
  </si>
  <si>
    <t xml:space="preserve">8</t>
  </si>
  <si>
    <t xml:space="preserve">167151121</t>
  </si>
  <si>
    <t xml:space="preserve">Skládání nebo překládání výkopku z horniny třídy těžitelnosti I skupiny 1 až 3</t>
  </si>
  <si>
    <t xml:space="preserve">-634823248</t>
  </si>
  <si>
    <t xml:space="preserve">9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2033040953</t>
  </si>
  <si>
    <t xml:space="preserve">25,6*2 'Přepočtené koeficientem množství</t>
  </si>
  <si>
    <t xml:space="preserve">10</t>
  </si>
  <si>
    <t xml:space="preserve">171251201</t>
  </si>
  <si>
    <t xml:space="preserve">Uložení sypaniny na skládky nebo meziskládky</t>
  </si>
  <si>
    <t xml:space="preserve">-1781546402</t>
  </si>
  <si>
    <t xml:space="preserve">11</t>
  </si>
  <si>
    <t xml:space="preserve">181951114</t>
  </si>
  <si>
    <t xml:space="preserve">Úprava pláně v hornině třídy těžitelnosti II skupiny 4 a 5 se zhutněním strojně</t>
  </si>
  <si>
    <t xml:space="preserve">-1187315146</t>
  </si>
  <si>
    <t xml:space="preserve">970</t>
  </si>
  <si>
    <t xml:space="preserve">64</t>
  </si>
  <si>
    <t xml:space="preserve">Součet</t>
  </si>
  <si>
    <t xml:space="preserve">Komunikace pozemní</t>
  </si>
  <si>
    <t xml:space="preserve">12</t>
  </si>
  <si>
    <t xml:space="preserve">564831011</t>
  </si>
  <si>
    <t xml:space="preserve">Podklad ze štěrkodrtě ŠD plochy do 100 m2 tl 100 mm - zpevnění krajnice</t>
  </si>
  <si>
    <t xml:space="preserve">-746166220</t>
  </si>
  <si>
    <t xml:space="preserve">13</t>
  </si>
  <si>
    <t xml:space="preserve">564871016</t>
  </si>
  <si>
    <t xml:space="preserve">Podklad ze štěrkodrtě ŠD plochy do 100 m2 tl 300 mm -zpevnění krajnice </t>
  </si>
  <si>
    <t xml:space="preserve">-1945868574</t>
  </si>
  <si>
    <t xml:space="preserve">14</t>
  </si>
  <si>
    <t xml:space="preserve">572141111</t>
  </si>
  <si>
    <t xml:space="preserve">Vyrovnání povrchu dosavadních krytů asfaltovým betonem ACO (AB) tl přes 20 do 40 mm</t>
  </si>
  <si>
    <t xml:space="preserve">466828060</t>
  </si>
  <si>
    <t xml:space="preserve">2250*0,2</t>
  </si>
  <si>
    <t xml:space="preserve">573111115</t>
  </si>
  <si>
    <t xml:space="preserve">Postřik živičný infiltrační s posypem z asfaltu množství 2,5 kg/m2</t>
  </si>
  <si>
    <t xml:space="preserve">-684339302</t>
  </si>
  <si>
    <t xml:space="preserve">16</t>
  </si>
  <si>
    <t xml:space="preserve">573231112</t>
  </si>
  <si>
    <t xml:space="preserve">Postřik živičný spojovací ze silniční emulze v množství 0,80 kg/m2</t>
  </si>
  <si>
    <t xml:space="preserve">1410012480</t>
  </si>
  <si>
    <t xml:space="preserve">2250-970</t>
  </si>
  <si>
    <t xml:space="preserve">17</t>
  </si>
  <si>
    <t xml:space="preserve">577144121</t>
  </si>
  <si>
    <t xml:space="preserve">Asfaltový beton vrstva obrusná ACO 11 (ABS) tř. I tl 50 mm š přes 3 m z nemodifikovaného asfaltu</t>
  </si>
  <si>
    <t xml:space="preserve">-2003136294</t>
  </si>
  <si>
    <t xml:space="preserve">Ostatní konstrukce a práce, bourání</t>
  </si>
  <si>
    <t xml:space="preserve">18</t>
  </si>
  <si>
    <t xml:space="preserve">915111111</t>
  </si>
  <si>
    <t xml:space="preserve">Vodorovné dopravní značení dělící čáry souvislé š 125 mm základní bílá barva</t>
  </si>
  <si>
    <t xml:space="preserve">m</t>
  </si>
  <si>
    <t xml:space="preserve">746641556</t>
  </si>
  <si>
    <t xml:space="preserve">19</t>
  </si>
  <si>
    <t xml:space="preserve">915111115</t>
  </si>
  <si>
    <t xml:space="preserve">Vodorovné dopravní značení dělící čáry souvislé š 125 mm základní žlutá barva</t>
  </si>
  <si>
    <t xml:space="preserve">-997508731</t>
  </si>
  <si>
    <t xml:space="preserve">20</t>
  </si>
  <si>
    <t xml:space="preserve">915611111</t>
  </si>
  <si>
    <t xml:space="preserve">Předznačení vodorovného liniového značení</t>
  </si>
  <si>
    <t xml:space="preserve">2135421529</t>
  </si>
  <si>
    <t xml:space="preserve">140*2+140*2</t>
  </si>
  <si>
    <t xml:space="preserve">919125111</t>
  </si>
  <si>
    <t xml:space="preserve">Těsnění svislé spáry mezi živičným krytem a ostatními prvky samolepicí asfaltovou páskou š 35 mm</t>
  </si>
  <si>
    <t xml:space="preserve">650658066</t>
  </si>
  <si>
    <t xml:space="preserve">22</t>
  </si>
  <si>
    <t xml:space="preserve">919735111</t>
  </si>
  <si>
    <t xml:space="preserve">Řezání stávajícího živičného krytu hl do 50 mm</t>
  </si>
  <si>
    <t xml:space="preserve">1983971855</t>
  </si>
  <si>
    <t xml:space="preserve">34+26</t>
  </si>
  <si>
    <t xml:space="preserve">23</t>
  </si>
  <si>
    <t xml:space="preserve">919735124</t>
  </si>
  <si>
    <t xml:space="preserve">Řezání stávajícího betonového krytu hl přes 150 do 200 mm</t>
  </si>
  <si>
    <t xml:space="preserve">412121628</t>
  </si>
  <si>
    <t xml:space="preserve">24</t>
  </si>
  <si>
    <t xml:space="preserve">935112211</t>
  </si>
  <si>
    <t xml:space="preserve">Osazení příkopového žlabu do betonu tl 100 mm z betonových tvárnic š 800 mm - výměna prasklých příkopových žlabů</t>
  </si>
  <si>
    <t xml:space="preserve">-634728615</t>
  </si>
  <si>
    <t xml:space="preserve">25</t>
  </si>
  <si>
    <t xml:space="preserve">M</t>
  </si>
  <si>
    <t xml:space="preserve">59227024</t>
  </si>
  <si>
    <t xml:space="preserve">žlabovka příkopová betonová </t>
  </si>
  <si>
    <t xml:space="preserve">-1276144380</t>
  </si>
  <si>
    <t xml:space="preserve">26</t>
  </si>
  <si>
    <t xml:space="preserve">935112911</t>
  </si>
  <si>
    <t xml:space="preserve">Příplatek ZKD tl 10 mm lože přes 100 mm u příkopového žlabu osazeného do betonu</t>
  </si>
  <si>
    <t xml:space="preserve">-2029208704</t>
  </si>
  <si>
    <t xml:space="preserve">10*0,8*15</t>
  </si>
  <si>
    <t xml:space="preserve">27</t>
  </si>
  <si>
    <t xml:space="preserve">938909311</t>
  </si>
  <si>
    <t xml:space="preserve">Čištění vozovek metením strojně podkladu nebo krytu betonového nebo živičného</t>
  </si>
  <si>
    <t xml:space="preserve">-1110017275</t>
  </si>
  <si>
    <t xml:space="preserve">2250*0,8</t>
  </si>
  <si>
    <t xml:space="preserve">28</t>
  </si>
  <si>
    <t xml:space="preserve">938909331</t>
  </si>
  <si>
    <t xml:space="preserve">Čištění vozovek metením ručně podkladu nebo krytu betonového nebo živičného</t>
  </si>
  <si>
    <t xml:space="preserve">1316414152</t>
  </si>
  <si>
    <t xml:space="preserve">29</t>
  </si>
  <si>
    <t xml:space="preserve">938909612</t>
  </si>
  <si>
    <t xml:space="preserve">Odstranění nánosu na krajnicích tl do 200 mm</t>
  </si>
  <si>
    <t xml:space="preserve">1626200993</t>
  </si>
  <si>
    <t xml:space="preserve">30</t>
  </si>
  <si>
    <t xml:space="preserve">966008212</t>
  </si>
  <si>
    <t xml:space="preserve">Bourání odvodňovacího žlabu z betonových příkopových tvárnic š přes 500 do 800 mm</t>
  </si>
  <si>
    <t xml:space="preserve">1105960413</t>
  </si>
  <si>
    <t xml:space="preserve">31</t>
  </si>
  <si>
    <t xml:space="preserve">979024443</t>
  </si>
  <si>
    <t xml:space="preserve">Očištění obrubníků a krajníků silničních</t>
  </si>
  <si>
    <t xml:space="preserve">-1925543284</t>
  </si>
  <si>
    <t xml:space="preserve">9+42</t>
  </si>
  <si>
    <t xml:space="preserve">997</t>
  </si>
  <si>
    <t xml:space="preserve">Přesun sutě</t>
  </si>
  <si>
    <t xml:space="preserve">32</t>
  </si>
  <si>
    <t xml:space="preserve">997221561</t>
  </si>
  <si>
    <t xml:space="preserve">Vodorovná doprava suti z kusových materiálů do 1 km</t>
  </si>
  <si>
    <t xml:space="preserve">684849396</t>
  </si>
  <si>
    <t xml:space="preserve">33</t>
  </si>
  <si>
    <t xml:space="preserve">997221569</t>
  </si>
  <si>
    <t xml:space="preserve">Příplatek ZKD 1 km u vodorovné dopravy suti z kusových materiálů</t>
  </si>
  <si>
    <t xml:space="preserve">-1007358167</t>
  </si>
  <si>
    <t xml:space="preserve">325,846*14 'Přepočtené koeficientem množství</t>
  </si>
  <si>
    <t xml:space="preserve">34</t>
  </si>
  <si>
    <t xml:space="preserve">997221611</t>
  </si>
  <si>
    <t xml:space="preserve">Nakládání suti na dopravní prostředky pro vodorovnou dopravu</t>
  </si>
  <si>
    <t xml:space="preserve">1014918985</t>
  </si>
  <si>
    <t xml:space="preserve">35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1094965059</t>
  </si>
  <si>
    <t xml:space="preserve">998</t>
  </si>
  <si>
    <t xml:space="preserve">Přesun hmot</t>
  </si>
  <si>
    <t xml:space="preserve">36</t>
  </si>
  <si>
    <t xml:space="preserve">998225111</t>
  </si>
  <si>
    <t xml:space="preserve">Přesun hmot pro pozemní komunikace s krytem z kamene, monolitickým betonovým nebo živičným</t>
  </si>
  <si>
    <t xml:space="preserve">-37272589</t>
  </si>
  <si>
    <t xml:space="preserve">37</t>
  </si>
  <si>
    <t xml:space="preserve">998225194</t>
  </si>
  <si>
    <t xml:space="preserve">Příplatek k přesunu hmot pro pozemní komunikace s krytem z kamene, živičným, betonovým do 5000 m</t>
  </si>
  <si>
    <t xml:space="preserve">63146045</t>
  </si>
  <si>
    <t xml:space="preserve">38</t>
  </si>
  <si>
    <t xml:space="preserve">998225195</t>
  </si>
  <si>
    <t xml:space="preserve">Příplatek k přesunu hmot pro pozemní komunikace s krytem z kamene, živičným, betonovým ZKD 5000 m</t>
  </si>
  <si>
    <t xml:space="preserve">-111560447</t>
  </si>
  <si>
    <t xml:space="preserve">413,495*5 'Přepočtené koeficientem množství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39</t>
  </si>
  <si>
    <t xml:space="preserve">012103000</t>
  </si>
  <si>
    <t xml:space="preserve">Geodetické práce před výstavbou - vytýčení stávajících sítí</t>
  </si>
  <si>
    <t xml:space="preserve">kpl</t>
  </si>
  <si>
    <t xml:space="preserve">1024</t>
  </si>
  <si>
    <t xml:space="preserve">-1359962545</t>
  </si>
  <si>
    <t xml:space="preserve">40</t>
  </si>
  <si>
    <t xml:space="preserve">012303000</t>
  </si>
  <si>
    <t xml:space="preserve">Geodetické práce po výstavbě - zaměření skutečného provedení</t>
  </si>
  <si>
    <t xml:space="preserve">-757139209</t>
  </si>
  <si>
    <t xml:space="preserve">VRN3</t>
  </si>
  <si>
    <t xml:space="preserve">Zařízení staveniště</t>
  </si>
  <si>
    <t xml:space="preserve">41</t>
  </si>
  <si>
    <t xml:space="preserve">034002000</t>
  </si>
  <si>
    <t xml:space="preserve">Zabezpečení staveniště</t>
  </si>
  <si>
    <t xml:space="preserve">-144538493</t>
  </si>
  <si>
    <t xml:space="preserve">VRN7</t>
  </si>
  <si>
    <t xml:space="preserve">Provozní vlivy</t>
  </si>
  <si>
    <t xml:space="preserve">42</t>
  </si>
  <si>
    <t xml:space="preserve">072002000</t>
  </si>
  <si>
    <t xml:space="preserve">Silniční provoz - přechodné dopravní značení + informační tabule+zajištění dopravní uzavírky</t>
  </si>
  <si>
    <t xml:space="preserve">-111857976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4" t="s">
        <v>20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1</v>
      </c>
      <c r="AK10" s="13" t="s">
        <v>22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23</v>
      </c>
      <c r="AK11" s="13" t="s">
        <v>24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5</v>
      </c>
      <c r="AK13" s="13" t="s">
        <v>22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26</v>
      </c>
      <c r="AK14" s="13" t="s">
        <v>24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7</v>
      </c>
      <c r="AK16" s="13" t="s">
        <v>22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26</v>
      </c>
      <c r="AK17" s="13" t="s">
        <v>24</v>
      </c>
      <c r="AN17" s="14"/>
      <c r="AR17" s="6"/>
      <c r="BS17" s="3" t="s">
        <v>28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29</v>
      </c>
      <c r="AK19" s="13" t="s">
        <v>22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30</v>
      </c>
      <c r="AK20" s="13" t="s">
        <v>24</v>
      </c>
      <c r="AN20" s="14"/>
      <c r="AR20" s="6"/>
      <c r="BS20" s="3" t="s">
        <v>28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1</v>
      </c>
      <c r="AR22" s="6"/>
    </row>
    <row r="23" customFormat="false" ht="16.5" hidden="false" customHeight="true" outlineLevel="0" collapsed="false">
      <c r="B23" s="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22" customFormat="true" ht="25.5" hidden="false" customHeight="true" outlineLevel="0" collapsed="false">
      <c r="A26" s="17"/>
      <c r="B26" s="18"/>
      <c r="C26" s="17"/>
      <c r="D26" s="19" t="s">
        <v>32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94,2)</f>
        <v>0</v>
      </c>
      <c r="AL26" s="21"/>
      <c r="AM26" s="21"/>
      <c r="AN26" s="21"/>
      <c r="AO26" s="21"/>
      <c r="AP26" s="17"/>
      <c r="AQ26" s="17"/>
      <c r="AR26" s="18"/>
      <c r="BE26" s="17"/>
    </row>
    <row r="27" s="22" customFormat="true" ht="6.75" hidden="false" customHeight="true" outlineLevel="0" collapsed="false">
      <c r="A27" s="17"/>
      <c r="B27" s="18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8"/>
      <c r="BE27" s="17"/>
    </row>
    <row r="28" s="22" customFormat="true" ht="12.75" hidden="false" customHeight="fals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23" t="s">
        <v>33</v>
      </c>
      <c r="M28" s="23"/>
      <c r="N28" s="23"/>
      <c r="O28" s="23"/>
      <c r="P28" s="23"/>
      <c r="Q28" s="17"/>
      <c r="R28" s="17"/>
      <c r="S28" s="17"/>
      <c r="T28" s="17"/>
      <c r="U28" s="17"/>
      <c r="V28" s="17"/>
      <c r="W28" s="23" t="s">
        <v>34</v>
      </c>
      <c r="X28" s="23"/>
      <c r="Y28" s="23"/>
      <c r="Z28" s="23"/>
      <c r="AA28" s="23"/>
      <c r="AB28" s="23"/>
      <c r="AC28" s="23"/>
      <c r="AD28" s="23"/>
      <c r="AE28" s="23"/>
      <c r="AF28" s="17"/>
      <c r="AG28" s="17"/>
      <c r="AH28" s="17"/>
      <c r="AI28" s="17"/>
      <c r="AJ28" s="17"/>
      <c r="AK28" s="23" t="s">
        <v>35</v>
      </c>
      <c r="AL28" s="23"/>
      <c r="AM28" s="23"/>
      <c r="AN28" s="23"/>
      <c r="AO28" s="23"/>
      <c r="AP28" s="17"/>
      <c r="AQ28" s="17"/>
      <c r="AR28" s="18"/>
      <c r="BE28" s="17"/>
    </row>
    <row r="29" s="24" customFormat="true" ht="14.25" hidden="false" customHeight="true" outlineLevel="0" collapsed="false">
      <c r="B29" s="25"/>
      <c r="D29" s="13" t="s">
        <v>36</v>
      </c>
      <c r="F29" s="13" t="s">
        <v>37</v>
      </c>
      <c r="L29" s="26" t="n">
        <v>0.21</v>
      </c>
      <c r="M29" s="26"/>
      <c r="N29" s="26"/>
      <c r="O29" s="26"/>
      <c r="P29" s="26"/>
      <c r="W29" s="27" t="n">
        <f aca="false">ROUND(AZ94, 2)</f>
        <v>0</v>
      </c>
      <c r="X29" s="27"/>
      <c r="Y29" s="27"/>
      <c r="Z29" s="27"/>
      <c r="AA29" s="27"/>
      <c r="AB29" s="27"/>
      <c r="AC29" s="27"/>
      <c r="AD29" s="27"/>
      <c r="AE29" s="27"/>
      <c r="AK29" s="27" t="n">
        <f aca="false">ROUND(AV94, 2)</f>
        <v>0</v>
      </c>
      <c r="AL29" s="27"/>
      <c r="AM29" s="27"/>
      <c r="AN29" s="27"/>
      <c r="AO29" s="27"/>
      <c r="AR29" s="25"/>
    </row>
    <row r="30" s="24" customFormat="true" ht="14.25" hidden="false" customHeight="true" outlineLevel="0" collapsed="false">
      <c r="B30" s="25"/>
      <c r="F30" s="13" t="s">
        <v>38</v>
      </c>
      <c r="L30" s="26" t="n">
        <v>0.15</v>
      </c>
      <c r="M30" s="26"/>
      <c r="N30" s="26"/>
      <c r="O30" s="26"/>
      <c r="P30" s="26"/>
      <c r="W30" s="27" t="n">
        <f aca="false">ROUND(BA94, 2)</f>
        <v>0</v>
      </c>
      <c r="X30" s="27"/>
      <c r="Y30" s="27"/>
      <c r="Z30" s="27"/>
      <c r="AA30" s="27"/>
      <c r="AB30" s="27"/>
      <c r="AC30" s="27"/>
      <c r="AD30" s="27"/>
      <c r="AE30" s="27"/>
      <c r="AK30" s="27" t="n">
        <f aca="false">ROUND(AW94, 2)</f>
        <v>0</v>
      </c>
      <c r="AL30" s="27"/>
      <c r="AM30" s="27"/>
      <c r="AN30" s="27"/>
      <c r="AO30" s="27"/>
      <c r="AR30" s="25"/>
    </row>
    <row r="31" s="24" customFormat="true" ht="14.25" hidden="true" customHeight="true" outlineLevel="0" collapsed="false">
      <c r="B31" s="25"/>
      <c r="F31" s="13" t="s">
        <v>39</v>
      </c>
      <c r="L31" s="26" t="n">
        <v>0.21</v>
      </c>
      <c r="M31" s="26"/>
      <c r="N31" s="26"/>
      <c r="O31" s="26"/>
      <c r="P31" s="26"/>
      <c r="W31" s="27" t="n">
        <f aca="false">ROUND(BB94, 2)</f>
        <v>0</v>
      </c>
      <c r="X31" s="27"/>
      <c r="Y31" s="27"/>
      <c r="Z31" s="27"/>
      <c r="AA31" s="27"/>
      <c r="AB31" s="27"/>
      <c r="AC31" s="27"/>
      <c r="AD31" s="27"/>
      <c r="AE31" s="27"/>
      <c r="AK31" s="27" t="n">
        <v>0</v>
      </c>
      <c r="AL31" s="27"/>
      <c r="AM31" s="27"/>
      <c r="AN31" s="27"/>
      <c r="AO31" s="27"/>
      <c r="AR31" s="25"/>
    </row>
    <row r="32" s="24" customFormat="true" ht="14.25" hidden="true" customHeight="true" outlineLevel="0" collapsed="false">
      <c r="B32" s="25"/>
      <c r="F32" s="13" t="s">
        <v>40</v>
      </c>
      <c r="L32" s="26" t="n">
        <v>0.15</v>
      </c>
      <c r="M32" s="26"/>
      <c r="N32" s="26"/>
      <c r="O32" s="26"/>
      <c r="P32" s="26"/>
      <c r="W32" s="27" t="n">
        <f aca="false">ROUND(BC94, 2)</f>
        <v>0</v>
      </c>
      <c r="X32" s="27"/>
      <c r="Y32" s="27"/>
      <c r="Z32" s="27"/>
      <c r="AA32" s="27"/>
      <c r="AB32" s="27"/>
      <c r="AC32" s="27"/>
      <c r="AD32" s="27"/>
      <c r="AE32" s="27"/>
      <c r="AK32" s="27" t="n">
        <v>0</v>
      </c>
      <c r="AL32" s="27"/>
      <c r="AM32" s="27"/>
      <c r="AN32" s="27"/>
      <c r="AO32" s="27"/>
      <c r="AR32" s="25"/>
    </row>
    <row r="33" s="24" customFormat="true" ht="14.25" hidden="true" customHeight="true" outlineLevel="0" collapsed="false">
      <c r="B33" s="25"/>
      <c r="F33" s="13" t="s">
        <v>41</v>
      </c>
      <c r="L33" s="26" t="n">
        <v>0</v>
      </c>
      <c r="M33" s="26"/>
      <c r="N33" s="26"/>
      <c r="O33" s="26"/>
      <c r="P33" s="26"/>
      <c r="W33" s="27" t="n">
        <f aca="false">ROUND(BD94, 2)</f>
        <v>0</v>
      </c>
      <c r="X33" s="27"/>
      <c r="Y33" s="27"/>
      <c r="Z33" s="27"/>
      <c r="AA33" s="27"/>
      <c r="AB33" s="27"/>
      <c r="AC33" s="27"/>
      <c r="AD33" s="27"/>
      <c r="AE33" s="27"/>
      <c r="AK33" s="27" t="n">
        <v>0</v>
      </c>
      <c r="AL33" s="27"/>
      <c r="AM33" s="27"/>
      <c r="AN33" s="27"/>
      <c r="AO33" s="27"/>
      <c r="AR33" s="25"/>
    </row>
    <row r="34" s="22" customFormat="true" ht="6.75" hidden="false" customHeight="true" outlineLevel="0" collapsed="false">
      <c r="A34" s="17"/>
      <c r="B34" s="18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8"/>
      <c r="BE34" s="17"/>
    </row>
    <row r="35" s="22" customFormat="true" ht="25.5" hidden="false" customHeight="true" outlineLevel="0" collapsed="false">
      <c r="A35" s="17"/>
      <c r="B35" s="18"/>
      <c r="C35" s="28"/>
      <c r="D35" s="29" t="s">
        <v>42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1" t="s">
        <v>43</v>
      </c>
      <c r="U35" s="30"/>
      <c r="V35" s="30"/>
      <c r="W35" s="30"/>
      <c r="X35" s="32" t="s">
        <v>44</v>
      </c>
      <c r="Y35" s="32"/>
      <c r="Z35" s="32"/>
      <c r="AA35" s="32"/>
      <c r="AB35" s="32"/>
      <c r="AC35" s="30"/>
      <c r="AD35" s="30"/>
      <c r="AE35" s="30"/>
      <c r="AF35" s="30"/>
      <c r="AG35" s="30"/>
      <c r="AH35" s="30"/>
      <c r="AI35" s="30"/>
      <c r="AJ35" s="30"/>
      <c r="AK35" s="33" t="n">
        <f aca="false">SUM(AK26:AK33)</f>
        <v>0</v>
      </c>
      <c r="AL35" s="33"/>
      <c r="AM35" s="33"/>
      <c r="AN35" s="33"/>
      <c r="AO35" s="33"/>
      <c r="AP35" s="28"/>
      <c r="AQ35" s="28"/>
      <c r="AR35" s="18"/>
      <c r="BE35" s="17"/>
    </row>
    <row r="36" s="22" customFormat="true" ht="6.75" hidden="false" customHeight="true" outlineLevel="0" collapsed="false">
      <c r="A36" s="17"/>
      <c r="B36" s="18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8"/>
      <c r="BE36" s="17"/>
    </row>
    <row r="37" s="22" customFormat="true" ht="14.25" hidden="false" customHeight="true" outlineLevel="0" collapsed="false">
      <c r="A37" s="17"/>
      <c r="B37" s="18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8"/>
      <c r="BE37" s="17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34"/>
      <c r="D49" s="35" t="s">
        <v>45</v>
      </c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5" t="s">
        <v>46</v>
      </c>
      <c r="AI49" s="36"/>
      <c r="AJ49" s="36"/>
      <c r="AK49" s="36"/>
      <c r="AL49" s="36"/>
      <c r="AM49" s="36"/>
      <c r="AN49" s="36"/>
      <c r="AO49" s="36"/>
      <c r="AR49" s="34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A60" s="17"/>
      <c r="B60" s="18"/>
      <c r="C60" s="17"/>
      <c r="D60" s="37" t="s">
        <v>47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37" t="s">
        <v>48</v>
      </c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37" t="s">
        <v>47</v>
      </c>
      <c r="AI60" s="20"/>
      <c r="AJ60" s="20"/>
      <c r="AK60" s="20"/>
      <c r="AL60" s="20"/>
      <c r="AM60" s="37" t="s">
        <v>48</v>
      </c>
      <c r="AN60" s="20"/>
      <c r="AO60" s="20"/>
      <c r="AP60" s="17"/>
      <c r="AQ60" s="17"/>
      <c r="AR60" s="18"/>
      <c r="BE60" s="17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A64" s="17"/>
      <c r="B64" s="18"/>
      <c r="C64" s="17"/>
      <c r="D64" s="35" t="s">
        <v>49</v>
      </c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5" t="s">
        <v>50</v>
      </c>
      <c r="AI64" s="38"/>
      <c r="AJ64" s="38"/>
      <c r="AK64" s="38"/>
      <c r="AL64" s="38"/>
      <c r="AM64" s="38"/>
      <c r="AN64" s="38"/>
      <c r="AO64" s="38"/>
      <c r="AP64" s="17"/>
      <c r="AQ64" s="17"/>
      <c r="AR64" s="18"/>
      <c r="BE64" s="17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A75" s="17"/>
      <c r="B75" s="18"/>
      <c r="C75" s="17"/>
      <c r="D75" s="37" t="s">
        <v>47</v>
      </c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37" t="s">
        <v>48</v>
      </c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37" t="s">
        <v>47</v>
      </c>
      <c r="AI75" s="20"/>
      <c r="AJ75" s="20"/>
      <c r="AK75" s="20"/>
      <c r="AL75" s="20"/>
      <c r="AM75" s="37" t="s">
        <v>48</v>
      </c>
      <c r="AN75" s="20"/>
      <c r="AO75" s="20"/>
      <c r="AP75" s="17"/>
      <c r="AQ75" s="17"/>
      <c r="AR75" s="18"/>
      <c r="BE75" s="17"/>
    </row>
    <row r="76" s="22" customFormat="true" ht="11.25" hidden="false" customHeight="false" outlineLevel="0" collapsed="false">
      <c r="A76" s="17"/>
      <c r="B76" s="18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8"/>
      <c r="BE76" s="17"/>
    </row>
    <row r="77" s="22" customFormat="true" ht="6.7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18"/>
      <c r="B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18"/>
      <c r="BE81" s="17"/>
    </row>
    <row r="82" s="22" customFormat="true" ht="24.75" hidden="false" customHeight="true" outlineLevel="0" collapsed="false">
      <c r="A82" s="17"/>
      <c r="B82" s="18"/>
      <c r="C82" s="7" t="s">
        <v>51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8"/>
      <c r="B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8"/>
      <c r="BE83" s="17"/>
    </row>
    <row r="84" s="43" customFormat="true" ht="12" hidden="false" customHeight="true" outlineLevel="0" collapsed="false">
      <c r="B84" s="44"/>
      <c r="C84" s="13" t="s">
        <v>11</v>
      </c>
      <c r="L84" s="43" t="str">
        <f aca="false">K5</f>
        <v>Urnovyhaj</v>
      </c>
      <c r="AR84" s="44"/>
    </row>
    <row r="85" s="45" customFormat="true" ht="36.75" hidden="false" customHeight="true" outlineLevel="0" collapsed="false">
      <c r="B85" s="46"/>
      <c r="C85" s="47" t="s">
        <v>13</v>
      </c>
      <c r="L85" s="48" t="str">
        <f aca="false">K6</f>
        <v>Oprava asfaltové plochy a komunikace  před  urnovým hájem</v>
      </c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R85" s="46"/>
    </row>
    <row r="86" s="22" customFormat="true" ht="6.75" hidden="false" customHeight="true" outlineLevel="0" collapsed="false">
      <c r="A86" s="17"/>
      <c r="B86" s="18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8"/>
      <c r="BE86" s="17"/>
    </row>
    <row r="87" s="22" customFormat="true" ht="12" hidden="false" customHeight="true" outlineLevel="0" collapsed="false">
      <c r="A87" s="17"/>
      <c r="B87" s="18"/>
      <c r="C87" s="13" t="s">
        <v>17</v>
      </c>
      <c r="D87" s="17"/>
      <c r="E87" s="17"/>
      <c r="F87" s="17"/>
      <c r="G87" s="17"/>
      <c r="H87" s="17"/>
      <c r="I87" s="17"/>
      <c r="J87" s="17"/>
      <c r="K87" s="17"/>
      <c r="L87" s="49" t="str">
        <f aca="false">IF(K8="","",K8)</f>
        <v>Karviná</v>
      </c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3" t="s">
        <v>19</v>
      </c>
      <c r="AJ87" s="17"/>
      <c r="AK87" s="17"/>
      <c r="AL87" s="17"/>
      <c r="AM87" s="50" t="str">
        <f aca="false">IF(AN8= "","",AN8)</f>
        <v>8. 2. 2023</v>
      </c>
      <c r="AN87" s="50"/>
      <c r="AO87" s="17"/>
      <c r="AP87" s="17"/>
      <c r="AQ87" s="17"/>
      <c r="AR87" s="18"/>
      <c r="BE87" s="17"/>
    </row>
    <row r="88" s="22" customFormat="true" ht="6.7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8"/>
      <c r="BE88" s="17"/>
    </row>
    <row r="89" s="22" customFormat="true" ht="15" hidden="false" customHeight="true" outlineLevel="0" collapsed="false">
      <c r="A89" s="17"/>
      <c r="B89" s="18"/>
      <c r="C89" s="13" t="s">
        <v>21</v>
      </c>
      <c r="D89" s="17"/>
      <c r="E89" s="17"/>
      <c r="F89" s="17"/>
      <c r="G89" s="17"/>
      <c r="H89" s="17"/>
      <c r="I89" s="17"/>
      <c r="J89" s="17"/>
      <c r="K89" s="17"/>
      <c r="L89" s="43" t="str">
        <f aca="false">IF(E11= "","",E11)</f>
        <v>Statutární město  Karviná</v>
      </c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3" t="s">
        <v>27</v>
      </c>
      <c r="AJ89" s="17"/>
      <c r="AK89" s="17"/>
      <c r="AL89" s="17"/>
      <c r="AM89" s="51" t="str">
        <f aca="false">IF(E17="","",E17)</f>
        <v> </v>
      </c>
      <c r="AN89" s="51"/>
      <c r="AO89" s="51"/>
      <c r="AP89" s="51"/>
      <c r="AQ89" s="17"/>
      <c r="AR89" s="18"/>
      <c r="AS89" s="52" t="s">
        <v>52</v>
      </c>
      <c r="AT89" s="52"/>
      <c r="AU89" s="53"/>
      <c r="AV89" s="53"/>
      <c r="AW89" s="53"/>
      <c r="AX89" s="53"/>
      <c r="AY89" s="53"/>
      <c r="AZ89" s="53"/>
      <c r="BA89" s="53"/>
      <c r="BB89" s="53"/>
      <c r="BC89" s="53"/>
      <c r="BD89" s="54"/>
      <c r="BE89" s="17"/>
    </row>
    <row r="90" s="22" customFormat="true" ht="15" hidden="false" customHeight="true" outlineLevel="0" collapsed="false">
      <c r="A90" s="17"/>
      <c r="B90" s="18"/>
      <c r="C90" s="13" t="s">
        <v>25</v>
      </c>
      <c r="D90" s="17"/>
      <c r="E90" s="17"/>
      <c r="F90" s="17"/>
      <c r="G90" s="17"/>
      <c r="H90" s="17"/>
      <c r="I90" s="17"/>
      <c r="J90" s="17"/>
      <c r="K90" s="17"/>
      <c r="L90" s="43" t="str">
        <f aca="false">IF(E14="","",E14)</f>
        <v> </v>
      </c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3" t="s">
        <v>29</v>
      </c>
      <c r="AJ90" s="17"/>
      <c r="AK90" s="17"/>
      <c r="AL90" s="17"/>
      <c r="AM90" s="51" t="str">
        <f aca="false">IF(E20="","",E20)</f>
        <v>Martin Pniok</v>
      </c>
      <c r="AN90" s="51"/>
      <c r="AO90" s="51"/>
      <c r="AP90" s="51"/>
      <c r="AQ90" s="17"/>
      <c r="AR90" s="18"/>
      <c r="AS90" s="52"/>
      <c r="AT90" s="52"/>
      <c r="AU90" s="55"/>
      <c r="AV90" s="55"/>
      <c r="AW90" s="55"/>
      <c r="AX90" s="55"/>
      <c r="AY90" s="55"/>
      <c r="AZ90" s="55"/>
      <c r="BA90" s="55"/>
      <c r="BB90" s="55"/>
      <c r="BC90" s="55"/>
      <c r="BD90" s="56"/>
      <c r="BE90" s="17"/>
    </row>
    <row r="91" s="22" customFormat="true" ht="10.5" hidden="false" customHeight="true" outlineLevel="0" collapsed="false">
      <c r="A91" s="17"/>
      <c r="B91" s="18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8"/>
      <c r="AS91" s="52"/>
      <c r="AT91" s="52"/>
      <c r="AU91" s="55"/>
      <c r="AV91" s="55"/>
      <c r="AW91" s="55"/>
      <c r="AX91" s="55"/>
      <c r="AY91" s="55"/>
      <c r="AZ91" s="55"/>
      <c r="BA91" s="55"/>
      <c r="BB91" s="55"/>
      <c r="BC91" s="55"/>
      <c r="BD91" s="56"/>
      <c r="BE91" s="17"/>
    </row>
    <row r="92" s="22" customFormat="true" ht="29.25" hidden="false" customHeight="true" outlineLevel="0" collapsed="false">
      <c r="A92" s="17"/>
      <c r="B92" s="18"/>
      <c r="C92" s="57" t="s">
        <v>53</v>
      </c>
      <c r="D92" s="57"/>
      <c r="E92" s="57"/>
      <c r="F92" s="57"/>
      <c r="G92" s="57"/>
      <c r="H92" s="58"/>
      <c r="I92" s="59" t="s">
        <v>54</v>
      </c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60" t="s">
        <v>55</v>
      </c>
      <c r="AH92" s="60"/>
      <c r="AI92" s="60"/>
      <c r="AJ92" s="60"/>
      <c r="AK92" s="60"/>
      <c r="AL92" s="60"/>
      <c r="AM92" s="60"/>
      <c r="AN92" s="61" t="s">
        <v>56</v>
      </c>
      <c r="AO92" s="61"/>
      <c r="AP92" s="61"/>
      <c r="AQ92" s="62" t="s">
        <v>57</v>
      </c>
      <c r="AR92" s="18"/>
      <c r="AS92" s="63" t="s">
        <v>58</v>
      </c>
      <c r="AT92" s="64" t="s">
        <v>59</v>
      </c>
      <c r="AU92" s="64" t="s">
        <v>60</v>
      </c>
      <c r="AV92" s="64" t="s">
        <v>61</v>
      </c>
      <c r="AW92" s="64" t="s">
        <v>62</v>
      </c>
      <c r="AX92" s="64" t="s">
        <v>63</v>
      </c>
      <c r="AY92" s="64" t="s">
        <v>64</v>
      </c>
      <c r="AZ92" s="64" t="s">
        <v>65</v>
      </c>
      <c r="BA92" s="64" t="s">
        <v>66</v>
      </c>
      <c r="BB92" s="64" t="s">
        <v>67</v>
      </c>
      <c r="BC92" s="64" t="s">
        <v>68</v>
      </c>
      <c r="BD92" s="65" t="s">
        <v>69</v>
      </c>
      <c r="BE92" s="17"/>
    </row>
    <row r="93" s="22" customFormat="true" ht="10.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8"/>
      <c r="AS93" s="66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8"/>
      <c r="BE93" s="17"/>
    </row>
    <row r="94" s="69" customFormat="true" ht="32.25" hidden="false" customHeight="true" outlineLevel="0" collapsed="false">
      <c r="B94" s="70"/>
      <c r="C94" s="71" t="s">
        <v>70</v>
      </c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3" t="n">
        <f aca="false">ROUND(AG95,2)</f>
        <v>0</v>
      </c>
      <c r="AH94" s="73"/>
      <c r="AI94" s="73"/>
      <c r="AJ94" s="73"/>
      <c r="AK94" s="73"/>
      <c r="AL94" s="73"/>
      <c r="AM94" s="73"/>
      <c r="AN94" s="74" t="n">
        <f aca="false">SUM(AG94,AT94)</f>
        <v>0</v>
      </c>
      <c r="AO94" s="74"/>
      <c r="AP94" s="74"/>
      <c r="AQ94" s="75"/>
      <c r="AR94" s="70"/>
      <c r="AS94" s="76" t="n">
        <f aca="false">ROUND(AS95,2)</f>
        <v>0</v>
      </c>
      <c r="AT94" s="77" t="n">
        <f aca="false">ROUND(SUM(AV94:AW94),2)</f>
        <v>0</v>
      </c>
      <c r="AU94" s="78" t="n">
        <f aca="false">ROUND(AU95,5)</f>
        <v>507.81951</v>
      </c>
      <c r="AV94" s="77" t="n">
        <f aca="false">ROUND(AZ94*L29,2)</f>
        <v>0</v>
      </c>
      <c r="AW94" s="77" t="n">
        <f aca="false">ROUND(BA94*L30,2)</f>
        <v>0</v>
      </c>
      <c r="AX94" s="77" t="n">
        <f aca="false">ROUND(BB94*L29,2)</f>
        <v>0</v>
      </c>
      <c r="AY94" s="77" t="n">
        <f aca="false">ROUND(BC94*L30,2)</f>
        <v>0</v>
      </c>
      <c r="AZ94" s="77" t="n">
        <f aca="false">ROUND(AZ95,2)</f>
        <v>0</v>
      </c>
      <c r="BA94" s="77" t="n">
        <f aca="false">ROUND(BA95,2)</f>
        <v>0</v>
      </c>
      <c r="BB94" s="77" t="n">
        <f aca="false">ROUND(BB95,2)</f>
        <v>0</v>
      </c>
      <c r="BC94" s="77" t="n">
        <f aca="false">ROUND(BC95,2)</f>
        <v>0</v>
      </c>
      <c r="BD94" s="79" t="n">
        <f aca="false">ROUND(BD95,2)</f>
        <v>0</v>
      </c>
      <c r="BS94" s="80" t="s">
        <v>71</v>
      </c>
      <c r="BT94" s="80" t="s">
        <v>72</v>
      </c>
      <c r="BV94" s="80" t="s">
        <v>73</v>
      </c>
      <c r="BW94" s="80" t="s">
        <v>3</v>
      </c>
      <c r="BX94" s="80" t="s">
        <v>74</v>
      </c>
      <c r="CL94" s="80"/>
    </row>
    <row r="95" s="92" customFormat="true" ht="24.75" hidden="false" customHeight="true" outlineLevel="0" collapsed="false">
      <c r="A95" s="81" t="s">
        <v>75</v>
      </c>
      <c r="B95" s="82"/>
      <c r="C95" s="83"/>
      <c r="D95" s="84" t="s">
        <v>12</v>
      </c>
      <c r="E95" s="84"/>
      <c r="F95" s="84"/>
      <c r="G95" s="84"/>
      <c r="H95" s="84"/>
      <c r="I95" s="85"/>
      <c r="J95" s="84" t="s">
        <v>14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Urnovyhaj - Oprava asfalt...'!J28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76</v>
      </c>
      <c r="AR95" s="82"/>
      <c r="AS95" s="88" t="n">
        <v>0</v>
      </c>
      <c r="AT95" s="89" t="n">
        <f aca="false">ROUND(SUM(AV95:AW95),2)</f>
        <v>0</v>
      </c>
      <c r="AU95" s="90" t="n">
        <f aca="false">'Urnovyhaj - Oprava asfalt...'!P122</f>
        <v>507.819513</v>
      </c>
      <c r="AV95" s="89" t="n">
        <f aca="false">'Urnovyhaj - Oprava asfalt...'!J31</f>
        <v>0</v>
      </c>
      <c r="AW95" s="89" t="n">
        <f aca="false">'Urnovyhaj - Oprava asfalt...'!J32</f>
        <v>0</v>
      </c>
      <c r="AX95" s="89" t="n">
        <f aca="false">'Urnovyhaj - Oprava asfalt...'!J33</f>
        <v>0</v>
      </c>
      <c r="AY95" s="89" t="n">
        <f aca="false">'Urnovyhaj - Oprava asfalt...'!J34</f>
        <v>0</v>
      </c>
      <c r="AZ95" s="89" t="n">
        <f aca="false">'Urnovyhaj - Oprava asfalt...'!F31</f>
        <v>0</v>
      </c>
      <c r="BA95" s="89" t="n">
        <f aca="false">'Urnovyhaj - Oprava asfalt...'!F32</f>
        <v>0</v>
      </c>
      <c r="BB95" s="89" t="n">
        <f aca="false">'Urnovyhaj - Oprava asfalt...'!F33</f>
        <v>0</v>
      </c>
      <c r="BC95" s="89" t="n">
        <f aca="false">'Urnovyhaj - Oprava asfalt...'!F34</f>
        <v>0</v>
      </c>
      <c r="BD95" s="91" t="n">
        <f aca="false">'Urnovyhaj - Oprava asfalt...'!F35</f>
        <v>0</v>
      </c>
      <c r="BT95" s="93" t="s">
        <v>77</v>
      </c>
      <c r="BU95" s="93" t="s">
        <v>78</v>
      </c>
      <c r="BV95" s="93" t="s">
        <v>73</v>
      </c>
      <c r="BW95" s="93" t="s">
        <v>3</v>
      </c>
      <c r="BX95" s="93" t="s">
        <v>74</v>
      </c>
      <c r="CL95" s="93"/>
    </row>
    <row r="96" s="22" customFormat="true" ht="30" hidden="false" customHeight="true" outlineLevel="0" collapsed="false">
      <c r="A96" s="17"/>
      <c r="B96" s="18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8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</row>
    <row r="97" s="22" customFormat="true" ht="6.75" hidden="false" customHeight="true" outlineLevel="0" collapsed="false">
      <c r="A97" s="17"/>
      <c r="B97" s="39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18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</row>
  </sheetData>
  <mergeCells count="40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Urnovyhaj - Oprava asfal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91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4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80</v>
      </c>
      <c r="L4" s="6"/>
      <c r="M4" s="95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s="22" customFormat="true" ht="12" hidden="false" customHeight="true" outlineLevel="0" collapsed="false">
      <c r="A6" s="17"/>
      <c r="B6" s="18"/>
      <c r="C6" s="17"/>
      <c r="D6" s="13" t="s">
        <v>13</v>
      </c>
      <c r="E6" s="17"/>
      <c r="F6" s="17"/>
      <c r="G6" s="17"/>
      <c r="H6" s="17"/>
      <c r="I6" s="17"/>
      <c r="J6" s="17"/>
      <c r="K6" s="17"/>
      <c r="L6" s="34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</row>
    <row r="7" s="22" customFormat="true" ht="30" hidden="false" customHeight="true" outlineLevel="0" collapsed="false">
      <c r="A7" s="17"/>
      <c r="B7" s="18"/>
      <c r="C7" s="17"/>
      <c r="D7" s="17"/>
      <c r="E7" s="12" t="s">
        <v>81</v>
      </c>
      <c r="F7" s="12"/>
      <c r="G7" s="12"/>
      <c r="H7" s="12"/>
      <c r="I7" s="17"/>
      <c r="J7" s="17"/>
      <c r="K7" s="17"/>
      <c r="L7" s="34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s="22" customFormat="true" ht="11.25" hidden="false" customHeight="false" outlineLevel="0" collapsed="false">
      <c r="A8" s="17"/>
      <c r="B8" s="18"/>
      <c r="C8" s="17"/>
      <c r="D8" s="17"/>
      <c r="E8" s="17"/>
      <c r="F8" s="17"/>
      <c r="G8" s="17"/>
      <c r="H8" s="17"/>
      <c r="I8" s="17"/>
      <c r="J8" s="17"/>
      <c r="K8" s="17"/>
      <c r="L8" s="34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2" customFormat="true" ht="12" hidden="false" customHeight="true" outlineLevel="0" collapsed="false">
      <c r="A9" s="17"/>
      <c r="B9" s="18"/>
      <c r="C9" s="17"/>
      <c r="D9" s="13" t="s">
        <v>15</v>
      </c>
      <c r="E9" s="17"/>
      <c r="F9" s="14"/>
      <c r="G9" s="17"/>
      <c r="H9" s="17"/>
      <c r="I9" s="13" t="s">
        <v>16</v>
      </c>
      <c r="J9" s="14"/>
      <c r="K9" s="1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2" hidden="false" customHeight="true" outlineLevel="0" collapsed="false">
      <c r="A10" s="17"/>
      <c r="B10" s="18"/>
      <c r="C10" s="17"/>
      <c r="D10" s="13" t="s">
        <v>17</v>
      </c>
      <c r="E10" s="17"/>
      <c r="F10" s="14" t="s">
        <v>18</v>
      </c>
      <c r="G10" s="17"/>
      <c r="H10" s="17"/>
      <c r="I10" s="13" t="s">
        <v>19</v>
      </c>
      <c r="J10" s="96" t="str">
        <f aca="false">'Rekapitulace stavby'!AN8</f>
        <v>8. 2. 2023</v>
      </c>
      <c r="K10" s="1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0.5" hidden="false" customHeight="true" outlineLevel="0" collapsed="false">
      <c r="A11" s="17"/>
      <c r="B11" s="18"/>
      <c r="C11" s="17"/>
      <c r="D11" s="17"/>
      <c r="E11" s="17"/>
      <c r="F11" s="17"/>
      <c r="G11" s="17"/>
      <c r="H11" s="17"/>
      <c r="I11" s="17"/>
      <c r="J11" s="17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21</v>
      </c>
      <c r="E12" s="17"/>
      <c r="F12" s="17"/>
      <c r="G12" s="17"/>
      <c r="H12" s="17"/>
      <c r="I12" s="13" t="s">
        <v>22</v>
      </c>
      <c r="J12" s="14"/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8" hidden="false" customHeight="true" outlineLevel="0" collapsed="false">
      <c r="A13" s="17"/>
      <c r="B13" s="18"/>
      <c r="C13" s="17"/>
      <c r="D13" s="17"/>
      <c r="E13" s="14" t="s">
        <v>23</v>
      </c>
      <c r="F13" s="17"/>
      <c r="G13" s="17"/>
      <c r="H13" s="17"/>
      <c r="I13" s="13" t="s">
        <v>24</v>
      </c>
      <c r="J13" s="14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6.75" hidden="false" customHeight="true" outlineLevel="0" collapsed="false">
      <c r="A14" s="17"/>
      <c r="B14" s="18"/>
      <c r="C14" s="17"/>
      <c r="D14" s="17"/>
      <c r="E14" s="17"/>
      <c r="F14" s="17"/>
      <c r="G14" s="17"/>
      <c r="H14" s="17"/>
      <c r="I14" s="17"/>
      <c r="J14" s="17"/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2" hidden="false" customHeight="true" outlineLevel="0" collapsed="false">
      <c r="A15" s="17"/>
      <c r="B15" s="18"/>
      <c r="C15" s="17"/>
      <c r="D15" s="13" t="s">
        <v>25</v>
      </c>
      <c r="E15" s="17"/>
      <c r="F15" s="17"/>
      <c r="G15" s="17"/>
      <c r="H15" s="17"/>
      <c r="I15" s="13" t="s">
        <v>22</v>
      </c>
      <c r="J15" s="14" t="n">
        <f aca="false">'Rekapitulace stavby'!AN13</f>
        <v>0</v>
      </c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18" hidden="false" customHeight="true" outlineLevel="0" collapsed="false">
      <c r="A16" s="17"/>
      <c r="B16" s="18"/>
      <c r="C16" s="17"/>
      <c r="D16" s="17"/>
      <c r="E16" s="97" t="str">
        <f aca="false">'Rekapitulace stavby'!E14</f>
        <v> </v>
      </c>
      <c r="F16" s="97"/>
      <c r="G16" s="97"/>
      <c r="H16" s="97"/>
      <c r="I16" s="13" t="s">
        <v>24</v>
      </c>
      <c r="J16" s="14" t="n">
        <f aca="false">'Rekapitulace stavby'!AN14</f>
        <v>0</v>
      </c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6.75" hidden="false" customHeight="true" outlineLevel="0" collapsed="false">
      <c r="A17" s="17"/>
      <c r="B17" s="18"/>
      <c r="C17" s="17"/>
      <c r="D17" s="17"/>
      <c r="E17" s="17"/>
      <c r="F17" s="17"/>
      <c r="G17" s="17"/>
      <c r="H17" s="17"/>
      <c r="I17" s="17"/>
      <c r="J17" s="17"/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2" hidden="false" customHeight="true" outlineLevel="0" collapsed="false">
      <c r="A18" s="17"/>
      <c r="B18" s="18"/>
      <c r="C18" s="17"/>
      <c r="D18" s="13" t="s">
        <v>27</v>
      </c>
      <c r="E18" s="17"/>
      <c r="F18" s="17"/>
      <c r="G18" s="17"/>
      <c r="H18" s="17"/>
      <c r="I18" s="13" t="s">
        <v>22</v>
      </c>
      <c r="J18" s="14" t="str">
        <f aca="false">IF('Rekapitulace stavby'!AN16="","",'Rekapitulace stavby'!AN16)</f>
        <v/>
      </c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18" hidden="false" customHeight="true" outlineLevel="0" collapsed="false">
      <c r="A19" s="17"/>
      <c r="B19" s="18"/>
      <c r="C19" s="17"/>
      <c r="D19" s="17"/>
      <c r="E19" s="14" t="str">
        <f aca="false">IF('Rekapitulace stavby'!E17="","",'Rekapitulace stavby'!E17)</f>
        <v> </v>
      </c>
      <c r="F19" s="17"/>
      <c r="G19" s="17"/>
      <c r="H19" s="17"/>
      <c r="I19" s="13" t="s">
        <v>24</v>
      </c>
      <c r="J19" s="14" t="str">
        <f aca="false">IF('Rekapitulace stavby'!AN17="","",'Rekapitulace stavby'!AN17)</f>
        <v/>
      </c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6.75" hidden="false" customHeight="true" outlineLevel="0" collapsed="false">
      <c r="A20" s="17"/>
      <c r="B20" s="18"/>
      <c r="C20" s="17"/>
      <c r="D20" s="17"/>
      <c r="E20" s="17"/>
      <c r="F20" s="17"/>
      <c r="G20" s="17"/>
      <c r="H20" s="17"/>
      <c r="I20" s="17"/>
      <c r="J20" s="17"/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2" hidden="false" customHeight="true" outlineLevel="0" collapsed="false">
      <c r="A21" s="17"/>
      <c r="B21" s="18"/>
      <c r="C21" s="17"/>
      <c r="D21" s="13" t="s">
        <v>29</v>
      </c>
      <c r="E21" s="17"/>
      <c r="F21" s="17"/>
      <c r="G21" s="17"/>
      <c r="H21" s="17"/>
      <c r="I21" s="13" t="s">
        <v>22</v>
      </c>
      <c r="J21" s="14"/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18" hidden="false" customHeight="true" outlineLevel="0" collapsed="false">
      <c r="A22" s="17"/>
      <c r="B22" s="18"/>
      <c r="C22" s="17"/>
      <c r="D22" s="17"/>
      <c r="E22" s="14" t="s">
        <v>30</v>
      </c>
      <c r="F22" s="17"/>
      <c r="G22" s="17"/>
      <c r="H22" s="17"/>
      <c r="I22" s="13" t="s">
        <v>24</v>
      </c>
      <c r="J22" s="14"/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6.75" hidden="false" customHeight="true" outlineLevel="0" collapsed="false">
      <c r="A23" s="17"/>
      <c r="B23" s="18"/>
      <c r="C23" s="17"/>
      <c r="D23" s="17"/>
      <c r="E23" s="17"/>
      <c r="F23" s="17"/>
      <c r="G23" s="17"/>
      <c r="H23" s="17"/>
      <c r="I23" s="17"/>
      <c r="J23" s="17"/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2" hidden="false" customHeight="true" outlineLevel="0" collapsed="false">
      <c r="A24" s="17"/>
      <c r="B24" s="18"/>
      <c r="C24" s="17"/>
      <c r="D24" s="13" t="s">
        <v>31</v>
      </c>
      <c r="E24" s="17"/>
      <c r="F24" s="17"/>
      <c r="G24" s="17"/>
      <c r="H24" s="17"/>
      <c r="I24" s="17"/>
      <c r="J24" s="17"/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101" customFormat="true" ht="16.5" hidden="false" customHeight="true" outlineLevel="0" collapsed="false">
      <c r="A25" s="98"/>
      <c r="B25" s="99"/>
      <c r="C25" s="98"/>
      <c r="D25" s="98"/>
      <c r="E25" s="15"/>
      <c r="F25" s="15"/>
      <c r="G25" s="15"/>
      <c r="H25" s="15"/>
      <c r="I25" s="98"/>
      <c r="J25" s="98"/>
      <c r="K25" s="98"/>
      <c r="L25" s="100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</row>
    <row r="26" s="22" customFormat="true" ht="6.75" hidden="false" customHeight="true" outlineLevel="0" collapsed="false">
      <c r="A26" s="17"/>
      <c r="B26" s="18"/>
      <c r="C26" s="17"/>
      <c r="D26" s="17"/>
      <c r="E26" s="17"/>
      <c r="F26" s="17"/>
      <c r="G26" s="17"/>
      <c r="H26" s="17"/>
      <c r="I26" s="17"/>
      <c r="J26" s="17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22" customFormat="true" ht="6.75" hidden="false" customHeight="true" outlineLevel="0" collapsed="false">
      <c r="A27" s="17"/>
      <c r="B27" s="18"/>
      <c r="C27" s="17"/>
      <c r="D27" s="67"/>
      <c r="E27" s="67"/>
      <c r="F27" s="67"/>
      <c r="G27" s="67"/>
      <c r="H27" s="67"/>
      <c r="I27" s="67"/>
      <c r="J27" s="67"/>
      <c r="K27" s="67"/>
      <c r="L27" s="34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</row>
    <row r="28" s="22" customFormat="true" ht="24.75" hidden="false" customHeight="true" outlineLevel="0" collapsed="false">
      <c r="A28" s="17"/>
      <c r="B28" s="18"/>
      <c r="C28" s="17"/>
      <c r="D28" s="102" t="s">
        <v>32</v>
      </c>
      <c r="E28" s="17"/>
      <c r="F28" s="17"/>
      <c r="G28" s="17"/>
      <c r="H28" s="17"/>
      <c r="I28" s="17"/>
      <c r="J28" s="103" t="n">
        <f aca="false">ROUND(J122, 2)</f>
        <v>0</v>
      </c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75" hidden="false" customHeight="true" outlineLevel="0" collapsed="false">
      <c r="A29" s="17"/>
      <c r="B29" s="18"/>
      <c r="C29" s="17"/>
      <c r="D29" s="67"/>
      <c r="E29" s="67"/>
      <c r="F29" s="67"/>
      <c r="G29" s="67"/>
      <c r="H29" s="67"/>
      <c r="I29" s="67"/>
      <c r="J29" s="67"/>
      <c r="K29" s="67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14.25" hidden="false" customHeight="true" outlineLevel="0" collapsed="false">
      <c r="A30" s="17"/>
      <c r="B30" s="18"/>
      <c r="C30" s="17"/>
      <c r="D30" s="17"/>
      <c r="E30" s="17"/>
      <c r="F30" s="104" t="s">
        <v>34</v>
      </c>
      <c r="G30" s="17"/>
      <c r="H30" s="17"/>
      <c r="I30" s="104" t="s">
        <v>33</v>
      </c>
      <c r="J30" s="104" t="s">
        <v>35</v>
      </c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14.25" hidden="false" customHeight="true" outlineLevel="0" collapsed="false">
      <c r="A31" s="17"/>
      <c r="B31" s="18"/>
      <c r="C31" s="17"/>
      <c r="D31" s="105" t="s">
        <v>36</v>
      </c>
      <c r="E31" s="13" t="s">
        <v>37</v>
      </c>
      <c r="F31" s="106" t="n">
        <f aca="false">ROUND((SUM(BE122:BE190)),  2)</f>
        <v>0</v>
      </c>
      <c r="G31" s="17"/>
      <c r="H31" s="17"/>
      <c r="I31" s="107" t="n">
        <v>0.21</v>
      </c>
      <c r="J31" s="106" t="n">
        <f aca="false">ROUND(((SUM(BE122:BE190))*I31),  2)</f>
        <v>0</v>
      </c>
      <c r="K31" s="17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14.25" hidden="false" customHeight="true" outlineLevel="0" collapsed="false">
      <c r="A32" s="17"/>
      <c r="B32" s="18"/>
      <c r="C32" s="17"/>
      <c r="D32" s="17"/>
      <c r="E32" s="13" t="s">
        <v>38</v>
      </c>
      <c r="F32" s="106" t="n">
        <f aca="false">ROUND((SUM(BF122:BF190)),  2)</f>
        <v>0</v>
      </c>
      <c r="G32" s="17"/>
      <c r="H32" s="17"/>
      <c r="I32" s="107" t="n">
        <v>0.15</v>
      </c>
      <c r="J32" s="106" t="n">
        <f aca="false">ROUND(((SUM(BF122:BF190))*I32),  2)</f>
        <v>0</v>
      </c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14.25" hidden="true" customHeight="true" outlineLevel="0" collapsed="false">
      <c r="A33" s="17"/>
      <c r="B33" s="18"/>
      <c r="C33" s="17"/>
      <c r="D33" s="17"/>
      <c r="E33" s="13" t="s">
        <v>39</v>
      </c>
      <c r="F33" s="106" t="n">
        <f aca="false">ROUND((SUM(BG122:BG190)),  2)</f>
        <v>0</v>
      </c>
      <c r="G33" s="17"/>
      <c r="H33" s="17"/>
      <c r="I33" s="107" t="n">
        <v>0.21</v>
      </c>
      <c r="J33" s="106" t="n">
        <f aca="false">0</f>
        <v>0</v>
      </c>
      <c r="K33" s="1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25" hidden="true" customHeight="true" outlineLevel="0" collapsed="false">
      <c r="A34" s="17"/>
      <c r="B34" s="18"/>
      <c r="C34" s="17"/>
      <c r="D34" s="17"/>
      <c r="E34" s="13" t="s">
        <v>40</v>
      </c>
      <c r="F34" s="106" t="n">
        <f aca="false">ROUND((SUM(BH122:BH190)),  2)</f>
        <v>0</v>
      </c>
      <c r="G34" s="17"/>
      <c r="H34" s="17"/>
      <c r="I34" s="107" t="n">
        <v>0.15</v>
      </c>
      <c r="J34" s="106" t="n">
        <f aca="false">0</f>
        <v>0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25" hidden="true" customHeight="true" outlineLevel="0" collapsed="false">
      <c r="A35" s="17"/>
      <c r="B35" s="18"/>
      <c r="C35" s="17"/>
      <c r="D35" s="17"/>
      <c r="E35" s="13" t="s">
        <v>41</v>
      </c>
      <c r="F35" s="106" t="n">
        <f aca="false">ROUND((SUM(BI122:BI190)),  2)</f>
        <v>0</v>
      </c>
      <c r="G35" s="17"/>
      <c r="H35" s="17"/>
      <c r="I35" s="107" t="n">
        <v>0</v>
      </c>
      <c r="J35" s="106" t="n">
        <f aca="false">0</f>
        <v>0</v>
      </c>
      <c r="K35" s="1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6.75" hidden="false" customHeight="true" outlineLevel="0" collapsed="false">
      <c r="A36" s="17"/>
      <c r="B36" s="18"/>
      <c r="C36" s="17"/>
      <c r="D36" s="17"/>
      <c r="E36" s="17"/>
      <c r="F36" s="17"/>
      <c r="G36" s="17"/>
      <c r="H36" s="17"/>
      <c r="I36" s="17"/>
      <c r="J36" s="17"/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24.75" hidden="false" customHeight="true" outlineLevel="0" collapsed="false">
      <c r="A37" s="17"/>
      <c r="B37" s="18"/>
      <c r="C37" s="108"/>
      <c r="D37" s="109" t="s">
        <v>42</v>
      </c>
      <c r="E37" s="58"/>
      <c r="F37" s="58"/>
      <c r="G37" s="110" t="s">
        <v>43</v>
      </c>
      <c r="H37" s="111" t="s">
        <v>44</v>
      </c>
      <c r="I37" s="58"/>
      <c r="J37" s="112" t="n">
        <f aca="false">SUM(J28:J35)</f>
        <v>0</v>
      </c>
      <c r="K37" s="113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14.25" hidden="false" customHeight="true" outlineLevel="0" collapsed="false">
      <c r="A38" s="17"/>
      <c r="B38" s="18"/>
      <c r="C38" s="17"/>
      <c r="D38" s="17"/>
      <c r="E38" s="17"/>
      <c r="F38" s="17"/>
      <c r="G38" s="17"/>
      <c r="H38" s="17"/>
      <c r="I38" s="17"/>
      <c r="J38" s="17"/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34"/>
      <c r="D50" s="35" t="s">
        <v>45</v>
      </c>
      <c r="E50" s="36"/>
      <c r="F50" s="36"/>
      <c r="G50" s="35" t="s">
        <v>46</v>
      </c>
      <c r="H50" s="36"/>
      <c r="I50" s="36"/>
      <c r="J50" s="36"/>
      <c r="K50" s="36"/>
      <c r="L50" s="3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A61" s="17"/>
      <c r="B61" s="18"/>
      <c r="C61" s="17"/>
      <c r="D61" s="37" t="s">
        <v>47</v>
      </c>
      <c r="E61" s="20"/>
      <c r="F61" s="114" t="s">
        <v>48</v>
      </c>
      <c r="G61" s="37" t="s">
        <v>47</v>
      </c>
      <c r="H61" s="20"/>
      <c r="I61" s="20"/>
      <c r="J61" s="115" t="s">
        <v>48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A65" s="17"/>
      <c r="B65" s="18"/>
      <c r="C65" s="17"/>
      <c r="D65" s="35" t="s">
        <v>49</v>
      </c>
      <c r="E65" s="38"/>
      <c r="F65" s="38"/>
      <c r="G65" s="35" t="s">
        <v>50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A76" s="17"/>
      <c r="B76" s="18"/>
      <c r="C76" s="17"/>
      <c r="D76" s="37" t="s">
        <v>47</v>
      </c>
      <c r="E76" s="20"/>
      <c r="F76" s="114" t="s">
        <v>48</v>
      </c>
      <c r="G76" s="37" t="s">
        <v>47</v>
      </c>
      <c r="H76" s="20"/>
      <c r="I76" s="20"/>
      <c r="J76" s="115" t="s">
        <v>48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2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75" hidden="false" customHeight="true" outlineLevel="0" collapsed="false">
      <c r="A82" s="17"/>
      <c r="B82" s="18"/>
      <c r="C82" s="7" t="s">
        <v>82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30" hidden="false" customHeight="true" outlineLevel="0" collapsed="false">
      <c r="A85" s="17"/>
      <c r="B85" s="18"/>
      <c r="C85" s="17"/>
      <c r="D85" s="17"/>
      <c r="E85" s="48" t="str">
        <f aca="false">E7</f>
        <v>Oprava parkoviště a příjezdové komunikace Urnový háj v Karviné-Mizerově
</v>
      </c>
      <c r="F85" s="48"/>
      <c r="G85" s="48"/>
      <c r="H85" s="48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s="22" customFormat="true" ht="6.75" hidden="false" customHeight="true" outlineLevel="0" collapsed="false">
      <c r="A86" s="17"/>
      <c r="B86" s="18"/>
      <c r="C86" s="17"/>
      <c r="D86" s="17"/>
      <c r="E86" s="17"/>
      <c r="F86" s="17"/>
      <c r="G86" s="17"/>
      <c r="H86" s="17"/>
      <c r="I86" s="17"/>
      <c r="J86" s="17"/>
      <c r="K86" s="17"/>
      <c r="L86" s="34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s="22" customFormat="true" ht="12" hidden="false" customHeight="true" outlineLevel="0" collapsed="false">
      <c r="A87" s="17"/>
      <c r="B87" s="18"/>
      <c r="C87" s="13" t="s">
        <v>17</v>
      </c>
      <c r="D87" s="17"/>
      <c r="E87" s="17"/>
      <c r="F87" s="14" t="str">
        <f aca="false">F10</f>
        <v>Karviná</v>
      </c>
      <c r="G87" s="17"/>
      <c r="H87" s="17"/>
      <c r="I87" s="13" t="s">
        <v>19</v>
      </c>
      <c r="J87" s="96" t="str">
        <f aca="false">IF(J10="","",J10)</f>
        <v>8. 2. 2023</v>
      </c>
      <c r="K87" s="1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6.7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5" hidden="false" customHeight="true" outlineLevel="0" collapsed="false">
      <c r="A89" s="17"/>
      <c r="B89" s="18"/>
      <c r="C89" s="13" t="s">
        <v>21</v>
      </c>
      <c r="D89" s="17"/>
      <c r="E89" s="17"/>
      <c r="F89" s="14" t="str">
        <f aca="false">E13</f>
        <v>Statutární město  Karviná</v>
      </c>
      <c r="G89" s="17"/>
      <c r="H89" s="17"/>
      <c r="I89" s="13" t="s">
        <v>27</v>
      </c>
      <c r="J89" s="116" t="str">
        <f aca="false">E19</f>
        <v> </v>
      </c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15" hidden="false" customHeight="true" outlineLevel="0" collapsed="false">
      <c r="A90" s="17"/>
      <c r="B90" s="18"/>
      <c r="C90" s="13" t="s">
        <v>25</v>
      </c>
      <c r="D90" s="17"/>
      <c r="E90" s="17"/>
      <c r="F90" s="14" t="str">
        <f aca="false">IF(E16="","",E16)</f>
        <v> </v>
      </c>
      <c r="G90" s="17"/>
      <c r="H90" s="17"/>
      <c r="I90" s="13" t="s">
        <v>29</v>
      </c>
      <c r="J90" s="116" t="str">
        <f aca="false">E22</f>
        <v>Martin Pniok</v>
      </c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9.75" hidden="false" customHeight="true" outlineLevel="0" collapsed="false">
      <c r="A91" s="17"/>
      <c r="B91" s="18"/>
      <c r="C91" s="17"/>
      <c r="D91" s="17"/>
      <c r="E91" s="17"/>
      <c r="F91" s="17"/>
      <c r="G91" s="17"/>
      <c r="H91" s="17"/>
      <c r="I91" s="17"/>
      <c r="J91" s="17"/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29.25" hidden="false" customHeight="true" outlineLevel="0" collapsed="false">
      <c r="A92" s="17"/>
      <c r="B92" s="18"/>
      <c r="C92" s="117" t="s">
        <v>83</v>
      </c>
      <c r="D92" s="108"/>
      <c r="E92" s="108"/>
      <c r="F92" s="108"/>
      <c r="G92" s="108"/>
      <c r="H92" s="108"/>
      <c r="I92" s="108"/>
      <c r="J92" s="118" t="s">
        <v>84</v>
      </c>
      <c r="K92" s="108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9.7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22.5" hidden="false" customHeight="true" outlineLevel="0" collapsed="false">
      <c r="A94" s="17"/>
      <c r="B94" s="18"/>
      <c r="C94" s="119" t="s">
        <v>85</v>
      </c>
      <c r="D94" s="17"/>
      <c r="E94" s="17"/>
      <c r="F94" s="17"/>
      <c r="G94" s="17"/>
      <c r="H94" s="17"/>
      <c r="I94" s="17"/>
      <c r="J94" s="103" t="n">
        <f aca="false">J122</f>
        <v>0</v>
      </c>
      <c r="K94" s="17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U94" s="3" t="s">
        <v>86</v>
      </c>
    </row>
    <row r="95" s="120" customFormat="true" ht="24.75" hidden="false" customHeight="true" outlineLevel="0" collapsed="false">
      <c r="B95" s="121"/>
      <c r="D95" s="122" t="s">
        <v>87</v>
      </c>
      <c r="E95" s="123"/>
      <c r="F95" s="123"/>
      <c r="G95" s="123"/>
      <c r="H95" s="123"/>
      <c r="I95" s="123"/>
      <c r="J95" s="124" t="n">
        <f aca="false">J123</f>
        <v>0</v>
      </c>
      <c r="L95" s="121"/>
    </row>
    <row r="96" s="125" customFormat="true" ht="19.5" hidden="false" customHeight="true" outlineLevel="0" collapsed="false">
      <c r="B96" s="126"/>
      <c r="D96" s="127" t="s">
        <v>88</v>
      </c>
      <c r="E96" s="128"/>
      <c r="F96" s="128"/>
      <c r="G96" s="128"/>
      <c r="H96" s="128"/>
      <c r="I96" s="128"/>
      <c r="J96" s="129" t="n">
        <f aca="false">J124</f>
        <v>0</v>
      </c>
      <c r="L96" s="126"/>
    </row>
    <row r="97" s="125" customFormat="true" ht="19.5" hidden="false" customHeight="true" outlineLevel="0" collapsed="false">
      <c r="B97" s="126"/>
      <c r="D97" s="127" t="s">
        <v>89</v>
      </c>
      <c r="E97" s="128"/>
      <c r="F97" s="128"/>
      <c r="G97" s="128"/>
      <c r="H97" s="128"/>
      <c r="I97" s="128"/>
      <c r="J97" s="129" t="n">
        <f aca="false">J142</f>
        <v>0</v>
      </c>
      <c r="L97" s="126"/>
    </row>
    <row r="98" s="125" customFormat="true" ht="19.5" hidden="false" customHeight="true" outlineLevel="0" collapsed="false">
      <c r="B98" s="126"/>
      <c r="D98" s="127" t="s">
        <v>90</v>
      </c>
      <c r="E98" s="128"/>
      <c r="F98" s="128"/>
      <c r="G98" s="128"/>
      <c r="H98" s="128"/>
      <c r="I98" s="128"/>
      <c r="J98" s="129" t="n">
        <f aca="false">J151</f>
        <v>0</v>
      </c>
      <c r="L98" s="126"/>
    </row>
    <row r="99" s="125" customFormat="true" ht="19.5" hidden="false" customHeight="true" outlineLevel="0" collapsed="false">
      <c r="B99" s="126"/>
      <c r="D99" s="127" t="s">
        <v>91</v>
      </c>
      <c r="E99" s="128"/>
      <c r="F99" s="128"/>
      <c r="G99" s="128"/>
      <c r="H99" s="128"/>
      <c r="I99" s="128"/>
      <c r="J99" s="129" t="n">
        <f aca="false">J172</f>
        <v>0</v>
      </c>
      <c r="L99" s="126"/>
    </row>
    <row r="100" s="125" customFormat="true" ht="19.5" hidden="false" customHeight="true" outlineLevel="0" collapsed="false">
      <c r="B100" s="126"/>
      <c r="D100" s="127" t="s">
        <v>92</v>
      </c>
      <c r="E100" s="128"/>
      <c r="F100" s="128"/>
      <c r="G100" s="128"/>
      <c r="H100" s="128"/>
      <c r="I100" s="128"/>
      <c r="J100" s="129" t="n">
        <f aca="false">J178</f>
        <v>0</v>
      </c>
      <c r="L100" s="126"/>
    </row>
    <row r="101" s="120" customFormat="true" ht="24.75" hidden="false" customHeight="true" outlineLevel="0" collapsed="false">
      <c r="B101" s="121"/>
      <c r="D101" s="122" t="s">
        <v>93</v>
      </c>
      <c r="E101" s="123"/>
      <c r="F101" s="123"/>
      <c r="G101" s="123"/>
      <c r="H101" s="123"/>
      <c r="I101" s="123"/>
      <c r="J101" s="124" t="n">
        <f aca="false">J183</f>
        <v>0</v>
      </c>
      <c r="L101" s="121"/>
    </row>
    <row r="102" s="125" customFormat="true" ht="19.5" hidden="false" customHeight="true" outlineLevel="0" collapsed="false">
      <c r="B102" s="126"/>
      <c r="D102" s="127" t="s">
        <v>94</v>
      </c>
      <c r="E102" s="128"/>
      <c r="F102" s="128"/>
      <c r="G102" s="128"/>
      <c r="H102" s="128"/>
      <c r="I102" s="128"/>
      <c r="J102" s="129" t="n">
        <f aca="false">J184</f>
        <v>0</v>
      </c>
      <c r="L102" s="126"/>
    </row>
    <row r="103" s="125" customFormat="true" ht="19.5" hidden="false" customHeight="true" outlineLevel="0" collapsed="false">
      <c r="B103" s="126"/>
      <c r="D103" s="127" t="s">
        <v>95</v>
      </c>
      <c r="E103" s="128"/>
      <c r="F103" s="128"/>
      <c r="G103" s="128"/>
      <c r="H103" s="128"/>
      <c r="I103" s="128"/>
      <c r="J103" s="129" t="n">
        <f aca="false">J187</f>
        <v>0</v>
      </c>
      <c r="L103" s="126"/>
    </row>
    <row r="104" s="125" customFormat="true" ht="19.5" hidden="false" customHeight="true" outlineLevel="0" collapsed="false">
      <c r="B104" s="126"/>
      <c r="D104" s="127" t="s">
        <v>96</v>
      </c>
      <c r="E104" s="128"/>
      <c r="F104" s="128"/>
      <c r="G104" s="128"/>
      <c r="H104" s="128"/>
      <c r="I104" s="128"/>
      <c r="J104" s="129" t="n">
        <f aca="false">J189</f>
        <v>0</v>
      </c>
      <c r="L104" s="126"/>
    </row>
    <row r="105" s="22" customFormat="true" ht="21.75" hidden="false" customHeight="true" outlineLevel="0" collapsed="false">
      <c r="A105" s="17"/>
      <c r="B105" s="18"/>
      <c r="C105" s="17"/>
      <c r="D105" s="17"/>
      <c r="E105" s="17"/>
      <c r="F105" s="17"/>
      <c r="G105" s="17"/>
      <c r="H105" s="17"/>
      <c r="I105" s="17"/>
      <c r="J105" s="17"/>
      <c r="K105" s="17"/>
      <c r="L105" s="34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</row>
    <row r="106" s="22" customFormat="true" ht="6.75" hidden="false" customHeight="true" outlineLevel="0" collapsed="false">
      <c r="A106" s="17"/>
      <c r="B106" s="39"/>
      <c r="C106" s="40"/>
      <c r="D106" s="40"/>
      <c r="E106" s="40"/>
      <c r="F106" s="40"/>
      <c r="G106" s="40"/>
      <c r="H106" s="40"/>
      <c r="I106" s="40"/>
      <c r="J106" s="40"/>
      <c r="K106" s="40"/>
      <c r="L106" s="34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</row>
    <row r="110" s="22" customFormat="true" ht="6.75" hidden="false" customHeight="true" outlineLevel="0" collapsed="false">
      <c r="A110" s="17"/>
      <c r="B110" s="41"/>
      <c r="C110" s="42"/>
      <c r="D110" s="42"/>
      <c r="E110" s="42"/>
      <c r="F110" s="42"/>
      <c r="G110" s="42"/>
      <c r="H110" s="42"/>
      <c r="I110" s="42"/>
      <c r="J110" s="42"/>
      <c r="K110" s="42"/>
      <c r="L110" s="34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s="22" customFormat="true" ht="24.75" hidden="false" customHeight="true" outlineLevel="0" collapsed="false">
      <c r="A111" s="17"/>
      <c r="B111" s="18"/>
      <c r="C111" s="7" t="s">
        <v>97</v>
      </c>
      <c r="D111" s="17"/>
      <c r="E111" s="17"/>
      <c r="F111" s="17"/>
      <c r="G111" s="17"/>
      <c r="H111" s="17"/>
      <c r="I111" s="17"/>
      <c r="J111" s="17"/>
      <c r="K111" s="17"/>
      <c r="L111" s="34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s="22" customFormat="true" ht="6.75" hidden="false" customHeight="true" outlineLevel="0" collapsed="false">
      <c r="A112" s="17"/>
      <c r="B112" s="18"/>
      <c r="C112" s="17"/>
      <c r="D112" s="17"/>
      <c r="E112" s="17"/>
      <c r="F112" s="17"/>
      <c r="G112" s="17"/>
      <c r="H112" s="17"/>
      <c r="I112" s="17"/>
      <c r="J112" s="17"/>
      <c r="K112" s="17"/>
      <c r="L112" s="34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s="22" customFormat="true" ht="12" hidden="false" customHeight="true" outlineLevel="0" collapsed="false">
      <c r="A113" s="17"/>
      <c r="B113" s="18"/>
      <c r="C113" s="13" t="s">
        <v>13</v>
      </c>
      <c r="D113" s="17"/>
      <c r="E113" s="17"/>
      <c r="F113" s="17"/>
      <c r="G113" s="17"/>
      <c r="H113" s="17"/>
      <c r="I113" s="17"/>
      <c r="J113" s="17"/>
      <c r="K113" s="17"/>
      <c r="L113" s="34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s="22" customFormat="true" ht="30" hidden="false" customHeight="true" outlineLevel="0" collapsed="false">
      <c r="A114" s="17"/>
      <c r="B114" s="18"/>
      <c r="C114" s="17"/>
      <c r="D114" s="17"/>
      <c r="E114" s="48" t="str">
        <f aca="false">E7</f>
        <v>Oprava parkoviště a příjezdové komunikace Urnový háj v Karviné-Mizerově
</v>
      </c>
      <c r="F114" s="48"/>
      <c r="G114" s="48"/>
      <c r="H114" s="48"/>
      <c r="I114" s="17"/>
      <c r="J114" s="17"/>
      <c r="K114" s="17"/>
      <c r="L114" s="34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s="22" customFormat="true" ht="6.75" hidden="false" customHeight="true" outlineLevel="0" collapsed="false">
      <c r="A115" s="17"/>
      <c r="B115" s="18"/>
      <c r="C115" s="17"/>
      <c r="D115" s="17"/>
      <c r="E115" s="17"/>
      <c r="F115" s="17"/>
      <c r="G115" s="17"/>
      <c r="H115" s="17"/>
      <c r="I115" s="17"/>
      <c r="J115" s="17"/>
      <c r="K115" s="17"/>
      <c r="L115" s="34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s="22" customFormat="true" ht="12" hidden="false" customHeight="true" outlineLevel="0" collapsed="false">
      <c r="A116" s="17"/>
      <c r="B116" s="18"/>
      <c r="C116" s="13" t="s">
        <v>17</v>
      </c>
      <c r="D116" s="17"/>
      <c r="E116" s="17"/>
      <c r="F116" s="14" t="str">
        <f aca="false">F10</f>
        <v>Karviná</v>
      </c>
      <c r="G116" s="17"/>
      <c r="H116" s="17"/>
      <c r="I116" s="13" t="s">
        <v>19</v>
      </c>
      <c r="J116" s="96" t="str">
        <f aca="false">IF(J10="","",J10)</f>
        <v>8. 2. 2023</v>
      </c>
      <c r="K116" s="17"/>
      <c r="L116" s="34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s="22" customFormat="true" ht="6.75" hidden="false" customHeight="true" outlineLevel="0" collapsed="false">
      <c r="A117" s="17"/>
      <c r="B117" s="18"/>
      <c r="C117" s="17"/>
      <c r="D117" s="17"/>
      <c r="E117" s="17"/>
      <c r="F117" s="17"/>
      <c r="G117" s="17"/>
      <c r="H117" s="17"/>
      <c r="I117" s="17"/>
      <c r="J117" s="17"/>
      <c r="K117" s="17"/>
      <c r="L117" s="34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s="22" customFormat="true" ht="15" hidden="false" customHeight="true" outlineLevel="0" collapsed="false">
      <c r="A118" s="17"/>
      <c r="B118" s="18"/>
      <c r="C118" s="13" t="s">
        <v>21</v>
      </c>
      <c r="D118" s="17"/>
      <c r="E118" s="17"/>
      <c r="F118" s="14" t="str">
        <f aca="false">E13</f>
        <v>Statutární město  Karviná</v>
      </c>
      <c r="G118" s="17"/>
      <c r="H118" s="17"/>
      <c r="I118" s="13" t="s">
        <v>27</v>
      </c>
      <c r="J118" s="116" t="str">
        <f aca="false">E19</f>
        <v> </v>
      </c>
      <c r="K118" s="17"/>
      <c r="L118" s="34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s="22" customFormat="true" ht="15" hidden="false" customHeight="true" outlineLevel="0" collapsed="false">
      <c r="A119" s="17"/>
      <c r="B119" s="18"/>
      <c r="C119" s="13" t="s">
        <v>25</v>
      </c>
      <c r="D119" s="17"/>
      <c r="E119" s="17"/>
      <c r="F119" s="14" t="str">
        <f aca="false">IF(E16="","",E16)</f>
        <v> </v>
      </c>
      <c r="G119" s="17"/>
      <c r="H119" s="17"/>
      <c r="I119" s="13" t="s">
        <v>29</v>
      </c>
      <c r="J119" s="116" t="str">
        <f aca="false">E22</f>
        <v>Martin Pniok</v>
      </c>
      <c r="K119" s="17"/>
      <c r="L119" s="34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s="22" customFormat="true" ht="9.75" hidden="false" customHeight="true" outlineLevel="0" collapsed="false">
      <c r="A120" s="17"/>
      <c r="B120" s="18"/>
      <c r="C120" s="17"/>
      <c r="D120" s="17"/>
      <c r="E120" s="17"/>
      <c r="F120" s="17"/>
      <c r="G120" s="17"/>
      <c r="H120" s="17"/>
      <c r="I120" s="17"/>
      <c r="J120" s="17"/>
      <c r="K120" s="17"/>
      <c r="L120" s="34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s="136" customFormat="true" ht="29.25" hidden="false" customHeight="true" outlineLevel="0" collapsed="false">
      <c r="A121" s="130"/>
      <c r="B121" s="131"/>
      <c r="C121" s="132" t="s">
        <v>98</v>
      </c>
      <c r="D121" s="133" t="s">
        <v>57</v>
      </c>
      <c r="E121" s="133" t="s">
        <v>53</v>
      </c>
      <c r="F121" s="133" t="s">
        <v>54</v>
      </c>
      <c r="G121" s="133" t="s">
        <v>99</v>
      </c>
      <c r="H121" s="133" t="s">
        <v>100</v>
      </c>
      <c r="I121" s="133" t="s">
        <v>101</v>
      </c>
      <c r="J121" s="133" t="s">
        <v>84</v>
      </c>
      <c r="K121" s="134" t="s">
        <v>102</v>
      </c>
      <c r="L121" s="135"/>
      <c r="M121" s="63"/>
      <c r="N121" s="64" t="s">
        <v>36</v>
      </c>
      <c r="O121" s="64" t="s">
        <v>103</v>
      </c>
      <c r="P121" s="64" t="s">
        <v>104</v>
      </c>
      <c r="Q121" s="64" t="s">
        <v>105</v>
      </c>
      <c r="R121" s="64" t="s">
        <v>106</v>
      </c>
      <c r="S121" s="64" t="s">
        <v>107</v>
      </c>
      <c r="T121" s="65" t="s">
        <v>108</v>
      </c>
      <c r="U121" s="130"/>
      <c r="V121" s="130"/>
      <c r="W121" s="130"/>
      <c r="X121" s="130"/>
      <c r="Y121" s="130"/>
      <c r="Z121" s="130"/>
      <c r="AA121" s="130"/>
      <c r="AB121" s="130"/>
      <c r="AC121" s="130"/>
      <c r="AD121" s="130"/>
      <c r="AE121" s="130"/>
    </row>
    <row r="122" s="22" customFormat="true" ht="22.5" hidden="false" customHeight="true" outlineLevel="0" collapsed="false">
      <c r="A122" s="17"/>
      <c r="B122" s="18"/>
      <c r="C122" s="71" t="s">
        <v>109</v>
      </c>
      <c r="D122" s="17"/>
      <c r="E122" s="17"/>
      <c r="F122" s="17"/>
      <c r="G122" s="17"/>
      <c r="H122" s="17"/>
      <c r="I122" s="17"/>
      <c r="J122" s="137" t="n">
        <f aca="false">BK122</f>
        <v>0</v>
      </c>
      <c r="K122" s="17"/>
      <c r="L122" s="18"/>
      <c r="M122" s="66"/>
      <c r="N122" s="53"/>
      <c r="O122" s="67"/>
      <c r="P122" s="138" t="n">
        <f aca="false">P123+P183</f>
        <v>507.819513</v>
      </c>
      <c r="Q122" s="67"/>
      <c r="R122" s="138" t="n">
        <f aca="false">R123+R183</f>
        <v>413.4945</v>
      </c>
      <c r="S122" s="67"/>
      <c r="T122" s="139" t="n">
        <f aca="false">T123+T183</f>
        <v>325.846</v>
      </c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T122" s="3" t="s">
        <v>71</v>
      </c>
      <c r="AU122" s="3" t="s">
        <v>86</v>
      </c>
      <c r="BK122" s="140" t="n">
        <f aca="false">BK123+BK183</f>
        <v>0</v>
      </c>
    </row>
    <row r="123" s="141" customFormat="true" ht="25.5" hidden="false" customHeight="true" outlineLevel="0" collapsed="false">
      <c r="B123" s="142"/>
      <c r="D123" s="143" t="s">
        <v>71</v>
      </c>
      <c r="E123" s="144" t="s">
        <v>110</v>
      </c>
      <c r="F123" s="144" t="s">
        <v>111</v>
      </c>
      <c r="J123" s="145" t="n">
        <f aca="false">BK123</f>
        <v>0</v>
      </c>
      <c r="L123" s="142"/>
      <c r="M123" s="146"/>
      <c r="N123" s="147"/>
      <c r="O123" s="147"/>
      <c r="P123" s="148" t="n">
        <f aca="false">P124+P142+P151+P172+P178</f>
        <v>507.819513</v>
      </c>
      <c r="Q123" s="147"/>
      <c r="R123" s="148" t="n">
        <f aca="false">R124+R142+R151+R172+R178</f>
        <v>413.4945</v>
      </c>
      <c r="S123" s="147"/>
      <c r="T123" s="149" t="n">
        <f aca="false">T124+T142+T151+T172+T178</f>
        <v>325.846</v>
      </c>
      <c r="AR123" s="143" t="s">
        <v>77</v>
      </c>
      <c r="AT123" s="150" t="s">
        <v>71</v>
      </c>
      <c r="AU123" s="150" t="s">
        <v>72</v>
      </c>
      <c r="AY123" s="143" t="s">
        <v>112</v>
      </c>
      <c r="BK123" s="151" t="n">
        <f aca="false">BK124+BK142+BK151+BK172+BK178</f>
        <v>0</v>
      </c>
    </row>
    <row r="124" s="141" customFormat="true" ht="22.5" hidden="false" customHeight="true" outlineLevel="0" collapsed="false">
      <c r="B124" s="142"/>
      <c r="D124" s="143" t="s">
        <v>71</v>
      </c>
      <c r="E124" s="152" t="s">
        <v>77</v>
      </c>
      <c r="F124" s="152" t="s">
        <v>113</v>
      </c>
      <c r="J124" s="153" t="n">
        <f aca="false">BK124</f>
        <v>0</v>
      </c>
      <c r="L124" s="142"/>
      <c r="M124" s="146"/>
      <c r="N124" s="147"/>
      <c r="O124" s="147"/>
      <c r="P124" s="148" t="n">
        <f aca="false">SUM(P125:P141)</f>
        <v>209.0928</v>
      </c>
      <c r="Q124" s="147"/>
      <c r="R124" s="148" t="n">
        <f aca="false">SUM(R125:R141)</f>
        <v>0.1</v>
      </c>
      <c r="S124" s="147"/>
      <c r="T124" s="149" t="n">
        <f aca="false">SUM(T125:T141)</f>
        <v>265.25</v>
      </c>
      <c r="AR124" s="143" t="s">
        <v>77</v>
      </c>
      <c r="AT124" s="150" t="s">
        <v>71</v>
      </c>
      <c r="AU124" s="150" t="s">
        <v>77</v>
      </c>
      <c r="AY124" s="143" t="s">
        <v>112</v>
      </c>
      <c r="BK124" s="151" t="n">
        <f aca="false">SUM(BK125:BK141)</f>
        <v>0</v>
      </c>
    </row>
    <row r="125" s="22" customFormat="true" ht="24" hidden="false" customHeight="true" outlineLevel="0" collapsed="false">
      <c r="A125" s="17"/>
      <c r="B125" s="154"/>
      <c r="C125" s="155" t="s">
        <v>77</v>
      </c>
      <c r="D125" s="155" t="s">
        <v>114</v>
      </c>
      <c r="E125" s="156" t="s">
        <v>115</v>
      </c>
      <c r="F125" s="157" t="s">
        <v>116</v>
      </c>
      <c r="G125" s="158" t="s">
        <v>117</v>
      </c>
      <c r="H125" s="159" t="n">
        <v>20</v>
      </c>
      <c r="I125" s="160"/>
      <c r="J125" s="160" t="n">
        <f aca="false">ROUND(I125*H125,2)</f>
        <v>0</v>
      </c>
      <c r="K125" s="157" t="s">
        <v>118</v>
      </c>
      <c r="L125" s="18"/>
      <c r="M125" s="161"/>
      <c r="N125" s="162" t="s">
        <v>37</v>
      </c>
      <c r="O125" s="163" t="n">
        <v>1.35</v>
      </c>
      <c r="P125" s="163" t="n">
        <f aca="false">O125*H125</f>
        <v>27</v>
      </c>
      <c r="Q125" s="163" t="n">
        <v>0</v>
      </c>
      <c r="R125" s="163" t="n">
        <f aca="false">Q125*H125</f>
        <v>0</v>
      </c>
      <c r="S125" s="163" t="n">
        <v>0.325</v>
      </c>
      <c r="T125" s="164" t="n">
        <f aca="false">S125*H125</f>
        <v>6.5</v>
      </c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R125" s="165" t="s">
        <v>119</v>
      </c>
      <c r="AT125" s="165" t="s">
        <v>114</v>
      </c>
      <c r="AU125" s="165" t="s">
        <v>79</v>
      </c>
      <c r="AY125" s="3" t="s">
        <v>112</v>
      </c>
      <c r="BE125" s="166" t="n">
        <f aca="false">IF(N125="základní",J125,0)</f>
        <v>0</v>
      </c>
      <c r="BF125" s="166" t="n">
        <f aca="false">IF(N125="snížená",J125,0)</f>
        <v>0</v>
      </c>
      <c r="BG125" s="166" t="n">
        <f aca="false">IF(N125="zákl. přenesená",J125,0)</f>
        <v>0</v>
      </c>
      <c r="BH125" s="166" t="n">
        <f aca="false">IF(N125="sníž. přenesená",J125,0)</f>
        <v>0</v>
      </c>
      <c r="BI125" s="166" t="n">
        <f aca="false">IF(N125="nulová",J125,0)</f>
        <v>0</v>
      </c>
      <c r="BJ125" s="3" t="s">
        <v>77</v>
      </c>
      <c r="BK125" s="166" t="n">
        <f aca="false">ROUND(I125*H125,2)</f>
        <v>0</v>
      </c>
      <c r="BL125" s="3" t="s">
        <v>119</v>
      </c>
      <c r="BM125" s="165" t="s">
        <v>120</v>
      </c>
    </row>
    <row r="126" s="22" customFormat="true" ht="24" hidden="false" customHeight="true" outlineLevel="0" collapsed="false">
      <c r="A126" s="17"/>
      <c r="B126" s="154"/>
      <c r="C126" s="155" t="s">
        <v>79</v>
      </c>
      <c r="D126" s="155" t="s">
        <v>114</v>
      </c>
      <c r="E126" s="156" t="s">
        <v>121</v>
      </c>
      <c r="F126" s="157" t="s">
        <v>122</v>
      </c>
      <c r="G126" s="158" t="s">
        <v>117</v>
      </c>
      <c r="H126" s="159" t="n">
        <v>1250</v>
      </c>
      <c r="I126" s="160"/>
      <c r="J126" s="160" t="n">
        <f aca="false">ROUND(I126*H126,2)</f>
        <v>0</v>
      </c>
      <c r="K126" s="157" t="s">
        <v>118</v>
      </c>
      <c r="L126" s="18"/>
      <c r="M126" s="161"/>
      <c r="N126" s="162" t="s">
        <v>37</v>
      </c>
      <c r="O126" s="163" t="n">
        <v>0.076</v>
      </c>
      <c r="P126" s="163" t="n">
        <f aca="false">O126*H126</f>
        <v>95</v>
      </c>
      <c r="Q126" s="163" t="n">
        <v>4E-005</v>
      </c>
      <c r="R126" s="163" t="n">
        <f aca="false">Q126*H126</f>
        <v>0.05</v>
      </c>
      <c r="S126" s="163" t="n">
        <v>0.115</v>
      </c>
      <c r="T126" s="164" t="n">
        <f aca="false">S126*H126</f>
        <v>143.75</v>
      </c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R126" s="165" t="s">
        <v>119</v>
      </c>
      <c r="AT126" s="165" t="s">
        <v>114</v>
      </c>
      <c r="AU126" s="165" t="s">
        <v>79</v>
      </c>
      <c r="AY126" s="3" t="s">
        <v>112</v>
      </c>
      <c r="BE126" s="166" t="n">
        <f aca="false">IF(N126="základní",J126,0)</f>
        <v>0</v>
      </c>
      <c r="BF126" s="166" t="n">
        <f aca="false">IF(N126="snížená",J126,0)</f>
        <v>0</v>
      </c>
      <c r="BG126" s="166" t="n">
        <f aca="false">IF(N126="zákl. přenesená",J126,0)</f>
        <v>0</v>
      </c>
      <c r="BH126" s="166" t="n">
        <f aca="false">IF(N126="sníž. přenesená",J126,0)</f>
        <v>0</v>
      </c>
      <c r="BI126" s="166" t="n">
        <f aca="false">IF(N126="nulová",J126,0)</f>
        <v>0</v>
      </c>
      <c r="BJ126" s="3" t="s">
        <v>77</v>
      </c>
      <c r="BK126" s="166" t="n">
        <f aca="false">ROUND(I126*H126,2)</f>
        <v>0</v>
      </c>
      <c r="BL126" s="3" t="s">
        <v>119</v>
      </c>
      <c r="BM126" s="165" t="s">
        <v>123</v>
      </c>
    </row>
    <row r="127" s="22" customFormat="true" ht="33" hidden="false" customHeight="true" outlineLevel="0" collapsed="false">
      <c r="A127" s="17"/>
      <c r="B127" s="154"/>
      <c r="C127" s="155" t="s">
        <v>124</v>
      </c>
      <c r="D127" s="155" t="s">
        <v>114</v>
      </c>
      <c r="E127" s="156" t="s">
        <v>125</v>
      </c>
      <c r="F127" s="157" t="s">
        <v>126</v>
      </c>
      <c r="G127" s="158" t="s">
        <v>117</v>
      </c>
      <c r="H127" s="159" t="n">
        <v>1000</v>
      </c>
      <c r="I127" s="160"/>
      <c r="J127" s="160" t="n">
        <f aca="false">ROUND(I127*H127,2)</f>
        <v>0</v>
      </c>
      <c r="K127" s="157" t="s">
        <v>118</v>
      </c>
      <c r="L127" s="18"/>
      <c r="M127" s="161"/>
      <c r="N127" s="162" t="s">
        <v>37</v>
      </c>
      <c r="O127" s="163" t="n">
        <v>0.018</v>
      </c>
      <c r="P127" s="163" t="n">
        <f aca="false">O127*H127</f>
        <v>18</v>
      </c>
      <c r="Q127" s="163" t="n">
        <v>5E-005</v>
      </c>
      <c r="R127" s="163" t="n">
        <f aca="false">Q127*H127</f>
        <v>0.05</v>
      </c>
      <c r="S127" s="163" t="n">
        <v>0.115</v>
      </c>
      <c r="T127" s="164" t="n">
        <f aca="false">S127*H127</f>
        <v>115</v>
      </c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R127" s="165" t="s">
        <v>119</v>
      </c>
      <c r="AT127" s="165" t="s">
        <v>114</v>
      </c>
      <c r="AU127" s="165" t="s">
        <v>79</v>
      </c>
      <c r="AY127" s="3" t="s">
        <v>112</v>
      </c>
      <c r="BE127" s="166" t="n">
        <f aca="false">IF(N127="základní",J127,0)</f>
        <v>0</v>
      </c>
      <c r="BF127" s="166" t="n">
        <f aca="false">IF(N127="snížená",J127,0)</f>
        <v>0</v>
      </c>
      <c r="BG127" s="166" t="n">
        <f aca="false">IF(N127="zákl. přenesená",J127,0)</f>
        <v>0</v>
      </c>
      <c r="BH127" s="166" t="n">
        <f aca="false">IF(N127="sníž. přenesená",J127,0)</f>
        <v>0</v>
      </c>
      <c r="BI127" s="166" t="n">
        <f aca="false">IF(N127="nulová",J127,0)</f>
        <v>0</v>
      </c>
      <c r="BJ127" s="3" t="s">
        <v>77</v>
      </c>
      <c r="BK127" s="166" t="n">
        <f aca="false">ROUND(I127*H127,2)</f>
        <v>0</v>
      </c>
      <c r="BL127" s="3" t="s">
        <v>119</v>
      </c>
      <c r="BM127" s="165" t="s">
        <v>127</v>
      </c>
    </row>
    <row r="128" s="22" customFormat="true" ht="24" hidden="false" customHeight="true" outlineLevel="0" collapsed="false">
      <c r="A128" s="17"/>
      <c r="B128" s="154"/>
      <c r="C128" s="155" t="s">
        <v>119</v>
      </c>
      <c r="D128" s="155" t="s">
        <v>114</v>
      </c>
      <c r="E128" s="156" t="s">
        <v>128</v>
      </c>
      <c r="F128" s="157" t="s">
        <v>129</v>
      </c>
      <c r="G128" s="158" t="s">
        <v>130</v>
      </c>
      <c r="H128" s="159" t="n">
        <v>25.6</v>
      </c>
      <c r="I128" s="160"/>
      <c r="J128" s="160" t="n">
        <f aca="false">ROUND(I128*H128,2)</f>
        <v>0</v>
      </c>
      <c r="K128" s="157" t="s">
        <v>118</v>
      </c>
      <c r="L128" s="18"/>
      <c r="M128" s="161"/>
      <c r="N128" s="162" t="s">
        <v>37</v>
      </c>
      <c r="O128" s="163" t="n">
        <v>1.122</v>
      </c>
      <c r="P128" s="163" t="n">
        <f aca="false">O128*H128</f>
        <v>28.7232</v>
      </c>
      <c r="Q128" s="163" t="n">
        <v>0</v>
      </c>
      <c r="R128" s="163" t="n">
        <f aca="false">Q128*H128</f>
        <v>0</v>
      </c>
      <c r="S128" s="163" t="n">
        <v>0</v>
      </c>
      <c r="T128" s="164" t="n">
        <f aca="false">S128*H128</f>
        <v>0</v>
      </c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R128" s="165" t="s">
        <v>119</v>
      </c>
      <c r="AT128" s="165" t="s">
        <v>114</v>
      </c>
      <c r="AU128" s="165" t="s">
        <v>79</v>
      </c>
      <c r="AY128" s="3" t="s">
        <v>112</v>
      </c>
      <c r="BE128" s="166" t="n">
        <f aca="false">IF(N128="základní",J128,0)</f>
        <v>0</v>
      </c>
      <c r="BF128" s="166" t="n">
        <f aca="false">IF(N128="snížená",J128,0)</f>
        <v>0</v>
      </c>
      <c r="BG128" s="166" t="n">
        <f aca="false">IF(N128="zákl. přenesená",J128,0)</f>
        <v>0</v>
      </c>
      <c r="BH128" s="166" t="n">
        <f aca="false">IF(N128="sníž. přenesená",J128,0)</f>
        <v>0</v>
      </c>
      <c r="BI128" s="166" t="n">
        <f aca="false">IF(N128="nulová",J128,0)</f>
        <v>0</v>
      </c>
      <c r="BJ128" s="3" t="s">
        <v>77</v>
      </c>
      <c r="BK128" s="166" t="n">
        <f aca="false">ROUND(I128*H128,2)</f>
        <v>0</v>
      </c>
      <c r="BL128" s="3" t="s">
        <v>119</v>
      </c>
      <c r="BM128" s="165" t="s">
        <v>131</v>
      </c>
    </row>
    <row r="129" s="167" customFormat="true" ht="11.25" hidden="false" customHeight="false" outlineLevel="0" collapsed="false">
      <c r="B129" s="168"/>
      <c r="D129" s="169" t="s">
        <v>132</v>
      </c>
      <c r="E129" s="170"/>
      <c r="F129" s="171" t="s">
        <v>133</v>
      </c>
      <c r="H129" s="172" t="n">
        <v>25.6</v>
      </c>
      <c r="L129" s="168"/>
      <c r="M129" s="173"/>
      <c r="N129" s="174"/>
      <c r="O129" s="174"/>
      <c r="P129" s="174"/>
      <c r="Q129" s="174"/>
      <c r="R129" s="174"/>
      <c r="S129" s="174"/>
      <c r="T129" s="175"/>
      <c r="AT129" s="170" t="s">
        <v>132</v>
      </c>
      <c r="AU129" s="170" t="s">
        <v>79</v>
      </c>
      <c r="AV129" s="167" t="s">
        <v>79</v>
      </c>
      <c r="AW129" s="167" t="s">
        <v>28</v>
      </c>
      <c r="AX129" s="167" t="s">
        <v>77</v>
      </c>
      <c r="AY129" s="170" t="s">
        <v>112</v>
      </c>
    </row>
    <row r="130" s="22" customFormat="true" ht="37.5" hidden="false" customHeight="true" outlineLevel="0" collapsed="false">
      <c r="A130" s="17"/>
      <c r="B130" s="154"/>
      <c r="C130" s="155" t="s">
        <v>134</v>
      </c>
      <c r="D130" s="155" t="s">
        <v>114</v>
      </c>
      <c r="E130" s="156" t="s">
        <v>135</v>
      </c>
      <c r="F130" s="157" t="s">
        <v>136</v>
      </c>
      <c r="G130" s="158" t="s">
        <v>130</v>
      </c>
      <c r="H130" s="159" t="n">
        <v>25.6</v>
      </c>
      <c r="I130" s="160"/>
      <c r="J130" s="160" t="n">
        <f aca="false">ROUND(I130*H130,2)</f>
        <v>0</v>
      </c>
      <c r="K130" s="157" t="s">
        <v>118</v>
      </c>
      <c r="L130" s="18"/>
      <c r="M130" s="161"/>
      <c r="N130" s="162" t="s">
        <v>37</v>
      </c>
      <c r="O130" s="163" t="n">
        <v>0.087</v>
      </c>
      <c r="P130" s="163" t="n">
        <f aca="false">O130*H130</f>
        <v>2.2272</v>
      </c>
      <c r="Q130" s="163" t="n">
        <v>0</v>
      </c>
      <c r="R130" s="163" t="n">
        <f aca="false">Q130*H130</f>
        <v>0</v>
      </c>
      <c r="S130" s="163" t="n">
        <v>0</v>
      </c>
      <c r="T130" s="164" t="n">
        <f aca="false">S130*H130</f>
        <v>0</v>
      </c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R130" s="165" t="s">
        <v>119</v>
      </c>
      <c r="AT130" s="165" t="s">
        <v>114</v>
      </c>
      <c r="AU130" s="165" t="s">
        <v>79</v>
      </c>
      <c r="AY130" s="3" t="s">
        <v>112</v>
      </c>
      <c r="BE130" s="166" t="n">
        <f aca="false">IF(N130="základní",J130,0)</f>
        <v>0</v>
      </c>
      <c r="BF130" s="166" t="n">
        <f aca="false">IF(N130="snížená",J130,0)</f>
        <v>0</v>
      </c>
      <c r="BG130" s="166" t="n">
        <f aca="false">IF(N130="zákl. přenesená",J130,0)</f>
        <v>0</v>
      </c>
      <c r="BH130" s="166" t="n">
        <f aca="false">IF(N130="sníž. přenesená",J130,0)</f>
        <v>0</v>
      </c>
      <c r="BI130" s="166" t="n">
        <f aca="false">IF(N130="nulová",J130,0)</f>
        <v>0</v>
      </c>
      <c r="BJ130" s="3" t="s">
        <v>77</v>
      </c>
      <c r="BK130" s="166" t="n">
        <f aca="false">ROUND(I130*H130,2)</f>
        <v>0</v>
      </c>
      <c r="BL130" s="3" t="s">
        <v>119</v>
      </c>
      <c r="BM130" s="165" t="s">
        <v>137</v>
      </c>
    </row>
    <row r="131" s="22" customFormat="true" ht="37.5" hidden="false" customHeight="true" outlineLevel="0" collapsed="false">
      <c r="A131" s="17"/>
      <c r="B131" s="154"/>
      <c r="C131" s="155" t="s">
        <v>138</v>
      </c>
      <c r="D131" s="155" t="s">
        <v>114</v>
      </c>
      <c r="E131" s="156" t="s">
        <v>139</v>
      </c>
      <c r="F131" s="157" t="s">
        <v>140</v>
      </c>
      <c r="G131" s="158" t="s">
        <v>130</v>
      </c>
      <c r="H131" s="159" t="n">
        <v>128</v>
      </c>
      <c r="I131" s="160"/>
      <c r="J131" s="160" t="n">
        <f aca="false">ROUND(I131*H131,2)</f>
        <v>0</v>
      </c>
      <c r="K131" s="157" t="s">
        <v>118</v>
      </c>
      <c r="L131" s="18"/>
      <c r="M131" s="161"/>
      <c r="N131" s="162" t="s">
        <v>37</v>
      </c>
      <c r="O131" s="163" t="n">
        <v>0.005</v>
      </c>
      <c r="P131" s="163" t="n">
        <f aca="false">O131*H131</f>
        <v>0.64</v>
      </c>
      <c r="Q131" s="163" t="n">
        <v>0</v>
      </c>
      <c r="R131" s="163" t="n">
        <f aca="false">Q131*H131</f>
        <v>0</v>
      </c>
      <c r="S131" s="163" t="n">
        <v>0</v>
      </c>
      <c r="T131" s="164" t="n">
        <f aca="false">S131*H131</f>
        <v>0</v>
      </c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R131" s="165" t="s">
        <v>119</v>
      </c>
      <c r="AT131" s="165" t="s">
        <v>114</v>
      </c>
      <c r="AU131" s="165" t="s">
        <v>79</v>
      </c>
      <c r="AY131" s="3" t="s">
        <v>112</v>
      </c>
      <c r="BE131" s="166" t="n">
        <f aca="false">IF(N131="základní",J131,0)</f>
        <v>0</v>
      </c>
      <c r="BF131" s="166" t="n">
        <f aca="false">IF(N131="snížená",J131,0)</f>
        <v>0</v>
      </c>
      <c r="BG131" s="166" t="n">
        <f aca="false">IF(N131="zákl. přenesená",J131,0)</f>
        <v>0</v>
      </c>
      <c r="BH131" s="166" t="n">
        <f aca="false">IF(N131="sníž. přenesená",J131,0)</f>
        <v>0</v>
      </c>
      <c r="BI131" s="166" t="n">
        <f aca="false">IF(N131="nulová",J131,0)</f>
        <v>0</v>
      </c>
      <c r="BJ131" s="3" t="s">
        <v>77</v>
      </c>
      <c r="BK131" s="166" t="n">
        <f aca="false">ROUND(I131*H131,2)</f>
        <v>0</v>
      </c>
      <c r="BL131" s="3" t="s">
        <v>119</v>
      </c>
      <c r="BM131" s="165" t="s">
        <v>141</v>
      </c>
    </row>
    <row r="132" s="167" customFormat="true" ht="11.25" hidden="false" customHeight="false" outlineLevel="0" collapsed="false">
      <c r="B132" s="168"/>
      <c r="D132" s="169" t="s">
        <v>132</v>
      </c>
      <c r="F132" s="171" t="s">
        <v>142</v>
      </c>
      <c r="H132" s="172" t="n">
        <v>128</v>
      </c>
      <c r="L132" s="168"/>
      <c r="M132" s="173"/>
      <c r="N132" s="174"/>
      <c r="O132" s="174"/>
      <c r="P132" s="174"/>
      <c r="Q132" s="174"/>
      <c r="R132" s="174"/>
      <c r="S132" s="174"/>
      <c r="T132" s="175"/>
      <c r="AT132" s="170" t="s">
        <v>132</v>
      </c>
      <c r="AU132" s="170" t="s">
        <v>79</v>
      </c>
      <c r="AV132" s="167" t="s">
        <v>79</v>
      </c>
      <c r="AW132" s="167" t="s">
        <v>2</v>
      </c>
      <c r="AX132" s="167" t="s">
        <v>77</v>
      </c>
      <c r="AY132" s="170" t="s">
        <v>112</v>
      </c>
    </row>
    <row r="133" s="22" customFormat="true" ht="24" hidden="false" customHeight="true" outlineLevel="0" collapsed="false">
      <c r="A133" s="17"/>
      <c r="B133" s="154"/>
      <c r="C133" s="155" t="s">
        <v>143</v>
      </c>
      <c r="D133" s="155" t="s">
        <v>114</v>
      </c>
      <c r="E133" s="156" t="s">
        <v>144</v>
      </c>
      <c r="F133" s="157" t="s">
        <v>145</v>
      </c>
      <c r="G133" s="158" t="s">
        <v>130</v>
      </c>
      <c r="H133" s="159" t="n">
        <v>25.6</v>
      </c>
      <c r="I133" s="160"/>
      <c r="J133" s="160" t="n">
        <f aca="false">ROUND(I133*H133,2)</f>
        <v>0</v>
      </c>
      <c r="K133" s="157" t="s">
        <v>118</v>
      </c>
      <c r="L133" s="18"/>
      <c r="M133" s="161"/>
      <c r="N133" s="162" t="s">
        <v>37</v>
      </c>
      <c r="O133" s="163" t="n">
        <v>0.197</v>
      </c>
      <c r="P133" s="163" t="n">
        <f aca="false">O133*H133</f>
        <v>5.0432</v>
      </c>
      <c r="Q133" s="163" t="n">
        <v>0</v>
      </c>
      <c r="R133" s="163" t="n">
        <f aca="false">Q133*H133</f>
        <v>0</v>
      </c>
      <c r="S133" s="163" t="n">
        <v>0</v>
      </c>
      <c r="T133" s="164" t="n">
        <f aca="false">S133*H133</f>
        <v>0</v>
      </c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R133" s="165" t="s">
        <v>119</v>
      </c>
      <c r="AT133" s="165" t="s">
        <v>114</v>
      </c>
      <c r="AU133" s="165" t="s">
        <v>79</v>
      </c>
      <c r="AY133" s="3" t="s">
        <v>112</v>
      </c>
      <c r="BE133" s="166" t="n">
        <f aca="false">IF(N133="základní",J133,0)</f>
        <v>0</v>
      </c>
      <c r="BF133" s="166" t="n">
        <f aca="false">IF(N133="snížená",J133,0)</f>
        <v>0</v>
      </c>
      <c r="BG133" s="166" t="n">
        <f aca="false">IF(N133="zákl. přenesená",J133,0)</f>
        <v>0</v>
      </c>
      <c r="BH133" s="166" t="n">
        <f aca="false">IF(N133="sníž. přenesená",J133,0)</f>
        <v>0</v>
      </c>
      <c r="BI133" s="166" t="n">
        <f aca="false">IF(N133="nulová",J133,0)</f>
        <v>0</v>
      </c>
      <c r="BJ133" s="3" t="s">
        <v>77</v>
      </c>
      <c r="BK133" s="166" t="n">
        <f aca="false">ROUND(I133*H133,2)</f>
        <v>0</v>
      </c>
      <c r="BL133" s="3" t="s">
        <v>119</v>
      </c>
      <c r="BM133" s="165" t="s">
        <v>146</v>
      </c>
    </row>
    <row r="134" s="22" customFormat="true" ht="24" hidden="false" customHeight="true" outlineLevel="0" collapsed="false">
      <c r="A134" s="17"/>
      <c r="B134" s="154"/>
      <c r="C134" s="155" t="s">
        <v>147</v>
      </c>
      <c r="D134" s="155" t="s">
        <v>114</v>
      </c>
      <c r="E134" s="156" t="s">
        <v>148</v>
      </c>
      <c r="F134" s="157" t="s">
        <v>149</v>
      </c>
      <c r="G134" s="158" t="s">
        <v>130</v>
      </c>
      <c r="H134" s="159" t="n">
        <v>25.6</v>
      </c>
      <c r="I134" s="160"/>
      <c r="J134" s="160" t="n">
        <f aca="false">ROUND(I134*H134,2)</f>
        <v>0</v>
      </c>
      <c r="K134" s="157" t="s">
        <v>118</v>
      </c>
      <c r="L134" s="18"/>
      <c r="M134" s="161"/>
      <c r="N134" s="162" t="s">
        <v>37</v>
      </c>
      <c r="O134" s="163" t="n">
        <v>0.128</v>
      </c>
      <c r="P134" s="163" t="n">
        <f aca="false">O134*H134</f>
        <v>3.2768</v>
      </c>
      <c r="Q134" s="163" t="n">
        <v>0</v>
      </c>
      <c r="R134" s="163" t="n">
        <f aca="false">Q134*H134</f>
        <v>0</v>
      </c>
      <c r="S134" s="163" t="n">
        <v>0</v>
      </c>
      <c r="T134" s="164" t="n">
        <f aca="false">S134*H134</f>
        <v>0</v>
      </c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R134" s="165" t="s">
        <v>119</v>
      </c>
      <c r="AT134" s="165" t="s">
        <v>114</v>
      </c>
      <c r="AU134" s="165" t="s">
        <v>79</v>
      </c>
      <c r="AY134" s="3" t="s">
        <v>112</v>
      </c>
      <c r="BE134" s="166" t="n">
        <f aca="false">IF(N134="základní",J134,0)</f>
        <v>0</v>
      </c>
      <c r="BF134" s="166" t="n">
        <f aca="false">IF(N134="snížená",J134,0)</f>
        <v>0</v>
      </c>
      <c r="BG134" s="166" t="n">
        <f aca="false">IF(N134="zákl. přenesená",J134,0)</f>
        <v>0</v>
      </c>
      <c r="BH134" s="166" t="n">
        <f aca="false">IF(N134="sníž. přenesená",J134,0)</f>
        <v>0</v>
      </c>
      <c r="BI134" s="166" t="n">
        <f aca="false">IF(N134="nulová",J134,0)</f>
        <v>0</v>
      </c>
      <c r="BJ134" s="3" t="s">
        <v>77</v>
      </c>
      <c r="BK134" s="166" t="n">
        <f aca="false">ROUND(I134*H134,2)</f>
        <v>0</v>
      </c>
      <c r="BL134" s="3" t="s">
        <v>119</v>
      </c>
      <c r="BM134" s="165" t="s">
        <v>150</v>
      </c>
    </row>
    <row r="135" s="22" customFormat="true" ht="33" hidden="false" customHeight="true" outlineLevel="0" collapsed="false">
      <c r="A135" s="17"/>
      <c r="B135" s="154"/>
      <c r="C135" s="155" t="s">
        <v>151</v>
      </c>
      <c r="D135" s="155" t="s">
        <v>114</v>
      </c>
      <c r="E135" s="156" t="s">
        <v>152</v>
      </c>
      <c r="F135" s="157" t="s">
        <v>153</v>
      </c>
      <c r="G135" s="158" t="s">
        <v>154</v>
      </c>
      <c r="H135" s="159" t="n">
        <v>51.2</v>
      </c>
      <c r="I135" s="160"/>
      <c r="J135" s="160" t="n">
        <f aca="false">ROUND(I135*H135,2)</f>
        <v>0</v>
      </c>
      <c r="K135" s="157" t="s">
        <v>118</v>
      </c>
      <c r="L135" s="18"/>
      <c r="M135" s="161"/>
      <c r="N135" s="162" t="s">
        <v>37</v>
      </c>
      <c r="O135" s="163" t="n">
        <v>0</v>
      </c>
      <c r="P135" s="163" t="n">
        <f aca="false">O135*H135</f>
        <v>0</v>
      </c>
      <c r="Q135" s="163" t="n">
        <v>0</v>
      </c>
      <c r="R135" s="163" t="n">
        <f aca="false">Q135*H135</f>
        <v>0</v>
      </c>
      <c r="S135" s="163" t="n">
        <v>0</v>
      </c>
      <c r="T135" s="164" t="n">
        <f aca="false">S135*H135</f>
        <v>0</v>
      </c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R135" s="165" t="s">
        <v>119</v>
      </c>
      <c r="AT135" s="165" t="s">
        <v>114</v>
      </c>
      <c r="AU135" s="165" t="s">
        <v>79</v>
      </c>
      <c r="AY135" s="3" t="s">
        <v>112</v>
      </c>
      <c r="BE135" s="166" t="n">
        <f aca="false">IF(N135="základní",J135,0)</f>
        <v>0</v>
      </c>
      <c r="BF135" s="166" t="n">
        <f aca="false">IF(N135="snížená",J135,0)</f>
        <v>0</v>
      </c>
      <c r="BG135" s="166" t="n">
        <f aca="false">IF(N135="zákl. přenesená",J135,0)</f>
        <v>0</v>
      </c>
      <c r="BH135" s="166" t="n">
        <f aca="false">IF(N135="sníž. přenesená",J135,0)</f>
        <v>0</v>
      </c>
      <c r="BI135" s="166" t="n">
        <f aca="false">IF(N135="nulová",J135,0)</f>
        <v>0</v>
      </c>
      <c r="BJ135" s="3" t="s">
        <v>77</v>
      </c>
      <c r="BK135" s="166" t="n">
        <f aca="false">ROUND(I135*H135,2)</f>
        <v>0</v>
      </c>
      <c r="BL135" s="3" t="s">
        <v>119</v>
      </c>
      <c r="BM135" s="165" t="s">
        <v>155</v>
      </c>
    </row>
    <row r="136" s="167" customFormat="true" ht="11.25" hidden="false" customHeight="false" outlineLevel="0" collapsed="false">
      <c r="B136" s="168"/>
      <c r="D136" s="169" t="s">
        <v>132</v>
      </c>
      <c r="F136" s="171" t="s">
        <v>156</v>
      </c>
      <c r="H136" s="172" t="n">
        <v>51.2</v>
      </c>
      <c r="L136" s="168"/>
      <c r="M136" s="173"/>
      <c r="N136" s="174"/>
      <c r="O136" s="174"/>
      <c r="P136" s="174"/>
      <c r="Q136" s="174"/>
      <c r="R136" s="174"/>
      <c r="S136" s="174"/>
      <c r="T136" s="175"/>
      <c r="AT136" s="170" t="s">
        <v>132</v>
      </c>
      <c r="AU136" s="170" t="s">
        <v>79</v>
      </c>
      <c r="AV136" s="167" t="s">
        <v>79</v>
      </c>
      <c r="AW136" s="167" t="s">
        <v>2</v>
      </c>
      <c r="AX136" s="167" t="s">
        <v>77</v>
      </c>
      <c r="AY136" s="170" t="s">
        <v>112</v>
      </c>
    </row>
    <row r="137" s="22" customFormat="true" ht="16.5" hidden="false" customHeight="true" outlineLevel="0" collapsed="false">
      <c r="A137" s="17"/>
      <c r="B137" s="154"/>
      <c r="C137" s="155" t="s">
        <v>157</v>
      </c>
      <c r="D137" s="155" t="s">
        <v>114</v>
      </c>
      <c r="E137" s="156" t="s">
        <v>158</v>
      </c>
      <c r="F137" s="157" t="s">
        <v>159</v>
      </c>
      <c r="G137" s="158" t="s">
        <v>130</v>
      </c>
      <c r="H137" s="159" t="n">
        <v>25.6</v>
      </c>
      <c r="I137" s="160"/>
      <c r="J137" s="160" t="n">
        <f aca="false">ROUND(I137*H137,2)</f>
        <v>0</v>
      </c>
      <c r="K137" s="157" t="s">
        <v>118</v>
      </c>
      <c r="L137" s="18"/>
      <c r="M137" s="161"/>
      <c r="N137" s="162" t="s">
        <v>37</v>
      </c>
      <c r="O137" s="163" t="n">
        <v>0.009</v>
      </c>
      <c r="P137" s="163" t="n">
        <f aca="false">O137*H137</f>
        <v>0.2304</v>
      </c>
      <c r="Q137" s="163" t="n">
        <v>0</v>
      </c>
      <c r="R137" s="163" t="n">
        <f aca="false">Q137*H137</f>
        <v>0</v>
      </c>
      <c r="S137" s="163" t="n">
        <v>0</v>
      </c>
      <c r="T137" s="164" t="n">
        <f aca="false">S137*H137</f>
        <v>0</v>
      </c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R137" s="165" t="s">
        <v>119</v>
      </c>
      <c r="AT137" s="165" t="s">
        <v>114</v>
      </c>
      <c r="AU137" s="165" t="s">
        <v>79</v>
      </c>
      <c r="AY137" s="3" t="s">
        <v>112</v>
      </c>
      <c r="BE137" s="166" t="n">
        <f aca="false">IF(N137="základní",J137,0)</f>
        <v>0</v>
      </c>
      <c r="BF137" s="166" t="n">
        <f aca="false">IF(N137="snížená",J137,0)</f>
        <v>0</v>
      </c>
      <c r="BG137" s="166" t="n">
        <f aca="false">IF(N137="zákl. přenesená",J137,0)</f>
        <v>0</v>
      </c>
      <c r="BH137" s="166" t="n">
        <f aca="false">IF(N137="sníž. přenesená",J137,0)</f>
        <v>0</v>
      </c>
      <c r="BI137" s="166" t="n">
        <f aca="false">IF(N137="nulová",J137,0)</f>
        <v>0</v>
      </c>
      <c r="BJ137" s="3" t="s">
        <v>77</v>
      </c>
      <c r="BK137" s="166" t="n">
        <f aca="false">ROUND(I137*H137,2)</f>
        <v>0</v>
      </c>
      <c r="BL137" s="3" t="s">
        <v>119</v>
      </c>
      <c r="BM137" s="165" t="s">
        <v>160</v>
      </c>
    </row>
    <row r="138" s="22" customFormat="true" ht="24" hidden="false" customHeight="true" outlineLevel="0" collapsed="false">
      <c r="A138" s="17"/>
      <c r="B138" s="154"/>
      <c r="C138" s="155" t="s">
        <v>161</v>
      </c>
      <c r="D138" s="155" t="s">
        <v>114</v>
      </c>
      <c r="E138" s="156" t="s">
        <v>162</v>
      </c>
      <c r="F138" s="157" t="s">
        <v>163</v>
      </c>
      <c r="G138" s="158" t="s">
        <v>117</v>
      </c>
      <c r="H138" s="159" t="n">
        <v>1034</v>
      </c>
      <c r="I138" s="160"/>
      <c r="J138" s="160" t="n">
        <f aca="false">ROUND(I138*H138,2)</f>
        <v>0</v>
      </c>
      <c r="K138" s="157" t="s">
        <v>118</v>
      </c>
      <c r="L138" s="18"/>
      <c r="M138" s="161"/>
      <c r="N138" s="162" t="s">
        <v>37</v>
      </c>
      <c r="O138" s="163" t="n">
        <v>0.028</v>
      </c>
      <c r="P138" s="163" t="n">
        <f aca="false">O138*H138</f>
        <v>28.952</v>
      </c>
      <c r="Q138" s="163" t="n">
        <v>0</v>
      </c>
      <c r="R138" s="163" t="n">
        <f aca="false">Q138*H138</f>
        <v>0</v>
      </c>
      <c r="S138" s="163" t="n">
        <v>0</v>
      </c>
      <c r="T138" s="164" t="n">
        <f aca="false">S138*H138</f>
        <v>0</v>
      </c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R138" s="165" t="s">
        <v>119</v>
      </c>
      <c r="AT138" s="165" t="s">
        <v>114</v>
      </c>
      <c r="AU138" s="165" t="s">
        <v>79</v>
      </c>
      <c r="AY138" s="3" t="s">
        <v>112</v>
      </c>
      <c r="BE138" s="166" t="n">
        <f aca="false">IF(N138="základní",J138,0)</f>
        <v>0</v>
      </c>
      <c r="BF138" s="166" t="n">
        <f aca="false">IF(N138="snížená",J138,0)</f>
        <v>0</v>
      </c>
      <c r="BG138" s="166" t="n">
        <f aca="false">IF(N138="zákl. přenesená",J138,0)</f>
        <v>0</v>
      </c>
      <c r="BH138" s="166" t="n">
        <f aca="false">IF(N138="sníž. přenesená",J138,0)</f>
        <v>0</v>
      </c>
      <c r="BI138" s="166" t="n">
        <f aca="false">IF(N138="nulová",J138,0)</f>
        <v>0</v>
      </c>
      <c r="BJ138" s="3" t="s">
        <v>77</v>
      </c>
      <c r="BK138" s="166" t="n">
        <f aca="false">ROUND(I138*H138,2)</f>
        <v>0</v>
      </c>
      <c r="BL138" s="3" t="s">
        <v>119</v>
      </c>
      <c r="BM138" s="165" t="s">
        <v>164</v>
      </c>
    </row>
    <row r="139" s="167" customFormat="true" ht="11.25" hidden="false" customHeight="false" outlineLevel="0" collapsed="false">
      <c r="B139" s="168"/>
      <c r="D139" s="169" t="s">
        <v>132</v>
      </c>
      <c r="E139" s="170"/>
      <c r="F139" s="171" t="s">
        <v>165</v>
      </c>
      <c r="H139" s="172" t="n">
        <v>970</v>
      </c>
      <c r="L139" s="168"/>
      <c r="M139" s="173"/>
      <c r="N139" s="174"/>
      <c r="O139" s="174"/>
      <c r="P139" s="174"/>
      <c r="Q139" s="174"/>
      <c r="R139" s="174"/>
      <c r="S139" s="174"/>
      <c r="T139" s="175"/>
      <c r="AT139" s="170" t="s">
        <v>132</v>
      </c>
      <c r="AU139" s="170" t="s">
        <v>79</v>
      </c>
      <c r="AV139" s="167" t="s">
        <v>79</v>
      </c>
      <c r="AW139" s="167" t="s">
        <v>28</v>
      </c>
      <c r="AX139" s="167" t="s">
        <v>72</v>
      </c>
      <c r="AY139" s="170" t="s">
        <v>112</v>
      </c>
    </row>
    <row r="140" s="167" customFormat="true" ht="11.25" hidden="false" customHeight="false" outlineLevel="0" collapsed="false">
      <c r="B140" s="168"/>
      <c r="D140" s="169" t="s">
        <v>132</v>
      </c>
      <c r="E140" s="170"/>
      <c r="F140" s="171" t="s">
        <v>166</v>
      </c>
      <c r="H140" s="172" t="n">
        <v>64</v>
      </c>
      <c r="L140" s="168"/>
      <c r="M140" s="173"/>
      <c r="N140" s="174"/>
      <c r="O140" s="174"/>
      <c r="P140" s="174"/>
      <c r="Q140" s="174"/>
      <c r="R140" s="174"/>
      <c r="S140" s="174"/>
      <c r="T140" s="175"/>
      <c r="AT140" s="170" t="s">
        <v>132</v>
      </c>
      <c r="AU140" s="170" t="s">
        <v>79</v>
      </c>
      <c r="AV140" s="167" t="s">
        <v>79</v>
      </c>
      <c r="AW140" s="167" t="s">
        <v>28</v>
      </c>
      <c r="AX140" s="167" t="s">
        <v>72</v>
      </c>
      <c r="AY140" s="170" t="s">
        <v>112</v>
      </c>
    </row>
    <row r="141" s="176" customFormat="true" ht="11.25" hidden="false" customHeight="false" outlineLevel="0" collapsed="false">
      <c r="B141" s="177"/>
      <c r="D141" s="169" t="s">
        <v>132</v>
      </c>
      <c r="E141" s="178"/>
      <c r="F141" s="179" t="s">
        <v>167</v>
      </c>
      <c r="H141" s="180" t="n">
        <v>1034</v>
      </c>
      <c r="L141" s="177"/>
      <c r="M141" s="181"/>
      <c r="N141" s="182"/>
      <c r="O141" s="182"/>
      <c r="P141" s="182"/>
      <c r="Q141" s="182"/>
      <c r="R141" s="182"/>
      <c r="S141" s="182"/>
      <c r="T141" s="183"/>
      <c r="AT141" s="178" t="s">
        <v>132</v>
      </c>
      <c r="AU141" s="178" t="s">
        <v>79</v>
      </c>
      <c r="AV141" s="176" t="s">
        <v>119</v>
      </c>
      <c r="AW141" s="176" t="s">
        <v>28</v>
      </c>
      <c r="AX141" s="176" t="s">
        <v>77</v>
      </c>
      <c r="AY141" s="178" t="s">
        <v>112</v>
      </c>
    </row>
    <row r="142" s="141" customFormat="true" ht="22.5" hidden="false" customHeight="true" outlineLevel="0" collapsed="false">
      <c r="B142" s="142"/>
      <c r="D142" s="143" t="s">
        <v>71</v>
      </c>
      <c r="E142" s="152" t="s">
        <v>134</v>
      </c>
      <c r="F142" s="152" t="s">
        <v>168</v>
      </c>
      <c r="J142" s="153" t="n">
        <f aca="false">BK142</f>
        <v>0</v>
      </c>
      <c r="L142" s="142"/>
      <c r="M142" s="146"/>
      <c r="N142" s="147"/>
      <c r="O142" s="147"/>
      <c r="P142" s="148" t="n">
        <f aca="false">SUM(P143:P150)</f>
        <v>93.48</v>
      </c>
      <c r="Q142" s="147"/>
      <c r="R142" s="148" t="n">
        <f aca="false">SUM(R143:R150)</f>
        <v>405.9089</v>
      </c>
      <c r="S142" s="147"/>
      <c r="T142" s="149" t="n">
        <f aca="false">SUM(T143:T150)</f>
        <v>0</v>
      </c>
      <c r="AR142" s="143" t="s">
        <v>77</v>
      </c>
      <c r="AT142" s="150" t="s">
        <v>71</v>
      </c>
      <c r="AU142" s="150" t="s">
        <v>77</v>
      </c>
      <c r="AY142" s="143" t="s">
        <v>112</v>
      </c>
      <c r="BK142" s="151" t="n">
        <f aca="false">SUM(BK143:BK150)</f>
        <v>0</v>
      </c>
    </row>
    <row r="143" s="22" customFormat="true" ht="24" hidden="false" customHeight="true" outlineLevel="0" collapsed="false">
      <c r="A143" s="17"/>
      <c r="B143" s="154"/>
      <c r="C143" s="155" t="s">
        <v>169</v>
      </c>
      <c r="D143" s="155" t="s">
        <v>114</v>
      </c>
      <c r="E143" s="156" t="s">
        <v>170</v>
      </c>
      <c r="F143" s="157" t="s">
        <v>171</v>
      </c>
      <c r="G143" s="158" t="s">
        <v>117</v>
      </c>
      <c r="H143" s="159" t="n">
        <v>64</v>
      </c>
      <c r="I143" s="160"/>
      <c r="J143" s="160" t="n">
        <f aca="false">ROUND(I143*H143,2)</f>
        <v>0</v>
      </c>
      <c r="K143" s="157" t="s">
        <v>118</v>
      </c>
      <c r="L143" s="18"/>
      <c r="M143" s="161"/>
      <c r="N143" s="162" t="s">
        <v>37</v>
      </c>
      <c r="O143" s="163" t="n">
        <v>0.083</v>
      </c>
      <c r="P143" s="163" t="n">
        <f aca="false">O143*H143</f>
        <v>5.312</v>
      </c>
      <c r="Q143" s="163" t="n">
        <v>0.23</v>
      </c>
      <c r="R143" s="163" t="n">
        <f aca="false">Q143*H143</f>
        <v>14.72</v>
      </c>
      <c r="S143" s="163" t="n">
        <v>0</v>
      </c>
      <c r="T143" s="164" t="n">
        <f aca="false">S143*H143</f>
        <v>0</v>
      </c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R143" s="165" t="s">
        <v>119</v>
      </c>
      <c r="AT143" s="165" t="s">
        <v>114</v>
      </c>
      <c r="AU143" s="165" t="s">
        <v>79</v>
      </c>
      <c r="AY143" s="3" t="s">
        <v>112</v>
      </c>
      <c r="BE143" s="166" t="n">
        <f aca="false">IF(N143="základní",J143,0)</f>
        <v>0</v>
      </c>
      <c r="BF143" s="166" t="n">
        <f aca="false">IF(N143="snížená",J143,0)</f>
        <v>0</v>
      </c>
      <c r="BG143" s="166" t="n">
        <f aca="false">IF(N143="zákl. přenesená",J143,0)</f>
        <v>0</v>
      </c>
      <c r="BH143" s="166" t="n">
        <f aca="false">IF(N143="sníž. přenesená",J143,0)</f>
        <v>0</v>
      </c>
      <c r="BI143" s="166" t="n">
        <f aca="false">IF(N143="nulová",J143,0)</f>
        <v>0</v>
      </c>
      <c r="BJ143" s="3" t="s">
        <v>77</v>
      </c>
      <c r="BK143" s="166" t="n">
        <f aca="false">ROUND(I143*H143,2)</f>
        <v>0</v>
      </c>
      <c r="BL143" s="3" t="s">
        <v>119</v>
      </c>
      <c r="BM143" s="165" t="s">
        <v>172</v>
      </c>
    </row>
    <row r="144" s="22" customFormat="true" ht="24" hidden="false" customHeight="true" outlineLevel="0" collapsed="false">
      <c r="A144" s="17"/>
      <c r="B144" s="154"/>
      <c r="C144" s="155" t="s">
        <v>173</v>
      </c>
      <c r="D144" s="155" t="s">
        <v>114</v>
      </c>
      <c r="E144" s="156" t="s">
        <v>174</v>
      </c>
      <c r="F144" s="157" t="s">
        <v>175</v>
      </c>
      <c r="G144" s="158" t="s">
        <v>117</v>
      </c>
      <c r="H144" s="159" t="n">
        <v>64</v>
      </c>
      <c r="I144" s="160"/>
      <c r="J144" s="160" t="n">
        <f aca="false">ROUND(I144*H144,2)</f>
        <v>0</v>
      </c>
      <c r="K144" s="157" t="s">
        <v>118</v>
      </c>
      <c r="L144" s="18"/>
      <c r="M144" s="161"/>
      <c r="N144" s="162" t="s">
        <v>37</v>
      </c>
      <c r="O144" s="163" t="n">
        <v>0.152</v>
      </c>
      <c r="P144" s="163" t="n">
        <f aca="false">O144*H144</f>
        <v>9.728</v>
      </c>
      <c r="Q144" s="163" t="n">
        <v>0.69</v>
      </c>
      <c r="R144" s="163" t="n">
        <f aca="false">Q144*H144</f>
        <v>44.16</v>
      </c>
      <c r="S144" s="163" t="n">
        <v>0</v>
      </c>
      <c r="T144" s="164" t="n">
        <f aca="false">S144*H144</f>
        <v>0</v>
      </c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R144" s="165" t="s">
        <v>119</v>
      </c>
      <c r="AT144" s="165" t="s">
        <v>114</v>
      </c>
      <c r="AU144" s="165" t="s">
        <v>79</v>
      </c>
      <c r="AY144" s="3" t="s">
        <v>112</v>
      </c>
      <c r="BE144" s="166" t="n">
        <f aca="false">IF(N144="základní",J144,0)</f>
        <v>0</v>
      </c>
      <c r="BF144" s="166" t="n">
        <f aca="false">IF(N144="snížená",J144,0)</f>
        <v>0</v>
      </c>
      <c r="BG144" s="166" t="n">
        <f aca="false">IF(N144="zákl. přenesená",J144,0)</f>
        <v>0</v>
      </c>
      <c r="BH144" s="166" t="n">
        <f aca="false">IF(N144="sníž. přenesená",J144,0)</f>
        <v>0</v>
      </c>
      <c r="BI144" s="166" t="n">
        <f aca="false">IF(N144="nulová",J144,0)</f>
        <v>0</v>
      </c>
      <c r="BJ144" s="3" t="s">
        <v>77</v>
      </c>
      <c r="BK144" s="166" t="n">
        <f aca="false">ROUND(I144*H144,2)</f>
        <v>0</v>
      </c>
      <c r="BL144" s="3" t="s">
        <v>119</v>
      </c>
      <c r="BM144" s="165" t="s">
        <v>176</v>
      </c>
    </row>
    <row r="145" s="22" customFormat="true" ht="24" hidden="false" customHeight="true" outlineLevel="0" collapsed="false">
      <c r="A145" s="17"/>
      <c r="B145" s="154"/>
      <c r="C145" s="155" t="s">
        <v>177</v>
      </c>
      <c r="D145" s="155" t="s">
        <v>114</v>
      </c>
      <c r="E145" s="156" t="s">
        <v>178</v>
      </c>
      <c r="F145" s="157" t="s">
        <v>179</v>
      </c>
      <c r="G145" s="158" t="s">
        <v>117</v>
      </c>
      <c r="H145" s="159" t="n">
        <v>450</v>
      </c>
      <c r="I145" s="160"/>
      <c r="J145" s="160" t="n">
        <f aca="false">ROUND(I145*H145,2)</f>
        <v>0</v>
      </c>
      <c r="K145" s="157" t="s">
        <v>118</v>
      </c>
      <c r="L145" s="18"/>
      <c r="M145" s="161"/>
      <c r="N145" s="162" t="s">
        <v>37</v>
      </c>
      <c r="O145" s="163" t="n">
        <v>0.08</v>
      </c>
      <c r="P145" s="163" t="n">
        <f aca="false">O145*H145</f>
        <v>36</v>
      </c>
      <c r="Q145" s="163" t="n">
        <v>0.10434</v>
      </c>
      <c r="R145" s="163" t="n">
        <f aca="false">Q145*H145</f>
        <v>46.953</v>
      </c>
      <c r="S145" s="163" t="n">
        <v>0</v>
      </c>
      <c r="T145" s="164" t="n">
        <f aca="false">S145*H145</f>
        <v>0</v>
      </c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R145" s="165" t="s">
        <v>119</v>
      </c>
      <c r="AT145" s="165" t="s">
        <v>114</v>
      </c>
      <c r="AU145" s="165" t="s">
        <v>79</v>
      </c>
      <c r="AY145" s="3" t="s">
        <v>112</v>
      </c>
      <c r="BE145" s="166" t="n">
        <f aca="false">IF(N145="základní",J145,0)</f>
        <v>0</v>
      </c>
      <c r="BF145" s="166" t="n">
        <f aca="false">IF(N145="snížená",J145,0)</f>
        <v>0</v>
      </c>
      <c r="BG145" s="166" t="n">
        <f aca="false">IF(N145="zákl. přenesená",J145,0)</f>
        <v>0</v>
      </c>
      <c r="BH145" s="166" t="n">
        <f aca="false">IF(N145="sníž. přenesená",J145,0)</f>
        <v>0</v>
      </c>
      <c r="BI145" s="166" t="n">
        <f aca="false">IF(N145="nulová",J145,0)</f>
        <v>0</v>
      </c>
      <c r="BJ145" s="3" t="s">
        <v>77</v>
      </c>
      <c r="BK145" s="166" t="n">
        <f aca="false">ROUND(I145*H145,2)</f>
        <v>0</v>
      </c>
      <c r="BL145" s="3" t="s">
        <v>119</v>
      </c>
      <c r="BM145" s="165" t="s">
        <v>180</v>
      </c>
    </row>
    <row r="146" s="167" customFormat="true" ht="11.25" hidden="false" customHeight="false" outlineLevel="0" collapsed="false">
      <c r="B146" s="168"/>
      <c r="D146" s="169" t="s">
        <v>132</v>
      </c>
      <c r="E146" s="170"/>
      <c r="F146" s="171" t="s">
        <v>181</v>
      </c>
      <c r="H146" s="172" t="n">
        <v>450</v>
      </c>
      <c r="L146" s="168"/>
      <c r="M146" s="173"/>
      <c r="N146" s="174"/>
      <c r="O146" s="174"/>
      <c r="P146" s="174"/>
      <c r="Q146" s="174"/>
      <c r="R146" s="174"/>
      <c r="S146" s="174"/>
      <c r="T146" s="175"/>
      <c r="AT146" s="170" t="s">
        <v>132</v>
      </c>
      <c r="AU146" s="170" t="s">
        <v>79</v>
      </c>
      <c r="AV146" s="167" t="s">
        <v>79</v>
      </c>
      <c r="AW146" s="167" t="s">
        <v>28</v>
      </c>
      <c r="AX146" s="167" t="s">
        <v>77</v>
      </c>
      <c r="AY146" s="170" t="s">
        <v>112</v>
      </c>
    </row>
    <row r="147" s="22" customFormat="true" ht="24" hidden="false" customHeight="true" outlineLevel="0" collapsed="false">
      <c r="A147" s="17"/>
      <c r="B147" s="154"/>
      <c r="C147" s="155" t="s">
        <v>7</v>
      </c>
      <c r="D147" s="155" t="s">
        <v>114</v>
      </c>
      <c r="E147" s="156" t="s">
        <v>182</v>
      </c>
      <c r="F147" s="157" t="s">
        <v>183</v>
      </c>
      <c r="G147" s="158" t="s">
        <v>117</v>
      </c>
      <c r="H147" s="159" t="n">
        <v>970</v>
      </c>
      <c r="I147" s="160"/>
      <c r="J147" s="160" t="n">
        <f aca="false">ROUND(I147*H147,2)</f>
        <v>0</v>
      </c>
      <c r="K147" s="157" t="s">
        <v>118</v>
      </c>
      <c r="L147" s="18"/>
      <c r="M147" s="161"/>
      <c r="N147" s="162" t="s">
        <v>37</v>
      </c>
      <c r="O147" s="163" t="n">
        <v>0.004</v>
      </c>
      <c r="P147" s="163" t="n">
        <f aca="false">O147*H147</f>
        <v>3.88</v>
      </c>
      <c r="Q147" s="163" t="n">
        <v>0.00753</v>
      </c>
      <c r="R147" s="163" t="n">
        <f aca="false">Q147*H147</f>
        <v>7.3041</v>
      </c>
      <c r="S147" s="163" t="n">
        <v>0</v>
      </c>
      <c r="T147" s="164" t="n">
        <f aca="false">S147*H147</f>
        <v>0</v>
      </c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R147" s="165" t="s">
        <v>119</v>
      </c>
      <c r="AT147" s="165" t="s">
        <v>114</v>
      </c>
      <c r="AU147" s="165" t="s">
        <v>79</v>
      </c>
      <c r="AY147" s="3" t="s">
        <v>112</v>
      </c>
      <c r="BE147" s="166" t="n">
        <f aca="false">IF(N147="základní",J147,0)</f>
        <v>0</v>
      </c>
      <c r="BF147" s="166" t="n">
        <f aca="false">IF(N147="snížená",J147,0)</f>
        <v>0</v>
      </c>
      <c r="BG147" s="166" t="n">
        <f aca="false">IF(N147="zákl. přenesená",J147,0)</f>
        <v>0</v>
      </c>
      <c r="BH147" s="166" t="n">
        <f aca="false">IF(N147="sníž. přenesená",J147,0)</f>
        <v>0</v>
      </c>
      <c r="BI147" s="166" t="n">
        <f aca="false">IF(N147="nulová",J147,0)</f>
        <v>0</v>
      </c>
      <c r="BJ147" s="3" t="s">
        <v>77</v>
      </c>
      <c r="BK147" s="166" t="n">
        <f aca="false">ROUND(I147*H147,2)</f>
        <v>0</v>
      </c>
      <c r="BL147" s="3" t="s">
        <v>119</v>
      </c>
      <c r="BM147" s="165" t="s">
        <v>184</v>
      </c>
    </row>
    <row r="148" s="22" customFormat="true" ht="24" hidden="false" customHeight="true" outlineLevel="0" collapsed="false">
      <c r="A148" s="17"/>
      <c r="B148" s="154"/>
      <c r="C148" s="155" t="s">
        <v>185</v>
      </c>
      <c r="D148" s="155" t="s">
        <v>114</v>
      </c>
      <c r="E148" s="156" t="s">
        <v>186</v>
      </c>
      <c r="F148" s="157" t="s">
        <v>187</v>
      </c>
      <c r="G148" s="158" t="s">
        <v>117</v>
      </c>
      <c r="H148" s="159" t="n">
        <v>1280</v>
      </c>
      <c r="I148" s="160"/>
      <c r="J148" s="160" t="n">
        <f aca="false">ROUND(I148*H148,2)</f>
        <v>0</v>
      </c>
      <c r="K148" s="157" t="s">
        <v>118</v>
      </c>
      <c r="L148" s="18"/>
      <c r="M148" s="161"/>
      <c r="N148" s="162" t="s">
        <v>37</v>
      </c>
      <c r="O148" s="163" t="n">
        <v>0.002</v>
      </c>
      <c r="P148" s="163" t="n">
        <f aca="false">O148*H148</f>
        <v>2.56</v>
      </c>
      <c r="Q148" s="163" t="n">
        <v>0.00081</v>
      </c>
      <c r="R148" s="163" t="n">
        <f aca="false">Q148*H148</f>
        <v>1.0368</v>
      </c>
      <c r="S148" s="163" t="n">
        <v>0</v>
      </c>
      <c r="T148" s="164" t="n">
        <f aca="false">S148*H148</f>
        <v>0</v>
      </c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R148" s="165" t="s">
        <v>119</v>
      </c>
      <c r="AT148" s="165" t="s">
        <v>114</v>
      </c>
      <c r="AU148" s="165" t="s">
        <v>79</v>
      </c>
      <c r="AY148" s="3" t="s">
        <v>112</v>
      </c>
      <c r="BE148" s="166" t="n">
        <f aca="false">IF(N148="základní",J148,0)</f>
        <v>0</v>
      </c>
      <c r="BF148" s="166" t="n">
        <f aca="false">IF(N148="snížená",J148,0)</f>
        <v>0</v>
      </c>
      <c r="BG148" s="166" t="n">
        <f aca="false">IF(N148="zákl. přenesená",J148,0)</f>
        <v>0</v>
      </c>
      <c r="BH148" s="166" t="n">
        <f aca="false">IF(N148="sníž. přenesená",J148,0)</f>
        <v>0</v>
      </c>
      <c r="BI148" s="166" t="n">
        <f aca="false">IF(N148="nulová",J148,0)</f>
        <v>0</v>
      </c>
      <c r="BJ148" s="3" t="s">
        <v>77</v>
      </c>
      <c r="BK148" s="166" t="n">
        <f aca="false">ROUND(I148*H148,2)</f>
        <v>0</v>
      </c>
      <c r="BL148" s="3" t="s">
        <v>119</v>
      </c>
      <c r="BM148" s="165" t="s">
        <v>188</v>
      </c>
    </row>
    <row r="149" s="167" customFormat="true" ht="11.25" hidden="false" customHeight="false" outlineLevel="0" collapsed="false">
      <c r="B149" s="168"/>
      <c r="D149" s="169" t="s">
        <v>132</v>
      </c>
      <c r="E149" s="170"/>
      <c r="F149" s="171" t="s">
        <v>189</v>
      </c>
      <c r="H149" s="172" t="n">
        <v>1280</v>
      </c>
      <c r="L149" s="168"/>
      <c r="M149" s="173"/>
      <c r="N149" s="174"/>
      <c r="O149" s="174"/>
      <c r="P149" s="174"/>
      <c r="Q149" s="174"/>
      <c r="R149" s="174"/>
      <c r="S149" s="174"/>
      <c r="T149" s="175"/>
      <c r="AT149" s="170" t="s">
        <v>132</v>
      </c>
      <c r="AU149" s="170" t="s">
        <v>79</v>
      </c>
      <c r="AV149" s="167" t="s">
        <v>79</v>
      </c>
      <c r="AW149" s="167" t="s">
        <v>28</v>
      </c>
      <c r="AX149" s="167" t="s">
        <v>77</v>
      </c>
      <c r="AY149" s="170" t="s">
        <v>112</v>
      </c>
    </row>
    <row r="150" s="22" customFormat="true" ht="33" hidden="false" customHeight="true" outlineLevel="0" collapsed="false">
      <c r="A150" s="17"/>
      <c r="B150" s="154"/>
      <c r="C150" s="155" t="s">
        <v>190</v>
      </c>
      <c r="D150" s="155" t="s">
        <v>114</v>
      </c>
      <c r="E150" s="156" t="s">
        <v>191</v>
      </c>
      <c r="F150" s="157" t="s">
        <v>192</v>
      </c>
      <c r="G150" s="158" t="s">
        <v>117</v>
      </c>
      <c r="H150" s="159" t="n">
        <v>2250</v>
      </c>
      <c r="I150" s="160"/>
      <c r="J150" s="160" t="n">
        <f aca="false">ROUND(I150*H150,2)</f>
        <v>0</v>
      </c>
      <c r="K150" s="157" t="s">
        <v>118</v>
      </c>
      <c r="L150" s="18"/>
      <c r="M150" s="161"/>
      <c r="N150" s="162" t="s">
        <v>37</v>
      </c>
      <c r="O150" s="163" t="n">
        <v>0.016</v>
      </c>
      <c r="P150" s="163" t="n">
        <f aca="false">O150*H150</f>
        <v>36</v>
      </c>
      <c r="Q150" s="163" t="n">
        <v>0.12966</v>
      </c>
      <c r="R150" s="163" t="n">
        <f aca="false">Q150*H150</f>
        <v>291.735</v>
      </c>
      <c r="S150" s="163" t="n">
        <v>0</v>
      </c>
      <c r="T150" s="164" t="n">
        <f aca="false">S150*H150</f>
        <v>0</v>
      </c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R150" s="165" t="s">
        <v>119</v>
      </c>
      <c r="AT150" s="165" t="s">
        <v>114</v>
      </c>
      <c r="AU150" s="165" t="s">
        <v>79</v>
      </c>
      <c r="AY150" s="3" t="s">
        <v>112</v>
      </c>
      <c r="BE150" s="166" t="n">
        <f aca="false">IF(N150="základní",J150,0)</f>
        <v>0</v>
      </c>
      <c r="BF150" s="166" t="n">
        <f aca="false">IF(N150="snížená",J150,0)</f>
        <v>0</v>
      </c>
      <c r="BG150" s="166" t="n">
        <f aca="false">IF(N150="zákl. přenesená",J150,0)</f>
        <v>0</v>
      </c>
      <c r="BH150" s="166" t="n">
        <f aca="false">IF(N150="sníž. přenesená",J150,0)</f>
        <v>0</v>
      </c>
      <c r="BI150" s="166" t="n">
        <f aca="false">IF(N150="nulová",J150,0)</f>
        <v>0</v>
      </c>
      <c r="BJ150" s="3" t="s">
        <v>77</v>
      </c>
      <c r="BK150" s="166" t="n">
        <f aca="false">ROUND(I150*H150,2)</f>
        <v>0</v>
      </c>
      <c r="BL150" s="3" t="s">
        <v>119</v>
      </c>
      <c r="BM150" s="165" t="s">
        <v>193</v>
      </c>
    </row>
    <row r="151" s="141" customFormat="true" ht="22.5" hidden="false" customHeight="true" outlineLevel="0" collapsed="false">
      <c r="B151" s="142"/>
      <c r="D151" s="143" t="s">
        <v>71</v>
      </c>
      <c r="E151" s="152" t="s">
        <v>151</v>
      </c>
      <c r="F151" s="152" t="s">
        <v>194</v>
      </c>
      <c r="J151" s="153" t="n">
        <f aca="false">BK151</f>
        <v>0</v>
      </c>
      <c r="L151" s="142"/>
      <c r="M151" s="146"/>
      <c r="N151" s="147"/>
      <c r="O151" s="147"/>
      <c r="P151" s="148" t="n">
        <f aca="false">SUM(P152:P171)</f>
        <v>54.482</v>
      </c>
      <c r="Q151" s="147"/>
      <c r="R151" s="148" t="n">
        <f aca="false">SUM(R152:R171)</f>
        <v>7.4856</v>
      </c>
      <c r="S151" s="147"/>
      <c r="T151" s="149" t="n">
        <f aca="false">SUM(T152:T171)</f>
        <v>60.596</v>
      </c>
      <c r="AR151" s="143" t="s">
        <v>77</v>
      </c>
      <c r="AT151" s="150" t="s">
        <v>71</v>
      </c>
      <c r="AU151" s="150" t="s">
        <v>77</v>
      </c>
      <c r="AY151" s="143" t="s">
        <v>112</v>
      </c>
      <c r="BK151" s="151" t="n">
        <f aca="false">SUM(BK152:BK171)</f>
        <v>0</v>
      </c>
    </row>
    <row r="152" s="22" customFormat="true" ht="24" hidden="false" customHeight="true" outlineLevel="0" collapsed="false">
      <c r="A152" s="17"/>
      <c r="B152" s="154"/>
      <c r="C152" s="155" t="s">
        <v>195</v>
      </c>
      <c r="D152" s="155" t="s">
        <v>114</v>
      </c>
      <c r="E152" s="156" t="s">
        <v>196</v>
      </c>
      <c r="F152" s="157" t="s">
        <v>197</v>
      </c>
      <c r="G152" s="158" t="s">
        <v>198</v>
      </c>
      <c r="H152" s="159" t="n">
        <v>140</v>
      </c>
      <c r="I152" s="160"/>
      <c r="J152" s="160" t="n">
        <f aca="false">ROUND(I152*H152,2)</f>
        <v>0</v>
      </c>
      <c r="K152" s="157" t="s">
        <v>118</v>
      </c>
      <c r="L152" s="18"/>
      <c r="M152" s="161"/>
      <c r="N152" s="162" t="s">
        <v>37</v>
      </c>
      <c r="O152" s="163" t="n">
        <v>0.003</v>
      </c>
      <c r="P152" s="163" t="n">
        <f aca="false">O152*H152</f>
        <v>0.42</v>
      </c>
      <c r="Q152" s="163" t="n">
        <v>0.0001</v>
      </c>
      <c r="R152" s="163" t="n">
        <f aca="false">Q152*H152</f>
        <v>0.014</v>
      </c>
      <c r="S152" s="163" t="n">
        <v>0</v>
      </c>
      <c r="T152" s="164" t="n">
        <f aca="false">S152*H152</f>
        <v>0</v>
      </c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R152" s="165" t="s">
        <v>119</v>
      </c>
      <c r="AT152" s="165" t="s">
        <v>114</v>
      </c>
      <c r="AU152" s="165" t="s">
        <v>79</v>
      </c>
      <c r="AY152" s="3" t="s">
        <v>112</v>
      </c>
      <c r="BE152" s="166" t="n">
        <f aca="false">IF(N152="základní",J152,0)</f>
        <v>0</v>
      </c>
      <c r="BF152" s="166" t="n">
        <f aca="false">IF(N152="snížená",J152,0)</f>
        <v>0</v>
      </c>
      <c r="BG152" s="166" t="n">
        <f aca="false">IF(N152="zákl. přenesená",J152,0)</f>
        <v>0</v>
      </c>
      <c r="BH152" s="166" t="n">
        <f aca="false">IF(N152="sníž. přenesená",J152,0)</f>
        <v>0</v>
      </c>
      <c r="BI152" s="166" t="n">
        <f aca="false">IF(N152="nulová",J152,0)</f>
        <v>0</v>
      </c>
      <c r="BJ152" s="3" t="s">
        <v>77</v>
      </c>
      <c r="BK152" s="166" t="n">
        <f aca="false">ROUND(I152*H152,2)</f>
        <v>0</v>
      </c>
      <c r="BL152" s="3" t="s">
        <v>119</v>
      </c>
      <c r="BM152" s="165" t="s">
        <v>199</v>
      </c>
    </row>
    <row r="153" s="22" customFormat="true" ht="24" hidden="false" customHeight="true" outlineLevel="0" collapsed="false">
      <c r="A153" s="17"/>
      <c r="B153" s="154"/>
      <c r="C153" s="155" t="s">
        <v>200</v>
      </c>
      <c r="D153" s="155" t="s">
        <v>114</v>
      </c>
      <c r="E153" s="156" t="s">
        <v>201</v>
      </c>
      <c r="F153" s="157" t="s">
        <v>202</v>
      </c>
      <c r="G153" s="158" t="s">
        <v>198</v>
      </c>
      <c r="H153" s="159" t="n">
        <v>140</v>
      </c>
      <c r="I153" s="160"/>
      <c r="J153" s="160" t="n">
        <f aca="false">ROUND(I153*H153,2)</f>
        <v>0</v>
      </c>
      <c r="K153" s="157" t="s">
        <v>118</v>
      </c>
      <c r="L153" s="18"/>
      <c r="M153" s="161"/>
      <c r="N153" s="162" t="s">
        <v>37</v>
      </c>
      <c r="O153" s="163" t="n">
        <v>0.003</v>
      </c>
      <c r="P153" s="163" t="n">
        <f aca="false">O153*H153</f>
        <v>0.42</v>
      </c>
      <c r="Q153" s="163" t="n">
        <v>0.0001</v>
      </c>
      <c r="R153" s="163" t="n">
        <f aca="false">Q153*H153</f>
        <v>0.014</v>
      </c>
      <c r="S153" s="163" t="n">
        <v>0</v>
      </c>
      <c r="T153" s="164" t="n">
        <f aca="false">S153*H153</f>
        <v>0</v>
      </c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R153" s="165" t="s">
        <v>119</v>
      </c>
      <c r="AT153" s="165" t="s">
        <v>114</v>
      </c>
      <c r="AU153" s="165" t="s">
        <v>79</v>
      </c>
      <c r="AY153" s="3" t="s">
        <v>112</v>
      </c>
      <c r="BE153" s="166" t="n">
        <f aca="false">IF(N153="základní",J153,0)</f>
        <v>0</v>
      </c>
      <c r="BF153" s="166" t="n">
        <f aca="false">IF(N153="snížená",J153,0)</f>
        <v>0</v>
      </c>
      <c r="BG153" s="166" t="n">
        <f aca="false">IF(N153="zákl. přenesená",J153,0)</f>
        <v>0</v>
      </c>
      <c r="BH153" s="166" t="n">
        <f aca="false">IF(N153="sníž. přenesená",J153,0)</f>
        <v>0</v>
      </c>
      <c r="BI153" s="166" t="n">
        <f aca="false">IF(N153="nulová",J153,0)</f>
        <v>0</v>
      </c>
      <c r="BJ153" s="3" t="s">
        <v>77</v>
      </c>
      <c r="BK153" s="166" t="n">
        <f aca="false">ROUND(I153*H153,2)</f>
        <v>0</v>
      </c>
      <c r="BL153" s="3" t="s">
        <v>119</v>
      </c>
      <c r="BM153" s="165" t="s">
        <v>203</v>
      </c>
    </row>
    <row r="154" s="22" customFormat="true" ht="16.5" hidden="false" customHeight="true" outlineLevel="0" collapsed="false">
      <c r="A154" s="17"/>
      <c r="B154" s="154"/>
      <c r="C154" s="155" t="s">
        <v>204</v>
      </c>
      <c r="D154" s="155" t="s">
        <v>114</v>
      </c>
      <c r="E154" s="156" t="s">
        <v>205</v>
      </c>
      <c r="F154" s="157" t="s">
        <v>206</v>
      </c>
      <c r="G154" s="158" t="s">
        <v>198</v>
      </c>
      <c r="H154" s="159" t="n">
        <v>560</v>
      </c>
      <c r="I154" s="160"/>
      <c r="J154" s="160" t="n">
        <f aca="false">ROUND(I154*H154,2)</f>
        <v>0</v>
      </c>
      <c r="K154" s="157" t="s">
        <v>118</v>
      </c>
      <c r="L154" s="18"/>
      <c r="M154" s="161"/>
      <c r="N154" s="162" t="s">
        <v>37</v>
      </c>
      <c r="O154" s="163" t="n">
        <v>0.016</v>
      </c>
      <c r="P154" s="163" t="n">
        <f aca="false">O154*H154</f>
        <v>8.96</v>
      </c>
      <c r="Q154" s="163" t="n">
        <v>0</v>
      </c>
      <c r="R154" s="163" t="n">
        <f aca="false">Q154*H154</f>
        <v>0</v>
      </c>
      <c r="S154" s="163" t="n">
        <v>0</v>
      </c>
      <c r="T154" s="164" t="n">
        <f aca="false">S154*H154</f>
        <v>0</v>
      </c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R154" s="165" t="s">
        <v>119</v>
      </c>
      <c r="AT154" s="165" t="s">
        <v>114</v>
      </c>
      <c r="AU154" s="165" t="s">
        <v>79</v>
      </c>
      <c r="AY154" s="3" t="s">
        <v>112</v>
      </c>
      <c r="BE154" s="166" t="n">
        <f aca="false">IF(N154="základní",J154,0)</f>
        <v>0</v>
      </c>
      <c r="BF154" s="166" t="n">
        <f aca="false">IF(N154="snížená",J154,0)</f>
        <v>0</v>
      </c>
      <c r="BG154" s="166" t="n">
        <f aca="false">IF(N154="zákl. přenesená",J154,0)</f>
        <v>0</v>
      </c>
      <c r="BH154" s="166" t="n">
        <f aca="false">IF(N154="sníž. přenesená",J154,0)</f>
        <v>0</v>
      </c>
      <c r="BI154" s="166" t="n">
        <f aca="false">IF(N154="nulová",J154,0)</f>
        <v>0</v>
      </c>
      <c r="BJ154" s="3" t="s">
        <v>77</v>
      </c>
      <c r="BK154" s="166" t="n">
        <f aca="false">ROUND(I154*H154,2)</f>
        <v>0</v>
      </c>
      <c r="BL154" s="3" t="s">
        <v>119</v>
      </c>
      <c r="BM154" s="165" t="s">
        <v>207</v>
      </c>
    </row>
    <row r="155" s="167" customFormat="true" ht="11.25" hidden="false" customHeight="false" outlineLevel="0" collapsed="false">
      <c r="B155" s="168"/>
      <c r="D155" s="169" t="s">
        <v>132</v>
      </c>
      <c r="E155" s="170"/>
      <c r="F155" s="171" t="s">
        <v>208</v>
      </c>
      <c r="H155" s="172" t="n">
        <v>560</v>
      </c>
      <c r="L155" s="168"/>
      <c r="M155" s="173"/>
      <c r="N155" s="174"/>
      <c r="O155" s="174"/>
      <c r="P155" s="174"/>
      <c r="Q155" s="174"/>
      <c r="R155" s="174"/>
      <c r="S155" s="174"/>
      <c r="T155" s="175"/>
      <c r="AT155" s="170" t="s">
        <v>132</v>
      </c>
      <c r="AU155" s="170" t="s">
        <v>79</v>
      </c>
      <c r="AV155" s="167" t="s">
        <v>79</v>
      </c>
      <c r="AW155" s="167" t="s">
        <v>28</v>
      </c>
      <c r="AX155" s="167" t="s">
        <v>77</v>
      </c>
      <c r="AY155" s="170" t="s">
        <v>112</v>
      </c>
    </row>
    <row r="156" s="22" customFormat="true" ht="33" hidden="false" customHeight="true" outlineLevel="0" collapsed="false">
      <c r="A156" s="17"/>
      <c r="B156" s="154"/>
      <c r="C156" s="155" t="s">
        <v>6</v>
      </c>
      <c r="D156" s="155" t="s">
        <v>114</v>
      </c>
      <c r="E156" s="156" t="s">
        <v>209</v>
      </c>
      <c r="F156" s="157" t="s">
        <v>210</v>
      </c>
      <c r="G156" s="158" t="s">
        <v>198</v>
      </c>
      <c r="H156" s="159" t="n">
        <v>60</v>
      </c>
      <c r="I156" s="160"/>
      <c r="J156" s="160" t="n">
        <f aca="false">ROUND(I156*H156,2)</f>
        <v>0</v>
      </c>
      <c r="K156" s="157" t="s">
        <v>118</v>
      </c>
      <c r="L156" s="18"/>
      <c r="M156" s="161"/>
      <c r="N156" s="162" t="s">
        <v>37</v>
      </c>
      <c r="O156" s="163" t="n">
        <v>0.05</v>
      </c>
      <c r="P156" s="163" t="n">
        <f aca="false">O156*H156</f>
        <v>3</v>
      </c>
      <c r="Q156" s="163" t="n">
        <v>0.00045</v>
      </c>
      <c r="R156" s="163" t="n">
        <f aca="false">Q156*H156</f>
        <v>0.027</v>
      </c>
      <c r="S156" s="163" t="n">
        <v>0</v>
      </c>
      <c r="T156" s="164" t="n">
        <f aca="false">S156*H156</f>
        <v>0</v>
      </c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R156" s="165" t="s">
        <v>119</v>
      </c>
      <c r="AT156" s="165" t="s">
        <v>114</v>
      </c>
      <c r="AU156" s="165" t="s">
        <v>79</v>
      </c>
      <c r="AY156" s="3" t="s">
        <v>112</v>
      </c>
      <c r="BE156" s="166" t="n">
        <f aca="false">IF(N156="základní",J156,0)</f>
        <v>0</v>
      </c>
      <c r="BF156" s="166" t="n">
        <f aca="false">IF(N156="snížená",J156,0)</f>
        <v>0</v>
      </c>
      <c r="BG156" s="166" t="n">
        <f aca="false">IF(N156="zákl. přenesená",J156,0)</f>
        <v>0</v>
      </c>
      <c r="BH156" s="166" t="n">
        <f aca="false">IF(N156="sníž. přenesená",J156,0)</f>
        <v>0</v>
      </c>
      <c r="BI156" s="166" t="n">
        <f aca="false">IF(N156="nulová",J156,0)</f>
        <v>0</v>
      </c>
      <c r="BJ156" s="3" t="s">
        <v>77</v>
      </c>
      <c r="BK156" s="166" t="n">
        <f aca="false">ROUND(I156*H156,2)</f>
        <v>0</v>
      </c>
      <c r="BL156" s="3" t="s">
        <v>119</v>
      </c>
      <c r="BM156" s="165" t="s">
        <v>211</v>
      </c>
    </row>
    <row r="157" s="22" customFormat="true" ht="16.5" hidden="false" customHeight="true" outlineLevel="0" collapsed="false">
      <c r="A157" s="17"/>
      <c r="B157" s="154"/>
      <c r="C157" s="155" t="s">
        <v>212</v>
      </c>
      <c r="D157" s="155" t="s">
        <v>114</v>
      </c>
      <c r="E157" s="156" t="s">
        <v>213</v>
      </c>
      <c r="F157" s="157" t="s">
        <v>214</v>
      </c>
      <c r="G157" s="158" t="s">
        <v>198</v>
      </c>
      <c r="H157" s="159" t="n">
        <v>60</v>
      </c>
      <c r="I157" s="160"/>
      <c r="J157" s="160" t="n">
        <f aca="false">ROUND(I157*H157,2)</f>
        <v>0</v>
      </c>
      <c r="K157" s="157" t="s">
        <v>118</v>
      </c>
      <c r="L157" s="18"/>
      <c r="M157" s="161"/>
      <c r="N157" s="162" t="s">
        <v>37</v>
      </c>
      <c r="O157" s="163" t="n">
        <v>0.155</v>
      </c>
      <c r="P157" s="163" t="n">
        <f aca="false">O157*H157</f>
        <v>9.3</v>
      </c>
      <c r="Q157" s="163" t="n">
        <v>0</v>
      </c>
      <c r="R157" s="163" t="n">
        <f aca="false">Q157*H157</f>
        <v>0</v>
      </c>
      <c r="S157" s="163" t="n">
        <v>0</v>
      </c>
      <c r="T157" s="164" t="n">
        <f aca="false">S157*H157</f>
        <v>0</v>
      </c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R157" s="165" t="s">
        <v>119</v>
      </c>
      <c r="AT157" s="165" t="s">
        <v>114</v>
      </c>
      <c r="AU157" s="165" t="s">
        <v>79</v>
      </c>
      <c r="AY157" s="3" t="s">
        <v>112</v>
      </c>
      <c r="BE157" s="166" t="n">
        <f aca="false">IF(N157="základní",J157,0)</f>
        <v>0</v>
      </c>
      <c r="BF157" s="166" t="n">
        <f aca="false">IF(N157="snížená",J157,0)</f>
        <v>0</v>
      </c>
      <c r="BG157" s="166" t="n">
        <f aca="false">IF(N157="zákl. přenesená",J157,0)</f>
        <v>0</v>
      </c>
      <c r="BH157" s="166" t="n">
        <f aca="false">IF(N157="sníž. přenesená",J157,0)</f>
        <v>0</v>
      </c>
      <c r="BI157" s="166" t="n">
        <f aca="false">IF(N157="nulová",J157,0)</f>
        <v>0</v>
      </c>
      <c r="BJ157" s="3" t="s">
        <v>77</v>
      </c>
      <c r="BK157" s="166" t="n">
        <f aca="false">ROUND(I157*H157,2)</f>
        <v>0</v>
      </c>
      <c r="BL157" s="3" t="s">
        <v>119</v>
      </c>
      <c r="BM157" s="165" t="s">
        <v>215</v>
      </c>
    </row>
    <row r="158" s="167" customFormat="true" ht="11.25" hidden="false" customHeight="false" outlineLevel="0" collapsed="false">
      <c r="B158" s="168"/>
      <c r="D158" s="169" t="s">
        <v>132</v>
      </c>
      <c r="E158" s="170"/>
      <c r="F158" s="171" t="s">
        <v>216</v>
      </c>
      <c r="H158" s="172" t="n">
        <v>60</v>
      </c>
      <c r="L158" s="168"/>
      <c r="M158" s="173"/>
      <c r="N158" s="174"/>
      <c r="O158" s="174"/>
      <c r="P158" s="174"/>
      <c r="Q158" s="174"/>
      <c r="R158" s="174"/>
      <c r="S158" s="174"/>
      <c r="T158" s="175"/>
      <c r="AT158" s="170" t="s">
        <v>132</v>
      </c>
      <c r="AU158" s="170" t="s">
        <v>79</v>
      </c>
      <c r="AV158" s="167" t="s">
        <v>79</v>
      </c>
      <c r="AW158" s="167" t="s">
        <v>28</v>
      </c>
      <c r="AX158" s="167" t="s">
        <v>77</v>
      </c>
      <c r="AY158" s="170" t="s">
        <v>112</v>
      </c>
    </row>
    <row r="159" s="22" customFormat="true" ht="24" hidden="false" customHeight="true" outlineLevel="0" collapsed="false">
      <c r="A159" s="17"/>
      <c r="B159" s="154"/>
      <c r="C159" s="155" t="s">
        <v>217</v>
      </c>
      <c r="D159" s="155" t="s">
        <v>114</v>
      </c>
      <c r="E159" s="156" t="s">
        <v>218</v>
      </c>
      <c r="F159" s="157" t="s">
        <v>219</v>
      </c>
      <c r="G159" s="158" t="s">
        <v>198</v>
      </c>
      <c r="H159" s="159" t="n">
        <v>10</v>
      </c>
      <c r="I159" s="160"/>
      <c r="J159" s="160" t="n">
        <f aca="false">ROUND(I159*H159,2)</f>
        <v>0</v>
      </c>
      <c r="K159" s="157" t="s">
        <v>118</v>
      </c>
      <c r="L159" s="18"/>
      <c r="M159" s="161"/>
      <c r="N159" s="162" t="s">
        <v>37</v>
      </c>
      <c r="O159" s="163" t="n">
        <v>0.479</v>
      </c>
      <c r="P159" s="163" t="n">
        <f aca="false">O159*H159</f>
        <v>4.79</v>
      </c>
      <c r="Q159" s="163" t="n">
        <v>8E-005</v>
      </c>
      <c r="R159" s="163" t="n">
        <f aca="false">Q159*H159</f>
        <v>0.0008</v>
      </c>
      <c r="S159" s="163" t="n">
        <v>0</v>
      </c>
      <c r="T159" s="164" t="n">
        <f aca="false">S159*H159</f>
        <v>0</v>
      </c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R159" s="165" t="s">
        <v>119</v>
      </c>
      <c r="AT159" s="165" t="s">
        <v>114</v>
      </c>
      <c r="AU159" s="165" t="s">
        <v>79</v>
      </c>
      <c r="AY159" s="3" t="s">
        <v>112</v>
      </c>
      <c r="BE159" s="166" t="n">
        <f aca="false">IF(N159="základní",J159,0)</f>
        <v>0</v>
      </c>
      <c r="BF159" s="166" t="n">
        <f aca="false">IF(N159="snížená",J159,0)</f>
        <v>0</v>
      </c>
      <c r="BG159" s="166" t="n">
        <f aca="false">IF(N159="zákl. přenesená",J159,0)</f>
        <v>0</v>
      </c>
      <c r="BH159" s="166" t="n">
        <f aca="false">IF(N159="sníž. přenesená",J159,0)</f>
        <v>0</v>
      </c>
      <c r="BI159" s="166" t="n">
        <f aca="false">IF(N159="nulová",J159,0)</f>
        <v>0</v>
      </c>
      <c r="BJ159" s="3" t="s">
        <v>77</v>
      </c>
      <c r="BK159" s="166" t="n">
        <f aca="false">ROUND(I159*H159,2)</f>
        <v>0</v>
      </c>
      <c r="BL159" s="3" t="s">
        <v>119</v>
      </c>
      <c r="BM159" s="165" t="s">
        <v>220</v>
      </c>
    </row>
    <row r="160" s="22" customFormat="true" ht="37.5" hidden="false" customHeight="true" outlineLevel="0" collapsed="false">
      <c r="A160" s="17"/>
      <c r="B160" s="154"/>
      <c r="C160" s="155" t="s">
        <v>221</v>
      </c>
      <c r="D160" s="155" t="s">
        <v>114</v>
      </c>
      <c r="E160" s="156" t="s">
        <v>222</v>
      </c>
      <c r="F160" s="157" t="s">
        <v>223</v>
      </c>
      <c r="G160" s="158" t="s">
        <v>198</v>
      </c>
      <c r="H160" s="159" t="n">
        <v>10</v>
      </c>
      <c r="I160" s="160"/>
      <c r="J160" s="160" t="n">
        <f aca="false">ROUND(I160*H160,2)</f>
        <v>0</v>
      </c>
      <c r="K160" s="157" t="s">
        <v>118</v>
      </c>
      <c r="L160" s="18"/>
      <c r="M160" s="161"/>
      <c r="N160" s="162" t="s">
        <v>37</v>
      </c>
      <c r="O160" s="163" t="n">
        <v>0.248</v>
      </c>
      <c r="P160" s="163" t="n">
        <f aca="false">O160*H160</f>
        <v>2.48</v>
      </c>
      <c r="Q160" s="163" t="n">
        <v>0.16371</v>
      </c>
      <c r="R160" s="163" t="n">
        <f aca="false">Q160*H160</f>
        <v>1.6371</v>
      </c>
      <c r="S160" s="163" t="n">
        <v>0</v>
      </c>
      <c r="T160" s="164" t="n">
        <f aca="false">S160*H160</f>
        <v>0</v>
      </c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R160" s="165" t="s">
        <v>119</v>
      </c>
      <c r="AT160" s="165" t="s">
        <v>114</v>
      </c>
      <c r="AU160" s="165" t="s">
        <v>79</v>
      </c>
      <c r="AY160" s="3" t="s">
        <v>112</v>
      </c>
      <c r="BE160" s="166" t="n">
        <f aca="false">IF(N160="základní",J160,0)</f>
        <v>0</v>
      </c>
      <c r="BF160" s="166" t="n">
        <f aca="false">IF(N160="snížená",J160,0)</f>
        <v>0</v>
      </c>
      <c r="BG160" s="166" t="n">
        <f aca="false">IF(N160="zákl. přenesená",J160,0)</f>
        <v>0</v>
      </c>
      <c r="BH160" s="166" t="n">
        <f aca="false">IF(N160="sníž. přenesená",J160,0)</f>
        <v>0</v>
      </c>
      <c r="BI160" s="166" t="n">
        <f aca="false">IF(N160="nulová",J160,0)</f>
        <v>0</v>
      </c>
      <c r="BJ160" s="3" t="s">
        <v>77</v>
      </c>
      <c r="BK160" s="166" t="n">
        <f aca="false">ROUND(I160*H160,2)</f>
        <v>0</v>
      </c>
      <c r="BL160" s="3" t="s">
        <v>119</v>
      </c>
      <c r="BM160" s="165" t="s">
        <v>224</v>
      </c>
    </row>
    <row r="161" s="22" customFormat="true" ht="16.5" hidden="false" customHeight="true" outlineLevel="0" collapsed="false">
      <c r="A161" s="17"/>
      <c r="B161" s="154"/>
      <c r="C161" s="184" t="s">
        <v>225</v>
      </c>
      <c r="D161" s="184" t="s">
        <v>226</v>
      </c>
      <c r="E161" s="185" t="s">
        <v>227</v>
      </c>
      <c r="F161" s="186" t="s">
        <v>228</v>
      </c>
      <c r="G161" s="187" t="s">
        <v>198</v>
      </c>
      <c r="H161" s="188" t="n">
        <v>10</v>
      </c>
      <c r="I161" s="189"/>
      <c r="J161" s="189" t="n">
        <f aca="false">ROUND(I161*H161,2)</f>
        <v>0</v>
      </c>
      <c r="K161" s="186" t="s">
        <v>118</v>
      </c>
      <c r="L161" s="190"/>
      <c r="M161" s="191"/>
      <c r="N161" s="192" t="s">
        <v>37</v>
      </c>
      <c r="O161" s="163" t="n">
        <v>0</v>
      </c>
      <c r="P161" s="163" t="n">
        <f aca="false">O161*H161</f>
        <v>0</v>
      </c>
      <c r="Q161" s="163" t="n">
        <v>0.25755</v>
      </c>
      <c r="R161" s="163" t="n">
        <f aca="false">Q161*H161</f>
        <v>2.5755</v>
      </c>
      <c r="S161" s="163" t="n">
        <v>0</v>
      </c>
      <c r="T161" s="164" t="n">
        <f aca="false">S161*H161</f>
        <v>0</v>
      </c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R161" s="165" t="s">
        <v>147</v>
      </c>
      <c r="AT161" s="165" t="s">
        <v>226</v>
      </c>
      <c r="AU161" s="165" t="s">
        <v>79</v>
      </c>
      <c r="AY161" s="3" t="s">
        <v>112</v>
      </c>
      <c r="BE161" s="166" t="n">
        <f aca="false">IF(N161="základní",J161,0)</f>
        <v>0</v>
      </c>
      <c r="BF161" s="166" t="n">
        <f aca="false">IF(N161="snížená",J161,0)</f>
        <v>0</v>
      </c>
      <c r="BG161" s="166" t="n">
        <f aca="false">IF(N161="zákl. přenesená",J161,0)</f>
        <v>0</v>
      </c>
      <c r="BH161" s="166" t="n">
        <f aca="false">IF(N161="sníž. přenesená",J161,0)</f>
        <v>0</v>
      </c>
      <c r="BI161" s="166" t="n">
        <f aca="false">IF(N161="nulová",J161,0)</f>
        <v>0</v>
      </c>
      <c r="BJ161" s="3" t="s">
        <v>77</v>
      </c>
      <c r="BK161" s="166" t="n">
        <f aca="false">ROUND(I161*H161,2)</f>
        <v>0</v>
      </c>
      <c r="BL161" s="3" t="s">
        <v>119</v>
      </c>
      <c r="BM161" s="165" t="s">
        <v>229</v>
      </c>
    </row>
    <row r="162" s="22" customFormat="true" ht="24" hidden="false" customHeight="true" outlineLevel="0" collapsed="false">
      <c r="A162" s="17"/>
      <c r="B162" s="154"/>
      <c r="C162" s="155" t="s">
        <v>230</v>
      </c>
      <c r="D162" s="155" t="s">
        <v>114</v>
      </c>
      <c r="E162" s="156" t="s">
        <v>231</v>
      </c>
      <c r="F162" s="157" t="s">
        <v>232</v>
      </c>
      <c r="G162" s="158" t="s">
        <v>117</v>
      </c>
      <c r="H162" s="159" t="n">
        <v>120</v>
      </c>
      <c r="I162" s="160"/>
      <c r="J162" s="160" t="n">
        <f aca="false">ROUND(I162*H162,2)</f>
        <v>0</v>
      </c>
      <c r="K162" s="157" t="s">
        <v>118</v>
      </c>
      <c r="L162" s="18"/>
      <c r="M162" s="161"/>
      <c r="N162" s="162" t="s">
        <v>37</v>
      </c>
      <c r="O162" s="163" t="n">
        <v>0.006</v>
      </c>
      <c r="P162" s="163" t="n">
        <f aca="false">O162*H162</f>
        <v>0.72</v>
      </c>
      <c r="Q162" s="163" t="n">
        <v>0.02681</v>
      </c>
      <c r="R162" s="163" t="n">
        <f aca="false">Q162*H162</f>
        <v>3.2172</v>
      </c>
      <c r="S162" s="163" t="n">
        <v>0</v>
      </c>
      <c r="T162" s="164" t="n">
        <f aca="false">S162*H162</f>
        <v>0</v>
      </c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R162" s="165" t="s">
        <v>119</v>
      </c>
      <c r="AT162" s="165" t="s">
        <v>114</v>
      </c>
      <c r="AU162" s="165" t="s">
        <v>79</v>
      </c>
      <c r="AY162" s="3" t="s">
        <v>112</v>
      </c>
      <c r="BE162" s="166" t="n">
        <f aca="false">IF(N162="základní",J162,0)</f>
        <v>0</v>
      </c>
      <c r="BF162" s="166" t="n">
        <f aca="false">IF(N162="snížená",J162,0)</f>
        <v>0</v>
      </c>
      <c r="BG162" s="166" t="n">
        <f aca="false">IF(N162="zákl. přenesená",J162,0)</f>
        <v>0</v>
      </c>
      <c r="BH162" s="166" t="n">
        <f aca="false">IF(N162="sníž. přenesená",J162,0)</f>
        <v>0</v>
      </c>
      <c r="BI162" s="166" t="n">
        <f aca="false">IF(N162="nulová",J162,0)</f>
        <v>0</v>
      </c>
      <c r="BJ162" s="3" t="s">
        <v>77</v>
      </c>
      <c r="BK162" s="166" t="n">
        <f aca="false">ROUND(I162*H162,2)</f>
        <v>0</v>
      </c>
      <c r="BL162" s="3" t="s">
        <v>119</v>
      </c>
      <c r="BM162" s="165" t="s">
        <v>233</v>
      </c>
    </row>
    <row r="163" s="167" customFormat="true" ht="11.25" hidden="false" customHeight="false" outlineLevel="0" collapsed="false">
      <c r="B163" s="168"/>
      <c r="D163" s="169" t="s">
        <v>132</v>
      </c>
      <c r="E163" s="170"/>
      <c r="F163" s="171" t="s">
        <v>234</v>
      </c>
      <c r="H163" s="172" t="n">
        <v>120</v>
      </c>
      <c r="L163" s="168"/>
      <c r="M163" s="173"/>
      <c r="N163" s="174"/>
      <c r="O163" s="174"/>
      <c r="P163" s="174"/>
      <c r="Q163" s="174"/>
      <c r="R163" s="174"/>
      <c r="S163" s="174"/>
      <c r="T163" s="175"/>
      <c r="AT163" s="170" t="s">
        <v>132</v>
      </c>
      <c r="AU163" s="170" t="s">
        <v>79</v>
      </c>
      <c r="AV163" s="167" t="s">
        <v>79</v>
      </c>
      <c r="AW163" s="167" t="s">
        <v>28</v>
      </c>
      <c r="AX163" s="167" t="s">
        <v>77</v>
      </c>
      <c r="AY163" s="170" t="s">
        <v>112</v>
      </c>
    </row>
    <row r="164" s="22" customFormat="true" ht="24" hidden="false" customHeight="true" outlineLevel="0" collapsed="false">
      <c r="A164" s="17"/>
      <c r="B164" s="154"/>
      <c r="C164" s="155" t="s">
        <v>235</v>
      </c>
      <c r="D164" s="155" t="s">
        <v>114</v>
      </c>
      <c r="E164" s="156" t="s">
        <v>236</v>
      </c>
      <c r="F164" s="157" t="s">
        <v>237</v>
      </c>
      <c r="G164" s="158" t="s">
        <v>117</v>
      </c>
      <c r="H164" s="159" t="n">
        <v>1800</v>
      </c>
      <c r="I164" s="160"/>
      <c r="J164" s="160" t="n">
        <f aca="false">ROUND(I164*H164,2)</f>
        <v>0</v>
      </c>
      <c r="K164" s="157" t="s">
        <v>118</v>
      </c>
      <c r="L164" s="18"/>
      <c r="M164" s="161"/>
      <c r="N164" s="162" t="s">
        <v>37</v>
      </c>
      <c r="O164" s="163" t="n">
        <v>0.002</v>
      </c>
      <c r="P164" s="163" t="n">
        <f aca="false">O164*H164</f>
        <v>3.6</v>
      </c>
      <c r="Q164" s="163" t="n">
        <v>0</v>
      </c>
      <c r="R164" s="163" t="n">
        <f aca="false">Q164*H164</f>
        <v>0</v>
      </c>
      <c r="S164" s="163" t="n">
        <v>0.02</v>
      </c>
      <c r="T164" s="164" t="n">
        <f aca="false">S164*H164</f>
        <v>36</v>
      </c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R164" s="165" t="s">
        <v>119</v>
      </c>
      <c r="AT164" s="165" t="s">
        <v>114</v>
      </c>
      <c r="AU164" s="165" t="s">
        <v>79</v>
      </c>
      <c r="AY164" s="3" t="s">
        <v>112</v>
      </c>
      <c r="BE164" s="166" t="n">
        <f aca="false">IF(N164="základní",J164,0)</f>
        <v>0</v>
      </c>
      <c r="BF164" s="166" t="n">
        <f aca="false">IF(N164="snížená",J164,0)</f>
        <v>0</v>
      </c>
      <c r="BG164" s="166" t="n">
        <f aca="false">IF(N164="zákl. přenesená",J164,0)</f>
        <v>0</v>
      </c>
      <c r="BH164" s="166" t="n">
        <f aca="false">IF(N164="sníž. přenesená",J164,0)</f>
        <v>0</v>
      </c>
      <c r="BI164" s="166" t="n">
        <f aca="false">IF(N164="nulová",J164,0)</f>
        <v>0</v>
      </c>
      <c r="BJ164" s="3" t="s">
        <v>77</v>
      </c>
      <c r="BK164" s="166" t="n">
        <f aca="false">ROUND(I164*H164,2)</f>
        <v>0</v>
      </c>
      <c r="BL164" s="3" t="s">
        <v>119</v>
      </c>
      <c r="BM164" s="165" t="s">
        <v>238</v>
      </c>
    </row>
    <row r="165" s="167" customFormat="true" ht="11.25" hidden="false" customHeight="false" outlineLevel="0" collapsed="false">
      <c r="B165" s="168"/>
      <c r="D165" s="169" t="s">
        <v>132</v>
      </c>
      <c r="E165" s="170"/>
      <c r="F165" s="171" t="s">
        <v>239</v>
      </c>
      <c r="H165" s="172" t="n">
        <v>1800</v>
      </c>
      <c r="L165" s="168"/>
      <c r="M165" s="173"/>
      <c r="N165" s="174"/>
      <c r="O165" s="174"/>
      <c r="P165" s="174"/>
      <c r="Q165" s="174"/>
      <c r="R165" s="174"/>
      <c r="S165" s="174"/>
      <c r="T165" s="175"/>
      <c r="AT165" s="170" t="s">
        <v>132</v>
      </c>
      <c r="AU165" s="170" t="s">
        <v>79</v>
      </c>
      <c r="AV165" s="167" t="s">
        <v>79</v>
      </c>
      <c r="AW165" s="167" t="s">
        <v>28</v>
      </c>
      <c r="AX165" s="167" t="s">
        <v>77</v>
      </c>
      <c r="AY165" s="170" t="s">
        <v>112</v>
      </c>
    </row>
    <row r="166" s="22" customFormat="true" ht="24" hidden="false" customHeight="true" outlineLevel="0" collapsed="false">
      <c r="A166" s="17"/>
      <c r="B166" s="154"/>
      <c r="C166" s="155" t="s">
        <v>240</v>
      </c>
      <c r="D166" s="155" t="s">
        <v>114</v>
      </c>
      <c r="E166" s="156" t="s">
        <v>241</v>
      </c>
      <c r="F166" s="157" t="s">
        <v>242</v>
      </c>
      <c r="G166" s="158" t="s">
        <v>117</v>
      </c>
      <c r="H166" s="159" t="n">
        <v>450</v>
      </c>
      <c r="I166" s="160"/>
      <c r="J166" s="160" t="n">
        <f aca="false">ROUND(I166*H166,2)</f>
        <v>0</v>
      </c>
      <c r="K166" s="157" t="s">
        <v>118</v>
      </c>
      <c r="L166" s="18"/>
      <c r="M166" s="161"/>
      <c r="N166" s="162" t="s">
        <v>37</v>
      </c>
      <c r="O166" s="163" t="n">
        <v>0.022</v>
      </c>
      <c r="P166" s="163" t="n">
        <f aca="false">O166*H166</f>
        <v>9.9</v>
      </c>
      <c r="Q166" s="163" t="n">
        <v>0</v>
      </c>
      <c r="R166" s="163" t="n">
        <f aca="false">Q166*H166</f>
        <v>0</v>
      </c>
      <c r="S166" s="163" t="n">
        <v>0.02</v>
      </c>
      <c r="T166" s="164" t="n">
        <f aca="false">S166*H166</f>
        <v>9</v>
      </c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R166" s="165" t="s">
        <v>119</v>
      </c>
      <c r="AT166" s="165" t="s">
        <v>114</v>
      </c>
      <c r="AU166" s="165" t="s">
        <v>79</v>
      </c>
      <c r="AY166" s="3" t="s">
        <v>112</v>
      </c>
      <c r="BE166" s="166" t="n">
        <f aca="false">IF(N166="základní",J166,0)</f>
        <v>0</v>
      </c>
      <c r="BF166" s="166" t="n">
        <f aca="false">IF(N166="snížená",J166,0)</f>
        <v>0</v>
      </c>
      <c r="BG166" s="166" t="n">
        <f aca="false">IF(N166="zákl. přenesená",J166,0)</f>
        <v>0</v>
      </c>
      <c r="BH166" s="166" t="n">
        <f aca="false">IF(N166="sníž. přenesená",J166,0)</f>
        <v>0</v>
      </c>
      <c r="BI166" s="166" t="n">
        <f aca="false">IF(N166="nulová",J166,0)</f>
        <v>0</v>
      </c>
      <c r="BJ166" s="3" t="s">
        <v>77</v>
      </c>
      <c r="BK166" s="166" t="n">
        <f aca="false">ROUND(I166*H166,2)</f>
        <v>0</v>
      </c>
      <c r="BL166" s="3" t="s">
        <v>119</v>
      </c>
      <c r="BM166" s="165" t="s">
        <v>243</v>
      </c>
    </row>
    <row r="167" s="167" customFormat="true" ht="11.25" hidden="false" customHeight="false" outlineLevel="0" collapsed="false">
      <c r="B167" s="168"/>
      <c r="D167" s="169" t="s">
        <v>132</v>
      </c>
      <c r="E167" s="170"/>
      <c r="F167" s="171" t="s">
        <v>181</v>
      </c>
      <c r="H167" s="172" t="n">
        <v>450</v>
      </c>
      <c r="L167" s="168"/>
      <c r="M167" s="173"/>
      <c r="N167" s="174"/>
      <c r="O167" s="174"/>
      <c r="P167" s="174"/>
      <c r="Q167" s="174"/>
      <c r="R167" s="174"/>
      <c r="S167" s="174"/>
      <c r="T167" s="175"/>
      <c r="AT167" s="170" t="s">
        <v>132</v>
      </c>
      <c r="AU167" s="170" t="s">
        <v>79</v>
      </c>
      <c r="AV167" s="167" t="s">
        <v>79</v>
      </c>
      <c r="AW167" s="167" t="s">
        <v>28</v>
      </c>
      <c r="AX167" s="167" t="s">
        <v>77</v>
      </c>
      <c r="AY167" s="170" t="s">
        <v>112</v>
      </c>
    </row>
    <row r="168" s="22" customFormat="true" ht="16.5" hidden="false" customHeight="true" outlineLevel="0" collapsed="false">
      <c r="A168" s="17"/>
      <c r="B168" s="154"/>
      <c r="C168" s="155" t="s">
        <v>244</v>
      </c>
      <c r="D168" s="155" t="s">
        <v>114</v>
      </c>
      <c r="E168" s="156" t="s">
        <v>245</v>
      </c>
      <c r="F168" s="157" t="s">
        <v>246</v>
      </c>
      <c r="G168" s="158" t="s">
        <v>117</v>
      </c>
      <c r="H168" s="159" t="n">
        <v>48</v>
      </c>
      <c r="I168" s="160"/>
      <c r="J168" s="160" t="n">
        <f aca="false">ROUND(I168*H168,2)</f>
        <v>0</v>
      </c>
      <c r="K168" s="157" t="s">
        <v>118</v>
      </c>
      <c r="L168" s="18"/>
      <c r="M168" s="161"/>
      <c r="N168" s="162" t="s">
        <v>37</v>
      </c>
      <c r="O168" s="163" t="n">
        <v>0.066</v>
      </c>
      <c r="P168" s="163" t="n">
        <f aca="false">O168*H168</f>
        <v>3.168</v>
      </c>
      <c r="Q168" s="163" t="n">
        <v>0</v>
      </c>
      <c r="R168" s="163" t="n">
        <f aca="false">Q168*H168</f>
        <v>0</v>
      </c>
      <c r="S168" s="163" t="n">
        <v>0.252</v>
      </c>
      <c r="T168" s="164" t="n">
        <f aca="false">S168*H168</f>
        <v>12.096</v>
      </c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R168" s="165" t="s">
        <v>119</v>
      </c>
      <c r="AT168" s="165" t="s">
        <v>114</v>
      </c>
      <c r="AU168" s="165" t="s">
        <v>79</v>
      </c>
      <c r="AY168" s="3" t="s">
        <v>112</v>
      </c>
      <c r="BE168" s="166" t="n">
        <f aca="false">IF(N168="základní",J168,0)</f>
        <v>0</v>
      </c>
      <c r="BF168" s="166" t="n">
        <f aca="false">IF(N168="snížená",J168,0)</f>
        <v>0</v>
      </c>
      <c r="BG168" s="166" t="n">
        <f aca="false">IF(N168="zákl. přenesená",J168,0)</f>
        <v>0</v>
      </c>
      <c r="BH168" s="166" t="n">
        <f aca="false">IF(N168="sníž. přenesená",J168,0)</f>
        <v>0</v>
      </c>
      <c r="BI168" s="166" t="n">
        <f aca="false">IF(N168="nulová",J168,0)</f>
        <v>0</v>
      </c>
      <c r="BJ168" s="3" t="s">
        <v>77</v>
      </c>
      <c r="BK168" s="166" t="n">
        <f aca="false">ROUND(I168*H168,2)</f>
        <v>0</v>
      </c>
      <c r="BL168" s="3" t="s">
        <v>119</v>
      </c>
      <c r="BM168" s="165" t="s">
        <v>247</v>
      </c>
    </row>
    <row r="169" s="22" customFormat="true" ht="24" hidden="false" customHeight="true" outlineLevel="0" collapsed="false">
      <c r="A169" s="17"/>
      <c r="B169" s="154"/>
      <c r="C169" s="155" t="s">
        <v>248</v>
      </c>
      <c r="D169" s="155" t="s">
        <v>114</v>
      </c>
      <c r="E169" s="156" t="s">
        <v>249</v>
      </c>
      <c r="F169" s="157" t="s">
        <v>250</v>
      </c>
      <c r="G169" s="158" t="s">
        <v>198</v>
      </c>
      <c r="H169" s="159" t="n">
        <v>10</v>
      </c>
      <c r="I169" s="160"/>
      <c r="J169" s="160" t="n">
        <f aca="false">ROUND(I169*H169,2)</f>
        <v>0</v>
      </c>
      <c r="K169" s="157" t="s">
        <v>118</v>
      </c>
      <c r="L169" s="18"/>
      <c r="M169" s="161"/>
      <c r="N169" s="162" t="s">
        <v>37</v>
      </c>
      <c r="O169" s="163" t="n">
        <v>0.14</v>
      </c>
      <c r="P169" s="163" t="n">
        <f aca="false">O169*H169</f>
        <v>1.4</v>
      </c>
      <c r="Q169" s="163" t="n">
        <v>0</v>
      </c>
      <c r="R169" s="163" t="n">
        <f aca="false">Q169*H169</f>
        <v>0</v>
      </c>
      <c r="S169" s="163" t="n">
        <v>0.35</v>
      </c>
      <c r="T169" s="164" t="n">
        <f aca="false">S169*H169</f>
        <v>3.5</v>
      </c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R169" s="165" t="s">
        <v>119</v>
      </c>
      <c r="AT169" s="165" t="s">
        <v>114</v>
      </c>
      <c r="AU169" s="165" t="s">
        <v>79</v>
      </c>
      <c r="AY169" s="3" t="s">
        <v>112</v>
      </c>
      <c r="BE169" s="166" t="n">
        <f aca="false">IF(N169="základní",J169,0)</f>
        <v>0</v>
      </c>
      <c r="BF169" s="166" t="n">
        <f aca="false">IF(N169="snížená",J169,0)</f>
        <v>0</v>
      </c>
      <c r="BG169" s="166" t="n">
        <f aca="false">IF(N169="zákl. přenesená",J169,0)</f>
        <v>0</v>
      </c>
      <c r="BH169" s="166" t="n">
        <f aca="false">IF(N169="sníž. přenesená",J169,0)</f>
        <v>0</v>
      </c>
      <c r="BI169" s="166" t="n">
        <f aca="false">IF(N169="nulová",J169,0)</f>
        <v>0</v>
      </c>
      <c r="BJ169" s="3" t="s">
        <v>77</v>
      </c>
      <c r="BK169" s="166" t="n">
        <f aca="false">ROUND(I169*H169,2)</f>
        <v>0</v>
      </c>
      <c r="BL169" s="3" t="s">
        <v>119</v>
      </c>
      <c r="BM169" s="165" t="s">
        <v>251</v>
      </c>
    </row>
    <row r="170" s="22" customFormat="true" ht="16.5" hidden="false" customHeight="true" outlineLevel="0" collapsed="false">
      <c r="A170" s="17"/>
      <c r="B170" s="154"/>
      <c r="C170" s="155" t="s">
        <v>252</v>
      </c>
      <c r="D170" s="155" t="s">
        <v>114</v>
      </c>
      <c r="E170" s="156" t="s">
        <v>253</v>
      </c>
      <c r="F170" s="157" t="s">
        <v>254</v>
      </c>
      <c r="G170" s="158" t="s">
        <v>198</v>
      </c>
      <c r="H170" s="159" t="n">
        <v>51</v>
      </c>
      <c r="I170" s="160"/>
      <c r="J170" s="160" t="n">
        <f aca="false">ROUND(I170*H170,2)</f>
        <v>0</v>
      </c>
      <c r="K170" s="157" t="s">
        <v>118</v>
      </c>
      <c r="L170" s="18"/>
      <c r="M170" s="161"/>
      <c r="N170" s="162" t="s">
        <v>37</v>
      </c>
      <c r="O170" s="163" t="n">
        <v>0.124</v>
      </c>
      <c r="P170" s="163" t="n">
        <f aca="false">O170*H170</f>
        <v>6.324</v>
      </c>
      <c r="Q170" s="163" t="n">
        <v>0</v>
      </c>
      <c r="R170" s="163" t="n">
        <f aca="false">Q170*H170</f>
        <v>0</v>
      </c>
      <c r="S170" s="163" t="n">
        <v>0</v>
      </c>
      <c r="T170" s="164" t="n">
        <f aca="false">S170*H170</f>
        <v>0</v>
      </c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R170" s="165" t="s">
        <v>119</v>
      </c>
      <c r="AT170" s="165" t="s">
        <v>114</v>
      </c>
      <c r="AU170" s="165" t="s">
        <v>79</v>
      </c>
      <c r="AY170" s="3" t="s">
        <v>112</v>
      </c>
      <c r="BE170" s="166" t="n">
        <f aca="false">IF(N170="základní",J170,0)</f>
        <v>0</v>
      </c>
      <c r="BF170" s="166" t="n">
        <f aca="false">IF(N170="snížená",J170,0)</f>
        <v>0</v>
      </c>
      <c r="BG170" s="166" t="n">
        <f aca="false">IF(N170="zákl. přenesená",J170,0)</f>
        <v>0</v>
      </c>
      <c r="BH170" s="166" t="n">
        <f aca="false">IF(N170="sníž. přenesená",J170,0)</f>
        <v>0</v>
      </c>
      <c r="BI170" s="166" t="n">
        <f aca="false">IF(N170="nulová",J170,0)</f>
        <v>0</v>
      </c>
      <c r="BJ170" s="3" t="s">
        <v>77</v>
      </c>
      <c r="BK170" s="166" t="n">
        <f aca="false">ROUND(I170*H170,2)</f>
        <v>0</v>
      </c>
      <c r="BL170" s="3" t="s">
        <v>119</v>
      </c>
      <c r="BM170" s="165" t="s">
        <v>255</v>
      </c>
    </row>
    <row r="171" s="167" customFormat="true" ht="11.25" hidden="false" customHeight="false" outlineLevel="0" collapsed="false">
      <c r="B171" s="168"/>
      <c r="D171" s="169" t="s">
        <v>132</v>
      </c>
      <c r="E171" s="170"/>
      <c r="F171" s="171" t="s">
        <v>256</v>
      </c>
      <c r="H171" s="172" t="n">
        <v>51</v>
      </c>
      <c r="L171" s="168"/>
      <c r="M171" s="173"/>
      <c r="N171" s="174"/>
      <c r="O171" s="174"/>
      <c r="P171" s="174"/>
      <c r="Q171" s="174"/>
      <c r="R171" s="174"/>
      <c r="S171" s="174"/>
      <c r="T171" s="175"/>
      <c r="AT171" s="170" t="s">
        <v>132</v>
      </c>
      <c r="AU171" s="170" t="s">
        <v>79</v>
      </c>
      <c r="AV171" s="167" t="s">
        <v>79</v>
      </c>
      <c r="AW171" s="167" t="s">
        <v>28</v>
      </c>
      <c r="AX171" s="167" t="s">
        <v>77</v>
      </c>
      <c r="AY171" s="170" t="s">
        <v>112</v>
      </c>
    </row>
    <row r="172" s="141" customFormat="true" ht="22.5" hidden="false" customHeight="true" outlineLevel="0" collapsed="false">
      <c r="B172" s="142"/>
      <c r="D172" s="143" t="s">
        <v>71</v>
      </c>
      <c r="E172" s="152" t="s">
        <v>257</v>
      </c>
      <c r="F172" s="152" t="s">
        <v>258</v>
      </c>
      <c r="J172" s="153" t="n">
        <f aca="false">BK172</f>
        <v>0</v>
      </c>
      <c r="L172" s="142"/>
      <c r="M172" s="146"/>
      <c r="N172" s="147"/>
      <c r="O172" s="147"/>
      <c r="P172" s="148" t="n">
        <f aca="false">SUM(P173:P177)</f>
        <v>75.922118</v>
      </c>
      <c r="Q172" s="147"/>
      <c r="R172" s="148" t="n">
        <f aca="false">SUM(R173:R177)</f>
        <v>0</v>
      </c>
      <c r="S172" s="147"/>
      <c r="T172" s="149" t="n">
        <f aca="false">SUM(T173:T177)</f>
        <v>0</v>
      </c>
      <c r="AR172" s="143" t="s">
        <v>77</v>
      </c>
      <c r="AT172" s="150" t="s">
        <v>71</v>
      </c>
      <c r="AU172" s="150" t="s">
        <v>77</v>
      </c>
      <c r="AY172" s="143" t="s">
        <v>112</v>
      </c>
      <c r="BK172" s="151" t="n">
        <f aca="false">SUM(BK173:BK177)</f>
        <v>0</v>
      </c>
    </row>
    <row r="173" s="22" customFormat="true" ht="21.75" hidden="false" customHeight="true" outlineLevel="0" collapsed="false">
      <c r="A173" s="17"/>
      <c r="B173" s="154"/>
      <c r="C173" s="155" t="s">
        <v>259</v>
      </c>
      <c r="D173" s="155" t="s">
        <v>114</v>
      </c>
      <c r="E173" s="156" t="s">
        <v>260</v>
      </c>
      <c r="F173" s="157" t="s">
        <v>261</v>
      </c>
      <c r="G173" s="158" t="s">
        <v>154</v>
      </c>
      <c r="H173" s="159" t="n">
        <v>325.846</v>
      </c>
      <c r="I173" s="160"/>
      <c r="J173" s="160" t="n">
        <f aca="false">ROUND(I173*H173,2)</f>
        <v>0</v>
      </c>
      <c r="K173" s="157" t="s">
        <v>118</v>
      </c>
      <c r="L173" s="18"/>
      <c r="M173" s="161"/>
      <c r="N173" s="162" t="s">
        <v>37</v>
      </c>
      <c r="O173" s="163" t="n">
        <v>0.032</v>
      </c>
      <c r="P173" s="163" t="n">
        <f aca="false">O173*H173</f>
        <v>10.427072</v>
      </c>
      <c r="Q173" s="163" t="n">
        <v>0</v>
      </c>
      <c r="R173" s="163" t="n">
        <f aca="false">Q173*H173</f>
        <v>0</v>
      </c>
      <c r="S173" s="163" t="n">
        <v>0</v>
      </c>
      <c r="T173" s="164" t="n">
        <f aca="false">S173*H173</f>
        <v>0</v>
      </c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R173" s="165" t="s">
        <v>119</v>
      </c>
      <c r="AT173" s="165" t="s">
        <v>114</v>
      </c>
      <c r="AU173" s="165" t="s">
        <v>79</v>
      </c>
      <c r="AY173" s="3" t="s">
        <v>112</v>
      </c>
      <c r="BE173" s="166" t="n">
        <f aca="false">IF(N173="základní",J173,0)</f>
        <v>0</v>
      </c>
      <c r="BF173" s="166" t="n">
        <f aca="false">IF(N173="snížená",J173,0)</f>
        <v>0</v>
      </c>
      <c r="BG173" s="166" t="n">
        <f aca="false">IF(N173="zákl. přenesená",J173,0)</f>
        <v>0</v>
      </c>
      <c r="BH173" s="166" t="n">
        <f aca="false">IF(N173="sníž. přenesená",J173,0)</f>
        <v>0</v>
      </c>
      <c r="BI173" s="166" t="n">
        <f aca="false">IF(N173="nulová",J173,0)</f>
        <v>0</v>
      </c>
      <c r="BJ173" s="3" t="s">
        <v>77</v>
      </c>
      <c r="BK173" s="166" t="n">
        <f aca="false">ROUND(I173*H173,2)</f>
        <v>0</v>
      </c>
      <c r="BL173" s="3" t="s">
        <v>119</v>
      </c>
      <c r="BM173" s="165" t="s">
        <v>262</v>
      </c>
    </row>
    <row r="174" s="22" customFormat="true" ht="24" hidden="false" customHeight="true" outlineLevel="0" collapsed="false">
      <c r="A174" s="17"/>
      <c r="B174" s="154"/>
      <c r="C174" s="155" t="s">
        <v>263</v>
      </c>
      <c r="D174" s="155" t="s">
        <v>114</v>
      </c>
      <c r="E174" s="156" t="s">
        <v>264</v>
      </c>
      <c r="F174" s="157" t="s">
        <v>265</v>
      </c>
      <c r="G174" s="158" t="s">
        <v>154</v>
      </c>
      <c r="H174" s="159" t="n">
        <v>4561.844</v>
      </c>
      <c r="I174" s="160"/>
      <c r="J174" s="160" t="n">
        <f aca="false">ROUND(I174*H174,2)</f>
        <v>0</v>
      </c>
      <c r="K174" s="157" t="s">
        <v>118</v>
      </c>
      <c r="L174" s="18"/>
      <c r="M174" s="161"/>
      <c r="N174" s="162" t="s">
        <v>37</v>
      </c>
      <c r="O174" s="163" t="n">
        <v>0.003</v>
      </c>
      <c r="P174" s="163" t="n">
        <f aca="false">O174*H174</f>
        <v>13.685532</v>
      </c>
      <c r="Q174" s="163" t="n">
        <v>0</v>
      </c>
      <c r="R174" s="163" t="n">
        <f aca="false">Q174*H174</f>
        <v>0</v>
      </c>
      <c r="S174" s="163" t="n">
        <v>0</v>
      </c>
      <c r="T174" s="164" t="n">
        <f aca="false">S174*H174</f>
        <v>0</v>
      </c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R174" s="165" t="s">
        <v>119</v>
      </c>
      <c r="AT174" s="165" t="s">
        <v>114</v>
      </c>
      <c r="AU174" s="165" t="s">
        <v>79</v>
      </c>
      <c r="AY174" s="3" t="s">
        <v>112</v>
      </c>
      <c r="BE174" s="166" t="n">
        <f aca="false">IF(N174="základní",J174,0)</f>
        <v>0</v>
      </c>
      <c r="BF174" s="166" t="n">
        <f aca="false">IF(N174="snížená",J174,0)</f>
        <v>0</v>
      </c>
      <c r="BG174" s="166" t="n">
        <f aca="false">IF(N174="zákl. přenesená",J174,0)</f>
        <v>0</v>
      </c>
      <c r="BH174" s="166" t="n">
        <f aca="false">IF(N174="sníž. přenesená",J174,0)</f>
        <v>0</v>
      </c>
      <c r="BI174" s="166" t="n">
        <f aca="false">IF(N174="nulová",J174,0)</f>
        <v>0</v>
      </c>
      <c r="BJ174" s="3" t="s">
        <v>77</v>
      </c>
      <c r="BK174" s="166" t="n">
        <f aca="false">ROUND(I174*H174,2)</f>
        <v>0</v>
      </c>
      <c r="BL174" s="3" t="s">
        <v>119</v>
      </c>
      <c r="BM174" s="165" t="s">
        <v>266</v>
      </c>
    </row>
    <row r="175" s="167" customFormat="true" ht="11.25" hidden="false" customHeight="false" outlineLevel="0" collapsed="false">
      <c r="B175" s="168"/>
      <c r="D175" s="169" t="s">
        <v>132</v>
      </c>
      <c r="F175" s="171" t="s">
        <v>267</v>
      </c>
      <c r="H175" s="172" t="n">
        <v>4561.844</v>
      </c>
      <c r="L175" s="168"/>
      <c r="M175" s="173"/>
      <c r="N175" s="174"/>
      <c r="O175" s="174"/>
      <c r="P175" s="174"/>
      <c r="Q175" s="174"/>
      <c r="R175" s="174"/>
      <c r="S175" s="174"/>
      <c r="T175" s="175"/>
      <c r="AT175" s="170" t="s">
        <v>132</v>
      </c>
      <c r="AU175" s="170" t="s">
        <v>79</v>
      </c>
      <c r="AV175" s="167" t="s">
        <v>79</v>
      </c>
      <c r="AW175" s="167" t="s">
        <v>2</v>
      </c>
      <c r="AX175" s="167" t="s">
        <v>77</v>
      </c>
      <c r="AY175" s="170" t="s">
        <v>112</v>
      </c>
    </row>
    <row r="176" s="22" customFormat="true" ht="24" hidden="false" customHeight="true" outlineLevel="0" collapsed="false">
      <c r="A176" s="17"/>
      <c r="B176" s="154"/>
      <c r="C176" s="155" t="s">
        <v>268</v>
      </c>
      <c r="D176" s="155" t="s">
        <v>114</v>
      </c>
      <c r="E176" s="156" t="s">
        <v>269</v>
      </c>
      <c r="F176" s="157" t="s">
        <v>270</v>
      </c>
      <c r="G176" s="158" t="s">
        <v>154</v>
      </c>
      <c r="H176" s="159" t="n">
        <v>325.846</v>
      </c>
      <c r="I176" s="160"/>
      <c r="J176" s="160" t="n">
        <f aca="false">ROUND(I176*H176,2)</f>
        <v>0</v>
      </c>
      <c r="K176" s="157" t="s">
        <v>118</v>
      </c>
      <c r="L176" s="18"/>
      <c r="M176" s="161"/>
      <c r="N176" s="162" t="s">
        <v>37</v>
      </c>
      <c r="O176" s="163" t="n">
        <v>0.159</v>
      </c>
      <c r="P176" s="163" t="n">
        <f aca="false">O176*H176</f>
        <v>51.809514</v>
      </c>
      <c r="Q176" s="163" t="n">
        <v>0</v>
      </c>
      <c r="R176" s="163" t="n">
        <f aca="false">Q176*H176</f>
        <v>0</v>
      </c>
      <c r="S176" s="163" t="n">
        <v>0</v>
      </c>
      <c r="T176" s="164" t="n">
        <f aca="false">S176*H176</f>
        <v>0</v>
      </c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R176" s="165" t="s">
        <v>119</v>
      </c>
      <c r="AT176" s="165" t="s">
        <v>114</v>
      </c>
      <c r="AU176" s="165" t="s">
        <v>79</v>
      </c>
      <c r="AY176" s="3" t="s">
        <v>112</v>
      </c>
      <c r="BE176" s="166" t="n">
        <f aca="false">IF(N176="základní",J176,0)</f>
        <v>0</v>
      </c>
      <c r="BF176" s="166" t="n">
        <f aca="false">IF(N176="snížená",J176,0)</f>
        <v>0</v>
      </c>
      <c r="BG176" s="166" t="n">
        <f aca="false">IF(N176="zákl. přenesená",J176,0)</f>
        <v>0</v>
      </c>
      <c r="BH176" s="166" t="n">
        <f aca="false">IF(N176="sníž. přenesená",J176,0)</f>
        <v>0</v>
      </c>
      <c r="BI176" s="166" t="n">
        <f aca="false">IF(N176="nulová",J176,0)</f>
        <v>0</v>
      </c>
      <c r="BJ176" s="3" t="s">
        <v>77</v>
      </c>
      <c r="BK176" s="166" t="n">
        <f aca="false">ROUND(I176*H176,2)</f>
        <v>0</v>
      </c>
      <c r="BL176" s="3" t="s">
        <v>119</v>
      </c>
      <c r="BM176" s="165" t="s">
        <v>271</v>
      </c>
    </row>
    <row r="177" s="22" customFormat="true" ht="44.25" hidden="false" customHeight="true" outlineLevel="0" collapsed="false">
      <c r="A177" s="17"/>
      <c r="B177" s="154"/>
      <c r="C177" s="155" t="s">
        <v>272</v>
      </c>
      <c r="D177" s="155" t="s">
        <v>114</v>
      </c>
      <c r="E177" s="156" t="s">
        <v>273</v>
      </c>
      <c r="F177" s="157" t="s">
        <v>274</v>
      </c>
      <c r="G177" s="158" t="s">
        <v>154</v>
      </c>
      <c r="H177" s="159" t="n">
        <v>325.846</v>
      </c>
      <c r="I177" s="160"/>
      <c r="J177" s="160" t="n">
        <f aca="false">ROUND(I177*H177,2)</f>
        <v>0</v>
      </c>
      <c r="K177" s="157" t="s">
        <v>118</v>
      </c>
      <c r="L177" s="18"/>
      <c r="M177" s="161"/>
      <c r="N177" s="162" t="s">
        <v>37</v>
      </c>
      <c r="O177" s="163" t="n">
        <v>0</v>
      </c>
      <c r="P177" s="163" t="n">
        <f aca="false">O177*H177</f>
        <v>0</v>
      </c>
      <c r="Q177" s="163" t="n">
        <v>0</v>
      </c>
      <c r="R177" s="163" t="n">
        <f aca="false">Q177*H177</f>
        <v>0</v>
      </c>
      <c r="S177" s="163" t="n">
        <v>0</v>
      </c>
      <c r="T177" s="164" t="n">
        <f aca="false">S177*H177</f>
        <v>0</v>
      </c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R177" s="165" t="s">
        <v>119</v>
      </c>
      <c r="AT177" s="165" t="s">
        <v>114</v>
      </c>
      <c r="AU177" s="165" t="s">
        <v>79</v>
      </c>
      <c r="AY177" s="3" t="s">
        <v>112</v>
      </c>
      <c r="BE177" s="166" t="n">
        <f aca="false">IF(N177="základní",J177,0)</f>
        <v>0</v>
      </c>
      <c r="BF177" s="166" t="n">
        <f aca="false">IF(N177="snížená",J177,0)</f>
        <v>0</v>
      </c>
      <c r="BG177" s="166" t="n">
        <f aca="false">IF(N177="zákl. přenesená",J177,0)</f>
        <v>0</v>
      </c>
      <c r="BH177" s="166" t="n">
        <f aca="false">IF(N177="sníž. přenesená",J177,0)</f>
        <v>0</v>
      </c>
      <c r="BI177" s="166" t="n">
        <f aca="false">IF(N177="nulová",J177,0)</f>
        <v>0</v>
      </c>
      <c r="BJ177" s="3" t="s">
        <v>77</v>
      </c>
      <c r="BK177" s="166" t="n">
        <f aca="false">ROUND(I177*H177,2)</f>
        <v>0</v>
      </c>
      <c r="BL177" s="3" t="s">
        <v>119</v>
      </c>
      <c r="BM177" s="165" t="s">
        <v>275</v>
      </c>
    </row>
    <row r="178" s="141" customFormat="true" ht="22.5" hidden="false" customHeight="true" outlineLevel="0" collapsed="false">
      <c r="B178" s="142"/>
      <c r="D178" s="143" t="s">
        <v>71</v>
      </c>
      <c r="E178" s="152" t="s">
        <v>276</v>
      </c>
      <c r="F178" s="152" t="s">
        <v>277</v>
      </c>
      <c r="J178" s="153" t="n">
        <f aca="false">BK178</f>
        <v>0</v>
      </c>
      <c r="L178" s="142"/>
      <c r="M178" s="146"/>
      <c r="N178" s="147"/>
      <c r="O178" s="147"/>
      <c r="P178" s="148" t="n">
        <f aca="false">SUM(P179:P182)</f>
        <v>74.842595</v>
      </c>
      <c r="Q178" s="147"/>
      <c r="R178" s="148" t="n">
        <f aca="false">SUM(R179:R182)</f>
        <v>0</v>
      </c>
      <c r="S178" s="147"/>
      <c r="T178" s="149" t="n">
        <f aca="false">SUM(T179:T182)</f>
        <v>0</v>
      </c>
      <c r="AR178" s="143" t="s">
        <v>77</v>
      </c>
      <c r="AT178" s="150" t="s">
        <v>71</v>
      </c>
      <c r="AU178" s="150" t="s">
        <v>77</v>
      </c>
      <c r="AY178" s="143" t="s">
        <v>112</v>
      </c>
      <c r="BK178" s="151" t="n">
        <f aca="false">SUM(BK179:BK182)</f>
        <v>0</v>
      </c>
    </row>
    <row r="179" s="22" customFormat="true" ht="33" hidden="false" customHeight="true" outlineLevel="0" collapsed="false">
      <c r="A179" s="17"/>
      <c r="B179" s="154"/>
      <c r="C179" s="155" t="s">
        <v>278</v>
      </c>
      <c r="D179" s="155" t="s">
        <v>114</v>
      </c>
      <c r="E179" s="156" t="s">
        <v>279</v>
      </c>
      <c r="F179" s="157" t="s">
        <v>280</v>
      </c>
      <c r="G179" s="158" t="s">
        <v>154</v>
      </c>
      <c r="H179" s="159" t="n">
        <v>413.495</v>
      </c>
      <c r="I179" s="160"/>
      <c r="J179" s="160" t="n">
        <f aca="false">ROUND(I179*H179,2)</f>
        <v>0</v>
      </c>
      <c r="K179" s="157" t="s">
        <v>118</v>
      </c>
      <c r="L179" s="18"/>
      <c r="M179" s="161"/>
      <c r="N179" s="162" t="s">
        <v>37</v>
      </c>
      <c r="O179" s="163" t="n">
        <v>0.066</v>
      </c>
      <c r="P179" s="163" t="n">
        <f aca="false">O179*H179</f>
        <v>27.29067</v>
      </c>
      <c r="Q179" s="163" t="n">
        <v>0</v>
      </c>
      <c r="R179" s="163" t="n">
        <f aca="false">Q179*H179</f>
        <v>0</v>
      </c>
      <c r="S179" s="163" t="n">
        <v>0</v>
      </c>
      <c r="T179" s="164" t="n">
        <f aca="false">S179*H179</f>
        <v>0</v>
      </c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R179" s="165" t="s">
        <v>119</v>
      </c>
      <c r="AT179" s="165" t="s">
        <v>114</v>
      </c>
      <c r="AU179" s="165" t="s">
        <v>79</v>
      </c>
      <c r="AY179" s="3" t="s">
        <v>112</v>
      </c>
      <c r="BE179" s="166" t="n">
        <f aca="false">IF(N179="základní",J179,0)</f>
        <v>0</v>
      </c>
      <c r="BF179" s="166" t="n">
        <f aca="false">IF(N179="snížená",J179,0)</f>
        <v>0</v>
      </c>
      <c r="BG179" s="166" t="n">
        <f aca="false">IF(N179="zákl. přenesená",J179,0)</f>
        <v>0</v>
      </c>
      <c r="BH179" s="166" t="n">
        <f aca="false">IF(N179="sníž. přenesená",J179,0)</f>
        <v>0</v>
      </c>
      <c r="BI179" s="166" t="n">
        <f aca="false">IF(N179="nulová",J179,0)</f>
        <v>0</v>
      </c>
      <c r="BJ179" s="3" t="s">
        <v>77</v>
      </c>
      <c r="BK179" s="166" t="n">
        <f aca="false">ROUND(I179*H179,2)</f>
        <v>0</v>
      </c>
      <c r="BL179" s="3" t="s">
        <v>119</v>
      </c>
      <c r="BM179" s="165" t="s">
        <v>281</v>
      </c>
    </row>
    <row r="180" s="22" customFormat="true" ht="33" hidden="false" customHeight="true" outlineLevel="0" collapsed="false">
      <c r="A180" s="17"/>
      <c r="B180" s="154"/>
      <c r="C180" s="155" t="s">
        <v>282</v>
      </c>
      <c r="D180" s="155" t="s">
        <v>114</v>
      </c>
      <c r="E180" s="156" t="s">
        <v>283</v>
      </c>
      <c r="F180" s="157" t="s">
        <v>284</v>
      </c>
      <c r="G180" s="158" t="s">
        <v>154</v>
      </c>
      <c r="H180" s="159" t="n">
        <v>413.495</v>
      </c>
      <c r="I180" s="160"/>
      <c r="J180" s="160" t="n">
        <f aca="false">ROUND(I180*H180,2)</f>
        <v>0</v>
      </c>
      <c r="K180" s="157" t="s">
        <v>118</v>
      </c>
      <c r="L180" s="18"/>
      <c r="M180" s="161"/>
      <c r="N180" s="162" t="s">
        <v>37</v>
      </c>
      <c r="O180" s="163" t="n">
        <v>0.02</v>
      </c>
      <c r="P180" s="163" t="n">
        <f aca="false">O180*H180</f>
        <v>8.2699</v>
      </c>
      <c r="Q180" s="163" t="n">
        <v>0</v>
      </c>
      <c r="R180" s="163" t="n">
        <f aca="false">Q180*H180</f>
        <v>0</v>
      </c>
      <c r="S180" s="163" t="n">
        <v>0</v>
      </c>
      <c r="T180" s="164" t="n">
        <f aca="false">S180*H180</f>
        <v>0</v>
      </c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R180" s="165" t="s">
        <v>119</v>
      </c>
      <c r="AT180" s="165" t="s">
        <v>114</v>
      </c>
      <c r="AU180" s="165" t="s">
        <v>79</v>
      </c>
      <c r="AY180" s="3" t="s">
        <v>112</v>
      </c>
      <c r="BE180" s="166" t="n">
        <f aca="false">IF(N180="základní",J180,0)</f>
        <v>0</v>
      </c>
      <c r="BF180" s="166" t="n">
        <f aca="false">IF(N180="snížená",J180,0)</f>
        <v>0</v>
      </c>
      <c r="BG180" s="166" t="n">
        <f aca="false">IF(N180="zákl. přenesená",J180,0)</f>
        <v>0</v>
      </c>
      <c r="BH180" s="166" t="n">
        <f aca="false">IF(N180="sníž. přenesená",J180,0)</f>
        <v>0</v>
      </c>
      <c r="BI180" s="166" t="n">
        <f aca="false">IF(N180="nulová",J180,0)</f>
        <v>0</v>
      </c>
      <c r="BJ180" s="3" t="s">
        <v>77</v>
      </c>
      <c r="BK180" s="166" t="n">
        <f aca="false">ROUND(I180*H180,2)</f>
        <v>0</v>
      </c>
      <c r="BL180" s="3" t="s">
        <v>119</v>
      </c>
      <c r="BM180" s="165" t="s">
        <v>285</v>
      </c>
    </row>
    <row r="181" s="22" customFormat="true" ht="33" hidden="false" customHeight="true" outlineLevel="0" collapsed="false">
      <c r="A181" s="17"/>
      <c r="B181" s="154"/>
      <c r="C181" s="155" t="s">
        <v>286</v>
      </c>
      <c r="D181" s="155" t="s">
        <v>114</v>
      </c>
      <c r="E181" s="156" t="s">
        <v>287</v>
      </c>
      <c r="F181" s="157" t="s">
        <v>288</v>
      </c>
      <c r="G181" s="158" t="s">
        <v>154</v>
      </c>
      <c r="H181" s="159" t="n">
        <v>2067.475</v>
      </c>
      <c r="I181" s="160"/>
      <c r="J181" s="160" t="n">
        <f aca="false">ROUND(I181*H181,2)</f>
        <v>0</v>
      </c>
      <c r="K181" s="157" t="s">
        <v>118</v>
      </c>
      <c r="L181" s="18"/>
      <c r="M181" s="161"/>
      <c r="N181" s="162" t="s">
        <v>37</v>
      </c>
      <c r="O181" s="163" t="n">
        <v>0.019</v>
      </c>
      <c r="P181" s="163" t="n">
        <f aca="false">O181*H181</f>
        <v>39.282025</v>
      </c>
      <c r="Q181" s="163" t="n">
        <v>0</v>
      </c>
      <c r="R181" s="163" t="n">
        <f aca="false">Q181*H181</f>
        <v>0</v>
      </c>
      <c r="S181" s="163" t="n">
        <v>0</v>
      </c>
      <c r="T181" s="164" t="n">
        <f aca="false">S181*H181</f>
        <v>0</v>
      </c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R181" s="165" t="s">
        <v>119</v>
      </c>
      <c r="AT181" s="165" t="s">
        <v>114</v>
      </c>
      <c r="AU181" s="165" t="s">
        <v>79</v>
      </c>
      <c r="AY181" s="3" t="s">
        <v>112</v>
      </c>
      <c r="BE181" s="166" t="n">
        <f aca="false">IF(N181="základní",J181,0)</f>
        <v>0</v>
      </c>
      <c r="BF181" s="166" t="n">
        <f aca="false">IF(N181="snížená",J181,0)</f>
        <v>0</v>
      </c>
      <c r="BG181" s="166" t="n">
        <f aca="false">IF(N181="zákl. přenesená",J181,0)</f>
        <v>0</v>
      </c>
      <c r="BH181" s="166" t="n">
        <f aca="false">IF(N181="sníž. přenesená",J181,0)</f>
        <v>0</v>
      </c>
      <c r="BI181" s="166" t="n">
        <f aca="false">IF(N181="nulová",J181,0)</f>
        <v>0</v>
      </c>
      <c r="BJ181" s="3" t="s">
        <v>77</v>
      </c>
      <c r="BK181" s="166" t="n">
        <f aca="false">ROUND(I181*H181,2)</f>
        <v>0</v>
      </c>
      <c r="BL181" s="3" t="s">
        <v>119</v>
      </c>
      <c r="BM181" s="165" t="s">
        <v>289</v>
      </c>
    </row>
    <row r="182" s="167" customFormat="true" ht="11.25" hidden="false" customHeight="false" outlineLevel="0" collapsed="false">
      <c r="B182" s="168"/>
      <c r="D182" s="169" t="s">
        <v>132</v>
      </c>
      <c r="F182" s="171" t="s">
        <v>290</v>
      </c>
      <c r="H182" s="172" t="n">
        <v>2067.475</v>
      </c>
      <c r="L182" s="168"/>
      <c r="M182" s="173"/>
      <c r="N182" s="174"/>
      <c r="O182" s="174"/>
      <c r="P182" s="174"/>
      <c r="Q182" s="174"/>
      <c r="R182" s="174"/>
      <c r="S182" s="174"/>
      <c r="T182" s="175"/>
      <c r="AT182" s="170" t="s">
        <v>132</v>
      </c>
      <c r="AU182" s="170" t="s">
        <v>79</v>
      </c>
      <c r="AV182" s="167" t="s">
        <v>79</v>
      </c>
      <c r="AW182" s="167" t="s">
        <v>2</v>
      </c>
      <c r="AX182" s="167" t="s">
        <v>77</v>
      </c>
      <c r="AY182" s="170" t="s">
        <v>112</v>
      </c>
    </row>
    <row r="183" s="141" customFormat="true" ht="25.5" hidden="false" customHeight="true" outlineLevel="0" collapsed="false">
      <c r="B183" s="142"/>
      <c r="D183" s="143" t="s">
        <v>71</v>
      </c>
      <c r="E183" s="144" t="s">
        <v>291</v>
      </c>
      <c r="F183" s="144" t="s">
        <v>292</v>
      </c>
      <c r="J183" s="145" t="n">
        <f aca="false">BK183</f>
        <v>0</v>
      </c>
      <c r="L183" s="142"/>
      <c r="M183" s="146"/>
      <c r="N183" s="147"/>
      <c r="O183" s="147"/>
      <c r="P183" s="148" t="n">
        <f aca="false">P184+P187+P189</f>
        <v>0</v>
      </c>
      <c r="Q183" s="147"/>
      <c r="R183" s="148" t="n">
        <f aca="false">R184+R187+R189</f>
        <v>0</v>
      </c>
      <c r="S183" s="147"/>
      <c r="T183" s="149" t="n">
        <f aca="false">T184+T187+T189</f>
        <v>0</v>
      </c>
      <c r="AR183" s="143" t="s">
        <v>134</v>
      </c>
      <c r="AT183" s="150" t="s">
        <v>71</v>
      </c>
      <c r="AU183" s="150" t="s">
        <v>72</v>
      </c>
      <c r="AY183" s="143" t="s">
        <v>112</v>
      </c>
      <c r="BK183" s="151" t="n">
        <f aca="false">BK184+BK187+BK189</f>
        <v>0</v>
      </c>
    </row>
    <row r="184" s="141" customFormat="true" ht="22.5" hidden="false" customHeight="true" outlineLevel="0" collapsed="false">
      <c r="B184" s="142"/>
      <c r="D184" s="143" t="s">
        <v>71</v>
      </c>
      <c r="E184" s="152" t="s">
        <v>293</v>
      </c>
      <c r="F184" s="152" t="s">
        <v>294</v>
      </c>
      <c r="J184" s="153" t="n">
        <f aca="false">BK184</f>
        <v>0</v>
      </c>
      <c r="L184" s="142"/>
      <c r="M184" s="146"/>
      <c r="N184" s="147"/>
      <c r="O184" s="147"/>
      <c r="P184" s="148" t="n">
        <f aca="false">SUM(P185:P186)</f>
        <v>0</v>
      </c>
      <c r="Q184" s="147"/>
      <c r="R184" s="148" t="n">
        <f aca="false">SUM(R185:R186)</f>
        <v>0</v>
      </c>
      <c r="S184" s="147"/>
      <c r="T184" s="149" t="n">
        <f aca="false">SUM(T185:T186)</f>
        <v>0</v>
      </c>
      <c r="AR184" s="143" t="s">
        <v>134</v>
      </c>
      <c r="AT184" s="150" t="s">
        <v>71</v>
      </c>
      <c r="AU184" s="150" t="s">
        <v>77</v>
      </c>
      <c r="AY184" s="143" t="s">
        <v>112</v>
      </c>
      <c r="BK184" s="151" t="n">
        <f aca="false">SUM(BK185:BK186)</f>
        <v>0</v>
      </c>
    </row>
    <row r="185" s="22" customFormat="true" ht="24" hidden="false" customHeight="true" outlineLevel="0" collapsed="false">
      <c r="A185" s="17"/>
      <c r="B185" s="154"/>
      <c r="C185" s="155" t="s">
        <v>295</v>
      </c>
      <c r="D185" s="155" t="s">
        <v>114</v>
      </c>
      <c r="E185" s="156" t="s">
        <v>296</v>
      </c>
      <c r="F185" s="157" t="s">
        <v>297</v>
      </c>
      <c r="G185" s="158" t="s">
        <v>298</v>
      </c>
      <c r="H185" s="159" t="n">
        <v>1</v>
      </c>
      <c r="I185" s="160"/>
      <c r="J185" s="160" t="n">
        <f aca="false">ROUND(I185*H185,2)</f>
        <v>0</v>
      </c>
      <c r="K185" s="157" t="s">
        <v>118</v>
      </c>
      <c r="L185" s="18"/>
      <c r="M185" s="161"/>
      <c r="N185" s="162" t="s">
        <v>37</v>
      </c>
      <c r="O185" s="163" t="n">
        <v>0</v>
      </c>
      <c r="P185" s="163" t="n">
        <f aca="false">O185*H185</f>
        <v>0</v>
      </c>
      <c r="Q185" s="163" t="n">
        <v>0</v>
      </c>
      <c r="R185" s="163" t="n">
        <f aca="false">Q185*H185</f>
        <v>0</v>
      </c>
      <c r="S185" s="163" t="n">
        <v>0</v>
      </c>
      <c r="T185" s="164" t="n">
        <f aca="false">S185*H185</f>
        <v>0</v>
      </c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R185" s="165" t="s">
        <v>299</v>
      </c>
      <c r="AT185" s="165" t="s">
        <v>114</v>
      </c>
      <c r="AU185" s="165" t="s">
        <v>79</v>
      </c>
      <c r="AY185" s="3" t="s">
        <v>112</v>
      </c>
      <c r="BE185" s="166" t="n">
        <f aca="false">IF(N185="základní",J185,0)</f>
        <v>0</v>
      </c>
      <c r="BF185" s="166" t="n">
        <f aca="false">IF(N185="snížená",J185,0)</f>
        <v>0</v>
      </c>
      <c r="BG185" s="166" t="n">
        <f aca="false">IF(N185="zákl. přenesená",J185,0)</f>
        <v>0</v>
      </c>
      <c r="BH185" s="166" t="n">
        <f aca="false">IF(N185="sníž. přenesená",J185,0)</f>
        <v>0</v>
      </c>
      <c r="BI185" s="166" t="n">
        <f aca="false">IF(N185="nulová",J185,0)</f>
        <v>0</v>
      </c>
      <c r="BJ185" s="3" t="s">
        <v>77</v>
      </c>
      <c r="BK185" s="166" t="n">
        <f aca="false">ROUND(I185*H185,2)</f>
        <v>0</v>
      </c>
      <c r="BL185" s="3" t="s">
        <v>299</v>
      </c>
      <c r="BM185" s="165" t="s">
        <v>300</v>
      </c>
    </row>
    <row r="186" s="22" customFormat="true" ht="24" hidden="false" customHeight="true" outlineLevel="0" collapsed="false">
      <c r="A186" s="17"/>
      <c r="B186" s="154"/>
      <c r="C186" s="155" t="s">
        <v>301</v>
      </c>
      <c r="D186" s="155" t="s">
        <v>114</v>
      </c>
      <c r="E186" s="156" t="s">
        <v>302</v>
      </c>
      <c r="F186" s="157" t="s">
        <v>303</v>
      </c>
      <c r="G186" s="158" t="s">
        <v>298</v>
      </c>
      <c r="H186" s="159" t="n">
        <v>1</v>
      </c>
      <c r="I186" s="160"/>
      <c r="J186" s="160" t="n">
        <f aca="false">ROUND(I186*H186,2)</f>
        <v>0</v>
      </c>
      <c r="K186" s="157" t="s">
        <v>118</v>
      </c>
      <c r="L186" s="18"/>
      <c r="M186" s="161"/>
      <c r="N186" s="162" t="s">
        <v>37</v>
      </c>
      <c r="O186" s="163" t="n">
        <v>0</v>
      </c>
      <c r="P186" s="163" t="n">
        <f aca="false">O186*H186</f>
        <v>0</v>
      </c>
      <c r="Q186" s="163" t="n">
        <v>0</v>
      </c>
      <c r="R186" s="163" t="n">
        <f aca="false">Q186*H186</f>
        <v>0</v>
      </c>
      <c r="S186" s="163" t="n">
        <v>0</v>
      </c>
      <c r="T186" s="164" t="n">
        <f aca="false">S186*H186</f>
        <v>0</v>
      </c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R186" s="165" t="s">
        <v>299</v>
      </c>
      <c r="AT186" s="165" t="s">
        <v>114</v>
      </c>
      <c r="AU186" s="165" t="s">
        <v>79</v>
      </c>
      <c r="AY186" s="3" t="s">
        <v>112</v>
      </c>
      <c r="BE186" s="166" t="n">
        <f aca="false">IF(N186="základní",J186,0)</f>
        <v>0</v>
      </c>
      <c r="BF186" s="166" t="n">
        <f aca="false">IF(N186="snížená",J186,0)</f>
        <v>0</v>
      </c>
      <c r="BG186" s="166" t="n">
        <f aca="false">IF(N186="zákl. přenesená",J186,0)</f>
        <v>0</v>
      </c>
      <c r="BH186" s="166" t="n">
        <f aca="false">IF(N186="sníž. přenesená",J186,0)</f>
        <v>0</v>
      </c>
      <c r="BI186" s="166" t="n">
        <f aca="false">IF(N186="nulová",J186,0)</f>
        <v>0</v>
      </c>
      <c r="BJ186" s="3" t="s">
        <v>77</v>
      </c>
      <c r="BK186" s="166" t="n">
        <f aca="false">ROUND(I186*H186,2)</f>
        <v>0</v>
      </c>
      <c r="BL186" s="3" t="s">
        <v>299</v>
      </c>
      <c r="BM186" s="165" t="s">
        <v>304</v>
      </c>
    </row>
    <row r="187" s="141" customFormat="true" ht="22.5" hidden="false" customHeight="true" outlineLevel="0" collapsed="false">
      <c r="B187" s="142"/>
      <c r="D187" s="143" t="s">
        <v>71</v>
      </c>
      <c r="E187" s="152" t="s">
        <v>305</v>
      </c>
      <c r="F187" s="152" t="s">
        <v>306</v>
      </c>
      <c r="J187" s="153" t="n">
        <f aca="false">BK187</f>
        <v>0</v>
      </c>
      <c r="L187" s="142"/>
      <c r="M187" s="146"/>
      <c r="N187" s="147"/>
      <c r="O187" s="147"/>
      <c r="P187" s="148" t="n">
        <f aca="false">P188</f>
        <v>0</v>
      </c>
      <c r="Q187" s="147"/>
      <c r="R187" s="148" t="n">
        <f aca="false">R188</f>
        <v>0</v>
      </c>
      <c r="S187" s="147"/>
      <c r="T187" s="149" t="n">
        <f aca="false">T188</f>
        <v>0</v>
      </c>
      <c r="AR187" s="143" t="s">
        <v>134</v>
      </c>
      <c r="AT187" s="150" t="s">
        <v>71</v>
      </c>
      <c r="AU187" s="150" t="s">
        <v>77</v>
      </c>
      <c r="AY187" s="143" t="s">
        <v>112</v>
      </c>
      <c r="BK187" s="151" t="n">
        <f aca="false">BK188</f>
        <v>0</v>
      </c>
    </row>
    <row r="188" s="22" customFormat="true" ht="16.5" hidden="false" customHeight="true" outlineLevel="0" collapsed="false">
      <c r="A188" s="17"/>
      <c r="B188" s="154"/>
      <c r="C188" s="155" t="s">
        <v>307</v>
      </c>
      <c r="D188" s="155" t="s">
        <v>114</v>
      </c>
      <c r="E188" s="156" t="s">
        <v>308</v>
      </c>
      <c r="F188" s="157" t="s">
        <v>309</v>
      </c>
      <c r="G188" s="158" t="s">
        <v>298</v>
      </c>
      <c r="H188" s="159" t="n">
        <v>1</v>
      </c>
      <c r="I188" s="160"/>
      <c r="J188" s="160" t="n">
        <f aca="false">ROUND(I188*H188,2)</f>
        <v>0</v>
      </c>
      <c r="K188" s="157" t="s">
        <v>118</v>
      </c>
      <c r="L188" s="18"/>
      <c r="M188" s="161"/>
      <c r="N188" s="162" t="s">
        <v>37</v>
      </c>
      <c r="O188" s="163" t="n">
        <v>0</v>
      </c>
      <c r="P188" s="163" t="n">
        <f aca="false">O188*H188</f>
        <v>0</v>
      </c>
      <c r="Q188" s="163" t="n">
        <v>0</v>
      </c>
      <c r="R188" s="163" t="n">
        <f aca="false">Q188*H188</f>
        <v>0</v>
      </c>
      <c r="S188" s="163" t="n">
        <v>0</v>
      </c>
      <c r="T188" s="164" t="n">
        <f aca="false">S188*H188</f>
        <v>0</v>
      </c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R188" s="165" t="s">
        <v>299</v>
      </c>
      <c r="AT188" s="165" t="s">
        <v>114</v>
      </c>
      <c r="AU188" s="165" t="s">
        <v>79</v>
      </c>
      <c r="AY188" s="3" t="s">
        <v>112</v>
      </c>
      <c r="BE188" s="166" t="n">
        <f aca="false">IF(N188="základní",J188,0)</f>
        <v>0</v>
      </c>
      <c r="BF188" s="166" t="n">
        <f aca="false">IF(N188="snížená",J188,0)</f>
        <v>0</v>
      </c>
      <c r="BG188" s="166" t="n">
        <f aca="false">IF(N188="zákl. přenesená",J188,0)</f>
        <v>0</v>
      </c>
      <c r="BH188" s="166" t="n">
        <f aca="false">IF(N188="sníž. přenesená",J188,0)</f>
        <v>0</v>
      </c>
      <c r="BI188" s="166" t="n">
        <f aca="false">IF(N188="nulová",J188,0)</f>
        <v>0</v>
      </c>
      <c r="BJ188" s="3" t="s">
        <v>77</v>
      </c>
      <c r="BK188" s="166" t="n">
        <f aca="false">ROUND(I188*H188,2)</f>
        <v>0</v>
      </c>
      <c r="BL188" s="3" t="s">
        <v>299</v>
      </c>
      <c r="BM188" s="165" t="s">
        <v>310</v>
      </c>
    </row>
    <row r="189" s="141" customFormat="true" ht="22.5" hidden="false" customHeight="true" outlineLevel="0" collapsed="false">
      <c r="B189" s="142"/>
      <c r="D189" s="143" t="s">
        <v>71</v>
      </c>
      <c r="E189" s="152" t="s">
        <v>311</v>
      </c>
      <c r="F189" s="152" t="s">
        <v>312</v>
      </c>
      <c r="J189" s="153" t="n">
        <f aca="false">BK189</f>
        <v>0</v>
      </c>
      <c r="L189" s="142"/>
      <c r="M189" s="146"/>
      <c r="N189" s="147"/>
      <c r="O189" s="147"/>
      <c r="P189" s="148" t="n">
        <f aca="false">P190</f>
        <v>0</v>
      </c>
      <c r="Q189" s="147"/>
      <c r="R189" s="148" t="n">
        <f aca="false">R190</f>
        <v>0</v>
      </c>
      <c r="S189" s="147"/>
      <c r="T189" s="149" t="n">
        <f aca="false">T190</f>
        <v>0</v>
      </c>
      <c r="AR189" s="143" t="s">
        <v>134</v>
      </c>
      <c r="AT189" s="150" t="s">
        <v>71</v>
      </c>
      <c r="AU189" s="150" t="s">
        <v>77</v>
      </c>
      <c r="AY189" s="143" t="s">
        <v>112</v>
      </c>
      <c r="BK189" s="151" t="n">
        <f aca="false">BK190</f>
        <v>0</v>
      </c>
    </row>
    <row r="190" s="22" customFormat="true" ht="24" hidden="false" customHeight="true" outlineLevel="0" collapsed="false">
      <c r="A190" s="17"/>
      <c r="B190" s="154"/>
      <c r="C190" s="155" t="s">
        <v>313</v>
      </c>
      <c r="D190" s="155" t="s">
        <v>114</v>
      </c>
      <c r="E190" s="156" t="s">
        <v>314</v>
      </c>
      <c r="F190" s="157" t="s">
        <v>315</v>
      </c>
      <c r="G190" s="158" t="s">
        <v>298</v>
      </c>
      <c r="H190" s="159" t="n">
        <v>1</v>
      </c>
      <c r="I190" s="160"/>
      <c r="J190" s="160" t="n">
        <f aca="false">ROUND(I190*H190,2)</f>
        <v>0</v>
      </c>
      <c r="K190" s="157" t="s">
        <v>118</v>
      </c>
      <c r="L190" s="18"/>
      <c r="M190" s="193"/>
      <c r="N190" s="194" t="s">
        <v>37</v>
      </c>
      <c r="O190" s="195" t="n">
        <v>0</v>
      </c>
      <c r="P190" s="195" t="n">
        <f aca="false">O190*H190</f>
        <v>0</v>
      </c>
      <c r="Q190" s="195" t="n">
        <v>0</v>
      </c>
      <c r="R190" s="195" t="n">
        <f aca="false">Q190*H190</f>
        <v>0</v>
      </c>
      <c r="S190" s="195" t="n">
        <v>0</v>
      </c>
      <c r="T190" s="196" t="n">
        <f aca="false">S190*H190</f>
        <v>0</v>
      </c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R190" s="165" t="s">
        <v>299</v>
      </c>
      <c r="AT190" s="165" t="s">
        <v>114</v>
      </c>
      <c r="AU190" s="165" t="s">
        <v>79</v>
      </c>
      <c r="AY190" s="3" t="s">
        <v>112</v>
      </c>
      <c r="BE190" s="166" t="n">
        <f aca="false">IF(N190="základní",J190,0)</f>
        <v>0</v>
      </c>
      <c r="BF190" s="166" t="n">
        <f aca="false">IF(N190="snížená",J190,0)</f>
        <v>0</v>
      </c>
      <c r="BG190" s="166" t="n">
        <f aca="false">IF(N190="zákl. přenesená",J190,0)</f>
        <v>0</v>
      </c>
      <c r="BH190" s="166" t="n">
        <f aca="false">IF(N190="sníž. přenesená",J190,0)</f>
        <v>0</v>
      </c>
      <c r="BI190" s="166" t="n">
        <f aca="false">IF(N190="nulová",J190,0)</f>
        <v>0</v>
      </c>
      <c r="BJ190" s="3" t="s">
        <v>77</v>
      </c>
      <c r="BK190" s="166" t="n">
        <f aca="false">ROUND(I190*H190,2)</f>
        <v>0</v>
      </c>
      <c r="BL190" s="3" t="s">
        <v>299</v>
      </c>
      <c r="BM190" s="165" t="s">
        <v>316</v>
      </c>
    </row>
    <row r="191" s="22" customFormat="true" ht="6.75" hidden="false" customHeight="true" outlineLevel="0" collapsed="false">
      <c r="A191" s="17"/>
      <c r="B191" s="39"/>
      <c r="C191" s="40"/>
      <c r="D191" s="40"/>
      <c r="E191" s="40"/>
      <c r="F191" s="40"/>
      <c r="G191" s="40"/>
      <c r="H191" s="40"/>
      <c r="I191" s="40"/>
      <c r="J191" s="40"/>
      <c r="K191" s="40"/>
      <c r="L191" s="18"/>
      <c r="M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</row>
  </sheetData>
  <autoFilter ref="C121:K190"/>
  <mergeCells count="6">
    <mergeCell ref="L2:V2"/>
    <mergeCell ref="E7:H7"/>
    <mergeCell ref="E16:H16"/>
    <mergeCell ref="E25:H25"/>
    <mergeCell ref="E85:H85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8T08:20:55Z</dcterms:created>
  <dc:creator>LAPTOP-V6F5C2G1\Radka</dc:creator>
  <dc:description/>
  <dc:language>en-US</dc:language>
  <cp:lastModifiedBy>Maslovská Jana</cp:lastModifiedBy>
  <dcterms:modified xsi:type="dcterms:W3CDTF">2023-02-23T12:4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