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SO 01 Zvýšení zemní..." sheetId="2" state="visible" r:id="rId3"/>
    <sheet name="002 - SO 02 Úprava nátoko..." sheetId="3" state="visible" r:id="rId4"/>
    <sheet name="003 - SO 03 Terénní úprav..." sheetId="4" state="visible" r:id="rId5"/>
    <sheet name="004 - SO 04 Úpravy veřejn..." sheetId="5" state="visible" r:id="rId6"/>
    <sheet name="005 - Ostatní a vedlejší ..." sheetId="6" state="visible" r:id="rId7"/>
  </sheets>
  <definedNames>
    <definedName function="false" hidden="false" localSheetId="1" name="_xlnm.Print_Area" vbProcedure="false">'001 - SO 01 Zvýšení zemní...'!$C$4:$J$76,'001 - SO 01 Zvýšení zemní...'!$C$82:$J$107,'001 - SO 01 Zvýšení zemní...'!$C$113:$K$377</definedName>
    <definedName function="false" hidden="false" localSheetId="1" name="_xlnm.Print_Titles" vbProcedure="false">'001 - SO 01 Zvýšení zemní...'!$127:$127</definedName>
    <definedName function="false" hidden="true" localSheetId="1" name="_xlnm._FilterDatabase" vbProcedure="false">'001 - SO 01 Zvýšení zemní...'!$C$127:$K$377</definedName>
    <definedName function="false" hidden="false" localSheetId="2" name="_xlnm.Print_Area" vbProcedure="false">'002 - SO 02 Úprava nátoko...'!$C$4:$J$76,'002 - SO 02 Úprava nátoko...'!$C$82:$J$109,'002 - SO 02 Úprava nátoko...'!$C$115:$K$292</definedName>
    <definedName function="false" hidden="false" localSheetId="2" name="_xlnm.Print_Titles" vbProcedure="false">'002 - SO 02 Úprava nátoko...'!$129:$129</definedName>
    <definedName function="false" hidden="true" localSheetId="2" name="_xlnm._FilterDatabase" vbProcedure="false">'002 - SO 02 Úprava nátoko...'!$C$129:$K$292</definedName>
    <definedName function="false" hidden="false" localSheetId="3" name="_xlnm.Print_Area" vbProcedure="false">'003 - SO 03 Terénní úprav...'!$C$4:$J$76,'003 - SO 03 Terénní úprav...'!$C$82:$J$105,'003 - SO 03 Terénní úprav...'!$C$111:$K$278</definedName>
    <definedName function="false" hidden="false" localSheetId="3" name="_xlnm.Print_Titles" vbProcedure="false">'003 - SO 03 Terénní úprav...'!$125:$125</definedName>
    <definedName function="false" hidden="true" localSheetId="3" name="_xlnm._FilterDatabase" vbProcedure="false">'003 - SO 03 Terénní úprav...'!$C$125:$K$278</definedName>
    <definedName function="false" hidden="false" localSheetId="4" name="_xlnm.Print_Area" vbProcedure="false">'004 - SO 04 Úpravy veřejn...'!$C$4:$J$76,'004 - SO 04 Úpravy veřejn...'!$C$82:$J$101,'004 - SO 04 Úpravy veřejn...'!$C$107:$K$156</definedName>
    <definedName function="false" hidden="false" localSheetId="4" name="_xlnm.Print_Titles" vbProcedure="false">'004 - SO 04 Úpravy veřejn...'!$121:$121</definedName>
    <definedName function="false" hidden="true" localSheetId="4" name="_xlnm._FilterDatabase" vbProcedure="false">'004 - SO 04 Úpravy veřejn...'!$C$121:$K$156</definedName>
    <definedName function="false" hidden="false" localSheetId="5" name="_xlnm.Print_Area" vbProcedure="false">'005 - Ostatní a vedlejší ...'!$C$4:$J$76,'005 - Ostatní a vedlejší ...'!$C$82:$J$115,'005 - Ostatní a vedlejší ...'!$C$121:$K$183</definedName>
    <definedName function="false" hidden="false" localSheetId="5" name="_xlnm.Print_Titles" vbProcedure="false">'005 - Ostatní a vedlejší ...'!$135:$135</definedName>
    <definedName function="false" hidden="true" localSheetId="5" name="_xlnm._FilterDatabase" vbProcedure="false">'005 - Ostatní a vedlejší ...'!$C$135:$K$183</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2" uniqueCount="966">
  <si>
    <t xml:space="preserve">Export Komplet</t>
  </si>
  <si>
    <t xml:space="preserve">2.0</t>
  </si>
  <si>
    <t xml:space="preserve">False</t>
  </si>
  <si>
    <t xml:space="preserve">{64017d06-ca72-463f-8079-e80e53882a2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lazej-04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Úprava hráze v Rájecké remíze v Karviné Ráji</t>
  </si>
  <si>
    <t xml:space="preserve">KSO:</t>
  </si>
  <si>
    <t xml:space="preserve">CC-CZ:</t>
  </si>
  <si>
    <t xml:space="preserve">Místo:</t>
  </si>
  <si>
    <t xml:space="preserve"> </t>
  </si>
  <si>
    <t xml:space="preserve">Datum:</t>
  </si>
  <si>
    <t xml:space="preserve">22. 6. 2021</t>
  </si>
  <si>
    <t xml:space="preserve">Zadavatel:</t>
  </si>
  <si>
    <t xml:space="preserve">IČ:</t>
  </si>
  <si>
    <t xml:space="preserve">Statutární město Karviná</t>
  </si>
  <si>
    <t xml:space="preserve">DIČ:</t>
  </si>
  <si>
    <t xml:space="preserve">Uchazeč:</t>
  </si>
  <si>
    <t xml:space="preserve">Vyplň údaj</t>
  </si>
  <si>
    <t xml:space="preserve">Projektant:</t>
  </si>
  <si>
    <t xml:space="preserve">KBprojekt Aqua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TA</t>
  </si>
  <si>
    <t xml:space="preserve">1</t>
  </si>
  <si>
    <t xml:space="preserve">{c8357683-95f0-41d2-af70-b20ef16b7bdf}</t>
  </si>
  <si>
    <t xml:space="preserve">2</t>
  </si>
  <si>
    <t xml:space="preserve">/</t>
  </si>
  <si>
    <t xml:space="preserve">001</t>
  </si>
  <si>
    <t xml:space="preserve">SO 01 Zvýšení zemní hráze</t>
  </si>
  <si>
    <t xml:space="preserve">Soupis</t>
  </si>
  <si>
    <t xml:space="preserve">{4770c217-4726-43df-b734-b4b7ed0b7c27}</t>
  </si>
  <si>
    <t xml:space="preserve">002</t>
  </si>
  <si>
    <t xml:space="preserve">SO 02 Úprava nátokového objektu</t>
  </si>
  <si>
    <t xml:space="preserve">{ea04fd43-0976-4237-b7ac-39ac296c0386}</t>
  </si>
  <si>
    <t xml:space="preserve">003</t>
  </si>
  <si>
    <t xml:space="preserve">SO 03 Terénní úpravy břehu a zvýšení chodníku</t>
  </si>
  <si>
    <t xml:space="preserve">{456f392c-f3f3-4692-8757-235b3048d62e}</t>
  </si>
  <si>
    <t xml:space="preserve">004</t>
  </si>
  <si>
    <t xml:space="preserve">SO 04 Úpravy veřejného osvětlení VO</t>
  </si>
  <si>
    <t xml:space="preserve">{83321474-b5d6-4256-a26c-e6196f4c9f30}</t>
  </si>
  <si>
    <t xml:space="preserve">005</t>
  </si>
  <si>
    <t xml:space="preserve">Ostatní a vedlejší náklady</t>
  </si>
  <si>
    <t xml:space="preserve">{0d5edf9f-3f58-4884-a343-f8a423ec9e32}</t>
  </si>
  <si>
    <t xml:space="preserve">KRYCÍ LIST SOUPISU PRACÍ</t>
  </si>
  <si>
    <t xml:space="preserve">Objekt:</t>
  </si>
  <si>
    <t xml:space="preserve">01 - Úprava hráze v Rájecké remíze v Karviné Ráji</t>
  </si>
  <si>
    <t xml:space="preserve">Soupis:</t>
  </si>
  <si>
    <t xml:space="preserve">001 - SO 01 Zvýšení zemní hráz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00,1-R</t>
  </si>
  <si>
    <t xml:space="preserve">Náklady na transfer živočichů</t>
  </si>
  <si>
    <t xml:space="preserve">kpl</t>
  </si>
  <si>
    <t xml:space="preserve">4</t>
  </si>
  <si>
    <t xml:space="preserve">67746382</t>
  </si>
  <si>
    <t xml:space="preserve">PP</t>
  </si>
  <si>
    <t xml:space="preserve">Náklady na transfer živočichů před a po ukončení stavebních prací</t>
  </si>
  <si>
    <t xml:space="preserve">P</t>
  </si>
  <si>
    <t xml:space="preserve">Poznámka k položce:
viz TZ př. č. D.1.1, situace C3  a v.č. D.1.1.1 až 6</t>
  </si>
  <si>
    <t xml:space="preserve">VV</t>
  </si>
  <si>
    <t xml:space="preserve">100,2-R</t>
  </si>
  <si>
    <t xml:space="preserve">Náklady na zajištění a vytvoření vhodného biotopu pro ještěrky a plazy z hromady kamení</t>
  </si>
  <si>
    <t xml:space="preserve">1531337753</t>
  </si>
  <si>
    <t xml:space="preserve">Náklady na zajištění a vytvoření vhodného biotopu pro ještěrky a plazy
Před zahájením zemních prací bude na okraji zájmového území umístěna kamenná hromada
o velikosti cca 1 m3. Tato bude sloužit jako vhodný biotop pro případný transfer úkryt a 
slunicí plochy pro ještěrky a plazy. Umístění biotopu určí odborně způsobilá osoba.</t>
  </si>
  <si>
    <t xml:space="preserve">3</t>
  </si>
  <si>
    <t xml:space="preserve">100,3-R</t>
  </si>
  <si>
    <t xml:space="preserve">Náklady na zajištění a vytvoření vhodného biotopu pro obojživelníky vytvořením prohlubně </t>
  </si>
  <si>
    <t xml:space="preserve">-433915062</t>
  </si>
  <si>
    <t xml:space="preserve">Náklady na zajištění a vytvoření vhodného biotopu pro obojživelníky
Před zahájením zemních prací bude na okraji zájmového území (v ploše stávající zátopy 
poldru) zřízena místní terénní prohlubeň na ploše cca 15 m2
 o hloubce max 0,30 m. 
V případě potřeby transferu obojživelníků se tato prohlubeň naplní vodou. Umístění biotopu 
určí odborně způsobilá osoba tak, aby prohlubeň nepřekážela výstavbě.
Po ukončení výstavby se provede transfer živočichů z této prohlubně zpět do prostoru 
trvalého mokřadu.</t>
  </si>
  <si>
    <t xml:space="preserve">100,4-R</t>
  </si>
  <si>
    <t xml:space="preserve">Náklady na zajištění ochrany vzrostlých kmenů stromů po doby výstavby, vč. následného odstranění</t>
  </si>
  <si>
    <t xml:space="preserve">-1931279179</t>
  </si>
  <si>
    <t xml:space="preserve">5</t>
  </si>
  <si>
    <t xml:space="preserve">100,5-R</t>
  </si>
  <si>
    <t xml:space="preserve">Náklady na dočasné zařízení k instalaci norné stěny pro případ úniků ropných látek</t>
  </si>
  <si>
    <t xml:space="preserve">-726077979</t>
  </si>
  <si>
    <t xml:space="preserve">Náklady na dočasné zařízení k instalaci norné stěny pro případ úniků ropných látek
Po celou dobu stavby bude na vodním toku Rájecký potok v km 0,950 (pod výustí pod 
stávající hrází před nátokem do zatrubněné části u fotbalového hřiště) nainstalováno dočasné 
zařízení (pro instalaci mobilní norné stěny) pro zachycení případných úniků ropných látek ze 
stavebních strojů apod.
</t>
  </si>
  <si>
    <t xml:space="preserve">6</t>
  </si>
  <si>
    <t xml:space="preserve">111251101</t>
  </si>
  <si>
    <t xml:space="preserve">Odstranění křovin a stromů průměru kmene do 100 mm i s kořeny sklonu terénu do 1:5 z celkové plochy do 100 m2 strojně</t>
  </si>
  <si>
    <t xml:space="preserve">m2</t>
  </si>
  <si>
    <t xml:space="preserve">CS ÚRS 2021 01</t>
  </si>
  <si>
    <t xml:space="preserve">30122511</t>
  </si>
  <si>
    <t xml:space="preserve">Odstranění křovin a stromů s odstraněním kořenů strojně průměru kmene do 100 mm v rovině nebo ve svahu sklonu terénu do 1:5, při celkové ploše do 100 m2</t>
  </si>
  <si>
    <t xml:space="preserve">7</t>
  </si>
  <si>
    <t xml:space="preserve">112101102</t>
  </si>
  <si>
    <t xml:space="preserve">Odstranění stromů listnatých průměru kmene do 500 mm</t>
  </si>
  <si>
    <t xml:space="preserve">kus</t>
  </si>
  <si>
    <t xml:space="preserve">-2067690641</t>
  </si>
  <si>
    <t xml:space="preserve">Odstranění stromů s odřezáním kmene a s odvětvením listnatých, průměru kmene přes 300 do 500 mm</t>
  </si>
  <si>
    <t xml:space="preserve">8</t>
  </si>
  <si>
    <t xml:space="preserve">112101103</t>
  </si>
  <si>
    <t xml:space="preserve">Odstranění stromů listnatých průměru kmene do 700 mm</t>
  </si>
  <si>
    <t xml:space="preserve">-1255557254</t>
  </si>
  <si>
    <t xml:space="preserve">Odstranění stromů s odřezáním kmene a s odvětvením listnatých, průměru kmene přes 500 do 700 mm</t>
  </si>
  <si>
    <t xml:space="preserve">9</t>
  </si>
  <si>
    <t xml:space="preserve">112251102</t>
  </si>
  <si>
    <t xml:space="preserve">Odstranění pařezů D do 500 mm</t>
  </si>
  <si>
    <t xml:space="preserve">2088388479</t>
  </si>
  <si>
    <t xml:space="preserve">Odstranění pařezů strojně s jejich vykopáním, vytrháním nebo odstřelením průměru přes 300 do 500 mm</t>
  </si>
  <si>
    <t xml:space="preserve">10</t>
  </si>
  <si>
    <t xml:space="preserve">112251103</t>
  </si>
  <si>
    <t xml:space="preserve">Odstranění pařezů D do 700 mm</t>
  </si>
  <si>
    <t xml:space="preserve">-690776077</t>
  </si>
  <si>
    <t xml:space="preserve">Odstranění pařezů strojně s jejich vykopáním, vytrháním nebo odstřelením průměru přes 500 do 700 mm</t>
  </si>
  <si>
    <t xml:space="preserve">11</t>
  </si>
  <si>
    <t xml:space="preserve">113107172</t>
  </si>
  <si>
    <t xml:space="preserve">Odstranění podkladu z betonu prostého tl 300 mm strojně pl přes 50 do 200 m2</t>
  </si>
  <si>
    <t xml:space="preserve">611961644</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12</t>
  </si>
  <si>
    <t xml:space="preserve">113107181</t>
  </si>
  <si>
    <t xml:space="preserve">Odstranění podkladu živičného tl 50 mm strojně pl přes 50 do 200 m2</t>
  </si>
  <si>
    <t xml:space="preserve">71548645</t>
  </si>
  <si>
    <t xml:space="preserve">Odstranění podkladů nebo krytů strojně plochy jednotlivě přes 50 m2 do 200 m2 s přemístěním hmot na skládku na vzdálenost do 20 m nebo s naložením na dopravní prostředek živičných, o tl. vrstvy do 50 mm</t>
  </si>
  <si>
    <t xml:space="preserve">stávající chodník na koruně hráze</t>
  </si>
  <si>
    <t xml:space="preserve">70*2</t>
  </si>
  <si>
    <t xml:space="preserve">13</t>
  </si>
  <si>
    <t xml:space="preserve">113202111</t>
  </si>
  <si>
    <t xml:space="preserve">Vytrhání obrub krajníků obrubníků stojatých</t>
  </si>
  <si>
    <t xml:space="preserve">m</t>
  </si>
  <si>
    <t xml:space="preserve">-1745975812</t>
  </si>
  <si>
    <t xml:space="preserve">Vytrhání obrub  s vybouráním lože, s přemístěním hmot na skládku na vzdálenost do 3 m nebo s naložením na dopravní prostředek z krajníků nebo obrubníků stojatých</t>
  </si>
  <si>
    <t xml:space="preserve">14</t>
  </si>
  <si>
    <t xml:space="preserve">114203104R</t>
  </si>
  <si>
    <t xml:space="preserve">Rozebrání záhozů a rovnanin na sucho, vč. nákladů na nutnou manipulaci pro zpětné vyspravení</t>
  </si>
  <si>
    <t xml:space="preserve">m3</t>
  </si>
  <si>
    <t xml:space="preserve">-949389908</t>
  </si>
  <si>
    <t xml:space="preserve">Rozebrání dlažeb nebo záhozů s naložením na dopravní prostředek záhozů, rovnanin a soustřeďovacích staveb provedených na sucho</t>
  </si>
  <si>
    <t xml:space="preserve">121151123</t>
  </si>
  <si>
    <t xml:space="preserve">Sejmutí ornice plochy přes 500 m2 tl vrstvy do 200 mm strojně</t>
  </si>
  <si>
    <t xml:space="preserve">1509638568</t>
  </si>
  <si>
    <t xml:space="preserve">Sejmutí ornice strojně při souvislé ploše přes 500 m2, tl. vrstvy do 200 mm</t>
  </si>
  <si>
    <t xml:space="preserve">tl.100mm</t>
  </si>
  <si>
    <t xml:space="preserve">850</t>
  </si>
  <si>
    <t xml:space="preserve">16</t>
  </si>
  <si>
    <t xml:space="preserve">129153101</t>
  </si>
  <si>
    <t xml:space="preserve">Čištění otevřených koryt vodotečí šíře dna do 5 m hl do 2,5 m v hornině třídy těžitelnosti I skupiny 1 a 2 strojně </t>
  </si>
  <si>
    <t xml:space="preserve">776927960</t>
  </si>
  <si>
    <t xml:space="preserve">Čištění otevřených koryt vodotečí strojně s přehozením rozpojeného nánosu do 3 m nebo s naložením na dopravní prostředek při šířce původního dna do 5 m a hloubce koryta do 2,5 m v hornině třídy těžitelnosti I skupiny 1 a 2</t>
  </si>
  <si>
    <t xml:space="preserve">odtěžení sedimentů</t>
  </si>
  <si>
    <t xml:space="preserve">90</t>
  </si>
  <si>
    <t xml:space="preserve">17</t>
  </si>
  <si>
    <t xml:space="preserve">131251100</t>
  </si>
  <si>
    <t xml:space="preserve">Hloubení jam nezapažených v hornině třídy těžitelnosti I, skupiny 3 objem do 20 m3 strojně</t>
  </si>
  <si>
    <t xml:space="preserve">-1977523986</t>
  </si>
  <si>
    <t xml:space="preserve">Hloubení nezapažených jam a zářezů strojně s urovnáním dna do předepsaného profilu a spádu v hornině třídy těžitelnosti I skupiny 3 do 20 m3</t>
  </si>
  <si>
    <t xml:space="preserve">Poznámka k položce:
viz TZ př. č. D.1.1, situace C3  a v.č. D.1.1.1 až 5</t>
  </si>
  <si>
    <t xml:space="preserve">pro vytrhání pařezů</t>
  </si>
  <si>
    <t xml:space="preserve">5*3</t>
  </si>
  <si>
    <t xml:space="preserve">18</t>
  </si>
  <si>
    <t xml:space="preserve">131251102</t>
  </si>
  <si>
    <t xml:space="preserve">Hloubení jam nezapažených v hornině třídy těžitelnosti I, skupiny 3 objem do 50 m3 strojně</t>
  </si>
  <si>
    <t xml:space="preserve">-260722390</t>
  </si>
  <si>
    <t xml:space="preserve">Hloubení nezapažených jam a zářezů strojně s urovnáním dna do předepsaného profilu a spádu v hornině třídy těžitelnosti I skupiny 3 přes 20 do 50 m3</t>
  </si>
  <si>
    <t xml:space="preserve">patní dren</t>
  </si>
  <si>
    <t xml:space="preserve">2*0,35*(30+37)</t>
  </si>
  <si>
    <t xml:space="preserve">19</t>
  </si>
  <si>
    <t xml:space="preserve">162201402</t>
  </si>
  <si>
    <t xml:space="preserve">Vodorovné přemístění větví stromů listnatých do 1 km D kmene do 500 mm</t>
  </si>
  <si>
    <t xml:space="preserve">-531850299</t>
  </si>
  <si>
    <t xml:space="preserve">Vodorovné přemístění větví, kmenů nebo pařezů s naložením, složením a dopravou do 1000 m větví stromů listnatých, průměru kmene přes 300 do 500 mm</t>
  </si>
  <si>
    <t xml:space="preserve">20</t>
  </si>
  <si>
    <t xml:space="preserve">162201403</t>
  </si>
  <si>
    <t xml:space="preserve">Vodorovné přemístění větví stromů listnatých do 1 km D kmene do 700 mm</t>
  </si>
  <si>
    <t xml:space="preserve">-2035667873</t>
  </si>
  <si>
    <t xml:space="preserve">Vodorovné přemístění větví, kmenů nebo pařezů s naložením, složením a dopravou do 1000 m větví stromů listnatých, průměru kmene přes 500 do 700 mm</t>
  </si>
  <si>
    <t xml:space="preserve">162201412</t>
  </si>
  <si>
    <t xml:space="preserve">Vodorovné přemístění kmenů stromů listnatých do 1 km D kmene do 500 mm</t>
  </si>
  <si>
    <t xml:space="preserve">-202521818</t>
  </si>
  <si>
    <t xml:space="preserve">Vodorovné přemístění větví, kmenů nebo pařezů s naložením, složením a dopravou do 1000 m kmenů stromů listnatých, průměru přes 300 do 500 mm</t>
  </si>
  <si>
    <t xml:space="preserve">22</t>
  </si>
  <si>
    <t xml:space="preserve">162201413</t>
  </si>
  <si>
    <t xml:space="preserve">Vodorovné přemístění kmenů stromů listnatých do 1 km D kmene do 700 mm</t>
  </si>
  <si>
    <t xml:space="preserve">-2088354057</t>
  </si>
  <si>
    <t xml:space="preserve">Vodorovné přemístění větví, kmenů nebo pařezů s naložením, složením a dopravou do 1000 m kmenů stromů listnatých, průměru přes 500 do 700 mm</t>
  </si>
  <si>
    <t xml:space="preserve">23</t>
  </si>
  <si>
    <t xml:space="preserve">162201422</t>
  </si>
  <si>
    <t xml:space="preserve">Vodorovné přemístění pařezů do 1 km D do 500 mm</t>
  </si>
  <si>
    <t xml:space="preserve">-666140031</t>
  </si>
  <si>
    <t xml:space="preserve">Vodorovné přemístění větví, kmenů nebo pařezů s naložením, složením a dopravou do 1000 m pařezů kmenů, průměru přes 300 do 500 mm</t>
  </si>
  <si>
    <t xml:space="preserve">24</t>
  </si>
  <si>
    <t xml:space="preserve">162201423</t>
  </si>
  <si>
    <t xml:space="preserve">Vodorovné přemístění pařezů do 1 km D do 700 mm</t>
  </si>
  <si>
    <t xml:space="preserve">-151378083</t>
  </si>
  <si>
    <t xml:space="preserve">Vodorovné přemístění větví, kmenů nebo pařezů s naložením, složením a dopravou do 1000 m pařezů kmenů, průměru přes 500 do 700 mm</t>
  </si>
  <si>
    <t xml:space="preserve">25</t>
  </si>
  <si>
    <t xml:space="preserve">162301501</t>
  </si>
  <si>
    <t xml:space="preserve">Vodorovné přemístění křovin do 5 km D kmene do 100 mm</t>
  </si>
  <si>
    <t xml:space="preserve">1756379152</t>
  </si>
  <si>
    <t xml:space="preserve">Vodorovné přemístění smýcených křovin do průměru kmene 100 mm na vzdálenost do 5 000 m</t>
  </si>
  <si>
    <t xml:space="preserve">26</t>
  </si>
  <si>
    <t xml:space="preserve">162301932</t>
  </si>
  <si>
    <t xml:space="preserve">Příplatek k vodorovnému přemístění větví stromů listnatých D kmene do 500 mm ZKD 1 km</t>
  </si>
  <si>
    <t xml:space="preserve">1345730371</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5*14 'Přepočtené koeficientem množství</t>
  </si>
  <si>
    <t xml:space="preserve">27</t>
  </si>
  <si>
    <t xml:space="preserve">162301933</t>
  </si>
  <si>
    <t xml:space="preserve">Příplatek k vodorovnému přemístění větví stromů listnatých D kmene do 700 mm ZKD 1 km</t>
  </si>
  <si>
    <t xml:space="preserve">-1765079220</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5*14 'Přepočtené koeficientem množství</t>
  </si>
  <si>
    <t xml:space="preserve">28</t>
  </si>
  <si>
    <t xml:space="preserve">162301952</t>
  </si>
  <si>
    <t xml:space="preserve">Příplatek k vodorovnému přemístění kmenů stromů listnatých D kmene do 500 mm ZKD 1 km</t>
  </si>
  <si>
    <t xml:space="preserve">-2115509986</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29</t>
  </si>
  <si>
    <t xml:space="preserve">162301953</t>
  </si>
  <si>
    <t xml:space="preserve">Příplatek k vodorovnému přemístění kmenů stromů listnatých D kmene do 700 mm ZKD 1 km</t>
  </si>
  <si>
    <t xml:space="preserve">-501669011</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30</t>
  </si>
  <si>
    <t xml:space="preserve">162301972</t>
  </si>
  <si>
    <t xml:space="preserve">Příplatek k vodorovnému přemístění pařezů D 500 mm ZKD 1 km</t>
  </si>
  <si>
    <t xml:space="preserve">1833296098</t>
  </si>
  <si>
    <t xml:space="preserve">Vodorovné přemístění větví, kmenů nebo pařezů s naložením, složením a dopravou Příplatek k cenám za každých dalších i započatých 1000 m přes 1000 m pařezů kmenů, průměru přes 300 do 500 mm</t>
  </si>
  <si>
    <t xml:space="preserve">31</t>
  </si>
  <si>
    <t xml:space="preserve">162301973</t>
  </si>
  <si>
    <t xml:space="preserve">Příplatek k vodorovnému přemístění pařezů D 700 mm ZKD 1 km</t>
  </si>
  <si>
    <t xml:space="preserve">270758826</t>
  </si>
  <si>
    <t xml:space="preserve">Vodorovné přemístění větví, kmenů nebo pařezů s naložením, složením a dopravou Příplatek k cenám za každých dalších i započatých 1000 m přes 1000 m pařezů kmenů, průměru přes 500 do 700 mm</t>
  </si>
  <si>
    <t xml:space="preserve">32</t>
  </si>
  <si>
    <t xml:space="preserve">162301981</t>
  </si>
  <si>
    <t xml:space="preserve">Příplatek k vodorovnému přemístění křovin D kmene do 100 mm ZKD 1 km</t>
  </si>
  <si>
    <t xml:space="preserve">1381414650</t>
  </si>
  <si>
    <t xml:space="preserve">Vodorovné přemístění smýcených křovin Příplatek k ceně za každých dalších i započatých 1 000 m</t>
  </si>
  <si>
    <t xml:space="preserve">15*10 'Přepočtené koeficientem množství</t>
  </si>
  <si>
    <t xml:space="preserve">33</t>
  </si>
  <si>
    <t xml:space="preserve">162,5-R</t>
  </si>
  <si>
    <t xml:space="preserve">Náklady na likdvidaci dřevní hmoty, popř. poplatek za uložení na skládce</t>
  </si>
  <si>
    <t xml:space="preserve">-714404416</t>
  </si>
  <si>
    <t xml:space="preserve">34</t>
  </si>
  <si>
    <t xml:space="preserve">162651112</t>
  </si>
  <si>
    <t xml:space="preserve">Vodorovné přemístění do 5000 m výkopku/sypaniny z horniny třídy těžitelnosti I, skupiny 1 až 3 - na mezideponii</t>
  </si>
  <si>
    <t xml:space="preserve">408962316</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ornice</t>
  </si>
  <si>
    <t xml:space="preserve">850*0,1</t>
  </si>
  <si>
    <t xml:space="preserve">výkop jam</t>
  </si>
  <si>
    <t xml:space="preserve">Součet</t>
  </si>
  <si>
    <t xml:space="preserve">35</t>
  </si>
  <si>
    <t xml:space="preserve">162651112,1</t>
  </si>
  <si>
    <t xml:space="preserve">Vodorovné přemístění do 5000 m výkopku/sypaniny z horniny třídy těžitelnosti I, skupiny 1 až 3 - z mezideponie zpět na stavbu</t>
  </si>
  <si>
    <t xml:space="preserve">-87302596</t>
  </si>
  <si>
    <t xml:space="preserve">36</t>
  </si>
  <si>
    <t xml:space="preserve">162751117</t>
  </si>
  <si>
    <t xml:space="preserve">Vodorovné přemístění do 10000 m výkopku/sypaniny z horniny třídy těžitelnosti I, skupiny 1 až 3 - na trvalou skládku</t>
  </si>
  <si>
    <t xml:space="preserve">44911652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sedimenty</t>
  </si>
  <si>
    <t xml:space="preserve">výkop rýh</t>
  </si>
  <si>
    <t xml:space="preserve">46,9</t>
  </si>
  <si>
    <t xml:space="preserve">37</t>
  </si>
  <si>
    <t xml:space="preserve">162751119</t>
  </si>
  <si>
    <t xml:space="preserve">Příplatek k vodorovnému přemístění výkopku/sypaniny z horniny třídy těžitelnosti I, skupiny 1 až 3 ZKD 1000 m přes 10000 m</t>
  </si>
  <si>
    <t xml:space="preserve">-47153811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36,9*5 'Přepočtené koeficientem množství</t>
  </si>
  <si>
    <t xml:space="preserve">38</t>
  </si>
  <si>
    <t xml:space="preserve">167151101</t>
  </si>
  <si>
    <t xml:space="preserve">Nakládání výkopku z hornin třídy těžitelnosti I, skupiny 1 až 3 do 100 m3 - z mezideponie zpět na stavbu</t>
  </si>
  <si>
    <t xml:space="preserve">691212788</t>
  </si>
  <si>
    <t xml:space="preserve">Nakládání, skládání a překládání neulehlého výkopku nebo sypaniny strojně nakládání, množství do 100 m3, z horniny třídy těžitelnosti I, skupiny 1 až 3</t>
  </si>
  <si>
    <t xml:space="preserve">zásyp jamek </t>
  </si>
  <si>
    <t xml:space="preserve">39</t>
  </si>
  <si>
    <t xml:space="preserve">171103212</t>
  </si>
  <si>
    <t xml:space="preserve">Uložení sypanin z horniny třídy těžitelnosti I a II, skupiny 1 až 4 do hrází kanálů se zhutněním 100 % PS C s příměsí jílu do 50 %</t>
  </si>
  <si>
    <t xml:space="preserve">679880289</t>
  </si>
  <si>
    <t xml:space="preserve">Uložení netříděných sypanin do zemních hrází z hornin třídy těžitelnosti I a II, skupiny 1 až 4 pro jakoukoliv šířku koruny přívodních kanálů inundačních nebo ochranných se zhutněním do 100 % PS - koef. C s příměsí jílové hlíny přes 20 do 50 % objemu</t>
  </si>
  <si>
    <t xml:space="preserve">375</t>
  </si>
  <si>
    <t xml:space="preserve">40</t>
  </si>
  <si>
    <t xml:space="preserve">M</t>
  </si>
  <si>
    <t xml:space="preserve">103641,1-R</t>
  </si>
  <si>
    <t xml:space="preserve">zemina vhodná pro těleso zemní hráze, vč. dopravy</t>
  </si>
  <si>
    <t xml:space="preserve">t</t>
  </si>
  <si>
    <t xml:space="preserve">368510896</t>
  </si>
  <si>
    <t xml:space="preserve">zemina vhodná pro těleso zemní hráze
Jako materiál na výstavbu hráze se navrhuje použít hlíny 
přírodního nebo sekundárního původu s koeficientem propustnosti v řádu 1.10-6 m.s-1
. 
Základním požadavkem na použitý materiál je jeho dostatečně nízká propustnost a schopnostKBprojektAqua s.r.o
D.1. Technická zpráva DUR+DSP
9
snášet bez porušení případné deformace podloží. Použité zeminy musí mít takové fyzikální a 
geomechanické vlastnosti, které zaručí jejich spolehlivou zpracovatelnost a objemovou stálost 
při změnách vlhkosti. 
 Pro zeminy vhodné pro zemní homogenní hráz platí tyto podmínky:
o Obsah organických látek nesmí být větší než 5 % hmotnostních
o Mez tekutosti nesmí být větší než 50 %
o Vlhkost zeminy při ukládání do konstrukce nesmí být o více než 2 % nižší a o více než 
3 % vyšší než optimální (ČSN 72 1015)
o Obsah písčitých částic může být maximálně 35 %
o Nejmenší požadovaná míra zhutnění zeminy je 95 % maximální objemové hmotnosti 
metodou Proctorovy standardní zkoušky
Poznámka: Jedná se o vhodné jemnozrnné zeminy třídy F4 (symbol CS), F5 (symbol ML, MI) 
a F6 (CL, CI).
Nevykazují-li zeminy požadované vlastnosti v přirozeném stavu, lze pro získání těchto 
vlastností přistoupit k jejich úpravě příměsí jiných zemin nebo hmot. V takovém případě musí 
být zajištěno dokonalé promísení, aby těsnící vrstva byla homogenní.</t>
  </si>
  <si>
    <t xml:space="preserve">375*1,8 'Přepočtené koeficientem množství</t>
  </si>
  <si>
    <t xml:space="preserve">67</t>
  </si>
  <si>
    <t xml:space="preserve">171152501</t>
  </si>
  <si>
    <t xml:space="preserve">Zhutnění podloží z hornin soudržných nebo nesoudržných pod násypy</t>
  </si>
  <si>
    <t xml:space="preserve">1183172234</t>
  </si>
  <si>
    <t xml:space="preserve">Zhutnění podloží pod násypy z rostlé horniny třídy těžitelnosti I a II, skupiny 1 až 4 z hornin soudružných a nesoudržných</t>
  </si>
  <si>
    <t xml:space="preserve">chodník</t>
  </si>
  <si>
    <t xml:space="preserve">2*(30+37)</t>
  </si>
  <si>
    <t xml:space="preserve">41</t>
  </si>
  <si>
    <t xml:space="preserve">171201231</t>
  </si>
  <si>
    <t xml:space="preserve">Poplatek za uložení zeminy a kamení na recyklační skládce (skládkovné) kód odpadu 17 05 04</t>
  </si>
  <si>
    <t xml:space="preserve">-1155926688</t>
  </si>
  <si>
    <t xml:space="preserve">Poplatek za uložení stavebního odpadu na recyklační skládce (skládkovné) zeminy a kamení zatříděného do Katalogu odpadů pod kódem 17 05 04</t>
  </si>
  <si>
    <t xml:space="preserve">136,9*1,8 'Přepočtené koeficientem množství</t>
  </si>
  <si>
    <t xml:space="preserve">42</t>
  </si>
  <si>
    <t xml:space="preserve">174151101</t>
  </si>
  <si>
    <t xml:space="preserve">Zásyp jam, šachet rýh nebo kolem objektů sypaninou se zhutněním</t>
  </si>
  <si>
    <t xml:space="preserve">-1493586679</t>
  </si>
  <si>
    <t xml:space="preserve">Zásyp sypaninou z jakékoliv horniny strojně s uložením výkopku ve vrstvách se zhutněním jam, šachet, rýh nebo kolem objektů v těchto vykopávkách</t>
  </si>
  <si>
    <t xml:space="preserve">po pařatech</t>
  </si>
  <si>
    <t xml:space="preserve">43</t>
  </si>
  <si>
    <t xml:space="preserve">181,1-R</t>
  </si>
  <si>
    <t xml:space="preserve">Zatravnění a ohumusování, vč. zálivky vodou a dodávkou materiálů</t>
  </si>
  <si>
    <t xml:space="preserve">944887772</t>
  </si>
  <si>
    <t xml:space="preserve">Poznámka k položce:
Osivo v množství 50 g/m2 celkem tedy 42,50 kg osiva
Hnojivo v množství 250 kg/ha celkem tedy 21,50 kg hnojiva</t>
  </si>
  <si>
    <t xml:space="preserve">44</t>
  </si>
  <si>
    <t xml:space="preserve">181351113</t>
  </si>
  <si>
    <t xml:space="preserve">Rozprostření ornice tl vrstvy do 200 mm pl přes 500 m2 v rovině nebo ve svahu do 1:5 strojně</t>
  </si>
  <si>
    <t xml:space="preserve">-1744291774</t>
  </si>
  <si>
    <t xml:space="preserve">Rozprostření a urovnání ornice v rovině nebo ve svahu sklonu do 1:5 strojně při souvislé ploše přes 500 m2, tl. vrstvy do 200 mm</t>
  </si>
  <si>
    <t xml:space="preserve">45</t>
  </si>
  <si>
    <t xml:space="preserve">182251101</t>
  </si>
  <si>
    <t xml:space="preserve">Svahování násypů strojně</t>
  </si>
  <si>
    <t xml:space="preserve">-1599262499</t>
  </si>
  <si>
    <t xml:space="preserve">Svahování trvalých svahů do projektovaných profilů strojně s potřebným přemístěním výkopku při svahování násypů v jakékoliv hornině</t>
  </si>
  <si>
    <t xml:space="preserve">Zakládání</t>
  </si>
  <si>
    <t xml:space="preserve">46</t>
  </si>
  <si>
    <t xml:space="preserve">212752111</t>
  </si>
  <si>
    <t xml:space="preserve">Trativod z drenážních trubek korugovaných PE-HD SN 4 perforace 220° včetně lože otevřený výkop DN 100 pro liniové stavby</t>
  </si>
  <si>
    <t xml:space="preserve">-491093666</t>
  </si>
  <si>
    <t xml:space="preserve">Trativody z drenážních trubek pro liniové stavby a komunikace se zřízením štěrkového lože pod trubky a s jejich obsypem v otevřeném výkopu trubka korugovaná sendvičová PE-HD SN 4 perforace 220° DN 100</t>
  </si>
  <si>
    <t xml:space="preserve">Vodorovné konstrukce</t>
  </si>
  <si>
    <t xml:space="preserve">47</t>
  </si>
  <si>
    <t xml:space="preserve">461211700R</t>
  </si>
  <si>
    <t xml:space="preserve">Filtrační štěrkový obsyp patního drenu, vč. dodávky materiálu</t>
  </si>
  <si>
    <t xml:space="preserve">-1874777091</t>
  </si>
  <si>
    <t xml:space="preserve">"průřezová plocha dle autocad" 0,85*(30+37)</t>
  </si>
  <si>
    <t xml:space="preserve">48</t>
  </si>
  <si>
    <t xml:space="preserve">461211711</t>
  </si>
  <si>
    <t xml:space="preserve">Patka z lomového kamene na sucho bez výplně spár</t>
  </si>
  <si>
    <t xml:space="preserve">-2043515596</t>
  </si>
  <si>
    <t xml:space="preserve">Patka z lomového kamene lomařsky upraveného pro dlažbu  zděná na sucho bez výplně spár</t>
  </si>
  <si>
    <t xml:space="preserve">"průřezová plocha dle autocad" 0,8*(30+37)</t>
  </si>
  <si>
    <t xml:space="preserve">49</t>
  </si>
  <si>
    <t xml:space="preserve">463212121R</t>
  </si>
  <si>
    <t xml:space="preserve">Zpětné provedení rovnaniny z lomového kamene s vyklínováním spár těženým kamenivem</t>
  </si>
  <si>
    <t xml:space="preserve">-921124999</t>
  </si>
  <si>
    <t xml:space="preserve">Rovnanina z lomového kamene upraveného, tříděného  jakékoliv tloušťky rovnaniny s vyplněním spár a dutin těženým kamenivem</t>
  </si>
  <si>
    <t xml:space="preserve">prostup přes stávající opevnění koryta</t>
  </si>
  <si>
    <t xml:space="preserve">2*0,3*2</t>
  </si>
  <si>
    <t xml:space="preserve">Komunikace pozemní</t>
  </si>
  <si>
    <t xml:space="preserve">50</t>
  </si>
  <si>
    <t xml:space="preserve">564831111</t>
  </si>
  <si>
    <t xml:space="preserve">Podklad ze štěrkodrtě ŠD tl 100 mm fr 0-32mm</t>
  </si>
  <si>
    <t xml:space="preserve">-349019063</t>
  </si>
  <si>
    <t xml:space="preserve">Podklad ze štěrkodrti ŠD  s rozprostřením a zhutněním, po zhutnění tl. 100 mm</t>
  </si>
  <si>
    <t xml:space="preserve">51</t>
  </si>
  <si>
    <t xml:space="preserve">581124115</t>
  </si>
  <si>
    <t xml:space="preserve">Kryt nebo podklad z betonu C25/30 komunikací tl. 150 mm</t>
  </si>
  <si>
    <t xml:space="preserve">1545920512</t>
  </si>
  <si>
    <t xml:space="preserve">Kryt nebo podklad z prostého betonu C25/30 komunikací  tl. 150 mm</t>
  </si>
  <si>
    <t xml:space="preserve">52</t>
  </si>
  <si>
    <t xml:space="preserve">577144131</t>
  </si>
  <si>
    <t xml:space="preserve">Asfaltový beton vrstva obrusná ACO 11 (ABS) tř. I tl 50 mm š do 3 m z modifikovaného asfaltu</t>
  </si>
  <si>
    <t xml:space="preserve">-1769993394</t>
  </si>
  <si>
    <t xml:space="preserve">Asfaltový beton vrstva obrusná ACO 11 (ABS)  s rozprostřením a se zhutněním z modifikovaného asfaltu v pruhu šířky přes do 1,5 do 3 m, po zhutnění tl. 50 mm</t>
  </si>
  <si>
    <t xml:space="preserve">znovuzřízení chodníku v koruně hráze</t>
  </si>
  <si>
    <t xml:space="preserve">Ostatní konstrukce a práce, bourání</t>
  </si>
  <si>
    <t xml:space="preserve">53</t>
  </si>
  <si>
    <t xml:space="preserve">916231213</t>
  </si>
  <si>
    <t xml:space="preserve">Osazení chodníkového obrubníku betonového stojatého s boční opěrou do lože z betonu prostého</t>
  </si>
  <si>
    <t xml:space="preserve">1701649700</t>
  </si>
  <si>
    <t xml:space="preserve">Osazení chodníkového obrubníku betonového se zřízením lože, s vyplněním a zatřením spár cementovou maltou stojatého s boční opěrou z betonu prostého, do lože z betonu prostého</t>
  </si>
  <si>
    <t xml:space="preserve">54</t>
  </si>
  <si>
    <t xml:space="preserve">59217021</t>
  </si>
  <si>
    <t xml:space="preserve">obrubník betonový chodníkový 1000x150x300mm</t>
  </si>
  <si>
    <t xml:space="preserve">-584847921</t>
  </si>
  <si>
    <t xml:space="preserve">140*1,05 'Přepočtené koeficientem množství</t>
  </si>
  <si>
    <t xml:space="preserve">55</t>
  </si>
  <si>
    <t xml:space="preserve">919726122</t>
  </si>
  <si>
    <t xml:space="preserve">Geotextilie pro ochranu, separaci a filtraci netkaná měrná hmotnost do 300 g/m2</t>
  </si>
  <si>
    <t xml:space="preserve">855651001</t>
  </si>
  <si>
    <t xml:space="preserve">Geotextilie netkaná pro ochranu, separaci nebo filtraci měrná hmotnost přes 200 do 300 g/m2</t>
  </si>
  <si>
    <t xml:space="preserve">"obvoddle autocad" 5*(30+37)</t>
  </si>
  <si>
    <t xml:space="preserve">56</t>
  </si>
  <si>
    <t xml:space="preserve">980,1-R</t>
  </si>
  <si>
    <t xml:space="preserve">Hutnicí zkoušky – ověření zhutnitelnosti</t>
  </si>
  <si>
    <t xml:space="preserve">ks</t>
  </si>
  <si>
    <t xml:space="preserve">1865482501</t>
  </si>
  <si>
    <t xml:space="preserve">Zhutňovací zkoušky se budou provádět na pokusném poli, které určí  zhotovitel stavby. Zhutňovací zkoušku bude provádět odborně způsobilá osoba, která 
provede i její vyhodnocení.</t>
  </si>
  <si>
    <t xml:space="preserve">Poznámka k položce:
viz TZ př. č. D.1.1</t>
  </si>
  <si>
    <t xml:space="preserve">57</t>
  </si>
  <si>
    <t xml:space="preserve">980,2-R</t>
  </si>
  <si>
    <t xml:space="preserve">Kontrolní zkoušky zhutnění zásypu rýhy prováděny jako statické</t>
  </si>
  <si>
    <t xml:space="preserve">1561044705</t>
  </si>
  <si>
    <t xml:space="preserve">Kontrolní zkoušky násypů hráze se budou se provádět po vzdálenostech min 50 m, a to vždy 
ve třech úrovních - v úrovni stávajícího tělesa hráze po odhumusování, v úrovni 0,30 m nad
úrovní stávajícího tělesa hráze po odhumusování a v úrovni zemní pláně</t>
  </si>
  <si>
    <t xml:space="preserve">58</t>
  </si>
  <si>
    <t xml:space="preserve">980,3-R</t>
  </si>
  <si>
    <t xml:space="preserve">Kontrolní vzorky sedimentů z  prostoru odtěžování sedimentů (mokřad)</t>
  </si>
  <si>
    <t xml:space="preserve">1249085843</t>
  </si>
  <si>
    <t xml:space="preserve">Kontrolní vzorky sedimentů z  prostoru odtěžování sedimentů (mokřad)
V rámci realizace stavby se navrhuje provést odběr kontrolních vzorků a provedení rozboru 
včetně zatřídění dle zákona o odpadech - k hodnocení odpadů pro ukládání na povrchu 
terénu dle vyhl. 294/2005.
V případě, že zkoušky nevyhoví daným limitům, bude u vzorků stanovena vyluhovatelnost z 
odpadů pro určení typu odpadu pro uložení na skládku dle vyhl. 294/2005. Zadání 
laboratorních rozborů bude provedeno nejvýše ve čtyřech fázích.</t>
  </si>
  <si>
    <t xml:space="preserve">997</t>
  </si>
  <si>
    <t xml:space="preserve">Přesun sutě</t>
  </si>
  <si>
    <t xml:space="preserve">59</t>
  </si>
  <si>
    <t xml:space="preserve">997221551</t>
  </si>
  <si>
    <t xml:space="preserve">Vodorovná doprava suti ze sypkých materiálů do 1 km</t>
  </si>
  <si>
    <t xml:space="preserve">-1020748549</t>
  </si>
  <si>
    <t xml:space="preserve">Vodorovná doprava suti  bez naložení, ale se složením a s hrubým urovnáním ze sypkých materiálů, na vzdálenost do 1 km</t>
  </si>
  <si>
    <t xml:space="preserve">"asfalt" 13,72</t>
  </si>
  <si>
    <t xml:space="preserve">"beton. podklad" 87,5</t>
  </si>
  <si>
    <t xml:space="preserve">60</t>
  </si>
  <si>
    <t xml:space="preserve">997221559</t>
  </si>
  <si>
    <t xml:space="preserve">Příplatek ZKD 1 km u vodorovné dopravy suti ze sypkých materiálů</t>
  </si>
  <si>
    <t xml:space="preserve">-523434710</t>
  </si>
  <si>
    <t xml:space="preserve">Vodorovná doprava suti  bez naložení, ale se složením a s hrubým urovnáním Příplatek k ceně za každý další i započatý 1 km přes 1 km</t>
  </si>
  <si>
    <t xml:space="preserve">101,22*9 'Přepočtené koeficientem množství</t>
  </si>
  <si>
    <t xml:space="preserve">61</t>
  </si>
  <si>
    <t xml:space="preserve">997221561</t>
  </si>
  <si>
    <t xml:space="preserve">Vodorovná doprava suti z kusových materiálů do 1 km</t>
  </si>
  <si>
    <t xml:space="preserve">869289317</t>
  </si>
  <si>
    <t xml:space="preserve">Vodorovná doprava suti  bez naložení, ale se složením a s hrubým urovnáním z kusových materiálů, na vzdálenost do 1 km</t>
  </si>
  <si>
    <t xml:space="preserve">"obrbník" 28,7</t>
  </si>
  <si>
    <t xml:space="preserve">62</t>
  </si>
  <si>
    <t xml:space="preserve">997221569</t>
  </si>
  <si>
    <t xml:space="preserve">Příplatek ZKD 1 km u vodorovné dopravy suti z kusových materiálů</t>
  </si>
  <si>
    <t xml:space="preserve">-699631684</t>
  </si>
  <si>
    <t xml:space="preserve">28,7*9 'Přepočtené koeficientem množství</t>
  </si>
  <si>
    <t xml:space="preserve">63</t>
  </si>
  <si>
    <t xml:space="preserve">997221611</t>
  </si>
  <si>
    <t xml:space="preserve">Nakládání suti na dopravní prostředky pro vodorovnou dopravu</t>
  </si>
  <si>
    <t xml:space="preserve">2022245379</t>
  </si>
  <si>
    <t xml:space="preserve">Nakládání na dopravní prostředky  pro vodorovnou dopravu suti</t>
  </si>
  <si>
    <t xml:space="preserve">64</t>
  </si>
  <si>
    <t xml:space="preserve">997221861</t>
  </si>
  <si>
    <t xml:space="preserve">Poplatek za uložení stavebního odpadu na recyklační skládce (skládkovné) z prostého betonu pod kódem 17 01 01</t>
  </si>
  <si>
    <t xml:space="preserve">-694292826</t>
  </si>
  <si>
    <t xml:space="preserve">Poplatek za uložení stavebního odpadu na recyklační skládce (skládkovné) z prostého betonu zatříděného do Katalogu odpadů pod kódem 17 01 01</t>
  </si>
  <si>
    <t xml:space="preserve">87,5+28,7</t>
  </si>
  <si>
    <t xml:space="preserve">65</t>
  </si>
  <si>
    <t xml:space="preserve">997221873</t>
  </si>
  <si>
    <t xml:space="preserve">-1148899303</t>
  </si>
  <si>
    <t xml:space="preserve">13,72</t>
  </si>
  <si>
    <t xml:space="preserve">998</t>
  </si>
  <si>
    <t xml:space="preserve">Přesun hmot</t>
  </si>
  <si>
    <t xml:space="preserve">66</t>
  </si>
  <si>
    <t xml:space="preserve">998321011</t>
  </si>
  <si>
    <t xml:space="preserve">Přesun hmot pro hráze přehradní zemní a kamenité</t>
  </si>
  <si>
    <t xml:space="preserve">-680194003</t>
  </si>
  <si>
    <t xml:space="preserve">Přesun hmot pro objekty hráze přehradní zemní a kamenité  dopravní vzdálenost do 500 m</t>
  </si>
  <si>
    <t xml:space="preserve">002 - SO 02 Úprava nátokového objektu</t>
  </si>
  <si>
    <t xml:space="preserve">    3 - Svislé a kompletní konstrukce</t>
  </si>
  <si>
    <t xml:space="preserve">PSV - Práce a dodávky PSV</t>
  </si>
  <si>
    <t xml:space="preserve">    767 - Konstrukce zámečnické</t>
  </si>
  <si>
    <t xml:space="preserve">    783 - Dokončovací práce - nátěry</t>
  </si>
  <si>
    <t xml:space="preserve">131213101</t>
  </si>
  <si>
    <t xml:space="preserve">Hloubení jam v soudržných horninách třídy těžitelnosti I, skupiny 3 ručně</t>
  </si>
  <si>
    <t xml:space="preserve">1155885766</t>
  </si>
  <si>
    <t xml:space="preserve">Hloubení jam ručně zapažených i nezapažených s urovnáním dna do předepsaného profilu a spádu v hornině třídy těžitelnosti I skupiny 3 soudržných</t>
  </si>
  <si>
    <t xml:space="preserve">Poznámka k položce:
viz TZ př.č. D.1.1. a v.č. D.1.2.1 a 2</t>
  </si>
  <si>
    <t xml:space="preserve">betonové patky zábradlí chodníku</t>
  </si>
  <si>
    <t xml:space="preserve">"B1" 3,14*0,125*0,125*0,8*(8+8)</t>
  </si>
  <si>
    <t xml:space="preserve">Vodorovné přemístění do 10000 m výkopku/sypaniny z horniny třídy těžitelnosti I, skupiny 1 až 3 - na tvrvalou skládku</t>
  </si>
  <si>
    <t xml:space="preserve">1188726304</t>
  </si>
  <si>
    <t xml:space="preserve">2145564838</t>
  </si>
  <si>
    <t xml:space="preserve">0,628*14 'Přepočtené koeficientem množství</t>
  </si>
  <si>
    <t xml:space="preserve">-51607385</t>
  </si>
  <si>
    <t xml:space="preserve">0,628*1,8 'Přepočtené koeficientem množství</t>
  </si>
  <si>
    <t xml:space="preserve">275313711</t>
  </si>
  <si>
    <t xml:space="preserve">Základové patky z betonu tř. C 20/25</t>
  </si>
  <si>
    <t xml:space="preserve">-200522651</t>
  </si>
  <si>
    <t xml:space="preserve">Základy z betonu prostého patky a bloky z betonu kamenem neprokládaného tř. C 20/25</t>
  </si>
  <si>
    <t xml:space="preserve">betonové patky zábradlí chodníku, lito rovnou do výkopu</t>
  </si>
  <si>
    <t xml:space="preserve">"B1" 3,14*0,125*0,125*0,8*(8+8)*1,05</t>
  </si>
  <si>
    <t xml:space="preserve">Svislé a kompletní konstrukce</t>
  </si>
  <si>
    <t xml:space="preserve">380,1-R</t>
  </si>
  <si>
    <t xml:space="preserve">Příprava stávajících betonových povrchů v místě napojení nástavby - zdrsnění, odstranění výtluku, spojovací můstek</t>
  </si>
  <si>
    <t xml:space="preserve">1070859780</t>
  </si>
  <si>
    <t xml:space="preserve">půdorysná plocha dle autocad</t>
  </si>
  <si>
    <t xml:space="preserve">6,1+1,4+4,2</t>
  </si>
  <si>
    <t xml:space="preserve">380326243</t>
  </si>
  <si>
    <t xml:space="preserve">Kompletní konstrukce ČOV, nádrží nebo vodojemů ze ŽB mrazuvzdorného tř. C 30/37 XC4, XF3, XA2 tl nad 300 mm</t>
  </si>
  <si>
    <t xml:space="preserve">-1168795498</t>
  </si>
  <si>
    <t xml:space="preserve">Kompletní konstrukce čistíren odpadních vod, nádrží, vodojemů, kanálů z betonu železového  bez výztuže a bednění pro prostředí s mrazovými cykly tř. C 30/37, tl. přes 300 mm</t>
  </si>
  <si>
    <t xml:space="preserve">"nátok" (6,1+1,4)*1,24</t>
  </si>
  <si>
    <t xml:space="preserve">1,1*0,4*1,24*2</t>
  </si>
  <si>
    <t xml:space="preserve">"odtok" 4,2*0,85</t>
  </si>
  <si>
    <t xml:space="preserve">380356231</t>
  </si>
  <si>
    <t xml:space="preserve">Bednění kompletních konstrukcí ČOV, nádrží nebo vodojemů neomítaných ploch rovinných zřízení</t>
  </si>
  <si>
    <t xml:space="preserve">-457845085</t>
  </si>
  <si>
    <t xml:space="preserve">Bednění kompletních konstrukcí čistíren odpadních vod, nádrží, vodojemů, kanálů  konstrukcí neomítaných z betonu prostého nebo železového ploch rovinných zřízení</t>
  </si>
  <si>
    <t xml:space="preserve">obvod dle autocad</t>
  </si>
  <si>
    <t xml:space="preserve">"nátok" (32,7+8,8)*1,24</t>
  </si>
  <si>
    <t xml:space="preserve">(1,1*1,24*2)*2</t>
  </si>
  <si>
    <t xml:space="preserve">"odtok" 21,9*0,85</t>
  </si>
  <si>
    <t xml:space="preserve">380356232</t>
  </si>
  <si>
    <t xml:space="preserve">Bednění kompletních konstrukcí ČOV, nádrží nebo vodojemů neomítaných ploch rovinných odstranění</t>
  </si>
  <si>
    <t xml:space="preserve">-505912685</t>
  </si>
  <si>
    <t xml:space="preserve">Bednění kompletních konstrukcí čistíren odpadních vod, nádrží, vodojemů, kanálů  konstrukcí neomítaných z betonu prostého nebo železového ploch rovinných odstranění</t>
  </si>
  <si>
    <t xml:space="preserve">380361011</t>
  </si>
  <si>
    <t xml:space="preserve">Výztuž kompletních konstrukcí ČOV, nádrží nebo vodojemů ze svařovaných sítí KARI</t>
  </si>
  <si>
    <t xml:space="preserve">2121333507</t>
  </si>
  <si>
    <t xml:space="preserve">Výztuž kompletních konstrukcí čistíren odpadních vod, nádrží, vodojemů, kanálů  ze svařovaných sítí z drátů typu KARI</t>
  </si>
  <si>
    <t xml:space="preserve">75,531*6,5/1000*1,2</t>
  </si>
  <si>
    <t xml:space="preserve">953334118</t>
  </si>
  <si>
    <t xml:space="preserve">Bobtnavý pásek do pracovních spar betonových kcí bentonitový 20 x 15 mm</t>
  </si>
  <si>
    <t xml:space="preserve">323720670</t>
  </si>
  <si>
    <t xml:space="preserve">Bobtnavý pásek do pracovních spar betonových konstrukcí bentonitový, rozměru 20 x 15 mm</t>
  </si>
  <si>
    <t xml:space="preserve">"nátok" (3,7+2+4,8+2+3,7)+(1,5+1,8+1,5)</t>
  </si>
  <si>
    <t xml:space="preserve">1,1*2</t>
  </si>
  <si>
    <t xml:space="preserve">"odtok" 2,17+1,6+3,8+1,6+2,17</t>
  </si>
  <si>
    <t xml:space="preserve">953961100R</t>
  </si>
  <si>
    <t xml:space="preserve">O/3 - Ocelový trn D20mm délky 600mm kotvené chemickou maltou do betonu, ŽB nebo kamene s vyvrtáním otvoru, vč. dodávky materiálu</t>
  </si>
  <si>
    <t xml:space="preserve">-46271576</t>
  </si>
  <si>
    <t xml:space="preserve">97</t>
  </si>
  <si>
    <t xml:space="preserve">961044111</t>
  </si>
  <si>
    <t xml:space="preserve">Bourání základů z betonu prostého</t>
  </si>
  <si>
    <t xml:space="preserve">593997220</t>
  </si>
  <si>
    <t xml:space="preserve">Bourání základů z betonu  prostého</t>
  </si>
  <si>
    <t xml:space="preserve">"D5" 3,14*0,125*0,125*0,8*(6+6)</t>
  </si>
  <si>
    <t xml:space="preserve">961055111R</t>
  </si>
  <si>
    <t xml:space="preserve">Bourání konstrukcí vodních staveb z ŽB</t>
  </si>
  <si>
    <t xml:space="preserve">841831946</t>
  </si>
  <si>
    <t xml:space="preserve">"zvětšení regulačního otvoru" 0,8*0,8*0,4-0,6*0,6*0,4</t>
  </si>
  <si>
    <t xml:space="preserve">985311110R</t>
  </si>
  <si>
    <t xml:space="preserve">Zapravení betonových kosntrukcí opravnou maltou, vč. přípravy povrchu (očištění, penetrace, ošetření výztuže)</t>
  </si>
  <si>
    <t xml:space="preserve">-880704132</t>
  </si>
  <si>
    <t xml:space="preserve">Reprofilace betonu sanačními maltami na cementové bázi ručně stěn, tloušťky do 10 mm</t>
  </si>
  <si>
    <t xml:space="preserve">"regulační otvor" 2*(0,8+0,8)*0,4</t>
  </si>
  <si>
    <t xml:space="preserve">997013511</t>
  </si>
  <si>
    <t xml:space="preserve">Odvoz suti a vybouraných hmot z meziskládky na skládku do 1 km s naložením a se složením</t>
  </si>
  <si>
    <t xml:space="preserve">221799981</t>
  </si>
  <si>
    <t xml:space="preserve">Odvoz suti a vybouraných hmot z meziskládky na skládku  s naložením a se složením, na vzdálenost do 1 km</t>
  </si>
  <si>
    <t xml:space="preserve">"ocelové kontrukce do sběru" 1,020</t>
  </si>
  <si>
    <t xml:space="preserve">"konstrukce zábradlí na mezideponii k uskladnění" 0,700</t>
  </si>
  <si>
    <t xml:space="preserve">"konstrukce zábradlí na mezideponii zpět na stavbu" 0,700</t>
  </si>
  <si>
    <t xml:space="preserve">"konstrukce z ŽB" 0,269</t>
  </si>
  <si>
    <t xml:space="preserve">"základy z betonu" 0,942</t>
  </si>
  <si>
    <t xml:space="preserve">997013509</t>
  </si>
  <si>
    <t xml:space="preserve">Příplatek k odvozu suti a vybouraných hmot na skládku ZKD 1 km přes 1 km</t>
  </si>
  <si>
    <t xml:space="preserve">-1193434814</t>
  </si>
  <si>
    <t xml:space="preserve">Odvoz suti a vybouraných hmot na skládku nebo meziskládku  se složením, na vzdálenost Příplatek k ceně za každý další i započatý 1 km přes 1 km</t>
  </si>
  <si>
    <t xml:space="preserve">"ocelové kontrukce do sběru" 1,020*14</t>
  </si>
  <si>
    <t xml:space="preserve">"konstrukce zábradlí na mezideponii k uskladnění" 0,700*4</t>
  </si>
  <si>
    <t xml:space="preserve">"konstrukce zábradlí na mezideponii zpět na stavbu" 0,700*4</t>
  </si>
  <si>
    <t xml:space="preserve">"konstrukce z ŽB" 0,269*14</t>
  </si>
  <si>
    <t xml:space="preserve">"základy z betonu" 0,942*14</t>
  </si>
  <si>
    <t xml:space="preserve">36,834*14 'Přepočtené koeficientem množství</t>
  </si>
  <si>
    <t xml:space="preserve">997013861</t>
  </si>
  <si>
    <t xml:space="preserve">Poplatek za uložení stavebního odpadu na recyklační skládce (skládkovné) z prostého betonu kód odpadu 17 01 01</t>
  </si>
  <si>
    <t xml:space="preserve">97129745</t>
  </si>
  <si>
    <t xml:space="preserve">997013862</t>
  </si>
  <si>
    <t xml:space="preserve">Poplatek za uložení stavebního odpadu na recyklační skládce (skládkovné) z armovaného betonu kód odpadu  17 01 01</t>
  </si>
  <si>
    <t xml:space="preserve">1472047916</t>
  </si>
  <si>
    <t xml:space="preserve">Poplatek za uložení stavebního odpadu na recyklační skládce (skládkovné) z armovaného betonu zatříděného do Katalogu odpadů pod kódem 17 01 01</t>
  </si>
  <si>
    <t xml:space="preserve">998142251</t>
  </si>
  <si>
    <t xml:space="preserve">Přesun hmot pro nádrže, jímky, zásobníky a jámy betonové monolitické v do 25 m</t>
  </si>
  <si>
    <t xml:space="preserve">-1727111462</t>
  </si>
  <si>
    <t xml:space="preserve">Přesun hmot pro nádrže, jímky, zásobníky a jámy pozemní mimo zemědělství  se svislou nosnou konstrukcí monolitickou betonovou tyčovou nebo plošnou vodorovná dopravní vzdálenost do 50 m výšky do 25 m</t>
  </si>
  <si>
    <t xml:space="preserve">PSV</t>
  </si>
  <si>
    <t xml:space="preserve">Práce a dodávky PSV</t>
  </si>
  <si>
    <t xml:space="preserve">767</t>
  </si>
  <si>
    <t xml:space="preserve">Konstrukce zámečnické</t>
  </si>
  <si>
    <t xml:space="preserve">767,1-R</t>
  </si>
  <si>
    <t xml:space="preserve">O/1 - Dodávka + montáž ocelového zábradlí objektu ze čtverového profilu 50x50x4mm kotveného do betonové konstrukce</t>
  </si>
  <si>
    <t xml:space="preserve">kg</t>
  </si>
  <si>
    <t xml:space="preserve">-1163739519</t>
  </si>
  <si>
    <t xml:space="preserve">249,3</t>
  </si>
  <si>
    <t xml:space="preserve">767,2-R</t>
  </si>
  <si>
    <t xml:space="preserve">O/2 - Dodávka + montáž ocelová okapová lišta výšky 150mm</t>
  </si>
  <si>
    <t xml:space="preserve">2081424080</t>
  </si>
  <si>
    <t xml:space="preserve">15,5</t>
  </si>
  <si>
    <t xml:space="preserve">767,3-R</t>
  </si>
  <si>
    <t xml:space="preserve">N/1 - Dodávka + montáž nerez vodící lišta brlení, U profil 60x60x3mm, vč. kotvení a kotvícího materiálu</t>
  </si>
  <si>
    <t xml:space="preserve">-1725690701</t>
  </si>
  <si>
    <t xml:space="preserve">767,4-R</t>
  </si>
  <si>
    <t xml:space="preserve">N/2 - Dodávka + montáž nerez brlení, vč. kotvení a kotvícího materiálu</t>
  </si>
  <si>
    <t xml:space="preserve">-1847866087</t>
  </si>
  <si>
    <t xml:space="preserve">N/1 - Dodávka + montáž nerez  BRLENÍ, OCELOVÉ PRUTY Ø 10 mm VSAZENÉ DO
RÁMOVÉ KONSTRUKCE 1190x1500 mm Z U PROFILU 50x50x3 mm
PRUTY PŘIVAŘENY K RÁMOVÉ KONSTRUKCI, PRŮLINY MEZI PRUTY 50 mm 
</t>
  </si>
  <si>
    <t xml:space="preserve">16,2+17,7</t>
  </si>
  <si>
    <t xml:space="preserve">767,5-R</t>
  </si>
  <si>
    <t xml:space="preserve">N/3, N/4 - Dodávka + montáž nerez I profil I180, vč. kotvení a kotvícího materiálu</t>
  </si>
  <si>
    <t xml:space="preserve">53645033</t>
  </si>
  <si>
    <t xml:space="preserve">"I180, délka 2m-2ks" 88</t>
  </si>
  <si>
    <t xml:space="preserve">"I180, délka 4,3m-2ks" 189,2</t>
  </si>
  <si>
    <t xml:space="preserve">767,6-R</t>
  </si>
  <si>
    <t xml:space="preserve">K/1 - Dodávka + montáž pororošt 1200x2000x40mm, vč. kotvení a nerez kotvícího materiálu</t>
  </si>
  <si>
    <t xml:space="preserve">-1989267995</t>
  </si>
  <si>
    <t xml:space="preserve">767,7-R</t>
  </si>
  <si>
    <t xml:space="preserve">K/2 - Dodávka + montáž pororošt 750x2000x40mm, vč. kotvení a nerez kotvícího materiálu</t>
  </si>
  <si>
    <t xml:space="preserve">-1627583726</t>
  </si>
  <si>
    <t xml:space="preserve">767161110R</t>
  </si>
  <si>
    <t xml:space="preserve">D/5 - Zpětná montáž zábradlí chodníku kotveného do betonových patek, vč. kotvícího materiálu</t>
  </si>
  <si>
    <t xml:space="preserve">-151429635</t>
  </si>
  <si>
    <t xml:space="preserve">"D5" 7,1*2</t>
  </si>
  <si>
    <t xml:space="preserve">767161000R</t>
  </si>
  <si>
    <t xml:space="preserve">Demontáž zábradlí rovného nerozebíratelného hmotnosti 1 m zábradlí do 20 kg do suti</t>
  </si>
  <si>
    <t xml:space="preserve">2111243346</t>
  </si>
  <si>
    <t xml:space="preserve">Demontáž zábradlí do suti rovného nerozebíratelný spoj hmotnosti 1 m zábradlí do 20 kg</t>
  </si>
  <si>
    <t xml:space="preserve">"D3 - brlení" 120</t>
  </si>
  <si>
    <t xml:space="preserve">"D1 - zábradlí" 250</t>
  </si>
  <si>
    <t xml:space="preserve">"D2 - pochůzí plošina" 650</t>
  </si>
  <si>
    <t xml:space="preserve">767161801R</t>
  </si>
  <si>
    <t xml:space="preserve">Demontáž zábradlí rovného nerozebíratelného hmotnosti 1 m zábradlí do 20 kg k dalšímu použítí, vč. nákladů na uskladnění</t>
  </si>
  <si>
    <t xml:space="preserve">2012630366</t>
  </si>
  <si>
    <t xml:space="preserve">Demontáž zábradlí k dalšímu použití rovného nerozebíratelný spoj hmotnosti 1 m zábradlí do 20 kg</t>
  </si>
  <si>
    <t xml:space="preserve">"D5 - zábradí chodníku" 350*2</t>
  </si>
  <si>
    <t xml:space="preserve">783</t>
  </si>
  <si>
    <t xml:space="preserve">Dokončovací práce - nátěry</t>
  </si>
  <si>
    <t xml:space="preserve">783301303</t>
  </si>
  <si>
    <t xml:space="preserve">Bezoplachové odrezivění zámečnických konstrukcí</t>
  </si>
  <si>
    <t xml:space="preserve">-203829915</t>
  </si>
  <si>
    <t xml:space="preserve">Příprava podkladu zámečnických konstrukcí před provedením nátěru odrezivění odrezovačem bezoplachovým</t>
  </si>
  <si>
    <t xml:space="preserve">783301311</t>
  </si>
  <si>
    <t xml:space="preserve">Odmaštění zámečnických konstrukcí vodou ředitelným odmašťovačem</t>
  </si>
  <si>
    <t xml:space="preserve">1277902671</t>
  </si>
  <si>
    <t xml:space="preserve">Příprava podkladu zámečnických konstrukcí před provedením nátěru odmaštění odmašťovačem vodou ředitelným</t>
  </si>
  <si>
    <t xml:space="preserve">"D5 zábradlí chodníku" 7,1*1,05*2*2</t>
  </si>
  <si>
    <t xml:space="preserve">"O1 zábradlí objektu" 44,2*1,1*2</t>
  </si>
  <si>
    <t xml:space="preserve">783301401</t>
  </si>
  <si>
    <t xml:space="preserve">Ometení a očištění zámečnických konstrukcí</t>
  </si>
  <si>
    <t xml:space="preserve">1254442842</t>
  </si>
  <si>
    <t xml:space="preserve">Příprava podkladu zámečnických konstrukcí před provedením nátěru ometení</t>
  </si>
  <si>
    <t xml:space="preserve">783334201</t>
  </si>
  <si>
    <t xml:space="preserve">Základní antikorozní jednonásobný zinko-epoxidový nátěr s vysokým obsahem zinku zámečnických konstrukcí</t>
  </si>
  <si>
    <t xml:space="preserve">-1277053762</t>
  </si>
  <si>
    <t xml:space="preserve">Základní antikorozní nátěr zámečnických konstrukcí jednonásobný epoxidový</t>
  </si>
  <si>
    <t xml:space="preserve">783337101</t>
  </si>
  <si>
    <t xml:space="preserve">Krycí jednonásobný epoxidový nátěr zámečnických konstrukcí</t>
  </si>
  <si>
    <t xml:space="preserve">-1617966419</t>
  </si>
  <si>
    <t xml:space="preserve">Krycí nátěr (email) zámečnických konstrukcí jednonásobný epoxidový</t>
  </si>
  <si>
    <t xml:space="preserve">Poznámka k položce:
barevný odstín dle investora</t>
  </si>
  <si>
    <t xml:space="preserve">127,06*2</t>
  </si>
  <si>
    <t xml:space="preserve">003 - SO 03 Terénní úpravy břehu a zvýšení chodníku</t>
  </si>
  <si>
    <t xml:space="preserve">-1915046535</t>
  </si>
  <si>
    <t xml:space="preserve">-1121103688</t>
  </si>
  <si>
    <t xml:space="preserve">stávající chodník podél břehové linie</t>
  </si>
  <si>
    <t xml:space="preserve">132*3,15</t>
  </si>
  <si>
    <t xml:space="preserve">-1176036265</t>
  </si>
  <si>
    <t xml:space="preserve">132*2</t>
  </si>
  <si>
    <t xml:space="preserve">641303922</t>
  </si>
  <si>
    <t xml:space="preserve">250</t>
  </si>
  <si>
    <t xml:space="preserve">-376919007</t>
  </si>
  <si>
    <t xml:space="preserve">250*0,1</t>
  </si>
  <si>
    <t xml:space="preserve">1869855574</t>
  </si>
  <si>
    <t xml:space="preserve">-814616608</t>
  </si>
  <si>
    <t xml:space="preserve">171151103</t>
  </si>
  <si>
    <t xml:space="preserve">Uložení sypaniny z hornin soudržných do násypů zhutněných strojně</t>
  </si>
  <si>
    <t xml:space="preserve">1349973027</t>
  </si>
  <si>
    <t xml:space="preserve">Uložení sypanin do násypů strojně s rozprostřením sypaniny ve vrstvách a s hrubým urovnáním zhutněných z hornin soudržných jakékoliv třídy těžitelnosti</t>
  </si>
  <si>
    <t xml:space="preserve">180</t>
  </si>
  <si>
    <t xml:space="preserve">inertní zemina vhodná pro terénní násypy, vč. dopravy</t>
  </si>
  <si>
    <t xml:space="preserve">-1041094425</t>
  </si>
  <si>
    <t xml:space="preserve">180*1,8 'Přepočtené koeficientem množství</t>
  </si>
  <si>
    <t xml:space="preserve">1033948145</t>
  </si>
  <si>
    <t xml:space="preserve">-2062940557</t>
  </si>
  <si>
    <t xml:space="preserve">1059306086</t>
  </si>
  <si>
    <t xml:space="preserve">1294413227</t>
  </si>
  <si>
    <t xml:space="preserve">183102215</t>
  </si>
  <si>
    <t xml:space="preserve">Jamky pro výsadbu s výměnou 50 % půdy zeminy tř 1 až 4 objem do 0,4 m3 ve svahu do 1:2</t>
  </si>
  <si>
    <t xml:space="preserve">-698536788</t>
  </si>
  <si>
    <t xml:space="preserve">Hloubení jamek pro vysazování rostlin v zemině tř.1 až 4 s výměnou půdy z 50% na svahu přes 1:5 do 1:2, objemu přes 0,125 do 0,40 m3</t>
  </si>
  <si>
    <t xml:space="preserve">10371500</t>
  </si>
  <si>
    <t xml:space="preserve">substrát pro výsadbu stromků</t>
  </si>
  <si>
    <t xml:space="preserve">-1639196287</t>
  </si>
  <si>
    <t xml:space="preserve">20*0,2 'Přepočtené koeficientem množství</t>
  </si>
  <si>
    <t xml:space="preserve">184102122</t>
  </si>
  <si>
    <t xml:space="preserve">Výsadba dřeviny s balem D do 0,3 m do jamky se zalitím ve svahu do 1:2</t>
  </si>
  <si>
    <t xml:space="preserve">-1917214253</t>
  </si>
  <si>
    <t xml:space="preserve">Výsadba dřeviny s balem do předem vyhloubené jamky se zalitím  na svahu přes 1:5 do 1:2, při průměru balu přes 200 do 300 mm</t>
  </si>
  <si>
    <t xml:space="preserve">026,1-R</t>
  </si>
  <si>
    <t xml:space="preserve">platan jasanolistý, obvod kmene 10-12cm</t>
  </si>
  <si>
    <t xml:space="preserve">-1063390797</t>
  </si>
  <si>
    <t xml:space="preserve">184215132</t>
  </si>
  <si>
    <t xml:space="preserve">Ukotvení kmene dřevin třemi kůly D do 0,1 m délky do 2 m, vč. úvazku</t>
  </si>
  <si>
    <t xml:space="preserve">-1033629574</t>
  </si>
  <si>
    <t xml:space="preserve">Ukotvení dřeviny kůly třemi kůly, délky přes 1 do 2 m</t>
  </si>
  <si>
    <t xml:space="preserve">60591253</t>
  </si>
  <si>
    <t xml:space="preserve">kůl vyvazovací dřevěný impregnovaný D 8cm dl 2m</t>
  </si>
  <si>
    <t xml:space="preserve">41541573</t>
  </si>
  <si>
    <t xml:space="preserve">184501122</t>
  </si>
  <si>
    <t xml:space="preserve">Zhotovení obalu z juty v jedné vrstvě ve svahu do 1:2</t>
  </si>
  <si>
    <t xml:space="preserve">-393901498</t>
  </si>
  <si>
    <t xml:space="preserve">Zhotovení obalu kmene a spodních částí větví stromu z juty  v jedné vrstvě na svahu přes 1:5 do 1:2</t>
  </si>
  <si>
    <t xml:space="preserve">20*2</t>
  </si>
  <si>
    <t xml:space="preserve">184813121R</t>
  </si>
  <si>
    <t xml:space="preserve">Ochrana dřevin před okusem mechanicky plastovou chráničkou v rovině a svahu do 1:5</t>
  </si>
  <si>
    <t xml:space="preserve">1995408662</t>
  </si>
  <si>
    <t xml:space="preserve">Ochrana dřevin před okusem zvěří mechanicky v rovině nebo ve svahu do 1:5, plastovou chráničkou, výšky do 2 m</t>
  </si>
  <si>
    <t xml:space="preserve">184911312</t>
  </si>
  <si>
    <t xml:space="preserve">Položení mulčovací textilie ve svahu do 1:2</t>
  </si>
  <si>
    <t xml:space="preserve">-180166575</t>
  </si>
  <si>
    <t xml:space="preserve">Položení mulčovací textilie proti prorůstání plevelů kolem vysázených rostlin na svahu přes 1:5 do 1:2</t>
  </si>
  <si>
    <t xml:space="preserve">69311080</t>
  </si>
  <si>
    <t xml:space="preserve">geotextilie netkaná separační, ochranná, filtrační, drenážní PES 200g/m2</t>
  </si>
  <si>
    <t xml:space="preserve">1683343739</t>
  </si>
  <si>
    <t xml:space="preserve">184911422</t>
  </si>
  <si>
    <t xml:space="preserve">Mulčování rostlin kůrou tl. do 0,1 m ve svahu do 1:2</t>
  </si>
  <si>
    <t xml:space="preserve">-476629521</t>
  </si>
  <si>
    <t xml:space="preserve">Mulčování vysazených rostlin mulčovací kůrou, tl. do 100 mm na svahu přes 1:5 do 1:2</t>
  </si>
  <si>
    <t xml:space="preserve">10391100</t>
  </si>
  <si>
    <t xml:space="preserve">kůra mulčovací VL</t>
  </si>
  <si>
    <t xml:space="preserve">543914088</t>
  </si>
  <si>
    <t xml:space="preserve">20*0,103 'Přepočtené koeficientem množství</t>
  </si>
  <si>
    <t xml:space="preserve">185,1-R</t>
  </si>
  <si>
    <t xml:space="preserve">Provedení přihnojení vysazených stromků tabletami Silvamix 10ks/strom, vč. dodávky</t>
  </si>
  <si>
    <t xml:space="preserve">512</t>
  </si>
  <si>
    <t xml:space="preserve">275411353</t>
  </si>
  <si>
    <t xml:space="preserve">185851121</t>
  </si>
  <si>
    <t xml:space="preserve">Dovoz vody pro zálivku rostlin za vzdálenost do 1000 m</t>
  </si>
  <si>
    <t xml:space="preserve">1450260881</t>
  </si>
  <si>
    <t xml:space="preserve">Dovoz vody pro zálivku rostlin  na vzdálenost do 1000 m</t>
  </si>
  <si>
    <t xml:space="preserve">Při výsadbě na každý strom 80 – 100 l/1 strom celkem 20 x 100/1000 = 2,00 m3 vody</t>
  </si>
  <si>
    <t xml:space="preserve">185851129</t>
  </si>
  <si>
    <t xml:space="preserve">Příplatek k dovozu vody pro zálivku rostlin do 1000 m ZKD 1000 m</t>
  </si>
  <si>
    <t xml:space="preserve">254267551</t>
  </si>
  <si>
    <t xml:space="preserve">Dovoz vody pro zálivku rostlin  Příplatek k ceně za každých dalších i započatých 1000 m</t>
  </si>
  <si>
    <t xml:space="preserve">2*14 'Přepočtené koeficientem množství</t>
  </si>
  <si>
    <t xml:space="preserve">-558932192</t>
  </si>
  <si>
    <t xml:space="preserve">2124392684</t>
  </si>
  <si>
    <t xml:space="preserve">1563469848</t>
  </si>
  <si>
    <t xml:space="preserve">znovuzřízení chodníku podél břehové linie</t>
  </si>
  <si>
    <t xml:space="preserve">-1096084134</t>
  </si>
  <si>
    <t xml:space="preserve">materiál použit stávající</t>
  </si>
  <si>
    <t xml:space="preserve">-191657259</t>
  </si>
  <si>
    <t xml:space="preserve">pouze případné doplnění</t>
  </si>
  <si>
    <t xml:space="preserve">264*0,2</t>
  </si>
  <si>
    <t xml:space="preserve">52,8*1,05 'Přepočtené koeficientem množství</t>
  </si>
  <si>
    <t xml:space="preserve">979024442</t>
  </si>
  <si>
    <t xml:space="preserve">Očištění vybouraných obrubníků a krajníků chodníkových</t>
  </si>
  <si>
    <t xml:space="preserve">1284722428</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624146951</t>
  </si>
  <si>
    <t xml:space="preserve">"asfalt" 40,748</t>
  </si>
  <si>
    <t xml:space="preserve">"beton. podklad" 259,875</t>
  </si>
  <si>
    <t xml:space="preserve">-1800069726</t>
  </si>
  <si>
    <t xml:space="preserve">300,623*9 'Přepočtené koeficientem množství</t>
  </si>
  <si>
    <t xml:space="preserve">1444268264</t>
  </si>
  <si>
    <t xml:space="preserve">"obrbník na mezideponii" 54,12</t>
  </si>
  <si>
    <t xml:space="preserve">"obrubník zpět na stavbu" 54,12</t>
  </si>
  <si>
    <t xml:space="preserve">-1956042217</t>
  </si>
  <si>
    <t xml:space="preserve">do 5ti-km</t>
  </si>
  <si>
    <t xml:space="preserve">"obrbník na mezideponii" 54,12*4</t>
  </si>
  <si>
    <t xml:space="preserve">"obrubník zpět na stavbu" 54,12*4</t>
  </si>
  <si>
    <t xml:space="preserve">432,96*9 'Přepočtené koeficientem množství</t>
  </si>
  <si>
    <t xml:space="preserve">-290593078</t>
  </si>
  <si>
    <t xml:space="preserve">300,623+108,24</t>
  </si>
  <si>
    <t xml:space="preserve">427889007</t>
  </si>
  <si>
    <t xml:space="preserve">259,875</t>
  </si>
  <si>
    <t xml:space="preserve">677950916</t>
  </si>
  <si>
    <t xml:space="preserve">40,748</t>
  </si>
  <si>
    <t xml:space="preserve">998225111</t>
  </si>
  <si>
    <t xml:space="preserve">Přesun hmot pro pozemní komunikace s krytem z kamene, monolitickým betonovým nebo živičným</t>
  </si>
  <si>
    <t xml:space="preserve">1839623344</t>
  </si>
  <si>
    <t xml:space="preserve">Přesun hmot pro komunikace s krytem z kameniva, monolitickým betonovým nebo živičným  dopravní vzdálenost do 200 m jakékoliv délky objektu</t>
  </si>
  <si>
    <t xml:space="preserve">004 - SO 04 Úpravy veřejného osvětlení VO</t>
  </si>
  <si>
    <t xml:space="preserve">M - Práce a dodávky M</t>
  </si>
  <si>
    <t xml:space="preserve">    21-M - Elektromontáže</t>
  </si>
  <si>
    <t xml:space="preserve">Práce a dodávky M</t>
  </si>
  <si>
    <t xml:space="preserve">21-M</t>
  </si>
  <si>
    <t xml:space="preserve">Elektromontáže</t>
  </si>
  <si>
    <t xml:space="preserve">M21,1-R</t>
  </si>
  <si>
    <t xml:space="preserve">Demontáž stávajících osvětlovacích stožárů venkovního osvětlení, vč. nákladů na manipulaci a uskladnění </t>
  </si>
  <si>
    <t xml:space="preserve">1500769834</t>
  </si>
  <si>
    <t xml:space="preserve">Poznámka k položce:
viz TZ př.č. D.1.1.</t>
  </si>
  <si>
    <t xml:space="preserve">M21,2-R</t>
  </si>
  <si>
    <t xml:space="preserve">Demontáž stávajícího rozvaděče venkovního osvětlení, vč. nákladů na manipulaci a uskladnění, vč. odpojení kabeláže</t>
  </si>
  <si>
    <t xml:space="preserve">590907854</t>
  </si>
  <si>
    <t xml:space="preserve">Demontáž stávajícího rozvaděče venkovního osvětlení, vč. nákladů na manipulaci a uskladnění </t>
  </si>
  <si>
    <t xml:space="preserve">M21,3-R</t>
  </si>
  <si>
    <t xml:space="preserve">Provedení betonové patky pro zpětné osazení stožáru venkovního osvětlení, vč. bednění, vč. dodávky materiálu</t>
  </si>
  <si>
    <t xml:space="preserve">1786535712</t>
  </si>
  <si>
    <t xml:space="preserve">M21,4-R</t>
  </si>
  <si>
    <t xml:space="preserve">Provedení betonové patky pro zpětné osazení rozvaděče venkovního osvětlení, vč. bednění, vč. dodávky materiálu</t>
  </si>
  <si>
    <t xml:space="preserve">235044015</t>
  </si>
  <si>
    <t xml:space="preserve">M21,5-R</t>
  </si>
  <si>
    <t xml:space="preserve">Zpětná montáž stávajících osvětlovacích stožárů venkovního osvětlení, vč. kotvení do betonové patky</t>
  </si>
  <si>
    <t xml:space="preserve">1540549318</t>
  </si>
  <si>
    <t xml:space="preserve">M21,6-R</t>
  </si>
  <si>
    <t xml:space="preserve">Zpětná montáž stávajícího rozvaděče venkovního osvětlení, vč. kotvení do betonové patky</t>
  </si>
  <si>
    <t xml:space="preserve">-1379223378</t>
  </si>
  <si>
    <t xml:space="preserve">M21,7-R</t>
  </si>
  <si>
    <t xml:space="preserve">Zpětné zapojení veškeré kabeláže v rozvaděči a osvětlovacích stožárů pro venkovní osvětení</t>
  </si>
  <si>
    <t xml:space="preserve">hod</t>
  </si>
  <si>
    <t xml:space="preserve">-1001980809</t>
  </si>
  <si>
    <t xml:space="preserve">M21,8-R</t>
  </si>
  <si>
    <t xml:space="preserve">Náklady na zemní pomocné práce při přeložce stožáru a rozvaděče venkovního osvětlení (výkopy, zásypy, obsypy)</t>
  </si>
  <si>
    <t xml:space="preserve">1425964255</t>
  </si>
  <si>
    <t xml:space="preserve">005 - Ostatní a vedlejší náklady</t>
  </si>
  <si>
    <t xml:space="preserve">    1.1 - Zařízení staveniště</t>
  </si>
  <si>
    <t xml:space="preserve">      1.1.1 - Zřízení, údržba a odstranění prostor dodavatele</t>
  </si>
  <si>
    <t xml:space="preserve">      1.1.2 - Geodetické vytyčení stavby</t>
  </si>
  <si>
    <t xml:space="preserve">      1.1.7 - Zajištění čištění komunikací </t>
  </si>
  <si>
    <t xml:space="preserve">    1.2 - Doprovodné objekty - Propagace</t>
  </si>
  <si>
    <t xml:space="preserve">      1.2.1 - Informační tabule</t>
  </si>
  <si>
    <t xml:space="preserve">    1.3 - Související činnosti</t>
  </si>
  <si>
    <t xml:space="preserve">      1.3.1 - Povodňový plán stavby</t>
  </si>
  <si>
    <t xml:space="preserve">      1.3.2 - Havarijní  plán stavby</t>
  </si>
  <si>
    <t xml:space="preserve">      1.3.4 - Geodetické zaměření skutečného provedení  stavby</t>
  </si>
  <si>
    <t xml:space="preserve">      1.3.5 - Dokumentace skutečného provedení stavby</t>
  </si>
  <si>
    <t xml:space="preserve">      1.3.6 - Realizační dokumentace</t>
  </si>
  <si>
    <t xml:space="preserve">      1.3.7 - Zkoušky a testování.</t>
  </si>
  <si>
    <t xml:space="preserve">      1.3.8 - Kompletační činnost</t>
  </si>
  <si>
    <t xml:space="preserve">      1.3.9 - Biologický průzkum</t>
  </si>
  <si>
    <t xml:space="preserve">1.1</t>
  </si>
  <si>
    <t xml:space="preserve">Zařízení staveniště</t>
  </si>
  <si>
    <t xml:space="preserve">1.1.1</t>
  </si>
  <si>
    <t xml:space="preserve">Zřízení, údržba a odstranění prostor dodavatele</t>
  </si>
  <si>
    <t xml:space="preserve">1.1.1.1</t>
  </si>
  <si>
    <t xml:space="preserve">ZS zhotovitele</t>
  </si>
  <si>
    <t xml:space="preserve">Kpl</t>
  </si>
  <si>
    <t xml:space="preserve">-1247207392</t>
  </si>
  <si>
    <t xml:space="preserve">Šatny, sociální objekty (mobilní WC...), kancelář pro stavbyvedoucího a mistra, kryté plechové uzamyk. sklady, volné sklady - potrubí, prefa díly, sypké materiály, apod. Oplocení, osvětlení, napojení na média, uvedení plochy do původního stavu apod., vč. Poplatky majiteli veřejných pozemků za dočasný pronájem ploch pro zařízení staveniště, napojení ZS na média (NN, pitná voda)                                                
</t>
  </si>
  <si>
    <t xml:space="preserve">1.1.1.2</t>
  </si>
  <si>
    <t xml:space="preserve">Uvedení dotčených ploch stavbou do původního stavu</t>
  </si>
  <si>
    <t xml:space="preserve">527139384</t>
  </si>
  <si>
    <t xml:space="preserve">1.1.2</t>
  </si>
  <si>
    <t xml:space="preserve">Geodetické vytyčení stavby</t>
  </si>
  <si>
    <t xml:space="preserve">1.1.2.1</t>
  </si>
  <si>
    <t xml:space="preserve">Náklady na vytýčení všech inženýrských sítí na staveništi u jednotlivých správců a majitelů,  před zahájením stavebních prací</t>
  </si>
  <si>
    <t xml:space="preserve">-510236183</t>
  </si>
  <si>
    <t xml:space="preserve">Náklady na vytýčení všech inženýrských sítí na staveništi u jednotlivých správců a majitelů,  před zahájením stavebních prací  a náklady na vytýčení nových stavebních objektů</t>
  </si>
  <si>
    <t xml:space="preserve">1.1.2.2</t>
  </si>
  <si>
    <t xml:space="preserve">Náklady na vytýčení celé stavby před zahájením stavebních prací</t>
  </si>
  <si>
    <t xml:space="preserve">-782283308</t>
  </si>
  <si>
    <t xml:space="preserve">Zhotovitel  zajistí geodetické zaměření oprávněným geodetem navrhnuté trasy kanalizace</t>
  </si>
  <si>
    <t xml:space="preserve">Poznámka k položce:
viz TZ př.č. D.1.1.1</t>
  </si>
  <si>
    <t xml:space="preserve">1.1.7</t>
  </si>
  <si>
    <t xml:space="preserve">Zajištění čištění komunikací </t>
  </si>
  <si>
    <t xml:space="preserve">1.1.7.1</t>
  </si>
  <si>
    <t xml:space="preserve">Čistění komunikací</t>
  </si>
  <si>
    <t xml:space="preserve">1496101398</t>
  </si>
  <si>
    <t xml:space="preserve">Zajištění čištění komunikací po celou dobu realizace stavby</t>
  </si>
  <si>
    <t xml:space="preserve">1.2</t>
  </si>
  <si>
    <t xml:space="preserve">Doprovodné objekty - Propagace</t>
  </si>
  <si>
    <t xml:space="preserve">1.2.1</t>
  </si>
  <si>
    <t xml:space="preserve">Informační tabule</t>
  </si>
  <si>
    <t xml:space="preserve">1.2.1.1</t>
  </si>
  <si>
    <t xml:space="preserve">-1964437868</t>
  </si>
  <si>
    <t xml:space="preserve">1 ks informační tabule, odolné proti povětrnostním vlivům. O celkové polše menší než 0,6m2, umístěna mimo ochranná pásma pozemních komunikací</t>
  </si>
  <si>
    <t xml:space="preserve">1.3</t>
  </si>
  <si>
    <t xml:space="preserve">Související činnosti</t>
  </si>
  <si>
    <t xml:space="preserve">1.3.1</t>
  </si>
  <si>
    <t xml:space="preserve">Povodňový plán stavby</t>
  </si>
  <si>
    <t xml:space="preserve">1.3.1.1</t>
  </si>
  <si>
    <t xml:space="preserve">Náklady na aktualizaci, projednání  a schválení povodňového plánu stavby</t>
  </si>
  <si>
    <t xml:space="preserve">1891261548</t>
  </si>
  <si>
    <t xml:space="preserve">Náklady na aktualizaci, projednání a schválení povodňového plánu stavby. Povodňový plán bude vypracován 5x v tištěné verzi a 2x v digitální verzi na CD</t>
  </si>
  <si>
    <t xml:space="preserve">1.3.2</t>
  </si>
  <si>
    <t xml:space="preserve">Havarijní  plán stavby</t>
  </si>
  <si>
    <t xml:space="preserve">1.3.2.1</t>
  </si>
  <si>
    <t xml:space="preserve">Náklady na  zpracování, projednání a schválení havarijního plánu stavby</t>
  </si>
  <si>
    <t xml:space="preserve">-1033459157</t>
  </si>
  <si>
    <t xml:space="preserve">Náklady na  zpracování, projednání a schválení havarijního plánu stavby. Havarijní plán bude vypracován 5x v tištěné verzi a 2x v digitální verzi na CD</t>
  </si>
  <si>
    <t xml:space="preserve">1.3.4</t>
  </si>
  <si>
    <t xml:space="preserve">Geodetické zaměření skutečného provedení  stavby</t>
  </si>
  <si>
    <t xml:space="preserve">1.3.4.1</t>
  </si>
  <si>
    <t xml:space="preserve">1346602640</t>
  </si>
  <si>
    <t xml:space="preserve">Geodetické zaměření skutečného provedení stavby včetně zákresu tras a objektů - předmětem je zaměření veškerých nadzemních i podzemních objektů, veškerých potrubních vedení a veškerých elektro rozvodů. Dokumentace geometrického zaměření skutečného stavu bude ověřena odpovědným geodetem. Dokumentace bude vyhotovena 2x v tištěné verzi a 2x v digitální verzi na CD. Bude provedeno na podkladu katastrální mapy.</t>
  </si>
  <si>
    <t xml:space="preserve">1.3.5</t>
  </si>
  <si>
    <t xml:space="preserve">Dokumentace skutečného provedení stavby</t>
  </si>
  <si>
    <t xml:space="preserve">1.3.5.2</t>
  </si>
  <si>
    <t xml:space="preserve">Dokumentace skutečného provedení, event. zákres skutečného provedení do ověřené dokumentace</t>
  </si>
  <si>
    <t xml:space="preserve">1666305671</t>
  </si>
  <si>
    <t xml:space="preserve">Vypracování dokumentace skutečného provedení  jednotlivých dílčích staveb celého komplexu včetně zakreslení skutečného provedení stavby do originálu ověřené dokumentace na MMO OVP. Dokumentace skutečného provedení bude vapracována 6x v tištěné verzi a 2x v digitální verzi na CD.</t>
  </si>
  <si>
    <t xml:space="preserve">1.3.6</t>
  </si>
  <si>
    <t xml:space="preserve">Realizační dokumentace</t>
  </si>
  <si>
    <t xml:space="preserve">1.3.6.1</t>
  </si>
  <si>
    <t xml:space="preserve">Realizační a dílenská dokumentace</t>
  </si>
  <si>
    <t xml:space="preserve">1277314531</t>
  </si>
  <si>
    <t xml:space="preserve">Vypracování realizační a dílenské dokumentace. Realizační a dílenská dokumentace bude vapracována 6x v tištěné verzi a 2x v digitální verzi na CD.</t>
  </si>
  <si>
    <t xml:space="preserve">1.3.7</t>
  </si>
  <si>
    <t xml:space="preserve">Zkoušky a testování.</t>
  </si>
  <si>
    <t xml:space="preserve">1.3.7.1</t>
  </si>
  <si>
    <t xml:space="preserve">Zkoušky zhutnění násypů a zásypů</t>
  </si>
  <si>
    <t xml:space="preserve">-1307274165</t>
  </si>
  <si>
    <t xml:space="preserve">1.3.7.3</t>
  </si>
  <si>
    <t xml:space="preserve">Související zkoušky a atesty</t>
  </si>
  <si>
    <t xml:space="preserve">-1988136653</t>
  </si>
  <si>
    <t xml:space="preserve">Související zkoušky a atesty - zajištění zkoušek a atestů o nezávadnosti či o vhodnosti použití u všech výrobků a u všech materiálů použitých v rámci předmětného komplexu staveb</t>
  </si>
  <si>
    <t xml:space="preserve">1.3.8</t>
  </si>
  <si>
    <t xml:space="preserve">Kompletační činnost</t>
  </si>
  <si>
    <t xml:space="preserve">1.3.8.1</t>
  </si>
  <si>
    <t xml:space="preserve">Kompletační činnost zhotovitele stavby a příprava k odevzdání stavby zadavateli</t>
  </si>
  <si>
    <t xml:space="preserve">542400383</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1.3.9</t>
  </si>
  <si>
    <t xml:space="preserve">Biologický průzkum</t>
  </si>
  <si>
    <t xml:space="preserve">1.3.9.1</t>
  </si>
  <si>
    <t xml:space="preserve">Náklady na biologický doprůzkum</t>
  </si>
  <si>
    <t xml:space="preserve">842767672</t>
  </si>
  <si>
    <t xml:space="preserve">Náklady na biologický doprůzkum
Před zahájením zemních prací (odtěžení sedimentů a sejmutí ornice) bude proveden 
biologický doprůzkum staveniště se zaměřením na ptáky, obojživelníky a plaz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20</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25" hidden="false" customHeight="true" outlineLevel="0" collapsed="false">
      <c r="B29" s="30"/>
      <c r="D29" s="15" t="s">
        <v>38</v>
      </c>
      <c r="F29" s="15" t="s">
        <v>39</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0</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1</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2</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3</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8</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9</v>
      </c>
      <c r="E60" s="25"/>
      <c r="F60" s="25"/>
      <c r="G60" s="25"/>
      <c r="H60" s="25"/>
      <c r="I60" s="25"/>
      <c r="J60" s="25"/>
      <c r="K60" s="25"/>
      <c r="L60" s="25"/>
      <c r="M60" s="25"/>
      <c r="N60" s="25"/>
      <c r="O60" s="25"/>
      <c r="P60" s="25"/>
      <c r="Q60" s="25"/>
      <c r="R60" s="25"/>
      <c r="S60" s="25"/>
      <c r="T60" s="25"/>
      <c r="U60" s="25"/>
      <c r="V60" s="42" t="s">
        <v>50</v>
      </c>
      <c r="W60" s="25"/>
      <c r="X60" s="25"/>
      <c r="Y60" s="25"/>
      <c r="Z60" s="25"/>
      <c r="AA60" s="25"/>
      <c r="AB60" s="25"/>
      <c r="AC60" s="25"/>
      <c r="AD60" s="25"/>
      <c r="AE60" s="25"/>
      <c r="AF60" s="25"/>
      <c r="AG60" s="25"/>
      <c r="AH60" s="42" t="s">
        <v>49</v>
      </c>
      <c r="AI60" s="25"/>
      <c r="AJ60" s="25"/>
      <c r="AK60" s="25"/>
      <c r="AL60" s="25"/>
      <c r="AM60" s="42" t="s">
        <v>50</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1</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2</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9</v>
      </c>
      <c r="E75" s="25"/>
      <c r="F75" s="25"/>
      <c r="G75" s="25"/>
      <c r="H75" s="25"/>
      <c r="I75" s="25"/>
      <c r="J75" s="25"/>
      <c r="K75" s="25"/>
      <c r="L75" s="25"/>
      <c r="M75" s="25"/>
      <c r="N75" s="25"/>
      <c r="O75" s="25"/>
      <c r="P75" s="25"/>
      <c r="Q75" s="25"/>
      <c r="R75" s="25"/>
      <c r="S75" s="25"/>
      <c r="T75" s="25"/>
      <c r="U75" s="25"/>
      <c r="V75" s="42" t="s">
        <v>50</v>
      </c>
      <c r="W75" s="25"/>
      <c r="X75" s="25"/>
      <c r="Y75" s="25"/>
      <c r="Z75" s="25"/>
      <c r="AA75" s="25"/>
      <c r="AB75" s="25"/>
      <c r="AC75" s="25"/>
      <c r="AD75" s="25"/>
      <c r="AE75" s="25"/>
      <c r="AF75" s="25"/>
      <c r="AG75" s="25"/>
      <c r="AH75" s="42" t="s">
        <v>49</v>
      </c>
      <c r="AI75" s="25"/>
      <c r="AJ75" s="25"/>
      <c r="AK75" s="25"/>
      <c r="AL75" s="25"/>
      <c r="AM75" s="42" t="s">
        <v>50</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3</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Blazej-044</v>
      </c>
      <c r="AR84" s="49"/>
    </row>
    <row r="85" s="50" customFormat="true" ht="36.75" hidden="false" customHeight="true" outlineLevel="0" collapsed="false">
      <c r="B85" s="51"/>
      <c r="C85" s="52" t="s">
        <v>15</v>
      </c>
      <c r="L85" s="53" t="str">
        <f aca="false">K6</f>
        <v>Úprava hráze v Rájecké remíze v Karviné Ráji</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2. 6.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tatutární město Karviná</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KBprojekt Aqua s.r.o.</v>
      </c>
      <c r="AN89" s="56"/>
      <c r="AO89" s="56"/>
      <c r="AP89" s="56"/>
      <c r="AQ89" s="22"/>
      <c r="AR89" s="23"/>
      <c r="AS89" s="57" t="s">
        <v>54</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5</v>
      </c>
      <c r="D92" s="62"/>
      <c r="E92" s="62"/>
      <c r="F92" s="62"/>
      <c r="G92" s="62"/>
      <c r="H92" s="63"/>
      <c r="I92" s="64" t="s">
        <v>56</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7</v>
      </c>
      <c r="AH92" s="65"/>
      <c r="AI92" s="65"/>
      <c r="AJ92" s="65"/>
      <c r="AK92" s="65"/>
      <c r="AL92" s="65"/>
      <c r="AM92" s="65"/>
      <c r="AN92" s="66" t="s">
        <v>58</v>
      </c>
      <c r="AO92" s="66"/>
      <c r="AP92" s="66"/>
      <c r="AQ92" s="67" t="s">
        <v>59</v>
      </c>
      <c r="AR92" s="23"/>
      <c r="AS92" s="68" t="s">
        <v>60</v>
      </c>
      <c r="AT92" s="69" t="s">
        <v>61</v>
      </c>
      <c r="AU92" s="69" t="s">
        <v>62</v>
      </c>
      <c r="AV92" s="69" t="s">
        <v>63</v>
      </c>
      <c r="AW92" s="69" t="s">
        <v>64</v>
      </c>
      <c r="AX92" s="69" t="s">
        <v>65</v>
      </c>
      <c r="AY92" s="69" t="s">
        <v>66</v>
      </c>
      <c r="AZ92" s="69" t="s">
        <v>67</v>
      </c>
      <c r="BA92" s="69" t="s">
        <v>68</v>
      </c>
      <c r="BB92" s="69" t="s">
        <v>69</v>
      </c>
      <c r="BC92" s="69" t="s">
        <v>70</v>
      </c>
      <c r="BD92" s="70" t="s">
        <v>71</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2</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3</v>
      </c>
      <c r="BT94" s="85" t="s">
        <v>74</v>
      </c>
      <c r="BU94" s="86" t="s">
        <v>75</v>
      </c>
      <c r="BV94" s="85" t="s">
        <v>76</v>
      </c>
      <c r="BW94" s="85" t="s">
        <v>3</v>
      </c>
      <c r="BX94" s="85" t="s">
        <v>77</v>
      </c>
      <c r="CL94" s="85"/>
    </row>
    <row r="95" s="87" customFormat="true" ht="24.75" hidden="false" customHeight="true" outlineLevel="0" collapsed="false">
      <c r="B95" s="88"/>
      <c r="C95" s="89"/>
      <c r="D95" s="90" t="s">
        <v>78</v>
      </c>
      <c r="E95" s="90"/>
      <c r="F95" s="90"/>
      <c r="G95" s="90"/>
      <c r="H95" s="90"/>
      <c r="I95" s="91"/>
      <c r="J95" s="90" t="s">
        <v>16</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100),2)</f>
        <v>0</v>
      </c>
      <c r="AH95" s="92"/>
      <c r="AI95" s="92"/>
      <c r="AJ95" s="92"/>
      <c r="AK95" s="92"/>
      <c r="AL95" s="92"/>
      <c r="AM95" s="92"/>
      <c r="AN95" s="93" t="n">
        <f aca="false">SUM(AG95,AT95)</f>
        <v>0</v>
      </c>
      <c r="AO95" s="93"/>
      <c r="AP95" s="93"/>
      <c r="AQ95" s="94" t="s">
        <v>79</v>
      </c>
      <c r="AR95" s="88"/>
      <c r="AS95" s="95" t="n">
        <f aca="false">ROUND(SUM(AS96:AS100),2)</f>
        <v>0</v>
      </c>
      <c r="AT95" s="96" t="n">
        <f aca="false">ROUND(SUM(AV95:AW95),2)</f>
        <v>0</v>
      </c>
      <c r="AU95" s="97" t="n">
        <f aca="false">ROUND(SUM(AU96:AU100),5)</f>
        <v>0</v>
      </c>
      <c r="AV95" s="96" t="n">
        <f aca="false">ROUND(AZ95*L29,2)</f>
        <v>0</v>
      </c>
      <c r="AW95" s="96" t="n">
        <f aca="false">ROUND(BA95*L30,2)</f>
        <v>0</v>
      </c>
      <c r="AX95" s="96" t="n">
        <f aca="false">ROUND(BB95*L29,2)</f>
        <v>0</v>
      </c>
      <c r="AY95" s="96" t="n">
        <f aca="false">ROUND(BC95*L30,2)</f>
        <v>0</v>
      </c>
      <c r="AZ95" s="96" t="n">
        <f aca="false">ROUND(SUM(AZ96:AZ100),2)</f>
        <v>0</v>
      </c>
      <c r="BA95" s="96" t="n">
        <f aca="false">ROUND(SUM(BA96:BA100),2)</f>
        <v>0</v>
      </c>
      <c r="BB95" s="96" t="n">
        <f aca="false">ROUND(SUM(BB96:BB100),2)</f>
        <v>0</v>
      </c>
      <c r="BC95" s="96" t="n">
        <f aca="false">ROUND(SUM(BC96:BC100),2)</f>
        <v>0</v>
      </c>
      <c r="BD95" s="98" t="n">
        <f aca="false">ROUND(SUM(BD96:BD100),2)</f>
        <v>0</v>
      </c>
      <c r="BS95" s="99" t="s">
        <v>73</v>
      </c>
      <c r="BT95" s="99" t="s">
        <v>80</v>
      </c>
      <c r="BU95" s="99" t="s">
        <v>75</v>
      </c>
      <c r="BV95" s="99" t="s">
        <v>76</v>
      </c>
      <c r="BW95" s="99" t="s">
        <v>81</v>
      </c>
      <c r="BX95" s="99" t="s">
        <v>3</v>
      </c>
      <c r="CL95" s="99"/>
      <c r="CM95" s="99" t="s">
        <v>82</v>
      </c>
    </row>
    <row r="96" s="48" customFormat="true" ht="16.5" hidden="false" customHeight="true" outlineLevel="0" collapsed="false">
      <c r="A96" s="100" t="s">
        <v>83</v>
      </c>
      <c r="B96" s="49"/>
      <c r="C96" s="101"/>
      <c r="D96" s="101"/>
      <c r="E96" s="102" t="s">
        <v>84</v>
      </c>
      <c r="F96" s="102"/>
      <c r="G96" s="102"/>
      <c r="H96" s="102"/>
      <c r="I96" s="102"/>
      <c r="J96" s="101"/>
      <c r="K96" s="102" t="s">
        <v>85</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001 - SO 01 Zvýšení zemní...'!J32</f>
        <v>0</v>
      </c>
      <c r="AH96" s="103"/>
      <c r="AI96" s="103"/>
      <c r="AJ96" s="103"/>
      <c r="AK96" s="103"/>
      <c r="AL96" s="103"/>
      <c r="AM96" s="103"/>
      <c r="AN96" s="103" t="n">
        <f aca="false">SUM(AG96,AT96)</f>
        <v>0</v>
      </c>
      <c r="AO96" s="103"/>
      <c r="AP96" s="103"/>
      <c r="AQ96" s="104" t="s">
        <v>86</v>
      </c>
      <c r="AR96" s="49"/>
      <c r="AS96" s="105" t="n">
        <v>0</v>
      </c>
      <c r="AT96" s="106" t="n">
        <f aca="false">ROUND(SUM(AV96:AW96),2)</f>
        <v>0</v>
      </c>
      <c r="AU96" s="107" t="n">
        <f aca="false">'001 - SO 01 Zvýšení zemní...'!P128</f>
        <v>0</v>
      </c>
      <c r="AV96" s="106" t="n">
        <f aca="false">'001 - SO 01 Zvýšení zemní...'!J35</f>
        <v>0</v>
      </c>
      <c r="AW96" s="106" t="n">
        <f aca="false">'001 - SO 01 Zvýšení zemní...'!J36</f>
        <v>0</v>
      </c>
      <c r="AX96" s="106" t="n">
        <f aca="false">'001 - SO 01 Zvýšení zemní...'!J37</f>
        <v>0</v>
      </c>
      <c r="AY96" s="106" t="n">
        <f aca="false">'001 - SO 01 Zvýšení zemní...'!J38</f>
        <v>0</v>
      </c>
      <c r="AZ96" s="106" t="n">
        <f aca="false">'001 - SO 01 Zvýšení zemní...'!F35</f>
        <v>0</v>
      </c>
      <c r="BA96" s="106" t="n">
        <f aca="false">'001 - SO 01 Zvýšení zemní...'!F36</f>
        <v>0</v>
      </c>
      <c r="BB96" s="106" t="n">
        <f aca="false">'001 - SO 01 Zvýšení zemní...'!F37</f>
        <v>0</v>
      </c>
      <c r="BC96" s="106" t="n">
        <f aca="false">'001 - SO 01 Zvýšení zemní...'!F38</f>
        <v>0</v>
      </c>
      <c r="BD96" s="108" t="n">
        <f aca="false">'001 - SO 01 Zvýšení zemní...'!F39</f>
        <v>0</v>
      </c>
      <c r="BT96" s="16" t="s">
        <v>82</v>
      </c>
      <c r="BV96" s="16" t="s">
        <v>76</v>
      </c>
      <c r="BW96" s="16" t="s">
        <v>87</v>
      </c>
      <c r="BX96" s="16" t="s">
        <v>81</v>
      </c>
      <c r="CL96" s="16"/>
    </row>
    <row r="97" s="48" customFormat="true" ht="16.5" hidden="false" customHeight="true" outlineLevel="0" collapsed="false">
      <c r="A97" s="100" t="s">
        <v>83</v>
      </c>
      <c r="B97" s="49"/>
      <c r="C97" s="101"/>
      <c r="D97" s="101"/>
      <c r="E97" s="102" t="s">
        <v>88</v>
      </c>
      <c r="F97" s="102"/>
      <c r="G97" s="102"/>
      <c r="H97" s="102"/>
      <c r="I97" s="102"/>
      <c r="J97" s="101"/>
      <c r="K97" s="102" t="s">
        <v>89</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002 - SO 02 Úprava nátoko...'!J32</f>
        <v>0</v>
      </c>
      <c r="AH97" s="103"/>
      <c r="AI97" s="103"/>
      <c r="AJ97" s="103"/>
      <c r="AK97" s="103"/>
      <c r="AL97" s="103"/>
      <c r="AM97" s="103"/>
      <c r="AN97" s="103" t="n">
        <f aca="false">SUM(AG97,AT97)</f>
        <v>0</v>
      </c>
      <c r="AO97" s="103"/>
      <c r="AP97" s="103"/>
      <c r="AQ97" s="104" t="s">
        <v>86</v>
      </c>
      <c r="AR97" s="49"/>
      <c r="AS97" s="105" t="n">
        <v>0</v>
      </c>
      <c r="AT97" s="106" t="n">
        <f aca="false">ROUND(SUM(AV97:AW97),2)</f>
        <v>0</v>
      </c>
      <c r="AU97" s="107" t="n">
        <f aca="false">'002 - SO 02 Úprava nátoko...'!P130</f>
        <v>0</v>
      </c>
      <c r="AV97" s="106" t="n">
        <f aca="false">'002 - SO 02 Úprava nátoko...'!J35</f>
        <v>0</v>
      </c>
      <c r="AW97" s="106" t="n">
        <f aca="false">'002 - SO 02 Úprava nátoko...'!J36</f>
        <v>0</v>
      </c>
      <c r="AX97" s="106" t="n">
        <f aca="false">'002 - SO 02 Úprava nátoko...'!J37</f>
        <v>0</v>
      </c>
      <c r="AY97" s="106" t="n">
        <f aca="false">'002 - SO 02 Úprava nátoko...'!J38</f>
        <v>0</v>
      </c>
      <c r="AZ97" s="106" t="n">
        <f aca="false">'002 - SO 02 Úprava nátoko...'!F35</f>
        <v>0</v>
      </c>
      <c r="BA97" s="106" t="n">
        <f aca="false">'002 - SO 02 Úprava nátoko...'!F36</f>
        <v>0</v>
      </c>
      <c r="BB97" s="106" t="n">
        <f aca="false">'002 - SO 02 Úprava nátoko...'!F37</f>
        <v>0</v>
      </c>
      <c r="BC97" s="106" t="n">
        <f aca="false">'002 - SO 02 Úprava nátoko...'!F38</f>
        <v>0</v>
      </c>
      <c r="BD97" s="108" t="n">
        <f aca="false">'002 - SO 02 Úprava nátoko...'!F39</f>
        <v>0</v>
      </c>
      <c r="BT97" s="16" t="s">
        <v>82</v>
      </c>
      <c r="BV97" s="16" t="s">
        <v>76</v>
      </c>
      <c r="BW97" s="16" t="s">
        <v>90</v>
      </c>
      <c r="BX97" s="16" t="s">
        <v>81</v>
      </c>
      <c r="CL97" s="16"/>
    </row>
    <row r="98" s="48" customFormat="true" ht="23.25" hidden="false" customHeight="true" outlineLevel="0" collapsed="false">
      <c r="A98" s="100" t="s">
        <v>83</v>
      </c>
      <c r="B98" s="49"/>
      <c r="C98" s="101"/>
      <c r="D98" s="101"/>
      <c r="E98" s="102" t="s">
        <v>91</v>
      </c>
      <c r="F98" s="102"/>
      <c r="G98" s="102"/>
      <c r="H98" s="102"/>
      <c r="I98" s="102"/>
      <c r="J98" s="101"/>
      <c r="K98" s="102" t="s">
        <v>92</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003 - SO 03 Terénní úprav...'!J32</f>
        <v>0</v>
      </c>
      <c r="AH98" s="103"/>
      <c r="AI98" s="103"/>
      <c r="AJ98" s="103"/>
      <c r="AK98" s="103"/>
      <c r="AL98" s="103"/>
      <c r="AM98" s="103"/>
      <c r="AN98" s="103" t="n">
        <f aca="false">SUM(AG98,AT98)</f>
        <v>0</v>
      </c>
      <c r="AO98" s="103"/>
      <c r="AP98" s="103"/>
      <c r="AQ98" s="104" t="s">
        <v>86</v>
      </c>
      <c r="AR98" s="49"/>
      <c r="AS98" s="105" t="n">
        <v>0</v>
      </c>
      <c r="AT98" s="106" t="n">
        <f aca="false">ROUND(SUM(AV98:AW98),2)</f>
        <v>0</v>
      </c>
      <c r="AU98" s="107" t="n">
        <f aca="false">'003 - SO 03 Terénní úprav...'!P126</f>
        <v>0</v>
      </c>
      <c r="AV98" s="106" t="n">
        <f aca="false">'003 - SO 03 Terénní úprav...'!J35</f>
        <v>0</v>
      </c>
      <c r="AW98" s="106" t="n">
        <f aca="false">'003 - SO 03 Terénní úprav...'!J36</f>
        <v>0</v>
      </c>
      <c r="AX98" s="106" t="n">
        <f aca="false">'003 - SO 03 Terénní úprav...'!J37</f>
        <v>0</v>
      </c>
      <c r="AY98" s="106" t="n">
        <f aca="false">'003 - SO 03 Terénní úprav...'!J38</f>
        <v>0</v>
      </c>
      <c r="AZ98" s="106" t="n">
        <f aca="false">'003 - SO 03 Terénní úprav...'!F35</f>
        <v>0</v>
      </c>
      <c r="BA98" s="106" t="n">
        <f aca="false">'003 - SO 03 Terénní úprav...'!F36</f>
        <v>0</v>
      </c>
      <c r="BB98" s="106" t="n">
        <f aca="false">'003 - SO 03 Terénní úprav...'!F37</f>
        <v>0</v>
      </c>
      <c r="BC98" s="106" t="n">
        <f aca="false">'003 - SO 03 Terénní úprav...'!F38</f>
        <v>0</v>
      </c>
      <c r="BD98" s="108" t="n">
        <f aca="false">'003 - SO 03 Terénní úprav...'!F39</f>
        <v>0</v>
      </c>
      <c r="BT98" s="16" t="s">
        <v>82</v>
      </c>
      <c r="BV98" s="16" t="s">
        <v>76</v>
      </c>
      <c r="BW98" s="16" t="s">
        <v>93</v>
      </c>
      <c r="BX98" s="16" t="s">
        <v>81</v>
      </c>
      <c r="CL98" s="16"/>
    </row>
    <row r="99" s="48" customFormat="true" ht="16.5" hidden="false" customHeight="true" outlineLevel="0" collapsed="false">
      <c r="A99" s="100" t="s">
        <v>83</v>
      </c>
      <c r="B99" s="49"/>
      <c r="C99" s="101"/>
      <c r="D99" s="101"/>
      <c r="E99" s="102" t="s">
        <v>94</v>
      </c>
      <c r="F99" s="102"/>
      <c r="G99" s="102"/>
      <c r="H99" s="102"/>
      <c r="I99" s="102"/>
      <c r="J99" s="101"/>
      <c r="K99" s="102" t="s">
        <v>95</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004 - SO 04 Úpravy veřejn...'!J32</f>
        <v>0</v>
      </c>
      <c r="AH99" s="103"/>
      <c r="AI99" s="103"/>
      <c r="AJ99" s="103"/>
      <c r="AK99" s="103"/>
      <c r="AL99" s="103"/>
      <c r="AM99" s="103"/>
      <c r="AN99" s="103" t="n">
        <f aca="false">SUM(AG99,AT99)</f>
        <v>0</v>
      </c>
      <c r="AO99" s="103"/>
      <c r="AP99" s="103"/>
      <c r="AQ99" s="104" t="s">
        <v>86</v>
      </c>
      <c r="AR99" s="49"/>
      <c r="AS99" s="105" t="n">
        <v>0</v>
      </c>
      <c r="AT99" s="106" t="n">
        <f aca="false">ROUND(SUM(AV99:AW99),2)</f>
        <v>0</v>
      </c>
      <c r="AU99" s="107" t="n">
        <f aca="false">'004 - SO 04 Úpravy veřejn...'!P122</f>
        <v>0</v>
      </c>
      <c r="AV99" s="106" t="n">
        <f aca="false">'004 - SO 04 Úpravy veřejn...'!J35</f>
        <v>0</v>
      </c>
      <c r="AW99" s="106" t="n">
        <f aca="false">'004 - SO 04 Úpravy veřejn...'!J36</f>
        <v>0</v>
      </c>
      <c r="AX99" s="106" t="n">
        <f aca="false">'004 - SO 04 Úpravy veřejn...'!J37</f>
        <v>0</v>
      </c>
      <c r="AY99" s="106" t="n">
        <f aca="false">'004 - SO 04 Úpravy veřejn...'!J38</f>
        <v>0</v>
      </c>
      <c r="AZ99" s="106" t="n">
        <f aca="false">'004 - SO 04 Úpravy veřejn...'!F35</f>
        <v>0</v>
      </c>
      <c r="BA99" s="106" t="n">
        <f aca="false">'004 - SO 04 Úpravy veřejn...'!F36</f>
        <v>0</v>
      </c>
      <c r="BB99" s="106" t="n">
        <f aca="false">'004 - SO 04 Úpravy veřejn...'!F37</f>
        <v>0</v>
      </c>
      <c r="BC99" s="106" t="n">
        <f aca="false">'004 - SO 04 Úpravy veřejn...'!F38</f>
        <v>0</v>
      </c>
      <c r="BD99" s="108" t="n">
        <f aca="false">'004 - SO 04 Úpravy veřejn...'!F39</f>
        <v>0</v>
      </c>
      <c r="BT99" s="16" t="s">
        <v>82</v>
      </c>
      <c r="BV99" s="16" t="s">
        <v>76</v>
      </c>
      <c r="BW99" s="16" t="s">
        <v>96</v>
      </c>
      <c r="BX99" s="16" t="s">
        <v>81</v>
      </c>
      <c r="CL99" s="16"/>
    </row>
    <row r="100" s="48" customFormat="true" ht="16.5" hidden="false" customHeight="true" outlineLevel="0" collapsed="false">
      <c r="A100" s="100" t="s">
        <v>83</v>
      </c>
      <c r="B100" s="49"/>
      <c r="C100" s="101"/>
      <c r="D100" s="101"/>
      <c r="E100" s="102" t="s">
        <v>97</v>
      </c>
      <c r="F100" s="102"/>
      <c r="G100" s="102"/>
      <c r="H100" s="102"/>
      <c r="I100" s="102"/>
      <c r="J100" s="101"/>
      <c r="K100" s="102" t="s">
        <v>98</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005 - Ostatní a vedlejší ...'!J32</f>
        <v>0</v>
      </c>
      <c r="AH100" s="103"/>
      <c r="AI100" s="103"/>
      <c r="AJ100" s="103"/>
      <c r="AK100" s="103"/>
      <c r="AL100" s="103"/>
      <c r="AM100" s="103"/>
      <c r="AN100" s="103" t="n">
        <f aca="false">SUM(AG100,AT100)</f>
        <v>0</v>
      </c>
      <c r="AO100" s="103"/>
      <c r="AP100" s="103"/>
      <c r="AQ100" s="104" t="s">
        <v>86</v>
      </c>
      <c r="AR100" s="49"/>
      <c r="AS100" s="109" t="n">
        <v>0</v>
      </c>
      <c r="AT100" s="110" t="n">
        <f aca="false">ROUND(SUM(AV100:AW100),2)</f>
        <v>0</v>
      </c>
      <c r="AU100" s="111" t="n">
        <f aca="false">'005 - Ostatní a vedlejší ...'!P136</f>
        <v>0</v>
      </c>
      <c r="AV100" s="110" t="n">
        <f aca="false">'005 - Ostatní a vedlejší ...'!J35</f>
        <v>0</v>
      </c>
      <c r="AW100" s="110" t="n">
        <f aca="false">'005 - Ostatní a vedlejší ...'!J36</f>
        <v>0</v>
      </c>
      <c r="AX100" s="110" t="n">
        <f aca="false">'005 - Ostatní a vedlejší ...'!J37</f>
        <v>0</v>
      </c>
      <c r="AY100" s="110" t="n">
        <f aca="false">'005 - Ostatní a vedlejší ...'!J38</f>
        <v>0</v>
      </c>
      <c r="AZ100" s="110" t="n">
        <f aca="false">'005 - Ostatní a vedlejší ...'!F35</f>
        <v>0</v>
      </c>
      <c r="BA100" s="110" t="n">
        <f aca="false">'005 - Ostatní a vedlejší ...'!F36</f>
        <v>0</v>
      </c>
      <c r="BB100" s="110" t="n">
        <f aca="false">'005 - Ostatní a vedlejší ...'!F37</f>
        <v>0</v>
      </c>
      <c r="BC100" s="110" t="n">
        <f aca="false">'005 - Ostatní a vedlejší ...'!F38</f>
        <v>0</v>
      </c>
      <c r="BD100" s="112" t="n">
        <f aca="false">'005 - Ostatní a vedlejší ...'!F39</f>
        <v>0</v>
      </c>
      <c r="BT100" s="16" t="s">
        <v>82</v>
      </c>
      <c r="BV100" s="16" t="s">
        <v>76</v>
      </c>
      <c r="BW100" s="16" t="s">
        <v>99</v>
      </c>
      <c r="BX100" s="16" t="s">
        <v>81</v>
      </c>
      <c r="CL100" s="16"/>
    </row>
    <row r="101" s="27" customFormat="true" ht="30" hidden="false" customHeight="true" outlineLevel="0" collapsed="false">
      <c r="A101" s="22"/>
      <c r="B101" s="23"/>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3"/>
      <c r="AS101" s="22"/>
      <c r="AT101" s="22"/>
      <c r="AU101" s="22"/>
      <c r="AV101" s="22"/>
      <c r="AW101" s="22"/>
      <c r="AX101" s="22"/>
      <c r="AY101" s="22"/>
      <c r="AZ101" s="22"/>
      <c r="BA101" s="22"/>
      <c r="BB101" s="22"/>
      <c r="BC101" s="22"/>
      <c r="BD101" s="22"/>
      <c r="BE101" s="22"/>
    </row>
    <row r="102" s="27" customFormat="true" ht="6.75" hidden="false" customHeight="true" outlineLevel="0" collapsed="false">
      <c r="A102" s="22"/>
      <c r="B102" s="44"/>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23"/>
      <c r="AS102" s="22"/>
      <c r="AT102" s="22"/>
      <c r="AU102" s="22"/>
      <c r="AV102" s="22"/>
      <c r="AW102" s="22"/>
      <c r="AX102" s="22"/>
      <c r="AY102" s="22"/>
      <c r="AZ102" s="22"/>
      <c r="BA102" s="22"/>
      <c r="BB102" s="22"/>
      <c r="BC102" s="22"/>
      <c r="BD102" s="22"/>
      <c r="BE102" s="22"/>
    </row>
  </sheetData>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s>
  <hyperlinks>
    <hyperlink ref="A96" location="'001 - SO 01 Zvýšení zemní...'!C2" display="/"/>
    <hyperlink ref="A97" location="'002 - SO 02 Úprava nátoko...'!C2" display="/"/>
    <hyperlink ref="A98" location="'003 - SO 03 Terénní úprav...'!C2" display="/"/>
    <hyperlink ref="A99" location="'004 - SO 04 Úpravy veřejn...'!C2" display="/"/>
    <hyperlink ref="A100" location="'005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0</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Úprava hráze v Rájecké remíze v Karviné Ráji</v>
      </c>
      <c r="F7" s="114"/>
      <c r="G7" s="114"/>
      <c r="H7" s="114"/>
      <c r="L7" s="6"/>
    </row>
    <row r="8" customFormat="false" ht="12" hidden="false" customHeight="true" outlineLevel="0" collapsed="false">
      <c r="B8" s="6"/>
      <c r="D8" s="15" t="s">
        <v>101</v>
      </c>
      <c r="L8" s="6"/>
    </row>
    <row r="9" s="27" customFormat="true" ht="16.5" hidden="false" customHeight="true" outlineLevel="0" collapsed="false">
      <c r="A9" s="22"/>
      <c r="B9" s="23"/>
      <c r="C9" s="22"/>
      <c r="D9" s="22"/>
      <c r="E9" s="114" t="s">
        <v>10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0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2. 6.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4</v>
      </c>
      <c r="E32" s="22"/>
      <c r="F32" s="22"/>
      <c r="G32" s="22"/>
      <c r="H32" s="22"/>
      <c r="I32" s="22"/>
      <c r="J32" s="123"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6</v>
      </c>
      <c r="G34" s="22"/>
      <c r="H34" s="22"/>
      <c r="I34" s="124" t="s">
        <v>35</v>
      </c>
      <c r="J34" s="124" t="s">
        <v>37</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38</v>
      </c>
      <c r="E35" s="15" t="s">
        <v>39</v>
      </c>
      <c r="F35" s="126" t="n">
        <f aca="false">ROUND((SUM(BE128:BE377)),  2)</f>
        <v>0</v>
      </c>
      <c r="G35" s="22"/>
      <c r="H35" s="22"/>
      <c r="I35" s="127" t="n">
        <v>0.21</v>
      </c>
      <c r="J35" s="126" t="n">
        <f aca="false">ROUND(((SUM(BE128:BE37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6" t="n">
        <f aca="false">ROUND((SUM(BF128:BF377)),  2)</f>
        <v>0</v>
      </c>
      <c r="G36" s="22"/>
      <c r="H36" s="22"/>
      <c r="I36" s="127" t="n">
        <v>0.15</v>
      </c>
      <c r="J36" s="126" t="n">
        <f aca="false">ROUND(((SUM(BF128:BF37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6" t="n">
        <f aca="false">ROUND((SUM(BG128:BG37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6" t="n">
        <f aca="false">ROUND((SUM(BH128:BH37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6" t="n">
        <f aca="false">ROUND((SUM(BI128:BI37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4</v>
      </c>
      <c r="E41" s="63"/>
      <c r="F41" s="63"/>
      <c r="G41" s="130" t="s">
        <v>45</v>
      </c>
      <c r="H41" s="131" t="s">
        <v>46</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34" t="s">
        <v>50</v>
      </c>
      <c r="G61" s="42" t="s">
        <v>49</v>
      </c>
      <c r="H61" s="25"/>
      <c r="I61" s="25"/>
      <c r="J61" s="135"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34" t="s">
        <v>50</v>
      </c>
      <c r="G76" s="42" t="s">
        <v>49</v>
      </c>
      <c r="H76" s="25"/>
      <c r="I76" s="25"/>
      <c r="J76" s="135"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Úprava hráze v Rájecké remíze v Karviné Ráj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01</v>
      </c>
      <c r="L86" s="6"/>
    </row>
    <row r="87" s="27" customFormat="true" ht="16.5" hidden="false" customHeight="true" outlineLevel="0" collapsed="false">
      <c r="A87" s="22"/>
      <c r="B87" s="23"/>
      <c r="C87" s="22"/>
      <c r="D87" s="22"/>
      <c r="E87" s="114" t="s">
        <v>10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0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001 - SO 01 Zvýšení zemní hráz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2. 6.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Statutární město Karviná</v>
      </c>
      <c r="G93" s="22"/>
      <c r="H93" s="22"/>
      <c r="I93" s="15" t="s">
        <v>29</v>
      </c>
      <c r="J93" s="136" t="str">
        <f aca="false">E23</f>
        <v>KBprojekt Aqua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06</v>
      </c>
      <c r="D96" s="128"/>
      <c r="E96" s="128"/>
      <c r="F96" s="128"/>
      <c r="G96" s="128"/>
      <c r="H96" s="128"/>
      <c r="I96" s="128"/>
      <c r="J96" s="138" t="s">
        <v>107</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08</v>
      </c>
      <c r="D98" s="22"/>
      <c r="E98" s="22"/>
      <c r="F98" s="22"/>
      <c r="G98" s="22"/>
      <c r="H98" s="22"/>
      <c r="I98" s="22"/>
      <c r="J98" s="123" t="n">
        <f aca="false">J128</f>
        <v>0</v>
      </c>
      <c r="K98" s="22"/>
      <c r="L98" s="39"/>
      <c r="S98" s="22"/>
      <c r="T98" s="22"/>
      <c r="U98" s="22"/>
      <c r="V98" s="22"/>
      <c r="W98" s="22"/>
      <c r="X98" s="22"/>
      <c r="Y98" s="22"/>
      <c r="Z98" s="22"/>
      <c r="AA98" s="22"/>
      <c r="AB98" s="22"/>
      <c r="AC98" s="22"/>
      <c r="AD98" s="22"/>
      <c r="AE98" s="22"/>
      <c r="AU98" s="3" t="s">
        <v>109</v>
      </c>
    </row>
    <row r="99" s="140" customFormat="true" ht="24.75" hidden="false" customHeight="true" outlineLevel="0" collapsed="false">
      <c r="B99" s="141"/>
      <c r="D99" s="142" t="s">
        <v>110</v>
      </c>
      <c r="E99" s="143"/>
      <c r="F99" s="143"/>
      <c r="G99" s="143"/>
      <c r="H99" s="143"/>
      <c r="I99" s="143"/>
      <c r="J99" s="144" t="n">
        <f aca="false">J129</f>
        <v>0</v>
      </c>
      <c r="L99" s="141"/>
    </row>
    <row r="100" s="101" customFormat="true" ht="19.5" hidden="false" customHeight="true" outlineLevel="0" collapsed="false">
      <c r="B100" s="145"/>
      <c r="D100" s="146" t="s">
        <v>111</v>
      </c>
      <c r="E100" s="147"/>
      <c r="F100" s="147"/>
      <c r="G100" s="147"/>
      <c r="H100" s="147"/>
      <c r="I100" s="147"/>
      <c r="J100" s="148" t="n">
        <f aca="false">J130</f>
        <v>0</v>
      </c>
      <c r="L100" s="145"/>
    </row>
    <row r="101" s="101" customFormat="true" ht="19.5" hidden="false" customHeight="true" outlineLevel="0" collapsed="false">
      <c r="B101" s="145"/>
      <c r="D101" s="146" t="s">
        <v>112</v>
      </c>
      <c r="E101" s="147"/>
      <c r="F101" s="147"/>
      <c r="G101" s="147"/>
      <c r="H101" s="147"/>
      <c r="I101" s="147"/>
      <c r="J101" s="148" t="n">
        <f aca="false">J296</f>
        <v>0</v>
      </c>
      <c r="L101" s="145"/>
    </row>
    <row r="102" s="101" customFormat="true" ht="19.5" hidden="false" customHeight="true" outlineLevel="0" collapsed="false">
      <c r="B102" s="145"/>
      <c r="D102" s="146" t="s">
        <v>113</v>
      </c>
      <c r="E102" s="147"/>
      <c r="F102" s="147"/>
      <c r="G102" s="147"/>
      <c r="H102" s="147"/>
      <c r="I102" s="147"/>
      <c r="J102" s="148" t="n">
        <f aca="false">J301</f>
        <v>0</v>
      </c>
      <c r="L102" s="145"/>
    </row>
    <row r="103" s="101" customFormat="true" ht="19.5" hidden="false" customHeight="true" outlineLevel="0" collapsed="false">
      <c r="B103" s="145"/>
      <c r="D103" s="146" t="s">
        <v>114</v>
      </c>
      <c r="E103" s="147"/>
      <c r="F103" s="147"/>
      <c r="G103" s="147"/>
      <c r="H103" s="147"/>
      <c r="I103" s="147"/>
      <c r="J103" s="148" t="n">
        <f aca="false">J317</f>
        <v>0</v>
      </c>
      <c r="L103" s="145"/>
    </row>
    <row r="104" s="101" customFormat="true" ht="19.5" hidden="false" customHeight="true" outlineLevel="0" collapsed="false">
      <c r="B104" s="145"/>
      <c r="D104" s="146" t="s">
        <v>115</v>
      </c>
      <c r="E104" s="147"/>
      <c r="F104" s="147"/>
      <c r="G104" s="147"/>
      <c r="H104" s="147"/>
      <c r="I104" s="147"/>
      <c r="J104" s="148" t="n">
        <f aca="false">J327</f>
        <v>0</v>
      </c>
      <c r="L104" s="145"/>
    </row>
    <row r="105" s="101" customFormat="true" ht="19.5" hidden="false" customHeight="true" outlineLevel="0" collapsed="false">
      <c r="B105" s="145"/>
      <c r="D105" s="146" t="s">
        <v>116</v>
      </c>
      <c r="E105" s="147"/>
      <c r="F105" s="147"/>
      <c r="G105" s="147"/>
      <c r="H105" s="147"/>
      <c r="I105" s="147"/>
      <c r="J105" s="148" t="n">
        <f aca="false">J352</f>
        <v>0</v>
      </c>
      <c r="L105" s="145"/>
    </row>
    <row r="106" s="101" customFormat="true" ht="19.5" hidden="false" customHeight="true" outlineLevel="0" collapsed="false">
      <c r="B106" s="145"/>
      <c r="D106" s="146" t="s">
        <v>117</v>
      </c>
      <c r="E106" s="147"/>
      <c r="F106" s="147"/>
      <c r="G106" s="147"/>
      <c r="H106" s="147"/>
      <c r="I106" s="147"/>
      <c r="J106" s="148" t="n">
        <f aca="false">J375</f>
        <v>0</v>
      </c>
      <c r="L106" s="145"/>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18</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4" t="str">
        <f aca="false">E7</f>
        <v>Úprava hráze v Rájecké remíze v Karviné Ráji</v>
      </c>
      <c r="F116" s="114"/>
      <c r="G116" s="114"/>
      <c r="H116" s="114"/>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01</v>
      </c>
      <c r="L117" s="6"/>
    </row>
    <row r="118" s="27" customFormat="true" ht="16.5" hidden="false" customHeight="true" outlineLevel="0" collapsed="false">
      <c r="A118" s="22"/>
      <c r="B118" s="23"/>
      <c r="C118" s="22"/>
      <c r="D118" s="22"/>
      <c r="E118" s="114" t="s">
        <v>102</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3</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11</f>
        <v>001 - SO 01 Zvýšení zemní hráze</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 </v>
      </c>
      <c r="G122" s="22"/>
      <c r="H122" s="22"/>
      <c r="I122" s="15" t="s">
        <v>21</v>
      </c>
      <c r="J122" s="116" t="str">
        <f aca="false">IF(J14="","",J14)</f>
        <v>22. 6. 2021</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7</f>
        <v>Statutární město Karviná</v>
      </c>
      <c r="G124" s="22"/>
      <c r="H124" s="22"/>
      <c r="I124" s="15" t="s">
        <v>29</v>
      </c>
      <c r="J124" s="136" t="str">
        <f aca="false">E23</f>
        <v>KBprojekt Aqua s.r.o.</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7</v>
      </c>
      <c r="D125" s="22"/>
      <c r="E125" s="22"/>
      <c r="F125" s="16" t="str">
        <f aca="false">IF(E20="","",E20)</f>
        <v>Vyplň údaj</v>
      </c>
      <c r="G125" s="22"/>
      <c r="H125" s="22"/>
      <c r="I125" s="15" t="s">
        <v>32</v>
      </c>
      <c r="J125" s="136" t="str">
        <f aca="false">E26</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5" customFormat="true" ht="29.25" hidden="false" customHeight="true" outlineLevel="0" collapsed="false">
      <c r="A127" s="149"/>
      <c r="B127" s="150"/>
      <c r="C127" s="151" t="s">
        <v>119</v>
      </c>
      <c r="D127" s="152" t="s">
        <v>59</v>
      </c>
      <c r="E127" s="152" t="s">
        <v>55</v>
      </c>
      <c r="F127" s="152" t="s">
        <v>56</v>
      </c>
      <c r="G127" s="152" t="s">
        <v>120</v>
      </c>
      <c r="H127" s="152" t="s">
        <v>121</v>
      </c>
      <c r="I127" s="152" t="s">
        <v>122</v>
      </c>
      <c r="J127" s="152" t="s">
        <v>107</v>
      </c>
      <c r="K127" s="153" t="s">
        <v>123</v>
      </c>
      <c r="L127" s="154"/>
      <c r="M127" s="68"/>
      <c r="N127" s="69" t="s">
        <v>38</v>
      </c>
      <c r="O127" s="69" t="s">
        <v>124</v>
      </c>
      <c r="P127" s="69" t="s">
        <v>125</v>
      </c>
      <c r="Q127" s="69" t="s">
        <v>126</v>
      </c>
      <c r="R127" s="69" t="s">
        <v>127</v>
      </c>
      <c r="S127" s="69" t="s">
        <v>128</v>
      </c>
      <c r="T127" s="70" t="s">
        <v>129</v>
      </c>
      <c r="U127" s="149"/>
      <c r="V127" s="149"/>
      <c r="W127" s="149"/>
      <c r="X127" s="149"/>
      <c r="Y127" s="149"/>
      <c r="Z127" s="149"/>
      <c r="AA127" s="149"/>
      <c r="AB127" s="149"/>
      <c r="AC127" s="149"/>
      <c r="AD127" s="149"/>
      <c r="AE127" s="149"/>
    </row>
    <row r="128" s="27" customFormat="true" ht="22.5" hidden="false" customHeight="true" outlineLevel="0" collapsed="false">
      <c r="A128" s="22"/>
      <c r="B128" s="23"/>
      <c r="C128" s="76" t="s">
        <v>130</v>
      </c>
      <c r="D128" s="22"/>
      <c r="E128" s="22"/>
      <c r="F128" s="22"/>
      <c r="G128" s="22"/>
      <c r="H128" s="22"/>
      <c r="I128" s="22"/>
      <c r="J128" s="156" t="n">
        <f aca="false">BK128</f>
        <v>0</v>
      </c>
      <c r="K128" s="22"/>
      <c r="L128" s="23"/>
      <c r="M128" s="71"/>
      <c r="N128" s="58"/>
      <c r="O128" s="72"/>
      <c r="P128" s="157" t="n">
        <f aca="false">P129</f>
        <v>0</v>
      </c>
      <c r="Q128" s="72"/>
      <c r="R128" s="157" t="n">
        <f aca="false">R129</f>
        <v>271.52108</v>
      </c>
      <c r="S128" s="72"/>
      <c r="T128" s="158" t="n">
        <f aca="false">T129</f>
        <v>132.104</v>
      </c>
      <c r="U128" s="22"/>
      <c r="V128" s="22"/>
      <c r="W128" s="22"/>
      <c r="X128" s="22"/>
      <c r="Y128" s="22"/>
      <c r="Z128" s="22"/>
      <c r="AA128" s="22"/>
      <c r="AB128" s="22"/>
      <c r="AC128" s="22"/>
      <c r="AD128" s="22"/>
      <c r="AE128" s="22"/>
      <c r="AT128" s="3" t="s">
        <v>73</v>
      </c>
      <c r="AU128" s="3" t="s">
        <v>109</v>
      </c>
      <c r="BK128" s="159" t="n">
        <f aca="false">BK129</f>
        <v>0</v>
      </c>
    </row>
    <row r="129" s="160" customFormat="true" ht="25.5" hidden="false" customHeight="true" outlineLevel="0" collapsed="false">
      <c r="B129" s="161"/>
      <c r="D129" s="162" t="s">
        <v>73</v>
      </c>
      <c r="E129" s="163" t="s">
        <v>131</v>
      </c>
      <c r="F129" s="163" t="s">
        <v>132</v>
      </c>
      <c r="I129" s="164"/>
      <c r="J129" s="165" t="n">
        <f aca="false">BK129</f>
        <v>0</v>
      </c>
      <c r="L129" s="161"/>
      <c r="M129" s="166"/>
      <c r="N129" s="167"/>
      <c r="O129" s="167"/>
      <c r="P129" s="168" t="n">
        <f aca="false">P130+P296+P301+P317+P327+P352+P375</f>
        <v>0</v>
      </c>
      <c r="Q129" s="167"/>
      <c r="R129" s="168" t="n">
        <f aca="false">R130+R296+R301+R317+R327+R352+R375</f>
        <v>271.52108</v>
      </c>
      <c r="S129" s="167"/>
      <c r="T129" s="169" t="n">
        <f aca="false">T130+T296+T301+T317+T327+T352+T375</f>
        <v>132.104</v>
      </c>
      <c r="AR129" s="162" t="s">
        <v>80</v>
      </c>
      <c r="AT129" s="170" t="s">
        <v>73</v>
      </c>
      <c r="AU129" s="170" t="s">
        <v>74</v>
      </c>
      <c r="AY129" s="162" t="s">
        <v>133</v>
      </c>
      <c r="BK129" s="171" t="n">
        <f aca="false">BK130+BK296+BK301+BK317+BK327+BK352+BK375</f>
        <v>0</v>
      </c>
    </row>
    <row r="130" s="160" customFormat="true" ht="22.5" hidden="false" customHeight="true" outlineLevel="0" collapsed="false">
      <c r="B130" s="161"/>
      <c r="D130" s="162" t="s">
        <v>73</v>
      </c>
      <c r="E130" s="172" t="s">
        <v>80</v>
      </c>
      <c r="F130" s="172" t="s">
        <v>134</v>
      </c>
      <c r="I130" s="164"/>
      <c r="J130" s="173" t="n">
        <f aca="false">BK130</f>
        <v>0</v>
      </c>
      <c r="L130" s="161"/>
      <c r="M130" s="166"/>
      <c r="N130" s="167"/>
      <c r="O130" s="167"/>
      <c r="P130" s="168" t="n">
        <f aca="false">SUM(P131:P295)</f>
        <v>0</v>
      </c>
      <c r="Q130" s="167"/>
      <c r="R130" s="168" t="n">
        <f aca="false">SUM(R131:R295)</f>
        <v>0</v>
      </c>
      <c r="S130" s="167"/>
      <c r="T130" s="169" t="n">
        <f aca="false">SUM(T131:T295)</f>
        <v>132.104</v>
      </c>
      <c r="AR130" s="162" t="s">
        <v>80</v>
      </c>
      <c r="AT130" s="170" t="s">
        <v>73</v>
      </c>
      <c r="AU130" s="170" t="s">
        <v>80</v>
      </c>
      <c r="AY130" s="162" t="s">
        <v>133</v>
      </c>
      <c r="BK130" s="171" t="n">
        <f aca="false">SUM(BK131:BK295)</f>
        <v>0</v>
      </c>
    </row>
    <row r="131" s="27" customFormat="true" ht="16.5" hidden="false" customHeight="true" outlineLevel="0" collapsed="false">
      <c r="A131" s="22"/>
      <c r="B131" s="174"/>
      <c r="C131" s="175" t="s">
        <v>80</v>
      </c>
      <c r="D131" s="175" t="s">
        <v>135</v>
      </c>
      <c r="E131" s="176" t="s">
        <v>136</v>
      </c>
      <c r="F131" s="177" t="s">
        <v>137</v>
      </c>
      <c r="G131" s="178" t="s">
        <v>138</v>
      </c>
      <c r="H131" s="179" t="n">
        <v>2</v>
      </c>
      <c r="I131" s="180"/>
      <c r="J131" s="181" t="n">
        <f aca="false">ROUND(I131*H131,2)</f>
        <v>0</v>
      </c>
      <c r="K131" s="177"/>
      <c r="L131" s="23"/>
      <c r="M131" s="182"/>
      <c r="N131" s="183" t="s">
        <v>39</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139</v>
      </c>
      <c r="AT131" s="186" t="s">
        <v>135</v>
      </c>
      <c r="AU131" s="186" t="s">
        <v>82</v>
      </c>
      <c r="AY131" s="3" t="s">
        <v>133</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0</v>
      </c>
      <c r="BK131" s="187" t="n">
        <f aca="false">ROUND(I131*H131,2)</f>
        <v>0</v>
      </c>
      <c r="BL131" s="3" t="s">
        <v>139</v>
      </c>
      <c r="BM131" s="186" t="s">
        <v>140</v>
      </c>
    </row>
    <row r="132" s="27" customFormat="true" ht="11.25" hidden="false" customHeight="false" outlineLevel="0" collapsed="false">
      <c r="A132" s="22"/>
      <c r="B132" s="23"/>
      <c r="C132" s="22"/>
      <c r="D132" s="188" t="s">
        <v>141</v>
      </c>
      <c r="E132" s="22"/>
      <c r="F132" s="189" t="s">
        <v>14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141</v>
      </c>
      <c r="AU132" s="3" t="s">
        <v>82</v>
      </c>
    </row>
    <row r="133" s="27" customFormat="true" ht="19.5" hidden="false" customHeight="false" outlineLevel="0" collapsed="false">
      <c r="A133" s="22"/>
      <c r="B133" s="23"/>
      <c r="C133" s="22"/>
      <c r="D133" s="188" t="s">
        <v>143</v>
      </c>
      <c r="E133" s="22"/>
      <c r="F133" s="193" t="s">
        <v>144</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143</v>
      </c>
      <c r="AU133" s="3" t="s">
        <v>82</v>
      </c>
    </row>
    <row r="134" s="194" customFormat="true" ht="11.25" hidden="false" customHeight="false" outlineLevel="0" collapsed="false">
      <c r="B134" s="195"/>
      <c r="D134" s="188" t="s">
        <v>145</v>
      </c>
      <c r="E134" s="196"/>
      <c r="F134" s="197" t="s">
        <v>82</v>
      </c>
      <c r="H134" s="198" t="n">
        <v>2</v>
      </c>
      <c r="I134" s="199"/>
      <c r="L134" s="195"/>
      <c r="M134" s="200"/>
      <c r="N134" s="201"/>
      <c r="O134" s="201"/>
      <c r="P134" s="201"/>
      <c r="Q134" s="201"/>
      <c r="R134" s="201"/>
      <c r="S134" s="201"/>
      <c r="T134" s="202"/>
      <c r="AT134" s="196" t="s">
        <v>145</v>
      </c>
      <c r="AU134" s="196" t="s">
        <v>82</v>
      </c>
      <c r="AV134" s="194" t="s">
        <v>82</v>
      </c>
      <c r="AW134" s="194" t="s">
        <v>31</v>
      </c>
      <c r="AX134" s="194" t="s">
        <v>80</v>
      </c>
      <c r="AY134" s="196" t="s">
        <v>133</v>
      </c>
    </row>
    <row r="135" s="27" customFormat="true" ht="24" hidden="false" customHeight="false" outlineLevel="0" collapsed="false">
      <c r="A135" s="22"/>
      <c r="B135" s="174"/>
      <c r="C135" s="175" t="s">
        <v>82</v>
      </c>
      <c r="D135" s="175" t="s">
        <v>135</v>
      </c>
      <c r="E135" s="176" t="s">
        <v>146</v>
      </c>
      <c r="F135" s="177" t="s">
        <v>147</v>
      </c>
      <c r="G135" s="178" t="s">
        <v>138</v>
      </c>
      <c r="H135" s="179" t="n">
        <v>1</v>
      </c>
      <c r="I135" s="180"/>
      <c r="J135" s="181" t="n">
        <f aca="false">ROUND(I135*H135,2)</f>
        <v>0</v>
      </c>
      <c r="K135" s="177"/>
      <c r="L135" s="23"/>
      <c r="M135" s="182"/>
      <c r="N135" s="183" t="s">
        <v>39</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139</v>
      </c>
      <c r="AT135" s="186" t="s">
        <v>135</v>
      </c>
      <c r="AU135" s="186" t="s">
        <v>82</v>
      </c>
      <c r="AY135" s="3" t="s">
        <v>133</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0</v>
      </c>
      <c r="BK135" s="187" t="n">
        <f aca="false">ROUND(I135*H135,2)</f>
        <v>0</v>
      </c>
      <c r="BL135" s="3" t="s">
        <v>139</v>
      </c>
      <c r="BM135" s="186" t="s">
        <v>148</v>
      </c>
    </row>
    <row r="136" s="27" customFormat="true" ht="78" hidden="false" customHeight="false" outlineLevel="0" collapsed="false">
      <c r="A136" s="22"/>
      <c r="B136" s="23"/>
      <c r="C136" s="22"/>
      <c r="D136" s="188" t="s">
        <v>141</v>
      </c>
      <c r="E136" s="22"/>
      <c r="F136" s="189" t="s">
        <v>149</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141</v>
      </c>
      <c r="AU136" s="3" t="s">
        <v>82</v>
      </c>
    </row>
    <row r="137" s="27" customFormat="true" ht="19.5" hidden="false" customHeight="false" outlineLevel="0" collapsed="false">
      <c r="A137" s="22"/>
      <c r="B137" s="23"/>
      <c r="C137" s="22"/>
      <c r="D137" s="188" t="s">
        <v>143</v>
      </c>
      <c r="E137" s="22"/>
      <c r="F137" s="193" t="s">
        <v>144</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143</v>
      </c>
      <c r="AU137" s="3" t="s">
        <v>82</v>
      </c>
    </row>
    <row r="138" s="194" customFormat="true" ht="11.25" hidden="false" customHeight="false" outlineLevel="0" collapsed="false">
      <c r="B138" s="195"/>
      <c r="D138" s="188" t="s">
        <v>145</v>
      </c>
      <c r="E138" s="196"/>
      <c r="F138" s="197" t="s">
        <v>80</v>
      </c>
      <c r="H138" s="198" t="n">
        <v>1</v>
      </c>
      <c r="I138" s="199"/>
      <c r="L138" s="195"/>
      <c r="M138" s="200"/>
      <c r="N138" s="201"/>
      <c r="O138" s="201"/>
      <c r="P138" s="201"/>
      <c r="Q138" s="201"/>
      <c r="R138" s="201"/>
      <c r="S138" s="201"/>
      <c r="T138" s="202"/>
      <c r="AT138" s="196" t="s">
        <v>145</v>
      </c>
      <c r="AU138" s="196" t="s">
        <v>82</v>
      </c>
      <c r="AV138" s="194" t="s">
        <v>82</v>
      </c>
      <c r="AW138" s="194" t="s">
        <v>31</v>
      </c>
      <c r="AX138" s="194" t="s">
        <v>80</v>
      </c>
      <c r="AY138" s="196" t="s">
        <v>133</v>
      </c>
    </row>
    <row r="139" s="27" customFormat="true" ht="24" hidden="false" customHeight="false" outlineLevel="0" collapsed="false">
      <c r="A139" s="22"/>
      <c r="B139" s="174"/>
      <c r="C139" s="175" t="s">
        <v>150</v>
      </c>
      <c r="D139" s="175" t="s">
        <v>135</v>
      </c>
      <c r="E139" s="176" t="s">
        <v>151</v>
      </c>
      <c r="F139" s="177" t="s">
        <v>152</v>
      </c>
      <c r="G139" s="178" t="s">
        <v>138</v>
      </c>
      <c r="H139" s="179" t="n">
        <v>1</v>
      </c>
      <c r="I139" s="180"/>
      <c r="J139" s="181" t="n">
        <f aca="false">ROUND(I139*H139,2)</f>
        <v>0</v>
      </c>
      <c r="K139" s="177"/>
      <c r="L139" s="23"/>
      <c r="M139" s="182"/>
      <c r="N139" s="183" t="s">
        <v>39</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139</v>
      </c>
      <c r="AT139" s="186" t="s">
        <v>135</v>
      </c>
      <c r="AU139" s="186" t="s">
        <v>82</v>
      </c>
      <c r="AY139" s="3" t="s">
        <v>133</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0</v>
      </c>
      <c r="BK139" s="187" t="n">
        <f aca="false">ROUND(I139*H139,2)</f>
        <v>0</v>
      </c>
      <c r="BL139" s="3" t="s">
        <v>139</v>
      </c>
      <c r="BM139" s="186" t="s">
        <v>153</v>
      </c>
    </row>
    <row r="140" s="27" customFormat="true" ht="126.75" hidden="false" customHeight="false" outlineLevel="0" collapsed="false">
      <c r="A140" s="22"/>
      <c r="B140" s="23"/>
      <c r="C140" s="22"/>
      <c r="D140" s="188" t="s">
        <v>141</v>
      </c>
      <c r="E140" s="22"/>
      <c r="F140" s="189" t="s">
        <v>154</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141</v>
      </c>
      <c r="AU140" s="3" t="s">
        <v>82</v>
      </c>
    </row>
    <row r="141" s="27" customFormat="true" ht="19.5" hidden="false" customHeight="false" outlineLevel="0" collapsed="false">
      <c r="A141" s="22"/>
      <c r="B141" s="23"/>
      <c r="C141" s="22"/>
      <c r="D141" s="188" t="s">
        <v>143</v>
      </c>
      <c r="E141" s="22"/>
      <c r="F141" s="193" t="s">
        <v>144</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143</v>
      </c>
      <c r="AU141" s="3" t="s">
        <v>82</v>
      </c>
    </row>
    <row r="142" s="194" customFormat="true" ht="11.25" hidden="false" customHeight="false" outlineLevel="0" collapsed="false">
      <c r="B142" s="195"/>
      <c r="D142" s="188" t="s">
        <v>145</v>
      </c>
      <c r="E142" s="196"/>
      <c r="F142" s="197" t="s">
        <v>80</v>
      </c>
      <c r="H142" s="198" t="n">
        <v>1</v>
      </c>
      <c r="I142" s="199"/>
      <c r="L142" s="195"/>
      <c r="M142" s="200"/>
      <c r="N142" s="201"/>
      <c r="O142" s="201"/>
      <c r="P142" s="201"/>
      <c r="Q142" s="201"/>
      <c r="R142" s="201"/>
      <c r="S142" s="201"/>
      <c r="T142" s="202"/>
      <c r="AT142" s="196" t="s">
        <v>145</v>
      </c>
      <c r="AU142" s="196" t="s">
        <v>82</v>
      </c>
      <c r="AV142" s="194" t="s">
        <v>82</v>
      </c>
      <c r="AW142" s="194" t="s">
        <v>31</v>
      </c>
      <c r="AX142" s="194" t="s">
        <v>80</v>
      </c>
      <c r="AY142" s="196" t="s">
        <v>133</v>
      </c>
    </row>
    <row r="143" s="27" customFormat="true" ht="33" hidden="false" customHeight="true" outlineLevel="0" collapsed="false">
      <c r="A143" s="22"/>
      <c r="B143" s="174"/>
      <c r="C143" s="175" t="s">
        <v>139</v>
      </c>
      <c r="D143" s="175" t="s">
        <v>135</v>
      </c>
      <c r="E143" s="176" t="s">
        <v>155</v>
      </c>
      <c r="F143" s="177" t="s">
        <v>156</v>
      </c>
      <c r="G143" s="178" t="s">
        <v>138</v>
      </c>
      <c r="H143" s="179" t="n">
        <v>1</v>
      </c>
      <c r="I143" s="180"/>
      <c r="J143" s="181" t="n">
        <f aca="false">ROUND(I143*H143,2)</f>
        <v>0</v>
      </c>
      <c r="K143" s="177"/>
      <c r="L143" s="23"/>
      <c r="M143" s="182"/>
      <c r="N143" s="183" t="s">
        <v>39</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139</v>
      </c>
      <c r="AT143" s="186" t="s">
        <v>135</v>
      </c>
      <c r="AU143" s="186" t="s">
        <v>82</v>
      </c>
      <c r="AY143" s="3" t="s">
        <v>13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0</v>
      </c>
      <c r="BK143" s="187" t="n">
        <f aca="false">ROUND(I143*H143,2)</f>
        <v>0</v>
      </c>
      <c r="BL143" s="3" t="s">
        <v>139</v>
      </c>
      <c r="BM143" s="186" t="s">
        <v>157</v>
      </c>
    </row>
    <row r="144" s="27" customFormat="true" ht="19.5" hidden="false" customHeight="false" outlineLevel="0" collapsed="false">
      <c r="A144" s="22"/>
      <c r="B144" s="23"/>
      <c r="C144" s="22"/>
      <c r="D144" s="188" t="s">
        <v>141</v>
      </c>
      <c r="E144" s="22"/>
      <c r="F144" s="189" t="s">
        <v>156</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141</v>
      </c>
      <c r="AU144" s="3" t="s">
        <v>82</v>
      </c>
    </row>
    <row r="145" s="27" customFormat="true" ht="19.5" hidden="false" customHeight="false" outlineLevel="0" collapsed="false">
      <c r="A145" s="22"/>
      <c r="B145" s="23"/>
      <c r="C145" s="22"/>
      <c r="D145" s="188" t="s">
        <v>143</v>
      </c>
      <c r="E145" s="22"/>
      <c r="F145" s="193" t="s">
        <v>144</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143</v>
      </c>
      <c r="AU145" s="3" t="s">
        <v>82</v>
      </c>
    </row>
    <row r="146" s="194" customFormat="true" ht="11.25" hidden="false" customHeight="false" outlineLevel="0" collapsed="false">
      <c r="B146" s="195"/>
      <c r="D146" s="188" t="s">
        <v>145</v>
      </c>
      <c r="E146" s="196"/>
      <c r="F146" s="197" t="s">
        <v>80</v>
      </c>
      <c r="H146" s="198" t="n">
        <v>1</v>
      </c>
      <c r="I146" s="199"/>
      <c r="L146" s="195"/>
      <c r="M146" s="200"/>
      <c r="N146" s="201"/>
      <c r="O146" s="201"/>
      <c r="P146" s="201"/>
      <c r="Q146" s="201"/>
      <c r="R146" s="201"/>
      <c r="S146" s="201"/>
      <c r="T146" s="202"/>
      <c r="AT146" s="196" t="s">
        <v>145</v>
      </c>
      <c r="AU146" s="196" t="s">
        <v>82</v>
      </c>
      <c r="AV146" s="194" t="s">
        <v>82</v>
      </c>
      <c r="AW146" s="194" t="s">
        <v>31</v>
      </c>
      <c r="AX146" s="194" t="s">
        <v>80</v>
      </c>
      <c r="AY146" s="196" t="s">
        <v>133</v>
      </c>
    </row>
    <row r="147" s="27" customFormat="true" ht="24" hidden="false" customHeight="false" outlineLevel="0" collapsed="false">
      <c r="A147" s="22"/>
      <c r="B147" s="174"/>
      <c r="C147" s="175" t="s">
        <v>158</v>
      </c>
      <c r="D147" s="175" t="s">
        <v>135</v>
      </c>
      <c r="E147" s="176" t="s">
        <v>159</v>
      </c>
      <c r="F147" s="177" t="s">
        <v>160</v>
      </c>
      <c r="G147" s="178" t="s">
        <v>138</v>
      </c>
      <c r="H147" s="179" t="n">
        <v>1</v>
      </c>
      <c r="I147" s="180"/>
      <c r="J147" s="181" t="n">
        <f aca="false">ROUND(I147*H147,2)</f>
        <v>0</v>
      </c>
      <c r="K147" s="177"/>
      <c r="L147" s="23"/>
      <c r="M147" s="182"/>
      <c r="N147" s="183" t="s">
        <v>39</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139</v>
      </c>
      <c r="AT147" s="186" t="s">
        <v>135</v>
      </c>
      <c r="AU147" s="186" t="s">
        <v>82</v>
      </c>
      <c r="AY147" s="3" t="s">
        <v>13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0</v>
      </c>
      <c r="BK147" s="187" t="n">
        <f aca="false">ROUND(I147*H147,2)</f>
        <v>0</v>
      </c>
      <c r="BL147" s="3" t="s">
        <v>139</v>
      </c>
      <c r="BM147" s="186" t="s">
        <v>161</v>
      </c>
    </row>
    <row r="148" s="27" customFormat="true" ht="87.75" hidden="false" customHeight="false" outlineLevel="0" collapsed="false">
      <c r="A148" s="22"/>
      <c r="B148" s="23"/>
      <c r="C148" s="22"/>
      <c r="D148" s="188" t="s">
        <v>141</v>
      </c>
      <c r="E148" s="22"/>
      <c r="F148" s="189" t="s">
        <v>162</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141</v>
      </c>
      <c r="AU148" s="3" t="s">
        <v>82</v>
      </c>
    </row>
    <row r="149" s="27" customFormat="true" ht="19.5" hidden="false" customHeight="false" outlineLevel="0" collapsed="false">
      <c r="A149" s="22"/>
      <c r="B149" s="23"/>
      <c r="C149" s="22"/>
      <c r="D149" s="188" t="s">
        <v>143</v>
      </c>
      <c r="E149" s="22"/>
      <c r="F149" s="193" t="s">
        <v>144</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143</v>
      </c>
      <c r="AU149" s="3" t="s">
        <v>82</v>
      </c>
    </row>
    <row r="150" s="194" customFormat="true" ht="11.25" hidden="false" customHeight="false" outlineLevel="0" collapsed="false">
      <c r="B150" s="195"/>
      <c r="D150" s="188" t="s">
        <v>145</v>
      </c>
      <c r="E150" s="196"/>
      <c r="F150" s="197" t="s">
        <v>80</v>
      </c>
      <c r="H150" s="198" t="n">
        <v>1</v>
      </c>
      <c r="I150" s="199"/>
      <c r="L150" s="195"/>
      <c r="M150" s="200"/>
      <c r="N150" s="201"/>
      <c r="O150" s="201"/>
      <c r="P150" s="201"/>
      <c r="Q150" s="201"/>
      <c r="R150" s="201"/>
      <c r="S150" s="201"/>
      <c r="T150" s="202"/>
      <c r="AT150" s="196" t="s">
        <v>145</v>
      </c>
      <c r="AU150" s="196" t="s">
        <v>82</v>
      </c>
      <c r="AV150" s="194" t="s">
        <v>82</v>
      </c>
      <c r="AW150" s="194" t="s">
        <v>31</v>
      </c>
      <c r="AX150" s="194" t="s">
        <v>80</v>
      </c>
      <c r="AY150" s="196" t="s">
        <v>133</v>
      </c>
    </row>
    <row r="151" s="27" customFormat="true" ht="36" hidden="false" customHeight="false" outlineLevel="0" collapsed="false">
      <c r="A151" s="22"/>
      <c r="B151" s="174"/>
      <c r="C151" s="175" t="s">
        <v>163</v>
      </c>
      <c r="D151" s="175" t="s">
        <v>135</v>
      </c>
      <c r="E151" s="176" t="s">
        <v>164</v>
      </c>
      <c r="F151" s="177" t="s">
        <v>165</v>
      </c>
      <c r="G151" s="178" t="s">
        <v>166</v>
      </c>
      <c r="H151" s="179" t="n">
        <v>15</v>
      </c>
      <c r="I151" s="180"/>
      <c r="J151" s="181" t="n">
        <f aca="false">ROUND(I151*H151,2)</f>
        <v>0</v>
      </c>
      <c r="K151" s="177" t="s">
        <v>167</v>
      </c>
      <c r="L151" s="23"/>
      <c r="M151" s="182"/>
      <c r="N151" s="183" t="s">
        <v>39</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139</v>
      </c>
      <c r="AT151" s="186" t="s">
        <v>135</v>
      </c>
      <c r="AU151" s="186" t="s">
        <v>82</v>
      </c>
      <c r="AY151" s="3" t="s">
        <v>133</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0</v>
      </c>
      <c r="BK151" s="187" t="n">
        <f aca="false">ROUND(I151*H151,2)</f>
        <v>0</v>
      </c>
      <c r="BL151" s="3" t="s">
        <v>139</v>
      </c>
      <c r="BM151" s="186" t="s">
        <v>168</v>
      </c>
    </row>
    <row r="152" s="27" customFormat="true" ht="29.25" hidden="false" customHeight="false" outlineLevel="0" collapsed="false">
      <c r="A152" s="22"/>
      <c r="B152" s="23"/>
      <c r="C152" s="22"/>
      <c r="D152" s="188" t="s">
        <v>141</v>
      </c>
      <c r="E152" s="22"/>
      <c r="F152" s="189" t="s">
        <v>169</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141</v>
      </c>
      <c r="AU152" s="3" t="s">
        <v>82</v>
      </c>
    </row>
    <row r="153" s="27" customFormat="true" ht="19.5" hidden="false" customHeight="false" outlineLevel="0" collapsed="false">
      <c r="A153" s="22"/>
      <c r="B153" s="23"/>
      <c r="C153" s="22"/>
      <c r="D153" s="188" t="s">
        <v>143</v>
      </c>
      <c r="E153" s="22"/>
      <c r="F153" s="193" t="s">
        <v>144</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143</v>
      </c>
      <c r="AU153" s="3" t="s">
        <v>82</v>
      </c>
    </row>
    <row r="154" s="194" customFormat="true" ht="11.25" hidden="false" customHeight="false" outlineLevel="0" collapsed="false">
      <c r="B154" s="195"/>
      <c r="D154" s="188" t="s">
        <v>145</v>
      </c>
      <c r="E154" s="196"/>
      <c r="F154" s="197" t="s">
        <v>7</v>
      </c>
      <c r="H154" s="198" t="n">
        <v>15</v>
      </c>
      <c r="I154" s="199"/>
      <c r="L154" s="195"/>
      <c r="M154" s="200"/>
      <c r="N154" s="201"/>
      <c r="O154" s="201"/>
      <c r="P154" s="201"/>
      <c r="Q154" s="201"/>
      <c r="R154" s="201"/>
      <c r="S154" s="201"/>
      <c r="T154" s="202"/>
      <c r="AT154" s="196" t="s">
        <v>145</v>
      </c>
      <c r="AU154" s="196" t="s">
        <v>82</v>
      </c>
      <c r="AV154" s="194" t="s">
        <v>82</v>
      </c>
      <c r="AW154" s="194" t="s">
        <v>31</v>
      </c>
      <c r="AX154" s="194" t="s">
        <v>80</v>
      </c>
      <c r="AY154" s="196" t="s">
        <v>133</v>
      </c>
    </row>
    <row r="155" s="27" customFormat="true" ht="24" hidden="false" customHeight="false" outlineLevel="0" collapsed="false">
      <c r="A155" s="22"/>
      <c r="B155" s="174"/>
      <c r="C155" s="175" t="s">
        <v>170</v>
      </c>
      <c r="D155" s="175" t="s">
        <v>135</v>
      </c>
      <c r="E155" s="176" t="s">
        <v>171</v>
      </c>
      <c r="F155" s="177" t="s">
        <v>172</v>
      </c>
      <c r="G155" s="178" t="s">
        <v>173</v>
      </c>
      <c r="H155" s="179" t="n">
        <v>15</v>
      </c>
      <c r="I155" s="180"/>
      <c r="J155" s="181" t="n">
        <f aca="false">ROUND(I155*H155,2)</f>
        <v>0</v>
      </c>
      <c r="K155" s="177" t="s">
        <v>167</v>
      </c>
      <c r="L155" s="23"/>
      <c r="M155" s="182"/>
      <c r="N155" s="183" t="s">
        <v>39</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139</v>
      </c>
      <c r="AT155" s="186" t="s">
        <v>135</v>
      </c>
      <c r="AU155" s="186" t="s">
        <v>82</v>
      </c>
      <c r="AY155" s="3" t="s">
        <v>133</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0</v>
      </c>
      <c r="BK155" s="187" t="n">
        <f aca="false">ROUND(I155*H155,2)</f>
        <v>0</v>
      </c>
      <c r="BL155" s="3" t="s">
        <v>139</v>
      </c>
      <c r="BM155" s="186" t="s">
        <v>174</v>
      </c>
    </row>
    <row r="156" s="27" customFormat="true" ht="19.5" hidden="false" customHeight="false" outlineLevel="0" collapsed="false">
      <c r="A156" s="22"/>
      <c r="B156" s="23"/>
      <c r="C156" s="22"/>
      <c r="D156" s="188" t="s">
        <v>141</v>
      </c>
      <c r="E156" s="22"/>
      <c r="F156" s="189" t="s">
        <v>175</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141</v>
      </c>
      <c r="AU156" s="3" t="s">
        <v>82</v>
      </c>
    </row>
    <row r="157" s="27" customFormat="true" ht="19.5" hidden="false" customHeight="false" outlineLevel="0" collapsed="false">
      <c r="A157" s="22"/>
      <c r="B157" s="23"/>
      <c r="C157" s="22"/>
      <c r="D157" s="188" t="s">
        <v>143</v>
      </c>
      <c r="E157" s="22"/>
      <c r="F157" s="193" t="s">
        <v>144</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143</v>
      </c>
      <c r="AU157" s="3" t="s">
        <v>82</v>
      </c>
    </row>
    <row r="158" s="194" customFormat="true" ht="11.25" hidden="false" customHeight="false" outlineLevel="0" collapsed="false">
      <c r="B158" s="195"/>
      <c r="D158" s="188" t="s">
        <v>145</v>
      </c>
      <c r="E158" s="196"/>
      <c r="F158" s="197" t="s">
        <v>7</v>
      </c>
      <c r="H158" s="198" t="n">
        <v>15</v>
      </c>
      <c r="I158" s="199"/>
      <c r="L158" s="195"/>
      <c r="M158" s="200"/>
      <c r="N158" s="201"/>
      <c r="O158" s="201"/>
      <c r="P158" s="201"/>
      <c r="Q158" s="201"/>
      <c r="R158" s="201"/>
      <c r="S158" s="201"/>
      <c r="T158" s="202"/>
      <c r="AT158" s="196" t="s">
        <v>145</v>
      </c>
      <c r="AU158" s="196" t="s">
        <v>82</v>
      </c>
      <c r="AV158" s="194" t="s">
        <v>82</v>
      </c>
      <c r="AW158" s="194" t="s">
        <v>31</v>
      </c>
      <c r="AX158" s="194" t="s">
        <v>80</v>
      </c>
      <c r="AY158" s="196" t="s">
        <v>133</v>
      </c>
    </row>
    <row r="159" s="27" customFormat="true" ht="24" hidden="false" customHeight="false" outlineLevel="0" collapsed="false">
      <c r="A159" s="22"/>
      <c r="B159" s="174"/>
      <c r="C159" s="175" t="s">
        <v>176</v>
      </c>
      <c r="D159" s="175" t="s">
        <v>135</v>
      </c>
      <c r="E159" s="176" t="s">
        <v>177</v>
      </c>
      <c r="F159" s="177" t="s">
        <v>178</v>
      </c>
      <c r="G159" s="178" t="s">
        <v>173</v>
      </c>
      <c r="H159" s="179" t="n">
        <v>5</v>
      </c>
      <c r="I159" s="180"/>
      <c r="J159" s="181" t="n">
        <f aca="false">ROUND(I159*H159,2)</f>
        <v>0</v>
      </c>
      <c r="K159" s="177" t="s">
        <v>167</v>
      </c>
      <c r="L159" s="23"/>
      <c r="M159" s="182"/>
      <c r="N159" s="183" t="s">
        <v>39</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139</v>
      </c>
      <c r="AT159" s="186" t="s">
        <v>135</v>
      </c>
      <c r="AU159" s="186" t="s">
        <v>82</v>
      </c>
      <c r="AY159" s="3" t="s">
        <v>13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0</v>
      </c>
      <c r="BK159" s="187" t="n">
        <f aca="false">ROUND(I159*H159,2)</f>
        <v>0</v>
      </c>
      <c r="BL159" s="3" t="s">
        <v>139</v>
      </c>
      <c r="BM159" s="186" t="s">
        <v>179</v>
      </c>
    </row>
    <row r="160" s="27" customFormat="true" ht="19.5" hidden="false" customHeight="false" outlineLevel="0" collapsed="false">
      <c r="A160" s="22"/>
      <c r="B160" s="23"/>
      <c r="C160" s="22"/>
      <c r="D160" s="188" t="s">
        <v>141</v>
      </c>
      <c r="E160" s="22"/>
      <c r="F160" s="189" t="s">
        <v>180</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141</v>
      </c>
      <c r="AU160" s="3" t="s">
        <v>82</v>
      </c>
    </row>
    <row r="161" s="27" customFormat="true" ht="19.5" hidden="false" customHeight="false" outlineLevel="0" collapsed="false">
      <c r="A161" s="22"/>
      <c r="B161" s="23"/>
      <c r="C161" s="22"/>
      <c r="D161" s="188" t="s">
        <v>143</v>
      </c>
      <c r="E161" s="22"/>
      <c r="F161" s="193" t="s">
        <v>144</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143</v>
      </c>
      <c r="AU161" s="3" t="s">
        <v>82</v>
      </c>
    </row>
    <row r="162" s="194" customFormat="true" ht="11.25" hidden="false" customHeight="false" outlineLevel="0" collapsed="false">
      <c r="B162" s="195"/>
      <c r="D162" s="188" t="s">
        <v>145</v>
      </c>
      <c r="E162" s="196"/>
      <c r="F162" s="197" t="s">
        <v>158</v>
      </c>
      <c r="H162" s="198" t="n">
        <v>5</v>
      </c>
      <c r="I162" s="199"/>
      <c r="L162" s="195"/>
      <c r="M162" s="200"/>
      <c r="N162" s="201"/>
      <c r="O162" s="201"/>
      <c r="P162" s="201"/>
      <c r="Q162" s="201"/>
      <c r="R162" s="201"/>
      <c r="S162" s="201"/>
      <c r="T162" s="202"/>
      <c r="AT162" s="196" t="s">
        <v>145</v>
      </c>
      <c r="AU162" s="196" t="s">
        <v>82</v>
      </c>
      <c r="AV162" s="194" t="s">
        <v>82</v>
      </c>
      <c r="AW162" s="194" t="s">
        <v>31</v>
      </c>
      <c r="AX162" s="194" t="s">
        <v>80</v>
      </c>
      <c r="AY162" s="196" t="s">
        <v>133</v>
      </c>
    </row>
    <row r="163" s="27" customFormat="true" ht="16.5" hidden="false" customHeight="true" outlineLevel="0" collapsed="false">
      <c r="A163" s="22"/>
      <c r="B163" s="174"/>
      <c r="C163" s="175" t="s">
        <v>181</v>
      </c>
      <c r="D163" s="175" t="s">
        <v>135</v>
      </c>
      <c r="E163" s="176" t="s">
        <v>182</v>
      </c>
      <c r="F163" s="177" t="s">
        <v>183</v>
      </c>
      <c r="G163" s="178" t="s">
        <v>173</v>
      </c>
      <c r="H163" s="179" t="n">
        <v>15</v>
      </c>
      <c r="I163" s="180"/>
      <c r="J163" s="181" t="n">
        <f aca="false">ROUND(I163*H163,2)</f>
        <v>0</v>
      </c>
      <c r="K163" s="177" t="s">
        <v>167</v>
      </c>
      <c r="L163" s="23"/>
      <c r="M163" s="182"/>
      <c r="N163" s="183" t="s">
        <v>39</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139</v>
      </c>
      <c r="AT163" s="186" t="s">
        <v>135</v>
      </c>
      <c r="AU163" s="186" t="s">
        <v>82</v>
      </c>
      <c r="AY163" s="3" t="s">
        <v>133</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0</v>
      </c>
      <c r="BK163" s="187" t="n">
        <f aca="false">ROUND(I163*H163,2)</f>
        <v>0</v>
      </c>
      <c r="BL163" s="3" t="s">
        <v>139</v>
      </c>
      <c r="BM163" s="186" t="s">
        <v>184</v>
      </c>
    </row>
    <row r="164" s="27" customFormat="true" ht="19.5" hidden="false" customHeight="false" outlineLevel="0" collapsed="false">
      <c r="A164" s="22"/>
      <c r="B164" s="23"/>
      <c r="C164" s="22"/>
      <c r="D164" s="188" t="s">
        <v>141</v>
      </c>
      <c r="E164" s="22"/>
      <c r="F164" s="189" t="s">
        <v>185</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141</v>
      </c>
      <c r="AU164" s="3" t="s">
        <v>82</v>
      </c>
    </row>
    <row r="165" s="27" customFormat="true" ht="16.5" hidden="false" customHeight="true" outlineLevel="0" collapsed="false">
      <c r="A165" s="22"/>
      <c r="B165" s="174"/>
      <c r="C165" s="175" t="s">
        <v>186</v>
      </c>
      <c r="D165" s="175" t="s">
        <v>135</v>
      </c>
      <c r="E165" s="176" t="s">
        <v>187</v>
      </c>
      <c r="F165" s="177" t="s">
        <v>188</v>
      </c>
      <c r="G165" s="178" t="s">
        <v>173</v>
      </c>
      <c r="H165" s="179" t="n">
        <v>15</v>
      </c>
      <c r="I165" s="180"/>
      <c r="J165" s="181" t="n">
        <f aca="false">ROUND(I165*H165,2)</f>
        <v>0</v>
      </c>
      <c r="K165" s="177" t="s">
        <v>167</v>
      </c>
      <c r="L165" s="23"/>
      <c r="M165" s="182"/>
      <c r="N165" s="183" t="s">
        <v>39</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139</v>
      </c>
      <c r="AT165" s="186" t="s">
        <v>135</v>
      </c>
      <c r="AU165" s="186" t="s">
        <v>82</v>
      </c>
      <c r="AY165" s="3" t="s">
        <v>133</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0</v>
      </c>
      <c r="BK165" s="187" t="n">
        <f aca="false">ROUND(I165*H165,2)</f>
        <v>0</v>
      </c>
      <c r="BL165" s="3" t="s">
        <v>139</v>
      </c>
      <c r="BM165" s="186" t="s">
        <v>189</v>
      </c>
    </row>
    <row r="166" s="27" customFormat="true" ht="19.5" hidden="false" customHeight="false" outlineLevel="0" collapsed="false">
      <c r="A166" s="22"/>
      <c r="B166" s="23"/>
      <c r="C166" s="22"/>
      <c r="D166" s="188" t="s">
        <v>141</v>
      </c>
      <c r="E166" s="22"/>
      <c r="F166" s="189" t="s">
        <v>190</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141</v>
      </c>
      <c r="AU166" s="3" t="s">
        <v>82</v>
      </c>
    </row>
    <row r="167" s="27" customFormat="true" ht="24" hidden="false" customHeight="false" outlineLevel="0" collapsed="false">
      <c r="A167" s="22"/>
      <c r="B167" s="174"/>
      <c r="C167" s="175" t="s">
        <v>191</v>
      </c>
      <c r="D167" s="175" t="s">
        <v>135</v>
      </c>
      <c r="E167" s="176" t="s">
        <v>192</v>
      </c>
      <c r="F167" s="177" t="s">
        <v>193</v>
      </c>
      <c r="G167" s="178" t="s">
        <v>166</v>
      </c>
      <c r="H167" s="179" t="n">
        <v>140</v>
      </c>
      <c r="I167" s="180"/>
      <c r="J167" s="181" t="n">
        <f aca="false">ROUND(I167*H167,2)</f>
        <v>0</v>
      </c>
      <c r="K167" s="177" t="s">
        <v>167</v>
      </c>
      <c r="L167" s="23"/>
      <c r="M167" s="182"/>
      <c r="N167" s="183" t="s">
        <v>39</v>
      </c>
      <c r="O167" s="60"/>
      <c r="P167" s="184" t="n">
        <f aca="false">O167*H167</f>
        <v>0</v>
      </c>
      <c r="Q167" s="184" t="n">
        <v>0</v>
      </c>
      <c r="R167" s="184" t="n">
        <f aca="false">Q167*H167</f>
        <v>0</v>
      </c>
      <c r="S167" s="184" t="n">
        <v>0.625</v>
      </c>
      <c r="T167" s="185" t="n">
        <f aca="false">S167*H167</f>
        <v>87.5</v>
      </c>
      <c r="U167" s="22"/>
      <c r="V167" s="22"/>
      <c r="W167" s="22"/>
      <c r="X167" s="22"/>
      <c r="Y167" s="22"/>
      <c r="Z167" s="22"/>
      <c r="AA167" s="22"/>
      <c r="AB167" s="22"/>
      <c r="AC167" s="22"/>
      <c r="AD167" s="22"/>
      <c r="AE167" s="22"/>
      <c r="AR167" s="186" t="s">
        <v>139</v>
      </c>
      <c r="AT167" s="186" t="s">
        <v>135</v>
      </c>
      <c r="AU167" s="186" t="s">
        <v>82</v>
      </c>
      <c r="AY167" s="3" t="s">
        <v>13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0</v>
      </c>
      <c r="BK167" s="187" t="n">
        <f aca="false">ROUND(I167*H167,2)</f>
        <v>0</v>
      </c>
      <c r="BL167" s="3" t="s">
        <v>139</v>
      </c>
      <c r="BM167" s="186" t="s">
        <v>194</v>
      </c>
    </row>
    <row r="168" s="27" customFormat="true" ht="39" hidden="false" customHeight="false" outlineLevel="0" collapsed="false">
      <c r="A168" s="22"/>
      <c r="B168" s="23"/>
      <c r="C168" s="22"/>
      <c r="D168" s="188" t="s">
        <v>141</v>
      </c>
      <c r="E168" s="22"/>
      <c r="F168" s="189" t="s">
        <v>195</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141</v>
      </c>
      <c r="AU168" s="3" t="s">
        <v>82</v>
      </c>
    </row>
    <row r="169" s="27" customFormat="true" ht="24" hidden="false" customHeight="false" outlineLevel="0" collapsed="false">
      <c r="A169" s="22"/>
      <c r="B169" s="174"/>
      <c r="C169" s="175" t="s">
        <v>196</v>
      </c>
      <c r="D169" s="175" t="s">
        <v>135</v>
      </c>
      <c r="E169" s="176" t="s">
        <v>197</v>
      </c>
      <c r="F169" s="177" t="s">
        <v>198</v>
      </c>
      <c r="G169" s="178" t="s">
        <v>166</v>
      </c>
      <c r="H169" s="179" t="n">
        <v>140</v>
      </c>
      <c r="I169" s="180"/>
      <c r="J169" s="181" t="n">
        <f aca="false">ROUND(I169*H169,2)</f>
        <v>0</v>
      </c>
      <c r="K169" s="177" t="s">
        <v>167</v>
      </c>
      <c r="L169" s="23"/>
      <c r="M169" s="182"/>
      <c r="N169" s="183" t="s">
        <v>39</v>
      </c>
      <c r="O169" s="60"/>
      <c r="P169" s="184" t="n">
        <f aca="false">O169*H169</f>
        <v>0</v>
      </c>
      <c r="Q169" s="184" t="n">
        <v>0</v>
      </c>
      <c r="R169" s="184" t="n">
        <f aca="false">Q169*H169</f>
        <v>0</v>
      </c>
      <c r="S169" s="184" t="n">
        <v>0.098</v>
      </c>
      <c r="T169" s="185" t="n">
        <f aca="false">S169*H169</f>
        <v>13.72</v>
      </c>
      <c r="U169" s="22"/>
      <c r="V169" s="22"/>
      <c r="W169" s="22"/>
      <c r="X169" s="22"/>
      <c r="Y169" s="22"/>
      <c r="Z169" s="22"/>
      <c r="AA169" s="22"/>
      <c r="AB169" s="22"/>
      <c r="AC169" s="22"/>
      <c r="AD169" s="22"/>
      <c r="AE169" s="22"/>
      <c r="AR169" s="186" t="s">
        <v>139</v>
      </c>
      <c r="AT169" s="186" t="s">
        <v>135</v>
      </c>
      <c r="AU169" s="186" t="s">
        <v>82</v>
      </c>
      <c r="AY169" s="3" t="s">
        <v>133</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0</v>
      </c>
      <c r="BK169" s="187" t="n">
        <f aca="false">ROUND(I169*H169,2)</f>
        <v>0</v>
      </c>
      <c r="BL169" s="3" t="s">
        <v>139</v>
      </c>
      <c r="BM169" s="186" t="s">
        <v>199</v>
      </c>
    </row>
    <row r="170" s="27" customFormat="true" ht="39" hidden="false" customHeight="false" outlineLevel="0" collapsed="false">
      <c r="A170" s="22"/>
      <c r="B170" s="23"/>
      <c r="C170" s="22"/>
      <c r="D170" s="188" t="s">
        <v>141</v>
      </c>
      <c r="E170" s="22"/>
      <c r="F170" s="189" t="s">
        <v>200</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141</v>
      </c>
      <c r="AU170" s="3" t="s">
        <v>82</v>
      </c>
    </row>
    <row r="171" s="27" customFormat="true" ht="19.5" hidden="false" customHeight="false" outlineLevel="0" collapsed="false">
      <c r="A171" s="22"/>
      <c r="B171" s="23"/>
      <c r="C171" s="22"/>
      <c r="D171" s="188" t="s">
        <v>143</v>
      </c>
      <c r="E171" s="22"/>
      <c r="F171" s="193" t="s">
        <v>14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143</v>
      </c>
      <c r="AU171" s="3" t="s">
        <v>82</v>
      </c>
    </row>
    <row r="172" s="203" customFormat="true" ht="11.25" hidden="false" customHeight="false" outlineLevel="0" collapsed="false">
      <c r="B172" s="204"/>
      <c r="D172" s="188" t="s">
        <v>145</v>
      </c>
      <c r="E172" s="205"/>
      <c r="F172" s="206" t="s">
        <v>201</v>
      </c>
      <c r="H172" s="205"/>
      <c r="I172" s="207"/>
      <c r="L172" s="204"/>
      <c r="M172" s="208"/>
      <c r="N172" s="209"/>
      <c r="O172" s="209"/>
      <c r="P172" s="209"/>
      <c r="Q172" s="209"/>
      <c r="R172" s="209"/>
      <c r="S172" s="209"/>
      <c r="T172" s="210"/>
      <c r="AT172" s="205" t="s">
        <v>145</v>
      </c>
      <c r="AU172" s="205" t="s">
        <v>82</v>
      </c>
      <c r="AV172" s="203" t="s">
        <v>80</v>
      </c>
      <c r="AW172" s="203" t="s">
        <v>31</v>
      </c>
      <c r="AX172" s="203" t="s">
        <v>74</v>
      </c>
      <c r="AY172" s="205" t="s">
        <v>133</v>
      </c>
    </row>
    <row r="173" s="194" customFormat="true" ht="11.25" hidden="false" customHeight="false" outlineLevel="0" collapsed="false">
      <c r="B173" s="195"/>
      <c r="D173" s="188" t="s">
        <v>145</v>
      </c>
      <c r="E173" s="196"/>
      <c r="F173" s="197" t="s">
        <v>202</v>
      </c>
      <c r="H173" s="198" t="n">
        <v>140</v>
      </c>
      <c r="I173" s="199"/>
      <c r="L173" s="195"/>
      <c r="M173" s="200"/>
      <c r="N173" s="201"/>
      <c r="O173" s="201"/>
      <c r="P173" s="201"/>
      <c r="Q173" s="201"/>
      <c r="R173" s="201"/>
      <c r="S173" s="201"/>
      <c r="T173" s="202"/>
      <c r="AT173" s="196" t="s">
        <v>145</v>
      </c>
      <c r="AU173" s="196" t="s">
        <v>82</v>
      </c>
      <c r="AV173" s="194" t="s">
        <v>82</v>
      </c>
      <c r="AW173" s="194" t="s">
        <v>31</v>
      </c>
      <c r="AX173" s="194" t="s">
        <v>80</v>
      </c>
      <c r="AY173" s="196" t="s">
        <v>133</v>
      </c>
    </row>
    <row r="174" s="27" customFormat="true" ht="16.5" hidden="false" customHeight="true" outlineLevel="0" collapsed="false">
      <c r="A174" s="22"/>
      <c r="B174" s="174"/>
      <c r="C174" s="175" t="s">
        <v>203</v>
      </c>
      <c r="D174" s="175" t="s">
        <v>135</v>
      </c>
      <c r="E174" s="176" t="s">
        <v>204</v>
      </c>
      <c r="F174" s="177" t="s">
        <v>205</v>
      </c>
      <c r="G174" s="178" t="s">
        <v>206</v>
      </c>
      <c r="H174" s="179" t="n">
        <v>140</v>
      </c>
      <c r="I174" s="180"/>
      <c r="J174" s="181" t="n">
        <f aca="false">ROUND(I174*H174,2)</f>
        <v>0</v>
      </c>
      <c r="K174" s="177" t="s">
        <v>167</v>
      </c>
      <c r="L174" s="23"/>
      <c r="M174" s="182"/>
      <c r="N174" s="183" t="s">
        <v>39</v>
      </c>
      <c r="O174" s="60"/>
      <c r="P174" s="184" t="n">
        <f aca="false">O174*H174</f>
        <v>0</v>
      </c>
      <c r="Q174" s="184" t="n">
        <v>0</v>
      </c>
      <c r="R174" s="184" t="n">
        <f aca="false">Q174*H174</f>
        <v>0</v>
      </c>
      <c r="S174" s="184" t="n">
        <v>0.205</v>
      </c>
      <c r="T174" s="185" t="n">
        <f aca="false">S174*H174</f>
        <v>28.7</v>
      </c>
      <c r="U174" s="22"/>
      <c r="V174" s="22"/>
      <c r="W174" s="22"/>
      <c r="X174" s="22"/>
      <c r="Y174" s="22"/>
      <c r="Z174" s="22"/>
      <c r="AA174" s="22"/>
      <c r="AB174" s="22"/>
      <c r="AC174" s="22"/>
      <c r="AD174" s="22"/>
      <c r="AE174" s="22"/>
      <c r="AR174" s="186" t="s">
        <v>139</v>
      </c>
      <c r="AT174" s="186" t="s">
        <v>135</v>
      </c>
      <c r="AU174" s="186" t="s">
        <v>82</v>
      </c>
      <c r="AY174" s="3" t="s">
        <v>133</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0</v>
      </c>
      <c r="BK174" s="187" t="n">
        <f aca="false">ROUND(I174*H174,2)</f>
        <v>0</v>
      </c>
      <c r="BL174" s="3" t="s">
        <v>139</v>
      </c>
      <c r="BM174" s="186" t="s">
        <v>207</v>
      </c>
    </row>
    <row r="175" s="27" customFormat="true" ht="29.25" hidden="false" customHeight="false" outlineLevel="0" collapsed="false">
      <c r="A175" s="22"/>
      <c r="B175" s="23"/>
      <c r="C175" s="22"/>
      <c r="D175" s="188" t="s">
        <v>141</v>
      </c>
      <c r="E175" s="22"/>
      <c r="F175" s="189" t="s">
        <v>208</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141</v>
      </c>
      <c r="AU175" s="3" t="s">
        <v>82</v>
      </c>
    </row>
    <row r="176" s="27" customFormat="true" ht="19.5" hidden="false" customHeight="false" outlineLevel="0" collapsed="false">
      <c r="A176" s="22"/>
      <c r="B176" s="23"/>
      <c r="C176" s="22"/>
      <c r="D176" s="188" t="s">
        <v>143</v>
      </c>
      <c r="E176" s="22"/>
      <c r="F176" s="193" t="s">
        <v>144</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143</v>
      </c>
      <c r="AU176" s="3" t="s">
        <v>82</v>
      </c>
    </row>
    <row r="177" s="194" customFormat="true" ht="11.25" hidden="false" customHeight="false" outlineLevel="0" collapsed="false">
      <c r="B177" s="195"/>
      <c r="D177" s="188" t="s">
        <v>145</v>
      </c>
      <c r="E177" s="196"/>
      <c r="F177" s="197" t="s">
        <v>202</v>
      </c>
      <c r="H177" s="198" t="n">
        <v>140</v>
      </c>
      <c r="I177" s="199"/>
      <c r="L177" s="195"/>
      <c r="M177" s="200"/>
      <c r="N177" s="201"/>
      <c r="O177" s="201"/>
      <c r="P177" s="201"/>
      <c r="Q177" s="201"/>
      <c r="R177" s="201"/>
      <c r="S177" s="201"/>
      <c r="T177" s="202"/>
      <c r="AT177" s="196" t="s">
        <v>145</v>
      </c>
      <c r="AU177" s="196" t="s">
        <v>82</v>
      </c>
      <c r="AV177" s="194" t="s">
        <v>82</v>
      </c>
      <c r="AW177" s="194" t="s">
        <v>31</v>
      </c>
      <c r="AX177" s="194" t="s">
        <v>80</v>
      </c>
      <c r="AY177" s="196" t="s">
        <v>133</v>
      </c>
    </row>
    <row r="178" s="27" customFormat="true" ht="33" hidden="false" customHeight="true" outlineLevel="0" collapsed="false">
      <c r="A178" s="22"/>
      <c r="B178" s="174"/>
      <c r="C178" s="175" t="s">
        <v>209</v>
      </c>
      <c r="D178" s="175" t="s">
        <v>135</v>
      </c>
      <c r="E178" s="176" t="s">
        <v>210</v>
      </c>
      <c r="F178" s="177" t="s">
        <v>211</v>
      </c>
      <c r="G178" s="178" t="s">
        <v>212</v>
      </c>
      <c r="H178" s="179" t="n">
        <v>1.2</v>
      </c>
      <c r="I178" s="180"/>
      <c r="J178" s="181" t="n">
        <f aca="false">ROUND(I178*H178,2)</f>
        <v>0</v>
      </c>
      <c r="K178" s="177"/>
      <c r="L178" s="23"/>
      <c r="M178" s="182"/>
      <c r="N178" s="183" t="s">
        <v>39</v>
      </c>
      <c r="O178" s="60"/>
      <c r="P178" s="184" t="n">
        <f aca="false">O178*H178</f>
        <v>0</v>
      </c>
      <c r="Q178" s="184" t="n">
        <v>0</v>
      </c>
      <c r="R178" s="184" t="n">
        <f aca="false">Q178*H178</f>
        <v>0</v>
      </c>
      <c r="S178" s="184" t="n">
        <v>1.82</v>
      </c>
      <c r="T178" s="185" t="n">
        <f aca="false">S178*H178</f>
        <v>2.184</v>
      </c>
      <c r="U178" s="22"/>
      <c r="V178" s="22"/>
      <c r="W178" s="22"/>
      <c r="X178" s="22"/>
      <c r="Y178" s="22"/>
      <c r="Z178" s="22"/>
      <c r="AA178" s="22"/>
      <c r="AB178" s="22"/>
      <c r="AC178" s="22"/>
      <c r="AD178" s="22"/>
      <c r="AE178" s="22"/>
      <c r="AR178" s="186" t="s">
        <v>139</v>
      </c>
      <c r="AT178" s="186" t="s">
        <v>135</v>
      </c>
      <c r="AU178" s="186" t="s">
        <v>82</v>
      </c>
      <c r="AY178" s="3" t="s">
        <v>133</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0</v>
      </c>
      <c r="BK178" s="187" t="n">
        <f aca="false">ROUND(I178*H178,2)</f>
        <v>0</v>
      </c>
      <c r="BL178" s="3" t="s">
        <v>139</v>
      </c>
      <c r="BM178" s="186" t="s">
        <v>213</v>
      </c>
    </row>
    <row r="179" s="27" customFormat="true" ht="19.5" hidden="false" customHeight="false" outlineLevel="0" collapsed="false">
      <c r="A179" s="22"/>
      <c r="B179" s="23"/>
      <c r="C179" s="22"/>
      <c r="D179" s="188" t="s">
        <v>141</v>
      </c>
      <c r="E179" s="22"/>
      <c r="F179" s="189" t="s">
        <v>214</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141</v>
      </c>
      <c r="AU179" s="3" t="s">
        <v>82</v>
      </c>
    </row>
    <row r="180" s="27" customFormat="true" ht="24" hidden="false" customHeight="false" outlineLevel="0" collapsed="false">
      <c r="A180" s="22"/>
      <c r="B180" s="174"/>
      <c r="C180" s="175" t="s">
        <v>7</v>
      </c>
      <c r="D180" s="175" t="s">
        <v>135</v>
      </c>
      <c r="E180" s="176" t="s">
        <v>215</v>
      </c>
      <c r="F180" s="177" t="s">
        <v>216</v>
      </c>
      <c r="G180" s="178" t="s">
        <v>166</v>
      </c>
      <c r="H180" s="179" t="n">
        <v>850</v>
      </c>
      <c r="I180" s="180"/>
      <c r="J180" s="181" t="n">
        <f aca="false">ROUND(I180*H180,2)</f>
        <v>0</v>
      </c>
      <c r="K180" s="177" t="s">
        <v>167</v>
      </c>
      <c r="L180" s="23"/>
      <c r="M180" s="182"/>
      <c r="N180" s="183" t="s">
        <v>39</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139</v>
      </c>
      <c r="AT180" s="186" t="s">
        <v>135</v>
      </c>
      <c r="AU180" s="186" t="s">
        <v>82</v>
      </c>
      <c r="AY180" s="3" t="s">
        <v>133</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0</v>
      </c>
      <c r="BK180" s="187" t="n">
        <f aca="false">ROUND(I180*H180,2)</f>
        <v>0</v>
      </c>
      <c r="BL180" s="3" t="s">
        <v>139</v>
      </c>
      <c r="BM180" s="186" t="s">
        <v>217</v>
      </c>
    </row>
    <row r="181" s="27" customFormat="true" ht="19.5" hidden="false" customHeight="false" outlineLevel="0" collapsed="false">
      <c r="A181" s="22"/>
      <c r="B181" s="23"/>
      <c r="C181" s="22"/>
      <c r="D181" s="188" t="s">
        <v>141</v>
      </c>
      <c r="E181" s="22"/>
      <c r="F181" s="189" t="s">
        <v>218</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141</v>
      </c>
      <c r="AU181" s="3" t="s">
        <v>82</v>
      </c>
    </row>
    <row r="182" s="27" customFormat="true" ht="19.5" hidden="false" customHeight="false" outlineLevel="0" collapsed="false">
      <c r="A182" s="22"/>
      <c r="B182" s="23"/>
      <c r="C182" s="22"/>
      <c r="D182" s="188" t="s">
        <v>143</v>
      </c>
      <c r="E182" s="22"/>
      <c r="F182" s="193" t="s">
        <v>144</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143</v>
      </c>
      <c r="AU182" s="3" t="s">
        <v>82</v>
      </c>
    </row>
    <row r="183" s="203" customFormat="true" ht="11.25" hidden="false" customHeight="false" outlineLevel="0" collapsed="false">
      <c r="B183" s="204"/>
      <c r="D183" s="188" t="s">
        <v>145</v>
      </c>
      <c r="E183" s="205"/>
      <c r="F183" s="206" t="s">
        <v>219</v>
      </c>
      <c r="H183" s="205"/>
      <c r="I183" s="207"/>
      <c r="L183" s="204"/>
      <c r="M183" s="208"/>
      <c r="N183" s="209"/>
      <c r="O183" s="209"/>
      <c r="P183" s="209"/>
      <c r="Q183" s="209"/>
      <c r="R183" s="209"/>
      <c r="S183" s="209"/>
      <c r="T183" s="210"/>
      <c r="AT183" s="205" t="s">
        <v>145</v>
      </c>
      <c r="AU183" s="205" t="s">
        <v>82</v>
      </c>
      <c r="AV183" s="203" t="s">
        <v>80</v>
      </c>
      <c r="AW183" s="203" t="s">
        <v>31</v>
      </c>
      <c r="AX183" s="203" t="s">
        <v>74</v>
      </c>
      <c r="AY183" s="205" t="s">
        <v>133</v>
      </c>
    </row>
    <row r="184" s="194" customFormat="true" ht="11.25" hidden="false" customHeight="false" outlineLevel="0" collapsed="false">
      <c r="B184" s="195"/>
      <c r="D184" s="188" t="s">
        <v>145</v>
      </c>
      <c r="E184" s="196"/>
      <c r="F184" s="197" t="s">
        <v>220</v>
      </c>
      <c r="H184" s="198" t="n">
        <v>850</v>
      </c>
      <c r="I184" s="199"/>
      <c r="L184" s="195"/>
      <c r="M184" s="200"/>
      <c r="N184" s="201"/>
      <c r="O184" s="201"/>
      <c r="P184" s="201"/>
      <c r="Q184" s="201"/>
      <c r="R184" s="201"/>
      <c r="S184" s="201"/>
      <c r="T184" s="202"/>
      <c r="AT184" s="196" t="s">
        <v>145</v>
      </c>
      <c r="AU184" s="196" t="s">
        <v>82</v>
      </c>
      <c r="AV184" s="194" t="s">
        <v>82</v>
      </c>
      <c r="AW184" s="194" t="s">
        <v>31</v>
      </c>
      <c r="AX184" s="194" t="s">
        <v>80</v>
      </c>
      <c r="AY184" s="196" t="s">
        <v>133</v>
      </c>
    </row>
    <row r="185" s="27" customFormat="true" ht="33" hidden="false" customHeight="true" outlineLevel="0" collapsed="false">
      <c r="A185" s="22"/>
      <c r="B185" s="174"/>
      <c r="C185" s="175" t="s">
        <v>221</v>
      </c>
      <c r="D185" s="175" t="s">
        <v>135</v>
      </c>
      <c r="E185" s="176" t="s">
        <v>222</v>
      </c>
      <c r="F185" s="177" t="s">
        <v>223</v>
      </c>
      <c r="G185" s="178" t="s">
        <v>212</v>
      </c>
      <c r="H185" s="179" t="n">
        <v>90</v>
      </c>
      <c r="I185" s="180"/>
      <c r="J185" s="181" t="n">
        <f aca="false">ROUND(I185*H185,2)</f>
        <v>0</v>
      </c>
      <c r="K185" s="177" t="s">
        <v>167</v>
      </c>
      <c r="L185" s="23"/>
      <c r="M185" s="182"/>
      <c r="N185" s="183" t="s">
        <v>39</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139</v>
      </c>
      <c r="AT185" s="186" t="s">
        <v>135</v>
      </c>
      <c r="AU185" s="186" t="s">
        <v>82</v>
      </c>
      <c r="AY185" s="3" t="s">
        <v>133</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0</v>
      </c>
      <c r="BK185" s="187" t="n">
        <f aca="false">ROUND(I185*H185,2)</f>
        <v>0</v>
      </c>
      <c r="BL185" s="3" t="s">
        <v>139</v>
      </c>
      <c r="BM185" s="186" t="s">
        <v>224</v>
      </c>
    </row>
    <row r="186" s="27" customFormat="true" ht="39" hidden="false" customHeight="false" outlineLevel="0" collapsed="false">
      <c r="A186" s="22"/>
      <c r="B186" s="23"/>
      <c r="C186" s="22"/>
      <c r="D186" s="188" t="s">
        <v>141</v>
      </c>
      <c r="E186" s="22"/>
      <c r="F186" s="189" t="s">
        <v>225</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141</v>
      </c>
      <c r="AU186" s="3" t="s">
        <v>82</v>
      </c>
    </row>
    <row r="187" s="27" customFormat="true" ht="19.5" hidden="false" customHeight="false" outlineLevel="0" collapsed="false">
      <c r="A187" s="22"/>
      <c r="B187" s="23"/>
      <c r="C187" s="22"/>
      <c r="D187" s="188" t="s">
        <v>143</v>
      </c>
      <c r="E187" s="22"/>
      <c r="F187" s="193" t="s">
        <v>144</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143</v>
      </c>
      <c r="AU187" s="3" t="s">
        <v>82</v>
      </c>
    </row>
    <row r="188" s="203" customFormat="true" ht="11.25" hidden="false" customHeight="false" outlineLevel="0" collapsed="false">
      <c r="B188" s="204"/>
      <c r="D188" s="188" t="s">
        <v>145</v>
      </c>
      <c r="E188" s="205"/>
      <c r="F188" s="206" t="s">
        <v>226</v>
      </c>
      <c r="H188" s="205"/>
      <c r="I188" s="207"/>
      <c r="L188" s="204"/>
      <c r="M188" s="208"/>
      <c r="N188" s="209"/>
      <c r="O188" s="209"/>
      <c r="P188" s="209"/>
      <c r="Q188" s="209"/>
      <c r="R188" s="209"/>
      <c r="S188" s="209"/>
      <c r="T188" s="210"/>
      <c r="AT188" s="205" t="s">
        <v>145</v>
      </c>
      <c r="AU188" s="205" t="s">
        <v>82</v>
      </c>
      <c r="AV188" s="203" t="s">
        <v>80</v>
      </c>
      <c r="AW188" s="203" t="s">
        <v>31</v>
      </c>
      <c r="AX188" s="203" t="s">
        <v>74</v>
      </c>
      <c r="AY188" s="205" t="s">
        <v>133</v>
      </c>
    </row>
    <row r="189" s="194" customFormat="true" ht="11.25" hidden="false" customHeight="false" outlineLevel="0" collapsed="false">
      <c r="B189" s="195"/>
      <c r="D189" s="188" t="s">
        <v>145</v>
      </c>
      <c r="E189" s="196"/>
      <c r="F189" s="197" t="s">
        <v>227</v>
      </c>
      <c r="H189" s="198" t="n">
        <v>90</v>
      </c>
      <c r="I189" s="199"/>
      <c r="L189" s="195"/>
      <c r="M189" s="200"/>
      <c r="N189" s="201"/>
      <c r="O189" s="201"/>
      <c r="P189" s="201"/>
      <c r="Q189" s="201"/>
      <c r="R189" s="201"/>
      <c r="S189" s="201"/>
      <c r="T189" s="202"/>
      <c r="AT189" s="196" t="s">
        <v>145</v>
      </c>
      <c r="AU189" s="196" t="s">
        <v>82</v>
      </c>
      <c r="AV189" s="194" t="s">
        <v>82</v>
      </c>
      <c r="AW189" s="194" t="s">
        <v>31</v>
      </c>
      <c r="AX189" s="194" t="s">
        <v>80</v>
      </c>
      <c r="AY189" s="196" t="s">
        <v>133</v>
      </c>
    </row>
    <row r="190" s="27" customFormat="true" ht="33" hidden="false" customHeight="true" outlineLevel="0" collapsed="false">
      <c r="A190" s="22"/>
      <c r="B190" s="174"/>
      <c r="C190" s="175" t="s">
        <v>228</v>
      </c>
      <c r="D190" s="175" t="s">
        <v>135</v>
      </c>
      <c r="E190" s="176" t="s">
        <v>229</v>
      </c>
      <c r="F190" s="177" t="s">
        <v>230</v>
      </c>
      <c r="G190" s="178" t="s">
        <v>212</v>
      </c>
      <c r="H190" s="179" t="n">
        <v>15</v>
      </c>
      <c r="I190" s="180"/>
      <c r="J190" s="181" t="n">
        <f aca="false">ROUND(I190*H190,2)</f>
        <v>0</v>
      </c>
      <c r="K190" s="177" t="s">
        <v>167</v>
      </c>
      <c r="L190" s="23"/>
      <c r="M190" s="182"/>
      <c r="N190" s="183" t="s">
        <v>39</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139</v>
      </c>
      <c r="AT190" s="186" t="s">
        <v>135</v>
      </c>
      <c r="AU190" s="186" t="s">
        <v>82</v>
      </c>
      <c r="AY190" s="3" t="s">
        <v>133</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0</v>
      </c>
      <c r="BK190" s="187" t="n">
        <f aca="false">ROUND(I190*H190,2)</f>
        <v>0</v>
      </c>
      <c r="BL190" s="3" t="s">
        <v>139</v>
      </c>
      <c r="BM190" s="186" t="s">
        <v>231</v>
      </c>
    </row>
    <row r="191" s="27" customFormat="true" ht="29.25" hidden="false" customHeight="false" outlineLevel="0" collapsed="false">
      <c r="A191" s="22"/>
      <c r="B191" s="23"/>
      <c r="C191" s="22"/>
      <c r="D191" s="188" t="s">
        <v>141</v>
      </c>
      <c r="E191" s="22"/>
      <c r="F191" s="189" t="s">
        <v>232</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141</v>
      </c>
      <c r="AU191" s="3" t="s">
        <v>82</v>
      </c>
    </row>
    <row r="192" s="27" customFormat="true" ht="19.5" hidden="false" customHeight="false" outlineLevel="0" collapsed="false">
      <c r="A192" s="22"/>
      <c r="B192" s="23"/>
      <c r="C192" s="22"/>
      <c r="D192" s="188" t="s">
        <v>143</v>
      </c>
      <c r="E192" s="22"/>
      <c r="F192" s="193" t="s">
        <v>233</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143</v>
      </c>
      <c r="AU192" s="3" t="s">
        <v>82</v>
      </c>
    </row>
    <row r="193" s="203" customFormat="true" ht="11.25" hidden="false" customHeight="false" outlineLevel="0" collapsed="false">
      <c r="B193" s="204"/>
      <c r="D193" s="188" t="s">
        <v>145</v>
      </c>
      <c r="E193" s="205"/>
      <c r="F193" s="206" t="s">
        <v>234</v>
      </c>
      <c r="H193" s="205"/>
      <c r="I193" s="207"/>
      <c r="L193" s="204"/>
      <c r="M193" s="208"/>
      <c r="N193" s="209"/>
      <c r="O193" s="209"/>
      <c r="P193" s="209"/>
      <c r="Q193" s="209"/>
      <c r="R193" s="209"/>
      <c r="S193" s="209"/>
      <c r="T193" s="210"/>
      <c r="AT193" s="205" t="s">
        <v>145</v>
      </c>
      <c r="AU193" s="205" t="s">
        <v>82</v>
      </c>
      <c r="AV193" s="203" t="s">
        <v>80</v>
      </c>
      <c r="AW193" s="203" t="s">
        <v>31</v>
      </c>
      <c r="AX193" s="203" t="s">
        <v>74</v>
      </c>
      <c r="AY193" s="205" t="s">
        <v>133</v>
      </c>
    </row>
    <row r="194" s="194" customFormat="true" ht="11.25" hidden="false" customHeight="false" outlineLevel="0" collapsed="false">
      <c r="B194" s="195"/>
      <c r="D194" s="188" t="s">
        <v>145</v>
      </c>
      <c r="E194" s="196"/>
      <c r="F194" s="197" t="s">
        <v>235</v>
      </c>
      <c r="H194" s="198" t="n">
        <v>15</v>
      </c>
      <c r="I194" s="199"/>
      <c r="L194" s="195"/>
      <c r="M194" s="200"/>
      <c r="N194" s="201"/>
      <c r="O194" s="201"/>
      <c r="P194" s="201"/>
      <c r="Q194" s="201"/>
      <c r="R194" s="201"/>
      <c r="S194" s="201"/>
      <c r="T194" s="202"/>
      <c r="AT194" s="196" t="s">
        <v>145</v>
      </c>
      <c r="AU194" s="196" t="s">
        <v>82</v>
      </c>
      <c r="AV194" s="194" t="s">
        <v>82</v>
      </c>
      <c r="AW194" s="194" t="s">
        <v>31</v>
      </c>
      <c r="AX194" s="194" t="s">
        <v>80</v>
      </c>
      <c r="AY194" s="196" t="s">
        <v>133</v>
      </c>
    </row>
    <row r="195" s="27" customFormat="true" ht="33" hidden="false" customHeight="true" outlineLevel="0" collapsed="false">
      <c r="A195" s="22"/>
      <c r="B195" s="174"/>
      <c r="C195" s="175" t="s">
        <v>236</v>
      </c>
      <c r="D195" s="175" t="s">
        <v>135</v>
      </c>
      <c r="E195" s="176" t="s">
        <v>237</v>
      </c>
      <c r="F195" s="177" t="s">
        <v>238</v>
      </c>
      <c r="G195" s="178" t="s">
        <v>212</v>
      </c>
      <c r="H195" s="179" t="n">
        <v>46.9</v>
      </c>
      <c r="I195" s="180"/>
      <c r="J195" s="181" t="n">
        <f aca="false">ROUND(I195*H195,2)</f>
        <v>0</v>
      </c>
      <c r="K195" s="177" t="s">
        <v>167</v>
      </c>
      <c r="L195" s="23"/>
      <c r="M195" s="182"/>
      <c r="N195" s="183" t="s">
        <v>39</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139</v>
      </c>
      <c r="AT195" s="186" t="s">
        <v>135</v>
      </c>
      <c r="AU195" s="186" t="s">
        <v>82</v>
      </c>
      <c r="AY195" s="3" t="s">
        <v>133</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0</v>
      </c>
      <c r="BK195" s="187" t="n">
        <f aca="false">ROUND(I195*H195,2)</f>
        <v>0</v>
      </c>
      <c r="BL195" s="3" t="s">
        <v>139</v>
      </c>
      <c r="BM195" s="186" t="s">
        <v>239</v>
      </c>
    </row>
    <row r="196" s="27" customFormat="true" ht="29.25" hidden="false" customHeight="false" outlineLevel="0" collapsed="false">
      <c r="A196" s="22"/>
      <c r="B196" s="23"/>
      <c r="C196" s="22"/>
      <c r="D196" s="188" t="s">
        <v>141</v>
      </c>
      <c r="E196" s="22"/>
      <c r="F196" s="189" t="s">
        <v>240</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141</v>
      </c>
      <c r="AU196" s="3" t="s">
        <v>82</v>
      </c>
    </row>
    <row r="197" s="27" customFormat="true" ht="19.5" hidden="false" customHeight="false" outlineLevel="0" collapsed="false">
      <c r="A197" s="22"/>
      <c r="B197" s="23"/>
      <c r="C197" s="22"/>
      <c r="D197" s="188" t="s">
        <v>143</v>
      </c>
      <c r="E197" s="22"/>
      <c r="F197" s="193" t="s">
        <v>144</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143</v>
      </c>
      <c r="AU197" s="3" t="s">
        <v>82</v>
      </c>
    </row>
    <row r="198" s="203" customFormat="true" ht="11.25" hidden="false" customHeight="false" outlineLevel="0" collapsed="false">
      <c r="B198" s="204"/>
      <c r="D198" s="188" t="s">
        <v>145</v>
      </c>
      <c r="E198" s="205"/>
      <c r="F198" s="206" t="s">
        <v>241</v>
      </c>
      <c r="H198" s="205"/>
      <c r="I198" s="207"/>
      <c r="L198" s="204"/>
      <c r="M198" s="208"/>
      <c r="N198" s="209"/>
      <c r="O198" s="209"/>
      <c r="P198" s="209"/>
      <c r="Q198" s="209"/>
      <c r="R198" s="209"/>
      <c r="S198" s="209"/>
      <c r="T198" s="210"/>
      <c r="AT198" s="205" t="s">
        <v>145</v>
      </c>
      <c r="AU198" s="205" t="s">
        <v>82</v>
      </c>
      <c r="AV198" s="203" t="s">
        <v>80</v>
      </c>
      <c r="AW198" s="203" t="s">
        <v>31</v>
      </c>
      <c r="AX198" s="203" t="s">
        <v>74</v>
      </c>
      <c r="AY198" s="205" t="s">
        <v>133</v>
      </c>
    </row>
    <row r="199" s="194" customFormat="true" ht="11.25" hidden="false" customHeight="false" outlineLevel="0" collapsed="false">
      <c r="B199" s="195"/>
      <c r="D199" s="188" t="s">
        <v>145</v>
      </c>
      <c r="E199" s="196"/>
      <c r="F199" s="197" t="s">
        <v>242</v>
      </c>
      <c r="H199" s="198" t="n">
        <v>46.9</v>
      </c>
      <c r="I199" s="199"/>
      <c r="L199" s="195"/>
      <c r="M199" s="200"/>
      <c r="N199" s="201"/>
      <c r="O199" s="201"/>
      <c r="P199" s="201"/>
      <c r="Q199" s="201"/>
      <c r="R199" s="201"/>
      <c r="S199" s="201"/>
      <c r="T199" s="202"/>
      <c r="AT199" s="196" t="s">
        <v>145</v>
      </c>
      <c r="AU199" s="196" t="s">
        <v>82</v>
      </c>
      <c r="AV199" s="194" t="s">
        <v>82</v>
      </c>
      <c r="AW199" s="194" t="s">
        <v>31</v>
      </c>
      <c r="AX199" s="194" t="s">
        <v>80</v>
      </c>
      <c r="AY199" s="196" t="s">
        <v>133</v>
      </c>
    </row>
    <row r="200" s="27" customFormat="true" ht="24" hidden="false" customHeight="false" outlineLevel="0" collapsed="false">
      <c r="A200" s="22"/>
      <c r="B200" s="174"/>
      <c r="C200" s="175" t="s">
        <v>243</v>
      </c>
      <c r="D200" s="175" t="s">
        <v>135</v>
      </c>
      <c r="E200" s="176" t="s">
        <v>244</v>
      </c>
      <c r="F200" s="177" t="s">
        <v>245</v>
      </c>
      <c r="G200" s="178" t="s">
        <v>173</v>
      </c>
      <c r="H200" s="179" t="n">
        <v>15</v>
      </c>
      <c r="I200" s="180"/>
      <c r="J200" s="181" t="n">
        <f aca="false">ROUND(I200*H200,2)</f>
        <v>0</v>
      </c>
      <c r="K200" s="177" t="s">
        <v>167</v>
      </c>
      <c r="L200" s="23"/>
      <c r="M200" s="182"/>
      <c r="N200" s="183" t="s">
        <v>39</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139</v>
      </c>
      <c r="AT200" s="186" t="s">
        <v>135</v>
      </c>
      <c r="AU200" s="186" t="s">
        <v>82</v>
      </c>
      <c r="AY200" s="3" t="s">
        <v>133</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0</v>
      </c>
      <c r="BK200" s="187" t="n">
        <f aca="false">ROUND(I200*H200,2)</f>
        <v>0</v>
      </c>
      <c r="BL200" s="3" t="s">
        <v>139</v>
      </c>
      <c r="BM200" s="186" t="s">
        <v>246</v>
      </c>
    </row>
    <row r="201" s="27" customFormat="true" ht="29.25" hidden="false" customHeight="false" outlineLevel="0" collapsed="false">
      <c r="A201" s="22"/>
      <c r="B201" s="23"/>
      <c r="C201" s="22"/>
      <c r="D201" s="188" t="s">
        <v>141</v>
      </c>
      <c r="E201" s="22"/>
      <c r="F201" s="189" t="s">
        <v>247</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141</v>
      </c>
      <c r="AU201" s="3" t="s">
        <v>82</v>
      </c>
    </row>
    <row r="202" s="27" customFormat="true" ht="24" hidden="false" customHeight="false" outlineLevel="0" collapsed="false">
      <c r="A202" s="22"/>
      <c r="B202" s="174"/>
      <c r="C202" s="175" t="s">
        <v>248</v>
      </c>
      <c r="D202" s="175" t="s">
        <v>135</v>
      </c>
      <c r="E202" s="176" t="s">
        <v>249</v>
      </c>
      <c r="F202" s="177" t="s">
        <v>250</v>
      </c>
      <c r="G202" s="178" t="s">
        <v>173</v>
      </c>
      <c r="H202" s="179" t="n">
        <v>5</v>
      </c>
      <c r="I202" s="180"/>
      <c r="J202" s="181" t="n">
        <f aca="false">ROUND(I202*H202,2)</f>
        <v>0</v>
      </c>
      <c r="K202" s="177" t="s">
        <v>167</v>
      </c>
      <c r="L202" s="23"/>
      <c r="M202" s="182"/>
      <c r="N202" s="183" t="s">
        <v>39</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139</v>
      </c>
      <c r="AT202" s="186" t="s">
        <v>135</v>
      </c>
      <c r="AU202" s="186" t="s">
        <v>82</v>
      </c>
      <c r="AY202" s="3" t="s">
        <v>133</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0</v>
      </c>
      <c r="BK202" s="187" t="n">
        <f aca="false">ROUND(I202*H202,2)</f>
        <v>0</v>
      </c>
      <c r="BL202" s="3" t="s">
        <v>139</v>
      </c>
      <c r="BM202" s="186" t="s">
        <v>251</v>
      </c>
    </row>
    <row r="203" s="27" customFormat="true" ht="29.25" hidden="false" customHeight="false" outlineLevel="0" collapsed="false">
      <c r="A203" s="22"/>
      <c r="B203" s="23"/>
      <c r="C203" s="22"/>
      <c r="D203" s="188" t="s">
        <v>141</v>
      </c>
      <c r="E203" s="22"/>
      <c r="F203" s="189" t="s">
        <v>252</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141</v>
      </c>
      <c r="AU203" s="3" t="s">
        <v>82</v>
      </c>
    </row>
    <row r="204" s="27" customFormat="true" ht="24" hidden="false" customHeight="false" outlineLevel="0" collapsed="false">
      <c r="A204" s="22"/>
      <c r="B204" s="174"/>
      <c r="C204" s="175" t="s">
        <v>6</v>
      </c>
      <c r="D204" s="175" t="s">
        <v>135</v>
      </c>
      <c r="E204" s="176" t="s">
        <v>253</v>
      </c>
      <c r="F204" s="177" t="s">
        <v>254</v>
      </c>
      <c r="G204" s="178" t="s">
        <v>173</v>
      </c>
      <c r="H204" s="179" t="n">
        <v>15</v>
      </c>
      <c r="I204" s="180"/>
      <c r="J204" s="181" t="n">
        <f aca="false">ROUND(I204*H204,2)</f>
        <v>0</v>
      </c>
      <c r="K204" s="177" t="s">
        <v>167</v>
      </c>
      <c r="L204" s="23"/>
      <c r="M204" s="182"/>
      <c r="N204" s="183" t="s">
        <v>39</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139</v>
      </c>
      <c r="AT204" s="186" t="s">
        <v>135</v>
      </c>
      <c r="AU204" s="186" t="s">
        <v>82</v>
      </c>
      <c r="AY204" s="3" t="s">
        <v>133</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0</v>
      </c>
      <c r="BK204" s="187" t="n">
        <f aca="false">ROUND(I204*H204,2)</f>
        <v>0</v>
      </c>
      <c r="BL204" s="3" t="s">
        <v>139</v>
      </c>
      <c r="BM204" s="186" t="s">
        <v>255</v>
      </c>
    </row>
    <row r="205" s="27" customFormat="true" ht="29.25" hidden="false" customHeight="false" outlineLevel="0" collapsed="false">
      <c r="A205" s="22"/>
      <c r="B205" s="23"/>
      <c r="C205" s="22"/>
      <c r="D205" s="188" t="s">
        <v>141</v>
      </c>
      <c r="E205" s="22"/>
      <c r="F205" s="189" t="s">
        <v>256</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141</v>
      </c>
      <c r="AU205" s="3" t="s">
        <v>82</v>
      </c>
    </row>
    <row r="206" s="27" customFormat="true" ht="24" hidden="false" customHeight="false" outlineLevel="0" collapsed="false">
      <c r="A206" s="22"/>
      <c r="B206" s="174"/>
      <c r="C206" s="175" t="s">
        <v>257</v>
      </c>
      <c r="D206" s="175" t="s">
        <v>135</v>
      </c>
      <c r="E206" s="176" t="s">
        <v>258</v>
      </c>
      <c r="F206" s="177" t="s">
        <v>259</v>
      </c>
      <c r="G206" s="178" t="s">
        <v>173</v>
      </c>
      <c r="H206" s="179" t="n">
        <v>5</v>
      </c>
      <c r="I206" s="180"/>
      <c r="J206" s="181" t="n">
        <f aca="false">ROUND(I206*H206,2)</f>
        <v>0</v>
      </c>
      <c r="K206" s="177" t="s">
        <v>167</v>
      </c>
      <c r="L206" s="23"/>
      <c r="M206" s="182"/>
      <c r="N206" s="183" t="s">
        <v>39</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139</v>
      </c>
      <c r="AT206" s="186" t="s">
        <v>135</v>
      </c>
      <c r="AU206" s="186" t="s">
        <v>82</v>
      </c>
      <c r="AY206" s="3" t="s">
        <v>133</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0</v>
      </c>
      <c r="BK206" s="187" t="n">
        <f aca="false">ROUND(I206*H206,2)</f>
        <v>0</v>
      </c>
      <c r="BL206" s="3" t="s">
        <v>139</v>
      </c>
      <c r="BM206" s="186" t="s">
        <v>260</v>
      </c>
    </row>
    <row r="207" s="27" customFormat="true" ht="29.25" hidden="false" customHeight="false" outlineLevel="0" collapsed="false">
      <c r="A207" s="22"/>
      <c r="B207" s="23"/>
      <c r="C207" s="22"/>
      <c r="D207" s="188" t="s">
        <v>141</v>
      </c>
      <c r="E207" s="22"/>
      <c r="F207" s="189" t="s">
        <v>261</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141</v>
      </c>
      <c r="AU207" s="3" t="s">
        <v>82</v>
      </c>
    </row>
    <row r="208" s="27" customFormat="true" ht="21.75" hidden="false" customHeight="true" outlineLevel="0" collapsed="false">
      <c r="A208" s="22"/>
      <c r="B208" s="174"/>
      <c r="C208" s="175" t="s">
        <v>262</v>
      </c>
      <c r="D208" s="175" t="s">
        <v>135</v>
      </c>
      <c r="E208" s="176" t="s">
        <v>263</v>
      </c>
      <c r="F208" s="177" t="s">
        <v>264</v>
      </c>
      <c r="G208" s="178" t="s">
        <v>173</v>
      </c>
      <c r="H208" s="179" t="n">
        <v>15</v>
      </c>
      <c r="I208" s="180"/>
      <c r="J208" s="181" t="n">
        <f aca="false">ROUND(I208*H208,2)</f>
        <v>0</v>
      </c>
      <c r="K208" s="177" t="s">
        <v>167</v>
      </c>
      <c r="L208" s="23"/>
      <c r="M208" s="182"/>
      <c r="N208" s="183" t="s">
        <v>39</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139</v>
      </c>
      <c r="AT208" s="186" t="s">
        <v>135</v>
      </c>
      <c r="AU208" s="186" t="s">
        <v>82</v>
      </c>
      <c r="AY208" s="3" t="s">
        <v>133</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0</v>
      </c>
      <c r="BK208" s="187" t="n">
        <f aca="false">ROUND(I208*H208,2)</f>
        <v>0</v>
      </c>
      <c r="BL208" s="3" t="s">
        <v>139</v>
      </c>
      <c r="BM208" s="186" t="s">
        <v>265</v>
      </c>
    </row>
    <row r="209" s="27" customFormat="true" ht="29.25" hidden="false" customHeight="false" outlineLevel="0" collapsed="false">
      <c r="A209" s="22"/>
      <c r="B209" s="23"/>
      <c r="C209" s="22"/>
      <c r="D209" s="188" t="s">
        <v>141</v>
      </c>
      <c r="E209" s="22"/>
      <c r="F209" s="189" t="s">
        <v>266</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141</v>
      </c>
      <c r="AU209" s="3" t="s">
        <v>82</v>
      </c>
    </row>
    <row r="210" s="27" customFormat="true" ht="21.75" hidden="false" customHeight="true" outlineLevel="0" collapsed="false">
      <c r="A210" s="22"/>
      <c r="B210" s="174"/>
      <c r="C210" s="175" t="s">
        <v>267</v>
      </c>
      <c r="D210" s="175" t="s">
        <v>135</v>
      </c>
      <c r="E210" s="176" t="s">
        <v>268</v>
      </c>
      <c r="F210" s="177" t="s">
        <v>269</v>
      </c>
      <c r="G210" s="178" t="s">
        <v>173</v>
      </c>
      <c r="H210" s="179" t="n">
        <v>5</v>
      </c>
      <c r="I210" s="180"/>
      <c r="J210" s="181" t="n">
        <f aca="false">ROUND(I210*H210,2)</f>
        <v>0</v>
      </c>
      <c r="K210" s="177" t="s">
        <v>167</v>
      </c>
      <c r="L210" s="23"/>
      <c r="M210" s="182"/>
      <c r="N210" s="183" t="s">
        <v>39</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139</v>
      </c>
      <c r="AT210" s="186" t="s">
        <v>135</v>
      </c>
      <c r="AU210" s="186" t="s">
        <v>82</v>
      </c>
      <c r="AY210" s="3" t="s">
        <v>133</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0</v>
      </c>
      <c r="BK210" s="187" t="n">
        <f aca="false">ROUND(I210*H210,2)</f>
        <v>0</v>
      </c>
      <c r="BL210" s="3" t="s">
        <v>139</v>
      </c>
      <c r="BM210" s="186" t="s">
        <v>270</v>
      </c>
    </row>
    <row r="211" s="27" customFormat="true" ht="29.25" hidden="false" customHeight="false" outlineLevel="0" collapsed="false">
      <c r="A211" s="22"/>
      <c r="B211" s="23"/>
      <c r="C211" s="22"/>
      <c r="D211" s="188" t="s">
        <v>141</v>
      </c>
      <c r="E211" s="22"/>
      <c r="F211" s="189" t="s">
        <v>271</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141</v>
      </c>
      <c r="AU211" s="3" t="s">
        <v>82</v>
      </c>
    </row>
    <row r="212" s="27" customFormat="true" ht="24" hidden="false" customHeight="false" outlineLevel="0" collapsed="false">
      <c r="A212" s="22"/>
      <c r="B212" s="174"/>
      <c r="C212" s="175" t="s">
        <v>272</v>
      </c>
      <c r="D212" s="175" t="s">
        <v>135</v>
      </c>
      <c r="E212" s="176" t="s">
        <v>273</v>
      </c>
      <c r="F212" s="177" t="s">
        <v>274</v>
      </c>
      <c r="G212" s="178" t="s">
        <v>166</v>
      </c>
      <c r="H212" s="179" t="n">
        <v>15</v>
      </c>
      <c r="I212" s="180"/>
      <c r="J212" s="181" t="n">
        <f aca="false">ROUND(I212*H212,2)</f>
        <v>0</v>
      </c>
      <c r="K212" s="177" t="s">
        <v>167</v>
      </c>
      <c r="L212" s="23"/>
      <c r="M212" s="182"/>
      <c r="N212" s="183" t="s">
        <v>39</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139</v>
      </c>
      <c r="AT212" s="186" t="s">
        <v>135</v>
      </c>
      <c r="AU212" s="186" t="s">
        <v>82</v>
      </c>
      <c r="AY212" s="3" t="s">
        <v>133</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0</v>
      </c>
      <c r="BK212" s="187" t="n">
        <f aca="false">ROUND(I212*H212,2)</f>
        <v>0</v>
      </c>
      <c r="BL212" s="3" t="s">
        <v>139</v>
      </c>
      <c r="BM212" s="186" t="s">
        <v>275</v>
      </c>
    </row>
    <row r="213" s="27" customFormat="true" ht="19.5" hidden="false" customHeight="false" outlineLevel="0" collapsed="false">
      <c r="A213" s="22"/>
      <c r="B213" s="23"/>
      <c r="C213" s="22"/>
      <c r="D213" s="188" t="s">
        <v>141</v>
      </c>
      <c r="E213" s="22"/>
      <c r="F213" s="189" t="s">
        <v>276</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141</v>
      </c>
      <c r="AU213" s="3" t="s">
        <v>82</v>
      </c>
    </row>
    <row r="214" s="27" customFormat="true" ht="24" hidden="false" customHeight="false" outlineLevel="0" collapsed="false">
      <c r="A214" s="22"/>
      <c r="B214" s="174"/>
      <c r="C214" s="175" t="s">
        <v>277</v>
      </c>
      <c r="D214" s="175" t="s">
        <v>135</v>
      </c>
      <c r="E214" s="176" t="s">
        <v>278</v>
      </c>
      <c r="F214" s="177" t="s">
        <v>279</v>
      </c>
      <c r="G214" s="178" t="s">
        <v>173</v>
      </c>
      <c r="H214" s="179" t="n">
        <v>210</v>
      </c>
      <c r="I214" s="180"/>
      <c r="J214" s="181" t="n">
        <f aca="false">ROUND(I214*H214,2)</f>
        <v>0</v>
      </c>
      <c r="K214" s="177" t="s">
        <v>167</v>
      </c>
      <c r="L214" s="23"/>
      <c r="M214" s="182"/>
      <c r="N214" s="183" t="s">
        <v>39</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139</v>
      </c>
      <c r="AT214" s="186" t="s">
        <v>135</v>
      </c>
      <c r="AU214" s="186" t="s">
        <v>82</v>
      </c>
      <c r="AY214" s="3" t="s">
        <v>133</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0</v>
      </c>
      <c r="BK214" s="187" t="n">
        <f aca="false">ROUND(I214*H214,2)</f>
        <v>0</v>
      </c>
      <c r="BL214" s="3" t="s">
        <v>139</v>
      </c>
      <c r="BM214" s="186" t="s">
        <v>280</v>
      </c>
    </row>
    <row r="215" s="27" customFormat="true" ht="39" hidden="false" customHeight="false" outlineLevel="0" collapsed="false">
      <c r="A215" s="22"/>
      <c r="B215" s="23"/>
      <c r="C215" s="22"/>
      <c r="D215" s="188" t="s">
        <v>141</v>
      </c>
      <c r="E215" s="22"/>
      <c r="F215" s="189" t="s">
        <v>281</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141</v>
      </c>
      <c r="AU215" s="3" t="s">
        <v>82</v>
      </c>
    </row>
    <row r="216" s="194" customFormat="true" ht="11.25" hidden="false" customHeight="false" outlineLevel="0" collapsed="false">
      <c r="B216" s="195"/>
      <c r="D216" s="188" t="s">
        <v>145</v>
      </c>
      <c r="F216" s="197" t="s">
        <v>282</v>
      </c>
      <c r="H216" s="198" t="n">
        <v>210</v>
      </c>
      <c r="I216" s="199"/>
      <c r="L216" s="195"/>
      <c r="M216" s="200"/>
      <c r="N216" s="201"/>
      <c r="O216" s="201"/>
      <c r="P216" s="201"/>
      <c r="Q216" s="201"/>
      <c r="R216" s="201"/>
      <c r="S216" s="201"/>
      <c r="T216" s="202"/>
      <c r="AT216" s="196" t="s">
        <v>145</v>
      </c>
      <c r="AU216" s="196" t="s">
        <v>82</v>
      </c>
      <c r="AV216" s="194" t="s">
        <v>82</v>
      </c>
      <c r="AW216" s="194" t="s">
        <v>2</v>
      </c>
      <c r="AX216" s="194" t="s">
        <v>80</v>
      </c>
      <c r="AY216" s="196" t="s">
        <v>133</v>
      </c>
    </row>
    <row r="217" s="27" customFormat="true" ht="24" hidden="false" customHeight="false" outlineLevel="0" collapsed="false">
      <c r="A217" s="22"/>
      <c r="B217" s="174"/>
      <c r="C217" s="175" t="s">
        <v>283</v>
      </c>
      <c r="D217" s="175" t="s">
        <v>135</v>
      </c>
      <c r="E217" s="176" t="s">
        <v>284</v>
      </c>
      <c r="F217" s="177" t="s">
        <v>285</v>
      </c>
      <c r="G217" s="178" t="s">
        <v>173</v>
      </c>
      <c r="H217" s="179" t="n">
        <v>70</v>
      </c>
      <c r="I217" s="180"/>
      <c r="J217" s="181" t="n">
        <f aca="false">ROUND(I217*H217,2)</f>
        <v>0</v>
      </c>
      <c r="K217" s="177" t="s">
        <v>167</v>
      </c>
      <c r="L217" s="23"/>
      <c r="M217" s="182"/>
      <c r="N217" s="183" t="s">
        <v>39</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139</v>
      </c>
      <c r="AT217" s="186" t="s">
        <v>135</v>
      </c>
      <c r="AU217" s="186" t="s">
        <v>82</v>
      </c>
      <c r="AY217" s="3" t="s">
        <v>133</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0</v>
      </c>
      <c r="BK217" s="187" t="n">
        <f aca="false">ROUND(I217*H217,2)</f>
        <v>0</v>
      </c>
      <c r="BL217" s="3" t="s">
        <v>139</v>
      </c>
      <c r="BM217" s="186" t="s">
        <v>286</v>
      </c>
    </row>
    <row r="218" s="27" customFormat="true" ht="39" hidden="false" customHeight="false" outlineLevel="0" collapsed="false">
      <c r="A218" s="22"/>
      <c r="B218" s="23"/>
      <c r="C218" s="22"/>
      <c r="D218" s="188" t="s">
        <v>141</v>
      </c>
      <c r="E218" s="22"/>
      <c r="F218" s="189" t="s">
        <v>287</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141</v>
      </c>
      <c r="AU218" s="3" t="s">
        <v>82</v>
      </c>
    </row>
    <row r="219" s="194" customFormat="true" ht="11.25" hidden="false" customHeight="false" outlineLevel="0" collapsed="false">
      <c r="B219" s="195"/>
      <c r="D219" s="188" t="s">
        <v>145</v>
      </c>
      <c r="F219" s="197" t="s">
        <v>288</v>
      </c>
      <c r="H219" s="198" t="n">
        <v>70</v>
      </c>
      <c r="I219" s="199"/>
      <c r="L219" s="195"/>
      <c r="M219" s="200"/>
      <c r="N219" s="201"/>
      <c r="O219" s="201"/>
      <c r="P219" s="201"/>
      <c r="Q219" s="201"/>
      <c r="R219" s="201"/>
      <c r="S219" s="201"/>
      <c r="T219" s="202"/>
      <c r="AT219" s="196" t="s">
        <v>145</v>
      </c>
      <c r="AU219" s="196" t="s">
        <v>82</v>
      </c>
      <c r="AV219" s="194" t="s">
        <v>82</v>
      </c>
      <c r="AW219" s="194" t="s">
        <v>2</v>
      </c>
      <c r="AX219" s="194" t="s">
        <v>80</v>
      </c>
      <c r="AY219" s="196" t="s">
        <v>133</v>
      </c>
    </row>
    <row r="220" s="27" customFormat="true" ht="33" hidden="false" customHeight="true" outlineLevel="0" collapsed="false">
      <c r="A220" s="22"/>
      <c r="B220" s="174"/>
      <c r="C220" s="175" t="s">
        <v>289</v>
      </c>
      <c r="D220" s="175" t="s">
        <v>135</v>
      </c>
      <c r="E220" s="176" t="s">
        <v>290</v>
      </c>
      <c r="F220" s="177" t="s">
        <v>291</v>
      </c>
      <c r="G220" s="178" t="s">
        <v>173</v>
      </c>
      <c r="H220" s="179" t="n">
        <v>210</v>
      </c>
      <c r="I220" s="180"/>
      <c r="J220" s="181" t="n">
        <f aca="false">ROUND(I220*H220,2)</f>
        <v>0</v>
      </c>
      <c r="K220" s="177" t="s">
        <v>167</v>
      </c>
      <c r="L220" s="23"/>
      <c r="M220" s="182"/>
      <c r="N220" s="183" t="s">
        <v>39</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139</v>
      </c>
      <c r="AT220" s="186" t="s">
        <v>135</v>
      </c>
      <c r="AU220" s="186" t="s">
        <v>82</v>
      </c>
      <c r="AY220" s="3" t="s">
        <v>133</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0</v>
      </c>
      <c r="BK220" s="187" t="n">
        <f aca="false">ROUND(I220*H220,2)</f>
        <v>0</v>
      </c>
      <c r="BL220" s="3" t="s">
        <v>139</v>
      </c>
      <c r="BM220" s="186" t="s">
        <v>292</v>
      </c>
    </row>
    <row r="221" s="27" customFormat="true" ht="39" hidden="false" customHeight="false" outlineLevel="0" collapsed="false">
      <c r="A221" s="22"/>
      <c r="B221" s="23"/>
      <c r="C221" s="22"/>
      <c r="D221" s="188" t="s">
        <v>141</v>
      </c>
      <c r="E221" s="22"/>
      <c r="F221" s="189" t="s">
        <v>293</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141</v>
      </c>
      <c r="AU221" s="3" t="s">
        <v>82</v>
      </c>
    </row>
    <row r="222" s="194" customFormat="true" ht="11.25" hidden="false" customHeight="false" outlineLevel="0" collapsed="false">
      <c r="B222" s="195"/>
      <c r="D222" s="188" t="s">
        <v>145</v>
      </c>
      <c r="F222" s="197" t="s">
        <v>282</v>
      </c>
      <c r="H222" s="198" t="n">
        <v>210</v>
      </c>
      <c r="I222" s="199"/>
      <c r="L222" s="195"/>
      <c r="M222" s="200"/>
      <c r="N222" s="201"/>
      <c r="O222" s="201"/>
      <c r="P222" s="201"/>
      <c r="Q222" s="201"/>
      <c r="R222" s="201"/>
      <c r="S222" s="201"/>
      <c r="T222" s="202"/>
      <c r="AT222" s="196" t="s">
        <v>145</v>
      </c>
      <c r="AU222" s="196" t="s">
        <v>82</v>
      </c>
      <c r="AV222" s="194" t="s">
        <v>82</v>
      </c>
      <c r="AW222" s="194" t="s">
        <v>2</v>
      </c>
      <c r="AX222" s="194" t="s">
        <v>80</v>
      </c>
      <c r="AY222" s="196" t="s">
        <v>133</v>
      </c>
    </row>
    <row r="223" s="27" customFormat="true" ht="33" hidden="false" customHeight="true" outlineLevel="0" collapsed="false">
      <c r="A223" s="22"/>
      <c r="B223" s="174"/>
      <c r="C223" s="175" t="s">
        <v>294</v>
      </c>
      <c r="D223" s="175" t="s">
        <v>135</v>
      </c>
      <c r="E223" s="176" t="s">
        <v>295</v>
      </c>
      <c r="F223" s="177" t="s">
        <v>296</v>
      </c>
      <c r="G223" s="178" t="s">
        <v>173</v>
      </c>
      <c r="H223" s="179" t="n">
        <v>70</v>
      </c>
      <c r="I223" s="180"/>
      <c r="J223" s="181" t="n">
        <f aca="false">ROUND(I223*H223,2)</f>
        <v>0</v>
      </c>
      <c r="K223" s="177" t="s">
        <v>167</v>
      </c>
      <c r="L223" s="23"/>
      <c r="M223" s="182"/>
      <c r="N223" s="183" t="s">
        <v>39</v>
      </c>
      <c r="O223" s="60"/>
      <c r="P223" s="184" t="n">
        <f aca="false">O223*H223</f>
        <v>0</v>
      </c>
      <c r="Q223" s="184" t="n">
        <v>0</v>
      </c>
      <c r="R223" s="184" t="n">
        <f aca="false">Q223*H223</f>
        <v>0</v>
      </c>
      <c r="S223" s="184" t="n">
        <v>0</v>
      </c>
      <c r="T223" s="185" t="n">
        <f aca="false">S223*H223</f>
        <v>0</v>
      </c>
      <c r="U223" s="22"/>
      <c r="V223" s="22"/>
      <c r="W223" s="22"/>
      <c r="X223" s="22"/>
      <c r="Y223" s="22"/>
      <c r="Z223" s="22"/>
      <c r="AA223" s="22"/>
      <c r="AB223" s="22"/>
      <c r="AC223" s="22"/>
      <c r="AD223" s="22"/>
      <c r="AE223" s="22"/>
      <c r="AR223" s="186" t="s">
        <v>139</v>
      </c>
      <c r="AT223" s="186" t="s">
        <v>135</v>
      </c>
      <c r="AU223" s="186" t="s">
        <v>82</v>
      </c>
      <c r="AY223" s="3" t="s">
        <v>133</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0</v>
      </c>
      <c r="BK223" s="187" t="n">
        <f aca="false">ROUND(I223*H223,2)</f>
        <v>0</v>
      </c>
      <c r="BL223" s="3" t="s">
        <v>139</v>
      </c>
      <c r="BM223" s="186" t="s">
        <v>297</v>
      </c>
    </row>
    <row r="224" s="27" customFormat="true" ht="39" hidden="false" customHeight="false" outlineLevel="0" collapsed="false">
      <c r="A224" s="22"/>
      <c r="B224" s="23"/>
      <c r="C224" s="22"/>
      <c r="D224" s="188" t="s">
        <v>141</v>
      </c>
      <c r="E224" s="22"/>
      <c r="F224" s="189" t="s">
        <v>298</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141</v>
      </c>
      <c r="AU224" s="3" t="s">
        <v>82</v>
      </c>
    </row>
    <row r="225" s="194" customFormat="true" ht="11.25" hidden="false" customHeight="false" outlineLevel="0" collapsed="false">
      <c r="B225" s="195"/>
      <c r="D225" s="188" t="s">
        <v>145</v>
      </c>
      <c r="F225" s="197" t="s">
        <v>288</v>
      </c>
      <c r="H225" s="198" t="n">
        <v>70</v>
      </c>
      <c r="I225" s="199"/>
      <c r="L225" s="195"/>
      <c r="M225" s="200"/>
      <c r="N225" s="201"/>
      <c r="O225" s="201"/>
      <c r="P225" s="201"/>
      <c r="Q225" s="201"/>
      <c r="R225" s="201"/>
      <c r="S225" s="201"/>
      <c r="T225" s="202"/>
      <c r="AT225" s="196" t="s">
        <v>145</v>
      </c>
      <c r="AU225" s="196" t="s">
        <v>82</v>
      </c>
      <c r="AV225" s="194" t="s">
        <v>82</v>
      </c>
      <c r="AW225" s="194" t="s">
        <v>2</v>
      </c>
      <c r="AX225" s="194" t="s">
        <v>80</v>
      </c>
      <c r="AY225" s="196" t="s">
        <v>133</v>
      </c>
    </row>
    <row r="226" s="27" customFormat="true" ht="24" hidden="false" customHeight="false" outlineLevel="0" collapsed="false">
      <c r="A226" s="22"/>
      <c r="B226" s="174"/>
      <c r="C226" s="175" t="s">
        <v>299</v>
      </c>
      <c r="D226" s="175" t="s">
        <v>135</v>
      </c>
      <c r="E226" s="176" t="s">
        <v>300</v>
      </c>
      <c r="F226" s="177" t="s">
        <v>301</v>
      </c>
      <c r="G226" s="178" t="s">
        <v>173</v>
      </c>
      <c r="H226" s="179" t="n">
        <v>210</v>
      </c>
      <c r="I226" s="180"/>
      <c r="J226" s="181" t="n">
        <f aca="false">ROUND(I226*H226,2)</f>
        <v>0</v>
      </c>
      <c r="K226" s="177" t="s">
        <v>167</v>
      </c>
      <c r="L226" s="23"/>
      <c r="M226" s="182"/>
      <c r="N226" s="183" t="s">
        <v>39</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139</v>
      </c>
      <c r="AT226" s="186" t="s">
        <v>135</v>
      </c>
      <c r="AU226" s="186" t="s">
        <v>82</v>
      </c>
      <c r="AY226" s="3" t="s">
        <v>133</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0</v>
      </c>
      <c r="BK226" s="187" t="n">
        <f aca="false">ROUND(I226*H226,2)</f>
        <v>0</v>
      </c>
      <c r="BL226" s="3" t="s">
        <v>139</v>
      </c>
      <c r="BM226" s="186" t="s">
        <v>302</v>
      </c>
    </row>
    <row r="227" s="27" customFormat="true" ht="39" hidden="false" customHeight="false" outlineLevel="0" collapsed="false">
      <c r="A227" s="22"/>
      <c r="B227" s="23"/>
      <c r="C227" s="22"/>
      <c r="D227" s="188" t="s">
        <v>141</v>
      </c>
      <c r="E227" s="22"/>
      <c r="F227" s="189" t="s">
        <v>303</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141</v>
      </c>
      <c r="AU227" s="3" t="s">
        <v>82</v>
      </c>
    </row>
    <row r="228" s="194" customFormat="true" ht="11.25" hidden="false" customHeight="false" outlineLevel="0" collapsed="false">
      <c r="B228" s="195"/>
      <c r="D228" s="188" t="s">
        <v>145</v>
      </c>
      <c r="F228" s="197" t="s">
        <v>282</v>
      </c>
      <c r="H228" s="198" t="n">
        <v>210</v>
      </c>
      <c r="I228" s="199"/>
      <c r="L228" s="195"/>
      <c r="M228" s="200"/>
      <c r="N228" s="201"/>
      <c r="O228" s="201"/>
      <c r="P228" s="201"/>
      <c r="Q228" s="201"/>
      <c r="R228" s="201"/>
      <c r="S228" s="201"/>
      <c r="T228" s="202"/>
      <c r="AT228" s="196" t="s">
        <v>145</v>
      </c>
      <c r="AU228" s="196" t="s">
        <v>82</v>
      </c>
      <c r="AV228" s="194" t="s">
        <v>82</v>
      </c>
      <c r="AW228" s="194" t="s">
        <v>2</v>
      </c>
      <c r="AX228" s="194" t="s">
        <v>80</v>
      </c>
      <c r="AY228" s="196" t="s">
        <v>133</v>
      </c>
    </row>
    <row r="229" s="27" customFormat="true" ht="24" hidden="false" customHeight="false" outlineLevel="0" collapsed="false">
      <c r="A229" s="22"/>
      <c r="B229" s="174"/>
      <c r="C229" s="175" t="s">
        <v>304</v>
      </c>
      <c r="D229" s="175" t="s">
        <v>135</v>
      </c>
      <c r="E229" s="176" t="s">
        <v>305</v>
      </c>
      <c r="F229" s="177" t="s">
        <v>306</v>
      </c>
      <c r="G229" s="178" t="s">
        <v>173</v>
      </c>
      <c r="H229" s="179" t="n">
        <v>70</v>
      </c>
      <c r="I229" s="180"/>
      <c r="J229" s="181" t="n">
        <f aca="false">ROUND(I229*H229,2)</f>
        <v>0</v>
      </c>
      <c r="K229" s="177" t="s">
        <v>167</v>
      </c>
      <c r="L229" s="23"/>
      <c r="M229" s="182"/>
      <c r="N229" s="183" t="s">
        <v>39</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139</v>
      </c>
      <c r="AT229" s="186" t="s">
        <v>135</v>
      </c>
      <c r="AU229" s="186" t="s">
        <v>82</v>
      </c>
      <c r="AY229" s="3" t="s">
        <v>133</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0</v>
      </c>
      <c r="BK229" s="187" t="n">
        <f aca="false">ROUND(I229*H229,2)</f>
        <v>0</v>
      </c>
      <c r="BL229" s="3" t="s">
        <v>139</v>
      </c>
      <c r="BM229" s="186" t="s">
        <v>307</v>
      </c>
    </row>
    <row r="230" s="27" customFormat="true" ht="39" hidden="false" customHeight="false" outlineLevel="0" collapsed="false">
      <c r="A230" s="22"/>
      <c r="B230" s="23"/>
      <c r="C230" s="22"/>
      <c r="D230" s="188" t="s">
        <v>141</v>
      </c>
      <c r="E230" s="22"/>
      <c r="F230" s="189" t="s">
        <v>308</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141</v>
      </c>
      <c r="AU230" s="3" t="s">
        <v>82</v>
      </c>
    </row>
    <row r="231" s="194" customFormat="true" ht="11.25" hidden="false" customHeight="false" outlineLevel="0" collapsed="false">
      <c r="B231" s="195"/>
      <c r="D231" s="188" t="s">
        <v>145</v>
      </c>
      <c r="F231" s="197" t="s">
        <v>288</v>
      </c>
      <c r="H231" s="198" t="n">
        <v>70</v>
      </c>
      <c r="I231" s="199"/>
      <c r="L231" s="195"/>
      <c r="M231" s="200"/>
      <c r="N231" s="201"/>
      <c r="O231" s="201"/>
      <c r="P231" s="201"/>
      <c r="Q231" s="201"/>
      <c r="R231" s="201"/>
      <c r="S231" s="201"/>
      <c r="T231" s="202"/>
      <c r="AT231" s="196" t="s">
        <v>145</v>
      </c>
      <c r="AU231" s="196" t="s">
        <v>82</v>
      </c>
      <c r="AV231" s="194" t="s">
        <v>82</v>
      </c>
      <c r="AW231" s="194" t="s">
        <v>2</v>
      </c>
      <c r="AX231" s="194" t="s">
        <v>80</v>
      </c>
      <c r="AY231" s="196" t="s">
        <v>133</v>
      </c>
    </row>
    <row r="232" s="27" customFormat="true" ht="24" hidden="false" customHeight="false" outlineLevel="0" collapsed="false">
      <c r="A232" s="22"/>
      <c r="B232" s="174"/>
      <c r="C232" s="175" t="s">
        <v>309</v>
      </c>
      <c r="D232" s="175" t="s">
        <v>135</v>
      </c>
      <c r="E232" s="176" t="s">
        <v>310</v>
      </c>
      <c r="F232" s="177" t="s">
        <v>311</v>
      </c>
      <c r="G232" s="178" t="s">
        <v>166</v>
      </c>
      <c r="H232" s="179" t="n">
        <v>150</v>
      </c>
      <c r="I232" s="180"/>
      <c r="J232" s="181" t="n">
        <f aca="false">ROUND(I232*H232,2)</f>
        <v>0</v>
      </c>
      <c r="K232" s="177" t="s">
        <v>167</v>
      </c>
      <c r="L232" s="23"/>
      <c r="M232" s="182"/>
      <c r="N232" s="183" t="s">
        <v>39</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139</v>
      </c>
      <c r="AT232" s="186" t="s">
        <v>135</v>
      </c>
      <c r="AU232" s="186" t="s">
        <v>82</v>
      </c>
      <c r="AY232" s="3" t="s">
        <v>133</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0</v>
      </c>
      <c r="BK232" s="187" t="n">
        <f aca="false">ROUND(I232*H232,2)</f>
        <v>0</v>
      </c>
      <c r="BL232" s="3" t="s">
        <v>139</v>
      </c>
      <c r="BM232" s="186" t="s">
        <v>312</v>
      </c>
    </row>
    <row r="233" s="27" customFormat="true" ht="19.5" hidden="false" customHeight="false" outlineLevel="0" collapsed="false">
      <c r="A233" s="22"/>
      <c r="B233" s="23"/>
      <c r="C233" s="22"/>
      <c r="D233" s="188" t="s">
        <v>141</v>
      </c>
      <c r="E233" s="22"/>
      <c r="F233" s="189" t="s">
        <v>313</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141</v>
      </c>
      <c r="AU233" s="3" t="s">
        <v>82</v>
      </c>
    </row>
    <row r="234" s="194" customFormat="true" ht="11.25" hidden="false" customHeight="false" outlineLevel="0" collapsed="false">
      <c r="B234" s="195"/>
      <c r="D234" s="188" t="s">
        <v>145</v>
      </c>
      <c r="F234" s="197" t="s">
        <v>314</v>
      </c>
      <c r="H234" s="198" t="n">
        <v>150</v>
      </c>
      <c r="I234" s="199"/>
      <c r="L234" s="195"/>
      <c r="M234" s="200"/>
      <c r="N234" s="201"/>
      <c r="O234" s="201"/>
      <c r="P234" s="201"/>
      <c r="Q234" s="201"/>
      <c r="R234" s="201"/>
      <c r="S234" s="201"/>
      <c r="T234" s="202"/>
      <c r="AT234" s="196" t="s">
        <v>145</v>
      </c>
      <c r="AU234" s="196" t="s">
        <v>82</v>
      </c>
      <c r="AV234" s="194" t="s">
        <v>82</v>
      </c>
      <c r="AW234" s="194" t="s">
        <v>2</v>
      </c>
      <c r="AX234" s="194" t="s">
        <v>80</v>
      </c>
      <c r="AY234" s="196" t="s">
        <v>133</v>
      </c>
    </row>
    <row r="235" s="27" customFormat="true" ht="24" hidden="false" customHeight="false" outlineLevel="0" collapsed="false">
      <c r="A235" s="22"/>
      <c r="B235" s="174"/>
      <c r="C235" s="175" t="s">
        <v>315</v>
      </c>
      <c r="D235" s="175" t="s">
        <v>135</v>
      </c>
      <c r="E235" s="176" t="s">
        <v>316</v>
      </c>
      <c r="F235" s="177" t="s">
        <v>317</v>
      </c>
      <c r="G235" s="178" t="s">
        <v>138</v>
      </c>
      <c r="H235" s="179" t="n">
        <v>1</v>
      </c>
      <c r="I235" s="180"/>
      <c r="J235" s="181" t="n">
        <f aca="false">ROUND(I235*H235,2)</f>
        <v>0</v>
      </c>
      <c r="K235" s="177"/>
      <c r="L235" s="23"/>
      <c r="M235" s="182"/>
      <c r="N235" s="183" t="s">
        <v>39</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139</v>
      </c>
      <c r="AT235" s="186" t="s">
        <v>135</v>
      </c>
      <c r="AU235" s="186" t="s">
        <v>82</v>
      </c>
      <c r="AY235" s="3" t="s">
        <v>133</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0</v>
      </c>
      <c r="BK235" s="187" t="n">
        <f aca="false">ROUND(I235*H235,2)</f>
        <v>0</v>
      </c>
      <c r="BL235" s="3" t="s">
        <v>139</v>
      </c>
      <c r="BM235" s="186" t="s">
        <v>318</v>
      </c>
    </row>
    <row r="236" s="27" customFormat="true" ht="19.5" hidden="false" customHeight="false" outlineLevel="0" collapsed="false">
      <c r="A236" s="22"/>
      <c r="B236" s="23"/>
      <c r="C236" s="22"/>
      <c r="D236" s="188" t="s">
        <v>141</v>
      </c>
      <c r="E236" s="22"/>
      <c r="F236" s="189" t="s">
        <v>317</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141</v>
      </c>
      <c r="AU236" s="3" t="s">
        <v>82</v>
      </c>
    </row>
    <row r="237" s="27" customFormat="true" ht="36" hidden="false" customHeight="false" outlineLevel="0" collapsed="false">
      <c r="A237" s="22"/>
      <c r="B237" s="174"/>
      <c r="C237" s="175" t="s">
        <v>319</v>
      </c>
      <c r="D237" s="175" t="s">
        <v>135</v>
      </c>
      <c r="E237" s="176" t="s">
        <v>320</v>
      </c>
      <c r="F237" s="177" t="s">
        <v>321</v>
      </c>
      <c r="G237" s="178" t="s">
        <v>212</v>
      </c>
      <c r="H237" s="179" t="n">
        <v>100</v>
      </c>
      <c r="I237" s="180"/>
      <c r="J237" s="181" t="n">
        <f aca="false">ROUND(I237*H237,2)</f>
        <v>0</v>
      </c>
      <c r="K237" s="177" t="s">
        <v>167</v>
      </c>
      <c r="L237" s="23"/>
      <c r="M237" s="182"/>
      <c r="N237" s="183" t="s">
        <v>39</v>
      </c>
      <c r="O237" s="60"/>
      <c r="P237" s="184" t="n">
        <f aca="false">O237*H237</f>
        <v>0</v>
      </c>
      <c r="Q237" s="184" t="n">
        <v>0</v>
      </c>
      <c r="R237" s="184" t="n">
        <f aca="false">Q237*H237</f>
        <v>0</v>
      </c>
      <c r="S237" s="184" t="n">
        <v>0</v>
      </c>
      <c r="T237" s="185" t="n">
        <f aca="false">S237*H237</f>
        <v>0</v>
      </c>
      <c r="U237" s="22"/>
      <c r="V237" s="22"/>
      <c r="W237" s="22"/>
      <c r="X237" s="22"/>
      <c r="Y237" s="22"/>
      <c r="Z237" s="22"/>
      <c r="AA237" s="22"/>
      <c r="AB237" s="22"/>
      <c r="AC237" s="22"/>
      <c r="AD237" s="22"/>
      <c r="AE237" s="22"/>
      <c r="AR237" s="186" t="s">
        <v>139</v>
      </c>
      <c r="AT237" s="186" t="s">
        <v>135</v>
      </c>
      <c r="AU237" s="186" t="s">
        <v>82</v>
      </c>
      <c r="AY237" s="3" t="s">
        <v>133</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0</v>
      </c>
      <c r="BK237" s="187" t="n">
        <f aca="false">ROUND(I237*H237,2)</f>
        <v>0</v>
      </c>
      <c r="BL237" s="3" t="s">
        <v>139</v>
      </c>
      <c r="BM237" s="186" t="s">
        <v>322</v>
      </c>
    </row>
    <row r="238" s="27" customFormat="true" ht="39" hidden="false" customHeight="false" outlineLevel="0" collapsed="false">
      <c r="A238" s="22"/>
      <c r="B238" s="23"/>
      <c r="C238" s="22"/>
      <c r="D238" s="188" t="s">
        <v>141</v>
      </c>
      <c r="E238" s="22"/>
      <c r="F238" s="189" t="s">
        <v>323</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141</v>
      </c>
      <c r="AU238" s="3" t="s">
        <v>82</v>
      </c>
    </row>
    <row r="239" s="203" customFormat="true" ht="11.25" hidden="false" customHeight="false" outlineLevel="0" collapsed="false">
      <c r="B239" s="204"/>
      <c r="D239" s="188" t="s">
        <v>145</v>
      </c>
      <c r="E239" s="205"/>
      <c r="F239" s="206" t="s">
        <v>324</v>
      </c>
      <c r="H239" s="205"/>
      <c r="I239" s="207"/>
      <c r="L239" s="204"/>
      <c r="M239" s="208"/>
      <c r="N239" s="209"/>
      <c r="O239" s="209"/>
      <c r="P239" s="209"/>
      <c r="Q239" s="209"/>
      <c r="R239" s="209"/>
      <c r="S239" s="209"/>
      <c r="T239" s="210"/>
      <c r="AT239" s="205" t="s">
        <v>145</v>
      </c>
      <c r="AU239" s="205" t="s">
        <v>82</v>
      </c>
      <c r="AV239" s="203" t="s">
        <v>80</v>
      </c>
      <c r="AW239" s="203" t="s">
        <v>31</v>
      </c>
      <c r="AX239" s="203" t="s">
        <v>74</v>
      </c>
      <c r="AY239" s="205" t="s">
        <v>133</v>
      </c>
    </row>
    <row r="240" s="194" customFormat="true" ht="11.25" hidden="false" customHeight="false" outlineLevel="0" collapsed="false">
      <c r="B240" s="195"/>
      <c r="D240" s="188" t="s">
        <v>145</v>
      </c>
      <c r="E240" s="196"/>
      <c r="F240" s="197" t="s">
        <v>325</v>
      </c>
      <c r="H240" s="198" t="n">
        <v>85</v>
      </c>
      <c r="I240" s="199"/>
      <c r="L240" s="195"/>
      <c r="M240" s="200"/>
      <c r="N240" s="201"/>
      <c r="O240" s="201"/>
      <c r="P240" s="201"/>
      <c r="Q240" s="201"/>
      <c r="R240" s="201"/>
      <c r="S240" s="201"/>
      <c r="T240" s="202"/>
      <c r="AT240" s="196" t="s">
        <v>145</v>
      </c>
      <c r="AU240" s="196" t="s">
        <v>82</v>
      </c>
      <c r="AV240" s="194" t="s">
        <v>82</v>
      </c>
      <c r="AW240" s="194" t="s">
        <v>31</v>
      </c>
      <c r="AX240" s="194" t="s">
        <v>74</v>
      </c>
      <c r="AY240" s="196" t="s">
        <v>133</v>
      </c>
    </row>
    <row r="241" s="203" customFormat="true" ht="11.25" hidden="false" customHeight="false" outlineLevel="0" collapsed="false">
      <c r="B241" s="204"/>
      <c r="D241" s="188" t="s">
        <v>145</v>
      </c>
      <c r="E241" s="205"/>
      <c r="F241" s="206" t="s">
        <v>326</v>
      </c>
      <c r="H241" s="205"/>
      <c r="I241" s="207"/>
      <c r="L241" s="204"/>
      <c r="M241" s="208"/>
      <c r="N241" s="209"/>
      <c r="O241" s="209"/>
      <c r="P241" s="209"/>
      <c r="Q241" s="209"/>
      <c r="R241" s="209"/>
      <c r="S241" s="209"/>
      <c r="T241" s="210"/>
      <c r="AT241" s="205" t="s">
        <v>145</v>
      </c>
      <c r="AU241" s="205" t="s">
        <v>82</v>
      </c>
      <c r="AV241" s="203" t="s">
        <v>80</v>
      </c>
      <c r="AW241" s="203" t="s">
        <v>31</v>
      </c>
      <c r="AX241" s="203" t="s">
        <v>74</v>
      </c>
      <c r="AY241" s="205" t="s">
        <v>133</v>
      </c>
    </row>
    <row r="242" s="194" customFormat="true" ht="11.25" hidden="false" customHeight="false" outlineLevel="0" collapsed="false">
      <c r="B242" s="195"/>
      <c r="D242" s="188" t="s">
        <v>145</v>
      </c>
      <c r="E242" s="196"/>
      <c r="F242" s="197" t="s">
        <v>7</v>
      </c>
      <c r="H242" s="198" t="n">
        <v>15</v>
      </c>
      <c r="I242" s="199"/>
      <c r="L242" s="195"/>
      <c r="M242" s="200"/>
      <c r="N242" s="201"/>
      <c r="O242" s="201"/>
      <c r="P242" s="201"/>
      <c r="Q242" s="201"/>
      <c r="R242" s="201"/>
      <c r="S242" s="201"/>
      <c r="T242" s="202"/>
      <c r="AT242" s="196" t="s">
        <v>145</v>
      </c>
      <c r="AU242" s="196" t="s">
        <v>82</v>
      </c>
      <c r="AV242" s="194" t="s">
        <v>82</v>
      </c>
      <c r="AW242" s="194" t="s">
        <v>31</v>
      </c>
      <c r="AX242" s="194" t="s">
        <v>74</v>
      </c>
      <c r="AY242" s="196" t="s">
        <v>133</v>
      </c>
    </row>
    <row r="243" s="211" customFormat="true" ht="11.25" hidden="false" customHeight="false" outlineLevel="0" collapsed="false">
      <c r="B243" s="212"/>
      <c r="D243" s="188" t="s">
        <v>145</v>
      </c>
      <c r="E243" s="213"/>
      <c r="F243" s="214" t="s">
        <v>327</v>
      </c>
      <c r="H243" s="215" t="n">
        <v>100</v>
      </c>
      <c r="I243" s="216"/>
      <c r="L243" s="212"/>
      <c r="M243" s="217"/>
      <c r="N243" s="218"/>
      <c r="O243" s="218"/>
      <c r="P243" s="218"/>
      <c r="Q243" s="218"/>
      <c r="R243" s="218"/>
      <c r="S243" s="218"/>
      <c r="T243" s="219"/>
      <c r="AT243" s="213" t="s">
        <v>145</v>
      </c>
      <c r="AU243" s="213" t="s">
        <v>82</v>
      </c>
      <c r="AV243" s="211" t="s">
        <v>139</v>
      </c>
      <c r="AW243" s="211" t="s">
        <v>31</v>
      </c>
      <c r="AX243" s="211" t="s">
        <v>80</v>
      </c>
      <c r="AY243" s="213" t="s">
        <v>133</v>
      </c>
    </row>
    <row r="244" s="27" customFormat="true" ht="36" hidden="false" customHeight="false" outlineLevel="0" collapsed="false">
      <c r="A244" s="22"/>
      <c r="B244" s="174"/>
      <c r="C244" s="175" t="s">
        <v>328</v>
      </c>
      <c r="D244" s="175" t="s">
        <v>135</v>
      </c>
      <c r="E244" s="176" t="s">
        <v>329</v>
      </c>
      <c r="F244" s="177" t="s">
        <v>330</v>
      </c>
      <c r="G244" s="178" t="s">
        <v>212</v>
      </c>
      <c r="H244" s="179" t="n">
        <v>100</v>
      </c>
      <c r="I244" s="180"/>
      <c r="J244" s="181" t="n">
        <f aca="false">ROUND(I244*H244,2)</f>
        <v>0</v>
      </c>
      <c r="K244" s="177"/>
      <c r="L244" s="23"/>
      <c r="M244" s="182"/>
      <c r="N244" s="183" t="s">
        <v>39</v>
      </c>
      <c r="O244" s="60"/>
      <c r="P244" s="184" t="n">
        <f aca="false">O244*H244</f>
        <v>0</v>
      </c>
      <c r="Q244" s="184" t="n">
        <v>0</v>
      </c>
      <c r="R244" s="184" t="n">
        <f aca="false">Q244*H244</f>
        <v>0</v>
      </c>
      <c r="S244" s="184" t="n">
        <v>0</v>
      </c>
      <c r="T244" s="185" t="n">
        <f aca="false">S244*H244</f>
        <v>0</v>
      </c>
      <c r="U244" s="22"/>
      <c r="V244" s="22"/>
      <c r="W244" s="22"/>
      <c r="X244" s="22"/>
      <c r="Y244" s="22"/>
      <c r="Z244" s="22"/>
      <c r="AA244" s="22"/>
      <c r="AB244" s="22"/>
      <c r="AC244" s="22"/>
      <c r="AD244" s="22"/>
      <c r="AE244" s="22"/>
      <c r="AR244" s="186" t="s">
        <v>139</v>
      </c>
      <c r="AT244" s="186" t="s">
        <v>135</v>
      </c>
      <c r="AU244" s="186" t="s">
        <v>82</v>
      </c>
      <c r="AY244" s="3" t="s">
        <v>133</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0</v>
      </c>
      <c r="BK244" s="187" t="n">
        <f aca="false">ROUND(I244*H244,2)</f>
        <v>0</v>
      </c>
      <c r="BL244" s="3" t="s">
        <v>139</v>
      </c>
      <c r="BM244" s="186" t="s">
        <v>331</v>
      </c>
    </row>
    <row r="245" s="27" customFormat="true" ht="39" hidden="false" customHeight="false" outlineLevel="0" collapsed="false">
      <c r="A245" s="22"/>
      <c r="B245" s="23"/>
      <c r="C245" s="22"/>
      <c r="D245" s="188" t="s">
        <v>141</v>
      </c>
      <c r="E245" s="22"/>
      <c r="F245" s="189" t="s">
        <v>323</v>
      </c>
      <c r="G245" s="22"/>
      <c r="H245" s="22"/>
      <c r="I245" s="190"/>
      <c r="J245" s="22"/>
      <c r="K245" s="22"/>
      <c r="L245" s="23"/>
      <c r="M245" s="191"/>
      <c r="N245" s="192"/>
      <c r="O245" s="60"/>
      <c r="P245" s="60"/>
      <c r="Q245" s="60"/>
      <c r="R245" s="60"/>
      <c r="S245" s="60"/>
      <c r="T245" s="61"/>
      <c r="U245" s="22"/>
      <c r="V245" s="22"/>
      <c r="W245" s="22"/>
      <c r="X245" s="22"/>
      <c r="Y245" s="22"/>
      <c r="Z245" s="22"/>
      <c r="AA245" s="22"/>
      <c r="AB245" s="22"/>
      <c r="AC245" s="22"/>
      <c r="AD245" s="22"/>
      <c r="AE245" s="22"/>
      <c r="AT245" s="3" t="s">
        <v>141</v>
      </c>
      <c r="AU245" s="3" t="s">
        <v>82</v>
      </c>
    </row>
    <row r="246" s="27" customFormat="true" ht="36" hidden="false" customHeight="false" outlineLevel="0" collapsed="false">
      <c r="A246" s="22"/>
      <c r="B246" s="174"/>
      <c r="C246" s="175" t="s">
        <v>332</v>
      </c>
      <c r="D246" s="175" t="s">
        <v>135</v>
      </c>
      <c r="E246" s="176" t="s">
        <v>333</v>
      </c>
      <c r="F246" s="177" t="s">
        <v>334</v>
      </c>
      <c r="G246" s="178" t="s">
        <v>212</v>
      </c>
      <c r="H246" s="179" t="n">
        <v>136.9</v>
      </c>
      <c r="I246" s="180"/>
      <c r="J246" s="181" t="n">
        <f aca="false">ROUND(I246*H246,2)</f>
        <v>0</v>
      </c>
      <c r="K246" s="177" t="s">
        <v>167</v>
      </c>
      <c r="L246" s="23"/>
      <c r="M246" s="182"/>
      <c r="N246" s="183" t="s">
        <v>39</v>
      </c>
      <c r="O246" s="60"/>
      <c r="P246" s="184" t="n">
        <f aca="false">O246*H246</f>
        <v>0</v>
      </c>
      <c r="Q246" s="184" t="n">
        <v>0</v>
      </c>
      <c r="R246" s="184" t="n">
        <f aca="false">Q246*H246</f>
        <v>0</v>
      </c>
      <c r="S246" s="184" t="n">
        <v>0</v>
      </c>
      <c r="T246" s="185" t="n">
        <f aca="false">S246*H246</f>
        <v>0</v>
      </c>
      <c r="U246" s="22"/>
      <c r="V246" s="22"/>
      <c r="W246" s="22"/>
      <c r="X246" s="22"/>
      <c r="Y246" s="22"/>
      <c r="Z246" s="22"/>
      <c r="AA246" s="22"/>
      <c r="AB246" s="22"/>
      <c r="AC246" s="22"/>
      <c r="AD246" s="22"/>
      <c r="AE246" s="22"/>
      <c r="AR246" s="186" t="s">
        <v>139</v>
      </c>
      <c r="AT246" s="186" t="s">
        <v>135</v>
      </c>
      <c r="AU246" s="186" t="s">
        <v>82</v>
      </c>
      <c r="AY246" s="3" t="s">
        <v>133</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0</v>
      </c>
      <c r="BK246" s="187" t="n">
        <f aca="false">ROUND(I246*H246,2)</f>
        <v>0</v>
      </c>
      <c r="BL246" s="3" t="s">
        <v>139</v>
      </c>
      <c r="BM246" s="186" t="s">
        <v>335</v>
      </c>
    </row>
    <row r="247" s="27" customFormat="true" ht="39" hidden="false" customHeight="false" outlineLevel="0" collapsed="false">
      <c r="A247" s="22"/>
      <c r="B247" s="23"/>
      <c r="C247" s="22"/>
      <c r="D247" s="188" t="s">
        <v>141</v>
      </c>
      <c r="E247" s="22"/>
      <c r="F247" s="189" t="s">
        <v>336</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141</v>
      </c>
      <c r="AU247" s="3" t="s">
        <v>82</v>
      </c>
    </row>
    <row r="248" s="203" customFormat="true" ht="11.25" hidden="false" customHeight="false" outlineLevel="0" collapsed="false">
      <c r="B248" s="204"/>
      <c r="D248" s="188" t="s">
        <v>145</v>
      </c>
      <c r="E248" s="205"/>
      <c r="F248" s="206" t="s">
        <v>337</v>
      </c>
      <c r="H248" s="205"/>
      <c r="I248" s="207"/>
      <c r="L248" s="204"/>
      <c r="M248" s="208"/>
      <c r="N248" s="209"/>
      <c r="O248" s="209"/>
      <c r="P248" s="209"/>
      <c r="Q248" s="209"/>
      <c r="R248" s="209"/>
      <c r="S248" s="209"/>
      <c r="T248" s="210"/>
      <c r="AT248" s="205" t="s">
        <v>145</v>
      </c>
      <c r="AU248" s="205" t="s">
        <v>82</v>
      </c>
      <c r="AV248" s="203" t="s">
        <v>80</v>
      </c>
      <c r="AW248" s="203" t="s">
        <v>31</v>
      </c>
      <c r="AX248" s="203" t="s">
        <v>74</v>
      </c>
      <c r="AY248" s="205" t="s">
        <v>133</v>
      </c>
    </row>
    <row r="249" s="194" customFormat="true" ht="11.25" hidden="false" customHeight="false" outlineLevel="0" collapsed="false">
      <c r="B249" s="195"/>
      <c r="D249" s="188" t="s">
        <v>145</v>
      </c>
      <c r="E249" s="196"/>
      <c r="F249" s="197" t="s">
        <v>227</v>
      </c>
      <c r="H249" s="198" t="n">
        <v>90</v>
      </c>
      <c r="I249" s="199"/>
      <c r="L249" s="195"/>
      <c r="M249" s="200"/>
      <c r="N249" s="201"/>
      <c r="O249" s="201"/>
      <c r="P249" s="201"/>
      <c r="Q249" s="201"/>
      <c r="R249" s="201"/>
      <c r="S249" s="201"/>
      <c r="T249" s="202"/>
      <c r="AT249" s="196" t="s">
        <v>145</v>
      </c>
      <c r="AU249" s="196" t="s">
        <v>82</v>
      </c>
      <c r="AV249" s="194" t="s">
        <v>82</v>
      </c>
      <c r="AW249" s="194" t="s">
        <v>31</v>
      </c>
      <c r="AX249" s="194" t="s">
        <v>74</v>
      </c>
      <c r="AY249" s="196" t="s">
        <v>133</v>
      </c>
    </row>
    <row r="250" s="203" customFormat="true" ht="11.25" hidden="false" customHeight="false" outlineLevel="0" collapsed="false">
      <c r="B250" s="204"/>
      <c r="D250" s="188" t="s">
        <v>145</v>
      </c>
      <c r="E250" s="205"/>
      <c r="F250" s="206" t="s">
        <v>338</v>
      </c>
      <c r="H250" s="205"/>
      <c r="I250" s="207"/>
      <c r="L250" s="204"/>
      <c r="M250" s="208"/>
      <c r="N250" s="209"/>
      <c r="O250" s="209"/>
      <c r="P250" s="209"/>
      <c r="Q250" s="209"/>
      <c r="R250" s="209"/>
      <c r="S250" s="209"/>
      <c r="T250" s="210"/>
      <c r="AT250" s="205" t="s">
        <v>145</v>
      </c>
      <c r="AU250" s="205" t="s">
        <v>82</v>
      </c>
      <c r="AV250" s="203" t="s">
        <v>80</v>
      </c>
      <c r="AW250" s="203" t="s">
        <v>31</v>
      </c>
      <c r="AX250" s="203" t="s">
        <v>74</v>
      </c>
      <c r="AY250" s="205" t="s">
        <v>133</v>
      </c>
    </row>
    <row r="251" s="194" customFormat="true" ht="11.25" hidden="false" customHeight="false" outlineLevel="0" collapsed="false">
      <c r="B251" s="195"/>
      <c r="D251" s="188" t="s">
        <v>145</v>
      </c>
      <c r="E251" s="196"/>
      <c r="F251" s="197" t="s">
        <v>339</v>
      </c>
      <c r="H251" s="198" t="n">
        <v>46.9</v>
      </c>
      <c r="I251" s="199"/>
      <c r="L251" s="195"/>
      <c r="M251" s="200"/>
      <c r="N251" s="201"/>
      <c r="O251" s="201"/>
      <c r="P251" s="201"/>
      <c r="Q251" s="201"/>
      <c r="R251" s="201"/>
      <c r="S251" s="201"/>
      <c r="T251" s="202"/>
      <c r="AT251" s="196" t="s">
        <v>145</v>
      </c>
      <c r="AU251" s="196" t="s">
        <v>82</v>
      </c>
      <c r="AV251" s="194" t="s">
        <v>82</v>
      </c>
      <c r="AW251" s="194" t="s">
        <v>31</v>
      </c>
      <c r="AX251" s="194" t="s">
        <v>74</v>
      </c>
      <c r="AY251" s="196" t="s">
        <v>133</v>
      </c>
    </row>
    <row r="252" s="211" customFormat="true" ht="11.25" hidden="false" customHeight="false" outlineLevel="0" collapsed="false">
      <c r="B252" s="212"/>
      <c r="D252" s="188" t="s">
        <v>145</v>
      </c>
      <c r="E252" s="213"/>
      <c r="F252" s="214" t="s">
        <v>327</v>
      </c>
      <c r="H252" s="215" t="n">
        <v>136.9</v>
      </c>
      <c r="I252" s="216"/>
      <c r="L252" s="212"/>
      <c r="M252" s="217"/>
      <c r="N252" s="218"/>
      <c r="O252" s="218"/>
      <c r="P252" s="218"/>
      <c r="Q252" s="218"/>
      <c r="R252" s="218"/>
      <c r="S252" s="218"/>
      <c r="T252" s="219"/>
      <c r="AT252" s="213" t="s">
        <v>145</v>
      </c>
      <c r="AU252" s="213" t="s">
        <v>82</v>
      </c>
      <c r="AV252" s="211" t="s">
        <v>139</v>
      </c>
      <c r="AW252" s="211" t="s">
        <v>31</v>
      </c>
      <c r="AX252" s="211" t="s">
        <v>80</v>
      </c>
      <c r="AY252" s="213" t="s">
        <v>133</v>
      </c>
    </row>
    <row r="253" s="27" customFormat="true" ht="36" hidden="false" customHeight="false" outlineLevel="0" collapsed="false">
      <c r="A253" s="22"/>
      <c r="B253" s="174"/>
      <c r="C253" s="175" t="s">
        <v>340</v>
      </c>
      <c r="D253" s="175" t="s">
        <v>135</v>
      </c>
      <c r="E253" s="176" t="s">
        <v>341</v>
      </c>
      <c r="F253" s="177" t="s">
        <v>342</v>
      </c>
      <c r="G253" s="178" t="s">
        <v>212</v>
      </c>
      <c r="H253" s="179" t="n">
        <v>684.5</v>
      </c>
      <c r="I253" s="180"/>
      <c r="J253" s="181" t="n">
        <f aca="false">ROUND(I253*H253,2)</f>
        <v>0</v>
      </c>
      <c r="K253" s="177" t="s">
        <v>167</v>
      </c>
      <c r="L253" s="23"/>
      <c r="M253" s="182"/>
      <c r="N253" s="183" t="s">
        <v>39</v>
      </c>
      <c r="O253" s="60"/>
      <c r="P253" s="184" t="n">
        <f aca="false">O253*H253</f>
        <v>0</v>
      </c>
      <c r="Q253" s="184" t="n">
        <v>0</v>
      </c>
      <c r="R253" s="184" t="n">
        <f aca="false">Q253*H253</f>
        <v>0</v>
      </c>
      <c r="S253" s="184" t="n">
        <v>0</v>
      </c>
      <c r="T253" s="185" t="n">
        <f aca="false">S253*H253</f>
        <v>0</v>
      </c>
      <c r="U253" s="22"/>
      <c r="V253" s="22"/>
      <c r="W253" s="22"/>
      <c r="X253" s="22"/>
      <c r="Y253" s="22"/>
      <c r="Z253" s="22"/>
      <c r="AA253" s="22"/>
      <c r="AB253" s="22"/>
      <c r="AC253" s="22"/>
      <c r="AD253" s="22"/>
      <c r="AE253" s="22"/>
      <c r="AR253" s="186" t="s">
        <v>139</v>
      </c>
      <c r="AT253" s="186" t="s">
        <v>135</v>
      </c>
      <c r="AU253" s="186" t="s">
        <v>82</v>
      </c>
      <c r="AY253" s="3" t="s">
        <v>133</v>
      </c>
      <c r="BE253" s="187" t="n">
        <f aca="false">IF(N253="základní",J253,0)</f>
        <v>0</v>
      </c>
      <c r="BF253" s="187" t="n">
        <f aca="false">IF(N253="snížená",J253,0)</f>
        <v>0</v>
      </c>
      <c r="BG253" s="187" t="n">
        <f aca="false">IF(N253="zákl. přenesená",J253,0)</f>
        <v>0</v>
      </c>
      <c r="BH253" s="187" t="n">
        <f aca="false">IF(N253="sníž. přenesená",J253,0)</f>
        <v>0</v>
      </c>
      <c r="BI253" s="187" t="n">
        <f aca="false">IF(N253="nulová",J253,0)</f>
        <v>0</v>
      </c>
      <c r="BJ253" s="3" t="s">
        <v>80</v>
      </c>
      <c r="BK253" s="187" t="n">
        <f aca="false">ROUND(I253*H253,2)</f>
        <v>0</v>
      </c>
      <c r="BL253" s="3" t="s">
        <v>139</v>
      </c>
      <c r="BM253" s="186" t="s">
        <v>343</v>
      </c>
    </row>
    <row r="254" s="27" customFormat="true" ht="48.75" hidden="false" customHeight="false" outlineLevel="0" collapsed="false">
      <c r="A254" s="22"/>
      <c r="B254" s="23"/>
      <c r="C254" s="22"/>
      <c r="D254" s="188" t="s">
        <v>141</v>
      </c>
      <c r="E254" s="22"/>
      <c r="F254" s="189" t="s">
        <v>344</v>
      </c>
      <c r="G254" s="22"/>
      <c r="H254" s="22"/>
      <c r="I254" s="190"/>
      <c r="J254" s="22"/>
      <c r="K254" s="22"/>
      <c r="L254" s="23"/>
      <c r="M254" s="191"/>
      <c r="N254" s="192"/>
      <c r="O254" s="60"/>
      <c r="P254" s="60"/>
      <c r="Q254" s="60"/>
      <c r="R254" s="60"/>
      <c r="S254" s="60"/>
      <c r="T254" s="61"/>
      <c r="U254" s="22"/>
      <c r="V254" s="22"/>
      <c r="W254" s="22"/>
      <c r="X254" s="22"/>
      <c r="Y254" s="22"/>
      <c r="Z254" s="22"/>
      <c r="AA254" s="22"/>
      <c r="AB254" s="22"/>
      <c r="AC254" s="22"/>
      <c r="AD254" s="22"/>
      <c r="AE254" s="22"/>
      <c r="AT254" s="3" t="s">
        <v>141</v>
      </c>
      <c r="AU254" s="3" t="s">
        <v>82</v>
      </c>
    </row>
    <row r="255" s="194" customFormat="true" ht="11.25" hidden="false" customHeight="false" outlineLevel="0" collapsed="false">
      <c r="B255" s="195"/>
      <c r="D255" s="188" t="s">
        <v>145</v>
      </c>
      <c r="F255" s="197" t="s">
        <v>345</v>
      </c>
      <c r="H255" s="198" t="n">
        <v>684.5</v>
      </c>
      <c r="I255" s="199"/>
      <c r="L255" s="195"/>
      <c r="M255" s="200"/>
      <c r="N255" s="201"/>
      <c r="O255" s="201"/>
      <c r="P255" s="201"/>
      <c r="Q255" s="201"/>
      <c r="R255" s="201"/>
      <c r="S255" s="201"/>
      <c r="T255" s="202"/>
      <c r="AT255" s="196" t="s">
        <v>145</v>
      </c>
      <c r="AU255" s="196" t="s">
        <v>82</v>
      </c>
      <c r="AV255" s="194" t="s">
        <v>82</v>
      </c>
      <c r="AW255" s="194" t="s">
        <v>2</v>
      </c>
      <c r="AX255" s="194" t="s">
        <v>80</v>
      </c>
      <c r="AY255" s="196" t="s">
        <v>133</v>
      </c>
    </row>
    <row r="256" s="27" customFormat="true" ht="33" hidden="false" customHeight="true" outlineLevel="0" collapsed="false">
      <c r="A256" s="22"/>
      <c r="B256" s="174"/>
      <c r="C256" s="175" t="s">
        <v>346</v>
      </c>
      <c r="D256" s="175" t="s">
        <v>135</v>
      </c>
      <c r="E256" s="176" t="s">
        <v>347</v>
      </c>
      <c r="F256" s="177" t="s">
        <v>348</v>
      </c>
      <c r="G256" s="178" t="s">
        <v>212</v>
      </c>
      <c r="H256" s="179" t="n">
        <v>100</v>
      </c>
      <c r="I256" s="180"/>
      <c r="J256" s="181" t="n">
        <f aca="false">ROUND(I256*H256,2)</f>
        <v>0</v>
      </c>
      <c r="K256" s="177" t="s">
        <v>167</v>
      </c>
      <c r="L256" s="23"/>
      <c r="M256" s="182"/>
      <c r="N256" s="183" t="s">
        <v>39</v>
      </c>
      <c r="O256" s="60"/>
      <c r="P256" s="184" t="n">
        <f aca="false">O256*H256</f>
        <v>0</v>
      </c>
      <c r="Q256" s="184" t="n">
        <v>0</v>
      </c>
      <c r="R256" s="184" t="n">
        <f aca="false">Q256*H256</f>
        <v>0</v>
      </c>
      <c r="S256" s="184" t="n">
        <v>0</v>
      </c>
      <c r="T256" s="185" t="n">
        <f aca="false">S256*H256</f>
        <v>0</v>
      </c>
      <c r="U256" s="22"/>
      <c r="V256" s="22"/>
      <c r="W256" s="22"/>
      <c r="X256" s="22"/>
      <c r="Y256" s="22"/>
      <c r="Z256" s="22"/>
      <c r="AA256" s="22"/>
      <c r="AB256" s="22"/>
      <c r="AC256" s="22"/>
      <c r="AD256" s="22"/>
      <c r="AE256" s="22"/>
      <c r="AR256" s="186" t="s">
        <v>139</v>
      </c>
      <c r="AT256" s="186" t="s">
        <v>135</v>
      </c>
      <c r="AU256" s="186" t="s">
        <v>82</v>
      </c>
      <c r="AY256" s="3" t="s">
        <v>133</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0</v>
      </c>
      <c r="BK256" s="187" t="n">
        <f aca="false">ROUND(I256*H256,2)</f>
        <v>0</v>
      </c>
      <c r="BL256" s="3" t="s">
        <v>139</v>
      </c>
      <c r="BM256" s="186" t="s">
        <v>349</v>
      </c>
    </row>
    <row r="257" s="27" customFormat="true" ht="29.25" hidden="false" customHeight="false" outlineLevel="0" collapsed="false">
      <c r="A257" s="22"/>
      <c r="B257" s="23"/>
      <c r="C257" s="22"/>
      <c r="D257" s="188" t="s">
        <v>141</v>
      </c>
      <c r="E257" s="22"/>
      <c r="F257" s="189" t="s">
        <v>350</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141</v>
      </c>
      <c r="AU257" s="3" t="s">
        <v>82</v>
      </c>
    </row>
    <row r="258" s="203" customFormat="true" ht="11.25" hidden="false" customHeight="false" outlineLevel="0" collapsed="false">
      <c r="B258" s="204"/>
      <c r="D258" s="188" t="s">
        <v>145</v>
      </c>
      <c r="E258" s="205"/>
      <c r="F258" s="206" t="s">
        <v>324</v>
      </c>
      <c r="H258" s="205"/>
      <c r="I258" s="207"/>
      <c r="L258" s="204"/>
      <c r="M258" s="208"/>
      <c r="N258" s="209"/>
      <c r="O258" s="209"/>
      <c r="P258" s="209"/>
      <c r="Q258" s="209"/>
      <c r="R258" s="209"/>
      <c r="S258" s="209"/>
      <c r="T258" s="210"/>
      <c r="AT258" s="205" t="s">
        <v>145</v>
      </c>
      <c r="AU258" s="205" t="s">
        <v>82</v>
      </c>
      <c r="AV258" s="203" t="s">
        <v>80</v>
      </c>
      <c r="AW258" s="203" t="s">
        <v>31</v>
      </c>
      <c r="AX258" s="203" t="s">
        <v>74</v>
      </c>
      <c r="AY258" s="205" t="s">
        <v>133</v>
      </c>
    </row>
    <row r="259" s="194" customFormat="true" ht="11.25" hidden="false" customHeight="false" outlineLevel="0" collapsed="false">
      <c r="B259" s="195"/>
      <c r="D259" s="188" t="s">
        <v>145</v>
      </c>
      <c r="E259" s="196"/>
      <c r="F259" s="197" t="s">
        <v>325</v>
      </c>
      <c r="H259" s="198" t="n">
        <v>85</v>
      </c>
      <c r="I259" s="199"/>
      <c r="L259" s="195"/>
      <c r="M259" s="200"/>
      <c r="N259" s="201"/>
      <c r="O259" s="201"/>
      <c r="P259" s="201"/>
      <c r="Q259" s="201"/>
      <c r="R259" s="201"/>
      <c r="S259" s="201"/>
      <c r="T259" s="202"/>
      <c r="AT259" s="196" t="s">
        <v>145</v>
      </c>
      <c r="AU259" s="196" t="s">
        <v>82</v>
      </c>
      <c r="AV259" s="194" t="s">
        <v>82</v>
      </c>
      <c r="AW259" s="194" t="s">
        <v>31</v>
      </c>
      <c r="AX259" s="194" t="s">
        <v>74</v>
      </c>
      <c r="AY259" s="196" t="s">
        <v>133</v>
      </c>
    </row>
    <row r="260" s="203" customFormat="true" ht="11.25" hidden="false" customHeight="false" outlineLevel="0" collapsed="false">
      <c r="B260" s="204"/>
      <c r="D260" s="188" t="s">
        <v>145</v>
      </c>
      <c r="E260" s="205"/>
      <c r="F260" s="206" t="s">
        <v>351</v>
      </c>
      <c r="H260" s="205"/>
      <c r="I260" s="207"/>
      <c r="L260" s="204"/>
      <c r="M260" s="208"/>
      <c r="N260" s="209"/>
      <c r="O260" s="209"/>
      <c r="P260" s="209"/>
      <c r="Q260" s="209"/>
      <c r="R260" s="209"/>
      <c r="S260" s="209"/>
      <c r="T260" s="210"/>
      <c r="AT260" s="205" t="s">
        <v>145</v>
      </c>
      <c r="AU260" s="205" t="s">
        <v>82</v>
      </c>
      <c r="AV260" s="203" t="s">
        <v>80</v>
      </c>
      <c r="AW260" s="203" t="s">
        <v>31</v>
      </c>
      <c r="AX260" s="203" t="s">
        <v>74</v>
      </c>
      <c r="AY260" s="205" t="s">
        <v>133</v>
      </c>
    </row>
    <row r="261" s="194" customFormat="true" ht="11.25" hidden="false" customHeight="false" outlineLevel="0" collapsed="false">
      <c r="B261" s="195"/>
      <c r="D261" s="188" t="s">
        <v>145</v>
      </c>
      <c r="E261" s="196"/>
      <c r="F261" s="197" t="s">
        <v>7</v>
      </c>
      <c r="H261" s="198" t="n">
        <v>15</v>
      </c>
      <c r="I261" s="199"/>
      <c r="L261" s="195"/>
      <c r="M261" s="200"/>
      <c r="N261" s="201"/>
      <c r="O261" s="201"/>
      <c r="P261" s="201"/>
      <c r="Q261" s="201"/>
      <c r="R261" s="201"/>
      <c r="S261" s="201"/>
      <c r="T261" s="202"/>
      <c r="AT261" s="196" t="s">
        <v>145</v>
      </c>
      <c r="AU261" s="196" t="s">
        <v>82</v>
      </c>
      <c r="AV261" s="194" t="s">
        <v>82</v>
      </c>
      <c r="AW261" s="194" t="s">
        <v>31</v>
      </c>
      <c r="AX261" s="194" t="s">
        <v>74</v>
      </c>
      <c r="AY261" s="196" t="s">
        <v>133</v>
      </c>
    </row>
    <row r="262" s="211" customFormat="true" ht="11.25" hidden="false" customHeight="false" outlineLevel="0" collapsed="false">
      <c r="B262" s="212"/>
      <c r="D262" s="188" t="s">
        <v>145</v>
      </c>
      <c r="E262" s="213"/>
      <c r="F262" s="214" t="s">
        <v>327</v>
      </c>
      <c r="H262" s="215" t="n">
        <v>100</v>
      </c>
      <c r="I262" s="216"/>
      <c r="L262" s="212"/>
      <c r="M262" s="217"/>
      <c r="N262" s="218"/>
      <c r="O262" s="218"/>
      <c r="P262" s="218"/>
      <c r="Q262" s="218"/>
      <c r="R262" s="218"/>
      <c r="S262" s="218"/>
      <c r="T262" s="219"/>
      <c r="AT262" s="213" t="s">
        <v>145</v>
      </c>
      <c r="AU262" s="213" t="s">
        <v>82</v>
      </c>
      <c r="AV262" s="211" t="s">
        <v>139</v>
      </c>
      <c r="AW262" s="211" t="s">
        <v>31</v>
      </c>
      <c r="AX262" s="211" t="s">
        <v>80</v>
      </c>
      <c r="AY262" s="213" t="s">
        <v>133</v>
      </c>
    </row>
    <row r="263" s="27" customFormat="true" ht="36" hidden="false" customHeight="false" outlineLevel="0" collapsed="false">
      <c r="A263" s="22"/>
      <c r="B263" s="174"/>
      <c r="C263" s="175" t="s">
        <v>352</v>
      </c>
      <c r="D263" s="175" t="s">
        <v>135</v>
      </c>
      <c r="E263" s="176" t="s">
        <v>353</v>
      </c>
      <c r="F263" s="177" t="s">
        <v>354</v>
      </c>
      <c r="G263" s="178" t="s">
        <v>212</v>
      </c>
      <c r="H263" s="179" t="n">
        <v>375</v>
      </c>
      <c r="I263" s="180"/>
      <c r="J263" s="181" t="n">
        <f aca="false">ROUND(I263*H263,2)</f>
        <v>0</v>
      </c>
      <c r="K263" s="177" t="s">
        <v>167</v>
      </c>
      <c r="L263" s="23"/>
      <c r="M263" s="182"/>
      <c r="N263" s="183" t="s">
        <v>39</v>
      </c>
      <c r="O263" s="60"/>
      <c r="P263" s="184" t="n">
        <f aca="false">O263*H263</f>
        <v>0</v>
      </c>
      <c r="Q263" s="184" t="n">
        <v>0</v>
      </c>
      <c r="R263" s="184" t="n">
        <f aca="false">Q263*H263</f>
        <v>0</v>
      </c>
      <c r="S263" s="184" t="n">
        <v>0</v>
      </c>
      <c r="T263" s="185" t="n">
        <f aca="false">S263*H263</f>
        <v>0</v>
      </c>
      <c r="U263" s="22"/>
      <c r="V263" s="22"/>
      <c r="W263" s="22"/>
      <c r="X263" s="22"/>
      <c r="Y263" s="22"/>
      <c r="Z263" s="22"/>
      <c r="AA263" s="22"/>
      <c r="AB263" s="22"/>
      <c r="AC263" s="22"/>
      <c r="AD263" s="22"/>
      <c r="AE263" s="22"/>
      <c r="AR263" s="186" t="s">
        <v>139</v>
      </c>
      <c r="AT263" s="186" t="s">
        <v>135</v>
      </c>
      <c r="AU263" s="186" t="s">
        <v>82</v>
      </c>
      <c r="AY263" s="3" t="s">
        <v>133</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0</v>
      </c>
      <c r="BK263" s="187" t="n">
        <f aca="false">ROUND(I263*H263,2)</f>
        <v>0</v>
      </c>
      <c r="BL263" s="3" t="s">
        <v>139</v>
      </c>
      <c r="BM263" s="186" t="s">
        <v>355</v>
      </c>
    </row>
    <row r="264" s="27" customFormat="true" ht="39" hidden="false" customHeight="false" outlineLevel="0" collapsed="false">
      <c r="A264" s="22"/>
      <c r="B264" s="23"/>
      <c r="C264" s="22"/>
      <c r="D264" s="188" t="s">
        <v>141</v>
      </c>
      <c r="E264" s="22"/>
      <c r="F264" s="189" t="s">
        <v>356</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141</v>
      </c>
      <c r="AU264" s="3" t="s">
        <v>82</v>
      </c>
    </row>
    <row r="265" s="27" customFormat="true" ht="19.5" hidden="false" customHeight="false" outlineLevel="0" collapsed="false">
      <c r="A265" s="22"/>
      <c r="B265" s="23"/>
      <c r="C265" s="22"/>
      <c r="D265" s="188" t="s">
        <v>143</v>
      </c>
      <c r="E265" s="22"/>
      <c r="F265" s="193" t="s">
        <v>144</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143</v>
      </c>
      <c r="AU265" s="3" t="s">
        <v>82</v>
      </c>
    </row>
    <row r="266" s="194" customFormat="true" ht="11.25" hidden="false" customHeight="false" outlineLevel="0" collapsed="false">
      <c r="B266" s="195"/>
      <c r="D266" s="188" t="s">
        <v>145</v>
      </c>
      <c r="E266" s="196"/>
      <c r="F266" s="197" t="s">
        <v>357</v>
      </c>
      <c r="H266" s="198" t="n">
        <v>375</v>
      </c>
      <c r="I266" s="199"/>
      <c r="L266" s="195"/>
      <c r="M266" s="200"/>
      <c r="N266" s="201"/>
      <c r="O266" s="201"/>
      <c r="P266" s="201"/>
      <c r="Q266" s="201"/>
      <c r="R266" s="201"/>
      <c r="S266" s="201"/>
      <c r="T266" s="202"/>
      <c r="AT266" s="196" t="s">
        <v>145</v>
      </c>
      <c r="AU266" s="196" t="s">
        <v>82</v>
      </c>
      <c r="AV266" s="194" t="s">
        <v>82</v>
      </c>
      <c r="AW266" s="194" t="s">
        <v>31</v>
      </c>
      <c r="AX266" s="194" t="s">
        <v>80</v>
      </c>
      <c r="AY266" s="196" t="s">
        <v>133</v>
      </c>
    </row>
    <row r="267" s="27" customFormat="true" ht="21.75" hidden="false" customHeight="true" outlineLevel="0" collapsed="false">
      <c r="A267" s="22"/>
      <c r="B267" s="174"/>
      <c r="C267" s="220" t="s">
        <v>358</v>
      </c>
      <c r="D267" s="220" t="s">
        <v>359</v>
      </c>
      <c r="E267" s="221" t="s">
        <v>360</v>
      </c>
      <c r="F267" s="222" t="s">
        <v>361</v>
      </c>
      <c r="G267" s="223" t="s">
        <v>362</v>
      </c>
      <c r="H267" s="224" t="n">
        <v>675</v>
      </c>
      <c r="I267" s="225"/>
      <c r="J267" s="226" t="n">
        <f aca="false">ROUND(I267*H267,2)</f>
        <v>0</v>
      </c>
      <c r="K267" s="222"/>
      <c r="L267" s="227"/>
      <c r="M267" s="228"/>
      <c r="N267" s="229" t="s">
        <v>39</v>
      </c>
      <c r="O267" s="60"/>
      <c r="P267" s="184" t="n">
        <f aca="false">O267*H267</f>
        <v>0</v>
      </c>
      <c r="Q267" s="184" t="n">
        <v>0</v>
      </c>
      <c r="R267" s="184" t="n">
        <f aca="false">Q267*H267</f>
        <v>0</v>
      </c>
      <c r="S267" s="184" t="n">
        <v>0</v>
      </c>
      <c r="T267" s="185" t="n">
        <f aca="false">S267*H267</f>
        <v>0</v>
      </c>
      <c r="U267" s="22"/>
      <c r="V267" s="22"/>
      <c r="W267" s="22"/>
      <c r="X267" s="22"/>
      <c r="Y267" s="22"/>
      <c r="Z267" s="22"/>
      <c r="AA267" s="22"/>
      <c r="AB267" s="22"/>
      <c r="AC267" s="22"/>
      <c r="AD267" s="22"/>
      <c r="AE267" s="22"/>
      <c r="AR267" s="186" t="s">
        <v>176</v>
      </c>
      <c r="AT267" s="186" t="s">
        <v>359</v>
      </c>
      <c r="AU267" s="186" t="s">
        <v>82</v>
      </c>
      <c r="AY267" s="3" t="s">
        <v>133</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0</v>
      </c>
      <c r="BK267" s="187" t="n">
        <f aca="false">ROUND(I267*H267,2)</f>
        <v>0</v>
      </c>
      <c r="BL267" s="3" t="s">
        <v>139</v>
      </c>
      <c r="BM267" s="186" t="s">
        <v>363</v>
      </c>
    </row>
    <row r="268" s="27" customFormat="true" ht="321.75" hidden="false" customHeight="false" outlineLevel="0" collapsed="false">
      <c r="A268" s="22"/>
      <c r="B268" s="23"/>
      <c r="C268" s="22"/>
      <c r="D268" s="188" t="s">
        <v>141</v>
      </c>
      <c r="E268" s="22"/>
      <c r="F268" s="189" t="s">
        <v>364</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141</v>
      </c>
      <c r="AU268" s="3" t="s">
        <v>82</v>
      </c>
    </row>
    <row r="269" s="194" customFormat="true" ht="11.25" hidden="false" customHeight="false" outlineLevel="0" collapsed="false">
      <c r="B269" s="195"/>
      <c r="D269" s="188" t="s">
        <v>145</v>
      </c>
      <c r="F269" s="197" t="s">
        <v>365</v>
      </c>
      <c r="H269" s="198" t="n">
        <v>675</v>
      </c>
      <c r="I269" s="199"/>
      <c r="L269" s="195"/>
      <c r="M269" s="200"/>
      <c r="N269" s="201"/>
      <c r="O269" s="201"/>
      <c r="P269" s="201"/>
      <c r="Q269" s="201"/>
      <c r="R269" s="201"/>
      <c r="S269" s="201"/>
      <c r="T269" s="202"/>
      <c r="AT269" s="196" t="s">
        <v>145</v>
      </c>
      <c r="AU269" s="196" t="s">
        <v>82</v>
      </c>
      <c r="AV269" s="194" t="s">
        <v>82</v>
      </c>
      <c r="AW269" s="194" t="s">
        <v>2</v>
      </c>
      <c r="AX269" s="194" t="s">
        <v>80</v>
      </c>
      <c r="AY269" s="196" t="s">
        <v>133</v>
      </c>
    </row>
    <row r="270" s="27" customFormat="true" ht="24" hidden="false" customHeight="false" outlineLevel="0" collapsed="false">
      <c r="A270" s="22"/>
      <c r="B270" s="174"/>
      <c r="C270" s="175" t="s">
        <v>366</v>
      </c>
      <c r="D270" s="175" t="s">
        <v>135</v>
      </c>
      <c r="E270" s="176" t="s">
        <v>367</v>
      </c>
      <c r="F270" s="177" t="s">
        <v>368</v>
      </c>
      <c r="G270" s="178" t="s">
        <v>166</v>
      </c>
      <c r="H270" s="179" t="n">
        <v>274</v>
      </c>
      <c r="I270" s="180"/>
      <c r="J270" s="181" t="n">
        <f aca="false">ROUND(I270*H270,2)</f>
        <v>0</v>
      </c>
      <c r="K270" s="177" t="s">
        <v>167</v>
      </c>
      <c r="L270" s="23"/>
      <c r="M270" s="182"/>
      <c r="N270" s="183" t="s">
        <v>39</v>
      </c>
      <c r="O270" s="60"/>
      <c r="P270" s="184" t="n">
        <f aca="false">O270*H270</f>
        <v>0</v>
      </c>
      <c r="Q270" s="184" t="n">
        <v>0</v>
      </c>
      <c r="R270" s="184" t="n">
        <f aca="false">Q270*H270</f>
        <v>0</v>
      </c>
      <c r="S270" s="184" t="n">
        <v>0</v>
      </c>
      <c r="T270" s="185" t="n">
        <f aca="false">S270*H270</f>
        <v>0</v>
      </c>
      <c r="U270" s="22"/>
      <c r="V270" s="22"/>
      <c r="W270" s="22"/>
      <c r="X270" s="22"/>
      <c r="Y270" s="22"/>
      <c r="Z270" s="22"/>
      <c r="AA270" s="22"/>
      <c r="AB270" s="22"/>
      <c r="AC270" s="22"/>
      <c r="AD270" s="22"/>
      <c r="AE270" s="22"/>
      <c r="AR270" s="186" t="s">
        <v>139</v>
      </c>
      <c r="AT270" s="186" t="s">
        <v>135</v>
      </c>
      <c r="AU270" s="186" t="s">
        <v>82</v>
      </c>
      <c r="AY270" s="3" t="s">
        <v>133</v>
      </c>
      <c r="BE270" s="187" t="n">
        <f aca="false">IF(N270="základní",J270,0)</f>
        <v>0</v>
      </c>
      <c r="BF270" s="187" t="n">
        <f aca="false">IF(N270="snížená",J270,0)</f>
        <v>0</v>
      </c>
      <c r="BG270" s="187" t="n">
        <f aca="false">IF(N270="zákl. přenesená",J270,0)</f>
        <v>0</v>
      </c>
      <c r="BH270" s="187" t="n">
        <f aca="false">IF(N270="sníž. přenesená",J270,0)</f>
        <v>0</v>
      </c>
      <c r="BI270" s="187" t="n">
        <f aca="false">IF(N270="nulová",J270,0)</f>
        <v>0</v>
      </c>
      <c r="BJ270" s="3" t="s">
        <v>80</v>
      </c>
      <c r="BK270" s="187" t="n">
        <f aca="false">ROUND(I270*H270,2)</f>
        <v>0</v>
      </c>
      <c r="BL270" s="3" t="s">
        <v>139</v>
      </c>
      <c r="BM270" s="186" t="s">
        <v>369</v>
      </c>
    </row>
    <row r="271" s="27" customFormat="true" ht="19.5" hidden="false" customHeight="false" outlineLevel="0" collapsed="false">
      <c r="A271" s="22"/>
      <c r="B271" s="23"/>
      <c r="C271" s="22"/>
      <c r="D271" s="188" t="s">
        <v>141</v>
      </c>
      <c r="E271" s="22"/>
      <c r="F271" s="189" t="s">
        <v>370</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141</v>
      </c>
      <c r="AU271" s="3" t="s">
        <v>82</v>
      </c>
    </row>
    <row r="272" s="27" customFormat="true" ht="19.5" hidden="false" customHeight="false" outlineLevel="0" collapsed="false">
      <c r="A272" s="22"/>
      <c r="B272" s="23"/>
      <c r="C272" s="22"/>
      <c r="D272" s="188" t="s">
        <v>143</v>
      </c>
      <c r="E272" s="22"/>
      <c r="F272" s="193" t="s">
        <v>144</v>
      </c>
      <c r="G272" s="22"/>
      <c r="H272" s="22"/>
      <c r="I272" s="190"/>
      <c r="J272" s="22"/>
      <c r="K272" s="22"/>
      <c r="L272" s="23"/>
      <c r="M272" s="191"/>
      <c r="N272" s="192"/>
      <c r="O272" s="60"/>
      <c r="P272" s="60"/>
      <c r="Q272" s="60"/>
      <c r="R272" s="60"/>
      <c r="S272" s="60"/>
      <c r="T272" s="61"/>
      <c r="U272" s="22"/>
      <c r="V272" s="22"/>
      <c r="W272" s="22"/>
      <c r="X272" s="22"/>
      <c r="Y272" s="22"/>
      <c r="Z272" s="22"/>
      <c r="AA272" s="22"/>
      <c r="AB272" s="22"/>
      <c r="AC272" s="22"/>
      <c r="AD272" s="22"/>
      <c r="AE272" s="22"/>
      <c r="AT272" s="3" t="s">
        <v>143</v>
      </c>
      <c r="AU272" s="3" t="s">
        <v>82</v>
      </c>
    </row>
    <row r="273" s="203" customFormat="true" ht="11.25" hidden="false" customHeight="false" outlineLevel="0" collapsed="false">
      <c r="B273" s="204"/>
      <c r="D273" s="188" t="s">
        <v>145</v>
      </c>
      <c r="E273" s="205"/>
      <c r="F273" s="206" t="s">
        <v>371</v>
      </c>
      <c r="H273" s="205"/>
      <c r="I273" s="207"/>
      <c r="L273" s="204"/>
      <c r="M273" s="208"/>
      <c r="N273" s="209"/>
      <c r="O273" s="209"/>
      <c r="P273" s="209"/>
      <c r="Q273" s="209"/>
      <c r="R273" s="209"/>
      <c r="S273" s="209"/>
      <c r="T273" s="210"/>
      <c r="AT273" s="205" t="s">
        <v>145</v>
      </c>
      <c r="AU273" s="205" t="s">
        <v>82</v>
      </c>
      <c r="AV273" s="203" t="s">
        <v>80</v>
      </c>
      <c r="AW273" s="203" t="s">
        <v>31</v>
      </c>
      <c r="AX273" s="203" t="s">
        <v>74</v>
      </c>
      <c r="AY273" s="205" t="s">
        <v>133</v>
      </c>
    </row>
    <row r="274" s="194" customFormat="true" ht="11.25" hidden="false" customHeight="false" outlineLevel="0" collapsed="false">
      <c r="B274" s="195"/>
      <c r="D274" s="188" t="s">
        <v>145</v>
      </c>
      <c r="E274" s="196"/>
      <c r="F274" s="197" t="s">
        <v>202</v>
      </c>
      <c r="H274" s="198" t="n">
        <v>140</v>
      </c>
      <c r="I274" s="199"/>
      <c r="L274" s="195"/>
      <c r="M274" s="200"/>
      <c r="N274" s="201"/>
      <c r="O274" s="201"/>
      <c r="P274" s="201"/>
      <c r="Q274" s="201"/>
      <c r="R274" s="201"/>
      <c r="S274" s="201"/>
      <c r="T274" s="202"/>
      <c r="AT274" s="196" t="s">
        <v>145</v>
      </c>
      <c r="AU274" s="196" t="s">
        <v>82</v>
      </c>
      <c r="AV274" s="194" t="s">
        <v>82</v>
      </c>
      <c r="AW274" s="194" t="s">
        <v>31</v>
      </c>
      <c r="AX274" s="194" t="s">
        <v>74</v>
      </c>
      <c r="AY274" s="196" t="s">
        <v>133</v>
      </c>
    </row>
    <row r="275" s="203" customFormat="true" ht="11.25" hidden="false" customHeight="false" outlineLevel="0" collapsed="false">
      <c r="B275" s="204"/>
      <c r="D275" s="188" t="s">
        <v>145</v>
      </c>
      <c r="E275" s="205"/>
      <c r="F275" s="206" t="s">
        <v>241</v>
      </c>
      <c r="H275" s="205"/>
      <c r="I275" s="207"/>
      <c r="L275" s="204"/>
      <c r="M275" s="208"/>
      <c r="N275" s="209"/>
      <c r="O275" s="209"/>
      <c r="P275" s="209"/>
      <c r="Q275" s="209"/>
      <c r="R275" s="209"/>
      <c r="S275" s="209"/>
      <c r="T275" s="210"/>
      <c r="AT275" s="205" t="s">
        <v>145</v>
      </c>
      <c r="AU275" s="205" t="s">
        <v>82</v>
      </c>
      <c r="AV275" s="203" t="s">
        <v>80</v>
      </c>
      <c r="AW275" s="203" t="s">
        <v>31</v>
      </c>
      <c r="AX275" s="203" t="s">
        <v>74</v>
      </c>
      <c r="AY275" s="205" t="s">
        <v>133</v>
      </c>
    </row>
    <row r="276" s="194" customFormat="true" ht="11.25" hidden="false" customHeight="false" outlineLevel="0" collapsed="false">
      <c r="B276" s="195"/>
      <c r="D276" s="188" t="s">
        <v>145</v>
      </c>
      <c r="E276" s="196"/>
      <c r="F276" s="197" t="s">
        <v>372</v>
      </c>
      <c r="H276" s="198" t="n">
        <v>134</v>
      </c>
      <c r="I276" s="199"/>
      <c r="L276" s="195"/>
      <c r="M276" s="200"/>
      <c r="N276" s="201"/>
      <c r="O276" s="201"/>
      <c r="P276" s="201"/>
      <c r="Q276" s="201"/>
      <c r="R276" s="201"/>
      <c r="S276" s="201"/>
      <c r="T276" s="202"/>
      <c r="AT276" s="196" t="s">
        <v>145</v>
      </c>
      <c r="AU276" s="196" t="s">
        <v>82</v>
      </c>
      <c r="AV276" s="194" t="s">
        <v>82</v>
      </c>
      <c r="AW276" s="194" t="s">
        <v>31</v>
      </c>
      <c r="AX276" s="194" t="s">
        <v>74</v>
      </c>
      <c r="AY276" s="196" t="s">
        <v>133</v>
      </c>
    </row>
    <row r="277" s="211" customFormat="true" ht="11.25" hidden="false" customHeight="false" outlineLevel="0" collapsed="false">
      <c r="B277" s="212"/>
      <c r="D277" s="188" t="s">
        <v>145</v>
      </c>
      <c r="E277" s="213"/>
      <c r="F277" s="214" t="s">
        <v>327</v>
      </c>
      <c r="H277" s="215" t="n">
        <v>274</v>
      </c>
      <c r="I277" s="216"/>
      <c r="L277" s="212"/>
      <c r="M277" s="217"/>
      <c r="N277" s="218"/>
      <c r="O277" s="218"/>
      <c r="P277" s="218"/>
      <c r="Q277" s="218"/>
      <c r="R277" s="218"/>
      <c r="S277" s="218"/>
      <c r="T277" s="219"/>
      <c r="AT277" s="213" t="s">
        <v>145</v>
      </c>
      <c r="AU277" s="213" t="s">
        <v>82</v>
      </c>
      <c r="AV277" s="211" t="s">
        <v>139</v>
      </c>
      <c r="AW277" s="211" t="s">
        <v>31</v>
      </c>
      <c r="AX277" s="211" t="s">
        <v>80</v>
      </c>
      <c r="AY277" s="213" t="s">
        <v>133</v>
      </c>
    </row>
    <row r="278" s="27" customFormat="true" ht="33" hidden="false" customHeight="true" outlineLevel="0" collapsed="false">
      <c r="A278" s="22"/>
      <c r="B278" s="174"/>
      <c r="C278" s="175" t="s">
        <v>373</v>
      </c>
      <c r="D278" s="175" t="s">
        <v>135</v>
      </c>
      <c r="E278" s="176" t="s">
        <v>374</v>
      </c>
      <c r="F278" s="177" t="s">
        <v>375</v>
      </c>
      <c r="G278" s="178" t="s">
        <v>362</v>
      </c>
      <c r="H278" s="179" t="n">
        <v>246.42</v>
      </c>
      <c r="I278" s="180"/>
      <c r="J278" s="181" t="n">
        <f aca="false">ROUND(I278*H278,2)</f>
        <v>0</v>
      </c>
      <c r="K278" s="177" t="s">
        <v>167</v>
      </c>
      <c r="L278" s="23"/>
      <c r="M278" s="182"/>
      <c r="N278" s="183" t="s">
        <v>39</v>
      </c>
      <c r="O278" s="60"/>
      <c r="P278" s="184" t="n">
        <f aca="false">O278*H278</f>
        <v>0</v>
      </c>
      <c r="Q278" s="184" t="n">
        <v>0</v>
      </c>
      <c r="R278" s="184" t="n">
        <f aca="false">Q278*H278</f>
        <v>0</v>
      </c>
      <c r="S278" s="184" t="n">
        <v>0</v>
      </c>
      <c r="T278" s="185" t="n">
        <f aca="false">S278*H278</f>
        <v>0</v>
      </c>
      <c r="U278" s="22"/>
      <c r="V278" s="22"/>
      <c r="W278" s="22"/>
      <c r="X278" s="22"/>
      <c r="Y278" s="22"/>
      <c r="Z278" s="22"/>
      <c r="AA278" s="22"/>
      <c r="AB278" s="22"/>
      <c r="AC278" s="22"/>
      <c r="AD278" s="22"/>
      <c r="AE278" s="22"/>
      <c r="AR278" s="186" t="s">
        <v>139</v>
      </c>
      <c r="AT278" s="186" t="s">
        <v>135</v>
      </c>
      <c r="AU278" s="186" t="s">
        <v>82</v>
      </c>
      <c r="AY278" s="3" t="s">
        <v>133</v>
      </c>
      <c r="BE278" s="187" t="n">
        <f aca="false">IF(N278="základní",J278,0)</f>
        <v>0</v>
      </c>
      <c r="BF278" s="187" t="n">
        <f aca="false">IF(N278="snížená",J278,0)</f>
        <v>0</v>
      </c>
      <c r="BG278" s="187" t="n">
        <f aca="false">IF(N278="zákl. přenesená",J278,0)</f>
        <v>0</v>
      </c>
      <c r="BH278" s="187" t="n">
        <f aca="false">IF(N278="sníž. přenesená",J278,0)</f>
        <v>0</v>
      </c>
      <c r="BI278" s="187" t="n">
        <f aca="false">IF(N278="nulová",J278,0)</f>
        <v>0</v>
      </c>
      <c r="BJ278" s="3" t="s">
        <v>80</v>
      </c>
      <c r="BK278" s="187" t="n">
        <f aca="false">ROUND(I278*H278,2)</f>
        <v>0</v>
      </c>
      <c r="BL278" s="3" t="s">
        <v>139</v>
      </c>
      <c r="BM278" s="186" t="s">
        <v>376</v>
      </c>
    </row>
    <row r="279" s="27" customFormat="true" ht="29.25" hidden="false" customHeight="false" outlineLevel="0" collapsed="false">
      <c r="A279" s="22"/>
      <c r="B279" s="23"/>
      <c r="C279" s="22"/>
      <c r="D279" s="188" t="s">
        <v>141</v>
      </c>
      <c r="E279" s="22"/>
      <c r="F279" s="189" t="s">
        <v>377</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141</v>
      </c>
      <c r="AU279" s="3" t="s">
        <v>82</v>
      </c>
    </row>
    <row r="280" s="194" customFormat="true" ht="11.25" hidden="false" customHeight="false" outlineLevel="0" collapsed="false">
      <c r="B280" s="195"/>
      <c r="D280" s="188" t="s">
        <v>145</v>
      </c>
      <c r="F280" s="197" t="s">
        <v>378</v>
      </c>
      <c r="H280" s="198" t="n">
        <v>246.42</v>
      </c>
      <c r="I280" s="199"/>
      <c r="L280" s="195"/>
      <c r="M280" s="200"/>
      <c r="N280" s="201"/>
      <c r="O280" s="201"/>
      <c r="P280" s="201"/>
      <c r="Q280" s="201"/>
      <c r="R280" s="201"/>
      <c r="S280" s="201"/>
      <c r="T280" s="202"/>
      <c r="AT280" s="196" t="s">
        <v>145</v>
      </c>
      <c r="AU280" s="196" t="s">
        <v>82</v>
      </c>
      <c r="AV280" s="194" t="s">
        <v>82</v>
      </c>
      <c r="AW280" s="194" t="s">
        <v>2</v>
      </c>
      <c r="AX280" s="194" t="s">
        <v>80</v>
      </c>
      <c r="AY280" s="196" t="s">
        <v>133</v>
      </c>
    </row>
    <row r="281" s="27" customFormat="true" ht="24" hidden="false" customHeight="false" outlineLevel="0" collapsed="false">
      <c r="A281" s="22"/>
      <c r="B281" s="174"/>
      <c r="C281" s="175" t="s">
        <v>379</v>
      </c>
      <c r="D281" s="175" t="s">
        <v>135</v>
      </c>
      <c r="E281" s="176" t="s">
        <v>380</v>
      </c>
      <c r="F281" s="177" t="s">
        <v>381</v>
      </c>
      <c r="G281" s="178" t="s">
        <v>212</v>
      </c>
      <c r="H281" s="179" t="n">
        <v>15</v>
      </c>
      <c r="I281" s="180"/>
      <c r="J281" s="181" t="n">
        <f aca="false">ROUND(I281*H281,2)</f>
        <v>0</v>
      </c>
      <c r="K281" s="177" t="s">
        <v>167</v>
      </c>
      <c r="L281" s="23"/>
      <c r="M281" s="182"/>
      <c r="N281" s="183" t="s">
        <v>39</v>
      </c>
      <c r="O281" s="60"/>
      <c r="P281" s="184" t="n">
        <f aca="false">O281*H281</f>
        <v>0</v>
      </c>
      <c r="Q281" s="184" t="n">
        <v>0</v>
      </c>
      <c r="R281" s="184" t="n">
        <f aca="false">Q281*H281</f>
        <v>0</v>
      </c>
      <c r="S281" s="184" t="n">
        <v>0</v>
      </c>
      <c r="T281" s="185" t="n">
        <f aca="false">S281*H281</f>
        <v>0</v>
      </c>
      <c r="U281" s="22"/>
      <c r="V281" s="22"/>
      <c r="W281" s="22"/>
      <c r="X281" s="22"/>
      <c r="Y281" s="22"/>
      <c r="Z281" s="22"/>
      <c r="AA281" s="22"/>
      <c r="AB281" s="22"/>
      <c r="AC281" s="22"/>
      <c r="AD281" s="22"/>
      <c r="AE281" s="22"/>
      <c r="AR281" s="186" t="s">
        <v>139</v>
      </c>
      <c r="AT281" s="186" t="s">
        <v>135</v>
      </c>
      <c r="AU281" s="186" t="s">
        <v>82</v>
      </c>
      <c r="AY281" s="3" t="s">
        <v>133</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3" t="s">
        <v>80</v>
      </c>
      <c r="BK281" s="187" t="n">
        <f aca="false">ROUND(I281*H281,2)</f>
        <v>0</v>
      </c>
      <c r="BL281" s="3" t="s">
        <v>139</v>
      </c>
      <c r="BM281" s="186" t="s">
        <v>382</v>
      </c>
    </row>
    <row r="282" s="27" customFormat="true" ht="29.25" hidden="false" customHeight="false" outlineLevel="0" collapsed="false">
      <c r="A282" s="22"/>
      <c r="B282" s="23"/>
      <c r="C282" s="22"/>
      <c r="D282" s="188" t="s">
        <v>141</v>
      </c>
      <c r="E282" s="22"/>
      <c r="F282" s="189" t="s">
        <v>383</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141</v>
      </c>
      <c r="AU282" s="3" t="s">
        <v>82</v>
      </c>
    </row>
    <row r="283" s="27" customFormat="true" ht="19.5" hidden="false" customHeight="false" outlineLevel="0" collapsed="false">
      <c r="A283" s="22"/>
      <c r="B283" s="23"/>
      <c r="C283" s="22"/>
      <c r="D283" s="188" t="s">
        <v>143</v>
      </c>
      <c r="E283" s="22"/>
      <c r="F283" s="193" t="s">
        <v>144</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143</v>
      </c>
      <c r="AU283" s="3" t="s">
        <v>82</v>
      </c>
    </row>
    <row r="284" s="203" customFormat="true" ht="11.25" hidden="false" customHeight="false" outlineLevel="0" collapsed="false">
      <c r="B284" s="204"/>
      <c r="D284" s="188" t="s">
        <v>145</v>
      </c>
      <c r="E284" s="205"/>
      <c r="F284" s="206" t="s">
        <v>384</v>
      </c>
      <c r="H284" s="205"/>
      <c r="I284" s="207"/>
      <c r="L284" s="204"/>
      <c r="M284" s="208"/>
      <c r="N284" s="209"/>
      <c r="O284" s="209"/>
      <c r="P284" s="209"/>
      <c r="Q284" s="209"/>
      <c r="R284" s="209"/>
      <c r="S284" s="209"/>
      <c r="T284" s="210"/>
      <c r="AT284" s="205" t="s">
        <v>145</v>
      </c>
      <c r="AU284" s="205" t="s">
        <v>82</v>
      </c>
      <c r="AV284" s="203" t="s">
        <v>80</v>
      </c>
      <c r="AW284" s="203" t="s">
        <v>31</v>
      </c>
      <c r="AX284" s="203" t="s">
        <v>74</v>
      </c>
      <c r="AY284" s="205" t="s">
        <v>133</v>
      </c>
    </row>
    <row r="285" s="194" customFormat="true" ht="11.25" hidden="false" customHeight="false" outlineLevel="0" collapsed="false">
      <c r="B285" s="195"/>
      <c r="D285" s="188" t="s">
        <v>145</v>
      </c>
      <c r="E285" s="196"/>
      <c r="F285" s="197" t="s">
        <v>7</v>
      </c>
      <c r="H285" s="198" t="n">
        <v>15</v>
      </c>
      <c r="I285" s="199"/>
      <c r="L285" s="195"/>
      <c r="M285" s="200"/>
      <c r="N285" s="201"/>
      <c r="O285" s="201"/>
      <c r="P285" s="201"/>
      <c r="Q285" s="201"/>
      <c r="R285" s="201"/>
      <c r="S285" s="201"/>
      <c r="T285" s="202"/>
      <c r="AT285" s="196" t="s">
        <v>145</v>
      </c>
      <c r="AU285" s="196" t="s">
        <v>82</v>
      </c>
      <c r="AV285" s="194" t="s">
        <v>82</v>
      </c>
      <c r="AW285" s="194" t="s">
        <v>31</v>
      </c>
      <c r="AX285" s="194" t="s">
        <v>80</v>
      </c>
      <c r="AY285" s="196" t="s">
        <v>133</v>
      </c>
    </row>
    <row r="286" s="27" customFormat="true" ht="24" hidden="false" customHeight="false" outlineLevel="0" collapsed="false">
      <c r="A286" s="22"/>
      <c r="B286" s="174"/>
      <c r="C286" s="175" t="s">
        <v>385</v>
      </c>
      <c r="D286" s="175" t="s">
        <v>135</v>
      </c>
      <c r="E286" s="176" t="s">
        <v>386</v>
      </c>
      <c r="F286" s="177" t="s">
        <v>387</v>
      </c>
      <c r="G286" s="178" t="s">
        <v>166</v>
      </c>
      <c r="H286" s="179" t="n">
        <v>850</v>
      </c>
      <c r="I286" s="180"/>
      <c r="J286" s="181" t="n">
        <f aca="false">ROUND(I286*H286,2)</f>
        <v>0</v>
      </c>
      <c r="K286" s="177"/>
      <c r="L286" s="23"/>
      <c r="M286" s="182"/>
      <c r="N286" s="183" t="s">
        <v>39</v>
      </c>
      <c r="O286" s="60"/>
      <c r="P286" s="184" t="n">
        <f aca="false">O286*H286</f>
        <v>0</v>
      </c>
      <c r="Q286" s="184" t="n">
        <v>0</v>
      </c>
      <c r="R286" s="184" t="n">
        <f aca="false">Q286*H286</f>
        <v>0</v>
      </c>
      <c r="S286" s="184" t="n">
        <v>0</v>
      </c>
      <c r="T286" s="185" t="n">
        <f aca="false">S286*H286</f>
        <v>0</v>
      </c>
      <c r="U286" s="22"/>
      <c r="V286" s="22"/>
      <c r="W286" s="22"/>
      <c r="X286" s="22"/>
      <c r="Y286" s="22"/>
      <c r="Z286" s="22"/>
      <c r="AA286" s="22"/>
      <c r="AB286" s="22"/>
      <c r="AC286" s="22"/>
      <c r="AD286" s="22"/>
      <c r="AE286" s="22"/>
      <c r="AR286" s="186" t="s">
        <v>139</v>
      </c>
      <c r="AT286" s="186" t="s">
        <v>135</v>
      </c>
      <c r="AU286" s="186" t="s">
        <v>82</v>
      </c>
      <c r="AY286" s="3" t="s">
        <v>133</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0</v>
      </c>
      <c r="BK286" s="187" t="n">
        <f aca="false">ROUND(I286*H286,2)</f>
        <v>0</v>
      </c>
      <c r="BL286" s="3" t="s">
        <v>139</v>
      </c>
      <c r="BM286" s="186" t="s">
        <v>388</v>
      </c>
    </row>
    <row r="287" s="27" customFormat="true" ht="19.5" hidden="false" customHeight="false" outlineLevel="0" collapsed="false">
      <c r="A287" s="22"/>
      <c r="B287" s="23"/>
      <c r="C287" s="22"/>
      <c r="D287" s="188" t="s">
        <v>141</v>
      </c>
      <c r="E287" s="22"/>
      <c r="F287" s="189" t="s">
        <v>387</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141</v>
      </c>
      <c r="AU287" s="3" t="s">
        <v>82</v>
      </c>
    </row>
    <row r="288" s="27" customFormat="true" ht="29.25" hidden="false" customHeight="false" outlineLevel="0" collapsed="false">
      <c r="A288" s="22"/>
      <c r="B288" s="23"/>
      <c r="C288" s="22"/>
      <c r="D288" s="188" t="s">
        <v>143</v>
      </c>
      <c r="E288" s="22"/>
      <c r="F288" s="193" t="s">
        <v>389</v>
      </c>
      <c r="G288" s="22"/>
      <c r="H288" s="22"/>
      <c r="I288" s="190"/>
      <c r="J288" s="22"/>
      <c r="K288" s="22"/>
      <c r="L288" s="23"/>
      <c r="M288" s="191"/>
      <c r="N288" s="192"/>
      <c r="O288" s="60"/>
      <c r="P288" s="60"/>
      <c r="Q288" s="60"/>
      <c r="R288" s="60"/>
      <c r="S288" s="60"/>
      <c r="T288" s="61"/>
      <c r="U288" s="22"/>
      <c r="V288" s="22"/>
      <c r="W288" s="22"/>
      <c r="X288" s="22"/>
      <c r="Y288" s="22"/>
      <c r="Z288" s="22"/>
      <c r="AA288" s="22"/>
      <c r="AB288" s="22"/>
      <c r="AC288" s="22"/>
      <c r="AD288" s="22"/>
      <c r="AE288" s="22"/>
      <c r="AT288" s="3" t="s">
        <v>143</v>
      </c>
      <c r="AU288" s="3" t="s">
        <v>82</v>
      </c>
    </row>
    <row r="289" s="27" customFormat="true" ht="33" hidden="false" customHeight="true" outlineLevel="0" collapsed="false">
      <c r="A289" s="22"/>
      <c r="B289" s="174"/>
      <c r="C289" s="175" t="s">
        <v>390</v>
      </c>
      <c r="D289" s="175" t="s">
        <v>135</v>
      </c>
      <c r="E289" s="176" t="s">
        <v>391</v>
      </c>
      <c r="F289" s="177" t="s">
        <v>392</v>
      </c>
      <c r="G289" s="178" t="s">
        <v>166</v>
      </c>
      <c r="H289" s="179" t="n">
        <v>850</v>
      </c>
      <c r="I289" s="180"/>
      <c r="J289" s="181" t="n">
        <f aca="false">ROUND(I289*H289,2)</f>
        <v>0</v>
      </c>
      <c r="K289" s="177" t="s">
        <v>167</v>
      </c>
      <c r="L289" s="23"/>
      <c r="M289" s="182"/>
      <c r="N289" s="183" t="s">
        <v>39</v>
      </c>
      <c r="O289" s="60"/>
      <c r="P289" s="184" t="n">
        <f aca="false">O289*H289</f>
        <v>0</v>
      </c>
      <c r="Q289" s="184" t="n">
        <v>0</v>
      </c>
      <c r="R289" s="184" t="n">
        <f aca="false">Q289*H289</f>
        <v>0</v>
      </c>
      <c r="S289" s="184" t="n">
        <v>0</v>
      </c>
      <c r="T289" s="185" t="n">
        <f aca="false">S289*H289</f>
        <v>0</v>
      </c>
      <c r="U289" s="22"/>
      <c r="V289" s="22"/>
      <c r="W289" s="22"/>
      <c r="X289" s="22"/>
      <c r="Y289" s="22"/>
      <c r="Z289" s="22"/>
      <c r="AA289" s="22"/>
      <c r="AB289" s="22"/>
      <c r="AC289" s="22"/>
      <c r="AD289" s="22"/>
      <c r="AE289" s="22"/>
      <c r="AR289" s="186" t="s">
        <v>139</v>
      </c>
      <c r="AT289" s="186" t="s">
        <v>135</v>
      </c>
      <c r="AU289" s="186" t="s">
        <v>82</v>
      </c>
      <c r="AY289" s="3" t="s">
        <v>133</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0</v>
      </c>
      <c r="BK289" s="187" t="n">
        <f aca="false">ROUND(I289*H289,2)</f>
        <v>0</v>
      </c>
      <c r="BL289" s="3" t="s">
        <v>139</v>
      </c>
      <c r="BM289" s="186" t="s">
        <v>393</v>
      </c>
    </row>
    <row r="290" s="27" customFormat="true" ht="19.5" hidden="false" customHeight="false" outlineLevel="0" collapsed="false">
      <c r="A290" s="22"/>
      <c r="B290" s="23"/>
      <c r="C290" s="22"/>
      <c r="D290" s="188" t="s">
        <v>141</v>
      </c>
      <c r="E290" s="22"/>
      <c r="F290" s="189" t="s">
        <v>394</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141</v>
      </c>
      <c r="AU290" s="3" t="s">
        <v>82</v>
      </c>
    </row>
    <row r="291" s="27" customFormat="true" ht="19.5" hidden="false" customHeight="false" outlineLevel="0" collapsed="false">
      <c r="A291" s="22"/>
      <c r="B291" s="23"/>
      <c r="C291" s="22"/>
      <c r="D291" s="188" t="s">
        <v>143</v>
      </c>
      <c r="E291" s="22"/>
      <c r="F291" s="193" t="s">
        <v>144</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143</v>
      </c>
      <c r="AU291" s="3" t="s">
        <v>82</v>
      </c>
    </row>
    <row r="292" s="203" customFormat="true" ht="11.25" hidden="false" customHeight="false" outlineLevel="0" collapsed="false">
      <c r="B292" s="204"/>
      <c r="D292" s="188" t="s">
        <v>145</v>
      </c>
      <c r="E292" s="205"/>
      <c r="F292" s="206" t="s">
        <v>219</v>
      </c>
      <c r="H292" s="205"/>
      <c r="I292" s="207"/>
      <c r="L292" s="204"/>
      <c r="M292" s="208"/>
      <c r="N292" s="209"/>
      <c r="O292" s="209"/>
      <c r="P292" s="209"/>
      <c r="Q292" s="209"/>
      <c r="R292" s="209"/>
      <c r="S292" s="209"/>
      <c r="T292" s="210"/>
      <c r="AT292" s="205" t="s">
        <v>145</v>
      </c>
      <c r="AU292" s="205" t="s">
        <v>82</v>
      </c>
      <c r="AV292" s="203" t="s">
        <v>80</v>
      </c>
      <c r="AW292" s="203" t="s">
        <v>31</v>
      </c>
      <c r="AX292" s="203" t="s">
        <v>74</v>
      </c>
      <c r="AY292" s="205" t="s">
        <v>133</v>
      </c>
    </row>
    <row r="293" s="194" customFormat="true" ht="11.25" hidden="false" customHeight="false" outlineLevel="0" collapsed="false">
      <c r="B293" s="195"/>
      <c r="D293" s="188" t="s">
        <v>145</v>
      </c>
      <c r="E293" s="196"/>
      <c r="F293" s="197" t="s">
        <v>220</v>
      </c>
      <c r="H293" s="198" t="n">
        <v>850</v>
      </c>
      <c r="I293" s="199"/>
      <c r="L293" s="195"/>
      <c r="M293" s="200"/>
      <c r="N293" s="201"/>
      <c r="O293" s="201"/>
      <c r="P293" s="201"/>
      <c r="Q293" s="201"/>
      <c r="R293" s="201"/>
      <c r="S293" s="201"/>
      <c r="T293" s="202"/>
      <c r="AT293" s="196" t="s">
        <v>145</v>
      </c>
      <c r="AU293" s="196" t="s">
        <v>82</v>
      </c>
      <c r="AV293" s="194" t="s">
        <v>82</v>
      </c>
      <c r="AW293" s="194" t="s">
        <v>31</v>
      </c>
      <c r="AX293" s="194" t="s">
        <v>80</v>
      </c>
      <c r="AY293" s="196" t="s">
        <v>133</v>
      </c>
    </row>
    <row r="294" s="27" customFormat="true" ht="16.5" hidden="false" customHeight="true" outlineLevel="0" collapsed="false">
      <c r="A294" s="22"/>
      <c r="B294" s="174"/>
      <c r="C294" s="175" t="s">
        <v>395</v>
      </c>
      <c r="D294" s="175" t="s">
        <v>135</v>
      </c>
      <c r="E294" s="176" t="s">
        <v>396</v>
      </c>
      <c r="F294" s="177" t="s">
        <v>397</v>
      </c>
      <c r="G294" s="178" t="s">
        <v>166</v>
      </c>
      <c r="H294" s="179" t="n">
        <v>850</v>
      </c>
      <c r="I294" s="180"/>
      <c r="J294" s="181" t="n">
        <f aca="false">ROUND(I294*H294,2)</f>
        <v>0</v>
      </c>
      <c r="K294" s="177" t="s">
        <v>167</v>
      </c>
      <c r="L294" s="23"/>
      <c r="M294" s="182"/>
      <c r="N294" s="183" t="s">
        <v>39</v>
      </c>
      <c r="O294" s="60"/>
      <c r="P294" s="184" t="n">
        <f aca="false">O294*H294</f>
        <v>0</v>
      </c>
      <c r="Q294" s="184" t="n">
        <v>0</v>
      </c>
      <c r="R294" s="184" t="n">
        <f aca="false">Q294*H294</f>
        <v>0</v>
      </c>
      <c r="S294" s="184" t="n">
        <v>0</v>
      </c>
      <c r="T294" s="185" t="n">
        <f aca="false">S294*H294</f>
        <v>0</v>
      </c>
      <c r="U294" s="22"/>
      <c r="V294" s="22"/>
      <c r="W294" s="22"/>
      <c r="X294" s="22"/>
      <c r="Y294" s="22"/>
      <c r="Z294" s="22"/>
      <c r="AA294" s="22"/>
      <c r="AB294" s="22"/>
      <c r="AC294" s="22"/>
      <c r="AD294" s="22"/>
      <c r="AE294" s="22"/>
      <c r="AR294" s="186" t="s">
        <v>139</v>
      </c>
      <c r="AT294" s="186" t="s">
        <v>135</v>
      </c>
      <c r="AU294" s="186" t="s">
        <v>82</v>
      </c>
      <c r="AY294" s="3" t="s">
        <v>133</v>
      </c>
      <c r="BE294" s="187" t="n">
        <f aca="false">IF(N294="základní",J294,0)</f>
        <v>0</v>
      </c>
      <c r="BF294" s="187" t="n">
        <f aca="false">IF(N294="snížená",J294,0)</f>
        <v>0</v>
      </c>
      <c r="BG294" s="187" t="n">
        <f aca="false">IF(N294="zákl. přenesená",J294,0)</f>
        <v>0</v>
      </c>
      <c r="BH294" s="187" t="n">
        <f aca="false">IF(N294="sníž. přenesená",J294,0)</f>
        <v>0</v>
      </c>
      <c r="BI294" s="187" t="n">
        <f aca="false">IF(N294="nulová",J294,0)</f>
        <v>0</v>
      </c>
      <c r="BJ294" s="3" t="s">
        <v>80</v>
      </c>
      <c r="BK294" s="187" t="n">
        <f aca="false">ROUND(I294*H294,2)</f>
        <v>0</v>
      </c>
      <c r="BL294" s="3" t="s">
        <v>139</v>
      </c>
      <c r="BM294" s="186" t="s">
        <v>398</v>
      </c>
    </row>
    <row r="295" s="27" customFormat="true" ht="29.25" hidden="false" customHeight="false" outlineLevel="0" collapsed="false">
      <c r="A295" s="22"/>
      <c r="B295" s="23"/>
      <c r="C295" s="22"/>
      <c r="D295" s="188" t="s">
        <v>141</v>
      </c>
      <c r="E295" s="22"/>
      <c r="F295" s="189" t="s">
        <v>399</v>
      </c>
      <c r="G295" s="22"/>
      <c r="H295" s="22"/>
      <c r="I295" s="190"/>
      <c r="J295" s="22"/>
      <c r="K295" s="22"/>
      <c r="L295" s="23"/>
      <c r="M295" s="191"/>
      <c r="N295" s="192"/>
      <c r="O295" s="60"/>
      <c r="P295" s="60"/>
      <c r="Q295" s="60"/>
      <c r="R295" s="60"/>
      <c r="S295" s="60"/>
      <c r="T295" s="61"/>
      <c r="U295" s="22"/>
      <c r="V295" s="22"/>
      <c r="W295" s="22"/>
      <c r="X295" s="22"/>
      <c r="Y295" s="22"/>
      <c r="Z295" s="22"/>
      <c r="AA295" s="22"/>
      <c r="AB295" s="22"/>
      <c r="AC295" s="22"/>
      <c r="AD295" s="22"/>
      <c r="AE295" s="22"/>
      <c r="AT295" s="3" t="s">
        <v>141</v>
      </c>
      <c r="AU295" s="3" t="s">
        <v>82</v>
      </c>
    </row>
    <row r="296" s="160" customFormat="true" ht="22.5" hidden="false" customHeight="true" outlineLevel="0" collapsed="false">
      <c r="B296" s="161"/>
      <c r="D296" s="162" t="s">
        <v>73</v>
      </c>
      <c r="E296" s="172" t="s">
        <v>82</v>
      </c>
      <c r="F296" s="172" t="s">
        <v>400</v>
      </c>
      <c r="I296" s="164"/>
      <c r="J296" s="173" t="n">
        <f aca="false">BK296</f>
        <v>0</v>
      </c>
      <c r="L296" s="161"/>
      <c r="M296" s="166"/>
      <c r="N296" s="167"/>
      <c r="O296" s="167"/>
      <c r="P296" s="168" t="n">
        <f aca="false">SUM(P297:P300)</f>
        <v>0</v>
      </c>
      <c r="Q296" s="167"/>
      <c r="R296" s="168" t="n">
        <f aca="false">SUM(R297:R300)</f>
        <v>13.71423</v>
      </c>
      <c r="S296" s="167"/>
      <c r="T296" s="169" t="n">
        <f aca="false">SUM(T297:T300)</f>
        <v>0</v>
      </c>
      <c r="AR296" s="162" t="s">
        <v>80</v>
      </c>
      <c r="AT296" s="170" t="s">
        <v>73</v>
      </c>
      <c r="AU296" s="170" t="s">
        <v>80</v>
      </c>
      <c r="AY296" s="162" t="s">
        <v>133</v>
      </c>
      <c r="BK296" s="171" t="n">
        <f aca="false">SUM(BK297:BK300)</f>
        <v>0</v>
      </c>
    </row>
    <row r="297" s="27" customFormat="true" ht="36" hidden="false" customHeight="false" outlineLevel="0" collapsed="false">
      <c r="A297" s="22"/>
      <c r="B297" s="174"/>
      <c r="C297" s="175" t="s">
        <v>401</v>
      </c>
      <c r="D297" s="175" t="s">
        <v>135</v>
      </c>
      <c r="E297" s="176" t="s">
        <v>402</v>
      </c>
      <c r="F297" s="177" t="s">
        <v>403</v>
      </c>
      <c r="G297" s="178" t="s">
        <v>206</v>
      </c>
      <c r="H297" s="179" t="n">
        <v>67</v>
      </c>
      <c r="I297" s="180"/>
      <c r="J297" s="181" t="n">
        <f aca="false">ROUND(I297*H297,2)</f>
        <v>0</v>
      </c>
      <c r="K297" s="177" t="s">
        <v>167</v>
      </c>
      <c r="L297" s="23"/>
      <c r="M297" s="182"/>
      <c r="N297" s="183" t="s">
        <v>39</v>
      </c>
      <c r="O297" s="60"/>
      <c r="P297" s="184" t="n">
        <f aca="false">O297*H297</f>
        <v>0</v>
      </c>
      <c r="Q297" s="184" t="n">
        <v>0.20469</v>
      </c>
      <c r="R297" s="184" t="n">
        <f aca="false">Q297*H297</f>
        <v>13.71423</v>
      </c>
      <c r="S297" s="184" t="n">
        <v>0</v>
      </c>
      <c r="T297" s="185" t="n">
        <f aca="false">S297*H297</f>
        <v>0</v>
      </c>
      <c r="U297" s="22"/>
      <c r="V297" s="22"/>
      <c r="W297" s="22"/>
      <c r="X297" s="22"/>
      <c r="Y297" s="22"/>
      <c r="Z297" s="22"/>
      <c r="AA297" s="22"/>
      <c r="AB297" s="22"/>
      <c r="AC297" s="22"/>
      <c r="AD297" s="22"/>
      <c r="AE297" s="22"/>
      <c r="AR297" s="186" t="s">
        <v>139</v>
      </c>
      <c r="AT297" s="186" t="s">
        <v>135</v>
      </c>
      <c r="AU297" s="186" t="s">
        <v>82</v>
      </c>
      <c r="AY297" s="3" t="s">
        <v>133</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3" t="s">
        <v>80</v>
      </c>
      <c r="BK297" s="187" t="n">
        <f aca="false">ROUND(I297*H297,2)</f>
        <v>0</v>
      </c>
      <c r="BL297" s="3" t="s">
        <v>139</v>
      </c>
      <c r="BM297" s="186" t="s">
        <v>404</v>
      </c>
    </row>
    <row r="298" s="27" customFormat="true" ht="39" hidden="false" customHeight="false" outlineLevel="0" collapsed="false">
      <c r="A298" s="22"/>
      <c r="B298" s="23"/>
      <c r="C298" s="22"/>
      <c r="D298" s="188" t="s">
        <v>141</v>
      </c>
      <c r="E298" s="22"/>
      <c r="F298" s="189" t="s">
        <v>405</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141</v>
      </c>
      <c r="AU298" s="3" t="s">
        <v>82</v>
      </c>
    </row>
    <row r="299" s="27" customFormat="true" ht="19.5" hidden="false" customHeight="false" outlineLevel="0" collapsed="false">
      <c r="A299" s="22"/>
      <c r="B299" s="23"/>
      <c r="C299" s="22"/>
      <c r="D299" s="188" t="s">
        <v>143</v>
      </c>
      <c r="E299" s="22"/>
      <c r="F299" s="193" t="s">
        <v>144</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143</v>
      </c>
      <c r="AU299" s="3" t="s">
        <v>82</v>
      </c>
    </row>
    <row r="300" s="194" customFormat="true" ht="11.25" hidden="false" customHeight="false" outlineLevel="0" collapsed="false">
      <c r="B300" s="195"/>
      <c r="D300" s="188" t="s">
        <v>145</v>
      </c>
      <c r="E300" s="196"/>
      <c r="F300" s="197" t="s">
        <v>366</v>
      </c>
      <c r="H300" s="198" t="n">
        <v>67</v>
      </c>
      <c r="I300" s="199"/>
      <c r="L300" s="195"/>
      <c r="M300" s="200"/>
      <c r="N300" s="201"/>
      <c r="O300" s="201"/>
      <c r="P300" s="201"/>
      <c r="Q300" s="201"/>
      <c r="R300" s="201"/>
      <c r="S300" s="201"/>
      <c r="T300" s="202"/>
      <c r="AT300" s="196" t="s">
        <v>145</v>
      </c>
      <c r="AU300" s="196" t="s">
        <v>82</v>
      </c>
      <c r="AV300" s="194" t="s">
        <v>82</v>
      </c>
      <c r="AW300" s="194" t="s">
        <v>31</v>
      </c>
      <c r="AX300" s="194" t="s">
        <v>80</v>
      </c>
      <c r="AY300" s="196" t="s">
        <v>133</v>
      </c>
    </row>
    <row r="301" s="160" customFormat="true" ht="22.5" hidden="false" customHeight="true" outlineLevel="0" collapsed="false">
      <c r="B301" s="161"/>
      <c r="D301" s="162" t="s">
        <v>73</v>
      </c>
      <c r="E301" s="172" t="s">
        <v>139</v>
      </c>
      <c r="F301" s="172" t="s">
        <v>406</v>
      </c>
      <c r="I301" s="164"/>
      <c r="J301" s="173" t="n">
        <f aca="false">BK301</f>
        <v>0</v>
      </c>
      <c r="L301" s="161"/>
      <c r="M301" s="166"/>
      <c r="N301" s="167"/>
      <c r="O301" s="167"/>
      <c r="P301" s="168" t="n">
        <f aca="false">SUM(P302:P316)</f>
        <v>0</v>
      </c>
      <c r="Q301" s="167"/>
      <c r="R301" s="168" t="n">
        <f aca="false">SUM(R302:R316)</f>
        <v>223.6434</v>
      </c>
      <c r="S301" s="167"/>
      <c r="T301" s="169" t="n">
        <f aca="false">SUM(T302:T316)</f>
        <v>0</v>
      </c>
      <c r="AR301" s="162" t="s">
        <v>80</v>
      </c>
      <c r="AT301" s="170" t="s">
        <v>73</v>
      </c>
      <c r="AU301" s="170" t="s">
        <v>80</v>
      </c>
      <c r="AY301" s="162" t="s">
        <v>133</v>
      </c>
      <c r="BK301" s="171" t="n">
        <f aca="false">SUM(BK302:BK316)</f>
        <v>0</v>
      </c>
    </row>
    <row r="302" s="27" customFormat="true" ht="24" hidden="false" customHeight="false" outlineLevel="0" collapsed="false">
      <c r="A302" s="22"/>
      <c r="B302" s="174"/>
      <c r="C302" s="175" t="s">
        <v>407</v>
      </c>
      <c r="D302" s="175" t="s">
        <v>135</v>
      </c>
      <c r="E302" s="176" t="s">
        <v>408</v>
      </c>
      <c r="F302" s="177" t="s">
        <v>409</v>
      </c>
      <c r="G302" s="178" t="s">
        <v>212</v>
      </c>
      <c r="H302" s="179" t="n">
        <v>56.95</v>
      </c>
      <c r="I302" s="180"/>
      <c r="J302" s="181" t="n">
        <f aca="false">ROUND(I302*H302,2)</f>
        <v>0</v>
      </c>
      <c r="K302" s="177"/>
      <c r="L302" s="23"/>
      <c r="M302" s="182"/>
      <c r="N302" s="183" t="s">
        <v>39</v>
      </c>
      <c r="O302" s="60"/>
      <c r="P302" s="184" t="n">
        <f aca="false">O302*H302</f>
        <v>0</v>
      </c>
      <c r="Q302" s="184" t="n">
        <v>1.9968</v>
      </c>
      <c r="R302" s="184" t="n">
        <f aca="false">Q302*H302</f>
        <v>113.71776</v>
      </c>
      <c r="S302" s="184" t="n">
        <v>0</v>
      </c>
      <c r="T302" s="185" t="n">
        <f aca="false">S302*H302</f>
        <v>0</v>
      </c>
      <c r="U302" s="22"/>
      <c r="V302" s="22"/>
      <c r="W302" s="22"/>
      <c r="X302" s="22"/>
      <c r="Y302" s="22"/>
      <c r="Z302" s="22"/>
      <c r="AA302" s="22"/>
      <c r="AB302" s="22"/>
      <c r="AC302" s="22"/>
      <c r="AD302" s="22"/>
      <c r="AE302" s="22"/>
      <c r="AR302" s="186" t="s">
        <v>139</v>
      </c>
      <c r="AT302" s="186" t="s">
        <v>135</v>
      </c>
      <c r="AU302" s="186" t="s">
        <v>82</v>
      </c>
      <c r="AY302" s="3" t="s">
        <v>133</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0</v>
      </c>
      <c r="BK302" s="187" t="n">
        <f aca="false">ROUND(I302*H302,2)</f>
        <v>0</v>
      </c>
      <c r="BL302" s="3" t="s">
        <v>139</v>
      </c>
      <c r="BM302" s="186" t="s">
        <v>410</v>
      </c>
    </row>
    <row r="303" s="27" customFormat="true" ht="11.25" hidden="false" customHeight="false" outlineLevel="0" collapsed="false">
      <c r="A303" s="22"/>
      <c r="B303" s="23"/>
      <c r="C303" s="22"/>
      <c r="D303" s="188" t="s">
        <v>141</v>
      </c>
      <c r="E303" s="22"/>
      <c r="F303" s="189" t="s">
        <v>409</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141</v>
      </c>
      <c r="AU303" s="3" t="s">
        <v>82</v>
      </c>
    </row>
    <row r="304" s="27" customFormat="true" ht="19.5" hidden="false" customHeight="false" outlineLevel="0" collapsed="false">
      <c r="A304" s="22"/>
      <c r="B304" s="23"/>
      <c r="C304" s="22"/>
      <c r="D304" s="188" t="s">
        <v>143</v>
      </c>
      <c r="E304" s="22"/>
      <c r="F304" s="193" t="s">
        <v>144</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143</v>
      </c>
      <c r="AU304" s="3" t="s">
        <v>82</v>
      </c>
    </row>
    <row r="305" s="203" customFormat="true" ht="11.25" hidden="false" customHeight="false" outlineLevel="0" collapsed="false">
      <c r="B305" s="204"/>
      <c r="D305" s="188" t="s">
        <v>145</v>
      </c>
      <c r="E305" s="205"/>
      <c r="F305" s="206" t="s">
        <v>241</v>
      </c>
      <c r="H305" s="205"/>
      <c r="I305" s="207"/>
      <c r="L305" s="204"/>
      <c r="M305" s="208"/>
      <c r="N305" s="209"/>
      <c r="O305" s="209"/>
      <c r="P305" s="209"/>
      <c r="Q305" s="209"/>
      <c r="R305" s="209"/>
      <c r="S305" s="209"/>
      <c r="T305" s="210"/>
      <c r="AT305" s="205" t="s">
        <v>145</v>
      </c>
      <c r="AU305" s="205" t="s">
        <v>82</v>
      </c>
      <c r="AV305" s="203" t="s">
        <v>80</v>
      </c>
      <c r="AW305" s="203" t="s">
        <v>31</v>
      </c>
      <c r="AX305" s="203" t="s">
        <v>74</v>
      </c>
      <c r="AY305" s="205" t="s">
        <v>133</v>
      </c>
    </row>
    <row r="306" s="194" customFormat="true" ht="11.25" hidden="false" customHeight="false" outlineLevel="0" collapsed="false">
      <c r="B306" s="195"/>
      <c r="D306" s="188" t="s">
        <v>145</v>
      </c>
      <c r="E306" s="196"/>
      <c r="F306" s="197" t="s">
        <v>411</v>
      </c>
      <c r="H306" s="198" t="n">
        <v>56.95</v>
      </c>
      <c r="I306" s="199"/>
      <c r="L306" s="195"/>
      <c r="M306" s="200"/>
      <c r="N306" s="201"/>
      <c r="O306" s="201"/>
      <c r="P306" s="201"/>
      <c r="Q306" s="201"/>
      <c r="R306" s="201"/>
      <c r="S306" s="201"/>
      <c r="T306" s="202"/>
      <c r="AT306" s="196" t="s">
        <v>145</v>
      </c>
      <c r="AU306" s="196" t="s">
        <v>82</v>
      </c>
      <c r="AV306" s="194" t="s">
        <v>82</v>
      </c>
      <c r="AW306" s="194" t="s">
        <v>31</v>
      </c>
      <c r="AX306" s="194" t="s">
        <v>80</v>
      </c>
      <c r="AY306" s="196" t="s">
        <v>133</v>
      </c>
    </row>
    <row r="307" s="27" customFormat="true" ht="21.75" hidden="false" customHeight="true" outlineLevel="0" collapsed="false">
      <c r="A307" s="22"/>
      <c r="B307" s="174"/>
      <c r="C307" s="175" t="s">
        <v>412</v>
      </c>
      <c r="D307" s="175" t="s">
        <v>135</v>
      </c>
      <c r="E307" s="176" t="s">
        <v>413</v>
      </c>
      <c r="F307" s="177" t="s">
        <v>414</v>
      </c>
      <c r="G307" s="178" t="s">
        <v>212</v>
      </c>
      <c r="H307" s="179" t="n">
        <v>53.6</v>
      </c>
      <c r="I307" s="180"/>
      <c r="J307" s="181" t="n">
        <f aca="false">ROUND(I307*H307,2)</f>
        <v>0</v>
      </c>
      <c r="K307" s="177" t="s">
        <v>167</v>
      </c>
      <c r="L307" s="23"/>
      <c r="M307" s="182"/>
      <c r="N307" s="183" t="s">
        <v>39</v>
      </c>
      <c r="O307" s="60"/>
      <c r="P307" s="184" t="n">
        <f aca="false">O307*H307</f>
        <v>0</v>
      </c>
      <c r="Q307" s="184" t="n">
        <v>1.9968</v>
      </c>
      <c r="R307" s="184" t="n">
        <f aca="false">Q307*H307</f>
        <v>107.02848</v>
      </c>
      <c r="S307" s="184" t="n">
        <v>0</v>
      </c>
      <c r="T307" s="185" t="n">
        <f aca="false">S307*H307</f>
        <v>0</v>
      </c>
      <c r="U307" s="22"/>
      <c r="V307" s="22"/>
      <c r="W307" s="22"/>
      <c r="X307" s="22"/>
      <c r="Y307" s="22"/>
      <c r="Z307" s="22"/>
      <c r="AA307" s="22"/>
      <c r="AB307" s="22"/>
      <c r="AC307" s="22"/>
      <c r="AD307" s="22"/>
      <c r="AE307" s="22"/>
      <c r="AR307" s="186" t="s">
        <v>139</v>
      </c>
      <c r="AT307" s="186" t="s">
        <v>135</v>
      </c>
      <c r="AU307" s="186" t="s">
        <v>82</v>
      </c>
      <c r="AY307" s="3" t="s">
        <v>133</v>
      </c>
      <c r="BE307" s="187" t="n">
        <f aca="false">IF(N307="základní",J307,0)</f>
        <v>0</v>
      </c>
      <c r="BF307" s="187" t="n">
        <f aca="false">IF(N307="snížená",J307,0)</f>
        <v>0</v>
      </c>
      <c r="BG307" s="187" t="n">
        <f aca="false">IF(N307="zákl. přenesená",J307,0)</f>
        <v>0</v>
      </c>
      <c r="BH307" s="187" t="n">
        <f aca="false">IF(N307="sníž. přenesená",J307,0)</f>
        <v>0</v>
      </c>
      <c r="BI307" s="187" t="n">
        <f aca="false">IF(N307="nulová",J307,0)</f>
        <v>0</v>
      </c>
      <c r="BJ307" s="3" t="s">
        <v>80</v>
      </c>
      <c r="BK307" s="187" t="n">
        <f aca="false">ROUND(I307*H307,2)</f>
        <v>0</v>
      </c>
      <c r="BL307" s="3" t="s">
        <v>139</v>
      </c>
      <c r="BM307" s="186" t="s">
        <v>415</v>
      </c>
    </row>
    <row r="308" s="27" customFormat="true" ht="19.5" hidden="false" customHeight="false" outlineLevel="0" collapsed="false">
      <c r="A308" s="22"/>
      <c r="B308" s="23"/>
      <c r="C308" s="22"/>
      <c r="D308" s="188" t="s">
        <v>141</v>
      </c>
      <c r="E308" s="22"/>
      <c r="F308" s="189" t="s">
        <v>416</v>
      </c>
      <c r="G308" s="22"/>
      <c r="H308" s="22"/>
      <c r="I308" s="190"/>
      <c r="J308" s="22"/>
      <c r="K308" s="22"/>
      <c r="L308" s="23"/>
      <c r="M308" s="191"/>
      <c r="N308" s="192"/>
      <c r="O308" s="60"/>
      <c r="P308" s="60"/>
      <c r="Q308" s="60"/>
      <c r="R308" s="60"/>
      <c r="S308" s="60"/>
      <c r="T308" s="61"/>
      <c r="U308" s="22"/>
      <c r="V308" s="22"/>
      <c r="W308" s="22"/>
      <c r="X308" s="22"/>
      <c r="Y308" s="22"/>
      <c r="Z308" s="22"/>
      <c r="AA308" s="22"/>
      <c r="AB308" s="22"/>
      <c r="AC308" s="22"/>
      <c r="AD308" s="22"/>
      <c r="AE308" s="22"/>
      <c r="AT308" s="3" t="s">
        <v>141</v>
      </c>
      <c r="AU308" s="3" t="s">
        <v>82</v>
      </c>
    </row>
    <row r="309" s="27" customFormat="true" ht="19.5" hidden="false" customHeight="false" outlineLevel="0" collapsed="false">
      <c r="A309" s="22"/>
      <c r="B309" s="23"/>
      <c r="C309" s="22"/>
      <c r="D309" s="188" t="s">
        <v>143</v>
      </c>
      <c r="E309" s="22"/>
      <c r="F309" s="193" t="s">
        <v>144</v>
      </c>
      <c r="G309" s="22"/>
      <c r="H309" s="22"/>
      <c r="I309" s="190"/>
      <c r="J309" s="22"/>
      <c r="K309" s="22"/>
      <c r="L309" s="23"/>
      <c r="M309" s="191"/>
      <c r="N309" s="192"/>
      <c r="O309" s="60"/>
      <c r="P309" s="60"/>
      <c r="Q309" s="60"/>
      <c r="R309" s="60"/>
      <c r="S309" s="60"/>
      <c r="T309" s="61"/>
      <c r="U309" s="22"/>
      <c r="V309" s="22"/>
      <c r="W309" s="22"/>
      <c r="X309" s="22"/>
      <c r="Y309" s="22"/>
      <c r="Z309" s="22"/>
      <c r="AA309" s="22"/>
      <c r="AB309" s="22"/>
      <c r="AC309" s="22"/>
      <c r="AD309" s="22"/>
      <c r="AE309" s="22"/>
      <c r="AT309" s="3" t="s">
        <v>143</v>
      </c>
      <c r="AU309" s="3" t="s">
        <v>82</v>
      </c>
    </row>
    <row r="310" s="203" customFormat="true" ht="11.25" hidden="false" customHeight="false" outlineLevel="0" collapsed="false">
      <c r="B310" s="204"/>
      <c r="D310" s="188" t="s">
        <v>145</v>
      </c>
      <c r="E310" s="205"/>
      <c r="F310" s="206" t="s">
        <v>241</v>
      </c>
      <c r="H310" s="205"/>
      <c r="I310" s="207"/>
      <c r="L310" s="204"/>
      <c r="M310" s="208"/>
      <c r="N310" s="209"/>
      <c r="O310" s="209"/>
      <c r="P310" s="209"/>
      <c r="Q310" s="209"/>
      <c r="R310" s="209"/>
      <c r="S310" s="209"/>
      <c r="T310" s="210"/>
      <c r="AT310" s="205" t="s">
        <v>145</v>
      </c>
      <c r="AU310" s="205" t="s">
        <v>82</v>
      </c>
      <c r="AV310" s="203" t="s">
        <v>80</v>
      </c>
      <c r="AW310" s="203" t="s">
        <v>31</v>
      </c>
      <c r="AX310" s="203" t="s">
        <v>74</v>
      </c>
      <c r="AY310" s="205" t="s">
        <v>133</v>
      </c>
    </row>
    <row r="311" s="194" customFormat="true" ht="11.25" hidden="false" customHeight="false" outlineLevel="0" collapsed="false">
      <c r="B311" s="195"/>
      <c r="D311" s="188" t="s">
        <v>145</v>
      </c>
      <c r="E311" s="196"/>
      <c r="F311" s="197" t="s">
        <v>417</v>
      </c>
      <c r="H311" s="198" t="n">
        <v>53.6</v>
      </c>
      <c r="I311" s="199"/>
      <c r="L311" s="195"/>
      <c r="M311" s="200"/>
      <c r="N311" s="201"/>
      <c r="O311" s="201"/>
      <c r="P311" s="201"/>
      <c r="Q311" s="201"/>
      <c r="R311" s="201"/>
      <c r="S311" s="201"/>
      <c r="T311" s="202"/>
      <c r="AT311" s="196" t="s">
        <v>145</v>
      </c>
      <c r="AU311" s="196" t="s">
        <v>82</v>
      </c>
      <c r="AV311" s="194" t="s">
        <v>82</v>
      </c>
      <c r="AW311" s="194" t="s">
        <v>31</v>
      </c>
      <c r="AX311" s="194" t="s">
        <v>80</v>
      </c>
      <c r="AY311" s="196" t="s">
        <v>133</v>
      </c>
    </row>
    <row r="312" s="27" customFormat="true" ht="24" hidden="false" customHeight="false" outlineLevel="0" collapsed="false">
      <c r="A312" s="22"/>
      <c r="B312" s="174"/>
      <c r="C312" s="175" t="s">
        <v>418</v>
      </c>
      <c r="D312" s="175" t="s">
        <v>135</v>
      </c>
      <c r="E312" s="176" t="s">
        <v>419</v>
      </c>
      <c r="F312" s="177" t="s">
        <v>420</v>
      </c>
      <c r="G312" s="178" t="s">
        <v>212</v>
      </c>
      <c r="H312" s="179" t="n">
        <v>1.2</v>
      </c>
      <c r="I312" s="180"/>
      <c r="J312" s="181" t="n">
        <f aca="false">ROUND(I312*H312,2)</f>
        <v>0</v>
      </c>
      <c r="K312" s="177"/>
      <c r="L312" s="23"/>
      <c r="M312" s="182"/>
      <c r="N312" s="183" t="s">
        <v>39</v>
      </c>
      <c r="O312" s="60"/>
      <c r="P312" s="184" t="n">
        <f aca="false">O312*H312</f>
        <v>0</v>
      </c>
      <c r="Q312" s="184" t="n">
        <v>2.4143</v>
      </c>
      <c r="R312" s="184" t="n">
        <f aca="false">Q312*H312</f>
        <v>2.89716</v>
      </c>
      <c r="S312" s="184" t="n">
        <v>0</v>
      </c>
      <c r="T312" s="185" t="n">
        <f aca="false">S312*H312</f>
        <v>0</v>
      </c>
      <c r="U312" s="22"/>
      <c r="V312" s="22"/>
      <c r="W312" s="22"/>
      <c r="X312" s="22"/>
      <c r="Y312" s="22"/>
      <c r="Z312" s="22"/>
      <c r="AA312" s="22"/>
      <c r="AB312" s="22"/>
      <c r="AC312" s="22"/>
      <c r="AD312" s="22"/>
      <c r="AE312" s="22"/>
      <c r="AR312" s="186" t="s">
        <v>139</v>
      </c>
      <c r="AT312" s="186" t="s">
        <v>135</v>
      </c>
      <c r="AU312" s="186" t="s">
        <v>82</v>
      </c>
      <c r="AY312" s="3" t="s">
        <v>133</v>
      </c>
      <c r="BE312" s="187" t="n">
        <f aca="false">IF(N312="základní",J312,0)</f>
        <v>0</v>
      </c>
      <c r="BF312" s="187" t="n">
        <f aca="false">IF(N312="snížená",J312,0)</f>
        <v>0</v>
      </c>
      <c r="BG312" s="187" t="n">
        <f aca="false">IF(N312="zákl. přenesená",J312,0)</f>
        <v>0</v>
      </c>
      <c r="BH312" s="187" t="n">
        <f aca="false">IF(N312="sníž. přenesená",J312,0)</f>
        <v>0</v>
      </c>
      <c r="BI312" s="187" t="n">
        <f aca="false">IF(N312="nulová",J312,0)</f>
        <v>0</v>
      </c>
      <c r="BJ312" s="3" t="s">
        <v>80</v>
      </c>
      <c r="BK312" s="187" t="n">
        <f aca="false">ROUND(I312*H312,2)</f>
        <v>0</v>
      </c>
      <c r="BL312" s="3" t="s">
        <v>139</v>
      </c>
      <c r="BM312" s="186" t="s">
        <v>421</v>
      </c>
    </row>
    <row r="313" s="27" customFormat="true" ht="19.5" hidden="false" customHeight="false" outlineLevel="0" collapsed="false">
      <c r="A313" s="22"/>
      <c r="B313" s="23"/>
      <c r="C313" s="22"/>
      <c r="D313" s="188" t="s">
        <v>141</v>
      </c>
      <c r="E313" s="22"/>
      <c r="F313" s="189" t="s">
        <v>422</v>
      </c>
      <c r="G313" s="22"/>
      <c r="H313" s="22"/>
      <c r="I313" s="190"/>
      <c r="J313" s="22"/>
      <c r="K313" s="22"/>
      <c r="L313" s="23"/>
      <c r="M313" s="191"/>
      <c r="N313" s="192"/>
      <c r="O313" s="60"/>
      <c r="P313" s="60"/>
      <c r="Q313" s="60"/>
      <c r="R313" s="60"/>
      <c r="S313" s="60"/>
      <c r="T313" s="61"/>
      <c r="U313" s="22"/>
      <c r="V313" s="22"/>
      <c r="W313" s="22"/>
      <c r="X313" s="22"/>
      <c r="Y313" s="22"/>
      <c r="Z313" s="22"/>
      <c r="AA313" s="22"/>
      <c r="AB313" s="22"/>
      <c r="AC313" s="22"/>
      <c r="AD313" s="22"/>
      <c r="AE313" s="22"/>
      <c r="AT313" s="3" t="s">
        <v>141</v>
      </c>
      <c r="AU313" s="3" t="s">
        <v>82</v>
      </c>
    </row>
    <row r="314" s="27" customFormat="true" ht="19.5" hidden="false" customHeight="false" outlineLevel="0" collapsed="false">
      <c r="A314" s="22"/>
      <c r="B314" s="23"/>
      <c r="C314" s="22"/>
      <c r="D314" s="188" t="s">
        <v>143</v>
      </c>
      <c r="E314" s="22"/>
      <c r="F314" s="193" t="s">
        <v>144</v>
      </c>
      <c r="G314" s="22"/>
      <c r="H314" s="22"/>
      <c r="I314" s="190"/>
      <c r="J314" s="22"/>
      <c r="K314" s="22"/>
      <c r="L314" s="23"/>
      <c r="M314" s="191"/>
      <c r="N314" s="192"/>
      <c r="O314" s="60"/>
      <c r="P314" s="60"/>
      <c r="Q314" s="60"/>
      <c r="R314" s="60"/>
      <c r="S314" s="60"/>
      <c r="T314" s="61"/>
      <c r="U314" s="22"/>
      <c r="V314" s="22"/>
      <c r="W314" s="22"/>
      <c r="X314" s="22"/>
      <c r="Y314" s="22"/>
      <c r="Z314" s="22"/>
      <c r="AA314" s="22"/>
      <c r="AB314" s="22"/>
      <c r="AC314" s="22"/>
      <c r="AD314" s="22"/>
      <c r="AE314" s="22"/>
      <c r="AT314" s="3" t="s">
        <v>143</v>
      </c>
      <c r="AU314" s="3" t="s">
        <v>82</v>
      </c>
    </row>
    <row r="315" s="203" customFormat="true" ht="11.25" hidden="false" customHeight="false" outlineLevel="0" collapsed="false">
      <c r="B315" s="204"/>
      <c r="D315" s="188" t="s">
        <v>145</v>
      </c>
      <c r="E315" s="205"/>
      <c r="F315" s="206" t="s">
        <v>423</v>
      </c>
      <c r="H315" s="205"/>
      <c r="I315" s="207"/>
      <c r="L315" s="204"/>
      <c r="M315" s="208"/>
      <c r="N315" s="209"/>
      <c r="O315" s="209"/>
      <c r="P315" s="209"/>
      <c r="Q315" s="209"/>
      <c r="R315" s="209"/>
      <c r="S315" s="209"/>
      <c r="T315" s="210"/>
      <c r="AT315" s="205" t="s">
        <v>145</v>
      </c>
      <c r="AU315" s="205" t="s">
        <v>82</v>
      </c>
      <c r="AV315" s="203" t="s">
        <v>80</v>
      </c>
      <c r="AW315" s="203" t="s">
        <v>31</v>
      </c>
      <c r="AX315" s="203" t="s">
        <v>74</v>
      </c>
      <c r="AY315" s="205" t="s">
        <v>133</v>
      </c>
    </row>
    <row r="316" s="194" customFormat="true" ht="11.25" hidden="false" customHeight="false" outlineLevel="0" collapsed="false">
      <c r="B316" s="195"/>
      <c r="D316" s="188" t="s">
        <v>145</v>
      </c>
      <c r="E316" s="196"/>
      <c r="F316" s="197" t="s">
        <v>424</v>
      </c>
      <c r="H316" s="198" t="n">
        <v>1.2</v>
      </c>
      <c r="I316" s="199"/>
      <c r="L316" s="195"/>
      <c r="M316" s="200"/>
      <c r="N316" s="201"/>
      <c r="O316" s="201"/>
      <c r="P316" s="201"/>
      <c r="Q316" s="201"/>
      <c r="R316" s="201"/>
      <c r="S316" s="201"/>
      <c r="T316" s="202"/>
      <c r="AT316" s="196" t="s">
        <v>145</v>
      </c>
      <c r="AU316" s="196" t="s">
        <v>82</v>
      </c>
      <c r="AV316" s="194" t="s">
        <v>82</v>
      </c>
      <c r="AW316" s="194" t="s">
        <v>31</v>
      </c>
      <c r="AX316" s="194" t="s">
        <v>80</v>
      </c>
      <c r="AY316" s="196" t="s">
        <v>133</v>
      </c>
    </row>
    <row r="317" s="160" customFormat="true" ht="22.5" hidden="false" customHeight="true" outlineLevel="0" collapsed="false">
      <c r="B317" s="161"/>
      <c r="D317" s="162" t="s">
        <v>73</v>
      </c>
      <c r="E317" s="172" t="s">
        <v>158</v>
      </c>
      <c r="F317" s="172" t="s">
        <v>425</v>
      </c>
      <c r="I317" s="164"/>
      <c r="J317" s="173" t="n">
        <f aca="false">BK317</f>
        <v>0</v>
      </c>
      <c r="L317" s="161"/>
      <c r="M317" s="166"/>
      <c r="N317" s="167"/>
      <c r="O317" s="167"/>
      <c r="P317" s="168" t="n">
        <f aca="false">SUM(P318:P326)</f>
        <v>0</v>
      </c>
      <c r="Q317" s="167"/>
      <c r="R317" s="168" t="n">
        <f aca="false">SUM(R318:R326)</f>
        <v>0</v>
      </c>
      <c r="S317" s="167"/>
      <c r="T317" s="169" t="n">
        <f aca="false">SUM(T318:T326)</f>
        <v>0</v>
      </c>
      <c r="AR317" s="162" t="s">
        <v>80</v>
      </c>
      <c r="AT317" s="170" t="s">
        <v>73</v>
      </c>
      <c r="AU317" s="170" t="s">
        <v>80</v>
      </c>
      <c r="AY317" s="162" t="s">
        <v>133</v>
      </c>
      <c r="BK317" s="171" t="n">
        <f aca="false">SUM(BK318:BK326)</f>
        <v>0</v>
      </c>
    </row>
    <row r="318" s="27" customFormat="true" ht="21.75" hidden="false" customHeight="true" outlineLevel="0" collapsed="false">
      <c r="A318" s="22"/>
      <c r="B318" s="174"/>
      <c r="C318" s="175" t="s">
        <v>426</v>
      </c>
      <c r="D318" s="175" t="s">
        <v>135</v>
      </c>
      <c r="E318" s="176" t="s">
        <v>427</v>
      </c>
      <c r="F318" s="177" t="s">
        <v>428</v>
      </c>
      <c r="G318" s="178" t="s">
        <v>166</v>
      </c>
      <c r="H318" s="179" t="n">
        <v>140</v>
      </c>
      <c r="I318" s="180"/>
      <c r="J318" s="181" t="n">
        <f aca="false">ROUND(I318*H318,2)</f>
        <v>0</v>
      </c>
      <c r="K318" s="177" t="s">
        <v>167</v>
      </c>
      <c r="L318" s="23"/>
      <c r="M318" s="182"/>
      <c r="N318" s="183" t="s">
        <v>39</v>
      </c>
      <c r="O318" s="60"/>
      <c r="P318" s="184" t="n">
        <f aca="false">O318*H318</f>
        <v>0</v>
      </c>
      <c r="Q318" s="184" t="n">
        <v>0</v>
      </c>
      <c r="R318" s="184" t="n">
        <f aca="false">Q318*H318</f>
        <v>0</v>
      </c>
      <c r="S318" s="184" t="n">
        <v>0</v>
      </c>
      <c r="T318" s="185" t="n">
        <f aca="false">S318*H318</f>
        <v>0</v>
      </c>
      <c r="U318" s="22"/>
      <c r="V318" s="22"/>
      <c r="W318" s="22"/>
      <c r="X318" s="22"/>
      <c r="Y318" s="22"/>
      <c r="Z318" s="22"/>
      <c r="AA318" s="22"/>
      <c r="AB318" s="22"/>
      <c r="AC318" s="22"/>
      <c r="AD318" s="22"/>
      <c r="AE318" s="22"/>
      <c r="AR318" s="186" t="s">
        <v>139</v>
      </c>
      <c r="AT318" s="186" t="s">
        <v>135</v>
      </c>
      <c r="AU318" s="186" t="s">
        <v>82</v>
      </c>
      <c r="AY318" s="3" t="s">
        <v>133</v>
      </c>
      <c r="BE318" s="187" t="n">
        <f aca="false">IF(N318="základní",J318,0)</f>
        <v>0</v>
      </c>
      <c r="BF318" s="187" t="n">
        <f aca="false">IF(N318="snížená",J318,0)</f>
        <v>0</v>
      </c>
      <c r="BG318" s="187" t="n">
        <f aca="false">IF(N318="zákl. přenesená",J318,0)</f>
        <v>0</v>
      </c>
      <c r="BH318" s="187" t="n">
        <f aca="false">IF(N318="sníž. přenesená",J318,0)</f>
        <v>0</v>
      </c>
      <c r="BI318" s="187" t="n">
        <f aca="false">IF(N318="nulová",J318,0)</f>
        <v>0</v>
      </c>
      <c r="BJ318" s="3" t="s">
        <v>80</v>
      </c>
      <c r="BK318" s="187" t="n">
        <f aca="false">ROUND(I318*H318,2)</f>
        <v>0</v>
      </c>
      <c r="BL318" s="3" t="s">
        <v>139</v>
      </c>
      <c r="BM318" s="186" t="s">
        <v>429</v>
      </c>
    </row>
    <row r="319" s="27" customFormat="true" ht="19.5" hidden="false" customHeight="false" outlineLevel="0" collapsed="false">
      <c r="A319" s="22"/>
      <c r="B319" s="23"/>
      <c r="C319" s="22"/>
      <c r="D319" s="188" t="s">
        <v>141</v>
      </c>
      <c r="E319" s="22"/>
      <c r="F319" s="189" t="s">
        <v>430</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141</v>
      </c>
      <c r="AU319" s="3" t="s">
        <v>82</v>
      </c>
    </row>
    <row r="320" s="27" customFormat="true" ht="24" hidden="false" customHeight="false" outlineLevel="0" collapsed="false">
      <c r="A320" s="22"/>
      <c r="B320" s="174"/>
      <c r="C320" s="175" t="s">
        <v>431</v>
      </c>
      <c r="D320" s="175" t="s">
        <v>135</v>
      </c>
      <c r="E320" s="176" t="s">
        <v>432</v>
      </c>
      <c r="F320" s="177" t="s">
        <v>433</v>
      </c>
      <c r="G320" s="178" t="s">
        <v>166</v>
      </c>
      <c r="H320" s="179" t="n">
        <v>140</v>
      </c>
      <c r="I320" s="180"/>
      <c r="J320" s="181" t="n">
        <f aca="false">ROUND(I320*H320,2)</f>
        <v>0</v>
      </c>
      <c r="K320" s="177" t="s">
        <v>167</v>
      </c>
      <c r="L320" s="23"/>
      <c r="M320" s="182"/>
      <c r="N320" s="183" t="s">
        <v>39</v>
      </c>
      <c r="O320" s="60"/>
      <c r="P320" s="184" t="n">
        <f aca="false">O320*H320</f>
        <v>0</v>
      </c>
      <c r="Q320" s="184" t="n">
        <v>0</v>
      </c>
      <c r="R320" s="184" t="n">
        <f aca="false">Q320*H320</f>
        <v>0</v>
      </c>
      <c r="S320" s="184" t="n">
        <v>0</v>
      </c>
      <c r="T320" s="185" t="n">
        <f aca="false">S320*H320</f>
        <v>0</v>
      </c>
      <c r="U320" s="22"/>
      <c r="V320" s="22"/>
      <c r="W320" s="22"/>
      <c r="X320" s="22"/>
      <c r="Y320" s="22"/>
      <c r="Z320" s="22"/>
      <c r="AA320" s="22"/>
      <c r="AB320" s="22"/>
      <c r="AC320" s="22"/>
      <c r="AD320" s="22"/>
      <c r="AE320" s="22"/>
      <c r="AR320" s="186" t="s">
        <v>139</v>
      </c>
      <c r="AT320" s="186" t="s">
        <v>135</v>
      </c>
      <c r="AU320" s="186" t="s">
        <v>82</v>
      </c>
      <c r="AY320" s="3" t="s">
        <v>133</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0</v>
      </c>
      <c r="BK320" s="187" t="n">
        <f aca="false">ROUND(I320*H320,2)</f>
        <v>0</v>
      </c>
      <c r="BL320" s="3" t="s">
        <v>139</v>
      </c>
      <c r="BM320" s="186" t="s">
        <v>434</v>
      </c>
    </row>
    <row r="321" s="27" customFormat="true" ht="11.25" hidden="false" customHeight="false" outlineLevel="0" collapsed="false">
      <c r="A321" s="22"/>
      <c r="B321" s="23"/>
      <c r="C321" s="22"/>
      <c r="D321" s="188" t="s">
        <v>141</v>
      </c>
      <c r="E321" s="22"/>
      <c r="F321" s="189" t="s">
        <v>435</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141</v>
      </c>
      <c r="AU321" s="3" t="s">
        <v>82</v>
      </c>
    </row>
    <row r="322" s="27" customFormat="true" ht="33" hidden="false" customHeight="true" outlineLevel="0" collapsed="false">
      <c r="A322" s="22"/>
      <c r="B322" s="174"/>
      <c r="C322" s="175" t="s">
        <v>436</v>
      </c>
      <c r="D322" s="175" t="s">
        <v>135</v>
      </c>
      <c r="E322" s="176" t="s">
        <v>437</v>
      </c>
      <c r="F322" s="177" t="s">
        <v>438</v>
      </c>
      <c r="G322" s="178" t="s">
        <v>166</v>
      </c>
      <c r="H322" s="179" t="n">
        <v>140</v>
      </c>
      <c r="I322" s="180"/>
      <c r="J322" s="181" t="n">
        <f aca="false">ROUND(I322*H322,2)</f>
        <v>0</v>
      </c>
      <c r="K322" s="177" t="s">
        <v>167</v>
      </c>
      <c r="L322" s="23"/>
      <c r="M322" s="182"/>
      <c r="N322" s="183" t="s">
        <v>39</v>
      </c>
      <c r="O322" s="60"/>
      <c r="P322" s="184" t="n">
        <f aca="false">O322*H322</f>
        <v>0</v>
      </c>
      <c r="Q322" s="184" t="n">
        <v>0</v>
      </c>
      <c r="R322" s="184" t="n">
        <f aca="false">Q322*H322</f>
        <v>0</v>
      </c>
      <c r="S322" s="184" t="n">
        <v>0</v>
      </c>
      <c r="T322" s="185" t="n">
        <f aca="false">S322*H322</f>
        <v>0</v>
      </c>
      <c r="U322" s="22"/>
      <c r="V322" s="22"/>
      <c r="W322" s="22"/>
      <c r="X322" s="22"/>
      <c r="Y322" s="22"/>
      <c r="Z322" s="22"/>
      <c r="AA322" s="22"/>
      <c r="AB322" s="22"/>
      <c r="AC322" s="22"/>
      <c r="AD322" s="22"/>
      <c r="AE322" s="22"/>
      <c r="AR322" s="186" t="s">
        <v>139</v>
      </c>
      <c r="AT322" s="186" t="s">
        <v>135</v>
      </c>
      <c r="AU322" s="186" t="s">
        <v>82</v>
      </c>
      <c r="AY322" s="3" t="s">
        <v>133</v>
      </c>
      <c r="BE322" s="187" t="n">
        <f aca="false">IF(N322="základní",J322,0)</f>
        <v>0</v>
      </c>
      <c r="BF322" s="187" t="n">
        <f aca="false">IF(N322="snížená",J322,0)</f>
        <v>0</v>
      </c>
      <c r="BG322" s="187" t="n">
        <f aca="false">IF(N322="zákl. přenesená",J322,0)</f>
        <v>0</v>
      </c>
      <c r="BH322" s="187" t="n">
        <f aca="false">IF(N322="sníž. přenesená",J322,0)</f>
        <v>0</v>
      </c>
      <c r="BI322" s="187" t="n">
        <f aca="false">IF(N322="nulová",J322,0)</f>
        <v>0</v>
      </c>
      <c r="BJ322" s="3" t="s">
        <v>80</v>
      </c>
      <c r="BK322" s="187" t="n">
        <f aca="false">ROUND(I322*H322,2)</f>
        <v>0</v>
      </c>
      <c r="BL322" s="3" t="s">
        <v>139</v>
      </c>
      <c r="BM322" s="186" t="s">
        <v>439</v>
      </c>
    </row>
    <row r="323" s="27" customFormat="true" ht="29.25" hidden="false" customHeight="false" outlineLevel="0" collapsed="false">
      <c r="A323" s="22"/>
      <c r="B323" s="23"/>
      <c r="C323" s="22"/>
      <c r="D323" s="188" t="s">
        <v>141</v>
      </c>
      <c r="E323" s="22"/>
      <c r="F323" s="189" t="s">
        <v>440</v>
      </c>
      <c r="G323" s="22"/>
      <c r="H323" s="22"/>
      <c r="I323" s="190"/>
      <c r="J323" s="22"/>
      <c r="K323" s="22"/>
      <c r="L323" s="23"/>
      <c r="M323" s="191"/>
      <c r="N323" s="192"/>
      <c r="O323" s="60"/>
      <c r="P323" s="60"/>
      <c r="Q323" s="60"/>
      <c r="R323" s="60"/>
      <c r="S323" s="60"/>
      <c r="T323" s="61"/>
      <c r="U323" s="22"/>
      <c r="V323" s="22"/>
      <c r="W323" s="22"/>
      <c r="X323" s="22"/>
      <c r="Y323" s="22"/>
      <c r="Z323" s="22"/>
      <c r="AA323" s="22"/>
      <c r="AB323" s="22"/>
      <c r="AC323" s="22"/>
      <c r="AD323" s="22"/>
      <c r="AE323" s="22"/>
      <c r="AT323" s="3" t="s">
        <v>141</v>
      </c>
      <c r="AU323" s="3" t="s">
        <v>82</v>
      </c>
    </row>
    <row r="324" s="27" customFormat="true" ht="19.5" hidden="false" customHeight="false" outlineLevel="0" collapsed="false">
      <c r="A324" s="22"/>
      <c r="B324" s="23"/>
      <c r="C324" s="22"/>
      <c r="D324" s="188" t="s">
        <v>143</v>
      </c>
      <c r="E324" s="22"/>
      <c r="F324" s="193" t="s">
        <v>144</v>
      </c>
      <c r="G324" s="22"/>
      <c r="H324" s="22"/>
      <c r="I324" s="190"/>
      <c r="J324" s="22"/>
      <c r="K324" s="22"/>
      <c r="L324" s="23"/>
      <c r="M324" s="191"/>
      <c r="N324" s="192"/>
      <c r="O324" s="60"/>
      <c r="P324" s="60"/>
      <c r="Q324" s="60"/>
      <c r="R324" s="60"/>
      <c r="S324" s="60"/>
      <c r="T324" s="61"/>
      <c r="U324" s="22"/>
      <c r="V324" s="22"/>
      <c r="W324" s="22"/>
      <c r="X324" s="22"/>
      <c r="Y324" s="22"/>
      <c r="Z324" s="22"/>
      <c r="AA324" s="22"/>
      <c r="AB324" s="22"/>
      <c r="AC324" s="22"/>
      <c r="AD324" s="22"/>
      <c r="AE324" s="22"/>
      <c r="AT324" s="3" t="s">
        <v>143</v>
      </c>
      <c r="AU324" s="3" t="s">
        <v>82</v>
      </c>
    </row>
    <row r="325" s="203" customFormat="true" ht="11.25" hidden="false" customHeight="false" outlineLevel="0" collapsed="false">
      <c r="B325" s="204"/>
      <c r="D325" s="188" t="s">
        <v>145</v>
      </c>
      <c r="E325" s="205"/>
      <c r="F325" s="206" t="s">
        <v>441</v>
      </c>
      <c r="H325" s="205"/>
      <c r="I325" s="207"/>
      <c r="L325" s="204"/>
      <c r="M325" s="208"/>
      <c r="N325" s="209"/>
      <c r="O325" s="209"/>
      <c r="P325" s="209"/>
      <c r="Q325" s="209"/>
      <c r="R325" s="209"/>
      <c r="S325" s="209"/>
      <c r="T325" s="210"/>
      <c r="AT325" s="205" t="s">
        <v>145</v>
      </c>
      <c r="AU325" s="205" t="s">
        <v>82</v>
      </c>
      <c r="AV325" s="203" t="s">
        <v>80</v>
      </c>
      <c r="AW325" s="203" t="s">
        <v>31</v>
      </c>
      <c r="AX325" s="203" t="s">
        <v>74</v>
      </c>
      <c r="AY325" s="205" t="s">
        <v>133</v>
      </c>
    </row>
    <row r="326" s="194" customFormat="true" ht="11.25" hidden="false" customHeight="false" outlineLevel="0" collapsed="false">
      <c r="B326" s="195"/>
      <c r="D326" s="188" t="s">
        <v>145</v>
      </c>
      <c r="E326" s="196"/>
      <c r="F326" s="197" t="s">
        <v>202</v>
      </c>
      <c r="H326" s="198" t="n">
        <v>140</v>
      </c>
      <c r="I326" s="199"/>
      <c r="L326" s="195"/>
      <c r="M326" s="200"/>
      <c r="N326" s="201"/>
      <c r="O326" s="201"/>
      <c r="P326" s="201"/>
      <c r="Q326" s="201"/>
      <c r="R326" s="201"/>
      <c r="S326" s="201"/>
      <c r="T326" s="202"/>
      <c r="AT326" s="196" t="s">
        <v>145</v>
      </c>
      <c r="AU326" s="196" t="s">
        <v>82</v>
      </c>
      <c r="AV326" s="194" t="s">
        <v>82</v>
      </c>
      <c r="AW326" s="194" t="s">
        <v>31</v>
      </c>
      <c r="AX326" s="194" t="s">
        <v>80</v>
      </c>
      <c r="AY326" s="196" t="s">
        <v>133</v>
      </c>
    </row>
    <row r="327" s="160" customFormat="true" ht="22.5" hidden="false" customHeight="true" outlineLevel="0" collapsed="false">
      <c r="B327" s="161"/>
      <c r="D327" s="162" t="s">
        <v>73</v>
      </c>
      <c r="E327" s="172" t="s">
        <v>181</v>
      </c>
      <c r="F327" s="172" t="s">
        <v>442</v>
      </c>
      <c r="I327" s="164"/>
      <c r="J327" s="173" t="n">
        <f aca="false">BK327</f>
        <v>0</v>
      </c>
      <c r="L327" s="161"/>
      <c r="M327" s="166"/>
      <c r="N327" s="167"/>
      <c r="O327" s="167"/>
      <c r="P327" s="168" t="n">
        <f aca="false">SUM(P328:P351)</f>
        <v>0</v>
      </c>
      <c r="Q327" s="167"/>
      <c r="R327" s="168" t="n">
        <f aca="false">SUM(R328:R351)</f>
        <v>34.16345</v>
      </c>
      <c r="S327" s="167"/>
      <c r="T327" s="169" t="n">
        <f aca="false">SUM(T328:T351)</f>
        <v>0</v>
      </c>
      <c r="AR327" s="162" t="s">
        <v>80</v>
      </c>
      <c r="AT327" s="170" t="s">
        <v>73</v>
      </c>
      <c r="AU327" s="170" t="s">
        <v>80</v>
      </c>
      <c r="AY327" s="162" t="s">
        <v>133</v>
      </c>
      <c r="BK327" s="171" t="n">
        <f aca="false">SUM(BK328:BK351)</f>
        <v>0</v>
      </c>
    </row>
    <row r="328" s="27" customFormat="true" ht="33" hidden="false" customHeight="true" outlineLevel="0" collapsed="false">
      <c r="A328" s="22"/>
      <c r="B328" s="174"/>
      <c r="C328" s="175" t="s">
        <v>443</v>
      </c>
      <c r="D328" s="175" t="s">
        <v>135</v>
      </c>
      <c r="E328" s="176" t="s">
        <v>444</v>
      </c>
      <c r="F328" s="177" t="s">
        <v>445</v>
      </c>
      <c r="G328" s="178" t="s">
        <v>206</v>
      </c>
      <c r="H328" s="179" t="n">
        <v>140</v>
      </c>
      <c r="I328" s="180"/>
      <c r="J328" s="181" t="n">
        <f aca="false">ROUND(I328*H328,2)</f>
        <v>0</v>
      </c>
      <c r="K328" s="177" t="s">
        <v>167</v>
      </c>
      <c r="L328" s="23"/>
      <c r="M328" s="182"/>
      <c r="N328" s="183" t="s">
        <v>39</v>
      </c>
      <c r="O328" s="60"/>
      <c r="P328" s="184" t="n">
        <f aca="false">O328*H328</f>
        <v>0</v>
      </c>
      <c r="Q328" s="184" t="n">
        <v>0.1295</v>
      </c>
      <c r="R328" s="184" t="n">
        <f aca="false">Q328*H328</f>
        <v>18.13</v>
      </c>
      <c r="S328" s="184" t="n">
        <v>0</v>
      </c>
      <c r="T328" s="185" t="n">
        <f aca="false">S328*H328</f>
        <v>0</v>
      </c>
      <c r="U328" s="22"/>
      <c r="V328" s="22"/>
      <c r="W328" s="22"/>
      <c r="X328" s="22"/>
      <c r="Y328" s="22"/>
      <c r="Z328" s="22"/>
      <c r="AA328" s="22"/>
      <c r="AB328" s="22"/>
      <c r="AC328" s="22"/>
      <c r="AD328" s="22"/>
      <c r="AE328" s="22"/>
      <c r="AR328" s="186" t="s">
        <v>139</v>
      </c>
      <c r="AT328" s="186" t="s">
        <v>135</v>
      </c>
      <c r="AU328" s="186" t="s">
        <v>82</v>
      </c>
      <c r="AY328" s="3" t="s">
        <v>133</v>
      </c>
      <c r="BE328" s="187" t="n">
        <f aca="false">IF(N328="základní",J328,0)</f>
        <v>0</v>
      </c>
      <c r="BF328" s="187" t="n">
        <f aca="false">IF(N328="snížená",J328,0)</f>
        <v>0</v>
      </c>
      <c r="BG328" s="187" t="n">
        <f aca="false">IF(N328="zákl. přenesená",J328,0)</f>
        <v>0</v>
      </c>
      <c r="BH328" s="187" t="n">
        <f aca="false">IF(N328="sníž. přenesená",J328,0)</f>
        <v>0</v>
      </c>
      <c r="BI328" s="187" t="n">
        <f aca="false">IF(N328="nulová",J328,0)</f>
        <v>0</v>
      </c>
      <c r="BJ328" s="3" t="s">
        <v>80</v>
      </c>
      <c r="BK328" s="187" t="n">
        <f aca="false">ROUND(I328*H328,2)</f>
        <v>0</v>
      </c>
      <c r="BL328" s="3" t="s">
        <v>139</v>
      </c>
      <c r="BM328" s="186" t="s">
        <v>446</v>
      </c>
    </row>
    <row r="329" s="27" customFormat="true" ht="29.25" hidden="false" customHeight="false" outlineLevel="0" collapsed="false">
      <c r="A329" s="22"/>
      <c r="B329" s="23"/>
      <c r="C329" s="22"/>
      <c r="D329" s="188" t="s">
        <v>141</v>
      </c>
      <c r="E329" s="22"/>
      <c r="F329" s="189" t="s">
        <v>447</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141</v>
      </c>
      <c r="AU329" s="3" t="s">
        <v>82</v>
      </c>
    </row>
    <row r="330" s="27" customFormat="true" ht="19.5" hidden="false" customHeight="false" outlineLevel="0" collapsed="false">
      <c r="A330" s="22"/>
      <c r="B330" s="23"/>
      <c r="C330" s="22"/>
      <c r="D330" s="188" t="s">
        <v>143</v>
      </c>
      <c r="E330" s="22"/>
      <c r="F330" s="193" t="s">
        <v>144</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143</v>
      </c>
      <c r="AU330" s="3" t="s">
        <v>82</v>
      </c>
    </row>
    <row r="331" s="194" customFormat="true" ht="11.25" hidden="false" customHeight="false" outlineLevel="0" collapsed="false">
      <c r="B331" s="195"/>
      <c r="D331" s="188" t="s">
        <v>145</v>
      </c>
      <c r="E331" s="196"/>
      <c r="F331" s="197" t="s">
        <v>202</v>
      </c>
      <c r="H331" s="198" t="n">
        <v>140</v>
      </c>
      <c r="I331" s="199"/>
      <c r="L331" s="195"/>
      <c r="M331" s="200"/>
      <c r="N331" s="201"/>
      <c r="O331" s="201"/>
      <c r="P331" s="201"/>
      <c r="Q331" s="201"/>
      <c r="R331" s="201"/>
      <c r="S331" s="201"/>
      <c r="T331" s="202"/>
      <c r="AT331" s="196" t="s">
        <v>145</v>
      </c>
      <c r="AU331" s="196" t="s">
        <v>82</v>
      </c>
      <c r="AV331" s="194" t="s">
        <v>82</v>
      </c>
      <c r="AW331" s="194" t="s">
        <v>31</v>
      </c>
      <c r="AX331" s="194" t="s">
        <v>80</v>
      </c>
      <c r="AY331" s="196" t="s">
        <v>133</v>
      </c>
    </row>
    <row r="332" s="27" customFormat="true" ht="16.5" hidden="false" customHeight="true" outlineLevel="0" collapsed="false">
      <c r="A332" s="22"/>
      <c r="B332" s="174"/>
      <c r="C332" s="220" t="s">
        <v>448</v>
      </c>
      <c r="D332" s="220" t="s">
        <v>359</v>
      </c>
      <c r="E332" s="221" t="s">
        <v>449</v>
      </c>
      <c r="F332" s="222" t="s">
        <v>450</v>
      </c>
      <c r="G332" s="223" t="s">
        <v>206</v>
      </c>
      <c r="H332" s="224" t="n">
        <v>147</v>
      </c>
      <c r="I332" s="225"/>
      <c r="J332" s="226" t="n">
        <f aca="false">ROUND(I332*H332,2)</f>
        <v>0</v>
      </c>
      <c r="K332" s="222" t="s">
        <v>167</v>
      </c>
      <c r="L332" s="227"/>
      <c r="M332" s="228"/>
      <c r="N332" s="229" t="s">
        <v>39</v>
      </c>
      <c r="O332" s="60"/>
      <c r="P332" s="184" t="n">
        <f aca="false">O332*H332</f>
        <v>0</v>
      </c>
      <c r="Q332" s="184" t="n">
        <v>0.108</v>
      </c>
      <c r="R332" s="184" t="n">
        <f aca="false">Q332*H332</f>
        <v>15.876</v>
      </c>
      <c r="S332" s="184" t="n">
        <v>0</v>
      </c>
      <c r="T332" s="185" t="n">
        <f aca="false">S332*H332</f>
        <v>0</v>
      </c>
      <c r="U332" s="22"/>
      <c r="V332" s="22"/>
      <c r="W332" s="22"/>
      <c r="X332" s="22"/>
      <c r="Y332" s="22"/>
      <c r="Z332" s="22"/>
      <c r="AA332" s="22"/>
      <c r="AB332" s="22"/>
      <c r="AC332" s="22"/>
      <c r="AD332" s="22"/>
      <c r="AE332" s="22"/>
      <c r="AR332" s="186" t="s">
        <v>176</v>
      </c>
      <c r="AT332" s="186" t="s">
        <v>359</v>
      </c>
      <c r="AU332" s="186" t="s">
        <v>82</v>
      </c>
      <c r="AY332" s="3" t="s">
        <v>133</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0</v>
      </c>
      <c r="BK332" s="187" t="n">
        <f aca="false">ROUND(I332*H332,2)</f>
        <v>0</v>
      </c>
      <c r="BL332" s="3" t="s">
        <v>139</v>
      </c>
      <c r="BM332" s="186" t="s">
        <v>451</v>
      </c>
    </row>
    <row r="333" s="27" customFormat="true" ht="11.25" hidden="false" customHeight="false" outlineLevel="0" collapsed="false">
      <c r="A333" s="22"/>
      <c r="B333" s="23"/>
      <c r="C333" s="22"/>
      <c r="D333" s="188" t="s">
        <v>141</v>
      </c>
      <c r="E333" s="22"/>
      <c r="F333" s="189" t="s">
        <v>450</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141</v>
      </c>
      <c r="AU333" s="3" t="s">
        <v>82</v>
      </c>
    </row>
    <row r="334" s="194" customFormat="true" ht="11.25" hidden="false" customHeight="false" outlineLevel="0" collapsed="false">
      <c r="B334" s="195"/>
      <c r="D334" s="188" t="s">
        <v>145</v>
      </c>
      <c r="F334" s="197" t="s">
        <v>452</v>
      </c>
      <c r="H334" s="198" t="n">
        <v>147</v>
      </c>
      <c r="I334" s="199"/>
      <c r="L334" s="195"/>
      <c r="M334" s="200"/>
      <c r="N334" s="201"/>
      <c r="O334" s="201"/>
      <c r="P334" s="201"/>
      <c r="Q334" s="201"/>
      <c r="R334" s="201"/>
      <c r="S334" s="201"/>
      <c r="T334" s="202"/>
      <c r="AT334" s="196" t="s">
        <v>145</v>
      </c>
      <c r="AU334" s="196" t="s">
        <v>82</v>
      </c>
      <c r="AV334" s="194" t="s">
        <v>82</v>
      </c>
      <c r="AW334" s="194" t="s">
        <v>2</v>
      </c>
      <c r="AX334" s="194" t="s">
        <v>80</v>
      </c>
      <c r="AY334" s="196" t="s">
        <v>133</v>
      </c>
    </row>
    <row r="335" s="27" customFormat="true" ht="24" hidden="false" customHeight="false" outlineLevel="0" collapsed="false">
      <c r="A335" s="22"/>
      <c r="B335" s="174"/>
      <c r="C335" s="175" t="s">
        <v>453</v>
      </c>
      <c r="D335" s="175" t="s">
        <v>135</v>
      </c>
      <c r="E335" s="176" t="s">
        <v>454</v>
      </c>
      <c r="F335" s="177" t="s">
        <v>455</v>
      </c>
      <c r="G335" s="178" t="s">
        <v>166</v>
      </c>
      <c r="H335" s="179" t="n">
        <v>335</v>
      </c>
      <c r="I335" s="180"/>
      <c r="J335" s="181" t="n">
        <f aca="false">ROUND(I335*H335,2)</f>
        <v>0</v>
      </c>
      <c r="K335" s="177" t="s">
        <v>167</v>
      </c>
      <c r="L335" s="23"/>
      <c r="M335" s="182"/>
      <c r="N335" s="183" t="s">
        <v>39</v>
      </c>
      <c r="O335" s="60"/>
      <c r="P335" s="184" t="n">
        <f aca="false">O335*H335</f>
        <v>0</v>
      </c>
      <c r="Q335" s="184" t="n">
        <v>0.00047</v>
      </c>
      <c r="R335" s="184" t="n">
        <f aca="false">Q335*H335</f>
        <v>0.15745</v>
      </c>
      <c r="S335" s="184" t="n">
        <v>0</v>
      </c>
      <c r="T335" s="185" t="n">
        <f aca="false">S335*H335</f>
        <v>0</v>
      </c>
      <c r="U335" s="22"/>
      <c r="V335" s="22"/>
      <c r="W335" s="22"/>
      <c r="X335" s="22"/>
      <c r="Y335" s="22"/>
      <c r="Z335" s="22"/>
      <c r="AA335" s="22"/>
      <c r="AB335" s="22"/>
      <c r="AC335" s="22"/>
      <c r="AD335" s="22"/>
      <c r="AE335" s="22"/>
      <c r="AR335" s="186" t="s">
        <v>139</v>
      </c>
      <c r="AT335" s="186" t="s">
        <v>135</v>
      </c>
      <c r="AU335" s="186" t="s">
        <v>82</v>
      </c>
      <c r="AY335" s="3" t="s">
        <v>133</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0</v>
      </c>
      <c r="BK335" s="187" t="n">
        <f aca="false">ROUND(I335*H335,2)</f>
        <v>0</v>
      </c>
      <c r="BL335" s="3" t="s">
        <v>139</v>
      </c>
      <c r="BM335" s="186" t="s">
        <v>456</v>
      </c>
    </row>
    <row r="336" s="27" customFormat="true" ht="19.5" hidden="false" customHeight="false" outlineLevel="0" collapsed="false">
      <c r="A336" s="22"/>
      <c r="B336" s="23"/>
      <c r="C336" s="22"/>
      <c r="D336" s="188" t="s">
        <v>141</v>
      </c>
      <c r="E336" s="22"/>
      <c r="F336" s="189" t="s">
        <v>457</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141</v>
      </c>
      <c r="AU336" s="3" t="s">
        <v>82</v>
      </c>
    </row>
    <row r="337" s="27" customFormat="true" ht="19.5" hidden="false" customHeight="false" outlineLevel="0" collapsed="false">
      <c r="A337" s="22"/>
      <c r="B337" s="23"/>
      <c r="C337" s="22"/>
      <c r="D337" s="188" t="s">
        <v>143</v>
      </c>
      <c r="E337" s="22"/>
      <c r="F337" s="193" t="s">
        <v>144</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143</v>
      </c>
      <c r="AU337" s="3" t="s">
        <v>82</v>
      </c>
    </row>
    <row r="338" s="203" customFormat="true" ht="11.25" hidden="false" customHeight="false" outlineLevel="0" collapsed="false">
      <c r="B338" s="204"/>
      <c r="D338" s="188" t="s">
        <v>145</v>
      </c>
      <c r="E338" s="205"/>
      <c r="F338" s="206" t="s">
        <v>241</v>
      </c>
      <c r="H338" s="205"/>
      <c r="I338" s="207"/>
      <c r="L338" s="204"/>
      <c r="M338" s="208"/>
      <c r="N338" s="209"/>
      <c r="O338" s="209"/>
      <c r="P338" s="209"/>
      <c r="Q338" s="209"/>
      <c r="R338" s="209"/>
      <c r="S338" s="209"/>
      <c r="T338" s="210"/>
      <c r="AT338" s="205" t="s">
        <v>145</v>
      </c>
      <c r="AU338" s="205" t="s">
        <v>82</v>
      </c>
      <c r="AV338" s="203" t="s">
        <v>80</v>
      </c>
      <c r="AW338" s="203" t="s">
        <v>31</v>
      </c>
      <c r="AX338" s="203" t="s">
        <v>74</v>
      </c>
      <c r="AY338" s="205" t="s">
        <v>133</v>
      </c>
    </row>
    <row r="339" s="194" customFormat="true" ht="11.25" hidden="false" customHeight="false" outlineLevel="0" collapsed="false">
      <c r="B339" s="195"/>
      <c r="D339" s="188" t="s">
        <v>145</v>
      </c>
      <c r="E339" s="196"/>
      <c r="F339" s="197" t="s">
        <v>458</v>
      </c>
      <c r="H339" s="198" t="n">
        <v>335</v>
      </c>
      <c r="I339" s="199"/>
      <c r="L339" s="195"/>
      <c r="M339" s="200"/>
      <c r="N339" s="201"/>
      <c r="O339" s="201"/>
      <c r="P339" s="201"/>
      <c r="Q339" s="201"/>
      <c r="R339" s="201"/>
      <c r="S339" s="201"/>
      <c r="T339" s="202"/>
      <c r="AT339" s="196" t="s">
        <v>145</v>
      </c>
      <c r="AU339" s="196" t="s">
        <v>82</v>
      </c>
      <c r="AV339" s="194" t="s">
        <v>82</v>
      </c>
      <c r="AW339" s="194" t="s">
        <v>31</v>
      </c>
      <c r="AX339" s="194" t="s">
        <v>80</v>
      </c>
      <c r="AY339" s="196" t="s">
        <v>133</v>
      </c>
    </row>
    <row r="340" s="27" customFormat="true" ht="16.5" hidden="false" customHeight="true" outlineLevel="0" collapsed="false">
      <c r="A340" s="22"/>
      <c r="B340" s="174"/>
      <c r="C340" s="175" t="s">
        <v>459</v>
      </c>
      <c r="D340" s="175" t="s">
        <v>135</v>
      </c>
      <c r="E340" s="176" t="s">
        <v>460</v>
      </c>
      <c r="F340" s="177" t="s">
        <v>461</v>
      </c>
      <c r="G340" s="178" t="s">
        <v>462</v>
      </c>
      <c r="H340" s="179" t="n">
        <v>1</v>
      </c>
      <c r="I340" s="180"/>
      <c r="J340" s="181" t="n">
        <f aca="false">ROUND(I340*H340,2)</f>
        <v>0</v>
      </c>
      <c r="K340" s="177"/>
      <c r="L340" s="23"/>
      <c r="M340" s="182"/>
      <c r="N340" s="183" t="s">
        <v>39</v>
      </c>
      <c r="O340" s="60"/>
      <c r="P340" s="184" t="n">
        <f aca="false">O340*H340</f>
        <v>0</v>
      </c>
      <c r="Q340" s="184" t="n">
        <v>0</v>
      </c>
      <c r="R340" s="184" t="n">
        <f aca="false">Q340*H340</f>
        <v>0</v>
      </c>
      <c r="S340" s="184" t="n">
        <v>0</v>
      </c>
      <c r="T340" s="185" t="n">
        <f aca="false">S340*H340</f>
        <v>0</v>
      </c>
      <c r="U340" s="22"/>
      <c r="V340" s="22"/>
      <c r="W340" s="22"/>
      <c r="X340" s="22"/>
      <c r="Y340" s="22"/>
      <c r="Z340" s="22"/>
      <c r="AA340" s="22"/>
      <c r="AB340" s="22"/>
      <c r="AC340" s="22"/>
      <c r="AD340" s="22"/>
      <c r="AE340" s="22"/>
      <c r="AR340" s="186" t="s">
        <v>139</v>
      </c>
      <c r="AT340" s="186" t="s">
        <v>135</v>
      </c>
      <c r="AU340" s="186" t="s">
        <v>82</v>
      </c>
      <c r="AY340" s="3" t="s">
        <v>133</v>
      </c>
      <c r="BE340" s="187" t="n">
        <f aca="false">IF(N340="základní",J340,0)</f>
        <v>0</v>
      </c>
      <c r="BF340" s="187" t="n">
        <f aca="false">IF(N340="snížená",J340,0)</f>
        <v>0</v>
      </c>
      <c r="BG340" s="187" t="n">
        <f aca="false">IF(N340="zákl. přenesená",J340,0)</f>
        <v>0</v>
      </c>
      <c r="BH340" s="187" t="n">
        <f aca="false">IF(N340="sníž. přenesená",J340,0)</f>
        <v>0</v>
      </c>
      <c r="BI340" s="187" t="n">
        <f aca="false">IF(N340="nulová",J340,0)</f>
        <v>0</v>
      </c>
      <c r="BJ340" s="3" t="s">
        <v>80</v>
      </c>
      <c r="BK340" s="187" t="n">
        <f aca="false">ROUND(I340*H340,2)</f>
        <v>0</v>
      </c>
      <c r="BL340" s="3" t="s">
        <v>139</v>
      </c>
      <c r="BM340" s="186" t="s">
        <v>463</v>
      </c>
    </row>
    <row r="341" s="27" customFormat="true" ht="39" hidden="false" customHeight="false" outlineLevel="0" collapsed="false">
      <c r="A341" s="22"/>
      <c r="B341" s="23"/>
      <c r="C341" s="22"/>
      <c r="D341" s="188" t="s">
        <v>141</v>
      </c>
      <c r="E341" s="22"/>
      <c r="F341" s="189" t="s">
        <v>464</v>
      </c>
      <c r="G341" s="22"/>
      <c r="H341" s="22"/>
      <c r="I341" s="190"/>
      <c r="J341" s="22"/>
      <c r="K341" s="22"/>
      <c r="L341" s="23"/>
      <c r="M341" s="191"/>
      <c r="N341" s="192"/>
      <c r="O341" s="60"/>
      <c r="P341" s="60"/>
      <c r="Q341" s="60"/>
      <c r="R341" s="60"/>
      <c r="S341" s="60"/>
      <c r="T341" s="61"/>
      <c r="U341" s="22"/>
      <c r="V341" s="22"/>
      <c r="W341" s="22"/>
      <c r="X341" s="22"/>
      <c r="Y341" s="22"/>
      <c r="Z341" s="22"/>
      <c r="AA341" s="22"/>
      <c r="AB341" s="22"/>
      <c r="AC341" s="22"/>
      <c r="AD341" s="22"/>
      <c r="AE341" s="22"/>
      <c r="AT341" s="3" t="s">
        <v>141</v>
      </c>
      <c r="AU341" s="3" t="s">
        <v>82</v>
      </c>
    </row>
    <row r="342" s="27" customFormat="true" ht="19.5" hidden="false" customHeight="false" outlineLevel="0" collapsed="false">
      <c r="A342" s="22"/>
      <c r="B342" s="23"/>
      <c r="C342" s="22"/>
      <c r="D342" s="188" t="s">
        <v>143</v>
      </c>
      <c r="E342" s="22"/>
      <c r="F342" s="193" t="s">
        <v>465</v>
      </c>
      <c r="G342" s="22"/>
      <c r="H342" s="22"/>
      <c r="I342" s="190"/>
      <c r="J342" s="22"/>
      <c r="K342" s="22"/>
      <c r="L342" s="23"/>
      <c r="M342" s="191"/>
      <c r="N342" s="192"/>
      <c r="O342" s="60"/>
      <c r="P342" s="60"/>
      <c r="Q342" s="60"/>
      <c r="R342" s="60"/>
      <c r="S342" s="60"/>
      <c r="T342" s="61"/>
      <c r="U342" s="22"/>
      <c r="V342" s="22"/>
      <c r="W342" s="22"/>
      <c r="X342" s="22"/>
      <c r="Y342" s="22"/>
      <c r="Z342" s="22"/>
      <c r="AA342" s="22"/>
      <c r="AB342" s="22"/>
      <c r="AC342" s="22"/>
      <c r="AD342" s="22"/>
      <c r="AE342" s="22"/>
      <c r="AT342" s="3" t="s">
        <v>143</v>
      </c>
      <c r="AU342" s="3" t="s">
        <v>82</v>
      </c>
    </row>
    <row r="343" s="194" customFormat="true" ht="11.25" hidden="false" customHeight="false" outlineLevel="0" collapsed="false">
      <c r="B343" s="195"/>
      <c r="D343" s="188" t="s">
        <v>145</v>
      </c>
      <c r="E343" s="196"/>
      <c r="F343" s="197" t="s">
        <v>80</v>
      </c>
      <c r="H343" s="198" t="n">
        <v>1</v>
      </c>
      <c r="I343" s="199"/>
      <c r="L343" s="195"/>
      <c r="M343" s="200"/>
      <c r="N343" s="201"/>
      <c r="O343" s="201"/>
      <c r="P343" s="201"/>
      <c r="Q343" s="201"/>
      <c r="R343" s="201"/>
      <c r="S343" s="201"/>
      <c r="T343" s="202"/>
      <c r="AT343" s="196" t="s">
        <v>145</v>
      </c>
      <c r="AU343" s="196" t="s">
        <v>82</v>
      </c>
      <c r="AV343" s="194" t="s">
        <v>82</v>
      </c>
      <c r="AW343" s="194" t="s">
        <v>31</v>
      </c>
      <c r="AX343" s="194" t="s">
        <v>80</v>
      </c>
      <c r="AY343" s="196" t="s">
        <v>133</v>
      </c>
    </row>
    <row r="344" s="27" customFormat="true" ht="24" hidden="false" customHeight="false" outlineLevel="0" collapsed="false">
      <c r="A344" s="22"/>
      <c r="B344" s="174"/>
      <c r="C344" s="175" t="s">
        <v>466</v>
      </c>
      <c r="D344" s="175" t="s">
        <v>135</v>
      </c>
      <c r="E344" s="176" t="s">
        <v>467</v>
      </c>
      <c r="F344" s="177" t="s">
        <v>468</v>
      </c>
      <c r="G344" s="178" t="s">
        <v>462</v>
      </c>
      <c r="H344" s="179" t="n">
        <v>6</v>
      </c>
      <c r="I344" s="180"/>
      <c r="J344" s="181" t="n">
        <f aca="false">ROUND(I344*H344,2)</f>
        <v>0</v>
      </c>
      <c r="K344" s="177"/>
      <c r="L344" s="23"/>
      <c r="M344" s="182"/>
      <c r="N344" s="183" t="s">
        <v>39</v>
      </c>
      <c r="O344" s="60"/>
      <c r="P344" s="184" t="n">
        <f aca="false">O344*H344</f>
        <v>0</v>
      </c>
      <c r="Q344" s="184" t="n">
        <v>0</v>
      </c>
      <c r="R344" s="184" t="n">
        <f aca="false">Q344*H344</f>
        <v>0</v>
      </c>
      <c r="S344" s="184" t="n">
        <v>0</v>
      </c>
      <c r="T344" s="185" t="n">
        <f aca="false">S344*H344</f>
        <v>0</v>
      </c>
      <c r="U344" s="22"/>
      <c r="V344" s="22"/>
      <c r="W344" s="22"/>
      <c r="X344" s="22"/>
      <c r="Y344" s="22"/>
      <c r="Z344" s="22"/>
      <c r="AA344" s="22"/>
      <c r="AB344" s="22"/>
      <c r="AC344" s="22"/>
      <c r="AD344" s="22"/>
      <c r="AE344" s="22"/>
      <c r="AR344" s="186" t="s">
        <v>139</v>
      </c>
      <c r="AT344" s="186" t="s">
        <v>135</v>
      </c>
      <c r="AU344" s="186" t="s">
        <v>82</v>
      </c>
      <c r="AY344" s="3" t="s">
        <v>133</v>
      </c>
      <c r="BE344" s="187" t="n">
        <f aca="false">IF(N344="základní",J344,0)</f>
        <v>0</v>
      </c>
      <c r="BF344" s="187" t="n">
        <f aca="false">IF(N344="snížená",J344,0)</f>
        <v>0</v>
      </c>
      <c r="BG344" s="187" t="n">
        <f aca="false">IF(N344="zákl. přenesená",J344,0)</f>
        <v>0</v>
      </c>
      <c r="BH344" s="187" t="n">
        <f aca="false">IF(N344="sníž. přenesená",J344,0)</f>
        <v>0</v>
      </c>
      <c r="BI344" s="187" t="n">
        <f aca="false">IF(N344="nulová",J344,0)</f>
        <v>0</v>
      </c>
      <c r="BJ344" s="3" t="s">
        <v>80</v>
      </c>
      <c r="BK344" s="187" t="n">
        <f aca="false">ROUND(I344*H344,2)</f>
        <v>0</v>
      </c>
      <c r="BL344" s="3" t="s">
        <v>139</v>
      </c>
      <c r="BM344" s="186" t="s">
        <v>469</v>
      </c>
    </row>
    <row r="345" s="27" customFormat="true" ht="58.5" hidden="false" customHeight="false" outlineLevel="0" collapsed="false">
      <c r="A345" s="22"/>
      <c r="B345" s="23"/>
      <c r="C345" s="22"/>
      <c r="D345" s="188" t="s">
        <v>141</v>
      </c>
      <c r="E345" s="22"/>
      <c r="F345" s="189" t="s">
        <v>470</v>
      </c>
      <c r="G345" s="22"/>
      <c r="H345" s="22"/>
      <c r="I345" s="190"/>
      <c r="J345" s="22"/>
      <c r="K345" s="22"/>
      <c r="L345" s="23"/>
      <c r="M345" s="191"/>
      <c r="N345" s="192"/>
      <c r="O345" s="60"/>
      <c r="P345" s="60"/>
      <c r="Q345" s="60"/>
      <c r="R345" s="60"/>
      <c r="S345" s="60"/>
      <c r="T345" s="61"/>
      <c r="U345" s="22"/>
      <c r="V345" s="22"/>
      <c r="W345" s="22"/>
      <c r="X345" s="22"/>
      <c r="Y345" s="22"/>
      <c r="Z345" s="22"/>
      <c r="AA345" s="22"/>
      <c r="AB345" s="22"/>
      <c r="AC345" s="22"/>
      <c r="AD345" s="22"/>
      <c r="AE345" s="22"/>
      <c r="AT345" s="3" t="s">
        <v>141</v>
      </c>
      <c r="AU345" s="3" t="s">
        <v>82</v>
      </c>
    </row>
    <row r="346" s="27" customFormat="true" ht="19.5" hidden="false" customHeight="false" outlineLevel="0" collapsed="false">
      <c r="A346" s="22"/>
      <c r="B346" s="23"/>
      <c r="C346" s="22"/>
      <c r="D346" s="188" t="s">
        <v>143</v>
      </c>
      <c r="E346" s="22"/>
      <c r="F346" s="193" t="s">
        <v>465</v>
      </c>
      <c r="G346" s="22"/>
      <c r="H346" s="22"/>
      <c r="I346" s="190"/>
      <c r="J346" s="22"/>
      <c r="K346" s="22"/>
      <c r="L346" s="23"/>
      <c r="M346" s="191"/>
      <c r="N346" s="192"/>
      <c r="O346" s="60"/>
      <c r="P346" s="60"/>
      <c r="Q346" s="60"/>
      <c r="R346" s="60"/>
      <c r="S346" s="60"/>
      <c r="T346" s="61"/>
      <c r="U346" s="22"/>
      <c r="V346" s="22"/>
      <c r="W346" s="22"/>
      <c r="X346" s="22"/>
      <c r="Y346" s="22"/>
      <c r="Z346" s="22"/>
      <c r="AA346" s="22"/>
      <c r="AB346" s="22"/>
      <c r="AC346" s="22"/>
      <c r="AD346" s="22"/>
      <c r="AE346" s="22"/>
      <c r="AT346" s="3" t="s">
        <v>143</v>
      </c>
      <c r="AU346" s="3" t="s">
        <v>82</v>
      </c>
    </row>
    <row r="347" s="194" customFormat="true" ht="11.25" hidden="false" customHeight="false" outlineLevel="0" collapsed="false">
      <c r="B347" s="195"/>
      <c r="D347" s="188" t="s">
        <v>145</v>
      </c>
      <c r="E347" s="196"/>
      <c r="F347" s="197" t="s">
        <v>163</v>
      </c>
      <c r="H347" s="198" t="n">
        <v>6</v>
      </c>
      <c r="I347" s="199"/>
      <c r="L347" s="195"/>
      <c r="M347" s="200"/>
      <c r="N347" s="201"/>
      <c r="O347" s="201"/>
      <c r="P347" s="201"/>
      <c r="Q347" s="201"/>
      <c r="R347" s="201"/>
      <c r="S347" s="201"/>
      <c r="T347" s="202"/>
      <c r="AT347" s="196" t="s">
        <v>145</v>
      </c>
      <c r="AU347" s="196" t="s">
        <v>82</v>
      </c>
      <c r="AV347" s="194" t="s">
        <v>82</v>
      </c>
      <c r="AW347" s="194" t="s">
        <v>31</v>
      </c>
      <c r="AX347" s="194" t="s">
        <v>80</v>
      </c>
      <c r="AY347" s="196" t="s">
        <v>133</v>
      </c>
    </row>
    <row r="348" s="27" customFormat="true" ht="24" hidden="false" customHeight="false" outlineLevel="0" collapsed="false">
      <c r="A348" s="22"/>
      <c r="B348" s="174"/>
      <c r="C348" s="175" t="s">
        <v>471</v>
      </c>
      <c r="D348" s="175" t="s">
        <v>135</v>
      </c>
      <c r="E348" s="176" t="s">
        <v>472</v>
      </c>
      <c r="F348" s="177" t="s">
        <v>473</v>
      </c>
      <c r="G348" s="178" t="s">
        <v>462</v>
      </c>
      <c r="H348" s="179" t="n">
        <v>2</v>
      </c>
      <c r="I348" s="180"/>
      <c r="J348" s="181" t="n">
        <f aca="false">ROUND(I348*H348,2)</f>
        <v>0</v>
      </c>
      <c r="K348" s="177"/>
      <c r="L348" s="23"/>
      <c r="M348" s="182"/>
      <c r="N348" s="183" t="s">
        <v>39</v>
      </c>
      <c r="O348" s="60"/>
      <c r="P348" s="184" t="n">
        <f aca="false">O348*H348</f>
        <v>0</v>
      </c>
      <c r="Q348" s="184" t="n">
        <v>0</v>
      </c>
      <c r="R348" s="184" t="n">
        <f aca="false">Q348*H348</f>
        <v>0</v>
      </c>
      <c r="S348" s="184" t="n">
        <v>0</v>
      </c>
      <c r="T348" s="185" t="n">
        <f aca="false">S348*H348</f>
        <v>0</v>
      </c>
      <c r="U348" s="22"/>
      <c r="V348" s="22"/>
      <c r="W348" s="22"/>
      <c r="X348" s="22"/>
      <c r="Y348" s="22"/>
      <c r="Z348" s="22"/>
      <c r="AA348" s="22"/>
      <c r="AB348" s="22"/>
      <c r="AC348" s="22"/>
      <c r="AD348" s="22"/>
      <c r="AE348" s="22"/>
      <c r="AR348" s="186" t="s">
        <v>139</v>
      </c>
      <c r="AT348" s="186" t="s">
        <v>135</v>
      </c>
      <c r="AU348" s="186" t="s">
        <v>82</v>
      </c>
      <c r="AY348" s="3" t="s">
        <v>133</v>
      </c>
      <c r="BE348" s="187" t="n">
        <f aca="false">IF(N348="základní",J348,0)</f>
        <v>0</v>
      </c>
      <c r="BF348" s="187" t="n">
        <f aca="false">IF(N348="snížená",J348,0)</f>
        <v>0</v>
      </c>
      <c r="BG348" s="187" t="n">
        <f aca="false">IF(N348="zákl. přenesená",J348,0)</f>
        <v>0</v>
      </c>
      <c r="BH348" s="187" t="n">
        <f aca="false">IF(N348="sníž. přenesená",J348,0)</f>
        <v>0</v>
      </c>
      <c r="BI348" s="187" t="n">
        <f aca="false">IF(N348="nulová",J348,0)</f>
        <v>0</v>
      </c>
      <c r="BJ348" s="3" t="s">
        <v>80</v>
      </c>
      <c r="BK348" s="187" t="n">
        <f aca="false">ROUND(I348*H348,2)</f>
        <v>0</v>
      </c>
      <c r="BL348" s="3" t="s">
        <v>139</v>
      </c>
      <c r="BM348" s="186" t="s">
        <v>474</v>
      </c>
    </row>
    <row r="349" s="27" customFormat="true" ht="117" hidden="false" customHeight="false" outlineLevel="0" collapsed="false">
      <c r="A349" s="22"/>
      <c r="B349" s="23"/>
      <c r="C349" s="22"/>
      <c r="D349" s="188" t="s">
        <v>141</v>
      </c>
      <c r="E349" s="22"/>
      <c r="F349" s="189" t="s">
        <v>475</v>
      </c>
      <c r="G349" s="22"/>
      <c r="H349" s="22"/>
      <c r="I349" s="190"/>
      <c r="J349" s="22"/>
      <c r="K349" s="22"/>
      <c r="L349" s="23"/>
      <c r="M349" s="191"/>
      <c r="N349" s="192"/>
      <c r="O349" s="60"/>
      <c r="P349" s="60"/>
      <c r="Q349" s="60"/>
      <c r="R349" s="60"/>
      <c r="S349" s="60"/>
      <c r="T349" s="61"/>
      <c r="U349" s="22"/>
      <c r="V349" s="22"/>
      <c r="W349" s="22"/>
      <c r="X349" s="22"/>
      <c r="Y349" s="22"/>
      <c r="Z349" s="22"/>
      <c r="AA349" s="22"/>
      <c r="AB349" s="22"/>
      <c r="AC349" s="22"/>
      <c r="AD349" s="22"/>
      <c r="AE349" s="22"/>
      <c r="AT349" s="3" t="s">
        <v>141</v>
      </c>
      <c r="AU349" s="3" t="s">
        <v>82</v>
      </c>
    </row>
    <row r="350" s="27" customFormat="true" ht="19.5" hidden="false" customHeight="false" outlineLevel="0" collapsed="false">
      <c r="A350" s="22"/>
      <c r="B350" s="23"/>
      <c r="C350" s="22"/>
      <c r="D350" s="188" t="s">
        <v>143</v>
      </c>
      <c r="E350" s="22"/>
      <c r="F350" s="193" t="s">
        <v>465</v>
      </c>
      <c r="G350" s="22"/>
      <c r="H350" s="22"/>
      <c r="I350" s="190"/>
      <c r="J350" s="22"/>
      <c r="K350" s="22"/>
      <c r="L350" s="23"/>
      <c r="M350" s="191"/>
      <c r="N350" s="192"/>
      <c r="O350" s="60"/>
      <c r="P350" s="60"/>
      <c r="Q350" s="60"/>
      <c r="R350" s="60"/>
      <c r="S350" s="60"/>
      <c r="T350" s="61"/>
      <c r="U350" s="22"/>
      <c r="V350" s="22"/>
      <c r="W350" s="22"/>
      <c r="X350" s="22"/>
      <c r="Y350" s="22"/>
      <c r="Z350" s="22"/>
      <c r="AA350" s="22"/>
      <c r="AB350" s="22"/>
      <c r="AC350" s="22"/>
      <c r="AD350" s="22"/>
      <c r="AE350" s="22"/>
      <c r="AT350" s="3" t="s">
        <v>143</v>
      </c>
      <c r="AU350" s="3" t="s">
        <v>82</v>
      </c>
    </row>
    <row r="351" s="194" customFormat="true" ht="11.25" hidden="false" customHeight="false" outlineLevel="0" collapsed="false">
      <c r="B351" s="195"/>
      <c r="D351" s="188" t="s">
        <v>145</v>
      </c>
      <c r="E351" s="196"/>
      <c r="F351" s="197" t="s">
        <v>82</v>
      </c>
      <c r="H351" s="198" t="n">
        <v>2</v>
      </c>
      <c r="I351" s="199"/>
      <c r="L351" s="195"/>
      <c r="M351" s="200"/>
      <c r="N351" s="201"/>
      <c r="O351" s="201"/>
      <c r="P351" s="201"/>
      <c r="Q351" s="201"/>
      <c r="R351" s="201"/>
      <c r="S351" s="201"/>
      <c r="T351" s="202"/>
      <c r="AT351" s="196" t="s">
        <v>145</v>
      </c>
      <c r="AU351" s="196" t="s">
        <v>82</v>
      </c>
      <c r="AV351" s="194" t="s">
        <v>82</v>
      </c>
      <c r="AW351" s="194" t="s">
        <v>31</v>
      </c>
      <c r="AX351" s="194" t="s">
        <v>80</v>
      </c>
      <c r="AY351" s="196" t="s">
        <v>133</v>
      </c>
    </row>
    <row r="352" s="160" customFormat="true" ht="22.5" hidden="false" customHeight="true" outlineLevel="0" collapsed="false">
      <c r="B352" s="161"/>
      <c r="D352" s="162" t="s">
        <v>73</v>
      </c>
      <c r="E352" s="172" t="s">
        <v>476</v>
      </c>
      <c r="F352" s="172" t="s">
        <v>477</v>
      </c>
      <c r="I352" s="164"/>
      <c r="J352" s="173" t="n">
        <f aca="false">BK352</f>
        <v>0</v>
      </c>
      <c r="L352" s="161"/>
      <c r="M352" s="166"/>
      <c r="N352" s="167"/>
      <c r="O352" s="167"/>
      <c r="P352" s="168" t="n">
        <f aca="false">SUM(P353:P374)</f>
        <v>0</v>
      </c>
      <c r="Q352" s="167"/>
      <c r="R352" s="168" t="n">
        <f aca="false">SUM(R353:R374)</f>
        <v>0</v>
      </c>
      <c r="S352" s="167"/>
      <c r="T352" s="169" t="n">
        <f aca="false">SUM(T353:T374)</f>
        <v>0</v>
      </c>
      <c r="AR352" s="162" t="s">
        <v>80</v>
      </c>
      <c r="AT352" s="170" t="s">
        <v>73</v>
      </c>
      <c r="AU352" s="170" t="s">
        <v>80</v>
      </c>
      <c r="AY352" s="162" t="s">
        <v>133</v>
      </c>
      <c r="BK352" s="171" t="n">
        <f aca="false">SUM(BK353:BK374)</f>
        <v>0</v>
      </c>
    </row>
    <row r="353" s="27" customFormat="true" ht="21.75" hidden="false" customHeight="true" outlineLevel="0" collapsed="false">
      <c r="A353" s="22"/>
      <c r="B353" s="174"/>
      <c r="C353" s="175" t="s">
        <v>478</v>
      </c>
      <c r="D353" s="175" t="s">
        <v>135</v>
      </c>
      <c r="E353" s="176" t="s">
        <v>479</v>
      </c>
      <c r="F353" s="177" t="s">
        <v>480</v>
      </c>
      <c r="G353" s="178" t="s">
        <v>362</v>
      </c>
      <c r="H353" s="179" t="n">
        <v>101.22</v>
      </c>
      <c r="I353" s="180"/>
      <c r="J353" s="181" t="n">
        <f aca="false">ROUND(I353*H353,2)</f>
        <v>0</v>
      </c>
      <c r="K353" s="177" t="s">
        <v>167</v>
      </c>
      <c r="L353" s="23"/>
      <c r="M353" s="182"/>
      <c r="N353" s="183" t="s">
        <v>39</v>
      </c>
      <c r="O353" s="60"/>
      <c r="P353" s="184" t="n">
        <f aca="false">O353*H353</f>
        <v>0</v>
      </c>
      <c r="Q353" s="184" t="n">
        <v>0</v>
      </c>
      <c r="R353" s="184" t="n">
        <f aca="false">Q353*H353</f>
        <v>0</v>
      </c>
      <c r="S353" s="184" t="n">
        <v>0</v>
      </c>
      <c r="T353" s="185" t="n">
        <f aca="false">S353*H353</f>
        <v>0</v>
      </c>
      <c r="U353" s="22"/>
      <c r="V353" s="22"/>
      <c r="W353" s="22"/>
      <c r="X353" s="22"/>
      <c r="Y353" s="22"/>
      <c r="Z353" s="22"/>
      <c r="AA353" s="22"/>
      <c r="AB353" s="22"/>
      <c r="AC353" s="22"/>
      <c r="AD353" s="22"/>
      <c r="AE353" s="22"/>
      <c r="AR353" s="186" t="s">
        <v>139</v>
      </c>
      <c r="AT353" s="186" t="s">
        <v>135</v>
      </c>
      <c r="AU353" s="186" t="s">
        <v>82</v>
      </c>
      <c r="AY353" s="3" t="s">
        <v>133</v>
      </c>
      <c r="BE353" s="187" t="n">
        <f aca="false">IF(N353="základní",J353,0)</f>
        <v>0</v>
      </c>
      <c r="BF353" s="187" t="n">
        <f aca="false">IF(N353="snížená",J353,0)</f>
        <v>0</v>
      </c>
      <c r="BG353" s="187" t="n">
        <f aca="false">IF(N353="zákl. přenesená",J353,0)</f>
        <v>0</v>
      </c>
      <c r="BH353" s="187" t="n">
        <f aca="false">IF(N353="sníž. přenesená",J353,0)</f>
        <v>0</v>
      </c>
      <c r="BI353" s="187" t="n">
        <f aca="false">IF(N353="nulová",J353,0)</f>
        <v>0</v>
      </c>
      <c r="BJ353" s="3" t="s">
        <v>80</v>
      </c>
      <c r="BK353" s="187" t="n">
        <f aca="false">ROUND(I353*H353,2)</f>
        <v>0</v>
      </c>
      <c r="BL353" s="3" t="s">
        <v>139</v>
      </c>
      <c r="BM353" s="186" t="s">
        <v>481</v>
      </c>
    </row>
    <row r="354" s="27" customFormat="true" ht="19.5" hidden="false" customHeight="false" outlineLevel="0" collapsed="false">
      <c r="A354" s="22"/>
      <c r="B354" s="23"/>
      <c r="C354" s="22"/>
      <c r="D354" s="188" t="s">
        <v>141</v>
      </c>
      <c r="E354" s="22"/>
      <c r="F354" s="189" t="s">
        <v>482</v>
      </c>
      <c r="G354" s="22"/>
      <c r="H354" s="22"/>
      <c r="I354" s="190"/>
      <c r="J354" s="22"/>
      <c r="K354" s="22"/>
      <c r="L354" s="23"/>
      <c r="M354" s="191"/>
      <c r="N354" s="192"/>
      <c r="O354" s="60"/>
      <c r="P354" s="60"/>
      <c r="Q354" s="60"/>
      <c r="R354" s="60"/>
      <c r="S354" s="60"/>
      <c r="T354" s="61"/>
      <c r="U354" s="22"/>
      <c r="V354" s="22"/>
      <c r="W354" s="22"/>
      <c r="X354" s="22"/>
      <c r="Y354" s="22"/>
      <c r="Z354" s="22"/>
      <c r="AA354" s="22"/>
      <c r="AB354" s="22"/>
      <c r="AC354" s="22"/>
      <c r="AD354" s="22"/>
      <c r="AE354" s="22"/>
      <c r="AT354" s="3" t="s">
        <v>141</v>
      </c>
      <c r="AU354" s="3" t="s">
        <v>82</v>
      </c>
    </row>
    <row r="355" s="194" customFormat="true" ht="11.25" hidden="false" customHeight="false" outlineLevel="0" collapsed="false">
      <c r="B355" s="195"/>
      <c r="D355" s="188" t="s">
        <v>145</v>
      </c>
      <c r="E355" s="196"/>
      <c r="F355" s="197" t="s">
        <v>483</v>
      </c>
      <c r="H355" s="198" t="n">
        <v>13.72</v>
      </c>
      <c r="I355" s="199"/>
      <c r="L355" s="195"/>
      <c r="M355" s="200"/>
      <c r="N355" s="201"/>
      <c r="O355" s="201"/>
      <c r="P355" s="201"/>
      <c r="Q355" s="201"/>
      <c r="R355" s="201"/>
      <c r="S355" s="201"/>
      <c r="T355" s="202"/>
      <c r="AT355" s="196" t="s">
        <v>145</v>
      </c>
      <c r="AU355" s="196" t="s">
        <v>82</v>
      </c>
      <c r="AV355" s="194" t="s">
        <v>82</v>
      </c>
      <c r="AW355" s="194" t="s">
        <v>31</v>
      </c>
      <c r="AX355" s="194" t="s">
        <v>74</v>
      </c>
      <c r="AY355" s="196" t="s">
        <v>133</v>
      </c>
    </row>
    <row r="356" s="194" customFormat="true" ht="11.25" hidden="false" customHeight="false" outlineLevel="0" collapsed="false">
      <c r="B356" s="195"/>
      <c r="D356" s="188" t="s">
        <v>145</v>
      </c>
      <c r="E356" s="196"/>
      <c r="F356" s="197" t="s">
        <v>484</v>
      </c>
      <c r="H356" s="198" t="n">
        <v>87.5</v>
      </c>
      <c r="I356" s="199"/>
      <c r="L356" s="195"/>
      <c r="M356" s="200"/>
      <c r="N356" s="201"/>
      <c r="O356" s="201"/>
      <c r="P356" s="201"/>
      <c r="Q356" s="201"/>
      <c r="R356" s="201"/>
      <c r="S356" s="201"/>
      <c r="T356" s="202"/>
      <c r="AT356" s="196" t="s">
        <v>145</v>
      </c>
      <c r="AU356" s="196" t="s">
        <v>82</v>
      </c>
      <c r="AV356" s="194" t="s">
        <v>82</v>
      </c>
      <c r="AW356" s="194" t="s">
        <v>31</v>
      </c>
      <c r="AX356" s="194" t="s">
        <v>74</v>
      </c>
      <c r="AY356" s="196" t="s">
        <v>133</v>
      </c>
    </row>
    <row r="357" s="211" customFormat="true" ht="11.25" hidden="false" customHeight="false" outlineLevel="0" collapsed="false">
      <c r="B357" s="212"/>
      <c r="D357" s="188" t="s">
        <v>145</v>
      </c>
      <c r="E357" s="213"/>
      <c r="F357" s="214" t="s">
        <v>327</v>
      </c>
      <c r="H357" s="215" t="n">
        <v>101.22</v>
      </c>
      <c r="I357" s="216"/>
      <c r="L357" s="212"/>
      <c r="M357" s="217"/>
      <c r="N357" s="218"/>
      <c r="O357" s="218"/>
      <c r="P357" s="218"/>
      <c r="Q357" s="218"/>
      <c r="R357" s="218"/>
      <c r="S357" s="218"/>
      <c r="T357" s="219"/>
      <c r="AT357" s="213" t="s">
        <v>145</v>
      </c>
      <c r="AU357" s="213" t="s">
        <v>82</v>
      </c>
      <c r="AV357" s="211" t="s">
        <v>139</v>
      </c>
      <c r="AW357" s="211" t="s">
        <v>31</v>
      </c>
      <c r="AX357" s="211" t="s">
        <v>80</v>
      </c>
      <c r="AY357" s="213" t="s">
        <v>133</v>
      </c>
    </row>
    <row r="358" s="27" customFormat="true" ht="24" hidden="false" customHeight="false" outlineLevel="0" collapsed="false">
      <c r="A358" s="22"/>
      <c r="B358" s="174"/>
      <c r="C358" s="175" t="s">
        <v>485</v>
      </c>
      <c r="D358" s="175" t="s">
        <v>135</v>
      </c>
      <c r="E358" s="176" t="s">
        <v>486</v>
      </c>
      <c r="F358" s="177" t="s">
        <v>487</v>
      </c>
      <c r="G358" s="178" t="s">
        <v>362</v>
      </c>
      <c r="H358" s="179" t="n">
        <v>910.98</v>
      </c>
      <c r="I358" s="180"/>
      <c r="J358" s="181" t="n">
        <f aca="false">ROUND(I358*H358,2)</f>
        <v>0</v>
      </c>
      <c r="K358" s="177" t="s">
        <v>167</v>
      </c>
      <c r="L358" s="23"/>
      <c r="M358" s="182"/>
      <c r="N358" s="183" t="s">
        <v>39</v>
      </c>
      <c r="O358" s="60"/>
      <c r="P358" s="184" t="n">
        <f aca="false">O358*H358</f>
        <v>0</v>
      </c>
      <c r="Q358" s="184" t="n">
        <v>0</v>
      </c>
      <c r="R358" s="184" t="n">
        <f aca="false">Q358*H358</f>
        <v>0</v>
      </c>
      <c r="S358" s="184" t="n">
        <v>0</v>
      </c>
      <c r="T358" s="185" t="n">
        <f aca="false">S358*H358</f>
        <v>0</v>
      </c>
      <c r="U358" s="22"/>
      <c r="V358" s="22"/>
      <c r="W358" s="22"/>
      <c r="X358" s="22"/>
      <c r="Y358" s="22"/>
      <c r="Z358" s="22"/>
      <c r="AA358" s="22"/>
      <c r="AB358" s="22"/>
      <c r="AC358" s="22"/>
      <c r="AD358" s="22"/>
      <c r="AE358" s="22"/>
      <c r="AR358" s="186" t="s">
        <v>139</v>
      </c>
      <c r="AT358" s="186" t="s">
        <v>135</v>
      </c>
      <c r="AU358" s="186" t="s">
        <v>82</v>
      </c>
      <c r="AY358" s="3" t="s">
        <v>133</v>
      </c>
      <c r="BE358" s="187" t="n">
        <f aca="false">IF(N358="základní",J358,0)</f>
        <v>0</v>
      </c>
      <c r="BF358" s="187" t="n">
        <f aca="false">IF(N358="snížená",J358,0)</f>
        <v>0</v>
      </c>
      <c r="BG358" s="187" t="n">
        <f aca="false">IF(N358="zákl. přenesená",J358,0)</f>
        <v>0</v>
      </c>
      <c r="BH358" s="187" t="n">
        <f aca="false">IF(N358="sníž. přenesená",J358,0)</f>
        <v>0</v>
      </c>
      <c r="BI358" s="187" t="n">
        <f aca="false">IF(N358="nulová",J358,0)</f>
        <v>0</v>
      </c>
      <c r="BJ358" s="3" t="s">
        <v>80</v>
      </c>
      <c r="BK358" s="187" t="n">
        <f aca="false">ROUND(I358*H358,2)</f>
        <v>0</v>
      </c>
      <c r="BL358" s="3" t="s">
        <v>139</v>
      </c>
      <c r="BM358" s="186" t="s">
        <v>488</v>
      </c>
    </row>
    <row r="359" s="27" customFormat="true" ht="29.25" hidden="false" customHeight="false" outlineLevel="0" collapsed="false">
      <c r="A359" s="22"/>
      <c r="B359" s="23"/>
      <c r="C359" s="22"/>
      <c r="D359" s="188" t="s">
        <v>141</v>
      </c>
      <c r="E359" s="22"/>
      <c r="F359" s="189" t="s">
        <v>489</v>
      </c>
      <c r="G359" s="22"/>
      <c r="H359" s="22"/>
      <c r="I359" s="190"/>
      <c r="J359" s="22"/>
      <c r="K359" s="22"/>
      <c r="L359" s="23"/>
      <c r="M359" s="191"/>
      <c r="N359" s="192"/>
      <c r="O359" s="60"/>
      <c r="P359" s="60"/>
      <c r="Q359" s="60"/>
      <c r="R359" s="60"/>
      <c r="S359" s="60"/>
      <c r="T359" s="61"/>
      <c r="U359" s="22"/>
      <c r="V359" s="22"/>
      <c r="W359" s="22"/>
      <c r="X359" s="22"/>
      <c r="Y359" s="22"/>
      <c r="Z359" s="22"/>
      <c r="AA359" s="22"/>
      <c r="AB359" s="22"/>
      <c r="AC359" s="22"/>
      <c r="AD359" s="22"/>
      <c r="AE359" s="22"/>
      <c r="AT359" s="3" t="s">
        <v>141</v>
      </c>
      <c r="AU359" s="3" t="s">
        <v>82</v>
      </c>
    </row>
    <row r="360" s="194" customFormat="true" ht="11.25" hidden="false" customHeight="false" outlineLevel="0" collapsed="false">
      <c r="B360" s="195"/>
      <c r="D360" s="188" t="s">
        <v>145</v>
      </c>
      <c r="F360" s="197" t="s">
        <v>490</v>
      </c>
      <c r="H360" s="198" t="n">
        <v>910.98</v>
      </c>
      <c r="I360" s="199"/>
      <c r="L360" s="195"/>
      <c r="M360" s="200"/>
      <c r="N360" s="201"/>
      <c r="O360" s="201"/>
      <c r="P360" s="201"/>
      <c r="Q360" s="201"/>
      <c r="R360" s="201"/>
      <c r="S360" s="201"/>
      <c r="T360" s="202"/>
      <c r="AT360" s="196" t="s">
        <v>145</v>
      </c>
      <c r="AU360" s="196" t="s">
        <v>82</v>
      </c>
      <c r="AV360" s="194" t="s">
        <v>82</v>
      </c>
      <c r="AW360" s="194" t="s">
        <v>2</v>
      </c>
      <c r="AX360" s="194" t="s">
        <v>80</v>
      </c>
      <c r="AY360" s="196" t="s">
        <v>133</v>
      </c>
    </row>
    <row r="361" s="27" customFormat="true" ht="21.75" hidden="false" customHeight="true" outlineLevel="0" collapsed="false">
      <c r="A361" s="22"/>
      <c r="B361" s="174"/>
      <c r="C361" s="175" t="s">
        <v>491</v>
      </c>
      <c r="D361" s="175" t="s">
        <v>135</v>
      </c>
      <c r="E361" s="176" t="s">
        <v>492</v>
      </c>
      <c r="F361" s="177" t="s">
        <v>493</v>
      </c>
      <c r="G361" s="178" t="s">
        <v>362</v>
      </c>
      <c r="H361" s="179" t="n">
        <v>28.7</v>
      </c>
      <c r="I361" s="180"/>
      <c r="J361" s="181" t="n">
        <f aca="false">ROUND(I361*H361,2)</f>
        <v>0</v>
      </c>
      <c r="K361" s="177" t="s">
        <v>167</v>
      </c>
      <c r="L361" s="23"/>
      <c r="M361" s="182"/>
      <c r="N361" s="183" t="s">
        <v>39</v>
      </c>
      <c r="O361" s="60"/>
      <c r="P361" s="184" t="n">
        <f aca="false">O361*H361</f>
        <v>0</v>
      </c>
      <c r="Q361" s="184" t="n">
        <v>0</v>
      </c>
      <c r="R361" s="184" t="n">
        <f aca="false">Q361*H361</f>
        <v>0</v>
      </c>
      <c r="S361" s="184" t="n">
        <v>0</v>
      </c>
      <c r="T361" s="185" t="n">
        <f aca="false">S361*H361</f>
        <v>0</v>
      </c>
      <c r="U361" s="22"/>
      <c r="V361" s="22"/>
      <c r="W361" s="22"/>
      <c r="X361" s="22"/>
      <c r="Y361" s="22"/>
      <c r="Z361" s="22"/>
      <c r="AA361" s="22"/>
      <c r="AB361" s="22"/>
      <c r="AC361" s="22"/>
      <c r="AD361" s="22"/>
      <c r="AE361" s="22"/>
      <c r="AR361" s="186" t="s">
        <v>139</v>
      </c>
      <c r="AT361" s="186" t="s">
        <v>135</v>
      </c>
      <c r="AU361" s="186" t="s">
        <v>82</v>
      </c>
      <c r="AY361" s="3" t="s">
        <v>133</v>
      </c>
      <c r="BE361" s="187" t="n">
        <f aca="false">IF(N361="základní",J361,0)</f>
        <v>0</v>
      </c>
      <c r="BF361" s="187" t="n">
        <f aca="false">IF(N361="snížená",J361,0)</f>
        <v>0</v>
      </c>
      <c r="BG361" s="187" t="n">
        <f aca="false">IF(N361="zákl. přenesená",J361,0)</f>
        <v>0</v>
      </c>
      <c r="BH361" s="187" t="n">
        <f aca="false">IF(N361="sníž. přenesená",J361,0)</f>
        <v>0</v>
      </c>
      <c r="BI361" s="187" t="n">
        <f aca="false">IF(N361="nulová",J361,0)</f>
        <v>0</v>
      </c>
      <c r="BJ361" s="3" t="s">
        <v>80</v>
      </c>
      <c r="BK361" s="187" t="n">
        <f aca="false">ROUND(I361*H361,2)</f>
        <v>0</v>
      </c>
      <c r="BL361" s="3" t="s">
        <v>139</v>
      </c>
      <c r="BM361" s="186" t="s">
        <v>494</v>
      </c>
    </row>
    <row r="362" s="27" customFormat="true" ht="19.5" hidden="false" customHeight="false" outlineLevel="0" collapsed="false">
      <c r="A362" s="22"/>
      <c r="B362" s="23"/>
      <c r="C362" s="22"/>
      <c r="D362" s="188" t="s">
        <v>141</v>
      </c>
      <c r="E362" s="22"/>
      <c r="F362" s="189" t="s">
        <v>495</v>
      </c>
      <c r="G362" s="22"/>
      <c r="H362" s="22"/>
      <c r="I362" s="190"/>
      <c r="J362" s="22"/>
      <c r="K362" s="22"/>
      <c r="L362" s="23"/>
      <c r="M362" s="191"/>
      <c r="N362" s="192"/>
      <c r="O362" s="60"/>
      <c r="P362" s="60"/>
      <c r="Q362" s="60"/>
      <c r="R362" s="60"/>
      <c r="S362" s="60"/>
      <c r="T362" s="61"/>
      <c r="U362" s="22"/>
      <c r="V362" s="22"/>
      <c r="W362" s="22"/>
      <c r="X362" s="22"/>
      <c r="Y362" s="22"/>
      <c r="Z362" s="22"/>
      <c r="AA362" s="22"/>
      <c r="AB362" s="22"/>
      <c r="AC362" s="22"/>
      <c r="AD362" s="22"/>
      <c r="AE362" s="22"/>
      <c r="AT362" s="3" t="s">
        <v>141</v>
      </c>
      <c r="AU362" s="3" t="s">
        <v>82</v>
      </c>
    </row>
    <row r="363" s="194" customFormat="true" ht="11.25" hidden="false" customHeight="false" outlineLevel="0" collapsed="false">
      <c r="B363" s="195"/>
      <c r="D363" s="188" t="s">
        <v>145</v>
      </c>
      <c r="E363" s="196"/>
      <c r="F363" s="197" t="s">
        <v>496</v>
      </c>
      <c r="H363" s="198" t="n">
        <v>28.7</v>
      </c>
      <c r="I363" s="199"/>
      <c r="L363" s="195"/>
      <c r="M363" s="200"/>
      <c r="N363" s="201"/>
      <c r="O363" s="201"/>
      <c r="P363" s="201"/>
      <c r="Q363" s="201"/>
      <c r="R363" s="201"/>
      <c r="S363" s="201"/>
      <c r="T363" s="202"/>
      <c r="AT363" s="196" t="s">
        <v>145</v>
      </c>
      <c r="AU363" s="196" t="s">
        <v>82</v>
      </c>
      <c r="AV363" s="194" t="s">
        <v>82</v>
      </c>
      <c r="AW363" s="194" t="s">
        <v>31</v>
      </c>
      <c r="AX363" s="194" t="s">
        <v>80</v>
      </c>
      <c r="AY363" s="196" t="s">
        <v>133</v>
      </c>
    </row>
    <row r="364" s="27" customFormat="true" ht="24" hidden="false" customHeight="false" outlineLevel="0" collapsed="false">
      <c r="A364" s="22"/>
      <c r="B364" s="174"/>
      <c r="C364" s="175" t="s">
        <v>497</v>
      </c>
      <c r="D364" s="175" t="s">
        <v>135</v>
      </c>
      <c r="E364" s="176" t="s">
        <v>498</v>
      </c>
      <c r="F364" s="177" t="s">
        <v>499</v>
      </c>
      <c r="G364" s="178" t="s">
        <v>362</v>
      </c>
      <c r="H364" s="179" t="n">
        <v>258.3</v>
      </c>
      <c r="I364" s="180"/>
      <c r="J364" s="181" t="n">
        <f aca="false">ROUND(I364*H364,2)</f>
        <v>0</v>
      </c>
      <c r="K364" s="177" t="s">
        <v>167</v>
      </c>
      <c r="L364" s="23"/>
      <c r="M364" s="182"/>
      <c r="N364" s="183" t="s">
        <v>39</v>
      </c>
      <c r="O364" s="60"/>
      <c r="P364" s="184" t="n">
        <f aca="false">O364*H364</f>
        <v>0</v>
      </c>
      <c r="Q364" s="184" t="n">
        <v>0</v>
      </c>
      <c r="R364" s="184" t="n">
        <f aca="false">Q364*H364</f>
        <v>0</v>
      </c>
      <c r="S364" s="184" t="n">
        <v>0</v>
      </c>
      <c r="T364" s="185" t="n">
        <f aca="false">S364*H364</f>
        <v>0</v>
      </c>
      <c r="U364" s="22"/>
      <c r="V364" s="22"/>
      <c r="W364" s="22"/>
      <c r="X364" s="22"/>
      <c r="Y364" s="22"/>
      <c r="Z364" s="22"/>
      <c r="AA364" s="22"/>
      <c r="AB364" s="22"/>
      <c r="AC364" s="22"/>
      <c r="AD364" s="22"/>
      <c r="AE364" s="22"/>
      <c r="AR364" s="186" t="s">
        <v>139</v>
      </c>
      <c r="AT364" s="186" t="s">
        <v>135</v>
      </c>
      <c r="AU364" s="186" t="s">
        <v>82</v>
      </c>
      <c r="AY364" s="3" t="s">
        <v>133</v>
      </c>
      <c r="BE364" s="187" t="n">
        <f aca="false">IF(N364="základní",J364,0)</f>
        <v>0</v>
      </c>
      <c r="BF364" s="187" t="n">
        <f aca="false">IF(N364="snížená",J364,0)</f>
        <v>0</v>
      </c>
      <c r="BG364" s="187" t="n">
        <f aca="false">IF(N364="zákl. přenesená",J364,0)</f>
        <v>0</v>
      </c>
      <c r="BH364" s="187" t="n">
        <f aca="false">IF(N364="sníž. přenesená",J364,0)</f>
        <v>0</v>
      </c>
      <c r="BI364" s="187" t="n">
        <f aca="false">IF(N364="nulová",J364,0)</f>
        <v>0</v>
      </c>
      <c r="BJ364" s="3" t="s">
        <v>80</v>
      </c>
      <c r="BK364" s="187" t="n">
        <f aca="false">ROUND(I364*H364,2)</f>
        <v>0</v>
      </c>
      <c r="BL364" s="3" t="s">
        <v>139</v>
      </c>
      <c r="BM364" s="186" t="s">
        <v>500</v>
      </c>
    </row>
    <row r="365" s="27" customFormat="true" ht="29.25" hidden="false" customHeight="false" outlineLevel="0" collapsed="false">
      <c r="A365" s="22"/>
      <c r="B365" s="23"/>
      <c r="C365" s="22"/>
      <c r="D365" s="188" t="s">
        <v>141</v>
      </c>
      <c r="E365" s="22"/>
      <c r="F365" s="189" t="s">
        <v>489</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141</v>
      </c>
      <c r="AU365" s="3" t="s">
        <v>82</v>
      </c>
    </row>
    <row r="366" s="194" customFormat="true" ht="11.25" hidden="false" customHeight="false" outlineLevel="0" collapsed="false">
      <c r="B366" s="195"/>
      <c r="D366" s="188" t="s">
        <v>145</v>
      </c>
      <c r="F366" s="197" t="s">
        <v>501</v>
      </c>
      <c r="H366" s="198" t="n">
        <v>258.3</v>
      </c>
      <c r="I366" s="199"/>
      <c r="L366" s="195"/>
      <c r="M366" s="200"/>
      <c r="N366" s="201"/>
      <c r="O366" s="201"/>
      <c r="P366" s="201"/>
      <c r="Q366" s="201"/>
      <c r="R366" s="201"/>
      <c r="S366" s="201"/>
      <c r="T366" s="202"/>
      <c r="AT366" s="196" t="s">
        <v>145</v>
      </c>
      <c r="AU366" s="196" t="s">
        <v>82</v>
      </c>
      <c r="AV366" s="194" t="s">
        <v>82</v>
      </c>
      <c r="AW366" s="194" t="s">
        <v>2</v>
      </c>
      <c r="AX366" s="194" t="s">
        <v>80</v>
      </c>
      <c r="AY366" s="196" t="s">
        <v>133</v>
      </c>
    </row>
    <row r="367" s="27" customFormat="true" ht="24" hidden="false" customHeight="false" outlineLevel="0" collapsed="false">
      <c r="A367" s="22"/>
      <c r="B367" s="174"/>
      <c r="C367" s="175" t="s">
        <v>502</v>
      </c>
      <c r="D367" s="175" t="s">
        <v>135</v>
      </c>
      <c r="E367" s="176" t="s">
        <v>503</v>
      </c>
      <c r="F367" s="177" t="s">
        <v>504</v>
      </c>
      <c r="G367" s="178" t="s">
        <v>362</v>
      </c>
      <c r="H367" s="179" t="n">
        <v>132.104</v>
      </c>
      <c r="I367" s="180"/>
      <c r="J367" s="181" t="n">
        <f aca="false">ROUND(I367*H367,2)</f>
        <v>0</v>
      </c>
      <c r="K367" s="177" t="s">
        <v>167</v>
      </c>
      <c r="L367" s="23"/>
      <c r="M367" s="182"/>
      <c r="N367" s="183" t="s">
        <v>39</v>
      </c>
      <c r="O367" s="60"/>
      <c r="P367" s="184" t="n">
        <f aca="false">O367*H367</f>
        <v>0</v>
      </c>
      <c r="Q367" s="184" t="n">
        <v>0</v>
      </c>
      <c r="R367" s="184" t="n">
        <f aca="false">Q367*H367</f>
        <v>0</v>
      </c>
      <c r="S367" s="184" t="n">
        <v>0</v>
      </c>
      <c r="T367" s="185" t="n">
        <f aca="false">S367*H367</f>
        <v>0</v>
      </c>
      <c r="U367" s="22"/>
      <c r="V367" s="22"/>
      <c r="W367" s="22"/>
      <c r="X367" s="22"/>
      <c r="Y367" s="22"/>
      <c r="Z367" s="22"/>
      <c r="AA367" s="22"/>
      <c r="AB367" s="22"/>
      <c r="AC367" s="22"/>
      <c r="AD367" s="22"/>
      <c r="AE367" s="22"/>
      <c r="AR367" s="186" t="s">
        <v>139</v>
      </c>
      <c r="AT367" s="186" t="s">
        <v>135</v>
      </c>
      <c r="AU367" s="186" t="s">
        <v>82</v>
      </c>
      <c r="AY367" s="3" t="s">
        <v>133</v>
      </c>
      <c r="BE367" s="187" t="n">
        <f aca="false">IF(N367="základní",J367,0)</f>
        <v>0</v>
      </c>
      <c r="BF367" s="187" t="n">
        <f aca="false">IF(N367="snížená",J367,0)</f>
        <v>0</v>
      </c>
      <c r="BG367" s="187" t="n">
        <f aca="false">IF(N367="zákl. přenesená",J367,0)</f>
        <v>0</v>
      </c>
      <c r="BH367" s="187" t="n">
        <f aca="false">IF(N367="sníž. přenesená",J367,0)</f>
        <v>0</v>
      </c>
      <c r="BI367" s="187" t="n">
        <f aca="false">IF(N367="nulová",J367,0)</f>
        <v>0</v>
      </c>
      <c r="BJ367" s="3" t="s">
        <v>80</v>
      </c>
      <c r="BK367" s="187" t="n">
        <f aca="false">ROUND(I367*H367,2)</f>
        <v>0</v>
      </c>
      <c r="BL367" s="3" t="s">
        <v>139</v>
      </c>
      <c r="BM367" s="186" t="s">
        <v>505</v>
      </c>
    </row>
    <row r="368" s="27" customFormat="true" ht="11.25" hidden="false" customHeight="false" outlineLevel="0" collapsed="false">
      <c r="A368" s="22"/>
      <c r="B368" s="23"/>
      <c r="C368" s="22"/>
      <c r="D368" s="188" t="s">
        <v>141</v>
      </c>
      <c r="E368" s="22"/>
      <c r="F368" s="189" t="s">
        <v>506</v>
      </c>
      <c r="G368" s="22"/>
      <c r="H368" s="22"/>
      <c r="I368" s="190"/>
      <c r="J368" s="22"/>
      <c r="K368" s="22"/>
      <c r="L368" s="23"/>
      <c r="M368" s="191"/>
      <c r="N368" s="192"/>
      <c r="O368" s="60"/>
      <c r="P368" s="60"/>
      <c r="Q368" s="60"/>
      <c r="R368" s="60"/>
      <c r="S368" s="60"/>
      <c r="T368" s="61"/>
      <c r="U368" s="22"/>
      <c r="V368" s="22"/>
      <c r="W368" s="22"/>
      <c r="X368" s="22"/>
      <c r="Y368" s="22"/>
      <c r="Z368" s="22"/>
      <c r="AA368" s="22"/>
      <c r="AB368" s="22"/>
      <c r="AC368" s="22"/>
      <c r="AD368" s="22"/>
      <c r="AE368" s="22"/>
      <c r="AT368" s="3" t="s">
        <v>141</v>
      </c>
      <c r="AU368" s="3" t="s">
        <v>82</v>
      </c>
    </row>
    <row r="369" s="27" customFormat="true" ht="36" hidden="false" customHeight="false" outlineLevel="0" collapsed="false">
      <c r="A369" s="22"/>
      <c r="B369" s="174"/>
      <c r="C369" s="175" t="s">
        <v>507</v>
      </c>
      <c r="D369" s="175" t="s">
        <v>135</v>
      </c>
      <c r="E369" s="176" t="s">
        <v>508</v>
      </c>
      <c r="F369" s="177" t="s">
        <v>509</v>
      </c>
      <c r="G369" s="178" t="s">
        <v>362</v>
      </c>
      <c r="H369" s="179" t="n">
        <v>116.2</v>
      </c>
      <c r="I369" s="180"/>
      <c r="J369" s="181" t="n">
        <f aca="false">ROUND(I369*H369,2)</f>
        <v>0</v>
      </c>
      <c r="K369" s="177" t="s">
        <v>167</v>
      </c>
      <c r="L369" s="23"/>
      <c r="M369" s="182"/>
      <c r="N369" s="183" t="s">
        <v>39</v>
      </c>
      <c r="O369" s="60"/>
      <c r="P369" s="184" t="n">
        <f aca="false">O369*H369</f>
        <v>0</v>
      </c>
      <c r="Q369" s="184" t="n">
        <v>0</v>
      </c>
      <c r="R369" s="184" t="n">
        <f aca="false">Q369*H369</f>
        <v>0</v>
      </c>
      <c r="S369" s="184" t="n">
        <v>0</v>
      </c>
      <c r="T369" s="185" t="n">
        <f aca="false">S369*H369</f>
        <v>0</v>
      </c>
      <c r="U369" s="22"/>
      <c r="V369" s="22"/>
      <c r="W369" s="22"/>
      <c r="X369" s="22"/>
      <c r="Y369" s="22"/>
      <c r="Z369" s="22"/>
      <c r="AA369" s="22"/>
      <c r="AB369" s="22"/>
      <c r="AC369" s="22"/>
      <c r="AD369" s="22"/>
      <c r="AE369" s="22"/>
      <c r="AR369" s="186" t="s">
        <v>139</v>
      </c>
      <c r="AT369" s="186" t="s">
        <v>135</v>
      </c>
      <c r="AU369" s="186" t="s">
        <v>82</v>
      </c>
      <c r="AY369" s="3" t="s">
        <v>133</v>
      </c>
      <c r="BE369" s="187" t="n">
        <f aca="false">IF(N369="základní",J369,0)</f>
        <v>0</v>
      </c>
      <c r="BF369" s="187" t="n">
        <f aca="false">IF(N369="snížená",J369,0)</f>
        <v>0</v>
      </c>
      <c r="BG369" s="187" t="n">
        <f aca="false">IF(N369="zákl. přenesená",J369,0)</f>
        <v>0</v>
      </c>
      <c r="BH369" s="187" t="n">
        <f aca="false">IF(N369="sníž. přenesená",J369,0)</f>
        <v>0</v>
      </c>
      <c r="BI369" s="187" t="n">
        <f aca="false">IF(N369="nulová",J369,0)</f>
        <v>0</v>
      </c>
      <c r="BJ369" s="3" t="s">
        <v>80</v>
      </c>
      <c r="BK369" s="187" t="n">
        <f aca="false">ROUND(I369*H369,2)</f>
        <v>0</v>
      </c>
      <c r="BL369" s="3" t="s">
        <v>139</v>
      </c>
      <c r="BM369" s="186" t="s">
        <v>510</v>
      </c>
    </row>
    <row r="370" s="27" customFormat="true" ht="29.25" hidden="false" customHeight="false" outlineLevel="0" collapsed="false">
      <c r="A370" s="22"/>
      <c r="B370" s="23"/>
      <c r="C370" s="22"/>
      <c r="D370" s="188" t="s">
        <v>141</v>
      </c>
      <c r="E370" s="22"/>
      <c r="F370" s="189" t="s">
        <v>511</v>
      </c>
      <c r="G370" s="22"/>
      <c r="H370" s="22"/>
      <c r="I370" s="190"/>
      <c r="J370" s="22"/>
      <c r="K370" s="22"/>
      <c r="L370" s="23"/>
      <c r="M370" s="191"/>
      <c r="N370" s="192"/>
      <c r="O370" s="60"/>
      <c r="P370" s="60"/>
      <c r="Q370" s="60"/>
      <c r="R370" s="60"/>
      <c r="S370" s="60"/>
      <c r="T370" s="61"/>
      <c r="U370" s="22"/>
      <c r="V370" s="22"/>
      <c r="W370" s="22"/>
      <c r="X370" s="22"/>
      <c r="Y370" s="22"/>
      <c r="Z370" s="22"/>
      <c r="AA370" s="22"/>
      <c r="AB370" s="22"/>
      <c r="AC370" s="22"/>
      <c r="AD370" s="22"/>
      <c r="AE370" s="22"/>
      <c r="AT370" s="3" t="s">
        <v>141</v>
      </c>
      <c r="AU370" s="3" t="s">
        <v>82</v>
      </c>
    </row>
    <row r="371" s="194" customFormat="true" ht="11.25" hidden="false" customHeight="false" outlineLevel="0" collapsed="false">
      <c r="B371" s="195"/>
      <c r="D371" s="188" t="s">
        <v>145</v>
      </c>
      <c r="E371" s="196"/>
      <c r="F371" s="197" t="s">
        <v>512</v>
      </c>
      <c r="H371" s="198" t="n">
        <v>116.2</v>
      </c>
      <c r="I371" s="199"/>
      <c r="L371" s="195"/>
      <c r="M371" s="200"/>
      <c r="N371" s="201"/>
      <c r="O371" s="201"/>
      <c r="P371" s="201"/>
      <c r="Q371" s="201"/>
      <c r="R371" s="201"/>
      <c r="S371" s="201"/>
      <c r="T371" s="202"/>
      <c r="AT371" s="196" t="s">
        <v>145</v>
      </c>
      <c r="AU371" s="196" t="s">
        <v>82</v>
      </c>
      <c r="AV371" s="194" t="s">
        <v>82</v>
      </c>
      <c r="AW371" s="194" t="s">
        <v>31</v>
      </c>
      <c r="AX371" s="194" t="s">
        <v>80</v>
      </c>
      <c r="AY371" s="196" t="s">
        <v>133</v>
      </c>
    </row>
    <row r="372" s="27" customFormat="true" ht="44.25" hidden="false" customHeight="true" outlineLevel="0" collapsed="false">
      <c r="A372" s="22"/>
      <c r="B372" s="174"/>
      <c r="C372" s="175" t="s">
        <v>513</v>
      </c>
      <c r="D372" s="175" t="s">
        <v>135</v>
      </c>
      <c r="E372" s="176" t="s">
        <v>514</v>
      </c>
      <c r="F372" s="177" t="s">
        <v>377</v>
      </c>
      <c r="G372" s="178" t="s">
        <v>362</v>
      </c>
      <c r="H372" s="179" t="n">
        <v>13.72</v>
      </c>
      <c r="I372" s="180"/>
      <c r="J372" s="181" t="n">
        <f aca="false">ROUND(I372*H372,2)</f>
        <v>0</v>
      </c>
      <c r="K372" s="177" t="s">
        <v>167</v>
      </c>
      <c r="L372" s="23"/>
      <c r="M372" s="182"/>
      <c r="N372" s="183" t="s">
        <v>39</v>
      </c>
      <c r="O372" s="60"/>
      <c r="P372" s="184" t="n">
        <f aca="false">O372*H372</f>
        <v>0</v>
      </c>
      <c r="Q372" s="184" t="n">
        <v>0</v>
      </c>
      <c r="R372" s="184" t="n">
        <f aca="false">Q372*H372</f>
        <v>0</v>
      </c>
      <c r="S372" s="184" t="n">
        <v>0</v>
      </c>
      <c r="T372" s="185" t="n">
        <f aca="false">S372*H372</f>
        <v>0</v>
      </c>
      <c r="U372" s="22"/>
      <c r="V372" s="22"/>
      <c r="W372" s="22"/>
      <c r="X372" s="22"/>
      <c r="Y372" s="22"/>
      <c r="Z372" s="22"/>
      <c r="AA372" s="22"/>
      <c r="AB372" s="22"/>
      <c r="AC372" s="22"/>
      <c r="AD372" s="22"/>
      <c r="AE372" s="22"/>
      <c r="AR372" s="186" t="s">
        <v>139</v>
      </c>
      <c r="AT372" s="186" t="s">
        <v>135</v>
      </c>
      <c r="AU372" s="186" t="s">
        <v>82</v>
      </c>
      <c r="AY372" s="3" t="s">
        <v>133</v>
      </c>
      <c r="BE372" s="187" t="n">
        <f aca="false">IF(N372="základní",J372,0)</f>
        <v>0</v>
      </c>
      <c r="BF372" s="187" t="n">
        <f aca="false">IF(N372="snížená",J372,0)</f>
        <v>0</v>
      </c>
      <c r="BG372" s="187" t="n">
        <f aca="false">IF(N372="zákl. přenesená",J372,0)</f>
        <v>0</v>
      </c>
      <c r="BH372" s="187" t="n">
        <f aca="false">IF(N372="sníž. přenesená",J372,0)</f>
        <v>0</v>
      </c>
      <c r="BI372" s="187" t="n">
        <f aca="false">IF(N372="nulová",J372,0)</f>
        <v>0</v>
      </c>
      <c r="BJ372" s="3" t="s">
        <v>80</v>
      </c>
      <c r="BK372" s="187" t="n">
        <f aca="false">ROUND(I372*H372,2)</f>
        <v>0</v>
      </c>
      <c r="BL372" s="3" t="s">
        <v>139</v>
      </c>
      <c r="BM372" s="186" t="s">
        <v>515</v>
      </c>
    </row>
    <row r="373" s="27" customFormat="true" ht="29.25" hidden="false" customHeight="false" outlineLevel="0" collapsed="false">
      <c r="A373" s="22"/>
      <c r="B373" s="23"/>
      <c r="C373" s="22"/>
      <c r="D373" s="188" t="s">
        <v>141</v>
      </c>
      <c r="E373" s="22"/>
      <c r="F373" s="189" t="s">
        <v>377</v>
      </c>
      <c r="G373" s="22"/>
      <c r="H373" s="22"/>
      <c r="I373" s="190"/>
      <c r="J373" s="22"/>
      <c r="K373" s="22"/>
      <c r="L373" s="23"/>
      <c r="M373" s="191"/>
      <c r="N373" s="192"/>
      <c r="O373" s="60"/>
      <c r="P373" s="60"/>
      <c r="Q373" s="60"/>
      <c r="R373" s="60"/>
      <c r="S373" s="60"/>
      <c r="T373" s="61"/>
      <c r="U373" s="22"/>
      <c r="V373" s="22"/>
      <c r="W373" s="22"/>
      <c r="X373" s="22"/>
      <c r="Y373" s="22"/>
      <c r="Z373" s="22"/>
      <c r="AA373" s="22"/>
      <c r="AB373" s="22"/>
      <c r="AC373" s="22"/>
      <c r="AD373" s="22"/>
      <c r="AE373" s="22"/>
      <c r="AT373" s="3" t="s">
        <v>141</v>
      </c>
      <c r="AU373" s="3" t="s">
        <v>82</v>
      </c>
    </row>
    <row r="374" s="194" customFormat="true" ht="11.25" hidden="false" customHeight="false" outlineLevel="0" collapsed="false">
      <c r="B374" s="195"/>
      <c r="D374" s="188" t="s">
        <v>145</v>
      </c>
      <c r="E374" s="196"/>
      <c r="F374" s="197" t="s">
        <v>516</v>
      </c>
      <c r="H374" s="198" t="n">
        <v>13.72</v>
      </c>
      <c r="I374" s="199"/>
      <c r="L374" s="195"/>
      <c r="M374" s="200"/>
      <c r="N374" s="201"/>
      <c r="O374" s="201"/>
      <c r="P374" s="201"/>
      <c r="Q374" s="201"/>
      <c r="R374" s="201"/>
      <c r="S374" s="201"/>
      <c r="T374" s="202"/>
      <c r="AT374" s="196" t="s">
        <v>145</v>
      </c>
      <c r="AU374" s="196" t="s">
        <v>82</v>
      </c>
      <c r="AV374" s="194" t="s">
        <v>82</v>
      </c>
      <c r="AW374" s="194" t="s">
        <v>31</v>
      </c>
      <c r="AX374" s="194" t="s">
        <v>80</v>
      </c>
      <c r="AY374" s="196" t="s">
        <v>133</v>
      </c>
    </row>
    <row r="375" s="160" customFormat="true" ht="22.5" hidden="false" customHeight="true" outlineLevel="0" collapsed="false">
      <c r="B375" s="161"/>
      <c r="D375" s="162" t="s">
        <v>73</v>
      </c>
      <c r="E375" s="172" t="s">
        <v>517</v>
      </c>
      <c r="F375" s="172" t="s">
        <v>518</v>
      </c>
      <c r="I375" s="164"/>
      <c r="J375" s="173" t="n">
        <f aca="false">BK375</f>
        <v>0</v>
      </c>
      <c r="L375" s="161"/>
      <c r="M375" s="166"/>
      <c r="N375" s="167"/>
      <c r="O375" s="167"/>
      <c r="P375" s="168" t="n">
        <f aca="false">SUM(P376:P377)</f>
        <v>0</v>
      </c>
      <c r="Q375" s="167"/>
      <c r="R375" s="168" t="n">
        <f aca="false">SUM(R376:R377)</f>
        <v>0</v>
      </c>
      <c r="S375" s="167"/>
      <c r="T375" s="169" t="n">
        <f aca="false">SUM(T376:T377)</f>
        <v>0</v>
      </c>
      <c r="AR375" s="162" t="s">
        <v>80</v>
      </c>
      <c r="AT375" s="170" t="s">
        <v>73</v>
      </c>
      <c r="AU375" s="170" t="s">
        <v>80</v>
      </c>
      <c r="AY375" s="162" t="s">
        <v>133</v>
      </c>
      <c r="BK375" s="171" t="n">
        <f aca="false">SUM(BK376:BK377)</f>
        <v>0</v>
      </c>
    </row>
    <row r="376" s="27" customFormat="true" ht="21.75" hidden="false" customHeight="true" outlineLevel="0" collapsed="false">
      <c r="A376" s="22"/>
      <c r="B376" s="174"/>
      <c r="C376" s="175" t="s">
        <v>519</v>
      </c>
      <c r="D376" s="175" t="s">
        <v>135</v>
      </c>
      <c r="E376" s="176" t="s">
        <v>520</v>
      </c>
      <c r="F376" s="177" t="s">
        <v>521</v>
      </c>
      <c r="G376" s="178" t="s">
        <v>362</v>
      </c>
      <c r="H376" s="179" t="n">
        <v>271.521</v>
      </c>
      <c r="I376" s="180"/>
      <c r="J376" s="181" t="n">
        <f aca="false">ROUND(I376*H376,2)</f>
        <v>0</v>
      </c>
      <c r="K376" s="177" t="s">
        <v>167</v>
      </c>
      <c r="L376" s="23"/>
      <c r="M376" s="182"/>
      <c r="N376" s="183" t="s">
        <v>39</v>
      </c>
      <c r="O376" s="60"/>
      <c r="P376" s="184" t="n">
        <f aca="false">O376*H376</f>
        <v>0</v>
      </c>
      <c r="Q376" s="184" t="n">
        <v>0</v>
      </c>
      <c r="R376" s="184" t="n">
        <f aca="false">Q376*H376</f>
        <v>0</v>
      </c>
      <c r="S376" s="184" t="n">
        <v>0</v>
      </c>
      <c r="T376" s="185" t="n">
        <f aca="false">S376*H376</f>
        <v>0</v>
      </c>
      <c r="U376" s="22"/>
      <c r="V376" s="22"/>
      <c r="W376" s="22"/>
      <c r="X376" s="22"/>
      <c r="Y376" s="22"/>
      <c r="Z376" s="22"/>
      <c r="AA376" s="22"/>
      <c r="AB376" s="22"/>
      <c r="AC376" s="22"/>
      <c r="AD376" s="22"/>
      <c r="AE376" s="22"/>
      <c r="AR376" s="186" t="s">
        <v>139</v>
      </c>
      <c r="AT376" s="186" t="s">
        <v>135</v>
      </c>
      <c r="AU376" s="186" t="s">
        <v>82</v>
      </c>
      <c r="AY376" s="3" t="s">
        <v>133</v>
      </c>
      <c r="BE376" s="187" t="n">
        <f aca="false">IF(N376="základní",J376,0)</f>
        <v>0</v>
      </c>
      <c r="BF376" s="187" t="n">
        <f aca="false">IF(N376="snížená",J376,0)</f>
        <v>0</v>
      </c>
      <c r="BG376" s="187" t="n">
        <f aca="false">IF(N376="zákl. přenesená",J376,0)</f>
        <v>0</v>
      </c>
      <c r="BH376" s="187" t="n">
        <f aca="false">IF(N376="sníž. přenesená",J376,0)</f>
        <v>0</v>
      </c>
      <c r="BI376" s="187" t="n">
        <f aca="false">IF(N376="nulová",J376,0)</f>
        <v>0</v>
      </c>
      <c r="BJ376" s="3" t="s">
        <v>80</v>
      </c>
      <c r="BK376" s="187" t="n">
        <f aca="false">ROUND(I376*H376,2)</f>
        <v>0</v>
      </c>
      <c r="BL376" s="3" t="s">
        <v>139</v>
      </c>
      <c r="BM376" s="186" t="s">
        <v>522</v>
      </c>
    </row>
    <row r="377" s="27" customFormat="true" ht="19.5" hidden="false" customHeight="false" outlineLevel="0" collapsed="false">
      <c r="A377" s="22"/>
      <c r="B377" s="23"/>
      <c r="C377" s="22"/>
      <c r="D377" s="188" t="s">
        <v>141</v>
      </c>
      <c r="E377" s="22"/>
      <c r="F377" s="189" t="s">
        <v>523</v>
      </c>
      <c r="G377" s="22"/>
      <c r="H377" s="22"/>
      <c r="I377" s="190"/>
      <c r="J377" s="22"/>
      <c r="K377" s="22"/>
      <c r="L377" s="23"/>
      <c r="M377" s="230"/>
      <c r="N377" s="231"/>
      <c r="O377" s="232"/>
      <c r="P377" s="232"/>
      <c r="Q377" s="232"/>
      <c r="R377" s="232"/>
      <c r="S377" s="232"/>
      <c r="T377" s="233"/>
      <c r="U377" s="22"/>
      <c r="V377" s="22"/>
      <c r="W377" s="22"/>
      <c r="X377" s="22"/>
      <c r="Y377" s="22"/>
      <c r="Z377" s="22"/>
      <c r="AA377" s="22"/>
      <c r="AB377" s="22"/>
      <c r="AC377" s="22"/>
      <c r="AD377" s="22"/>
      <c r="AE377" s="22"/>
      <c r="AT377" s="3" t="s">
        <v>141</v>
      </c>
      <c r="AU377" s="3" t="s">
        <v>82</v>
      </c>
    </row>
    <row r="378" s="27" customFormat="true" ht="6.75" hidden="false" customHeight="true" outlineLevel="0" collapsed="false">
      <c r="A378" s="22"/>
      <c r="B378" s="44"/>
      <c r="C378" s="45"/>
      <c r="D378" s="45"/>
      <c r="E378" s="45"/>
      <c r="F378" s="45"/>
      <c r="G378" s="45"/>
      <c r="H378" s="45"/>
      <c r="I378" s="45"/>
      <c r="J378" s="45"/>
      <c r="K378" s="45"/>
      <c r="L378" s="23"/>
      <c r="M378" s="22"/>
      <c r="O378" s="22"/>
      <c r="P378" s="22"/>
      <c r="Q378" s="22"/>
      <c r="R378" s="22"/>
      <c r="S378" s="22"/>
      <c r="T378" s="22"/>
      <c r="U378" s="22"/>
      <c r="V378" s="22"/>
      <c r="W378" s="22"/>
      <c r="X378" s="22"/>
      <c r="Y378" s="22"/>
      <c r="Z378" s="22"/>
      <c r="AA378" s="22"/>
      <c r="AB378" s="22"/>
      <c r="AC378" s="22"/>
      <c r="AD378" s="22"/>
      <c r="AE378" s="22"/>
    </row>
  </sheetData>
  <autoFilter ref="C127:K37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0</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Úprava hráze v Rájecké remíze v Karviné Ráji</v>
      </c>
      <c r="F7" s="114"/>
      <c r="G7" s="114"/>
      <c r="H7" s="114"/>
      <c r="L7" s="6"/>
    </row>
    <row r="8" customFormat="false" ht="12" hidden="false" customHeight="true" outlineLevel="0" collapsed="false">
      <c r="B8" s="6"/>
      <c r="D8" s="15" t="s">
        <v>101</v>
      </c>
      <c r="L8" s="6"/>
    </row>
    <row r="9" s="27" customFormat="true" ht="16.5" hidden="false" customHeight="true" outlineLevel="0" collapsed="false">
      <c r="A9" s="22"/>
      <c r="B9" s="23"/>
      <c r="C9" s="22"/>
      <c r="D9" s="22"/>
      <c r="E9" s="114" t="s">
        <v>10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2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2. 6.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4</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6</v>
      </c>
      <c r="G34" s="22"/>
      <c r="H34" s="22"/>
      <c r="I34" s="124" t="s">
        <v>35</v>
      </c>
      <c r="J34" s="124" t="s">
        <v>37</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38</v>
      </c>
      <c r="E35" s="15" t="s">
        <v>39</v>
      </c>
      <c r="F35" s="126" t="n">
        <f aca="false">ROUND((SUM(BE130:BE292)),  2)</f>
        <v>0</v>
      </c>
      <c r="G35" s="22"/>
      <c r="H35" s="22"/>
      <c r="I35" s="127" t="n">
        <v>0.21</v>
      </c>
      <c r="J35" s="126" t="n">
        <f aca="false">ROUND(((SUM(BE130:BE29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6" t="n">
        <f aca="false">ROUND((SUM(BF130:BF292)),  2)</f>
        <v>0</v>
      </c>
      <c r="G36" s="22"/>
      <c r="H36" s="22"/>
      <c r="I36" s="127" t="n">
        <v>0.15</v>
      </c>
      <c r="J36" s="126" t="n">
        <f aca="false">ROUND(((SUM(BF130:BF29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6" t="n">
        <f aca="false">ROUND((SUM(BG130:BG29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6" t="n">
        <f aca="false">ROUND((SUM(BH130:BH29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6" t="n">
        <f aca="false">ROUND((SUM(BI130:BI29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4</v>
      </c>
      <c r="E41" s="63"/>
      <c r="F41" s="63"/>
      <c r="G41" s="130" t="s">
        <v>45</v>
      </c>
      <c r="H41" s="131" t="s">
        <v>46</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34" t="s">
        <v>50</v>
      </c>
      <c r="G61" s="42" t="s">
        <v>49</v>
      </c>
      <c r="H61" s="25"/>
      <c r="I61" s="25"/>
      <c r="J61" s="135"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34" t="s">
        <v>50</v>
      </c>
      <c r="G76" s="42" t="s">
        <v>49</v>
      </c>
      <c r="H76" s="25"/>
      <c r="I76" s="25"/>
      <c r="J76" s="135"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Úprava hráze v Rájecké remíze v Karviné Ráj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01</v>
      </c>
      <c r="L86" s="6"/>
    </row>
    <row r="87" s="27" customFormat="true" ht="16.5" hidden="false" customHeight="true" outlineLevel="0" collapsed="false">
      <c r="A87" s="22"/>
      <c r="B87" s="23"/>
      <c r="C87" s="22"/>
      <c r="D87" s="22"/>
      <c r="E87" s="114" t="s">
        <v>10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0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002 - SO 02 Úprava nátokového objekt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2. 6.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Statutární město Karviná</v>
      </c>
      <c r="G93" s="22"/>
      <c r="H93" s="22"/>
      <c r="I93" s="15" t="s">
        <v>29</v>
      </c>
      <c r="J93" s="136" t="str">
        <f aca="false">E23</f>
        <v>KBprojekt Aqua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06</v>
      </c>
      <c r="D96" s="128"/>
      <c r="E96" s="128"/>
      <c r="F96" s="128"/>
      <c r="G96" s="128"/>
      <c r="H96" s="128"/>
      <c r="I96" s="128"/>
      <c r="J96" s="138" t="s">
        <v>107</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08</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09</v>
      </c>
    </row>
    <row r="99" s="140" customFormat="true" ht="24.75" hidden="false" customHeight="true" outlineLevel="0" collapsed="false">
      <c r="B99" s="141"/>
      <c r="D99" s="142" t="s">
        <v>110</v>
      </c>
      <c r="E99" s="143"/>
      <c r="F99" s="143"/>
      <c r="G99" s="143"/>
      <c r="H99" s="143"/>
      <c r="I99" s="143"/>
      <c r="J99" s="144" t="n">
        <f aca="false">J131</f>
        <v>0</v>
      </c>
      <c r="L99" s="141"/>
    </row>
    <row r="100" s="101" customFormat="true" ht="19.5" hidden="false" customHeight="true" outlineLevel="0" collapsed="false">
      <c r="B100" s="145"/>
      <c r="D100" s="146" t="s">
        <v>111</v>
      </c>
      <c r="E100" s="147"/>
      <c r="F100" s="147"/>
      <c r="G100" s="147"/>
      <c r="H100" s="147"/>
      <c r="I100" s="147"/>
      <c r="J100" s="148" t="n">
        <f aca="false">J132</f>
        <v>0</v>
      </c>
      <c r="L100" s="145"/>
    </row>
    <row r="101" s="101" customFormat="true" ht="19.5" hidden="false" customHeight="true" outlineLevel="0" collapsed="false">
      <c r="B101" s="145"/>
      <c r="D101" s="146" t="s">
        <v>112</v>
      </c>
      <c r="E101" s="147"/>
      <c r="F101" s="147"/>
      <c r="G101" s="147"/>
      <c r="H101" s="147"/>
      <c r="I101" s="147"/>
      <c r="J101" s="148" t="n">
        <f aca="false">J146</f>
        <v>0</v>
      </c>
      <c r="L101" s="145"/>
    </row>
    <row r="102" s="101" customFormat="true" ht="19.5" hidden="false" customHeight="true" outlineLevel="0" collapsed="false">
      <c r="B102" s="145"/>
      <c r="D102" s="146" t="s">
        <v>525</v>
      </c>
      <c r="E102" s="147"/>
      <c r="F102" s="147"/>
      <c r="G102" s="147"/>
      <c r="H102" s="147"/>
      <c r="I102" s="147"/>
      <c r="J102" s="148" t="n">
        <f aca="false">J152</f>
        <v>0</v>
      </c>
      <c r="L102" s="145"/>
    </row>
    <row r="103" s="101" customFormat="true" ht="19.5" hidden="false" customHeight="true" outlineLevel="0" collapsed="false">
      <c r="B103" s="145"/>
      <c r="D103" s="146" t="s">
        <v>115</v>
      </c>
      <c r="E103" s="147"/>
      <c r="F103" s="147"/>
      <c r="G103" s="147"/>
      <c r="H103" s="147"/>
      <c r="I103" s="147"/>
      <c r="J103" s="148" t="n">
        <f aca="false">J180</f>
        <v>0</v>
      </c>
      <c r="L103" s="145"/>
    </row>
    <row r="104" s="101" customFormat="true" ht="19.5" hidden="false" customHeight="true" outlineLevel="0" collapsed="false">
      <c r="B104" s="145"/>
      <c r="D104" s="146" t="s">
        <v>116</v>
      </c>
      <c r="E104" s="147"/>
      <c r="F104" s="147"/>
      <c r="G104" s="147"/>
      <c r="H104" s="147"/>
      <c r="I104" s="147"/>
      <c r="J104" s="148" t="n">
        <f aca="false">J205</f>
        <v>0</v>
      </c>
      <c r="L104" s="145"/>
    </row>
    <row r="105" s="101" customFormat="true" ht="19.5" hidden="false" customHeight="true" outlineLevel="0" collapsed="false">
      <c r="B105" s="145"/>
      <c r="D105" s="146" t="s">
        <v>117</v>
      </c>
      <c r="E105" s="147"/>
      <c r="F105" s="147"/>
      <c r="G105" s="147"/>
      <c r="H105" s="147"/>
      <c r="I105" s="147"/>
      <c r="J105" s="148" t="n">
        <f aca="false">J229</f>
        <v>0</v>
      </c>
      <c r="L105" s="145"/>
    </row>
    <row r="106" s="140" customFormat="true" ht="24.75" hidden="false" customHeight="true" outlineLevel="0" collapsed="false">
      <c r="B106" s="141"/>
      <c r="D106" s="142" t="s">
        <v>526</v>
      </c>
      <c r="E106" s="143"/>
      <c r="F106" s="143"/>
      <c r="G106" s="143"/>
      <c r="H106" s="143"/>
      <c r="I106" s="143"/>
      <c r="J106" s="144" t="n">
        <f aca="false">J232</f>
        <v>0</v>
      </c>
      <c r="L106" s="141"/>
    </row>
    <row r="107" s="101" customFormat="true" ht="19.5" hidden="false" customHeight="true" outlineLevel="0" collapsed="false">
      <c r="B107" s="145"/>
      <c r="D107" s="146" t="s">
        <v>527</v>
      </c>
      <c r="E107" s="147"/>
      <c r="F107" s="147"/>
      <c r="G107" s="147"/>
      <c r="H107" s="147"/>
      <c r="I107" s="147"/>
      <c r="J107" s="148" t="n">
        <f aca="false">J233</f>
        <v>0</v>
      </c>
      <c r="L107" s="145"/>
    </row>
    <row r="108" s="101" customFormat="true" ht="19.5" hidden="false" customHeight="true" outlineLevel="0" collapsed="false">
      <c r="B108" s="145"/>
      <c r="D108" s="146" t="s">
        <v>528</v>
      </c>
      <c r="E108" s="147"/>
      <c r="F108" s="147"/>
      <c r="G108" s="147"/>
      <c r="H108" s="147"/>
      <c r="I108" s="147"/>
      <c r="J108" s="148" t="n">
        <f aca="false">J276</f>
        <v>0</v>
      </c>
      <c r="L108" s="145"/>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18</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Úprava hráze v Rájecké remíze v Karviné Ráji</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01</v>
      </c>
      <c r="L119" s="6"/>
    </row>
    <row r="120" s="27" customFormat="true" ht="16.5" hidden="false" customHeight="true" outlineLevel="0" collapsed="false">
      <c r="A120" s="22"/>
      <c r="B120" s="23"/>
      <c r="C120" s="22"/>
      <c r="D120" s="22"/>
      <c r="E120" s="114" t="s">
        <v>102</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03</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002 - SO 02 Úprava nátokového objektu</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 </v>
      </c>
      <c r="G124" s="22"/>
      <c r="H124" s="22"/>
      <c r="I124" s="15" t="s">
        <v>21</v>
      </c>
      <c r="J124" s="116" t="str">
        <f aca="false">IF(J14="","",J14)</f>
        <v>22. 6. 2021</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3</v>
      </c>
      <c r="D126" s="22"/>
      <c r="E126" s="22"/>
      <c r="F126" s="16" t="str">
        <f aca="false">E17</f>
        <v>Statutární město Karviná</v>
      </c>
      <c r="G126" s="22"/>
      <c r="H126" s="22"/>
      <c r="I126" s="15" t="s">
        <v>29</v>
      </c>
      <c r="J126" s="136" t="str">
        <f aca="false">E23</f>
        <v>KBprojekt Aqua s.r.o.</v>
      </c>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7</v>
      </c>
      <c r="D127" s="22"/>
      <c r="E127" s="22"/>
      <c r="F127" s="16" t="str">
        <f aca="false">IF(E20="","",E20)</f>
        <v>Vyplň údaj</v>
      </c>
      <c r="G127" s="22"/>
      <c r="H127" s="22"/>
      <c r="I127" s="15" t="s">
        <v>32</v>
      </c>
      <c r="J127" s="136" t="str">
        <f aca="false">E26</f>
        <v> </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25" hidden="false" customHeight="true" outlineLevel="0" collapsed="false">
      <c r="A129" s="149"/>
      <c r="B129" s="150"/>
      <c r="C129" s="151" t="s">
        <v>119</v>
      </c>
      <c r="D129" s="152" t="s">
        <v>59</v>
      </c>
      <c r="E129" s="152" t="s">
        <v>55</v>
      </c>
      <c r="F129" s="152" t="s">
        <v>56</v>
      </c>
      <c r="G129" s="152" t="s">
        <v>120</v>
      </c>
      <c r="H129" s="152" t="s">
        <v>121</v>
      </c>
      <c r="I129" s="152" t="s">
        <v>122</v>
      </c>
      <c r="J129" s="152" t="s">
        <v>107</v>
      </c>
      <c r="K129" s="153" t="s">
        <v>123</v>
      </c>
      <c r="L129" s="154"/>
      <c r="M129" s="68"/>
      <c r="N129" s="69" t="s">
        <v>38</v>
      </c>
      <c r="O129" s="69" t="s">
        <v>124</v>
      </c>
      <c r="P129" s="69" t="s">
        <v>125</v>
      </c>
      <c r="Q129" s="69" t="s">
        <v>126</v>
      </c>
      <c r="R129" s="69" t="s">
        <v>127</v>
      </c>
      <c r="S129" s="69" t="s">
        <v>128</v>
      </c>
      <c r="T129" s="70" t="s">
        <v>129</v>
      </c>
      <c r="U129" s="149"/>
      <c r="V129" s="149"/>
      <c r="W129" s="149"/>
      <c r="X129" s="149"/>
      <c r="Y129" s="149"/>
      <c r="Z129" s="149"/>
      <c r="AA129" s="149"/>
      <c r="AB129" s="149"/>
      <c r="AC129" s="149"/>
      <c r="AD129" s="149"/>
      <c r="AE129" s="149"/>
    </row>
    <row r="130" s="27" customFormat="true" ht="22.5" hidden="false" customHeight="true" outlineLevel="0" collapsed="false">
      <c r="A130" s="22"/>
      <c r="B130" s="23"/>
      <c r="C130" s="76" t="s">
        <v>130</v>
      </c>
      <c r="D130" s="22"/>
      <c r="E130" s="22"/>
      <c r="F130" s="22"/>
      <c r="G130" s="22"/>
      <c r="H130" s="22"/>
      <c r="I130" s="22"/>
      <c r="J130" s="156" t="n">
        <f aca="false">BK130</f>
        <v>0</v>
      </c>
      <c r="K130" s="22"/>
      <c r="L130" s="23"/>
      <c r="M130" s="71"/>
      <c r="N130" s="58"/>
      <c r="O130" s="72"/>
      <c r="P130" s="157" t="n">
        <f aca="false">P131+P232</f>
        <v>0</v>
      </c>
      <c r="Q130" s="72"/>
      <c r="R130" s="157" t="n">
        <f aca="false">R131+R232</f>
        <v>37.59741726</v>
      </c>
      <c r="S130" s="72"/>
      <c r="T130" s="158" t="n">
        <f aca="false">T131+T232</f>
        <v>2.9308</v>
      </c>
      <c r="U130" s="22"/>
      <c r="V130" s="22"/>
      <c r="W130" s="22"/>
      <c r="X130" s="22"/>
      <c r="Y130" s="22"/>
      <c r="Z130" s="22"/>
      <c r="AA130" s="22"/>
      <c r="AB130" s="22"/>
      <c r="AC130" s="22"/>
      <c r="AD130" s="22"/>
      <c r="AE130" s="22"/>
      <c r="AT130" s="3" t="s">
        <v>73</v>
      </c>
      <c r="AU130" s="3" t="s">
        <v>109</v>
      </c>
      <c r="BK130" s="159" t="n">
        <f aca="false">BK131+BK232</f>
        <v>0</v>
      </c>
    </row>
    <row r="131" s="160" customFormat="true" ht="25.5" hidden="false" customHeight="true" outlineLevel="0" collapsed="false">
      <c r="B131" s="161"/>
      <c r="D131" s="162" t="s">
        <v>73</v>
      </c>
      <c r="E131" s="163" t="s">
        <v>131</v>
      </c>
      <c r="F131" s="163" t="s">
        <v>132</v>
      </c>
      <c r="I131" s="164"/>
      <c r="J131" s="165" t="n">
        <f aca="false">BK131</f>
        <v>0</v>
      </c>
      <c r="L131" s="161"/>
      <c r="M131" s="166"/>
      <c r="N131" s="167"/>
      <c r="O131" s="167"/>
      <c r="P131" s="168" t="n">
        <f aca="false">P132+P146+P152+P180+P205+P229</f>
        <v>0</v>
      </c>
      <c r="Q131" s="167"/>
      <c r="R131" s="168" t="n">
        <f aca="false">R132+R146+R152+R180+R205+R229</f>
        <v>37.50127026</v>
      </c>
      <c r="S131" s="167"/>
      <c r="T131" s="169" t="n">
        <f aca="false">T132+T146+T152+T180+T205+T229</f>
        <v>1.2108</v>
      </c>
      <c r="AR131" s="162" t="s">
        <v>80</v>
      </c>
      <c r="AT131" s="170" t="s">
        <v>73</v>
      </c>
      <c r="AU131" s="170" t="s">
        <v>74</v>
      </c>
      <c r="AY131" s="162" t="s">
        <v>133</v>
      </c>
      <c r="BK131" s="171" t="n">
        <f aca="false">BK132+BK146+BK152+BK180+BK205+BK229</f>
        <v>0</v>
      </c>
    </row>
    <row r="132" s="160" customFormat="true" ht="22.5" hidden="false" customHeight="true" outlineLevel="0" collapsed="false">
      <c r="B132" s="161"/>
      <c r="D132" s="162" t="s">
        <v>73</v>
      </c>
      <c r="E132" s="172" t="s">
        <v>80</v>
      </c>
      <c r="F132" s="172" t="s">
        <v>134</v>
      </c>
      <c r="I132" s="164"/>
      <c r="J132" s="173" t="n">
        <f aca="false">BK132</f>
        <v>0</v>
      </c>
      <c r="L132" s="161"/>
      <c r="M132" s="166"/>
      <c r="N132" s="167"/>
      <c r="O132" s="167"/>
      <c r="P132" s="168" t="n">
        <f aca="false">SUM(P133:P145)</f>
        <v>0</v>
      </c>
      <c r="Q132" s="167"/>
      <c r="R132" s="168" t="n">
        <f aca="false">SUM(R133:R145)</f>
        <v>0</v>
      </c>
      <c r="S132" s="167"/>
      <c r="T132" s="169" t="n">
        <f aca="false">SUM(T133:T145)</f>
        <v>0</v>
      </c>
      <c r="AR132" s="162" t="s">
        <v>80</v>
      </c>
      <c r="AT132" s="170" t="s">
        <v>73</v>
      </c>
      <c r="AU132" s="170" t="s">
        <v>80</v>
      </c>
      <c r="AY132" s="162" t="s">
        <v>133</v>
      </c>
      <c r="BK132" s="171" t="n">
        <f aca="false">SUM(BK133:BK145)</f>
        <v>0</v>
      </c>
    </row>
    <row r="133" s="27" customFormat="true" ht="24" hidden="false" customHeight="false" outlineLevel="0" collapsed="false">
      <c r="A133" s="22"/>
      <c r="B133" s="174"/>
      <c r="C133" s="175" t="s">
        <v>80</v>
      </c>
      <c r="D133" s="175" t="s">
        <v>135</v>
      </c>
      <c r="E133" s="176" t="s">
        <v>529</v>
      </c>
      <c r="F133" s="177" t="s">
        <v>530</v>
      </c>
      <c r="G133" s="178" t="s">
        <v>212</v>
      </c>
      <c r="H133" s="179" t="n">
        <v>0.628</v>
      </c>
      <c r="I133" s="180"/>
      <c r="J133" s="181" t="n">
        <f aca="false">ROUND(I133*H133,2)</f>
        <v>0</v>
      </c>
      <c r="K133" s="177" t="s">
        <v>167</v>
      </c>
      <c r="L133" s="23"/>
      <c r="M133" s="182"/>
      <c r="N133" s="183" t="s">
        <v>39</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139</v>
      </c>
      <c r="AT133" s="186" t="s">
        <v>135</v>
      </c>
      <c r="AU133" s="186" t="s">
        <v>82</v>
      </c>
      <c r="AY133" s="3" t="s">
        <v>133</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0</v>
      </c>
      <c r="BK133" s="187" t="n">
        <f aca="false">ROUND(I133*H133,2)</f>
        <v>0</v>
      </c>
      <c r="BL133" s="3" t="s">
        <v>139</v>
      </c>
      <c r="BM133" s="186" t="s">
        <v>531</v>
      </c>
    </row>
    <row r="134" s="27" customFormat="true" ht="29.25" hidden="false" customHeight="false" outlineLevel="0" collapsed="false">
      <c r="A134" s="22"/>
      <c r="B134" s="23"/>
      <c r="C134" s="22"/>
      <c r="D134" s="188" t="s">
        <v>141</v>
      </c>
      <c r="E134" s="22"/>
      <c r="F134" s="189" t="s">
        <v>532</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141</v>
      </c>
      <c r="AU134" s="3" t="s">
        <v>82</v>
      </c>
    </row>
    <row r="135" s="27" customFormat="true" ht="19.5" hidden="false" customHeight="false" outlineLevel="0" collapsed="false">
      <c r="A135" s="22"/>
      <c r="B135" s="23"/>
      <c r="C135" s="22"/>
      <c r="D135" s="188" t="s">
        <v>143</v>
      </c>
      <c r="E135" s="22"/>
      <c r="F135" s="193" t="s">
        <v>533</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143</v>
      </c>
      <c r="AU135" s="3" t="s">
        <v>82</v>
      </c>
    </row>
    <row r="136" s="203" customFormat="true" ht="11.25" hidden="false" customHeight="false" outlineLevel="0" collapsed="false">
      <c r="B136" s="204"/>
      <c r="D136" s="188" t="s">
        <v>145</v>
      </c>
      <c r="E136" s="205"/>
      <c r="F136" s="206" t="s">
        <v>534</v>
      </c>
      <c r="H136" s="205"/>
      <c r="I136" s="207"/>
      <c r="L136" s="204"/>
      <c r="M136" s="208"/>
      <c r="N136" s="209"/>
      <c r="O136" s="209"/>
      <c r="P136" s="209"/>
      <c r="Q136" s="209"/>
      <c r="R136" s="209"/>
      <c r="S136" s="209"/>
      <c r="T136" s="210"/>
      <c r="AT136" s="205" t="s">
        <v>145</v>
      </c>
      <c r="AU136" s="205" t="s">
        <v>82</v>
      </c>
      <c r="AV136" s="203" t="s">
        <v>80</v>
      </c>
      <c r="AW136" s="203" t="s">
        <v>31</v>
      </c>
      <c r="AX136" s="203" t="s">
        <v>74</v>
      </c>
      <c r="AY136" s="205" t="s">
        <v>133</v>
      </c>
    </row>
    <row r="137" s="194" customFormat="true" ht="11.25" hidden="false" customHeight="false" outlineLevel="0" collapsed="false">
      <c r="B137" s="195"/>
      <c r="D137" s="188" t="s">
        <v>145</v>
      </c>
      <c r="E137" s="196"/>
      <c r="F137" s="197" t="s">
        <v>535</v>
      </c>
      <c r="H137" s="198" t="n">
        <v>0.628</v>
      </c>
      <c r="I137" s="199"/>
      <c r="L137" s="195"/>
      <c r="M137" s="200"/>
      <c r="N137" s="201"/>
      <c r="O137" s="201"/>
      <c r="P137" s="201"/>
      <c r="Q137" s="201"/>
      <c r="R137" s="201"/>
      <c r="S137" s="201"/>
      <c r="T137" s="202"/>
      <c r="AT137" s="196" t="s">
        <v>145</v>
      </c>
      <c r="AU137" s="196" t="s">
        <v>82</v>
      </c>
      <c r="AV137" s="194" t="s">
        <v>82</v>
      </c>
      <c r="AW137" s="194" t="s">
        <v>31</v>
      </c>
      <c r="AX137" s="194" t="s">
        <v>80</v>
      </c>
      <c r="AY137" s="196" t="s">
        <v>133</v>
      </c>
    </row>
    <row r="138" s="27" customFormat="true" ht="36" hidden="false" customHeight="false" outlineLevel="0" collapsed="false">
      <c r="A138" s="22"/>
      <c r="B138" s="174"/>
      <c r="C138" s="175" t="s">
        <v>82</v>
      </c>
      <c r="D138" s="175" t="s">
        <v>135</v>
      </c>
      <c r="E138" s="176" t="s">
        <v>333</v>
      </c>
      <c r="F138" s="177" t="s">
        <v>536</v>
      </c>
      <c r="G138" s="178" t="s">
        <v>212</v>
      </c>
      <c r="H138" s="179" t="n">
        <v>0.628</v>
      </c>
      <c r="I138" s="180"/>
      <c r="J138" s="181" t="n">
        <f aca="false">ROUND(I138*H138,2)</f>
        <v>0</v>
      </c>
      <c r="K138" s="177" t="s">
        <v>167</v>
      </c>
      <c r="L138" s="23"/>
      <c r="M138" s="182"/>
      <c r="N138" s="183" t="s">
        <v>39</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139</v>
      </c>
      <c r="AT138" s="186" t="s">
        <v>135</v>
      </c>
      <c r="AU138" s="186" t="s">
        <v>82</v>
      </c>
      <c r="AY138" s="3" t="s">
        <v>133</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0</v>
      </c>
      <c r="BK138" s="187" t="n">
        <f aca="false">ROUND(I138*H138,2)</f>
        <v>0</v>
      </c>
      <c r="BL138" s="3" t="s">
        <v>139</v>
      </c>
      <c r="BM138" s="186" t="s">
        <v>537</v>
      </c>
    </row>
    <row r="139" s="27" customFormat="true" ht="39" hidden="false" customHeight="false" outlineLevel="0" collapsed="false">
      <c r="A139" s="22"/>
      <c r="B139" s="23"/>
      <c r="C139" s="22"/>
      <c r="D139" s="188" t="s">
        <v>141</v>
      </c>
      <c r="E139" s="22"/>
      <c r="F139" s="189" t="s">
        <v>336</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141</v>
      </c>
      <c r="AU139" s="3" t="s">
        <v>82</v>
      </c>
    </row>
    <row r="140" s="27" customFormat="true" ht="36" hidden="false" customHeight="false" outlineLevel="0" collapsed="false">
      <c r="A140" s="22"/>
      <c r="B140" s="174"/>
      <c r="C140" s="175" t="s">
        <v>150</v>
      </c>
      <c r="D140" s="175" t="s">
        <v>135</v>
      </c>
      <c r="E140" s="176" t="s">
        <v>341</v>
      </c>
      <c r="F140" s="177" t="s">
        <v>342</v>
      </c>
      <c r="G140" s="178" t="s">
        <v>212</v>
      </c>
      <c r="H140" s="179" t="n">
        <v>8.792</v>
      </c>
      <c r="I140" s="180"/>
      <c r="J140" s="181" t="n">
        <f aca="false">ROUND(I140*H140,2)</f>
        <v>0</v>
      </c>
      <c r="K140" s="177" t="s">
        <v>167</v>
      </c>
      <c r="L140" s="23"/>
      <c r="M140" s="182"/>
      <c r="N140" s="183" t="s">
        <v>39</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139</v>
      </c>
      <c r="AT140" s="186" t="s">
        <v>135</v>
      </c>
      <c r="AU140" s="186" t="s">
        <v>82</v>
      </c>
      <c r="AY140" s="3" t="s">
        <v>13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0</v>
      </c>
      <c r="BK140" s="187" t="n">
        <f aca="false">ROUND(I140*H140,2)</f>
        <v>0</v>
      </c>
      <c r="BL140" s="3" t="s">
        <v>139</v>
      </c>
      <c r="BM140" s="186" t="s">
        <v>538</v>
      </c>
    </row>
    <row r="141" s="27" customFormat="true" ht="48.75" hidden="false" customHeight="false" outlineLevel="0" collapsed="false">
      <c r="A141" s="22"/>
      <c r="B141" s="23"/>
      <c r="C141" s="22"/>
      <c r="D141" s="188" t="s">
        <v>141</v>
      </c>
      <c r="E141" s="22"/>
      <c r="F141" s="189" t="s">
        <v>344</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141</v>
      </c>
      <c r="AU141" s="3" t="s">
        <v>82</v>
      </c>
    </row>
    <row r="142" s="194" customFormat="true" ht="11.25" hidden="false" customHeight="false" outlineLevel="0" collapsed="false">
      <c r="B142" s="195"/>
      <c r="D142" s="188" t="s">
        <v>145</v>
      </c>
      <c r="F142" s="197" t="s">
        <v>539</v>
      </c>
      <c r="H142" s="198" t="n">
        <v>8.792</v>
      </c>
      <c r="I142" s="199"/>
      <c r="L142" s="195"/>
      <c r="M142" s="200"/>
      <c r="N142" s="201"/>
      <c r="O142" s="201"/>
      <c r="P142" s="201"/>
      <c r="Q142" s="201"/>
      <c r="R142" s="201"/>
      <c r="S142" s="201"/>
      <c r="T142" s="202"/>
      <c r="AT142" s="196" t="s">
        <v>145</v>
      </c>
      <c r="AU142" s="196" t="s">
        <v>82</v>
      </c>
      <c r="AV142" s="194" t="s">
        <v>82</v>
      </c>
      <c r="AW142" s="194" t="s">
        <v>2</v>
      </c>
      <c r="AX142" s="194" t="s">
        <v>80</v>
      </c>
      <c r="AY142" s="196" t="s">
        <v>133</v>
      </c>
    </row>
    <row r="143" s="27" customFormat="true" ht="33" hidden="false" customHeight="true" outlineLevel="0" collapsed="false">
      <c r="A143" s="22"/>
      <c r="B143" s="174"/>
      <c r="C143" s="175" t="s">
        <v>139</v>
      </c>
      <c r="D143" s="175" t="s">
        <v>135</v>
      </c>
      <c r="E143" s="176" t="s">
        <v>374</v>
      </c>
      <c r="F143" s="177" t="s">
        <v>375</v>
      </c>
      <c r="G143" s="178" t="s">
        <v>362</v>
      </c>
      <c r="H143" s="179" t="n">
        <v>1.13</v>
      </c>
      <c r="I143" s="180"/>
      <c r="J143" s="181" t="n">
        <f aca="false">ROUND(I143*H143,2)</f>
        <v>0</v>
      </c>
      <c r="K143" s="177" t="s">
        <v>167</v>
      </c>
      <c r="L143" s="23"/>
      <c r="M143" s="182"/>
      <c r="N143" s="183" t="s">
        <v>39</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139</v>
      </c>
      <c r="AT143" s="186" t="s">
        <v>135</v>
      </c>
      <c r="AU143" s="186" t="s">
        <v>82</v>
      </c>
      <c r="AY143" s="3" t="s">
        <v>13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0</v>
      </c>
      <c r="BK143" s="187" t="n">
        <f aca="false">ROUND(I143*H143,2)</f>
        <v>0</v>
      </c>
      <c r="BL143" s="3" t="s">
        <v>139</v>
      </c>
      <c r="BM143" s="186" t="s">
        <v>540</v>
      </c>
    </row>
    <row r="144" s="27" customFormat="true" ht="29.25" hidden="false" customHeight="false" outlineLevel="0" collapsed="false">
      <c r="A144" s="22"/>
      <c r="B144" s="23"/>
      <c r="C144" s="22"/>
      <c r="D144" s="188" t="s">
        <v>141</v>
      </c>
      <c r="E144" s="22"/>
      <c r="F144" s="189" t="s">
        <v>377</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141</v>
      </c>
      <c r="AU144" s="3" t="s">
        <v>82</v>
      </c>
    </row>
    <row r="145" s="194" customFormat="true" ht="11.25" hidden="false" customHeight="false" outlineLevel="0" collapsed="false">
      <c r="B145" s="195"/>
      <c r="D145" s="188" t="s">
        <v>145</v>
      </c>
      <c r="F145" s="197" t="s">
        <v>541</v>
      </c>
      <c r="H145" s="198" t="n">
        <v>1.13</v>
      </c>
      <c r="I145" s="199"/>
      <c r="L145" s="195"/>
      <c r="M145" s="200"/>
      <c r="N145" s="201"/>
      <c r="O145" s="201"/>
      <c r="P145" s="201"/>
      <c r="Q145" s="201"/>
      <c r="R145" s="201"/>
      <c r="S145" s="201"/>
      <c r="T145" s="202"/>
      <c r="AT145" s="196" t="s">
        <v>145</v>
      </c>
      <c r="AU145" s="196" t="s">
        <v>82</v>
      </c>
      <c r="AV145" s="194" t="s">
        <v>82</v>
      </c>
      <c r="AW145" s="194" t="s">
        <v>2</v>
      </c>
      <c r="AX145" s="194" t="s">
        <v>80</v>
      </c>
      <c r="AY145" s="196" t="s">
        <v>133</v>
      </c>
    </row>
    <row r="146" s="160" customFormat="true" ht="22.5" hidden="false" customHeight="true" outlineLevel="0" collapsed="false">
      <c r="B146" s="161"/>
      <c r="D146" s="162" t="s">
        <v>73</v>
      </c>
      <c r="E146" s="172" t="s">
        <v>82</v>
      </c>
      <c r="F146" s="172" t="s">
        <v>400</v>
      </c>
      <c r="I146" s="164"/>
      <c r="J146" s="173" t="n">
        <f aca="false">BK146</f>
        <v>0</v>
      </c>
      <c r="L146" s="161"/>
      <c r="M146" s="166"/>
      <c r="N146" s="167"/>
      <c r="O146" s="167"/>
      <c r="P146" s="168" t="n">
        <f aca="false">SUM(P147:P151)</f>
        <v>0</v>
      </c>
      <c r="Q146" s="167"/>
      <c r="R146" s="168" t="n">
        <f aca="false">SUM(R147:R151)</f>
        <v>1.61671811</v>
      </c>
      <c r="S146" s="167"/>
      <c r="T146" s="169" t="n">
        <f aca="false">SUM(T147:T151)</f>
        <v>0</v>
      </c>
      <c r="AR146" s="162" t="s">
        <v>80</v>
      </c>
      <c r="AT146" s="170" t="s">
        <v>73</v>
      </c>
      <c r="AU146" s="170" t="s">
        <v>80</v>
      </c>
      <c r="AY146" s="162" t="s">
        <v>133</v>
      </c>
      <c r="BK146" s="171" t="n">
        <f aca="false">SUM(BK147:BK151)</f>
        <v>0</v>
      </c>
    </row>
    <row r="147" s="27" customFormat="true" ht="16.5" hidden="false" customHeight="true" outlineLevel="0" collapsed="false">
      <c r="A147" s="22"/>
      <c r="B147" s="174"/>
      <c r="C147" s="175" t="s">
        <v>158</v>
      </c>
      <c r="D147" s="175" t="s">
        <v>135</v>
      </c>
      <c r="E147" s="176" t="s">
        <v>542</v>
      </c>
      <c r="F147" s="177" t="s">
        <v>543</v>
      </c>
      <c r="G147" s="178" t="s">
        <v>212</v>
      </c>
      <c r="H147" s="179" t="n">
        <v>0.659</v>
      </c>
      <c r="I147" s="180"/>
      <c r="J147" s="181" t="n">
        <f aca="false">ROUND(I147*H147,2)</f>
        <v>0</v>
      </c>
      <c r="K147" s="177" t="s">
        <v>167</v>
      </c>
      <c r="L147" s="23"/>
      <c r="M147" s="182"/>
      <c r="N147" s="183" t="s">
        <v>39</v>
      </c>
      <c r="O147" s="60"/>
      <c r="P147" s="184" t="n">
        <f aca="false">O147*H147</f>
        <v>0</v>
      </c>
      <c r="Q147" s="184" t="n">
        <v>2.45329</v>
      </c>
      <c r="R147" s="184" t="n">
        <f aca="false">Q147*H147</f>
        <v>1.61671811</v>
      </c>
      <c r="S147" s="184" t="n">
        <v>0</v>
      </c>
      <c r="T147" s="185" t="n">
        <f aca="false">S147*H147</f>
        <v>0</v>
      </c>
      <c r="U147" s="22"/>
      <c r="V147" s="22"/>
      <c r="W147" s="22"/>
      <c r="X147" s="22"/>
      <c r="Y147" s="22"/>
      <c r="Z147" s="22"/>
      <c r="AA147" s="22"/>
      <c r="AB147" s="22"/>
      <c r="AC147" s="22"/>
      <c r="AD147" s="22"/>
      <c r="AE147" s="22"/>
      <c r="AR147" s="186" t="s">
        <v>139</v>
      </c>
      <c r="AT147" s="186" t="s">
        <v>135</v>
      </c>
      <c r="AU147" s="186" t="s">
        <v>82</v>
      </c>
      <c r="AY147" s="3" t="s">
        <v>13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0</v>
      </c>
      <c r="BK147" s="187" t="n">
        <f aca="false">ROUND(I147*H147,2)</f>
        <v>0</v>
      </c>
      <c r="BL147" s="3" t="s">
        <v>139</v>
      </c>
      <c r="BM147" s="186" t="s">
        <v>544</v>
      </c>
    </row>
    <row r="148" s="27" customFormat="true" ht="19.5" hidden="false" customHeight="false" outlineLevel="0" collapsed="false">
      <c r="A148" s="22"/>
      <c r="B148" s="23"/>
      <c r="C148" s="22"/>
      <c r="D148" s="188" t="s">
        <v>141</v>
      </c>
      <c r="E148" s="22"/>
      <c r="F148" s="189" t="s">
        <v>545</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141</v>
      </c>
      <c r="AU148" s="3" t="s">
        <v>82</v>
      </c>
    </row>
    <row r="149" s="27" customFormat="true" ht="19.5" hidden="false" customHeight="false" outlineLevel="0" collapsed="false">
      <c r="A149" s="22"/>
      <c r="B149" s="23"/>
      <c r="C149" s="22"/>
      <c r="D149" s="188" t="s">
        <v>143</v>
      </c>
      <c r="E149" s="22"/>
      <c r="F149" s="193" t="s">
        <v>533</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143</v>
      </c>
      <c r="AU149" s="3" t="s">
        <v>82</v>
      </c>
    </row>
    <row r="150" s="203" customFormat="true" ht="11.25" hidden="false" customHeight="false" outlineLevel="0" collapsed="false">
      <c r="B150" s="204"/>
      <c r="D150" s="188" t="s">
        <v>145</v>
      </c>
      <c r="E150" s="205"/>
      <c r="F150" s="206" t="s">
        <v>546</v>
      </c>
      <c r="H150" s="205"/>
      <c r="I150" s="207"/>
      <c r="L150" s="204"/>
      <c r="M150" s="208"/>
      <c r="N150" s="209"/>
      <c r="O150" s="209"/>
      <c r="P150" s="209"/>
      <c r="Q150" s="209"/>
      <c r="R150" s="209"/>
      <c r="S150" s="209"/>
      <c r="T150" s="210"/>
      <c r="AT150" s="205" t="s">
        <v>145</v>
      </c>
      <c r="AU150" s="205" t="s">
        <v>82</v>
      </c>
      <c r="AV150" s="203" t="s">
        <v>80</v>
      </c>
      <c r="AW150" s="203" t="s">
        <v>31</v>
      </c>
      <c r="AX150" s="203" t="s">
        <v>74</v>
      </c>
      <c r="AY150" s="205" t="s">
        <v>133</v>
      </c>
    </row>
    <row r="151" s="194" customFormat="true" ht="11.25" hidden="false" customHeight="false" outlineLevel="0" collapsed="false">
      <c r="B151" s="195"/>
      <c r="D151" s="188" t="s">
        <v>145</v>
      </c>
      <c r="E151" s="196"/>
      <c r="F151" s="197" t="s">
        <v>547</v>
      </c>
      <c r="H151" s="198" t="n">
        <v>0.659</v>
      </c>
      <c r="I151" s="199"/>
      <c r="L151" s="195"/>
      <c r="M151" s="200"/>
      <c r="N151" s="201"/>
      <c r="O151" s="201"/>
      <c r="P151" s="201"/>
      <c r="Q151" s="201"/>
      <c r="R151" s="201"/>
      <c r="S151" s="201"/>
      <c r="T151" s="202"/>
      <c r="AT151" s="196" t="s">
        <v>145</v>
      </c>
      <c r="AU151" s="196" t="s">
        <v>82</v>
      </c>
      <c r="AV151" s="194" t="s">
        <v>82</v>
      </c>
      <c r="AW151" s="194" t="s">
        <v>31</v>
      </c>
      <c r="AX151" s="194" t="s">
        <v>80</v>
      </c>
      <c r="AY151" s="196" t="s">
        <v>133</v>
      </c>
    </row>
    <row r="152" s="160" customFormat="true" ht="22.5" hidden="false" customHeight="true" outlineLevel="0" collapsed="false">
      <c r="B152" s="161"/>
      <c r="D152" s="162" t="s">
        <v>73</v>
      </c>
      <c r="E152" s="172" t="s">
        <v>150</v>
      </c>
      <c r="F152" s="172" t="s">
        <v>548</v>
      </c>
      <c r="I152" s="164"/>
      <c r="J152" s="173" t="n">
        <f aca="false">BK152</f>
        <v>0</v>
      </c>
      <c r="L152" s="161"/>
      <c r="M152" s="166"/>
      <c r="N152" s="167"/>
      <c r="O152" s="167"/>
      <c r="P152" s="168" t="n">
        <f aca="false">SUM(P153:P179)</f>
        <v>0</v>
      </c>
      <c r="Q152" s="167"/>
      <c r="R152" s="168" t="n">
        <f aca="false">SUM(R153:R179)</f>
        <v>35.81904255</v>
      </c>
      <c r="S152" s="167"/>
      <c r="T152" s="169" t="n">
        <f aca="false">SUM(T153:T179)</f>
        <v>0</v>
      </c>
      <c r="AR152" s="162" t="s">
        <v>80</v>
      </c>
      <c r="AT152" s="170" t="s">
        <v>73</v>
      </c>
      <c r="AU152" s="170" t="s">
        <v>80</v>
      </c>
      <c r="AY152" s="162" t="s">
        <v>133</v>
      </c>
      <c r="BK152" s="171" t="n">
        <f aca="false">SUM(BK153:BK179)</f>
        <v>0</v>
      </c>
    </row>
    <row r="153" s="27" customFormat="true" ht="36" hidden="false" customHeight="false" outlineLevel="0" collapsed="false">
      <c r="A153" s="22"/>
      <c r="B153" s="174"/>
      <c r="C153" s="175" t="s">
        <v>163</v>
      </c>
      <c r="D153" s="175" t="s">
        <v>135</v>
      </c>
      <c r="E153" s="176" t="s">
        <v>549</v>
      </c>
      <c r="F153" s="177" t="s">
        <v>550</v>
      </c>
      <c r="G153" s="178" t="s">
        <v>166</v>
      </c>
      <c r="H153" s="179" t="n">
        <v>11.7</v>
      </c>
      <c r="I153" s="180"/>
      <c r="J153" s="181" t="n">
        <f aca="false">ROUND(I153*H153,2)</f>
        <v>0</v>
      </c>
      <c r="K153" s="177"/>
      <c r="L153" s="23"/>
      <c r="M153" s="182"/>
      <c r="N153" s="183" t="s">
        <v>39</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139</v>
      </c>
      <c r="AT153" s="186" t="s">
        <v>135</v>
      </c>
      <c r="AU153" s="186" t="s">
        <v>82</v>
      </c>
      <c r="AY153" s="3" t="s">
        <v>133</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0</v>
      </c>
      <c r="BK153" s="187" t="n">
        <f aca="false">ROUND(I153*H153,2)</f>
        <v>0</v>
      </c>
      <c r="BL153" s="3" t="s">
        <v>139</v>
      </c>
      <c r="BM153" s="186" t="s">
        <v>551</v>
      </c>
    </row>
    <row r="154" s="27" customFormat="true" ht="19.5" hidden="false" customHeight="false" outlineLevel="0" collapsed="false">
      <c r="A154" s="22"/>
      <c r="B154" s="23"/>
      <c r="C154" s="22"/>
      <c r="D154" s="188" t="s">
        <v>141</v>
      </c>
      <c r="E154" s="22"/>
      <c r="F154" s="189" t="s">
        <v>550</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141</v>
      </c>
      <c r="AU154" s="3" t="s">
        <v>82</v>
      </c>
    </row>
    <row r="155" s="27" customFormat="true" ht="19.5" hidden="false" customHeight="false" outlineLevel="0" collapsed="false">
      <c r="A155" s="22"/>
      <c r="B155" s="23"/>
      <c r="C155" s="22"/>
      <c r="D155" s="188" t="s">
        <v>143</v>
      </c>
      <c r="E155" s="22"/>
      <c r="F155" s="193" t="s">
        <v>533</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143</v>
      </c>
      <c r="AU155" s="3" t="s">
        <v>82</v>
      </c>
    </row>
    <row r="156" s="203" customFormat="true" ht="11.25" hidden="false" customHeight="false" outlineLevel="0" collapsed="false">
      <c r="B156" s="204"/>
      <c r="D156" s="188" t="s">
        <v>145</v>
      </c>
      <c r="E156" s="205"/>
      <c r="F156" s="206" t="s">
        <v>552</v>
      </c>
      <c r="H156" s="205"/>
      <c r="I156" s="207"/>
      <c r="L156" s="204"/>
      <c r="M156" s="208"/>
      <c r="N156" s="209"/>
      <c r="O156" s="209"/>
      <c r="P156" s="209"/>
      <c r="Q156" s="209"/>
      <c r="R156" s="209"/>
      <c r="S156" s="209"/>
      <c r="T156" s="210"/>
      <c r="AT156" s="205" t="s">
        <v>145</v>
      </c>
      <c r="AU156" s="205" t="s">
        <v>82</v>
      </c>
      <c r="AV156" s="203" t="s">
        <v>80</v>
      </c>
      <c r="AW156" s="203" t="s">
        <v>31</v>
      </c>
      <c r="AX156" s="203" t="s">
        <v>74</v>
      </c>
      <c r="AY156" s="205" t="s">
        <v>133</v>
      </c>
    </row>
    <row r="157" s="194" customFormat="true" ht="11.25" hidden="false" customHeight="false" outlineLevel="0" collapsed="false">
      <c r="B157" s="195"/>
      <c r="D157" s="188" t="s">
        <v>145</v>
      </c>
      <c r="E157" s="196"/>
      <c r="F157" s="197" t="s">
        <v>553</v>
      </c>
      <c r="H157" s="198" t="n">
        <v>11.7</v>
      </c>
      <c r="I157" s="199"/>
      <c r="L157" s="195"/>
      <c r="M157" s="200"/>
      <c r="N157" s="201"/>
      <c r="O157" s="201"/>
      <c r="P157" s="201"/>
      <c r="Q157" s="201"/>
      <c r="R157" s="201"/>
      <c r="S157" s="201"/>
      <c r="T157" s="202"/>
      <c r="AT157" s="196" t="s">
        <v>145</v>
      </c>
      <c r="AU157" s="196" t="s">
        <v>82</v>
      </c>
      <c r="AV157" s="194" t="s">
        <v>82</v>
      </c>
      <c r="AW157" s="194" t="s">
        <v>31</v>
      </c>
      <c r="AX157" s="194" t="s">
        <v>80</v>
      </c>
      <c r="AY157" s="196" t="s">
        <v>133</v>
      </c>
    </row>
    <row r="158" s="27" customFormat="true" ht="36" hidden="false" customHeight="false" outlineLevel="0" collapsed="false">
      <c r="A158" s="22"/>
      <c r="B158" s="174"/>
      <c r="C158" s="175" t="s">
        <v>170</v>
      </c>
      <c r="D158" s="175" t="s">
        <v>135</v>
      </c>
      <c r="E158" s="176" t="s">
        <v>554</v>
      </c>
      <c r="F158" s="177" t="s">
        <v>555</v>
      </c>
      <c r="G158" s="178" t="s">
        <v>212</v>
      </c>
      <c r="H158" s="179" t="n">
        <v>13.961</v>
      </c>
      <c r="I158" s="180"/>
      <c r="J158" s="181" t="n">
        <f aca="false">ROUND(I158*H158,2)</f>
        <v>0</v>
      </c>
      <c r="K158" s="177" t="s">
        <v>167</v>
      </c>
      <c r="L158" s="23"/>
      <c r="M158" s="182"/>
      <c r="N158" s="183" t="s">
        <v>39</v>
      </c>
      <c r="O158" s="60"/>
      <c r="P158" s="184" t="n">
        <f aca="false">O158*H158</f>
        <v>0</v>
      </c>
      <c r="Q158" s="184" t="n">
        <v>2.50745</v>
      </c>
      <c r="R158" s="184" t="n">
        <f aca="false">Q158*H158</f>
        <v>35.00650945</v>
      </c>
      <c r="S158" s="184" t="n">
        <v>0</v>
      </c>
      <c r="T158" s="185" t="n">
        <f aca="false">S158*H158</f>
        <v>0</v>
      </c>
      <c r="U158" s="22"/>
      <c r="V158" s="22"/>
      <c r="W158" s="22"/>
      <c r="X158" s="22"/>
      <c r="Y158" s="22"/>
      <c r="Z158" s="22"/>
      <c r="AA158" s="22"/>
      <c r="AB158" s="22"/>
      <c r="AC158" s="22"/>
      <c r="AD158" s="22"/>
      <c r="AE158" s="22"/>
      <c r="AR158" s="186" t="s">
        <v>139</v>
      </c>
      <c r="AT158" s="186" t="s">
        <v>135</v>
      </c>
      <c r="AU158" s="186" t="s">
        <v>82</v>
      </c>
      <c r="AY158" s="3" t="s">
        <v>133</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0</v>
      </c>
      <c r="BK158" s="187" t="n">
        <f aca="false">ROUND(I158*H158,2)</f>
        <v>0</v>
      </c>
      <c r="BL158" s="3" t="s">
        <v>139</v>
      </c>
      <c r="BM158" s="186" t="s">
        <v>556</v>
      </c>
    </row>
    <row r="159" s="27" customFormat="true" ht="29.25" hidden="false" customHeight="false" outlineLevel="0" collapsed="false">
      <c r="A159" s="22"/>
      <c r="B159" s="23"/>
      <c r="C159" s="22"/>
      <c r="D159" s="188" t="s">
        <v>141</v>
      </c>
      <c r="E159" s="22"/>
      <c r="F159" s="189" t="s">
        <v>557</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141</v>
      </c>
      <c r="AU159" s="3" t="s">
        <v>82</v>
      </c>
    </row>
    <row r="160" s="27" customFormat="true" ht="19.5" hidden="false" customHeight="false" outlineLevel="0" collapsed="false">
      <c r="A160" s="22"/>
      <c r="B160" s="23"/>
      <c r="C160" s="22"/>
      <c r="D160" s="188" t="s">
        <v>143</v>
      </c>
      <c r="E160" s="22"/>
      <c r="F160" s="193" t="s">
        <v>533</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143</v>
      </c>
      <c r="AU160" s="3" t="s">
        <v>82</v>
      </c>
    </row>
    <row r="161" s="203" customFormat="true" ht="11.25" hidden="false" customHeight="false" outlineLevel="0" collapsed="false">
      <c r="B161" s="204"/>
      <c r="D161" s="188" t="s">
        <v>145</v>
      </c>
      <c r="E161" s="205"/>
      <c r="F161" s="206" t="s">
        <v>552</v>
      </c>
      <c r="H161" s="205"/>
      <c r="I161" s="207"/>
      <c r="L161" s="204"/>
      <c r="M161" s="208"/>
      <c r="N161" s="209"/>
      <c r="O161" s="209"/>
      <c r="P161" s="209"/>
      <c r="Q161" s="209"/>
      <c r="R161" s="209"/>
      <c r="S161" s="209"/>
      <c r="T161" s="210"/>
      <c r="AT161" s="205" t="s">
        <v>145</v>
      </c>
      <c r="AU161" s="205" t="s">
        <v>82</v>
      </c>
      <c r="AV161" s="203" t="s">
        <v>80</v>
      </c>
      <c r="AW161" s="203" t="s">
        <v>31</v>
      </c>
      <c r="AX161" s="203" t="s">
        <v>74</v>
      </c>
      <c r="AY161" s="205" t="s">
        <v>133</v>
      </c>
    </row>
    <row r="162" s="194" customFormat="true" ht="11.25" hidden="false" customHeight="false" outlineLevel="0" collapsed="false">
      <c r="B162" s="195"/>
      <c r="D162" s="188" t="s">
        <v>145</v>
      </c>
      <c r="E162" s="196"/>
      <c r="F162" s="197" t="s">
        <v>558</v>
      </c>
      <c r="H162" s="198" t="n">
        <v>9.3</v>
      </c>
      <c r="I162" s="199"/>
      <c r="L162" s="195"/>
      <c r="M162" s="200"/>
      <c r="N162" s="201"/>
      <c r="O162" s="201"/>
      <c r="P162" s="201"/>
      <c r="Q162" s="201"/>
      <c r="R162" s="201"/>
      <c r="S162" s="201"/>
      <c r="T162" s="202"/>
      <c r="AT162" s="196" t="s">
        <v>145</v>
      </c>
      <c r="AU162" s="196" t="s">
        <v>82</v>
      </c>
      <c r="AV162" s="194" t="s">
        <v>82</v>
      </c>
      <c r="AW162" s="194" t="s">
        <v>31</v>
      </c>
      <c r="AX162" s="194" t="s">
        <v>74</v>
      </c>
      <c r="AY162" s="196" t="s">
        <v>133</v>
      </c>
    </row>
    <row r="163" s="194" customFormat="true" ht="11.25" hidden="false" customHeight="false" outlineLevel="0" collapsed="false">
      <c r="B163" s="195"/>
      <c r="D163" s="188" t="s">
        <v>145</v>
      </c>
      <c r="E163" s="196"/>
      <c r="F163" s="197" t="s">
        <v>559</v>
      </c>
      <c r="H163" s="198" t="n">
        <v>1.091</v>
      </c>
      <c r="I163" s="199"/>
      <c r="L163" s="195"/>
      <c r="M163" s="200"/>
      <c r="N163" s="201"/>
      <c r="O163" s="201"/>
      <c r="P163" s="201"/>
      <c r="Q163" s="201"/>
      <c r="R163" s="201"/>
      <c r="S163" s="201"/>
      <c r="T163" s="202"/>
      <c r="AT163" s="196" t="s">
        <v>145</v>
      </c>
      <c r="AU163" s="196" t="s">
        <v>82</v>
      </c>
      <c r="AV163" s="194" t="s">
        <v>82</v>
      </c>
      <c r="AW163" s="194" t="s">
        <v>31</v>
      </c>
      <c r="AX163" s="194" t="s">
        <v>74</v>
      </c>
      <c r="AY163" s="196" t="s">
        <v>133</v>
      </c>
    </row>
    <row r="164" s="194" customFormat="true" ht="11.25" hidden="false" customHeight="false" outlineLevel="0" collapsed="false">
      <c r="B164" s="195"/>
      <c r="D164" s="188" t="s">
        <v>145</v>
      </c>
      <c r="E164" s="196"/>
      <c r="F164" s="197" t="s">
        <v>560</v>
      </c>
      <c r="H164" s="198" t="n">
        <v>3.57</v>
      </c>
      <c r="I164" s="199"/>
      <c r="L164" s="195"/>
      <c r="M164" s="200"/>
      <c r="N164" s="201"/>
      <c r="O164" s="201"/>
      <c r="P164" s="201"/>
      <c r="Q164" s="201"/>
      <c r="R164" s="201"/>
      <c r="S164" s="201"/>
      <c r="T164" s="202"/>
      <c r="AT164" s="196" t="s">
        <v>145</v>
      </c>
      <c r="AU164" s="196" t="s">
        <v>82</v>
      </c>
      <c r="AV164" s="194" t="s">
        <v>82</v>
      </c>
      <c r="AW164" s="194" t="s">
        <v>31</v>
      </c>
      <c r="AX164" s="194" t="s">
        <v>74</v>
      </c>
      <c r="AY164" s="196" t="s">
        <v>133</v>
      </c>
    </row>
    <row r="165" s="211" customFormat="true" ht="11.25" hidden="false" customHeight="false" outlineLevel="0" collapsed="false">
      <c r="B165" s="212"/>
      <c r="D165" s="188" t="s">
        <v>145</v>
      </c>
      <c r="E165" s="213"/>
      <c r="F165" s="214" t="s">
        <v>327</v>
      </c>
      <c r="H165" s="215" t="n">
        <v>13.961</v>
      </c>
      <c r="I165" s="216"/>
      <c r="L165" s="212"/>
      <c r="M165" s="217"/>
      <c r="N165" s="218"/>
      <c r="O165" s="218"/>
      <c r="P165" s="218"/>
      <c r="Q165" s="218"/>
      <c r="R165" s="218"/>
      <c r="S165" s="218"/>
      <c r="T165" s="219"/>
      <c r="AT165" s="213" t="s">
        <v>145</v>
      </c>
      <c r="AU165" s="213" t="s">
        <v>82</v>
      </c>
      <c r="AV165" s="211" t="s">
        <v>139</v>
      </c>
      <c r="AW165" s="211" t="s">
        <v>31</v>
      </c>
      <c r="AX165" s="211" t="s">
        <v>80</v>
      </c>
      <c r="AY165" s="213" t="s">
        <v>133</v>
      </c>
    </row>
    <row r="166" s="27" customFormat="true" ht="33" hidden="false" customHeight="true" outlineLevel="0" collapsed="false">
      <c r="A166" s="22"/>
      <c r="B166" s="174"/>
      <c r="C166" s="175" t="s">
        <v>176</v>
      </c>
      <c r="D166" s="175" t="s">
        <v>135</v>
      </c>
      <c r="E166" s="176" t="s">
        <v>561</v>
      </c>
      <c r="F166" s="177" t="s">
        <v>562</v>
      </c>
      <c r="G166" s="178" t="s">
        <v>166</v>
      </c>
      <c r="H166" s="179" t="n">
        <v>75.531</v>
      </c>
      <c r="I166" s="180"/>
      <c r="J166" s="181" t="n">
        <f aca="false">ROUND(I166*H166,2)</f>
        <v>0</v>
      </c>
      <c r="K166" s="177" t="s">
        <v>167</v>
      </c>
      <c r="L166" s="23"/>
      <c r="M166" s="182"/>
      <c r="N166" s="183" t="s">
        <v>39</v>
      </c>
      <c r="O166" s="60"/>
      <c r="P166" s="184" t="n">
        <f aca="false">O166*H166</f>
        <v>0</v>
      </c>
      <c r="Q166" s="184" t="n">
        <v>0.00247</v>
      </c>
      <c r="R166" s="184" t="n">
        <f aca="false">Q166*H166</f>
        <v>0.18656157</v>
      </c>
      <c r="S166" s="184" t="n">
        <v>0</v>
      </c>
      <c r="T166" s="185" t="n">
        <f aca="false">S166*H166</f>
        <v>0</v>
      </c>
      <c r="U166" s="22"/>
      <c r="V166" s="22"/>
      <c r="W166" s="22"/>
      <c r="X166" s="22"/>
      <c r="Y166" s="22"/>
      <c r="Z166" s="22"/>
      <c r="AA166" s="22"/>
      <c r="AB166" s="22"/>
      <c r="AC166" s="22"/>
      <c r="AD166" s="22"/>
      <c r="AE166" s="22"/>
      <c r="AR166" s="186" t="s">
        <v>139</v>
      </c>
      <c r="AT166" s="186" t="s">
        <v>135</v>
      </c>
      <c r="AU166" s="186" t="s">
        <v>82</v>
      </c>
      <c r="AY166" s="3" t="s">
        <v>133</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0</v>
      </c>
      <c r="BK166" s="187" t="n">
        <f aca="false">ROUND(I166*H166,2)</f>
        <v>0</v>
      </c>
      <c r="BL166" s="3" t="s">
        <v>139</v>
      </c>
      <c r="BM166" s="186" t="s">
        <v>563</v>
      </c>
    </row>
    <row r="167" s="27" customFormat="true" ht="29.25" hidden="false" customHeight="false" outlineLevel="0" collapsed="false">
      <c r="A167" s="22"/>
      <c r="B167" s="23"/>
      <c r="C167" s="22"/>
      <c r="D167" s="188" t="s">
        <v>141</v>
      </c>
      <c r="E167" s="22"/>
      <c r="F167" s="189" t="s">
        <v>56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141</v>
      </c>
      <c r="AU167" s="3" t="s">
        <v>82</v>
      </c>
    </row>
    <row r="168" s="27" customFormat="true" ht="19.5" hidden="false" customHeight="false" outlineLevel="0" collapsed="false">
      <c r="A168" s="22"/>
      <c r="B168" s="23"/>
      <c r="C168" s="22"/>
      <c r="D168" s="188" t="s">
        <v>143</v>
      </c>
      <c r="E168" s="22"/>
      <c r="F168" s="193" t="s">
        <v>533</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143</v>
      </c>
      <c r="AU168" s="3" t="s">
        <v>82</v>
      </c>
    </row>
    <row r="169" s="203" customFormat="true" ht="11.25" hidden="false" customHeight="false" outlineLevel="0" collapsed="false">
      <c r="B169" s="204"/>
      <c r="D169" s="188" t="s">
        <v>145</v>
      </c>
      <c r="E169" s="205"/>
      <c r="F169" s="206" t="s">
        <v>565</v>
      </c>
      <c r="H169" s="205"/>
      <c r="I169" s="207"/>
      <c r="L169" s="204"/>
      <c r="M169" s="208"/>
      <c r="N169" s="209"/>
      <c r="O169" s="209"/>
      <c r="P169" s="209"/>
      <c r="Q169" s="209"/>
      <c r="R169" s="209"/>
      <c r="S169" s="209"/>
      <c r="T169" s="210"/>
      <c r="AT169" s="205" t="s">
        <v>145</v>
      </c>
      <c r="AU169" s="205" t="s">
        <v>82</v>
      </c>
      <c r="AV169" s="203" t="s">
        <v>80</v>
      </c>
      <c r="AW169" s="203" t="s">
        <v>31</v>
      </c>
      <c r="AX169" s="203" t="s">
        <v>74</v>
      </c>
      <c r="AY169" s="205" t="s">
        <v>133</v>
      </c>
    </row>
    <row r="170" s="194" customFormat="true" ht="11.25" hidden="false" customHeight="false" outlineLevel="0" collapsed="false">
      <c r="B170" s="195"/>
      <c r="D170" s="188" t="s">
        <v>145</v>
      </c>
      <c r="E170" s="196"/>
      <c r="F170" s="197" t="s">
        <v>566</v>
      </c>
      <c r="H170" s="198" t="n">
        <v>51.46</v>
      </c>
      <c r="I170" s="199"/>
      <c r="L170" s="195"/>
      <c r="M170" s="200"/>
      <c r="N170" s="201"/>
      <c r="O170" s="201"/>
      <c r="P170" s="201"/>
      <c r="Q170" s="201"/>
      <c r="R170" s="201"/>
      <c r="S170" s="201"/>
      <c r="T170" s="202"/>
      <c r="AT170" s="196" t="s">
        <v>145</v>
      </c>
      <c r="AU170" s="196" t="s">
        <v>82</v>
      </c>
      <c r="AV170" s="194" t="s">
        <v>82</v>
      </c>
      <c r="AW170" s="194" t="s">
        <v>31</v>
      </c>
      <c r="AX170" s="194" t="s">
        <v>74</v>
      </c>
      <c r="AY170" s="196" t="s">
        <v>133</v>
      </c>
    </row>
    <row r="171" s="194" customFormat="true" ht="11.25" hidden="false" customHeight="false" outlineLevel="0" collapsed="false">
      <c r="B171" s="195"/>
      <c r="D171" s="188" t="s">
        <v>145</v>
      </c>
      <c r="E171" s="196"/>
      <c r="F171" s="197" t="s">
        <v>567</v>
      </c>
      <c r="H171" s="198" t="n">
        <v>5.456</v>
      </c>
      <c r="I171" s="199"/>
      <c r="L171" s="195"/>
      <c r="M171" s="200"/>
      <c r="N171" s="201"/>
      <c r="O171" s="201"/>
      <c r="P171" s="201"/>
      <c r="Q171" s="201"/>
      <c r="R171" s="201"/>
      <c r="S171" s="201"/>
      <c r="T171" s="202"/>
      <c r="AT171" s="196" t="s">
        <v>145</v>
      </c>
      <c r="AU171" s="196" t="s">
        <v>82</v>
      </c>
      <c r="AV171" s="194" t="s">
        <v>82</v>
      </c>
      <c r="AW171" s="194" t="s">
        <v>31</v>
      </c>
      <c r="AX171" s="194" t="s">
        <v>74</v>
      </c>
      <c r="AY171" s="196" t="s">
        <v>133</v>
      </c>
    </row>
    <row r="172" s="194" customFormat="true" ht="11.25" hidden="false" customHeight="false" outlineLevel="0" collapsed="false">
      <c r="B172" s="195"/>
      <c r="D172" s="188" t="s">
        <v>145</v>
      </c>
      <c r="E172" s="196"/>
      <c r="F172" s="197" t="s">
        <v>568</v>
      </c>
      <c r="H172" s="198" t="n">
        <v>18.615</v>
      </c>
      <c r="I172" s="199"/>
      <c r="L172" s="195"/>
      <c r="M172" s="200"/>
      <c r="N172" s="201"/>
      <c r="O172" s="201"/>
      <c r="P172" s="201"/>
      <c r="Q172" s="201"/>
      <c r="R172" s="201"/>
      <c r="S172" s="201"/>
      <c r="T172" s="202"/>
      <c r="AT172" s="196" t="s">
        <v>145</v>
      </c>
      <c r="AU172" s="196" t="s">
        <v>82</v>
      </c>
      <c r="AV172" s="194" t="s">
        <v>82</v>
      </c>
      <c r="AW172" s="194" t="s">
        <v>31</v>
      </c>
      <c r="AX172" s="194" t="s">
        <v>74</v>
      </c>
      <c r="AY172" s="196" t="s">
        <v>133</v>
      </c>
    </row>
    <row r="173" s="211" customFormat="true" ht="11.25" hidden="false" customHeight="false" outlineLevel="0" collapsed="false">
      <c r="B173" s="212"/>
      <c r="D173" s="188" t="s">
        <v>145</v>
      </c>
      <c r="E173" s="213"/>
      <c r="F173" s="214" t="s">
        <v>327</v>
      </c>
      <c r="H173" s="215" t="n">
        <v>75.531</v>
      </c>
      <c r="I173" s="216"/>
      <c r="L173" s="212"/>
      <c r="M173" s="217"/>
      <c r="N173" s="218"/>
      <c r="O173" s="218"/>
      <c r="P173" s="218"/>
      <c r="Q173" s="218"/>
      <c r="R173" s="218"/>
      <c r="S173" s="218"/>
      <c r="T173" s="219"/>
      <c r="AT173" s="213" t="s">
        <v>145</v>
      </c>
      <c r="AU173" s="213" t="s">
        <v>82</v>
      </c>
      <c r="AV173" s="211" t="s">
        <v>139</v>
      </c>
      <c r="AW173" s="211" t="s">
        <v>31</v>
      </c>
      <c r="AX173" s="211" t="s">
        <v>80</v>
      </c>
      <c r="AY173" s="213" t="s">
        <v>133</v>
      </c>
    </row>
    <row r="174" s="27" customFormat="true" ht="33" hidden="false" customHeight="true" outlineLevel="0" collapsed="false">
      <c r="A174" s="22"/>
      <c r="B174" s="174"/>
      <c r="C174" s="175" t="s">
        <v>181</v>
      </c>
      <c r="D174" s="175" t="s">
        <v>135</v>
      </c>
      <c r="E174" s="176" t="s">
        <v>569</v>
      </c>
      <c r="F174" s="177" t="s">
        <v>570</v>
      </c>
      <c r="G174" s="178" t="s">
        <v>166</v>
      </c>
      <c r="H174" s="179" t="n">
        <v>75.531</v>
      </c>
      <c r="I174" s="180"/>
      <c r="J174" s="181" t="n">
        <f aca="false">ROUND(I174*H174,2)</f>
        <v>0</v>
      </c>
      <c r="K174" s="177" t="s">
        <v>167</v>
      </c>
      <c r="L174" s="23"/>
      <c r="M174" s="182"/>
      <c r="N174" s="183" t="s">
        <v>39</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139</v>
      </c>
      <c r="AT174" s="186" t="s">
        <v>135</v>
      </c>
      <c r="AU174" s="186" t="s">
        <v>82</v>
      </c>
      <c r="AY174" s="3" t="s">
        <v>133</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0</v>
      </c>
      <c r="BK174" s="187" t="n">
        <f aca="false">ROUND(I174*H174,2)</f>
        <v>0</v>
      </c>
      <c r="BL174" s="3" t="s">
        <v>139</v>
      </c>
      <c r="BM174" s="186" t="s">
        <v>571</v>
      </c>
    </row>
    <row r="175" s="27" customFormat="true" ht="29.25" hidden="false" customHeight="false" outlineLevel="0" collapsed="false">
      <c r="A175" s="22"/>
      <c r="B175" s="23"/>
      <c r="C175" s="22"/>
      <c r="D175" s="188" t="s">
        <v>141</v>
      </c>
      <c r="E175" s="22"/>
      <c r="F175" s="189" t="s">
        <v>572</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141</v>
      </c>
      <c r="AU175" s="3" t="s">
        <v>82</v>
      </c>
    </row>
    <row r="176" s="27" customFormat="true" ht="24" hidden="false" customHeight="false" outlineLevel="0" collapsed="false">
      <c r="A176" s="22"/>
      <c r="B176" s="174"/>
      <c r="C176" s="175" t="s">
        <v>186</v>
      </c>
      <c r="D176" s="175" t="s">
        <v>135</v>
      </c>
      <c r="E176" s="176" t="s">
        <v>573</v>
      </c>
      <c r="F176" s="177" t="s">
        <v>574</v>
      </c>
      <c r="G176" s="178" t="s">
        <v>362</v>
      </c>
      <c r="H176" s="179" t="n">
        <v>0.589</v>
      </c>
      <c r="I176" s="180"/>
      <c r="J176" s="181" t="n">
        <f aca="false">ROUND(I176*H176,2)</f>
        <v>0</v>
      </c>
      <c r="K176" s="177" t="s">
        <v>167</v>
      </c>
      <c r="L176" s="23"/>
      <c r="M176" s="182"/>
      <c r="N176" s="183" t="s">
        <v>39</v>
      </c>
      <c r="O176" s="60"/>
      <c r="P176" s="184" t="n">
        <f aca="false">O176*H176</f>
        <v>0</v>
      </c>
      <c r="Q176" s="184" t="n">
        <v>1.06277</v>
      </c>
      <c r="R176" s="184" t="n">
        <f aca="false">Q176*H176</f>
        <v>0.62597153</v>
      </c>
      <c r="S176" s="184" t="n">
        <v>0</v>
      </c>
      <c r="T176" s="185" t="n">
        <f aca="false">S176*H176</f>
        <v>0</v>
      </c>
      <c r="U176" s="22"/>
      <c r="V176" s="22"/>
      <c r="W176" s="22"/>
      <c r="X176" s="22"/>
      <c r="Y176" s="22"/>
      <c r="Z176" s="22"/>
      <c r="AA176" s="22"/>
      <c r="AB176" s="22"/>
      <c r="AC176" s="22"/>
      <c r="AD176" s="22"/>
      <c r="AE176" s="22"/>
      <c r="AR176" s="186" t="s">
        <v>139</v>
      </c>
      <c r="AT176" s="186" t="s">
        <v>135</v>
      </c>
      <c r="AU176" s="186" t="s">
        <v>82</v>
      </c>
      <c r="AY176" s="3" t="s">
        <v>133</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0</v>
      </c>
      <c r="BK176" s="187" t="n">
        <f aca="false">ROUND(I176*H176,2)</f>
        <v>0</v>
      </c>
      <c r="BL176" s="3" t="s">
        <v>139</v>
      </c>
      <c r="BM176" s="186" t="s">
        <v>575</v>
      </c>
    </row>
    <row r="177" s="27" customFormat="true" ht="19.5" hidden="false" customHeight="false" outlineLevel="0" collapsed="false">
      <c r="A177" s="22"/>
      <c r="B177" s="23"/>
      <c r="C177" s="22"/>
      <c r="D177" s="188" t="s">
        <v>141</v>
      </c>
      <c r="E177" s="22"/>
      <c r="F177" s="189" t="s">
        <v>576</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141</v>
      </c>
      <c r="AU177" s="3" t="s">
        <v>82</v>
      </c>
    </row>
    <row r="178" s="27" customFormat="true" ht="19.5" hidden="false" customHeight="false" outlineLevel="0" collapsed="false">
      <c r="A178" s="22"/>
      <c r="B178" s="23"/>
      <c r="C178" s="22"/>
      <c r="D178" s="188" t="s">
        <v>143</v>
      </c>
      <c r="E178" s="22"/>
      <c r="F178" s="193" t="s">
        <v>533</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143</v>
      </c>
      <c r="AU178" s="3" t="s">
        <v>82</v>
      </c>
    </row>
    <row r="179" s="194" customFormat="true" ht="11.25" hidden="false" customHeight="false" outlineLevel="0" collapsed="false">
      <c r="B179" s="195"/>
      <c r="D179" s="188" t="s">
        <v>145</v>
      </c>
      <c r="E179" s="196"/>
      <c r="F179" s="197" t="s">
        <v>577</v>
      </c>
      <c r="H179" s="198" t="n">
        <v>0.589</v>
      </c>
      <c r="I179" s="199"/>
      <c r="L179" s="195"/>
      <c r="M179" s="200"/>
      <c r="N179" s="201"/>
      <c r="O179" s="201"/>
      <c r="P179" s="201"/>
      <c r="Q179" s="201"/>
      <c r="R179" s="201"/>
      <c r="S179" s="201"/>
      <c r="T179" s="202"/>
      <c r="AT179" s="196" t="s">
        <v>145</v>
      </c>
      <c r="AU179" s="196" t="s">
        <v>82</v>
      </c>
      <c r="AV179" s="194" t="s">
        <v>82</v>
      </c>
      <c r="AW179" s="194" t="s">
        <v>31</v>
      </c>
      <c r="AX179" s="194" t="s">
        <v>80</v>
      </c>
      <c r="AY179" s="196" t="s">
        <v>133</v>
      </c>
    </row>
    <row r="180" s="160" customFormat="true" ht="22.5" hidden="false" customHeight="true" outlineLevel="0" collapsed="false">
      <c r="B180" s="161"/>
      <c r="D180" s="162" t="s">
        <v>73</v>
      </c>
      <c r="E180" s="172" t="s">
        <v>181</v>
      </c>
      <c r="F180" s="172" t="s">
        <v>442</v>
      </c>
      <c r="I180" s="164"/>
      <c r="J180" s="173" t="n">
        <f aca="false">BK180</f>
        <v>0</v>
      </c>
      <c r="L180" s="161"/>
      <c r="M180" s="166"/>
      <c r="N180" s="167"/>
      <c r="O180" s="167"/>
      <c r="P180" s="168" t="n">
        <f aca="false">SUM(P181:P204)</f>
        <v>0</v>
      </c>
      <c r="Q180" s="167"/>
      <c r="R180" s="168" t="n">
        <f aca="false">SUM(R181:R204)</f>
        <v>0.0655096</v>
      </c>
      <c r="S180" s="167"/>
      <c r="T180" s="169" t="n">
        <f aca="false">SUM(T181:T204)</f>
        <v>1.2108</v>
      </c>
      <c r="AR180" s="162" t="s">
        <v>80</v>
      </c>
      <c r="AT180" s="170" t="s">
        <v>73</v>
      </c>
      <c r="AU180" s="170" t="s">
        <v>80</v>
      </c>
      <c r="AY180" s="162" t="s">
        <v>133</v>
      </c>
      <c r="BK180" s="171" t="n">
        <f aca="false">SUM(BK181:BK204)</f>
        <v>0</v>
      </c>
    </row>
    <row r="181" s="27" customFormat="true" ht="24" hidden="false" customHeight="false" outlineLevel="0" collapsed="false">
      <c r="A181" s="22"/>
      <c r="B181" s="174"/>
      <c r="C181" s="175" t="s">
        <v>191</v>
      </c>
      <c r="D181" s="175" t="s">
        <v>135</v>
      </c>
      <c r="E181" s="176" t="s">
        <v>578</v>
      </c>
      <c r="F181" s="177" t="s">
        <v>579</v>
      </c>
      <c r="G181" s="178" t="s">
        <v>206</v>
      </c>
      <c r="H181" s="179" t="n">
        <v>34.54</v>
      </c>
      <c r="I181" s="180"/>
      <c r="J181" s="181" t="n">
        <f aca="false">ROUND(I181*H181,2)</f>
        <v>0</v>
      </c>
      <c r="K181" s="177" t="s">
        <v>167</v>
      </c>
      <c r="L181" s="23"/>
      <c r="M181" s="182"/>
      <c r="N181" s="183" t="s">
        <v>39</v>
      </c>
      <c r="O181" s="60"/>
      <c r="P181" s="184" t="n">
        <f aca="false">O181*H181</f>
        <v>0</v>
      </c>
      <c r="Q181" s="184" t="n">
        <v>0.00098</v>
      </c>
      <c r="R181" s="184" t="n">
        <f aca="false">Q181*H181</f>
        <v>0.0338492</v>
      </c>
      <c r="S181" s="184" t="n">
        <v>0</v>
      </c>
      <c r="T181" s="185" t="n">
        <f aca="false">S181*H181</f>
        <v>0</v>
      </c>
      <c r="U181" s="22"/>
      <c r="V181" s="22"/>
      <c r="W181" s="22"/>
      <c r="X181" s="22"/>
      <c r="Y181" s="22"/>
      <c r="Z181" s="22"/>
      <c r="AA181" s="22"/>
      <c r="AB181" s="22"/>
      <c r="AC181" s="22"/>
      <c r="AD181" s="22"/>
      <c r="AE181" s="22"/>
      <c r="AR181" s="186" t="s">
        <v>139</v>
      </c>
      <c r="AT181" s="186" t="s">
        <v>135</v>
      </c>
      <c r="AU181" s="186" t="s">
        <v>82</v>
      </c>
      <c r="AY181" s="3" t="s">
        <v>133</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0</v>
      </c>
      <c r="BK181" s="187" t="n">
        <f aca="false">ROUND(I181*H181,2)</f>
        <v>0</v>
      </c>
      <c r="BL181" s="3" t="s">
        <v>139</v>
      </c>
      <c r="BM181" s="186" t="s">
        <v>580</v>
      </c>
    </row>
    <row r="182" s="27" customFormat="true" ht="19.5" hidden="false" customHeight="false" outlineLevel="0" collapsed="false">
      <c r="A182" s="22"/>
      <c r="B182" s="23"/>
      <c r="C182" s="22"/>
      <c r="D182" s="188" t="s">
        <v>141</v>
      </c>
      <c r="E182" s="22"/>
      <c r="F182" s="189" t="s">
        <v>581</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141</v>
      </c>
      <c r="AU182" s="3" t="s">
        <v>82</v>
      </c>
    </row>
    <row r="183" s="27" customFormat="true" ht="19.5" hidden="false" customHeight="false" outlineLevel="0" collapsed="false">
      <c r="A183" s="22"/>
      <c r="B183" s="23"/>
      <c r="C183" s="22"/>
      <c r="D183" s="188" t="s">
        <v>143</v>
      </c>
      <c r="E183" s="22"/>
      <c r="F183" s="193" t="s">
        <v>533</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143</v>
      </c>
      <c r="AU183" s="3" t="s">
        <v>82</v>
      </c>
    </row>
    <row r="184" s="194" customFormat="true" ht="11.25" hidden="false" customHeight="false" outlineLevel="0" collapsed="false">
      <c r="B184" s="195"/>
      <c r="D184" s="188" t="s">
        <v>145</v>
      </c>
      <c r="E184" s="196"/>
      <c r="F184" s="197" t="s">
        <v>582</v>
      </c>
      <c r="H184" s="198" t="n">
        <v>21</v>
      </c>
      <c r="I184" s="199"/>
      <c r="L184" s="195"/>
      <c r="M184" s="200"/>
      <c r="N184" s="201"/>
      <c r="O184" s="201"/>
      <c r="P184" s="201"/>
      <c r="Q184" s="201"/>
      <c r="R184" s="201"/>
      <c r="S184" s="201"/>
      <c r="T184" s="202"/>
      <c r="AT184" s="196" t="s">
        <v>145</v>
      </c>
      <c r="AU184" s="196" t="s">
        <v>82</v>
      </c>
      <c r="AV184" s="194" t="s">
        <v>82</v>
      </c>
      <c r="AW184" s="194" t="s">
        <v>31</v>
      </c>
      <c r="AX184" s="194" t="s">
        <v>74</v>
      </c>
      <c r="AY184" s="196" t="s">
        <v>133</v>
      </c>
    </row>
    <row r="185" s="194" customFormat="true" ht="11.25" hidden="false" customHeight="false" outlineLevel="0" collapsed="false">
      <c r="B185" s="195"/>
      <c r="D185" s="188" t="s">
        <v>145</v>
      </c>
      <c r="E185" s="196"/>
      <c r="F185" s="197" t="s">
        <v>583</v>
      </c>
      <c r="H185" s="198" t="n">
        <v>2.2</v>
      </c>
      <c r="I185" s="199"/>
      <c r="L185" s="195"/>
      <c r="M185" s="200"/>
      <c r="N185" s="201"/>
      <c r="O185" s="201"/>
      <c r="P185" s="201"/>
      <c r="Q185" s="201"/>
      <c r="R185" s="201"/>
      <c r="S185" s="201"/>
      <c r="T185" s="202"/>
      <c r="AT185" s="196" t="s">
        <v>145</v>
      </c>
      <c r="AU185" s="196" t="s">
        <v>82</v>
      </c>
      <c r="AV185" s="194" t="s">
        <v>82</v>
      </c>
      <c r="AW185" s="194" t="s">
        <v>31</v>
      </c>
      <c r="AX185" s="194" t="s">
        <v>74</v>
      </c>
      <c r="AY185" s="196" t="s">
        <v>133</v>
      </c>
    </row>
    <row r="186" s="194" customFormat="true" ht="11.25" hidden="false" customHeight="false" outlineLevel="0" collapsed="false">
      <c r="B186" s="195"/>
      <c r="D186" s="188" t="s">
        <v>145</v>
      </c>
      <c r="E186" s="196"/>
      <c r="F186" s="197" t="s">
        <v>584</v>
      </c>
      <c r="H186" s="198" t="n">
        <v>11.34</v>
      </c>
      <c r="I186" s="199"/>
      <c r="L186" s="195"/>
      <c r="M186" s="200"/>
      <c r="N186" s="201"/>
      <c r="O186" s="201"/>
      <c r="P186" s="201"/>
      <c r="Q186" s="201"/>
      <c r="R186" s="201"/>
      <c r="S186" s="201"/>
      <c r="T186" s="202"/>
      <c r="AT186" s="196" t="s">
        <v>145</v>
      </c>
      <c r="AU186" s="196" t="s">
        <v>82</v>
      </c>
      <c r="AV186" s="194" t="s">
        <v>82</v>
      </c>
      <c r="AW186" s="194" t="s">
        <v>31</v>
      </c>
      <c r="AX186" s="194" t="s">
        <v>74</v>
      </c>
      <c r="AY186" s="196" t="s">
        <v>133</v>
      </c>
    </row>
    <row r="187" s="211" customFormat="true" ht="11.25" hidden="false" customHeight="false" outlineLevel="0" collapsed="false">
      <c r="B187" s="212"/>
      <c r="D187" s="188" t="s">
        <v>145</v>
      </c>
      <c r="E187" s="213"/>
      <c r="F187" s="214" t="s">
        <v>327</v>
      </c>
      <c r="H187" s="215" t="n">
        <v>34.54</v>
      </c>
      <c r="I187" s="216"/>
      <c r="L187" s="212"/>
      <c r="M187" s="217"/>
      <c r="N187" s="218"/>
      <c r="O187" s="218"/>
      <c r="P187" s="218"/>
      <c r="Q187" s="218"/>
      <c r="R187" s="218"/>
      <c r="S187" s="218"/>
      <c r="T187" s="219"/>
      <c r="AT187" s="213" t="s">
        <v>145</v>
      </c>
      <c r="AU187" s="213" t="s">
        <v>82</v>
      </c>
      <c r="AV187" s="211" t="s">
        <v>139</v>
      </c>
      <c r="AW187" s="211" t="s">
        <v>31</v>
      </c>
      <c r="AX187" s="211" t="s">
        <v>80</v>
      </c>
      <c r="AY187" s="213" t="s">
        <v>133</v>
      </c>
    </row>
    <row r="188" s="27" customFormat="true" ht="44.25" hidden="false" customHeight="true" outlineLevel="0" collapsed="false">
      <c r="A188" s="22"/>
      <c r="B188" s="174"/>
      <c r="C188" s="175" t="s">
        <v>196</v>
      </c>
      <c r="D188" s="175" t="s">
        <v>135</v>
      </c>
      <c r="E188" s="176" t="s">
        <v>585</v>
      </c>
      <c r="F188" s="177" t="s">
        <v>586</v>
      </c>
      <c r="G188" s="178" t="s">
        <v>173</v>
      </c>
      <c r="H188" s="179" t="n">
        <v>97</v>
      </c>
      <c r="I188" s="180"/>
      <c r="J188" s="181" t="n">
        <f aca="false">ROUND(I188*H188,2)</f>
        <v>0</v>
      </c>
      <c r="K188" s="177" t="s">
        <v>167</v>
      </c>
      <c r="L188" s="23"/>
      <c r="M188" s="182"/>
      <c r="N188" s="183" t="s">
        <v>39</v>
      </c>
      <c r="O188" s="60"/>
      <c r="P188" s="184" t="n">
        <f aca="false">O188*H188</f>
        <v>0</v>
      </c>
      <c r="Q188" s="184" t="n">
        <v>7E-005</v>
      </c>
      <c r="R188" s="184" t="n">
        <f aca="false">Q188*H188</f>
        <v>0.00679</v>
      </c>
      <c r="S188" s="184" t="n">
        <v>0</v>
      </c>
      <c r="T188" s="185" t="n">
        <f aca="false">S188*H188</f>
        <v>0</v>
      </c>
      <c r="U188" s="22"/>
      <c r="V188" s="22"/>
      <c r="W188" s="22"/>
      <c r="X188" s="22"/>
      <c r="Y188" s="22"/>
      <c r="Z188" s="22"/>
      <c r="AA188" s="22"/>
      <c r="AB188" s="22"/>
      <c r="AC188" s="22"/>
      <c r="AD188" s="22"/>
      <c r="AE188" s="22"/>
      <c r="AR188" s="186" t="s">
        <v>139</v>
      </c>
      <c r="AT188" s="186" t="s">
        <v>135</v>
      </c>
      <c r="AU188" s="186" t="s">
        <v>82</v>
      </c>
      <c r="AY188" s="3" t="s">
        <v>133</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0</v>
      </c>
      <c r="BK188" s="187" t="n">
        <f aca="false">ROUND(I188*H188,2)</f>
        <v>0</v>
      </c>
      <c r="BL188" s="3" t="s">
        <v>139</v>
      </c>
      <c r="BM188" s="186" t="s">
        <v>587</v>
      </c>
    </row>
    <row r="189" s="27" customFormat="true" ht="29.25" hidden="false" customHeight="false" outlineLevel="0" collapsed="false">
      <c r="A189" s="22"/>
      <c r="B189" s="23"/>
      <c r="C189" s="22"/>
      <c r="D189" s="188" t="s">
        <v>141</v>
      </c>
      <c r="E189" s="22"/>
      <c r="F189" s="189" t="s">
        <v>586</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141</v>
      </c>
      <c r="AU189" s="3" t="s">
        <v>82</v>
      </c>
    </row>
    <row r="190" s="27" customFormat="true" ht="19.5" hidden="false" customHeight="false" outlineLevel="0" collapsed="false">
      <c r="A190" s="22"/>
      <c r="B190" s="23"/>
      <c r="C190" s="22"/>
      <c r="D190" s="188" t="s">
        <v>143</v>
      </c>
      <c r="E190" s="22"/>
      <c r="F190" s="193" t="s">
        <v>533</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143</v>
      </c>
      <c r="AU190" s="3" t="s">
        <v>82</v>
      </c>
    </row>
    <row r="191" s="194" customFormat="true" ht="11.25" hidden="false" customHeight="false" outlineLevel="0" collapsed="false">
      <c r="B191" s="195"/>
      <c r="D191" s="188" t="s">
        <v>145</v>
      </c>
      <c r="E191" s="196"/>
      <c r="F191" s="197" t="s">
        <v>588</v>
      </c>
      <c r="H191" s="198" t="n">
        <v>97</v>
      </c>
      <c r="I191" s="199"/>
      <c r="L191" s="195"/>
      <c r="M191" s="200"/>
      <c r="N191" s="201"/>
      <c r="O191" s="201"/>
      <c r="P191" s="201"/>
      <c r="Q191" s="201"/>
      <c r="R191" s="201"/>
      <c r="S191" s="201"/>
      <c r="T191" s="202"/>
      <c r="AT191" s="196" t="s">
        <v>145</v>
      </c>
      <c r="AU191" s="196" t="s">
        <v>82</v>
      </c>
      <c r="AV191" s="194" t="s">
        <v>82</v>
      </c>
      <c r="AW191" s="194" t="s">
        <v>31</v>
      </c>
      <c r="AX191" s="194" t="s">
        <v>80</v>
      </c>
      <c r="AY191" s="196" t="s">
        <v>133</v>
      </c>
    </row>
    <row r="192" s="27" customFormat="true" ht="16.5" hidden="false" customHeight="true" outlineLevel="0" collapsed="false">
      <c r="A192" s="22"/>
      <c r="B192" s="174"/>
      <c r="C192" s="175" t="s">
        <v>203</v>
      </c>
      <c r="D192" s="175" t="s">
        <v>135</v>
      </c>
      <c r="E192" s="176" t="s">
        <v>589</v>
      </c>
      <c r="F192" s="177" t="s">
        <v>590</v>
      </c>
      <c r="G192" s="178" t="s">
        <v>212</v>
      </c>
      <c r="H192" s="179" t="n">
        <v>0.471</v>
      </c>
      <c r="I192" s="180"/>
      <c r="J192" s="181" t="n">
        <f aca="false">ROUND(I192*H192,2)</f>
        <v>0</v>
      </c>
      <c r="K192" s="177" t="s">
        <v>167</v>
      </c>
      <c r="L192" s="23"/>
      <c r="M192" s="182"/>
      <c r="N192" s="183" t="s">
        <v>39</v>
      </c>
      <c r="O192" s="60"/>
      <c r="P192" s="184" t="n">
        <f aca="false">O192*H192</f>
        <v>0</v>
      </c>
      <c r="Q192" s="184" t="n">
        <v>0</v>
      </c>
      <c r="R192" s="184" t="n">
        <f aca="false">Q192*H192</f>
        <v>0</v>
      </c>
      <c r="S192" s="184" t="n">
        <v>2</v>
      </c>
      <c r="T192" s="185" t="n">
        <f aca="false">S192*H192</f>
        <v>0.942</v>
      </c>
      <c r="U192" s="22"/>
      <c r="V192" s="22"/>
      <c r="W192" s="22"/>
      <c r="X192" s="22"/>
      <c r="Y192" s="22"/>
      <c r="Z192" s="22"/>
      <c r="AA192" s="22"/>
      <c r="AB192" s="22"/>
      <c r="AC192" s="22"/>
      <c r="AD192" s="22"/>
      <c r="AE192" s="22"/>
      <c r="AR192" s="186" t="s">
        <v>139</v>
      </c>
      <c r="AT192" s="186" t="s">
        <v>135</v>
      </c>
      <c r="AU192" s="186" t="s">
        <v>82</v>
      </c>
      <c r="AY192" s="3" t="s">
        <v>133</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0</v>
      </c>
      <c r="BK192" s="187" t="n">
        <f aca="false">ROUND(I192*H192,2)</f>
        <v>0</v>
      </c>
      <c r="BL192" s="3" t="s">
        <v>139</v>
      </c>
      <c r="BM192" s="186" t="s">
        <v>591</v>
      </c>
    </row>
    <row r="193" s="27" customFormat="true" ht="11.25" hidden="false" customHeight="false" outlineLevel="0" collapsed="false">
      <c r="A193" s="22"/>
      <c r="B193" s="23"/>
      <c r="C193" s="22"/>
      <c r="D193" s="188" t="s">
        <v>141</v>
      </c>
      <c r="E193" s="22"/>
      <c r="F193" s="189" t="s">
        <v>592</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141</v>
      </c>
      <c r="AU193" s="3" t="s">
        <v>82</v>
      </c>
    </row>
    <row r="194" s="27" customFormat="true" ht="19.5" hidden="false" customHeight="false" outlineLevel="0" collapsed="false">
      <c r="A194" s="22"/>
      <c r="B194" s="23"/>
      <c r="C194" s="22"/>
      <c r="D194" s="188" t="s">
        <v>143</v>
      </c>
      <c r="E194" s="22"/>
      <c r="F194" s="193" t="s">
        <v>533</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143</v>
      </c>
      <c r="AU194" s="3" t="s">
        <v>82</v>
      </c>
    </row>
    <row r="195" s="203" customFormat="true" ht="11.25" hidden="false" customHeight="false" outlineLevel="0" collapsed="false">
      <c r="B195" s="204"/>
      <c r="D195" s="188" t="s">
        <v>145</v>
      </c>
      <c r="E195" s="205"/>
      <c r="F195" s="206" t="s">
        <v>534</v>
      </c>
      <c r="H195" s="205"/>
      <c r="I195" s="207"/>
      <c r="L195" s="204"/>
      <c r="M195" s="208"/>
      <c r="N195" s="209"/>
      <c r="O195" s="209"/>
      <c r="P195" s="209"/>
      <c r="Q195" s="209"/>
      <c r="R195" s="209"/>
      <c r="S195" s="209"/>
      <c r="T195" s="210"/>
      <c r="AT195" s="205" t="s">
        <v>145</v>
      </c>
      <c r="AU195" s="205" t="s">
        <v>82</v>
      </c>
      <c r="AV195" s="203" t="s">
        <v>80</v>
      </c>
      <c r="AW195" s="203" t="s">
        <v>31</v>
      </c>
      <c r="AX195" s="203" t="s">
        <v>74</v>
      </c>
      <c r="AY195" s="205" t="s">
        <v>133</v>
      </c>
    </row>
    <row r="196" s="194" customFormat="true" ht="11.25" hidden="false" customHeight="false" outlineLevel="0" collapsed="false">
      <c r="B196" s="195"/>
      <c r="D196" s="188" t="s">
        <v>145</v>
      </c>
      <c r="E196" s="196"/>
      <c r="F196" s="197" t="s">
        <v>593</v>
      </c>
      <c r="H196" s="198" t="n">
        <v>0.471</v>
      </c>
      <c r="I196" s="199"/>
      <c r="L196" s="195"/>
      <c r="M196" s="200"/>
      <c r="N196" s="201"/>
      <c r="O196" s="201"/>
      <c r="P196" s="201"/>
      <c r="Q196" s="201"/>
      <c r="R196" s="201"/>
      <c r="S196" s="201"/>
      <c r="T196" s="202"/>
      <c r="AT196" s="196" t="s">
        <v>145</v>
      </c>
      <c r="AU196" s="196" t="s">
        <v>82</v>
      </c>
      <c r="AV196" s="194" t="s">
        <v>82</v>
      </c>
      <c r="AW196" s="194" t="s">
        <v>31</v>
      </c>
      <c r="AX196" s="194" t="s">
        <v>80</v>
      </c>
      <c r="AY196" s="196" t="s">
        <v>133</v>
      </c>
    </row>
    <row r="197" s="27" customFormat="true" ht="16.5" hidden="false" customHeight="true" outlineLevel="0" collapsed="false">
      <c r="A197" s="22"/>
      <c r="B197" s="174"/>
      <c r="C197" s="175" t="s">
        <v>209</v>
      </c>
      <c r="D197" s="175" t="s">
        <v>135</v>
      </c>
      <c r="E197" s="176" t="s">
        <v>594</v>
      </c>
      <c r="F197" s="177" t="s">
        <v>595</v>
      </c>
      <c r="G197" s="178" t="s">
        <v>212</v>
      </c>
      <c r="H197" s="179" t="n">
        <v>0.112</v>
      </c>
      <c r="I197" s="180"/>
      <c r="J197" s="181" t="n">
        <f aca="false">ROUND(I197*H197,2)</f>
        <v>0</v>
      </c>
      <c r="K197" s="177"/>
      <c r="L197" s="23"/>
      <c r="M197" s="182"/>
      <c r="N197" s="183" t="s">
        <v>39</v>
      </c>
      <c r="O197" s="60"/>
      <c r="P197" s="184" t="n">
        <f aca="false">O197*H197</f>
        <v>0</v>
      </c>
      <c r="Q197" s="184" t="n">
        <v>0</v>
      </c>
      <c r="R197" s="184" t="n">
        <f aca="false">Q197*H197</f>
        <v>0</v>
      </c>
      <c r="S197" s="184" t="n">
        <v>2.4</v>
      </c>
      <c r="T197" s="185" t="n">
        <f aca="false">S197*H197</f>
        <v>0.2688</v>
      </c>
      <c r="U197" s="22"/>
      <c r="V197" s="22"/>
      <c r="W197" s="22"/>
      <c r="X197" s="22"/>
      <c r="Y197" s="22"/>
      <c r="Z197" s="22"/>
      <c r="AA197" s="22"/>
      <c r="AB197" s="22"/>
      <c r="AC197" s="22"/>
      <c r="AD197" s="22"/>
      <c r="AE197" s="22"/>
      <c r="AR197" s="186" t="s">
        <v>139</v>
      </c>
      <c r="AT197" s="186" t="s">
        <v>135</v>
      </c>
      <c r="AU197" s="186" t="s">
        <v>82</v>
      </c>
      <c r="AY197" s="3" t="s">
        <v>133</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0</v>
      </c>
      <c r="BK197" s="187" t="n">
        <f aca="false">ROUND(I197*H197,2)</f>
        <v>0</v>
      </c>
      <c r="BL197" s="3" t="s">
        <v>139</v>
      </c>
      <c r="BM197" s="186" t="s">
        <v>596</v>
      </c>
    </row>
    <row r="198" s="27" customFormat="true" ht="11.25" hidden="false" customHeight="false" outlineLevel="0" collapsed="false">
      <c r="A198" s="22"/>
      <c r="B198" s="23"/>
      <c r="C198" s="22"/>
      <c r="D198" s="188" t="s">
        <v>141</v>
      </c>
      <c r="E198" s="22"/>
      <c r="F198" s="189" t="s">
        <v>595</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141</v>
      </c>
      <c r="AU198" s="3" t="s">
        <v>82</v>
      </c>
    </row>
    <row r="199" s="27" customFormat="true" ht="19.5" hidden="false" customHeight="false" outlineLevel="0" collapsed="false">
      <c r="A199" s="22"/>
      <c r="B199" s="23"/>
      <c r="C199" s="22"/>
      <c r="D199" s="188" t="s">
        <v>143</v>
      </c>
      <c r="E199" s="22"/>
      <c r="F199" s="193" t="s">
        <v>53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143</v>
      </c>
      <c r="AU199" s="3" t="s">
        <v>82</v>
      </c>
    </row>
    <row r="200" s="194" customFormat="true" ht="11.25" hidden="false" customHeight="false" outlineLevel="0" collapsed="false">
      <c r="B200" s="195"/>
      <c r="D200" s="188" t="s">
        <v>145</v>
      </c>
      <c r="E200" s="196"/>
      <c r="F200" s="197" t="s">
        <v>597</v>
      </c>
      <c r="H200" s="198" t="n">
        <v>0.112</v>
      </c>
      <c r="I200" s="199"/>
      <c r="L200" s="195"/>
      <c r="M200" s="200"/>
      <c r="N200" s="201"/>
      <c r="O200" s="201"/>
      <c r="P200" s="201"/>
      <c r="Q200" s="201"/>
      <c r="R200" s="201"/>
      <c r="S200" s="201"/>
      <c r="T200" s="202"/>
      <c r="AT200" s="196" t="s">
        <v>145</v>
      </c>
      <c r="AU200" s="196" t="s">
        <v>82</v>
      </c>
      <c r="AV200" s="194" t="s">
        <v>82</v>
      </c>
      <c r="AW200" s="194" t="s">
        <v>31</v>
      </c>
      <c r="AX200" s="194" t="s">
        <v>80</v>
      </c>
      <c r="AY200" s="196" t="s">
        <v>133</v>
      </c>
    </row>
    <row r="201" s="27" customFormat="true" ht="33" hidden="false" customHeight="true" outlineLevel="0" collapsed="false">
      <c r="A201" s="22"/>
      <c r="B201" s="174"/>
      <c r="C201" s="175" t="s">
        <v>7</v>
      </c>
      <c r="D201" s="175" t="s">
        <v>135</v>
      </c>
      <c r="E201" s="176" t="s">
        <v>598</v>
      </c>
      <c r="F201" s="177" t="s">
        <v>599</v>
      </c>
      <c r="G201" s="178" t="s">
        <v>166</v>
      </c>
      <c r="H201" s="179" t="n">
        <v>1.28</v>
      </c>
      <c r="I201" s="180"/>
      <c r="J201" s="181" t="n">
        <f aca="false">ROUND(I201*H201,2)</f>
        <v>0</v>
      </c>
      <c r="K201" s="177"/>
      <c r="L201" s="23"/>
      <c r="M201" s="182"/>
      <c r="N201" s="183" t="s">
        <v>39</v>
      </c>
      <c r="O201" s="60"/>
      <c r="P201" s="184" t="n">
        <f aca="false">O201*H201</f>
        <v>0</v>
      </c>
      <c r="Q201" s="184" t="n">
        <v>0.01943</v>
      </c>
      <c r="R201" s="184" t="n">
        <f aca="false">Q201*H201</f>
        <v>0.0248704</v>
      </c>
      <c r="S201" s="184" t="n">
        <v>0</v>
      </c>
      <c r="T201" s="185" t="n">
        <f aca="false">S201*H201</f>
        <v>0</v>
      </c>
      <c r="U201" s="22"/>
      <c r="V201" s="22"/>
      <c r="W201" s="22"/>
      <c r="X201" s="22"/>
      <c r="Y201" s="22"/>
      <c r="Z201" s="22"/>
      <c r="AA201" s="22"/>
      <c r="AB201" s="22"/>
      <c r="AC201" s="22"/>
      <c r="AD201" s="22"/>
      <c r="AE201" s="22"/>
      <c r="AR201" s="186" t="s">
        <v>139</v>
      </c>
      <c r="AT201" s="186" t="s">
        <v>135</v>
      </c>
      <c r="AU201" s="186" t="s">
        <v>82</v>
      </c>
      <c r="AY201" s="3" t="s">
        <v>133</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0</v>
      </c>
      <c r="BK201" s="187" t="n">
        <f aca="false">ROUND(I201*H201,2)</f>
        <v>0</v>
      </c>
      <c r="BL201" s="3" t="s">
        <v>139</v>
      </c>
      <c r="BM201" s="186" t="s">
        <v>600</v>
      </c>
    </row>
    <row r="202" s="27" customFormat="true" ht="19.5" hidden="false" customHeight="false" outlineLevel="0" collapsed="false">
      <c r="A202" s="22"/>
      <c r="B202" s="23"/>
      <c r="C202" s="22"/>
      <c r="D202" s="188" t="s">
        <v>141</v>
      </c>
      <c r="E202" s="22"/>
      <c r="F202" s="189" t="s">
        <v>601</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141</v>
      </c>
      <c r="AU202" s="3" t="s">
        <v>82</v>
      </c>
    </row>
    <row r="203" s="27" customFormat="true" ht="19.5" hidden="false" customHeight="false" outlineLevel="0" collapsed="false">
      <c r="A203" s="22"/>
      <c r="B203" s="23"/>
      <c r="C203" s="22"/>
      <c r="D203" s="188" t="s">
        <v>143</v>
      </c>
      <c r="E203" s="22"/>
      <c r="F203" s="193" t="s">
        <v>533</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143</v>
      </c>
      <c r="AU203" s="3" t="s">
        <v>82</v>
      </c>
    </row>
    <row r="204" s="194" customFormat="true" ht="11.25" hidden="false" customHeight="false" outlineLevel="0" collapsed="false">
      <c r="B204" s="195"/>
      <c r="D204" s="188" t="s">
        <v>145</v>
      </c>
      <c r="E204" s="196"/>
      <c r="F204" s="197" t="s">
        <v>602</v>
      </c>
      <c r="H204" s="198" t="n">
        <v>1.28</v>
      </c>
      <c r="I204" s="199"/>
      <c r="L204" s="195"/>
      <c r="M204" s="200"/>
      <c r="N204" s="201"/>
      <c r="O204" s="201"/>
      <c r="P204" s="201"/>
      <c r="Q204" s="201"/>
      <c r="R204" s="201"/>
      <c r="S204" s="201"/>
      <c r="T204" s="202"/>
      <c r="AT204" s="196" t="s">
        <v>145</v>
      </c>
      <c r="AU204" s="196" t="s">
        <v>82</v>
      </c>
      <c r="AV204" s="194" t="s">
        <v>82</v>
      </c>
      <c r="AW204" s="194" t="s">
        <v>31</v>
      </c>
      <c r="AX204" s="194" t="s">
        <v>80</v>
      </c>
      <c r="AY204" s="196" t="s">
        <v>133</v>
      </c>
    </row>
    <row r="205" s="160" customFormat="true" ht="22.5" hidden="false" customHeight="true" outlineLevel="0" collapsed="false">
      <c r="B205" s="161"/>
      <c r="D205" s="162" t="s">
        <v>73</v>
      </c>
      <c r="E205" s="172" t="s">
        <v>476</v>
      </c>
      <c r="F205" s="172" t="s">
        <v>477</v>
      </c>
      <c r="I205" s="164"/>
      <c r="J205" s="173" t="n">
        <f aca="false">BK205</f>
        <v>0</v>
      </c>
      <c r="L205" s="161"/>
      <c r="M205" s="166"/>
      <c r="N205" s="167"/>
      <c r="O205" s="167"/>
      <c r="P205" s="168" t="n">
        <f aca="false">SUM(P206:P228)</f>
        <v>0</v>
      </c>
      <c r="Q205" s="167"/>
      <c r="R205" s="168" t="n">
        <f aca="false">SUM(R206:R228)</f>
        <v>0</v>
      </c>
      <c r="S205" s="167"/>
      <c r="T205" s="169" t="n">
        <f aca="false">SUM(T206:T228)</f>
        <v>0</v>
      </c>
      <c r="AR205" s="162" t="s">
        <v>80</v>
      </c>
      <c r="AT205" s="170" t="s">
        <v>73</v>
      </c>
      <c r="AU205" s="170" t="s">
        <v>80</v>
      </c>
      <c r="AY205" s="162" t="s">
        <v>133</v>
      </c>
      <c r="BK205" s="171" t="n">
        <f aca="false">SUM(BK206:BK228)</f>
        <v>0</v>
      </c>
    </row>
    <row r="206" s="27" customFormat="true" ht="33" hidden="false" customHeight="true" outlineLevel="0" collapsed="false">
      <c r="A206" s="22"/>
      <c r="B206" s="174"/>
      <c r="C206" s="175" t="s">
        <v>221</v>
      </c>
      <c r="D206" s="175" t="s">
        <v>135</v>
      </c>
      <c r="E206" s="176" t="s">
        <v>603</v>
      </c>
      <c r="F206" s="177" t="s">
        <v>604</v>
      </c>
      <c r="G206" s="178" t="s">
        <v>362</v>
      </c>
      <c r="H206" s="179" t="n">
        <v>3.631</v>
      </c>
      <c r="I206" s="180"/>
      <c r="J206" s="181" t="n">
        <f aca="false">ROUND(I206*H206,2)</f>
        <v>0</v>
      </c>
      <c r="K206" s="177" t="s">
        <v>167</v>
      </c>
      <c r="L206" s="23"/>
      <c r="M206" s="182"/>
      <c r="N206" s="183" t="s">
        <v>39</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139</v>
      </c>
      <c r="AT206" s="186" t="s">
        <v>135</v>
      </c>
      <c r="AU206" s="186" t="s">
        <v>82</v>
      </c>
      <c r="AY206" s="3" t="s">
        <v>133</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0</v>
      </c>
      <c r="BK206" s="187" t="n">
        <f aca="false">ROUND(I206*H206,2)</f>
        <v>0</v>
      </c>
      <c r="BL206" s="3" t="s">
        <v>139</v>
      </c>
      <c r="BM206" s="186" t="s">
        <v>605</v>
      </c>
    </row>
    <row r="207" s="27" customFormat="true" ht="19.5" hidden="false" customHeight="false" outlineLevel="0" collapsed="false">
      <c r="A207" s="22"/>
      <c r="B207" s="23"/>
      <c r="C207" s="22"/>
      <c r="D207" s="188" t="s">
        <v>141</v>
      </c>
      <c r="E207" s="22"/>
      <c r="F207" s="189" t="s">
        <v>606</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141</v>
      </c>
      <c r="AU207" s="3" t="s">
        <v>82</v>
      </c>
    </row>
    <row r="208" s="194" customFormat="true" ht="11.25" hidden="false" customHeight="false" outlineLevel="0" collapsed="false">
      <c r="B208" s="195"/>
      <c r="D208" s="188" t="s">
        <v>145</v>
      </c>
      <c r="E208" s="196"/>
      <c r="F208" s="197" t="s">
        <v>607</v>
      </c>
      <c r="H208" s="198" t="n">
        <v>1.02</v>
      </c>
      <c r="I208" s="199"/>
      <c r="L208" s="195"/>
      <c r="M208" s="200"/>
      <c r="N208" s="201"/>
      <c r="O208" s="201"/>
      <c r="P208" s="201"/>
      <c r="Q208" s="201"/>
      <c r="R208" s="201"/>
      <c r="S208" s="201"/>
      <c r="T208" s="202"/>
      <c r="AT208" s="196" t="s">
        <v>145</v>
      </c>
      <c r="AU208" s="196" t="s">
        <v>82</v>
      </c>
      <c r="AV208" s="194" t="s">
        <v>82</v>
      </c>
      <c r="AW208" s="194" t="s">
        <v>31</v>
      </c>
      <c r="AX208" s="194" t="s">
        <v>74</v>
      </c>
      <c r="AY208" s="196" t="s">
        <v>133</v>
      </c>
    </row>
    <row r="209" s="194" customFormat="true" ht="11.25" hidden="false" customHeight="false" outlineLevel="0" collapsed="false">
      <c r="B209" s="195"/>
      <c r="D209" s="188" t="s">
        <v>145</v>
      </c>
      <c r="E209" s="196"/>
      <c r="F209" s="197" t="s">
        <v>608</v>
      </c>
      <c r="H209" s="198" t="n">
        <v>0.7</v>
      </c>
      <c r="I209" s="199"/>
      <c r="L209" s="195"/>
      <c r="M209" s="200"/>
      <c r="N209" s="201"/>
      <c r="O209" s="201"/>
      <c r="P209" s="201"/>
      <c r="Q209" s="201"/>
      <c r="R209" s="201"/>
      <c r="S209" s="201"/>
      <c r="T209" s="202"/>
      <c r="AT209" s="196" t="s">
        <v>145</v>
      </c>
      <c r="AU209" s="196" t="s">
        <v>82</v>
      </c>
      <c r="AV209" s="194" t="s">
        <v>82</v>
      </c>
      <c r="AW209" s="194" t="s">
        <v>31</v>
      </c>
      <c r="AX209" s="194" t="s">
        <v>74</v>
      </c>
      <c r="AY209" s="196" t="s">
        <v>133</v>
      </c>
    </row>
    <row r="210" s="194" customFormat="true" ht="11.25" hidden="false" customHeight="false" outlineLevel="0" collapsed="false">
      <c r="B210" s="195"/>
      <c r="D210" s="188" t="s">
        <v>145</v>
      </c>
      <c r="E210" s="196"/>
      <c r="F210" s="197" t="s">
        <v>609</v>
      </c>
      <c r="H210" s="198" t="n">
        <v>0.7</v>
      </c>
      <c r="I210" s="199"/>
      <c r="L210" s="195"/>
      <c r="M210" s="200"/>
      <c r="N210" s="201"/>
      <c r="O210" s="201"/>
      <c r="P210" s="201"/>
      <c r="Q210" s="201"/>
      <c r="R210" s="201"/>
      <c r="S210" s="201"/>
      <c r="T210" s="202"/>
      <c r="AT210" s="196" t="s">
        <v>145</v>
      </c>
      <c r="AU210" s="196" t="s">
        <v>82</v>
      </c>
      <c r="AV210" s="194" t="s">
        <v>82</v>
      </c>
      <c r="AW210" s="194" t="s">
        <v>31</v>
      </c>
      <c r="AX210" s="194" t="s">
        <v>74</v>
      </c>
      <c r="AY210" s="196" t="s">
        <v>133</v>
      </c>
    </row>
    <row r="211" s="194" customFormat="true" ht="11.25" hidden="false" customHeight="false" outlineLevel="0" collapsed="false">
      <c r="B211" s="195"/>
      <c r="D211" s="188" t="s">
        <v>145</v>
      </c>
      <c r="E211" s="196"/>
      <c r="F211" s="197" t="s">
        <v>610</v>
      </c>
      <c r="H211" s="198" t="n">
        <v>0.269</v>
      </c>
      <c r="I211" s="199"/>
      <c r="L211" s="195"/>
      <c r="M211" s="200"/>
      <c r="N211" s="201"/>
      <c r="O211" s="201"/>
      <c r="P211" s="201"/>
      <c r="Q211" s="201"/>
      <c r="R211" s="201"/>
      <c r="S211" s="201"/>
      <c r="T211" s="202"/>
      <c r="AT211" s="196" t="s">
        <v>145</v>
      </c>
      <c r="AU211" s="196" t="s">
        <v>82</v>
      </c>
      <c r="AV211" s="194" t="s">
        <v>82</v>
      </c>
      <c r="AW211" s="194" t="s">
        <v>31</v>
      </c>
      <c r="AX211" s="194" t="s">
        <v>74</v>
      </c>
      <c r="AY211" s="196" t="s">
        <v>133</v>
      </c>
    </row>
    <row r="212" s="194" customFormat="true" ht="11.25" hidden="false" customHeight="false" outlineLevel="0" collapsed="false">
      <c r="B212" s="195"/>
      <c r="D212" s="188" t="s">
        <v>145</v>
      </c>
      <c r="E212" s="196"/>
      <c r="F212" s="197" t="s">
        <v>611</v>
      </c>
      <c r="H212" s="198" t="n">
        <v>0.942</v>
      </c>
      <c r="I212" s="199"/>
      <c r="L212" s="195"/>
      <c r="M212" s="200"/>
      <c r="N212" s="201"/>
      <c r="O212" s="201"/>
      <c r="P212" s="201"/>
      <c r="Q212" s="201"/>
      <c r="R212" s="201"/>
      <c r="S212" s="201"/>
      <c r="T212" s="202"/>
      <c r="AT212" s="196" t="s">
        <v>145</v>
      </c>
      <c r="AU212" s="196" t="s">
        <v>82</v>
      </c>
      <c r="AV212" s="194" t="s">
        <v>82</v>
      </c>
      <c r="AW212" s="194" t="s">
        <v>31</v>
      </c>
      <c r="AX212" s="194" t="s">
        <v>74</v>
      </c>
      <c r="AY212" s="196" t="s">
        <v>133</v>
      </c>
    </row>
    <row r="213" s="211" customFormat="true" ht="11.25" hidden="false" customHeight="false" outlineLevel="0" collapsed="false">
      <c r="B213" s="212"/>
      <c r="D213" s="188" t="s">
        <v>145</v>
      </c>
      <c r="E213" s="213"/>
      <c r="F213" s="214" t="s">
        <v>327</v>
      </c>
      <c r="H213" s="215" t="n">
        <v>3.631</v>
      </c>
      <c r="I213" s="216"/>
      <c r="L213" s="212"/>
      <c r="M213" s="217"/>
      <c r="N213" s="218"/>
      <c r="O213" s="218"/>
      <c r="P213" s="218"/>
      <c r="Q213" s="218"/>
      <c r="R213" s="218"/>
      <c r="S213" s="218"/>
      <c r="T213" s="219"/>
      <c r="AT213" s="213" t="s">
        <v>145</v>
      </c>
      <c r="AU213" s="213" t="s">
        <v>82</v>
      </c>
      <c r="AV213" s="211" t="s">
        <v>139</v>
      </c>
      <c r="AW213" s="211" t="s">
        <v>31</v>
      </c>
      <c r="AX213" s="211" t="s">
        <v>80</v>
      </c>
      <c r="AY213" s="213" t="s">
        <v>133</v>
      </c>
    </row>
    <row r="214" s="27" customFormat="true" ht="24" hidden="false" customHeight="false" outlineLevel="0" collapsed="false">
      <c r="A214" s="22"/>
      <c r="B214" s="174"/>
      <c r="C214" s="175" t="s">
        <v>228</v>
      </c>
      <c r="D214" s="175" t="s">
        <v>135</v>
      </c>
      <c r="E214" s="176" t="s">
        <v>612</v>
      </c>
      <c r="F214" s="177" t="s">
        <v>613</v>
      </c>
      <c r="G214" s="178" t="s">
        <v>362</v>
      </c>
      <c r="H214" s="179" t="n">
        <v>515.676</v>
      </c>
      <c r="I214" s="180"/>
      <c r="J214" s="181" t="n">
        <f aca="false">ROUND(I214*H214,2)</f>
        <v>0</v>
      </c>
      <c r="K214" s="177" t="s">
        <v>167</v>
      </c>
      <c r="L214" s="23"/>
      <c r="M214" s="182"/>
      <c r="N214" s="183" t="s">
        <v>39</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139</v>
      </c>
      <c r="AT214" s="186" t="s">
        <v>135</v>
      </c>
      <c r="AU214" s="186" t="s">
        <v>82</v>
      </c>
      <c r="AY214" s="3" t="s">
        <v>133</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0</v>
      </c>
      <c r="BK214" s="187" t="n">
        <f aca="false">ROUND(I214*H214,2)</f>
        <v>0</v>
      </c>
      <c r="BL214" s="3" t="s">
        <v>139</v>
      </c>
      <c r="BM214" s="186" t="s">
        <v>614</v>
      </c>
    </row>
    <row r="215" s="27" customFormat="true" ht="29.25" hidden="false" customHeight="false" outlineLevel="0" collapsed="false">
      <c r="A215" s="22"/>
      <c r="B215" s="23"/>
      <c r="C215" s="22"/>
      <c r="D215" s="188" t="s">
        <v>141</v>
      </c>
      <c r="E215" s="22"/>
      <c r="F215" s="189" t="s">
        <v>615</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141</v>
      </c>
      <c r="AU215" s="3" t="s">
        <v>82</v>
      </c>
    </row>
    <row r="216" s="194" customFormat="true" ht="11.25" hidden="false" customHeight="false" outlineLevel="0" collapsed="false">
      <c r="B216" s="195"/>
      <c r="D216" s="188" t="s">
        <v>145</v>
      </c>
      <c r="E216" s="196"/>
      <c r="F216" s="197" t="s">
        <v>616</v>
      </c>
      <c r="H216" s="198" t="n">
        <v>14.28</v>
      </c>
      <c r="I216" s="199"/>
      <c r="L216" s="195"/>
      <c r="M216" s="200"/>
      <c r="N216" s="201"/>
      <c r="O216" s="201"/>
      <c r="P216" s="201"/>
      <c r="Q216" s="201"/>
      <c r="R216" s="201"/>
      <c r="S216" s="201"/>
      <c r="T216" s="202"/>
      <c r="AT216" s="196" t="s">
        <v>145</v>
      </c>
      <c r="AU216" s="196" t="s">
        <v>82</v>
      </c>
      <c r="AV216" s="194" t="s">
        <v>82</v>
      </c>
      <c r="AW216" s="194" t="s">
        <v>31</v>
      </c>
      <c r="AX216" s="194" t="s">
        <v>74</v>
      </c>
      <c r="AY216" s="196" t="s">
        <v>133</v>
      </c>
    </row>
    <row r="217" s="194" customFormat="true" ht="11.25" hidden="false" customHeight="false" outlineLevel="0" collapsed="false">
      <c r="B217" s="195"/>
      <c r="D217" s="188" t="s">
        <v>145</v>
      </c>
      <c r="E217" s="196"/>
      <c r="F217" s="197" t="s">
        <v>617</v>
      </c>
      <c r="H217" s="198" t="n">
        <v>2.8</v>
      </c>
      <c r="I217" s="199"/>
      <c r="L217" s="195"/>
      <c r="M217" s="200"/>
      <c r="N217" s="201"/>
      <c r="O217" s="201"/>
      <c r="P217" s="201"/>
      <c r="Q217" s="201"/>
      <c r="R217" s="201"/>
      <c r="S217" s="201"/>
      <c r="T217" s="202"/>
      <c r="AT217" s="196" t="s">
        <v>145</v>
      </c>
      <c r="AU217" s="196" t="s">
        <v>82</v>
      </c>
      <c r="AV217" s="194" t="s">
        <v>82</v>
      </c>
      <c r="AW217" s="194" t="s">
        <v>31</v>
      </c>
      <c r="AX217" s="194" t="s">
        <v>74</v>
      </c>
      <c r="AY217" s="196" t="s">
        <v>133</v>
      </c>
    </row>
    <row r="218" s="194" customFormat="true" ht="22.5" hidden="false" customHeight="false" outlineLevel="0" collapsed="false">
      <c r="B218" s="195"/>
      <c r="D218" s="188" t="s">
        <v>145</v>
      </c>
      <c r="E218" s="196"/>
      <c r="F218" s="197" t="s">
        <v>618</v>
      </c>
      <c r="H218" s="198" t="n">
        <v>2.8</v>
      </c>
      <c r="I218" s="199"/>
      <c r="L218" s="195"/>
      <c r="M218" s="200"/>
      <c r="N218" s="201"/>
      <c r="O218" s="201"/>
      <c r="P218" s="201"/>
      <c r="Q218" s="201"/>
      <c r="R218" s="201"/>
      <c r="S218" s="201"/>
      <c r="T218" s="202"/>
      <c r="AT218" s="196" t="s">
        <v>145</v>
      </c>
      <c r="AU218" s="196" t="s">
        <v>82</v>
      </c>
      <c r="AV218" s="194" t="s">
        <v>82</v>
      </c>
      <c r="AW218" s="194" t="s">
        <v>31</v>
      </c>
      <c r="AX218" s="194" t="s">
        <v>74</v>
      </c>
      <c r="AY218" s="196" t="s">
        <v>133</v>
      </c>
    </row>
    <row r="219" s="194" customFormat="true" ht="11.25" hidden="false" customHeight="false" outlineLevel="0" collapsed="false">
      <c r="B219" s="195"/>
      <c r="D219" s="188" t="s">
        <v>145</v>
      </c>
      <c r="E219" s="196"/>
      <c r="F219" s="197" t="s">
        <v>619</v>
      </c>
      <c r="H219" s="198" t="n">
        <v>3.766</v>
      </c>
      <c r="I219" s="199"/>
      <c r="L219" s="195"/>
      <c r="M219" s="200"/>
      <c r="N219" s="201"/>
      <c r="O219" s="201"/>
      <c r="P219" s="201"/>
      <c r="Q219" s="201"/>
      <c r="R219" s="201"/>
      <c r="S219" s="201"/>
      <c r="T219" s="202"/>
      <c r="AT219" s="196" t="s">
        <v>145</v>
      </c>
      <c r="AU219" s="196" t="s">
        <v>82</v>
      </c>
      <c r="AV219" s="194" t="s">
        <v>82</v>
      </c>
      <c r="AW219" s="194" t="s">
        <v>31</v>
      </c>
      <c r="AX219" s="194" t="s">
        <v>74</v>
      </c>
      <c r="AY219" s="196" t="s">
        <v>133</v>
      </c>
    </row>
    <row r="220" s="194" customFormat="true" ht="11.25" hidden="false" customHeight="false" outlineLevel="0" collapsed="false">
      <c r="B220" s="195"/>
      <c r="D220" s="188" t="s">
        <v>145</v>
      </c>
      <c r="E220" s="196"/>
      <c r="F220" s="197" t="s">
        <v>620</v>
      </c>
      <c r="H220" s="198" t="n">
        <v>13.188</v>
      </c>
      <c r="I220" s="199"/>
      <c r="L220" s="195"/>
      <c r="M220" s="200"/>
      <c r="N220" s="201"/>
      <c r="O220" s="201"/>
      <c r="P220" s="201"/>
      <c r="Q220" s="201"/>
      <c r="R220" s="201"/>
      <c r="S220" s="201"/>
      <c r="T220" s="202"/>
      <c r="AT220" s="196" t="s">
        <v>145</v>
      </c>
      <c r="AU220" s="196" t="s">
        <v>82</v>
      </c>
      <c r="AV220" s="194" t="s">
        <v>82</v>
      </c>
      <c r="AW220" s="194" t="s">
        <v>31</v>
      </c>
      <c r="AX220" s="194" t="s">
        <v>74</v>
      </c>
      <c r="AY220" s="196" t="s">
        <v>133</v>
      </c>
    </row>
    <row r="221" s="211" customFormat="true" ht="11.25" hidden="false" customHeight="false" outlineLevel="0" collapsed="false">
      <c r="B221" s="212"/>
      <c r="D221" s="188" t="s">
        <v>145</v>
      </c>
      <c r="E221" s="213"/>
      <c r="F221" s="214" t="s">
        <v>327</v>
      </c>
      <c r="H221" s="215" t="n">
        <v>36.834</v>
      </c>
      <c r="I221" s="216"/>
      <c r="L221" s="212"/>
      <c r="M221" s="217"/>
      <c r="N221" s="218"/>
      <c r="O221" s="218"/>
      <c r="P221" s="218"/>
      <c r="Q221" s="218"/>
      <c r="R221" s="218"/>
      <c r="S221" s="218"/>
      <c r="T221" s="219"/>
      <c r="AT221" s="213" t="s">
        <v>145</v>
      </c>
      <c r="AU221" s="213" t="s">
        <v>82</v>
      </c>
      <c r="AV221" s="211" t="s">
        <v>139</v>
      </c>
      <c r="AW221" s="211" t="s">
        <v>31</v>
      </c>
      <c r="AX221" s="211" t="s">
        <v>80</v>
      </c>
      <c r="AY221" s="213" t="s">
        <v>133</v>
      </c>
    </row>
    <row r="222" s="194" customFormat="true" ht="11.25" hidden="false" customHeight="false" outlineLevel="0" collapsed="false">
      <c r="B222" s="195"/>
      <c r="D222" s="188" t="s">
        <v>145</v>
      </c>
      <c r="F222" s="197" t="s">
        <v>621</v>
      </c>
      <c r="H222" s="198" t="n">
        <v>515.676</v>
      </c>
      <c r="I222" s="199"/>
      <c r="L222" s="195"/>
      <c r="M222" s="200"/>
      <c r="N222" s="201"/>
      <c r="O222" s="201"/>
      <c r="P222" s="201"/>
      <c r="Q222" s="201"/>
      <c r="R222" s="201"/>
      <c r="S222" s="201"/>
      <c r="T222" s="202"/>
      <c r="AT222" s="196" t="s">
        <v>145</v>
      </c>
      <c r="AU222" s="196" t="s">
        <v>82</v>
      </c>
      <c r="AV222" s="194" t="s">
        <v>82</v>
      </c>
      <c r="AW222" s="194" t="s">
        <v>2</v>
      </c>
      <c r="AX222" s="194" t="s">
        <v>80</v>
      </c>
      <c r="AY222" s="196" t="s">
        <v>133</v>
      </c>
    </row>
    <row r="223" s="27" customFormat="true" ht="36" hidden="false" customHeight="false" outlineLevel="0" collapsed="false">
      <c r="A223" s="22"/>
      <c r="B223" s="174"/>
      <c r="C223" s="175" t="s">
        <v>236</v>
      </c>
      <c r="D223" s="175" t="s">
        <v>135</v>
      </c>
      <c r="E223" s="176" t="s">
        <v>622</v>
      </c>
      <c r="F223" s="177" t="s">
        <v>623</v>
      </c>
      <c r="G223" s="178" t="s">
        <v>362</v>
      </c>
      <c r="H223" s="179" t="n">
        <v>0.942</v>
      </c>
      <c r="I223" s="180"/>
      <c r="J223" s="181" t="n">
        <f aca="false">ROUND(I223*H223,2)</f>
        <v>0</v>
      </c>
      <c r="K223" s="177" t="s">
        <v>167</v>
      </c>
      <c r="L223" s="23"/>
      <c r="M223" s="182"/>
      <c r="N223" s="183" t="s">
        <v>39</v>
      </c>
      <c r="O223" s="60"/>
      <c r="P223" s="184" t="n">
        <f aca="false">O223*H223</f>
        <v>0</v>
      </c>
      <c r="Q223" s="184" t="n">
        <v>0</v>
      </c>
      <c r="R223" s="184" t="n">
        <f aca="false">Q223*H223</f>
        <v>0</v>
      </c>
      <c r="S223" s="184" t="n">
        <v>0</v>
      </c>
      <c r="T223" s="185" t="n">
        <f aca="false">S223*H223</f>
        <v>0</v>
      </c>
      <c r="U223" s="22"/>
      <c r="V223" s="22"/>
      <c r="W223" s="22"/>
      <c r="X223" s="22"/>
      <c r="Y223" s="22"/>
      <c r="Z223" s="22"/>
      <c r="AA223" s="22"/>
      <c r="AB223" s="22"/>
      <c r="AC223" s="22"/>
      <c r="AD223" s="22"/>
      <c r="AE223" s="22"/>
      <c r="AR223" s="186" t="s">
        <v>139</v>
      </c>
      <c r="AT223" s="186" t="s">
        <v>135</v>
      </c>
      <c r="AU223" s="186" t="s">
        <v>82</v>
      </c>
      <c r="AY223" s="3" t="s">
        <v>133</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0</v>
      </c>
      <c r="BK223" s="187" t="n">
        <f aca="false">ROUND(I223*H223,2)</f>
        <v>0</v>
      </c>
      <c r="BL223" s="3" t="s">
        <v>139</v>
      </c>
      <c r="BM223" s="186" t="s">
        <v>624</v>
      </c>
    </row>
    <row r="224" s="27" customFormat="true" ht="29.25" hidden="false" customHeight="false" outlineLevel="0" collapsed="false">
      <c r="A224" s="22"/>
      <c r="B224" s="23"/>
      <c r="C224" s="22"/>
      <c r="D224" s="188" t="s">
        <v>141</v>
      </c>
      <c r="E224" s="22"/>
      <c r="F224" s="189" t="s">
        <v>511</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141</v>
      </c>
      <c r="AU224" s="3" t="s">
        <v>82</v>
      </c>
    </row>
    <row r="225" s="194" customFormat="true" ht="11.25" hidden="false" customHeight="false" outlineLevel="0" collapsed="false">
      <c r="B225" s="195"/>
      <c r="D225" s="188" t="s">
        <v>145</v>
      </c>
      <c r="E225" s="196"/>
      <c r="F225" s="197" t="s">
        <v>611</v>
      </c>
      <c r="H225" s="198" t="n">
        <v>0.942</v>
      </c>
      <c r="I225" s="199"/>
      <c r="L225" s="195"/>
      <c r="M225" s="200"/>
      <c r="N225" s="201"/>
      <c r="O225" s="201"/>
      <c r="P225" s="201"/>
      <c r="Q225" s="201"/>
      <c r="R225" s="201"/>
      <c r="S225" s="201"/>
      <c r="T225" s="202"/>
      <c r="AT225" s="196" t="s">
        <v>145</v>
      </c>
      <c r="AU225" s="196" t="s">
        <v>82</v>
      </c>
      <c r="AV225" s="194" t="s">
        <v>82</v>
      </c>
      <c r="AW225" s="194" t="s">
        <v>31</v>
      </c>
      <c r="AX225" s="194" t="s">
        <v>80</v>
      </c>
      <c r="AY225" s="196" t="s">
        <v>133</v>
      </c>
    </row>
    <row r="226" s="27" customFormat="true" ht="36" hidden="false" customHeight="false" outlineLevel="0" collapsed="false">
      <c r="A226" s="22"/>
      <c r="B226" s="174"/>
      <c r="C226" s="175" t="s">
        <v>243</v>
      </c>
      <c r="D226" s="175" t="s">
        <v>135</v>
      </c>
      <c r="E226" s="176" t="s">
        <v>625</v>
      </c>
      <c r="F226" s="177" t="s">
        <v>626</v>
      </c>
      <c r="G226" s="178" t="s">
        <v>362</v>
      </c>
      <c r="H226" s="179" t="n">
        <v>0.269</v>
      </c>
      <c r="I226" s="180"/>
      <c r="J226" s="181" t="n">
        <f aca="false">ROUND(I226*H226,2)</f>
        <v>0</v>
      </c>
      <c r="K226" s="177" t="s">
        <v>167</v>
      </c>
      <c r="L226" s="23"/>
      <c r="M226" s="182"/>
      <c r="N226" s="183" t="s">
        <v>39</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139</v>
      </c>
      <c r="AT226" s="186" t="s">
        <v>135</v>
      </c>
      <c r="AU226" s="186" t="s">
        <v>82</v>
      </c>
      <c r="AY226" s="3" t="s">
        <v>133</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0</v>
      </c>
      <c r="BK226" s="187" t="n">
        <f aca="false">ROUND(I226*H226,2)</f>
        <v>0</v>
      </c>
      <c r="BL226" s="3" t="s">
        <v>139</v>
      </c>
      <c r="BM226" s="186" t="s">
        <v>627</v>
      </c>
    </row>
    <row r="227" s="27" customFormat="true" ht="29.25" hidden="false" customHeight="false" outlineLevel="0" collapsed="false">
      <c r="A227" s="22"/>
      <c r="B227" s="23"/>
      <c r="C227" s="22"/>
      <c r="D227" s="188" t="s">
        <v>141</v>
      </c>
      <c r="E227" s="22"/>
      <c r="F227" s="189" t="s">
        <v>628</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141</v>
      </c>
      <c r="AU227" s="3" t="s">
        <v>82</v>
      </c>
    </row>
    <row r="228" s="194" customFormat="true" ht="11.25" hidden="false" customHeight="false" outlineLevel="0" collapsed="false">
      <c r="B228" s="195"/>
      <c r="D228" s="188" t="s">
        <v>145</v>
      </c>
      <c r="E228" s="196"/>
      <c r="F228" s="197" t="s">
        <v>610</v>
      </c>
      <c r="H228" s="198" t="n">
        <v>0.269</v>
      </c>
      <c r="I228" s="199"/>
      <c r="L228" s="195"/>
      <c r="M228" s="200"/>
      <c r="N228" s="201"/>
      <c r="O228" s="201"/>
      <c r="P228" s="201"/>
      <c r="Q228" s="201"/>
      <c r="R228" s="201"/>
      <c r="S228" s="201"/>
      <c r="T228" s="202"/>
      <c r="AT228" s="196" t="s">
        <v>145</v>
      </c>
      <c r="AU228" s="196" t="s">
        <v>82</v>
      </c>
      <c r="AV228" s="194" t="s">
        <v>82</v>
      </c>
      <c r="AW228" s="194" t="s">
        <v>31</v>
      </c>
      <c r="AX228" s="194" t="s">
        <v>80</v>
      </c>
      <c r="AY228" s="196" t="s">
        <v>133</v>
      </c>
    </row>
    <row r="229" s="160" customFormat="true" ht="22.5" hidden="false" customHeight="true" outlineLevel="0" collapsed="false">
      <c r="B229" s="161"/>
      <c r="D229" s="162" t="s">
        <v>73</v>
      </c>
      <c r="E229" s="172" t="s">
        <v>517</v>
      </c>
      <c r="F229" s="172" t="s">
        <v>518</v>
      </c>
      <c r="I229" s="164"/>
      <c r="J229" s="173" t="n">
        <f aca="false">BK229</f>
        <v>0</v>
      </c>
      <c r="L229" s="161"/>
      <c r="M229" s="166"/>
      <c r="N229" s="167"/>
      <c r="O229" s="167"/>
      <c r="P229" s="168" t="n">
        <f aca="false">SUM(P230:P231)</f>
        <v>0</v>
      </c>
      <c r="Q229" s="167"/>
      <c r="R229" s="168" t="n">
        <f aca="false">SUM(R230:R231)</f>
        <v>0</v>
      </c>
      <c r="S229" s="167"/>
      <c r="T229" s="169" t="n">
        <f aca="false">SUM(T230:T231)</f>
        <v>0</v>
      </c>
      <c r="AR229" s="162" t="s">
        <v>80</v>
      </c>
      <c r="AT229" s="170" t="s">
        <v>73</v>
      </c>
      <c r="AU229" s="170" t="s">
        <v>80</v>
      </c>
      <c r="AY229" s="162" t="s">
        <v>133</v>
      </c>
      <c r="BK229" s="171" t="n">
        <f aca="false">SUM(BK230:BK231)</f>
        <v>0</v>
      </c>
    </row>
    <row r="230" s="27" customFormat="true" ht="24" hidden="false" customHeight="false" outlineLevel="0" collapsed="false">
      <c r="A230" s="22"/>
      <c r="B230" s="174"/>
      <c r="C230" s="175" t="s">
        <v>248</v>
      </c>
      <c r="D230" s="175" t="s">
        <v>135</v>
      </c>
      <c r="E230" s="176" t="s">
        <v>629</v>
      </c>
      <c r="F230" s="177" t="s">
        <v>630</v>
      </c>
      <c r="G230" s="178" t="s">
        <v>362</v>
      </c>
      <c r="H230" s="179" t="n">
        <v>37.501</v>
      </c>
      <c r="I230" s="180"/>
      <c r="J230" s="181" t="n">
        <f aca="false">ROUND(I230*H230,2)</f>
        <v>0</v>
      </c>
      <c r="K230" s="177" t="s">
        <v>167</v>
      </c>
      <c r="L230" s="23"/>
      <c r="M230" s="182"/>
      <c r="N230" s="183" t="s">
        <v>39</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139</v>
      </c>
      <c r="AT230" s="186" t="s">
        <v>135</v>
      </c>
      <c r="AU230" s="186" t="s">
        <v>82</v>
      </c>
      <c r="AY230" s="3" t="s">
        <v>133</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0</v>
      </c>
      <c r="BK230" s="187" t="n">
        <f aca="false">ROUND(I230*H230,2)</f>
        <v>0</v>
      </c>
      <c r="BL230" s="3" t="s">
        <v>139</v>
      </c>
      <c r="BM230" s="186" t="s">
        <v>631</v>
      </c>
    </row>
    <row r="231" s="27" customFormat="true" ht="39" hidden="false" customHeight="false" outlineLevel="0" collapsed="false">
      <c r="A231" s="22"/>
      <c r="B231" s="23"/>
      <c r="C231" s="22"/>
      <c r="D231" s="188" t="s">
        <v>141</v>
      </c>
      <c r="E231" s="22"/>
      <c r="F231" s="189" t="s">
        <v>632</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141</v>
      </c>
      <c r="AU231" s="3" t="s">
        <v>82</v>
      </c>
    </row>
    <row r="232" s="160" customFormat="true" ht="25.5" hidden="false" customHeight="true" outlineLevel="0" collapsed="false">
      <c r="B232" s="161"/>
      <c r="D232" s="162" t="s">
        <v>73</v>
      </c>
      <c r="E232" s="163" t="s">
        <v>633</v>
      </c>
      <c r="F232" s="163" t="s">
        <v>634</v>
      </c>
      <c r="I232" s="164"/>
      <c r="J232" s="165" t="n">
        <f aca="false">BK232</f>
        <v>0</v>
      </c>
      <c r="L232" s="161"/>
      <c r="M232" s="166"/>
      <c r="N232" s="167"/>
      <c r="O232" s="167"/>
      <c r="P232" s="168" t="n">
        <f aca="false">P233+P276</f>
        <v>0</v>
      </c>
      <c r="Q232" s="167"/>
      <c r="R232" s="168" t="n">
        <f aca="false">R233+R276</f>
        <v>0.096147</v>
      </c>
      <c r="S232" s="167"/>
      <c r="T232" s="169" t="n">
        <f aca="false">T233+T276</f>
        <v>1.72</v>
      </c>
      <c r="AR232" s="162" t="s">
        <v>82</v>
      </c>
      <c r="AT232" s="170" t="s">
        <v>73</v>
      </c>
      <c r="AU232" s="170" t="s">
        <v>74</v>
      </c>
      <c r="AY232" s="162" t="s">
        <v>133</v>
      </c>
      <c r="BK232" s="171" t="n">
        <f aca="false">BK233+BK276</f>
        <v>0</v>
      </c>
    </row>
    <row r="233" s="160" customFormat="true" ht="22.5" hidden="false" customHeight="true" outlineLevel="0" collapsed="false">
      <c r="B233" s="161"/>
      <c r="D233" s="162" t="s">
        <v>73</v>
      </c>
      <c r="E233" s="172" t="s">
        <v>635</v>
      </c>
      <c r="F233" s="172" t="s">
        <v>636</v>
      </c>
      <c r="I233" s="164"/>
      <c r="J233" s="173" t="n">
        <f aca="false">BK233</f>
        <v>0</v>
      </c>
      <c r="L233" s="161"/>
      <c r="M233" s="166"/>
      <c r="N233" s="167"/>
      <c r="O233" s="167"/>
      <c r="P233" s="168" t="n">
        <f aca="false">SUM(P234:P275)</f>
        <v>0</v>
      </c>
      <c r="Q233" s="167"/>
      <c r="R233" s="168" t="n">
        <f aca="false">SUM(R234:R275)</f>
        <v>0.000852</v>
      </c>
      <c r="S233" s="167"/>
      <c r="T233" s="169" t="n">
        <f aca="false">SUM(T234:T275)</f>
        <v>1.72</v>
      </c>
      <c r="AR233" s="162" t="s">
        <v>82</v>
      </c>
      <c r="AT233" s="170" t="s">
        <v>73</v>
      </c>
      <c r="AU233" s="170" t="s">
        <v>80</v>
      </c>
      <c r="AY233" s="162" t="s">
        <v>133</v>
      </c>
      <c r="BK233" s="171" t="n">
        <f aca="false">SUM(BK234:BK275)</f>
        <v>0</v>
      </c>
    </row>
    <row r="234" s="27" customFormat="true" ht="36" hidden="false" customHeight="false" outlineLevel="0" collapsed="false">
      <c r="A234" s="22"/>
      <c r="B234" s="174"/>
      <c r="C234" s="175" t="s">
        <v>6</v>
      </c>
      <c r="D234" s="175" t="s">
        <v>135</v>
      </c>
      <c r="E234" s="176" t="s">
        <v>637</v>
      </c>
      <c r="F234" s="177" t="s">
        <v>638</v>
      </c>
      <c r="G234" s="178" t="s">
        <v>639</v>
      </c>
      <c r="H234" s="179" t="n">
        <v>249.3</v>
      </c>
      <c r="I234" s="180"/>
      <c r="J234" s="181" t="n">
        <f aca="false">ROUND(I234*H234,2)</f>
        <v>0</v>
      </c>
      <c r="K234" s="177"/>
      <c r="L234" s="23"/>
      <c r="M234" s="182"/>
      <c r="N234" s="183" t="s">
        <v>39</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21</v>
      </c>
      <c r="AT234" s="186" t="s">
        <v>135</v>
      </c>
      <c r="AU234" s="186" t="s">
        <v>82</v>
      </c>
      <c r="AY234" s="3" t="s">
        <v>133</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0</v>
      </c>
      <c r="BK234" s="187" t="n">
        <f aca="false">ROUND(I234*H234,2)</f>
        <v>0</v>
      </c>
      <c r="BL234" s="3" t="s">
        <v>221</v>
      </c>
      <c r="BM234" s="186" t="s">
        <v>640</v>
      </c>
    </row>
    <row r="235" s="27" customFormat="true" ht="19.5" hidden="false" customHeight="false" outlineLevel="0" collapsed="false">
      <c r="A235" s="22"/>
      <c r="B235" s="23"/>
      <c r="C235" s="22"/>
      <c r="D235" s="188" t="s">
        <v>141</v>
      </c>
      <c r="E235" s="22"/>
      <c r="F235" s="189" t="s">
        <v>638</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141</v>
      </c>
      <c r="AU235" s="3" t="s">
        <v>82</v>
      </c>
    </row>
    <row r="236" s="27" customFormat="true" ht="19.5" hidden="false" customHeight="false" outlineLevel="0" collapsed="false">
      <c r="A236" s="22"/>
      <c r="B236" s="23"/>
      <c r="C236" s="22"/>
      <c r="D236" s="188" t="s">
        <v>143</v>
      </c>
      <c r="E236" s="22"/>
      <c r="F236" s="193" t="s">
        <v>533</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143</v>
      </c>
      <c r="AU236" s="3" t="s">
        <v>82</v>
      </c>
    </row>
    <row r="237" s="194" customFormat="true" ht="11.25" hidden="false" customHeight="false" outlineLevel="0" collapsed="false">
      <c r="B237" s="195"/>
      <c r="D237" s="188" t="s">
        <v>145</v>
      </c>
      <c r="E237" s="196"/>
      <c r="F237" s="197" t="s">
        <v>641</v>
      </c>
      <c r="H237" s="198" t="n">
        <v>249.3</v>
      </c>
      <c r="I237" s="199"/>
      <c r="L237" s="195"/>
      <c r="M237" s="200"/>
      <c r="N237" s="201"/>
      <c r="O237" s="201"/>
      <c r="P237" s="201"/>
      <c r="Q237" s="201"/>
      <c r="R237" s="201"/>
      <c r="S237" s="201"/>
      <c r="T237" s="202"/>
      <c r="AT237" s="196" t="s">
        <v>145</v>
      </c>
      <c r="AU237" s="196" t="s">
        <v>82</v>
      </c>
      <c r="AV237" s="194" t="s">
        <v>82</v>
      </c>
      <c r="AW237" s="194" t="s">
        <v>31</v>
      </c>
      <c r="AX237" s="194" t="s">
        <v>80</v>
      </c>
      <c r="AY237" s="196" t="s">
        <v>133</v>
      </c>
    </row>
    <row r="238" s="27" customFormat="true" ht="24" hidden="false" customHeight="false" outlineLevel="0" collapsed="false">
      <c r="A238" s="22"/>
      <c r="B238" s="174"/>
      <c r="C238" s="175" t="s">
        <v>257</v>
      </c>
      <c r="D238" s="175" t="s">
        <v>135</v>
      </c>
      <c r="E238" s="176" t="s">
        <v>642</v>
      </c>
      <c r="F238" s="177" t="s">
        <v>643</v>
      </c>
      <c r="G238" s="178" t="s">
        <v>206</v>
      </c>
      <c r="H238" s="179" t="n">
        <v>15.5</v>
      </c>
      <c r="I238" s="180"/>
      <c r="J238" s="181" t="n">
        <f aca="false">ROUND(I238*H238,2)</f>
        <v>0</v>
      </c>
      <c r="K238" s="177"/>
      <c r="L238" s="23"/>
      <c r="M238" s="182"/>
      <c r="N238" s="183" t="s">
        <v>39</v>
      </c>
      <c r="O238" s="60"/>
      <c r="P238" s="184" t="n">
        <f aca="false">O238*H238</f>
        <v>0</v>
      </c>
      <c r="Q238" s="184" t="n">
        <v>0</v>
      </c>
      <c r="R238" s="184" t="n">
        <f aca="false">Q238*H238</f>
        <v>0</v>
      </c>
      <c r="S238" s="184" t="n">
        <v>0</v>
      </c>
      <c r="T238" s="185" t="n">
        <f aca="false">S238*H238</f>
        <v>0</v>
      </c>
      <c r="U238" s="22"/>
      <c r="V238" s="22"/>
      <c r="W238" s="22"/>
      <c r="X238" s="22"/>
      <c r="Y238" s="22"/>
      <c r="Z238" s="22"/>
      <c r="AA238" s="22"/>
      <c r="AB238" s="22"/>
      <c r="AC238" s="22"/>
      <c r="AD238" s="22"/>
      <c r="AE238" s="22"/>
      <c r="AR238" s="186" t="s">
        <v>221</v>
      </c>
      <c r="AT238" s="186" t="s">
        <v>135</v>
      </c>
      <c r="AU238" s="186" t="s">
        <v>82</v>
      </c>
      <c r="AY238" s="3" t="s">
        <v>133</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0</v>
      </c>
      <c r="BK238" s="187" t="n">
        <f aca="false">ROUND(I238*H238,2)</f>
        <v>0</v>
      </c>
      <c r="BL238" s="3" t="s">
        <v>221</v>
      </c>
      <c r="BM238" s="186" t="s">
        <v>644</v>
      </c>
    </row>
    <row r="239" s="27" customFormat="true" ht="11.25" hidden="false" customHeight="false" outlineLevel="0" collapsed="false">
      <c r="A239" s="22"/>
      <c r="B239" s="23"/>
      <c r="C239" s="22"/>
      <c r="D239" s="188" t="s">
        <v>141</v>
      </c>
      <c r="E239" s="22"/>
      <c r="F239" s="189" t="s">
        <v>643</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141</v>
      </c>
      <c r="AU239" s="3" t="s">
        <v>82</v>
      </c>
    </row>
    <row r="240" s="27" customFormat="true" ht="19.5" hidden="false" customHeight="false" outlineLevel="0" collapsed="false">
      <c r="A240" s="22"/>
      <c r="B240" s="23"/>
      <c r="C240" s="22"/>
      <c r="D240" s="188" t="s">
        <v>143</v>
      </c>
      <c r="E240" s="22"/>
      <c r="F240" s="193" t="s">
        <v>533</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143</v>
      </c>
      <c r="AU240" s="3" t="s">
        <v>82</v>
      </c>
    </row>
    <row r="241" s="194" customFormat="true" ht="11.25" hidden="false" customHeight="false" outlineLevel="0" collapsed="false">
      <c r="B241" s="195"/>
      <c r="D241" s="188" t="s">
        <v>145</v>
      </c>
      <c r="E241" s="196"/>
      <c r="F241" s="197" t="s">
        <v>645</v>
      </c>
      <c r="H241" s="198" t="n">
        <v>15.5</v>
      </c>
      <c r="I241" s="199"/>
      <c r="L241" s="195"/>
      <c r="M241" s="200"/>
      <c r="N241" s="201"/>
      <c r="O241" s="201"/>
      <c r="P241" s="201"/>
      <c r="Q241" s="201"/>
      <c r="R241" s="201"/>
      <c r="S241" s="201"/>
      <c r="T241" s="202"/>
      <c r="AT241" s="196" t="s">
        <v>145</v>
      </c>
      <c r="AU241" s="196" t="s">
        <v>82</v>
      </c>
      <c r="AV241" s="194" t="s">
        <v>82</v>
      </c>
      <c r="AW241" s="194" t="s">
        <v>31</v>
      </c>
      <c r="AX241" s="194" t="s">
        <v>80</v>
      </c>
      <c r="AY241" s="196" t="s">
        <v>133</v>
      </c>
    </row>
    <row r="242" s="27" customFormat="true" ht="33" hidden="false" customHeight="true" outlineLevel="0" collapsed="false">
      <c r="A242" s="22"/>
      <c r="B242" s="174"/>
      <c r="C242" s="175" t="s">
        <v>262</v>
      </c>
      <c r="D242" s="175" t="s">
        <v>135</v>
      </c>
      <c r="E242" s="176" t="s">
        <v>646</v>
      </c>
      <c r="F242" s="177" t="s">
        <v>647</v>
      </c>
      <c r="G242" s="178" t="s">
        <v>639</v>
      </c>
      <c r="H242" s="179" t="n">
        <v>32</v>
      </c>
      <c r="I242" s="180"/>
      <c r="J242" s="181" t="n">
        <f aca="false">ROUND(I242*H242,2)</f>
        <v>0</v>
      </c>
      <c r="K242" s="177"/>
      <c r="L242" s="23"/>
      <c r="M242" s="182"/>
      <c r="N242" s="183" t="s">
        <v>39</v>
      </c>
      <c r="O242" s="60"/>
      <c r="P242" s="184" t="n">
        <f aca="false">O242*H242</f>
        <v>0</v>
      </c>
      <c r="Q242" s="184" t="n">
        <v>0</v>
      </c>
      <c r="R242" s="184" t="n">
        <f aca="false">Q242*H242</f>
        <v>0</v>
      </c>
      <c r="S242" s="184" t="n">
        <v>0</v>
      </c>
      <c r="T242" s="185" t="n">
        <f aca="false">S242*H242</f>
        <v>0</v>
      </c>
      <c r="U242" s="22"/>
      <c r="V242" s="22"/>
      <c r="W242" s="22"/>
      <c r="X242" s="22"/>
      <c r="Y242" s="22"/>
      <c r="Z242" s="22"/>
      <c r="AA242" s="22"/>
      <c r="AB242" s="22"/>
      <c r="AC242" s="22"/>
      <c r="AD242" s="22"/>
      <c r="AE242" s="22"/>
      <c r="AR242" s="186" t="s">
        <v>221</v>
      </c>
      <c r="AT242" s="186" t="s">
        <v>135</v>
      </c>
      <c r="AU242" s="186" t="s">
        <v>82</v>
      </c>
      <c r="AY242" s="3" t="s">
        <v>133</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0</v>
      </c>
      <c r="BK242" s="187" t="n">
        <f aca="false">ROUND(I242*H242,2)</f>
        <v>0</v>
      </c>
      <c r="BL242" s="3" t="s">
        <v>221</v>
      </c>
      <c r="BM242" s="186" t="s">
        <v>648</v>
      </c>
    </row>
    <row r="243" s="27" customFormat="true" ht="19.5" hidden="false" customHeight="false" outlineLevel="0" collapsed="false">
      <c r="A243" s="22"/>
      <c r="B243" s="23"/>
      <c r="C243" s="22"/>
      <c r="D243" s="188" t="s">
        <v>141</v>
      </c>
      <c r="E243" s="22"/>
      <c r="F243" s="189" t="s">
        <v>647</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141</v>
      </c>
      <c r="AU243" s="3" t="s">
        <v>82</v>
      </c>
    </row>
    <row r="244" s="27" customFormat="true" ht="19.5" hidden="false" customHeight="false" outlineLevel="0" collapsed="false">
      <c r="A244" s="22"/>
      <c r="B244" s="23"/>
      <c r="C244" s="22"/>
      <c r="D244" s="188" t="s">
        <v>143</v>
      </c>
      <c r="E244" s="22"/>
      <c r="F244" s="193" t="s">
        <v>533</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143</v>
      </c>
      <c r="AU244" s="3" t="s">
        <v>82</v>
      </c>
    </row>
    <row r="245" s="194" customFormat="true" ht="11.25" hidden="false" customHeight="false" outlineLevel="0" collapsed="false">
      <c r="B245" s="195"/>
      <c r="D245" s="188" t="s">
        <v>145</v>
      </c>
      <c r="E245" s="196"/>
      <c r="F245" s="197" t="s">
        <v>309</v>
      </c>
      <c r="H245" s="198" t="n">
        <v>32</v>
      </c>
      <c r="I245" s="199"/>
      <c r="L245" s="195"/>
      <c r="M245" s="200"/>
      <c r="N245" s="201"/>
      <c r="O245" s="201"/>
      <c r="P245" s="201"/>
      <c r="Q245" s="201"/>
      <c r="R245" s="201"/>
      <c r="S245" s="201"/>
      <c r="T245" s="202"/>
      <c r="AT245" s="196" t="s">
        <v>145</v>
      </c>
      <c r="AU245" s="196" t="s">
        <v>82</v>
      </c>
      <c r="AV245" s="194" t="s">
        <v>82</v>
      </c>
      <c r="AW245" s="194" t="s">
        <v>31</v>
      </c>
      <c r="AX245" s="194" t="s">
        <v>80</v>
      </c>
      <c r="AY245" s="196" t="s">
        <v>133</v>
      </c>
    </row>
    <row r="246" s="27" customFormat="true" ht="24" hidden="false" customHeight="false" outlineLevel="0" collapsed="false">
      <c r="A246" s="22"/>
      <c r="B246" s="174"/>
      <c r="C246" s="175" t="s">
        <v>267</v>
      </c>
      <c r="D246" s="175" t="s">
        <v>135</v>
      </c>
      <c r="E246" s="176" t="s">
        <v>649</v>
      </c>
      <c r="F246" s="177" t="s">
        <v>650</v>
      </c>
      <c r="G246" s="178" t="s">
        <v>639</v>
      </c>
      <c r="H246" s="179" t="n">
        <v>33.9</v>
      </c>
      <c r="I246" s="180"/>
      <c r="J246" s="181" t="n">
        <f aca="false">ROUND(I246*H246,2)</f>
        <v>0</v>
      </c>
      <c r="K246" s="177"/>
      <c r="L246" s="23"/>
      <c r="M246" s="182"/>
      <c r="N246" s="183" t="s">
        <v>39</v>
      </c>
      <c r="O246" s="60"/>
      <c r="P246" s="184" t="n">
        <f aca="false">O246*H246</f>
        <v>0</v>
      </c>
      <c r="Q246" s="184" t="n">
        <v>0</v>
      </c>
      <c r="R246" s="184" t="n">
        <f aca="false">Q246*H246</f>
        <v>0</v>
      </c>
      <c r="S246" s="184" t="n">
        <v>0</v>
      </c>
      <c r="T246" s="185" t="n">
        <f aca="false">S246*H246</f>
        <v>0</v>
      </c>
      <c r="U246" s="22"/>
      <c r="V246" s="22"/>
      <c r="W246" s="22"/>
      <c r="X246" s="22"/>
      <c r="Y246" s="22"/>
      <c r="Z246" s="22"/>
      <c r="AA246" s="22"/>
      <c r="AB246" s="22"/>
      <c r="AC246" s="22"/>
      <c r="AD246" s="22"/>
      <c r="AE246" s="22"/>
      <c r="AR246" s="186" t="s">
        <v>221</v>
      </c>
      <c r="AT246" s="186" t="s">
        <v>135</v>
      </c>
      <c r="AU246" s="186" t="s">
        <v>82</v>
      </c>
      <c r="AY246" s="3" t="s">
        <v>133</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0</v>
      </c>
      <c r="BK246" s="187" t="n">
        <f aca="false">ROUND(I246*H246,2)</f>
        <v>0</v>
      </c>
      <c r="BL246" s="3" t="s">
        <v>221</v>
      </c>
      <c r="BM246" s="186" t="s">
        <v>651</v>
      </c>
    </row>
    <row r="247" s="27" customFormat="true" ht="68.25" hidden="false" customHeight="false" outlineLevel="0" collapsed="false">
      <c r="A247" s="22"/>
      <c r="B247" s="23"/>
      <c r="C247" s="22"/>
      <c r="D247" s="188" t="s">
        <v>141</v>
      </c>
      <c r="E247" s="22"/>
      <c r="F247" s="189" t="s">
        <v>652</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141</v>
      </c>
      <c r="AU247" s="3" t="s">
        <v>82</v>
      </c>
    </row>
    <row r="248" s="27" customFormat="true" ht="19.5" hidden="false" customHeight="false" outlineLevel="0" collapsed="false">
      <c r="A248" s="22"/>
      <c r="B248" s="23"/>
      <c r="C248" s="22"/>
      <c r="D248" s="188" t="s">
        <v>143</v>
      </c>
      <c r="E248" s="22"/>
      <c r="F248" s="193" t="s">
        <v>533</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143</v>
      </c>
      <c r="AU248" s="3" t="s">
        <v>82</v>
      </c>
    </row>
    <row r="249" s="194" customFormat="true" ht="11.25" hidden="false" customHeight="false" outlineLevel="0" collapsed="false">
      <c r="B249" s="195"/>
      <c r="D249" s="188" t="s">
        <v>145</v>
      </c>
      <c r="E249" s="196"/>
      <c r="F249" s="197" t="s">
        <v>653</v>
      </c>
      <c r="H249" s="198" t="n">
        <v>33.9</v>
      </c>
      <c r="I249" s="199"/>
      <c r="L249" s="195"/>
      <c r="M249" s="200"/>
      <c r="N249" s="201"/>
      <c r="O249" s="201"/>
      <c r="P249" s="201"/>
      <c r="Q249" s="201"/>
      <c r="R249" s="201"/>
      <c r="S249" s="201"/>
      <c r="T249" s="202"/>
      <c r="AT249" s="196" t="s">
        <v>145</v>
      </c>
      <c r="AU249" s="196" t="s">
        <v>82</v>
      </c>
      <c r="AV249" s="194" t="s">
        <v>82</v>
      </c>
      <c r="AW249" s="194" t="s">
        <v>31</v>
      </c>
      <c r="AX249" s="194" t="s">
        <v>80</v>
      </c>
      <c r="AY249" s="196" t="s">
        <v>133</v>
      </c>
    </row>
    <row r="250" s="27" customFormat="true" ht="24" hidden="false" customHeight="false" outlineLevel="0" collapsed="false">
      <c r="A250" s="22"/>
      <c r="B250" s="174"/>
      <c r="C250" s="175" t="s">
        <v>272</v>
      </c>
      <c r="D250" s="175" t="s">
        <v>135</v>
      </c>
      <c r="E250" s="176" t="s">
        <v>654</v>
      </c>
      <c r="F250" s="177" t="s">
        <v>655</v>
      </c>
      <c r="G250" s="178" t="s">
        <v>639</v>
      </c>
      <c r="H250" s="179" t="n">
        <v>189.2</v>
      </c>
      <c r="I250" s="180"/>
      <c r="J250" s="181" t="n">
        <f aca="false">ROUND(I250*H250,2)</f>
        <v>0</v>
      </c>
      <c r="K250" s="177"/>
      <c r="L250" s="23"/>
      <c r="M250" s="182"/>
      <c r="N250" s="183" t="s">
        <v>39</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21</v>
      </c>
      <c r="AT250" s="186" t="s">
        <v>135</v>
      </c>
      <c r="AU250" s="186" t="s">
        <v>82</v>
      </c>
      <c r="AY250" s="3" t="s">
        <v>133</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0</v>
      </c>
      <c r="BK250" s="187" t="n">
        <f aca="false">ROUND(I250*H250,2)</f>
        <v>0</v>
      </c>
      <c r="BL250" s="3" t="s">
        <v>221</v>
      </c>
      <c r="BM250" s="186" t="s">
        <v>656</v>
      </c>
    </row>
    <row r="251" s="27" customFormat="true" ht="19.5" hidden="false" customHeight="false" outlineLevel="0" collapsed="false">
      <c r="A251" s="22"/>
      <c r="B251" s="23"/>
      <c r="C251" s="22"/>
      <c r="D251" s="188" t="s">
        <v>141</v>
      </c>
      <c r="E251" s="22"/>
      <c r="F251" s="189" t="s">
        <v>655</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141</v>
      </c>
      <c r="AU251" s="3" t="s">
        <v>82</v>
      </c>
    </row>
    <row r="252" s="27" customFormat="true" ht="19.5" hidden="false" customHeight="false" outlineLevel="0" collapsed="false">
      <c r="A252" s="22"/>
      <c r="B252" s="23"/>
      <c r="C252" s="22"/>
      <c r="D252" s="188" t="s">
        <v>143</v>
      </c>
      <c r="E252" s="22"/>
      <c r="F252" s="193" t="s">
        <v>533</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143</v>
      </c>
      <c r="AU252" s="3" t="s">
        <v>82</v>
      </c>
    </row>
    <row r="253" s="194" customFormat="true" ht="11.25" hidden="false" customHeight="false" outlineLevel="0" collapsed="false">
      <c r="B253" s="195"/>
      <c r="D253" s="188" t="s">
        <v>145</v>
      </c>
      <c r="E253" s="196"/>
      <c r="F253" s="197" t="s">
        <v>657</v>
      </c>
      <c r="H253" s="198" t="n">
        <v>88</v>
      </c>
      <c r="I253" s="199"/>
      <c r="L253" s="195"/>
      <c r="M253" s="200"/>
      <c r="N253" s="201"/>
      <c r="O253" s="201"/>
      <c r="P253" s="201"/>
      <c r="Q253" s="201"/>
      <c r="R253" s="201"/>
      <c r="S253" s="201"/>
      <c r="T253" s="202"/>
      <c r="AT253" s="196" t="s">
        <v>145</v>
      </c>
      <c r="AU253" s="196" t="s">
        <v>82</v>
      </c>
      <c r="AV253" s="194" t="s">
        <v>82</v>
      </c>
      <c r="AW253" s="194" t="s">
        <v>31</v>
      </c>
      <c r="AX253" s="194" t="s">
        <v>74</v>
      </c>
      <c r="AY253" s="196" t="s">
        <v>133</v>
      </c>
    </row>
    <row r="254" s="194" customFormat="true" ht="11.25" hidden="false" customHeight="false" outlineLevel="0" collapsed="false">
      <c r="B254" s="195"/>
      <c r="D254" s="188" t="s">
        <v>145</v>
      </c>
      <c r="E254" s="196"/>
      <c r="F254" s="197" t="s">
        <v>658</v>
      </c>
      <c r="H254" s="198" t="n">
        <v>189.2</v>
      </c>
      <c r="I254" s="199"/>
      <c r="L254" s="195"/>
      <c r="M254" s="200"/>
      <c r="N254" s="201"/>
      <c r="O254" s="201"/>
      <c r="P254" s="201"/>
      <c r="Q254" s="201"/>
      <c r="R254" s="201"/>
      <c r="S254" s="201"/>
      <c r="T254" s="202"/>
      <c r="AT254" s="196" t="s">
        <v>145</v>
      </c>
      <c r="AU254" s="196" t="s">
        <v>82</v>
      </c>
      <c r="AV254" s="194" t="s">
        <v>82</v>
      </c>
      <c r="AW254" s="194" t="s">
        <v>31</v>
      </c>
      <c r="AX254" s="194" t="s">
        <v>80</v>
      </c>
      <c r="AY254" s="196" t="s">
        <v>133</v>
      </c>
    </row>
    <row r="255" s="27" customFormat="true" ht="33" hidden="false" customHeight="true" outlineLevel="0" collapsed="false">
      <c r="A255" s="22"/>
      <c r="B255" s="174"/>
      <c r="C255" s="175" t="s">
        <v>277</v>
      </c>
      <c r="D255" s="175" t="s">
        <v>135</v>
      </c>
      <c r="E255" s="176" t="s">
        <v>659</v>
      </c>
      <c r="F255" s="177" t="s">
        <v>660</v>
      </c>
      <c r="G255" s="178" t="s">
        <v>462</v>
      </c>
      <c r="H255" s="179" t="n">
        <v>2</v>
      </c>
      <c r="I255" s="180"/>
      <c r="J255" s="181" t="n">
        <f aca="false">ROUND(I255*H255,2)</f>
        <v>0</v>
      </c>
      <c r="K255" s="177"/>
      <c r="L255" s="23"/>
      <c r="M255" s="182"/>
      <c r="N255" s="183" t="s">
        <v>39</v>
      </c>
      <c r="O255" s="60"/>
      <c r="P255" s="184" t="n">
        <f aca="false">O255*H255</f>
        <v>0</v>
      </c>
      <c r="Q255" s="184" t="n">
        <v>0</v>
      </c>
      <c r="R255" s="184" t="n">
        <f aca="false">Q255*H255</f>
        <v>0</v>
      </c>
      <c r="S255" s="184" t="n">
        <v>0</v>
      </c>
      <c r="T255" s="185" t="n">
        <f aca="false">S255*H255</f>
        <v>0</v>
      </c>
      <c r="U255" s="22"/>
      <c r="V255" s="22"/>
      <c r="W255" s="22"/>
      <c r="X255" s="22"/>
      <c r="Y255" s="22"/>
      <c r="Z255" s="22"/>
      <c r="AA255" s="22"/>
      <c r="AB255" s="22"/>
      <c r="AC255" s="22"/>
      <c r="AD255" s="22"/>
      <c r="AE255" s="22"/>
      <c r="AR255" s="186" t="s">
        <v>221</v>
      </c>
      <c r="AT255" s="186" t="s">
        <v>135</v>
      </c>
      <c r="AU255" s="186" t="s">
        <v>82</v>
      </c>
      <c r="AY255" s="3" t="s">
        <v>133</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0</v>
      </c>
      <c r="BK255" s="187" t="n">
        <f aca="false">ROUND(I255*H255,2)</f>
        <v>0</v>
      </c>
      <c r="BL255" s="3" t="s">
        <v>221</v>
      </c>
      <c r="BM255" s="186" t="s">
        <v>661</v>
      </c>
    </row>
    <row r="256" s="27" customFormat="true" ht="19.5" hidden="false" customHeight="false" outlineLevel="0" collapsed="false">
      <c r="A256" s="22"/>
      <c r="B256" s="23"/>
      <c r="C256" s="22"/>
      <c r="D256" s="188" t="s">
        <v>141</v>
      </c>
      <c r="E256" s="22"/>
      <c r="F256" s="189" t="s">
        <v>660</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141</v>
      </c>
      <c r="AU256" s="3" t="s">
        <v>82</v>
      </c>
    </row>
    <row r="257" s="27" customFormat="true" ht="19.5" hidden="false" customHeight="false" outlineLevel="0" collapsed="false">
      <c r="A257" s="22"/>
      <c r="B257" s="23"/>
      <c r="C257" s="22"/>
      <c r="D257" s="188" t="s">
        <v>143</v>
      </c>
      <c r="E257" s="22"/>
      <c r="F257" s="193" t="s">
        <v>533</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143</v>
      </c>
      <c r="AU257" s="3" t="s">
        <v>82</v>
      </c>
    </row>
    <row r="258" s="194" customFormat="true" ht="11.25" hidden="false" customHeight="false" outlineLevel="0" collapsed="false">
      <c r="B258" s="195"/>
      <c r="D258" s="188" t="s">
        <v>145</v>
      </c>
      <c r="E258" s="196"/>
      <c r="F258" s="197" t="s">
        <v>82</v>
      </c>
      <c r="H258" s="198" t="n">
        <v>2</v>
      </c>
      <c r="I258" s="199"/>
      <c r="L258" s="195"/>
      <c r="M258" s="200"/>
      <c r="N258" s="201"/>
      <c r="O258" s="201"/>
      <c r="P258" s="201"/>
      <c r="Q258" s="201"/>
      <c r="R258" s="201"/>
      <c r="S258" s="201"/>
      <c r="T258" s="202"/>
      <c r="AT258" s="196" t="s">
        <v>145</v>
      </c>
      <c r="AU258" s="196" t="s">
        <v>82</v>
      </c>
      <c r="AV258" s="194" t="s">
        <v>82</v>
      </c>
      <c r="AW258" s="194" t="s">
        <v>31</v>
      </c>
      <c r="AX258" s="194" t="s">
        <v>80</v>
      </c>
      <c r="AY258" s="196" t="s">
        <v>133</v>
      </c>
    </row>
    <row r="259" s="27" customFormat="true" ht="33" hidden="false" customHeight="true" outlineLevel="0" collapsed="false">
      <c r="A259" s="22"/>
      <c r="B259" s="174"/>
      <c r="C259" s="175" t="s">
        <v>283</v>
      </c>
      <c r="D259" s="175" t="s">
        <v>135</v>
      </c>
      <c r="E259" s="176" t="s">
        <v>662</v>
      </c>
      <c r="F259" s="177" t="s">
        <v>663</v>
      </c>
      <c r="G259" s="178" t="s">
        <v>462</v>
      </c>
      <c r="H259" s="179" t="n">
        <v>1</v>
      </c>
      <c r="I259" s="180"/>
      <c r="J259" s="181" t="n">
        <f aca="false">ROUND(I259*H259,2)</f>
        <v>0</v>
      </c>
      <c r="K259" s="177"/>
      <c r="L259" s="23"/>
      <c r="M259" s="182"/>
      <c r="N259" s="183" t="s">
        <v>39</v>
      </c>
      <c r="O259" s="60"/>
      <c r="P259" s="184" t="n">
        <f aca="false">O259*H259</f>
        <v>0</v>
      </c>
      <c r="Q259" s="184" t="n">
        <v>0</v>
      </c>
      <c r="R259" s="184" t="n">
        <f aca="false">Q259*H259</f>
        <v>0</v>
      </c>
      <c r="S259" s="184" t="n">
        <v>0</v>
      </c>
      <c r="T259" s="185" t="n">
        <f aca="false">S259*H259</f>
        <v>0</v>
      </c>
      <c r="U259" s="22"/>
      <c r="V259" s="22"/>
      <c r="W259" s="22"/>
      <c r="X259" s="22"/>
      <c r="Y259" s="22"/>
      <c r="Z259" s="22"/>
      <c r="AA259" s="22"/>
      <c r="AB259" s="22"/>
      <c r="AC259" s="22"/>
      <c r="AD259" s="22"/>
      <c r="AE259" s="22"/>
      <c r="AR259" s="186" t="s">
        <v>221</v>
      </c>
      <c r="AT259" s="186" t="s">
        <v>135</v>
      </c>
      <c r="AU259" s="186" t="s">
        <v>82</v>
      </c>
      <c r="AY259" s="3" t="s">
        <v>133</v>
      </c>
      <c r="BE259" s="187" t="n">
        <f aca="false">IF(N259="základní",J259,0)</f>
        <v>0</v>
      </c>
      <c r="BF259" s="187" t="n">
        <f aca="false">IF(N259="snížená",J259,0)</f>
        <v>0</v>
      </c>
      <c r="BG259" s="187" t="n">
        <f aca="false">IF(N259="zákl. přenesená",J259,0)</f>
        <v>0</v>
      </c>
      <c r="BH259" s="187" t="n">
        <f aca="false">IF(N259="sníž. přenesená",J259,0)</f>
        <v>0</v>
      </c>
      <c r="BI259" s="187" t="n">
        <f aca="false">IF(N259="nulová",J259,0)</f>
        <v>0</v>
      </c>
      <c r="BJ259" s="3" t="s">
        <v>80</v>
      </c>
      <c r="BK259" s="187" t="n">
        <f aca="false">ROUND(I259*H259,2)</f>
        <v>0</v>
      </c>
      <c r="BL259" s="3" t="s">
        <v>221</v>
      </c>
      <c r="BM259" s="186" t="s">
        <v>664</v>
      </c>
    </row>
    <row r="260" s="27" customFormat="true" ht="19.5" hidden="false" customHeight="false" outlineLevel="0" collapsed="false">
      <c r="A260" s="22"/>
      <c r="B260" s="23"/>
      <c r="C260" s="22"/>
      <c r="D260" s="188" t="s">
        <v>141</v>
      </c>
      <c r="E260" s="22"/>
      <c r="F260" s="189" t="s">
        <v>663</v>
      </c>
      <c r="G260" s="22"/>
      <c r="H260" s="22"/>
      <c r="I260" s="190"/>
      <c r="J260" s="22"/>
      <c r="K260" s="22"/>
      <c r="L260" s="23"/>
      <c r="M260" s="191"/>
      <c r="N260" s="192"/>
      <c r="O260" s="60"/>
      <c r="P260" s="60"/>
      <c r="Q260" s="60"/>
      <c r="R260" s="60"/>
      <c r="S260" s="60"/>
      <c r="T260" s="61"/>
      <c r="U260" s="22"/>
      <c r="V260" s="22"/>
      <c r="W260" s="22"/>
      <c r="X260" s="22"/>
      <c r="Y260" s="22"/>
      <c r="Z260" s="22"/>
      <c r="AA260" s="22"/>
      <c r="AB260" s="22"/>
      <c r="AC260" s="22"/>
      <c r="AD260" s="22"/>
      <c r="AE260" s="22"/>
      <c r="AT260" s="3" t="s">
        <v>141</v>
      </c>
      <c r="AU260" s="3" t="s">
        <v>82</v>
      </c>
    </row>
    <row r="261" s="27" customFormat="true" ht="19.5" hidden="false" customHeight="false" outlineLevel="0" collapsed="false">
      <c r="A261" s="22"/>
      <c r="B261" s="23"/>
      <c r="C261" s="22"/>
      <c r="D261" s="188" t="s">
        <v>143</v>
      </c>
      <c r="E261" s="22"/>
      <c r="F261" s="193" t="s">
        <v>533</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143</v>
      </c>
      <c r="AU261" s="3" t="s">
        <v>82</v>
      </c>
    </row>
    <row r="262" s="194" customFormat="true" ht="11.25" hidden="false" customHeight="false" outlineLevel="0" collapsed="false">
      <c r="B262" s="195"/>
      <c r="D262" s="188" t="s">
        <v>145</v>
      </c>
      <c r="E262" s="196"/>
      <c r="F262" s="197" t="s">
        <v>80</v>
      </c>
      <c r="H262" s="198" t="n">
        <v>1</v>
      </c>
      <c r="I262" s="199"/>
      <c r="L262" s="195"/>
      <c r="M262" s="200"/>
      <c r="N262" s="201"/>
      <c r="O262" s="201"/>
      <c r="P262" s="201"/>
      <c r="Q262" s="201"/>
      <c r="R262" s="201"/>
      <c r="S262" s="201"/>
      <c r="T262" s="202"/>
      <c r="AT262" s="196" t="s">
        <v>145</v>
      </c>
      <c r="AU262" s="196" t="s">
        <v>82</v>
      </c>
      <c r="AV262" s="194" t="s">
        <v>82</v>
      </c>
      <c r="AW262" s="194" t="s">
        <v>31</v>
      </c>
      <c r="AX262" s="194" t="s">
        <v>80</v>
      </c>
      <c r="AY262" s="196" t="s">
        <v>133</v>
      </c>
    </row>
    <row r="263" s="27" customFormat="true" ht="33" hidden="false" customHeight="true" outlineLevel="0" collapsed="false">
      <c r="A263" s="22"/>
      <c r="B263" s="174"/>
      <c r="C263" s="175" t="s">
        <v>289</v>
      </c>
      <c r="D263" s="175" t="s">
        <v>135</v>
      </c>
      <c r="E263" s="176" t="s">
        <v>665</v>
      </c>
      <c r="F263" s="177" t="s">
        <v>666</v>
      </c>
      <c r="G263" s="178" t="s">
        <v>206</v>
      </c>
      <c r="H263" s="179" t="n">
        <v>14.2</v>
      </c>
      <c r="I263" s="180"/>
      <c r="J263" s="181" t="n">
        <f aca="false">ROUND(I263*H263,2)</f>
        <v>0</v>
      </c>
      <c r="K263" s="177"/>
      <c r="L263" s="23"/>
      <c r="M263" s="182"/>
      <c r="N263" s="183" t="s">
        <v>39</v>
      </c>
      <c r="O263" s="60"/>
      <c r="P263" s="184" t="n">
        <f aca="false">O263*H263</f>
        <v>0</v>
      </c>
      <c r="Q263" s="184" t="n">
        <v>6E-005</v>
      </c>
      <c r="R263" s="184" t="n">
        <f aca="false">Q263*H263</f>
        <v>0.000852</v>
      </c>
      <c r="S263" s="184" t="n">
        <v>0</v>
      </c>
      <c r="T263" s="185" t="n">
        <f aca="false">S263*H263</f>
        <v>0</v>
      </c>
      <c r="U263" s="22"/>
      <c r="V263" s="22"/>
      <c r="W263" s="22"/>
      <c r="X263" s="22"/>
      <c r="Y263" s="22"/>
      <c r="Z263" s="22"/>
      <c r="AA263" s="22"/>
      <c r="AB263" s="22"/>
      <c r="AC263" s="22"/>
      <c r="AD263" s="22"/>
      <c r="AE263" s="22"/>
      <c r="AR263" s="186" t="s">
        <v>221</v>
      </c>
      <c r="AT263" s="186" t="s">
        <v>135</v>
      </c>
      <c r="AU263" s="186" t="s">
        <v>82</v>
      </c>
      <c r="AY263" s="3" t="s">
        <v>133</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0</v>
      </c>
      <c r="BK263" s="187" t="n">
        <f aca="false">ROUND(I263*H263,2)</f>
        <v>0</v>
      </c>
      <c r="BL263" s="3" t="s">
        <v>221</v>
      </c>
      <c r="BM263" s="186" t="s">
        <v>667</v>
      </c>
    </row>
    <row r="264" s="27" customFormat="true" ht="19.5" hidden="false" customHeight="false" outlineLevel="0" collapsed="false">
      <c r="A264" s="22"/>
      <c r="B264" s="23"/>
      <c r="C264" s="22"/>
      <c r="D264" s="188" t="s">
        <v>141</v>
      </c>
      <c r="E264" s="22"/>
      <c r="F264" s="189" t="s">
        <v>666</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141</v>
      </c>
      <c r="AU264" s="3" t="s">
        <v>82</v>
      </c>
    </row>
    <row r="265" s="27" customFormat="true" ht="19.5" hidden="false" customHeight="false" outlineLevel="0" collapsed="false">
      <c r="A265" s="22"/>
      <c r="B265" s="23"/>
      <c r="C265" s="22"/>
      <c r="D265" s="188" t="s">
        <v>143</v>
      </c>
      <c r="E265" s="22"/>
      <c r="F265" s="193" t="s">
        <v>533</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143</v>
      </c>
      <c r="AU265" s="3" t="s">
        <v>82</v>
      </c>
    </row>
    <row r="266" s="194" customFormat="true" ht="11.25" hidden="false" customHeight="false" outlineLevel="0" collapsed="false">
      <c r="B266" s="195"/>
      <c r="D266" s="188" t="s">
        <v>145</v>
      </c>
      <c r="E266" s="196"/>
      <c r="F266" s="197" t="s">
        <v>668</v>
      </c>
      <c r="H266" s="198" t="n">
        <v>14.2</v>
      </c>
      <c r="I266" s="199"/>
      <c r="L266" s="195"/>
      <c r="M266" s="200"/>
      <c r="N266" s="201"/>
      <c r="O266" s="201"/>
      <c r="P266" s="201"/>
      <c r="Q266" s="201"/>
      <c r="R266" s="201"/>
      <c r="S266" s="201"/>
      <c r="T266" s="202"/>
      <c r="AT266" s="196" t="s">
        <v>145</v>
      </c>
      <c r="AU266" s="196" t="s">
        <v>82</v>
      </c>
      <c r="AV266" s="194" t="s">
        <v>82</v>
      </c>
      <c r="AW266" s="194" t="s">
        <v>31</v>
      </c>
      <c r="AX266" s="194" t="s">
        <v>80</v>
      </c>
      <c r="AY266" s="196" t="s">
        <v>133</v>
      </c>
    </row>
    <row r="267" s="27" customFormat="true" ht="24" hidden="false" customHeight="false" outlineLevel="0" collapsed="false">
      <c r="A267" s="22"/>
      <c r="B267" s="174"/>
      <c r="C267" s="175" t="s">
        <v>294</v>
      </c>
      <c r="D267" s="175" t="s">
        <v>135</v>
      </c>
      <c r="E267" s="176" t="s">
        <v>669</v>
      </c>
      <c r="F267" s="177" t="s">
        <v>670</v>
      </c>
      <c r="G267" s="178" t="s">
        <v>639</v>
      </c>
      <c r="H267" s="179" t="n">
        <v>1020</v>
      </c>
      <c r="I267" s="180"/>
      <c r="J267" s="181" t="n">
        <f aca="false">ROUND(I267*H267,2)</f>
        <v>0</v>
      </c>
      <c r="K267" s="177"/>
      <c r="L267" s="23"/>
      <c r="M267" s="182"/>
      <c r="N267" s="183" t="s">
        <v>39</v>
      </c>
      <c r="O267" s="60"/>
      <c r="P267" s="184" t="n">
        <f aca="false">O267*H267</f>
        <v>0</v>
      </c>
      <c r="Q267" s="184" t="n">
        <v>0</v>
      </c>
      <c r="R267" s="184" t="n">
        <f aca="false">Q267*H267</f>
        <v>0</v>
      </c>
      <c r="S267" s="184" t="n">
        <v>0.001</v>
      </c>
      <c r="T267" s="185" t="n">
        <f aca="false">S267*H267</f>
        <v>1.02</v>
      </c>
      <c r="U267" s="22"/>
      <c r="V267" s="22"/>
      <c r="W267" s="22"/>
      <c r="X267" s="22"/>
      <c r="Y267" s="22"/>
      <c r="Z267" s="22"/>
      <c r="AA267" s="22"/>
      <c r="AB267" s="22"/>
      <c r="AC267" s="22"/>
      <c r="AD267" s="22"/>
      <c r="AE267" s="22"/>
      <c r="AR267" s="186" t="s">
        <v>221</v>
      </c>
      <c r="AT267" s="186" t="s">
        <v>135</v>
      </c>
      <c r="AU267" s="186" t="s">
        <v>82</v>
      </c>
      <c r="AY267" s="3" t="s">
        <v>133</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0</v>
      </c>
      <c r="BK267" s="187" t="n">
        <f aca="false">ROUND(I267*H267,2)</f>
        <v>0</v>
      </c>
      <c r="BL267" s="3" t="s">
        <v>221</v>
      </c>
      <c r="BM267" s="186" t="s">
        <v>671</v>
      </c>
    </row>
    <row r="268" s="27" customFormat="true" ht="19.5" hidden="false" customHeight="false" outlineLevel="0" collapsed="false">
      <c r="A268" s="22"/>
      <c r="B268" s="23"/>
      <c r="C268" s="22"/>
      <c r="D268" s="188" t="s">
        <v>141</v>
      </c>
      <c r="E268" s="22"/>
      <c r="F268" s="189" t="s">
        <v>672</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141</v>
      </c>
      <c r="AU268" s="3" t="s">
        <v>82</v>
      </c>
    </row>
    <row r="269" s="194" customFormat="true" ht="11.25" hidden="false" customHeight="false" outlineLevel="0" collapsed="false">
      <c r="B269" s="195"/>
      <c r="D269" s="188" t="s">
        <v>145</v>
      </c>
      <c r="E269" s="196"/>
      <c r="F269" s="197" t="s">
        <v>673</v>
      </c>
      <c r="H269" s="198" t="n">
        <v>120</v>
      </c>
      <c r="I269" s="199"/>
      <c r="L269" s="195"/>
      <c r="M269" s="200"/>
      <c r="N269" s="201"/>
      <c r="O269" s="201"/>
      <c r="P269" s="201"/>
      <c r="Q269" s="201"/>
      <c r="R269" s="201"/>
      <c r="S269" s="201"/>
      <c r="T269" s="202"/>
      <c r="AT269" s="196" t="s">
        <v>145</v>
      </c>
      <c r="AU269" s="196" t="s">
        <v>82</v>
      </c>
      <c r="AV269" s="194" t="s">
        <v>82</v>
      </c>
      <c r="AW269" s="194" t="s">
        <v>31</v>
      </c>
      <c r="AX269" s="194" t="s">
        <v>74</v>
      </c>
      <c r="AY269" s="196" t="s">
        <v>133</v>
      </c>
    </row>
    <row r="270" s="194" customFormat="true" ht="11.25" hidden="false" customHeight="false" outlineLevel="0" collapsed="false">
      <c r="B270" s="195"/>
      <c r="D270" s="188" t="s">
        <v>145</v>
      </c>
      <c r="E270" s="196"/>
      <c r="F270" s="197" t="s">
        <v>674</v>
      </c>
      <c r="H270" s="198" t="n">
        <v>250</v>
      </c>
      <c r="I270" s="199"/>
      <c r="L270" s="195"/>
      <c r="M270" s="200"/>
      <c r="N270" s="201"/>
      <c r="O270" s="201"/>
      <c r="P270" s="201"/>
      <c r="Q270" s="201"/>
      <c r="R270" s="201"/>
      <c r="S270" s="201"/>
      <c r="T270" s="202"/>
      <c r="AT270" s="196" t="s">
        <v>145</v>
      </c>
      <c r="AU270" s="196" t="s">
        <v>82</v>
      </c>
      <c r="AV270" s="194" t="s">
        <v>82</v>
      </c>
      <c r="AW270" s="194" t="s">
        <v>31</v>
      </c>
      <c r="AX270" s="194" t="s">
        <v>74</v>
      </c>
      <c r="AY270" s="196" t="s">
        <v>133</v>
      </c>
    </row>
    <row r="271" s="194" customFormat="true" ht="11.25" hidden="false" customHeight="false" outlineLevel="0" collapsed="false">
      <c r="B271" s="195"/>
      <c r="D271" s="188" t="s">
        <v>145</v>
      </c>
      <c r="E271" s="196"/>
      <c r="F271" s="197" t="s">
        <v>675</v>
      </c>
      <c r="H271" s="198" t="n">
        <v>650</v>
      </c>
      <c r="I271" s="199"/>
      <c r="L271" s="195"/>
      <c r="M271" s="200"/>
      <c r="N271" s="201"/>
      <c r="O271" s="201"/>
      <c r="P271" s="201"/>
      <c r="Q271" s="201"/>
      <c r="R271" s="201"/>
      <c r="S271" s="201"/>
      <c r="T271" s="202"/>
      <c r="AT271" s="196" t="s">
        <v>145</v>
      </c>
      <c r="AU271" s="196" t="s">
        <v>82</v>
      </c>
      <c r="AV271" s="194" t="s">
        <v>82</v>
      </c>
      <c r="AW271" s="194" t="s">
        <v>31</v>
      </c>
      <c r="AX271" s="194" t="s">
        <v>74</v>
      </c>
      <c r="AY271" s="196" t="s">
        <v>133</v>
      </c>
    </row>
    <row r="272" s="211" customFormat="true" ht="11.25" hidden="false" customHeight="false" outlineLevel="0" collapsed="false">
      <c r="B272" s="212"/>
      <c r="D272" s="188" t="s">
        <v>145</v>
      </c>
      <c r="E272" s="213"/>
      <c r="F272" s="214" t="s">
        <v>327</v>
      </c>
      <c r="H272" s="215" t="n">
        <v>1020</v>
      </c>
      <c r="I272" s="216"/>
      <c r="L272" s="212"/>
      <c r="M272" s="217"/>
      <c r="N272" s="218"/>
      <c r="O272" s="218"/>
      <c r="P272" s="218"/>
      <c r="Q272" s="218"/>
      <c r="R272" s="218"/>
      <c r="S272" s="218"/>
      <c r="T272" s="219"/>
      <c r="AT272" s="213" t="s">
        <v>145</v>
      </c>
      <c r="AU272" s="213" t="s">
        <v>82</v>
      </c>
      <c r="AV272" s="211" t="s">
        <v>139</v>
      </c>
      <c r="AW272" s="211" t="s">
        <v>31</v>
      </c>
      <c r="AX272" s="211" t="s">
        <v>80</v>
      </c>
      <c r="AY272" s="213" t="s">
        <v>133</v>
      </c>
    </row>
    <row r="273" s="27" customFormat="true" ht="36" hidden="false" customHeight="false" outlineLevel="0" collapsed="false">
      <c r="A273" s="22"/>
      <c r="B273" s="174"/>
      <c r="C273" s="175" t="s">
        <v>299</v>
      </c>
      <c r="D273" s="175" t="s">
        <v>135</v>
      </c>
      <c r="E273" s="176" t="s">
        <v>676</v>
      </c>
      <c r="F273" s="177" t="s">
        <v>677</v>
      </c>
      <c r="G273" s="178" t="s">
        <v>639</v>
      </c>
      <c r="H273" s="179" t="n">
        <v>700</v>
      </c>
      <c r="I273" s="180"/>
      <c r="J273" s="181" t="n">
        <f aca="false">ROUND(I273*H273,2)</f>
        <v>0</v>
      </c>
      <c r="K273" s="177"/>
      <c r="L273" s="23"/>
      <c r="M273" s="182"/>
      <c r="N273" s="183" t="s">
        <v>39</v>
      </c>
      <c r="O273" s="60"/>
      <c r="P273" s="184" t="n">
        <f aca="false">O273*H273</f>
        <v>0</v>
      </c>
      <c r="Q273" s="184" t="n">
        <v>0</v>
      </c>
      <c r="R273" s="184" t="n">
        <f aca="false">Q273*H273</f>
        <v>0</v>
      </c>
      <c r="S273" s="184" t="n">
        <v>0.001</v>
      </c>
      <c r="T273" s="185" t="n">
        <f aca="false">S273*H273</f>
        <v>0.7</v>
      </c>
      <c r="U273" s="22"/>
      <c r="V273" s="22"/>
      <c r="W273" s="22"/>
      <c r="X273" s="22"/>
      <c r="Y273" s="22"/>
      <c r="Z273" s="22"/>
      <c r="AA273" s="22"/>
      <c r="AB273" s="22"/>
      <c r="AC273" s="22"/>
      <c r="AD273" s="22"/>
      <c r="AE273" s="22"/>
      <c r="AR273" s="186" t="s">
        <v>221</v>
      </c>
      <c r="AT273" s="186" t="s">
        <v>135</v>
      </c>
      <c r="AU273" s="186" t="s">
        <v>82</v>
      </c>
      <c r="AY273" s="3" t="s">
        <v>133</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0</v>
      </c>
      <c r="BK273" s="187" t="n">
        <f aca="false">ROUND(I273*H273,2)</f>
        <v>0</v>
      </c>
      <c r="BL273" s="3" t="s">
        <v>221</v>
      </c>
      <c r="BM273" s="186" t="s">
        <v>678</v>
      </c>
    </row>
    <row r="274" s="27" customFormat="true" ht="19.5" hidden="false" customHeight="false" outlineLevel="0" collapsed="false">
      <c r="A274" s="22"/>
      <c r="B274" s="23"/>
      <c r="C274" s="22"/>
      <c r="D274" s="188" t="s">
        <v>141</v>
      </c>
      <c r="E274" s="22"/>
      <c r="F274" s="189" t="s">
        <v>679</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141</v>
      </c>
      <c r="AU274" s="3" t="s">
        <v>82</v>
      </c>
    </row>
    <row r="275" s="194" customFormat="true" ht="11.25" hidden="false" customHeight="false" outlineLevel="0" collapsed="false">
      <c r="B275" s="195"/>
      <c r="D275" s="188" t="s">
        <v>145</v>
      </c>
      <c r="E275" s="196"/>
      <c r="F275" s="197" t="s">
        <v>680</v>
      </c>
      <c r="H275" s="198" t="n">
        <v>700</v>
      </c>
      <c r="I275" s="199"/>
      <c r="L275" s="195"/>
      <c r="M275" s="200"/>
      <c r="N275" s="201"/>
      <c r="O275" s="201"/>
      <c r="P275" s="201"/>
      <c r="Q275" s="201"/>
      <c r="R275" s="201"/>
      <c r="S275" s="201"/>
      <c r="T275" s="202"/>
      <c r="AT275" s="196" t="s">
        <v>145</v>
      </c>
      <c r="AU275" s="196" t="s">
        <v>82</v>
      </c>
      <c r="AV275" s="194" t="s">
        <v>82</v>
      </c>
      <c r="AW275" s="194" t="s">
        <v>31</v>
      </c>
      <c r="AX275" s="194" t="s">
        <v>80</v>
      </c>
      <c r="AY275" s="196" t="s">
        <v>133</v>
      </c>
    </row>
    <row r="276" s="160" customFormat="true" ht="22.5" hidden="false" customHeight="true" outlineLevel="0" collapsed="false">
      <c r="B276" s="161"/>
      <c r="D276" s="162" t="s">
        <v>73</v>
      </c>
      <c r="E276" s="172" t="s">
        <v>681</v>
      </c>
      <c r="F276" s="172" t="s">
        <v>682</v>
      </c>
      <c r="I276" s="164"/>
      <c r="J276" s="173" t="n">
        <f aca="false">BK276</f>
        <v>0</v>
      </c>
      <c r="L276" s="161"/>
      <c r="M276" s="166"/>
      <c r="N276" s="167"/>
      <c r="O276" s="167"/>
      <c r="P276" s="168" t="n">
        <f aca="false">SUM(P277:P292)</f>
        <v>0</v>
      </c>
      <c r="Q276" s="167"/>
      <c r="R276" s="168" t="n">
        <f aca="false">SUM(R277:R292)</f>
        <v>0.095295</v>
      </c>
      <c r="S276" s="167"/>
      <c r="T276" s="169" t="n">
        <f aca="false">SUM(T277:T292)</f>
        <v>0</v>
      </c>
      <c r="AR276" s="162" t="s">
        <v>82</v>
      </c>
      <c r="AT276" s="170" t="s">
        <v>73</v>
      </c>
      <c r="AU276" s="170" t="s">
        <v>80</v>
      </c>
      <c r="AY276" s="162" t="s">
        <v>133</v>
      </c>
      <c r="BK276" s="171" t="n">
        <f aca="false">SUM(BK277:BK292)</f>
        <v>0</v>
      </c>
    </row>
    <row r="277" s="27" customFormat="true" ht="16.5" hidden="false" customHeight="true" outlineLevel="0" collapsed="false">
      <c r="A277" s="22"/>
      <c r="B277" s="174"/>
      <c r="C277" s="175" t="s">
        <v>304</v>
      </c>
      <c r="D277" s="175" t="s">
        <v>135</v>
      </c>
      <c r="E277" s="176" t="s">
        <v>683</v>
      </c>
      <c r="F277" s="177" t="s">
        <v>684</v>
      </c>
      <c r="G277" s="178" t="s">
        <v>166</v>
      </c>
      <c r="H277" s="179" t="n">
        <v>127.06</v>
      </c>
      <c r="I277" s="180"/>
      <c r="J277" s="181" t="n">
        <f aca="false">ROUND(I277*H277,2)</f>
        <v>0</v>
      </c>
      <c r="K277" s="177" t="s">
        <v>167</v>
      </c>
      <c r="L277" s="23"/>
      <c r="M277" s="182"/>
      <c r="N277" s="183" t="s">
        <v>39</v>
      </c>
      <c r="O277" s="60"/>
      <c r="P277" s="184" t="n">
        <f aca="false">O277*H277</f>
        <v>0</v>
      </c>
      <c r="Q277" s="184" t="n">
        <v>7E-005</v>
      </c>
      <c r="R277" s="184" t="n">
        <f aca="false">Q277*H277</f>
        <v>0.0088942</v>
      </c>
      <c r="S277" s="184" t="n">
        <v>0</v>
      </c>
      <c r="T277" s="185" t="n">
        <f aca="false">S277*H277</f>
        <v>0</v>
      </c>
      <c r="U277" s="22"/>
      <c r="V277" s="22"/>
      <c r="W277" s="22"/>
      <c r="X277" s="22"/>
      <c r="Y277" s="22"/>
      <c r="Z277" s="22"/>
      <c r="AA277" s="22"/>
      <c r="AB277" s="22"/>
      <c r="AC277" s="22"/>
      <c r="AD277" s="22"/>
      <c r="AE277" s="22"/>
      <c r="AR277" s="186" t="s">
        <v>221</v>
      </c>
      <c r="AT277" s="186" t="s">
        <v>135</v>
      </c>
      <c r="AU277" s="186" t="s">
        <v>82</v>
      </c>
      <c r="AY277" s="3" t="s">
        <v>133</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0</v>
      </c>
      <c r="BK277" s="187" t="n">
        <f aca="false">ROUND(I277*H277,2)</f>
        <v>0</v>
      </c>
      <c r="BL277" s="3" t="s">
        <v>221</v>
      </c>
      <c r="BM277" s="186" t="s">
        <v>685</v>
      </c>
    </row>
    <row r="278" s="27" customFormat="true" ht="19.5" hidden="false" customHeight="false" outlineLevel="0" collapsed="false">
      <c r="A278" s="22"/>
      <c r="B278" s="23"/>
      <c r="C278" s="22"/>
      <c r="D278" s="188" t="s">
        <v>141</v>
      </c>
      <c r="E278" s="22"/>
      <c r="F278" s="189" t="s">
        <v>686</v>
      </c>
      <c r="G278" s="22"/>
      <c r="H278" s="22"/>
      <c r="I278" s="190"/>
      <c r="J278" s="22"/>
      <c r="K278" s="22"/>
      <c r="L278" s="23"/>
      <c r="M278" s="191"/>
      <c r="N278" s="192"/>
      <c r="O278" s="60"/>
      <c r="P278" s="60"/>
      <c r="Q278" s="60"/>
      <c r="R278" s="60"/>
      <c r="S278" s="60"/>
      <c r="T278" s="61"/>
      <c r="U278" s="22"/>
      <c r="V278" s="22"/>
      <c r="W278" s="22"/>
      <c r="X278" s="22"/>
      <c r="Y278" s="22"/>
      <c r="Z278" s="22"/>
      <c r="AA278" s="22"/>
      <c r="AB278" s="22"/>
      <c r="AC278" s="22"/>
      <c r="AD278" s="22"/>
      <c r="AE278" s="22"/>
      <c r="AT278" s="3" t="s">
        <v>141</v>
      </c>
      <c r="AU278" s="3" t="s">
        <v>82</v>
      </c>
    </row>
    <row r="279" s="27" customFormat="true" ht="24" hidden="false" customHeight="false" outlineLevel="0" collapsed="false">
      <c r="A279" s="22"/>
      <c r="B279" s="174"/>
      <c r="C279" s="175" t="s">
        <v>309</v>
      </c>
      <c r="D279" s="175" t="s">
        <v>135</v>
      </c>
      <c r="E279" s="176" t="s">
        <v>687</v>
      </c>
      <c r="F279" s="177" t="s">
        <v>688</v>
      </c>
      <c r="G279" s="178" t="s">
        <v>166</v>
      </c>
      <c r="H279" s="179" t="n">
        <v>127.06</v>
      </c>
      <c r="I279" s="180"/>
      <c r="J279" s="181" t="n">
        <f aca="false">ROUND(I279*H279,2)</f>
        <v>0</v>
      </c>
      <c r="K279" s="177" t="s">
        <v>167</v>
      </c>
      <c r="L279" s="23"/>
      <c r="M279" s="182"/>
      <c r="N279" s="183" t="s">
        <v>39</v>
      </c>
      <c r="O279" s="60"/>
      <c r="P279" s="184" t="n">
        <f aca="false">O279*H279</f>
        <v>0</v>
      </c>
      <c r="Q279" s="184" t="n">
        <v>8E-005</v>
      </c>
      <c r="R279" s="184" t="n">
        <f aca="false">Q279*H279</f>
        <v>0.0101648</v>
      </c>
      <c r="S279" s="184" t="n">
        <v>0</v>
      </c>
      <c r="T279" s="185" t="n">
        <f aca="false">S279*H279</f>
        <v>0</v>
      </c>
      <c r="U279" s="22"/>
      <c r="V279" s="22"/>
      <c r="W279" s="22"/>
      <c r="X279" s="22"/>
      <c r="Y279" s="22"/>
      <c r="Z279" s="22"/>
      <c r="AA279" s="22"/>
      <c r="AB279" s="22"/>
      <c r="AC279" s="22"/>
      <c r="AD279" s="22"/>
      <c r="AE279" s="22"/>
      <c r="AR279" s="186" t="s">
        <v>221</v>
      </c>
      <c r="AT279" s="186" t="s">
        <v>135</v>
      </c>
      <c r="AU279" s="186" t="s">
        <v>82</v>
      </c>
      <c r="AY279" s="3" t="s">
        <v>133</v>
      </c>
      <c r="BE279" s="187" t="n">
        <f aca="false">IF(N279="základní",J279,0)</f>
        <v>0</v>
      </c>
      <c r="BF279" s="187" t="n">
        <f aca="false">IF(N279="snížená",J279,0)</f>
        <v>0</v>
      </c>
      <c r="BG279" s="187" t="n">
        <f aca="false">IF(N279="zákl. přenesená",J279,0)</f>
        <v>0</v>
      </c>
      <c r="BH279" s="187" t="n">
        <f aca="false">IF(N279="sníž. přenesená",J279,0)</f>
        <v>0</v>
      </c>
      <c r="BI279" s="187" t="n">
        <f aca="false">IF(N279="nulová",J279,0)</f>
        <v>0</v>
      </c>
      <c r="BJ279" s="3" t="s">
        <v>80</v>
      </c>
      <c r="BK279" s="187" t="n">
        <f aca="false">ROUND(I279*H279,2)</f>
        <v>0</v>
      </c>
      <c r="BL279" s="3" t="s">
        <v>221</v>
      </c>
      <c r="BM279" s="186" t="s">
        <v>689</v>
      </c>
    </row>
    <row r="280" s="27" customFormat="true" ht="19.5" hidden="false" customHeight="false" outlineLevel="0" collapsed="false">
      <c r="A280" s="22"/>
      <c r="B280" s="23"/>
      <c r="C280" s="22"/>
      <c r="D280" s="188" t="s">
        <v>141</v>
      </c>
      <c r="E280" s="22"/>
      <c r="F280" s="189" t="s">
        <v>690</v>
      </c>
      <c r="G280" s="22"/>
      <c r="H280" s="22"/>
      <c r="I280" s="190"/>
      <c r="J280" s="22"/>
      <c r="K280" s="22"/>
      <c r="L280" s="23"/>
      <c r="M280" s="191"/>
      <c r="N280" s="192"/>
      <c r="O280" s="60"/>
      <c r="P280" s="60"/>
      <c r="Q280" s="60"/>
      <c r="R280" s="60"/>
      <c r="S280" s="60"/>
      <c r="T280" s="61"/>
      <c r="U280" s="22"/>
      <c r="V280" s="22"/>
      <c r="W280" s="22"/>
      <c r="X280" s="22"/>
      <c r="Y280" s="22"/>
      <c r="Z280" s="22"/>
      <c r="AA280" s="22"/>
      <c r="AB280" s="22"/>
      <c r="AC280" s="22"/>
      <c r="AD280" s="22"/>
      <c r="AE280" s="22"/>
      <c r="AT280" s="3" t="s">
        <v>141</v>
      </c>
      <c r="AU280" s="3" t="s">
        <v>82</v>
      </c>
    </row>
    <row r="281" s="27" customFormat="true" ht="19.5" hidden="false" customHeight="false" outlineLevel="0" collapsed="false">
      <c r="A281" s="22"/>
      <c r="B281" s="23"/>
      <c r="C281" s="22"/>
      <c r="D281" s="188" t="s">
        <v>143</v>
      </c>
      <c r="E281" s="22"/>
      <c r="F281" s="193" t="s">
        <v>533</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143</v>
      </c>
      <c r="AU281" s="3" t="s">
        <v>82</v>
      </c>
    </row>
    <row r="282" s="194" customFormat="true" ht="11.25" hidden="false" customHeight="false" outlineLevel="0" collapsed="false">
      <c r="B282" s="195"/>
      <c r="D282" s="188" t="s">
        <v>145</v>
      </c>
      <c r="E282" s="196"/>
      <c r="F282" s="197" t="s">
        <v>691</v>
      </c>
      <c r="H282" s="198" t="n">
        <v>29.82</v>
      </c>
      <c r="I282" s="199"/>
      <c r="L282" s="195"/>
      <c r="M282" s="200"/>
      <c r="N282" s="201"/>
      <c r="O282" s="201"/>
      <c r="P282" s="201"/>
      <c r="Q282" s="201"/>
      <c r="R282" s="201"/>
      <c r="S282" s="201"/>
      <c r="T282" s="202"/>
      <c r="AT282" s="196" t="s">
        <v>145</v>
      </c>
      <c r="AU282" s="196" t="s">
        <v>82</v>
      </c>
      <c r="AV282" s="194" t="s">
        <v>82</v>
      </c>
      <c r="AW282" s="194" t="s">
        <v>31</v>
      </c>
      <c r="AX282" s="194" t="s">
        <v>74</v>
      </c>
      <c r="AY282" s="196" t="s">
        <v>133</v>
      </c>
    </row>
    <row r="283" s="194" customFormat="true" ht="11.25" hidden="false" customHeight="false" outlineLevel="0" collapsed="false">
      <c r="B283" s="195"/>
      <c r="D283" s="188" t="s">
        <v>145</v>
      </c>
      <c r="E283" s="196"/>
      <c r="F283" s="197" t="s">
        <v>692</v>
      </c>
      <c r="H283" s="198" t="n">
        <v>97.24</v>
      </c>
      <c r="I283" s="199"/>
      <c r="L283" s="195"/>
      <c r="M283" s="200"/>
      <c r="N283" s="201"/>
      <c r="O283" s="201"/>
      <c r="P283" s="201"/>
      <c r="Q283" s="201"/>
      <c r="R283" s="201"/>
      <c r="S283" s="201"/>
      <c r="T283" s="202"/>
      <c r="AT283" s="196" t="s">
        <v>145</v>
      </c>
      <c r="AU283" s="196" t="s">
        <v>82</v>
      </c>
      <c r="AV283" s="194" t="s">
        <v>82</v>
      </c>
      <c r="AW283" s="194" t="s">
        <v>31</v>
      </c>
      <c r="AX283" s="194" t="s">
        <v>74</v>
      </c>
      <c r="AY283" s="196" t="s">
        <v>133</v>
      </c>
    </row>
    <row r="284" s="211" customFormat="true" ht="11.25" hidden="false" customHeight="false" outlineLevel="0" collapsed="false">
      <c r="B284" s="212"/>
      <c r="D284" s="188" t="s">
        <v>145</v>
      </c>
      <c r="E284" s="213"/>
      <c r="F284" s="214" t="s">
        <v>327</v>
      </c>
      <c r="H284" s="215" t="n">
        <v>127.06</v>
      </c>
      <c r="I284" s="216"/>
      <c r="L284" s="212"/>
      <c r="M284" s="217"/>
      <c r="N284" s="218"/>
      <c r="O284" s="218"/>
      <c r="P284" s="218"/>
      <c r="Q284" s="218"/>
      <c r="R284" s="218"/>
      <c r="S284" s="218"/>
      <c r="T284" s="219"/>
      <c r="AT284" s="213" t="s">
        <v>145</v>
      </c>
      <c r="AU284" s="213" t="s">
        <v>82</v>
      </c>
      <c r="AV284" s="211" t="s">
        <v>139</v>
      </c>
      <c r="AW284" s="211" t="s">
        <v>31</v>
      </c>
      <c r="AX284" s="211" t="s">
        <v>80</v>
      </c>
      <c r="AY284" s="213" t="s">
        <v>133</v>
      </c>
    </row>
    <row r="285" s="27" customFormat="true" ht="16.5" hidden="false" customHeight="true" outlineLevel="0" collapsed="false">
      <c r="A285" s="22"/>
      <c r="B285" s="174"/>
      <c r="C285" s="175" t="s">
        <v>315</v>
      </c>
      <c r="D285" s="175" t="s">
        <v>135</v>
      </c>
      <c r="E285" s="176" t="s">
        <v>693</v>
      </c>
      <c r="F285" s="177" t="s">
        <v>694</v>
      </c>
      <c r="G285" s="178" t="s">
        <v>166</v>
      </c>
      <c r="H285" s="179" t="n">
        <v>127.06</v>
      </c>
      <c r="I285" s="180"/>
      <c r="J285" s="181" t="n">
        <f aca="false">ROUND(I285*H285,2)</f>
        <v>0</v>
      </c>
      <c r="K285" s="177" t="s">
        <v>167</v>
      </c>
      <c r="L285" s="23"/>
      <c r="M285" s="182"/>
      <c r="N285" s="183" t="s">
        <v>39</v>
      </c>
      <c r="O285" s="60"/>
      <c r="P285" s="184" t="n">
        <f aca="false">O285*H285</f>
        <v>0</v>
      </c>
      <c r="Q285" s="184" t="n">
        <v>0</v>
      </c>
      <c r="R285" s="184" t="n">
        <f aca="false">Q285*H285</f>
        <v>0</v>
      </c>
      <c r="S285" s="184" t="n">
        <v>0</v>
      </c>
      <c r="T285" s="185" t="n">
        <f aca="false">S285*H285</f>
        <v>0</v>
      </c>
      <c r="U285" s="22"/>
      <c r="V285" s="22"/>
      <c r="W285" s="22"/>
      <c r="X285" s="22"/>
      <c r="Y285" s="22"/>
      <c r="Z285" s="22"/>
      <c r="AA285" s="22"/>
      <c r="AB285" s="22"/>
      <c r="AC285" s="22"/>
      <c r="AD285" s="22"/>
      <c r="AE285" s="22"/>
      <c r="AR285" s="186" t="s">
        <v>221</v>
      </c>
      <c r="AT285" s="186" t="s">
        <v>135</v>
      </c>
      <c r="AU285" s="186" t="s">
        <v>82</v>
      </c>
      <c r="AY285" s="3" t="s">
        <v>133</v>
      </c>
      <c r="BE285" s="187" t="n">
        <f aca="false">IF(N285="základní",J285,0)</f>
        <v>0</v>
      </c>
      <c r="BF285" s="187" t="n">
        <f aca="false">IF(N285="snížená",J285,0)</f>
        <v>0</v>
      </c>
      <c r="BG285" s="187" t="n">
        <f aca="false">IF(N285="zákl. přenesená",J285,0)</f>
        <v>0</v>
      </c>
      <c r="BH285" s="187" t="n">
        <f aca="false">IF(N285="sníž. přenesená",J285,0)</f>
        <v>0</v>
      </c>
      <c r="BI285" s="187" t="n">
        <f aca="false">IF(N285="nulová",J285,0)</f>
        <v>0</v>
      </c>
      <c r="BJ285" s="3" t="s">
        <v>80</v>
      </c>
      <c r="BK285" s="187" t="n">
        <f aca="false">ROUND(I285*H285,2)</f>
        <v>0</v>
      </c>
      <c r="BL285" s="3" t="s">
        <v>221</v>
      </c>
      <c r="BM285" s="186" t="s">
        <v>695</v>
      </c>
    </row>
    <row r="286" s="27" customFormat="true" ht="19.5" hidden="false" customHeight="false" outlineLevel="0" collapsed="false">
      <c r="A286" s="22"/>
      <c r="B286" s="23"/>
      <c r="C286" s="22"/>
      <c r="D286" s="188" t="s">
        <v>141</v>
      </c>
      <c r="E286" s="22"/>
      <c r="F286" s="189" t="s">
        <v>696</v>
      </c>
      <c r="G286" s="22"/>
      <c r="H286" s="22"/>
      <c r="I286" s="190"/>
      <c r="J286" s="22"/>
      <c r="K286" s="22"/>
      <c r="L286" s="23"/>
      <c r="M286" s="191"/>
      <c r="N286" s="192"/>
      <c r="O286" s="60"/>
      <c r="P286" s="60"/>
      <c r="Q286" s="60"/>
      <c r="R286" s="60"/>
      <c r="S286" s="60"/>
      <c r="T286" s="61"/>
      <c r="U286" s="22"/>
      <c r="V286" s="22"/>
      <c r="W286" s="22"/>
      <c r="X286" s="22"/>
      <c r="Y286" s="22"/>
      <c r="Z286" s="22"/>
      <c r="AA286" s="22"/>
      <c r="AB286" s="22"/>
      <c r="AC286" s="22"/>
      <c r="AD286" s="22"/>
      <c r="AE286" s="22"/>
      <c r="AT286" s="3" t="s">
        <v>141</v>
      </c>
      <c r="AU286" s="3" t="s">
        <v>82</v>
      </c>
    </row>
    <row r="287" s="27" customFormat="true" ht="36" hidden="false" customHeight="false" outlineLevel="0" collapsed="false">
      <c r="A287" s="22"/>
      <c r="B287" s="174"/>
      <c r="C287" s="175" t="s">
        <v>319</v>
      </c>
      <c r="D287" s="175" t="s">
        <v>135</v>
      </c>
      <c r="E287" s="176" t="s">
        <v>697</v>
      </c>
      <c r="F287" s="177" t="s">
        <v>698</v>
      </c>
      <c r="G287" s="178" t="s">
        <v>166</v>
      </c>
      <c r="H287" s="179" t="n">
        <v>127.06</v>
      </c>
      <c r="I287" s="180"/>
      <c r="J287" s="181" t="n">
        <f aca="false">ROUND(I287*H287,2)</f>
        <v>0</v>
      </c>
      <c r="K287" s="177" t="s">
        <v>167</v>
      </c>
      <c r="L287" s="23"/>
      <c r="M287" s="182"/>
      <c r="N287" s="183" t="s">
        <v>39</v>
      </c>
      <c r="O287" s="60"/>
      <c r="P287" s="184" t="n">
        <f aca="false">O287*H287</f>
        <v>0</v>
      </c>
      <c r="Q287" s="184" t="n">
        <v>0.00014</v>
      </c>
      <c r="R287" s="184" t="n">
        <f aca="false">Q287*H287</f>
        <v>0.0177884</v>
      </c>
      <c r="S287" s="184" t="n">
        <v>0</v>
      </c>
      <c r="T287" s="185" t="n">
        <f aca="false">S287*H287</f>
        <v>0</v>
      </c>
      <c r="U287" s="22"/>
      <c r="V287" s="22"/>
      <c r="W287" s="22"/>
      <c r="X287" s="22"/>
      <c r="Y287" s="22"/>
      <c r="Z287" s="22"/>
      <c r="AA287" s="22"/>
      <c r="AB287" s="22"/>
      <c r="AC287" s="22"/>
      <c r="AD287" s="22"/>
      <c r="AE287" s="22"/>
      <c r="AR287" s="186" t="s">
        <v>221</v>
      </c>
      <c r="AT287" s="186" t="s">
        <v>135</v>
      </c>
      <c r="AU287" s="186" t="s">
        <v>82</v>
      </c>
      <c r="AY287" s="3" t="s">
        <v>133</v>
      </c>
      <c r="BE287" s="187" t="n">
        <f aca="false">IF(N287="základní",J287,0)</f>
        <v>0</v>
      </c>
      <c r="BF287" s="187" t="n">
        <f aca="false">IF(N287="snížená",J287,0)</f>
        <v>0</v>
      </c>
      <c r="BG287" s="187" t="n">
        <f aca="false">IF(N287="zákl. přenesená",J287,0)</f>
        <v>0</v>
      </c>
      <c r="BH287" s="187" t="n">
        <f aca="false">IF(N287="sníž. přenesená",J287,0)</f>
        <v>0</v>
      </c>
      <c r="BI287" s="187" t="n">
        <f aca="false">IF(N287="nulová",J287,0)</f>
        <v>0</v>
      </c>
      <c r="BJ287" s="3" t="s">
        <v>80</v>
      </c>
      <c r="BK287" s="187" t="n">
        <f aca="false">ROUND(I287*H287,2)</f>
        <v>0</v>
      </c>
      <c r="BL287" s="3" t="s">
        <v>221</v>
      </c>
      <c r="BM287" s="186" t="s">
        <v>699</v>
      </c>
    </row>
    <row r="288" s="27" customFormat="true" ht="19.5" hidden="false" customHeight="false" outlineLevel="0" collapsed="false">
      <c r="A288" s="22"/>
      <c r="B288" s="23"/>
      <c r="C288" s="22"/>
      <c r="D288" s="188" t="s">
        <v>141</v>
      </c>
      <c r="E288" s="22"/>
      <c r="F288" s="189" t="s">
        <v>700</v>
      </c>
      <c r="G288" s="22"/>
      <c r="H288" s="22"/>
      <c r="I288" s="190"/>
      <c r="J288" s="22"/>
      <c r="K288" s="22"/>
      <c r="L288" s="23"/>
      <c r="M288" s="191"/>
      <c r="N288" s="192"/>
      <c r="O288" s="60"/>
      <c r="P288" s="60"/>
      <c r="Q288" s="60"/>
      <c r="R288" s="60"/>
      <c r="S288" s="60"/>
      <c r="T288" s="61"/>
      <c r="U288" s="22"/>
      <c r="V288" s="22"/>
      <c r="W288" s="22"/>
      <c r="X288" s="22"/>
      <c r="Y288" s="22"/>
      <c r="Z288" s="22"/>
      <c r="AA288" s="22"/>
      <c r="AB288" s="22"/>
      <c r="AC288" s="22"/>
      <c r="AD288" s="22"/>
      <c r="AE288" s="22"/>
      <c r="AT288" s="3" t="s">
        <v>141</v>
      </c>
      <c r="AU288" s="3" t="s">
        <v>82</v>
      </c>
    </row>
    <row r="289" s="27" customFormat="true" ht="24" hidden="false" customHeight="false" outlineLevel="0" collapsed="false">
      <c r="A289" s="22"/>
      <c r="B289" s="174"/>
      <c r="C289" s="175" t="s">
        <v>328</v>
      </c>
      <c r="D289" s="175" t="s">
        <v>135</v>
      </c>
      <c r="E289" s="176" t="s">
        <v>701</v>
      </c>
      <c r="F289" s="177" t="s">
        <v>702</v>
      </c>
      <c r="G289" s="178" t="s">
        <v>166</v>
      </c>
      <c r="H289" s="179" t="n">
        <v>254.12</v>
      </c>
      <c r="I289" s="180"/>
      <c r="J289" s="181" t="n">
        <f aca="false">ROUND(I289*H289,2)</f>
        <v>0</v>
      </c>
      <c r="K289" s="177" t="s">
        <v>167</v>
      </c>
      <c r="L289" s="23"/>
      <c r="M289" s="182"/>
      <c r="N289" s="183" t="s">
        <v>39</v>
      </c>
      <c r="O289" s="60"/>
      <c r="P289" s="184" t="n">
        <f aca="false">O289*H289</f>
        <v>0</v>
      </c>
      <c r="Q289" s="184" t="n">
        <v>0.00023</v>
      </c>
      <c r="R289" s="184" t="n">
        <f aca="false">Q289*H289</f>
        <v>0.0584476</v>
      </c>
      <c r="S289" s="184" t="n">
        <v>0</v>
      </c>
      <c r="T289" s="185" t="n">
        <f aca="false">S289*H289</f>
        <v>0</v>
      </c>
      <c r="U289" s="22"/>
      <c r="V289" s="22"/>
      <c r="W289" s="22"/>
      <c r="X289" s="22"/>
      <c r="Y289" s="22"/>
      <c r="Z289" s="22"/>
      <c r="AA289" s="22"/>
      <c r="AB289" s="22"/>
      <c r="AC289" s="22"/>
      <c r="AD289" s="22"/>
      <c r="AE289" s="22"/>
      <c r="AR289" s="186" t="s">
        <v>221</v>
      </c>
      <c r="AT289" s="186" t="s">
        <v>135</v>
      </c>
      <c r="AU289" s="186" t="s">
        <v>82</v>
      </c>
      <c r="AY289" s="3" t="s">
        <v>133</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0</v>
      </c>
      <c r="BK289" s="187" t="n">
        <f aca="false">ROUND(I289*H289,2)</f>
        <v>0</v>
      </c>
      <c r="BL289" s="3" t="s">
        <v>221</v>
      </c>
      <c r="BM289" s="186" t="s">
        <v>703</v>
      </c>
    </row>
    <row r="290" s="27" customFormat="true" ht="19.5" hidden="false" customHeight="false" outlineLevel="0" collapsed="false">
      <c r="A290" s="22"/>
      <c r="B290" s="23"/>
      <c r="C290" s="22"/>
      <c r="D290" s="188" t="s">
        <v>141</v>
      </c>
      <c r="E290" s="22"/>
      <c r="F290" s="189" t="s">
        <v>704</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141</v>
      </c>
      <c r="AU290" s="3" t="s">
        <v>82</v>
      </c>
    </row>
    <row r="291" s="27" customFormat="true" ht="19.5" hidden="false" customHeight="false" outlineLevel="0" collapsed="false">
      <c r="A291" s="22"/>
      <c r="B291" s="23"/>
      <c r="C291" s="22"/>
      <c r="D291" s="188" t="s">
        <v>143</v>
      </c>
      <c r="E291" s="22"/>
      <c r="F291" s="193" t="s">
        <v>705</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143</v>
      </c>
      <c r="AU291" s="3" t="s">
        <v>82</v>
      </c>
    </row>
    <row r="292" s="194" customFormat="true" ht="11.25" hidden="false" customHeight="false" outlineLevel="0" collapsed="false">
      <c r="B292" s="195"/>
      <c r="D292" s="188" t="s">
        <v>145</v>
      </c>
      <c r="E292" s="196"/>
      <c r="F292" s="197" t="s">
        <v>706</v>
      </c>
      <c r="H292" s="198" t="n">
        <v>254.12</v>
      </c>
      <c r="I292" s="199"/>
      <c r="L292" s="195"/>
      <c r="M292" s="234"/>
      <c r="N292" s="235"/>
      <c r="O292" s="235"/>
      <c r="P292" s="235"/>
      <c r="Q292" s="235"/>
      <c r="R292" s="235"/>
      <c r="S292" s="235"/>
      <c r="T292" s="236"/>
      <c r="AT292" s="196" t="s">
        <v>145</v>
      </c>
      <c r="AU292" s="196" t="s">
        <v>82</v>
      </c>
      <c r="AV292" s="194" t="s">
        <v>82</v>
      </c>
      <c r="AW292" s="194" t="s">
        <v>31</v>
      </c>
      <c r="AX292" s="194" t="s">
        <v>80</v>
      </c>
      <c r="AY292" s="196" t="s">
        <v>133</v>
      </c>
    </row>
    <row r="293" s="27" customFormat="true" ht="6.75" hidden="false" customHeight="true" outlineLevel="0" collapsed="false">
      <c r="A293" s="22"/>
      <c r="B293" s="44"/>
      <c r="C293" s="45"/>
      <c r="D293" s="45"/>
      <c r="E293" s="45"/>
      <c r="F293" s="45"/>
      <c r="G293" s="45"/>
      <c r="H293" s="45"/>
      <c r="I293" s="45"/>
      <c r="J293" s="45"/>
      <c r="K293" s="45"/>
      <c r="L293" s="23"/>
      <c r="M293" s="22"/>
      <c r="O293" s="22"/>
      <c r="P293" s="22"/>
      <c r="Q293" s="22"/>
      <c r="R293" s="22"/>
      <c r="S293" s="22"/>
      <c r="T293" s="22"/>
      <c r="U293" s="22"/>
      <c r="V293" s="22"/>
      <c r="W293" s="22"/>
      <c r="X293" s="22"/>
      <c r="Y293" s="22"/>
      <c r="Z293" s="22"/>
      <c r="AA293" s="22"/>
      <c r="AB293" s="22"/>
      <c r="AC293" s="22"/>
      <c r="AD293" s="22"/>
      <c r="AE293" s="22"/>
    </row>
  </sheetData>
  <autoFilter ref="C129:K292"/>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0</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Úprava hráze v Rájecké remíze v Karviné Ráji</v>
      </c>
      <c r="F7" s="114"/>
      <c r="G7" s="114"/>
      <c r="H7" s="114"/>
      <c r="L7" s="6"/>
    </row>
    <row r="8" customFormat="false" ht="12" hidden="false" customHeight="true" outlineLevel="0" collapsed="false">
      <c r="B8" s="6"/>
      <c r="D8" s="15" t="s">
        <v>101</v>
      </c>
      <c r="L8" s="6"/>
    </row>
    <row r="9" s="27" customFormat="true" ht="16.5" hidden="false" customHeight="true" outlineLevel="0" collapsed="false">
      <c r="A9" s="22"/>
      <c r="B9" s="23"/>
      <c r="C9" s="22"/>
      <c r="D9" s="22"/>
      <c r="E9" s="114" t="s">
        <v>10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2. 6.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4</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6</v>
      </c>
      <c r="G34" s="22"/>
      <c r="H34" s="22"/>
      <c r="I34" s="124" t="s">
        <v>35</v>
      </c>
      <c r="J34" s="124" t="s">
        <v>37</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38</v>
      </c>
      <c r="E35" s="15" t="s">
        <v>39</v>
      </c>
      <c r="F35" s="126" t="n">
        <f aca="false">ROUND((SUM(BE126:BE278)),  2)</f>
        <v>0</v>
      </c>
      <c r="G35" s="22"/>
      <c r="H35" s="22"/>
      <c r="I35" s="127" t="n">
        <v>0.21</v>
      </c>
      <c r="J35" s="126" t="n">
        <f aca="false">ROUND(((SUM(BE126:BE27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6" t="n">
        <f aca="false">ROUND((SUM(BF126:BF278)),  2)</f>
        <v>0</v>
      </c>
      <c r="G36" s="22"/>
      <c r="H36" s="22"/>
      <c r="I36" s="127" t="n">
        <v>0.15</v>
      </c>
      <c r="J36" s="126" t="n">
        <f aca="false">ROUND(((SUM(BF126:BF27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6" t="n">
        <f aca="false">ROUND((SUM(BG126:BG27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6" t="n">
        <f aca="false">ROUND((SUM(BH126:BH27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6" t="n">
        <f aca="false">ROUND((SUM(BI126:BI27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4</v>
      </c>
      <c r="E41" s="63"/>
      <c r="F41" s="63"/>
      <c r="G41" s="130" t="s">
        <v>45</v>
      </c>
      <c r="H41" s="131" t="s">
        <v>46</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34" t="s">
        <v>50</v>
      </c>
      <c r="G61" s="42" t="s">
        <v>49</v>
      </c>
      <c r="H61" s="25"/>
      <c r="I61" s="25"/>
      <c r="J61" s="135"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34" t="s">
        <v>50</v>
      </c>
      <c r="G76" s="42" t="s">
        <v>49</v>
      </c>
      <c r="H76" s="25"/>
      <c r="I76" s="25"/>
      <c r="J76" s="135"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Úprava hráze v Rájecké remíze v Karviné Ráj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01</v>
      </c>
      <c r="L86" s="6"/>
    </row>
    <row r="87" s="27" customFormat="true" ht="16.5" hidden="false" customHeight="true" outlineLevel="0" collapsed="false">
      <c r="A87" s="22"/>
      <c r="B87" s="23"/>
      <c r="C87" s="22"/>
      <c r="D87" s="22"/>
      <c r="E87" s="114" t="s">
        <v>10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0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003 - SO 03 Terénní úpravy břehu a zvýšení chodník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2. 6.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Statutární město Karviná</v>
      </c>
      <c r="G93" s="22"/>
      <c r="H93" s="22"/>
      <c r="I93" s="15" t="s">
        <v>29</v>
      </c>
      <c r="J93" s="136" t="str">
        <f aca="false">E23</f>
        <v>KBprojekt Aqua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06</v>
      </c>
      <c r="D96" s="128"/>
      <c r="E96" s="128"/>
      <c r="F96" s="128"/>
      <c r="G96" s="128"/>
      <c r="H96" s="128"/>
      <c r="I96" s="128"/>
      <c r="J96" s="138" t="s">
        <v>107</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08</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09</v>
      </c>
    </row>
    <row r="99" s="140" customFormat="true" ht="24.75" hidden="false" customHeight="true" outlineLevel="0" collapsed="false">
      <c r="B99" s="141"/>
      <c r="D99" s="142" t="s">
        <v>110</v>
      </c>
      <c r="E99" s="143"/>
      <c r="F99" s="143"/>
      <c r="G99" s="143"/>
      <c r="H99" s="143"/>
      <c r="I99" s="143"/>
      <c r="J99" s="144" t="n">
        <f aca="false">J127</f>
        <v>0</v>
      </c>
      <c r="L99" s="141"/>
    </row>
    <row r="100" s="101" customFormat="true" ht="19.5" hidden="false" customHeight="true" outlineLevel="0" collapsed="false">
      <c r="B100" s="145"/>
      <c r="D100" s="146" t="s">
        <v>111</v>
      </c>
      <c r="E100" s="147"/>
      <c r="F100" s="147"/>
      <c r="G100" s="147"/>
      <c r="H100" s="147"/>
      <c r="I100" s="147"/>
      <c r="J100" s="148" t="n">
        <f aca="false">J128</f>
        <v>0</v>
      </c>
      <c r="L100" s="145"/>
    </row>
    <row r="101" s="101" customFormat="true" ht="19.5" hidden="false" customHeight="true" outlineLevel="0" collapsed="false">
      <c r="B101" s="145"/>
      <c r="D101" s="146" t="s">
        <v>114</v>
      </c>
      <c r="E101" s="147"/>
      <c r="F101" s="147"/>
      <c r="G101" s="147"/>
      <c r="H101" s="147"/>
      <c r="I101" s="147"/>
      <c r="J101" s="148" t="n">
        <f aca="false">J223</f>
        <v>0</v>
      </c>
      <c r="L101" s="145"/>
    </row>
    <row r="102" s="101" customFormat="true" ht="19.5" hidden="false" customHeight="true" outlineLevel="0" collapsed="false">
      <c r="B102" s="145"/>
      <c r="D102" s="146" t="s">
        <v>115</v>
      </c>
      <c r="E102" s="147"/>
      <c r="F102" s="147"/>
      <c r="G102" s="147"/>
      <c r="H102" s="147"/>
      <c r="I102" s="147"/>
      <c r="J102" s="148" t="n">
        <f aca="false">J233</f>
        <v>0</v>
      </c>
      <c r="L102" s="145"/>
    </row>
    <row r="103" s="101" customFormat="true" ht="19.5" hidden="false" customHeight="true" outlineLevel="0" collapsed="false">
      <c r="B103" s="145"/>
      <c r="D103" s="146" t="s">
        <v>116</v>
      </c>
      <c r="E103" s="147"/>
      <c r="F103" s="147"/>
      <c r="G103" s="147"/>
      <c r="H103" s="147"/>
      <c r="I103" s="147"/>
      <c r="J103" s="148" t="n">
        <f aca="false">J246</f>
        <v>0</v>
      </c>
      <c r="L103" s="145"/>
    </row>
    <row r="104" s="101" customFormat="true" ht="19.5" hidden="false" customHeight="true" outlineLevel="0" collapsed="false">
      <c r="B104" s="145"/>
      <c r="D104" s="146" t="s">
        <v>117</v>
      </c>
      <c r="E104" s="147"/>
      <c r="F104" s="147"/>
      <c r="G104" s="147"/>
      <c r="H104" s="147"/>
      <c r="I104" s="147"/>
      <c r="J104" s="148" t="n">
        <f aca="false">J276</f>
        <v>0</v>
      </c>
      <c r="L104" s="145"/>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18</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Úprava hráze v Rájecké remíze v Karviné Ráji</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01</v>
      </c>
      <c r="L115" s="6"/>
    </row>
    <row r="116" s="27" customFormat="true" ht="16.5" hidden="false" customHeight="true" outlineLevel="0" collapsed="false">
      <c r="A116" s="22"/>
      <c r="B116" s="23"/>
      <c r="C116" s="22"/>
      <c r="D116" s="22"/>
      <c r="E116" s="114" t="s">
        <v>102</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3</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003 - SO 03 Terénní úpravy břehu a zvýšení chodníku</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 </v>
      </c>
      <c r="G120" s="22"/>
      <c r="H120" s="22"/>
      <c r="I120" s="15" t="s">
        <v>21</v>
      </c>
      <c r="J120" s="116" t="str">
        <f aca="false">IF(J14="","",J14)</f>
        <v>22. 6. 2021</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7</f>
        <v>Statutární město Karviná</v>
      </c>
      <c r="G122" s="22"/>
      <c r="H122" s="22"/>
      <c r="I122" s="15" t="s">
        <v>29</v>
      </c>
      <c r="J122" s="136" t="str">
        <f aca="false">E23</f>
        <v>KBprojekt Aqua s.r.o.</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5" customFormat="true" ht="29.25" hidden="false" customHeight="true" outlineLevel="0" collapsed="false">
      <c r="A125" s="149"/>
      <c r="B125" s="150"/>
      <c r="C125" s="151" t="s">
        <v>119</v>
      </c>
      <c r="D125" s="152" t="s">
        <v>59</v>
      </c>
      <c r="E125" s="152" t="s">
        <v>55</v>
      </c>
      <c r="F125" s="152" t="s">
        <v>56</v>
      </c>
      <c r="G125" s="152" t="s">
        <v>120</v>
      </c>
      <c r="H125" s="152" t="s">
        <v>121</v>
      </c>
      <c r="I125" s="152" t="s">
        <v>122</v>
      </c>
      <c r="J125" s="152" t="s">
        <v>107</v>
      </c>
      <c r="K125" s="153" t="s">
        <v>123</v>
      </c>
      <c r="L125" s="154"/>
      <c r="M125" s="68"/>
      <c r="N125" s="69" t="s">
        <v>38</v>
      </c>
      <c r="O125" s="69" t="s">
        <v>124</v>
      </c>
      <c r="P125" s="69" t="s">
        <v>125</v>
      </c>
      <c r="Q125" s="69" t="s">
        <v>126</v>
      </c>
      <c r="R125" s="69" t="s">
        <v>127</v>
      </c>
      <c r="S125" s="69" t="s">
        <v>128</v>
      </c>
      <c r="T125" s="70" t="s">
        <v>129</v>
      </c>
      <c r="U125" s="149"/>
      <c r="V125" s="149"/>
      <c r="W125" s="149"/>
      <c r="X125" s="149"/>
      <c r="Y125" s="149"/>
      <c r="Z125" s="149"/>
      <c r="AA125" s="149"/>
      <c r="AB125" s="149"/>
      <c r="AC125" s="149"/>
      <c r="AD125" s="149"/>
      <c r="AE125" s="149"/>
    </row>
    <row r="126" s="27" customFormat="true" ht="22.5" hidden="false" customHeight="true" outlineLevel="0" collapsed="false">
      <c r="A126" s="22"/>
      <c r="B126" s="23"/>
      <c r="C126" s="76" t="s">
        <v>130</v>
      </c>
      <c r="D126" s="22"/>
      <c r="E126" s="22"/>
      <c r="F126" s="22"/>
      <c r="G126" s="22"/>
      <c r="H126" s="22"/>
      <c r="I126" s="22"/>
      <c r="J126" s="156" t="n">
        <f aca="false">BK126</f>
        <v>0</v>
      </c>
      <c r="K126" s="22"/>
      <c r="L126" s="23"/>
      <c r="M126" s="71"/>
      <c r="N126" s="58"/>
      <c r="O126" s="72"/>
      <c r="P126" s="157" t="n">
        <f aca="false">P127</f>
        <v>0</v>
      </c>
      <c r="Q126" s="72"/>
      <c r="R126" s="157" t="n">
        <f aca="false">R127</f>
        <v>41.87372</v>
      </c>
      <c r="S126" s="72"/>
      <c r="T126" s="158" t="n">
        <f aca="false">T127</f>
        <v>354.7434</v>
      </c>
      <c r="U126" s="22"/>
      <c r="V126" s="22"/>
      <c r="W126" s="22"/>
      <c r="X126" s="22"/>
      <c r="Y126" s="22"/>
      <c r="Z126" s="22"/>
      <c r="AA126" s="22"/>
      <c r="AB126" s="22"/>
      <c r="AC126" s="22"/>
      <c r="AD126" s="22"/>
      <c r="AE126" s="22"/>
      <c r="AT126" s="3" t="s">
        <v>73</v>
      </c>
      <c r="AU126" s="3" t="s">
        <v>109</v>
      </c>
      <c r="BK126" s="159" t="n">
        <f aca="false">BK127</f>
        <v>0</v>
      </c>
    </row>
    <row r="127" s="160" customFormat="true" ht="25.5" hidden="false" customHeight="true" outlineLevel="0" collapsed="false">
      <c r="B127" s="161"/>
      <c r="D127" s="162" t="s">
        <v>73</v>
      </c>
      <c r="E127" s="163" t="s">
        <v>131</v>
      </c>
      <c r="F127" s="163" t="s">
        <v>132</v>
      </c>
      <c r="I127" s="164"/>
      <c r="J127" s="165" t="n">
        <f aca="false">BK127</f>
        <v>0</v>
      </c>
      <c r="L127" s="161"/>
      <c r="M127" s="166"/>
      <c r="N127" s="167"/>
      <c r="O127" s="167"/>
      <c r="P127" s="168" t="n">
        <f aca="false">P128+P223+P233+P246+P276</f>
        <v>0</v>
      </c>
      <c r="Q127" s="167"/>
      <c r="R127" s="168" t="n">
        <f aca="false">R128+R223+R233+R246+R276</f>
        <v>41.87372</v>
      </c>
      <c r="S127" s="167"/>
      <c r="T127" s="169" t="n">
        <f aca="false">T128+T223+T233+T246+T276</f>
        <v>354.7434</v>
      </c>
      <c r="AR127" s="162" t="s">
        <v>80</v>
      </c>
      <c r="AT127" s="170" t="s">
        <v>73</v>
      </c>
      <c r="AU127" s="170" t="s">
        <v>74</v>
      </c>
      <c r="AY127" s="162" t="s">
        <v>133</v>
      </c>
      <c r="BK127" s="171" t="n">
        <f aca="false">BK128+BK223+BK233+BK246+BK276</f>
        <v>0</v>
      </c>
    </row>
    <row r="128" s="160" customFormat="true" ht="22.5" hidden="false" customHeight="true" outlineLevel="0" collapsed="false">
      <c r="B128" s="161"/>
      <c r="D128" s="162" t="s">
        <v>73</v>
      </c>
      <c r="E128" s="172" t="s">
        <v>80</v>
      </c>
      <c r="F128" s="172" t="s">
        <v>134</v>
      </c>
      <c r="I128" s="164"/>
      <c r="J128" s="173" t="n">
        <f aca="false">BK128</f>
        <v>0</v>
      </c>
      <c r="L128" s="161"/>
      <c r="M128" s="166"/>
      <c r="N128" s="167"/>
      <c r="O128" s="167"/>
      <c r="P128" s="168" t="n">
        <f aca="false">SUM(P129:P222)</f>
        <v>0</v>
      </c>
      <c r="Q128" s="167"/>
      <c r="R128" s="168" t="n">
        <f aca="false">SUM(R129:R222)</f>
        <v>1.6982</v>
      </c>
      <c r="S128" s="167"/>
      <c r="T128" s="169" t="n">
        <f aca="false">SUM(T129:T222)</f>
        <v>354.7434</v>
      </c>
      <c r="AR128" s="162" t="s">
        <v>80</v>
      </c>
      <c r="AT128" s="170" t="s">
        <v>73</v>
      </c>
      <c r="AU128" s="170" t="s">
        <v>80</v>
      </c>
      <c r="AY128" s="162" t="s">
        <v>133</v>
      </c>
      <c r="BK128" s="171" t="n">
        <f aca="false">SUM(BK129:BK222)</f>
        <v>0</v>
      </c>
    </row>
    <row r="129" s="27" customFormat="true" ht="24" hidden="false" customHeight="false" outlineLevel="0" collapsed="false">
      <c r="A129" s="22"/>
      <c r="B129" s="174"/>
      <c r="C129" s="175" t="s">
        <v>80</v>
      </c>
      <c r="D129" s="175" t="s">
        <v>135</v>
      </c>
      <c r="E129" s="176" t="s">
        <v>192</v>
      </c>
      <c r="F129" s="177" t="s">
        <v>193</v>
      </c>
      <c r="G129" s="178" t="s">
        <v>166</v>
      </c>
      <c r="H129" s="179" t="n">
        <v>415.8</v>
      </c>
      <c r="I129" s="180"/>
      <c r="J129" s="181" t="n">
        <f aca="false">ROUND(I129*H129,2)</f>
        <v>0</v>
      </c>
      <c r="K129" s="177" t="s">
        <v>167</v>
      </c>
      <c r="L129" s="23"/>
      <c r="M129" s="182"/>
      <c r="N129" s="183" t="s">
        <v>39</v>
      </c>
      <c r="O129" s="60"/>
      <c r="P129" s="184" t="n">
        <f aca="false">O129*H129</f>
        <v>0</v>
      </c>
      <c r="Q129" s="184" t="n">
        <v>0</v>
      </c>
      <c r="R129" s="184" t="n">
        <f aca="false">Q129*H129</f>
        <v>0</v>
      </c>
      <c r="S129" s="184" t="n">
        <v>0.625</v>
      </c>
      <c r="T129" s="185" t="n">
        <f aca="false">S129*H129</f>
        <v>259.875</v>
      </c>
      <c r="U129" s="22"/>
      <c r="V129" s="22"/>
      <c r="W129" s="22"/>
      <c r="X129" s="22"/>
      <c r="Y129" s="22"/>
      <c r="Z129" s="22"/>
      <c r="AA129" s="22"/>
      <c r="AB129" s="22"/>
      <c r="AC129" s="22"/>
      <c r="AD129" s="22"/>
      <c r="AE129" s="22"/>
      <c r="AR129" s="186" t="s">
        <v>139</v>
      </c>
      <c r="AT129" s="186" t="s">
        <v>135</v>
      </c>
      <c r="AU129" s="186" t="s">
        <v>82</v>
      </c>
      <c r="AY129" s="3" t="s">
        <v>133</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0</v>
      </c>
      <c r="BK129" s="187" t="n">
        <f aca="false">ROUND(I129*H129,2)</f>
        <v>0</v>
      </c>
      <c r="BL129" s="3" t="s">
        <v>139</v>
      </c>
      <c r="BM129" s="186" t="s">
        <v>708</v>
      </c>
    </row>
    <row r="130" s="27" customFormat="true" ht="39" hidden="false" customHeight="false" outlineLevel="0" collapsed="false">
      <c r="A130" s="22"/>
      <c r="B130" s="23"/>
      <c r="C130" s="22"/>
      <c r="D130" s="188" t="s">
        <v>141</v>
      </c>
      <c r="E130" s="22"/>
      <c r="F130" s="189" t="s">
        <v>195</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141</v>
      </c>
      <c r="AU130" s="3" t="s">
        <v>82</v>
      </c>
    </row>
    <row r="131" s="27" customFormat="true" ht="24" hidden="false" customHeight="false" outlineLevel="0" collapsed="false">
      <c r="A131" s="22"/>
      <c r="B131" s="174"/>
      <c r="C131" s="175" t="s">
        <v>82</v>
      </c>
      <c r="D131" s="175" t="s">
        <v>135</v>
      </c>
      <c r="E131" s="176" t="s">
        <v>197</v>
      </c>
      <c r="F131" s="177" t="s">
        <v>198</v>
      </c>
      <c r="G131" s="178" t="s">
        <v>166</v>
      </c>
      <c r="H131" s="179" t="n">
        <v>415.8</v>
      </c>
      <c r="I131" s="180"/>
      <c r="J131" s="181" t="n">
        <f aca="false">ROUND(I131*H131,2)</f>
        <v>0</v>
      </c>
      <c r="K131" s="177" t="s">
        <v>167</v>
      </c>
      <c r="L131" s="23"/>
      <c r="M131" s="182"/>
      <c r="N131" s="183" t="s">
        <v>39</v>
      </c>
      <c r="O131" s="60"/>
      <c r="P131" s="184" t="n">
        <f aca="false">O131*H131</f>
        <v>0</v>
      </c>
      <c r="Q131" s="184" t="n">
        <v>0</v>
      </c>
      <c r="R131" s="184" t="n">
        <f aca="false">Q131*H131</f>
        <v>0</v>
      </c>
      <c r="S131" s="184" t="n">
        <v>0.098</v>
      </c>
      <c r="T131" s="185" t="n">
        <f aca="false">S131*H131</f>
        <v>40.7484</v>
      </c>
      <c r="U131" s="22"/>
      <c r="V131" s="22"/>
      <c r="W131" s="22"/>
      <c r="X131" s="22"/>
      <c r="Y131" s="22"/>
      <c r="Z131" s="22"/>
      <c r="AA131" s="22"/>
      <c r="AB131" s="22"/>
      <c r="AC131" s="22"/>
      <c r="AD131" s="22"/>
      <c r="AE131" s="22"/>
      <c r="AR131" s="186" t="s">
        <v>139</v>
      </c>
      <c r="AT131" s="186" t="s">
        <v>135</v>
      </c>
      <c r="AU131" s="186" t="s">
        <v>82</v>
      </c>
      <c r="AY131" s="3" t="s">
        <v>133</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0</v>
      </c>
      <c r="BK131" s="187" t="n">
        <f aca="false">ROUND(I131*H131,2)</f>
        <v>0</v>
      </c>
      <c r="BL131" s="3" t="s">
        <v>139</v>
      </c>
      <c r="BM131" s="186" t="s">
        <v>709</v>
      </c>
    </row>
    <row r="132" s="27" customFormat="true" ht="39" hidden="false" customHeight="false" outlineLevel="0" collapsed="false">
      <c r="A132" s="22"/>
      <c r="B132" s="23"/>
      <c r="C132" s="22"/>
      <c r="D132" s="188" t="s">
        <v>141</v>
      </c>
      <c r="E132" s="22"/>
      <c r="F132" s="189" t="s">
        <v>200</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141</v>
      </c>
      <c r="AU132" s="3" t="s">
        <v>82</v>
      </c>
    </row>
    <row r="133" s="27" customFormat="true" ht="19.5" hidden="false" customHeight="false" outlineLevel="0" collapsed="false">
      <c r="A133" s="22"/>
      <c r="B133" s="23"/>
      <c r="C133" s="22"/>
      <c r="D133" s="188" t="s">
        <v>143</v>
      </c>
      <c r="E133" s="22"/>
      <c r="F133" s="193" t="s">
        <v>144</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143</v>
      </c>
      <c r="AU133" s="3" t="s">
        <v>82</v>
      </c>
    </row>
    <row r="134" s="203" customFormat="true" ht="11.25" hidden="false" customHeight="false" outlineLevel="0" collapsed="false">
      <c r="B134" s="204"/>
      <c r="D134" s="188" t="s">
        <v>145</v>
      </c>
      <c r="E134" s="205"/>
      <c r="F134" s="206" t="s">
        <v>710</v>
      </c>
      <c r="H134" s="205"/>
      <c r="I134" s="207"/>
      <c r="L134" s="204"/>
      <c r="M134" s="208"/>
      <c r="N134" s="209"/>
      <c r="O134" s="209"/>
      <c r="P134" s="209"/>
      <c r="Q134" s="209"/>
      <c r="R134" s="209"/>
      <c r="S134" s="209"/>
      <c r="T134" s="210"/>
      <c r="AT134" s="205" t="s">
        <v>145</v>
      </c>
      <c r="AU134" s="205" t="s">
        <v>82</v>
      </c>
      <c r="AV134" s="203" t="s">
        <v>80</v>
      </c>
      <c r="AW134" s="203" t="s">
        <v>31</v>
      </c>
      <c r="AX134" s="203" t="s">
        <v>74</v>
      </c>
      <c r="AY134" s="205" t="s">
        <v>133</v>
      </c>
    </row>
    <row r="135" s="194" customFormat="true" ht="11.25" hidden="false" customHeight="false" outlineLevel="0" collapsed="false">
      <c r="B135" s="195"/>
      <c r="D135" s="188" t="s">
        <v>145</v>
      </c>
      <c r="E135" s="196"/>
      <c r="F135" s="197" t="s">
        <v>711</v>
      </c>
      <c r="H135" s="198" t="n">
        <v>415.8</v>
      </c>
      <c r="I135" s="199"/>
      <c r="L135" s="195"/>
      <c r="M135" s="200"/>
      <c r="N135" s="201"/>
      <c r="O135" s="201"/>
      <c r="P135" s="201"/>
      <c r="Q135" s="201"/>
      <c r="R135" s="201"/>
      <c r="S135" s="201"/>
      <c r="T135" s="202"/>
      <c r="AT135" s="196" t="s">
        <v>145</v>
      </c>
      <c r="AU135" s="196" t="s">
        <v>82</v>
      </c>
      <c r="AV135" s="194" t="s">
        <v>82</v>
      </c>
      <c r="AW135" s="194" t="s">
        <v>31</v>
      </c>
      <c r="AX135" s="194" t="s">
        <v>80</v>
      </c>
      <c r="AY135" s="196" t="s">
        <v>133</v>
      </c>
    </row>
    <row r="136" s="27" customFormat="true" ht="16.5" hidden="false" customHeight="true" outlineLevel="0" collapsed="false">
      <c r="A136" s="22"/>
      <c r="B136" s="174"/>
      <c r="C136" s="175" t="s">
        <v>150</v>
      </c>
      <c r="D136" s="175" t="s">
        <v>135</v>
      </c>
      <c r="E136" s="176" t="s">
        <v>204</v>
      </c>
      <c r="F136" s="177" t="s">
        <v>205</v>
      </c>
      <c r="G136" s="178" t="s">
        <v>206</v>
      </c>
      <c r="H136" s="179" t="n">
        <v>264</v>
      </c>
      <c r="I136" s="180"/>
      <c r="J136" s="181" t="n">
        <f aca="false">ROUND(I136*H136,2)</f>
        <v>0</v>
      </c>
      <c r="K136" s="177" t="s">
        <v>167</v>
      </c>
      <c r="L136" s="23"/>
      <c r="M136" s="182"/>
      <c r="N136" s="183" t="s">
        <v>39</v>
      </c>
      <c r="O136" s="60"/>
      <c r="P136" s="184" t="n">
        <f aca="false">O136*H136</f>
        <v>0</v>
      </c>
      <c r="Q136" s="184" t="n">
        <v>0</v>
      </c>
      <c r="R136" s="184" t="n">
        <f aca="false">Q136*H136</f>
        <v>0</v>
      </c>
      <c r="S136" s="184" t="n">
        <v>0.205</v>
      </c>
      <c r="T136" s="185" t="n">
        <f aca="false">S136*H136</f>
        <v>54.12</v>
      </c>
      <c r="U136" s="22"/>
      <c r="V136" s="22"/>
      <c r="W136" s="22"/>
      <c r="X136" s="22"/>
      <c r="Y136" s="22"/>
      <c r="Z136" s="22"/>
      <c r="AA136" s="22"/>
      <c r="AB136" s="22"/>
      <c r="AC136" s="22"/>
      <c r="AD136" s="22"/>
      <c r="AE136" s="22"/>
      <c r="AR136" s="186" t="s">
        <v>139</v>
      </c>
      <c r="AT136" s="186" t="s">
        <v>135</v>
      </c>
      <c r="AU136" s="186" t="s">
        <v>82</v>
      </c>
      <c r="AY136" s="3" t="s">
        <v>133</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0</v>
      </c>
      <c r="BK136" s="187" t="n">
        <f aca="false">ROUND(I136*H136,2)</f>
        <v>0</v>
      </c>
      <c r="BL136" s="3" t="s">
        <v>139</v>
      </c>
      <c r="BM136" s="186" t="s">
        <v>712</v>
      </c>
    </row>
    <row r="137" s="27" customFormat="true" ht="29.25" hidden="false" customHeight="false" outlineLevel="0" collapsed="false">
      <c r="A137" s="22"/>
      <c r="B137" s="23"/>
      <c r="C137" s="22"/>
      <c r="D137" s="188" t="s">
        <v>141</v>
      </c>
      <c r="E137" s="22"/>
      <c r="F137" s="189" t="s">
        <v>208</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141</v>
      </c>
      <c r="AU137" s="3" t="s">
        <v>82</v>
      </c>
    </row>
    <row r="138" s="27" customFormat="true" ht="19.5" hidden="false" customHeight="false" outlineLevel="0" collapsed="false">
      <c r="A138" s="22"/>
      <c r="B138" s="23"/>
      <c r="C138" s="22"/>
      <c r="D138" s="188" t="s">
        <v>143</v>
      </c>
      <c r="E138" s="22"/>
      <c r="F138" s="193" t="s">
        <v>144</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143</v>
      </c>
      <c r="AU138" s="3" t="s">
        <v>82</v>
      </c>
    </row>
    <row r="139" s="194" customFormat="true" ht="11.25" hidden="false" customHeight="false" outlineLevel="0" collapsed="false">
      <c r="B139" s="195"/>
      <c r="D139" s="188" t="s">
        <v>145</v>
      </c>
      <c r="E139" s="196"/>
      <c r="F139" s="197" t="s">
        <v>713</v>
      </c>
      <c r="H139" s="198" t="n">
        <v>264</v>
      </c>
      <c r="I139" s="199"/>
      <c r="L139" s="195"/>
      <c r="M139" s="200"/>
      <c r="N139" s="201"/>
      <c r="O139" s="201"/>
      <c r="P139" s="201"/>
      <c r="Q139" s="201"/>
      <c r="R139" s="201"/>
      <c r="S139" s="201"/>
      <c r="T139" s="202"/>
      <c r="AT139" s="196" t="s">
        <v>145</v>
      </c>
      <c r="AU139" s="196" t="s">
        <v>82</v>
      </c>
      <c r="AV139" s="194" t="s">
        <v>82</v>
      </c>
      <c r="AW139" s="194" t="s">
        <v>31</v>
      </c>
      <c r="AX139" s="194" t="s">
        <v>80</v>
      </c>
      <c r="AY139" s="196" t="s">
        <v>133</v>
      </c>
    </row>
    <row r="140" s="27" customFormat="true" ht="24" hidden="false" customHeight="false" outlineLevel="0" collapsed="false">
      <c r="A140" s="22"/>
      <c r="B140" s="174"/>
      <c r="C140" s="175" t="s">
        <v>139</v>
      </c>
      <c r="D140" s="175" t="s">
        <v>135</v>
      </c>
      <c r="E140" s="176" t="s">
        <v>215</v>
      </c>
      <c r="F140" s="177" t="s">
        <v>216</v>
      </c>
      <c r="G140" s="178" t="s">
        <v>166</v>
      </c>
      <c r="H140" s="179" t="n">
        <v>250</v>
      </c>
      <c r="I140" s="180"/>
      <c r="J140" s="181" t="n">
        <f aca="false">ROUND(I140*H140,2)</f>
        <v>0</v>
      </c>
      <c r="K140" s="177" t="s">
        <v>167</v>
      </c>
      <c r="L140" s="23"/>
      <c r="M140" s="182"/>
      <c r="N140" s="183" t="s">
        <v>39</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139</v>
      </c>
      <c r="AT140" s="186" t="s">
        <v>135</v>
      </c>
      <c r="AU140" s="186" t="s">
        <v>82</v>
      </c>
      <c r="AY140" s="3" t="s">
        <v>13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0</v>
      </c>
      <c r="BK140" s="187" t="n">
        <f aca="false">ROUND(I140*H140,2)</f>
        <v>0</v>
      </c>
      <c r="BL140" s="3" t="s">
        <v>139</v>
      </c>
      <c r="BM140" s="186" t="s">
        <v>714</v>
      </c>
    </row>
    <row r="141" s="27" customFormat="true" ht="19.5" hidden="false" customHeight="false" outlineLevel="0" collapsed="false">
      <c r="A141" s="22"/>
      <c r="B141" s="23"/>
      <c r="C141" s="22"/>
      <c r="D141" s="188" t="s">
        <v>141</v>
      </c>
      <c r="E141" s="22"/>
      <c r="F141" s="189" t="s">
        <v>218</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141</v>
      </c>
      <c r="AU141" s="3" t="s">
        <v>82</v>
      </c>
    </row>
    <row r="142" s="27" customFormat="true" ht="19.5" hidden="false" customHeight="false" outlineLevel="0" collapsed="false">
      <c r="A142" s="22"/>
      <c r="B142" s="23"/>
      <c r="C142" s="22"/>
      <c r="D142" s="188" t="s">
        <v>143</v>
      </c>
      <c r="E142" s="22"/>
      <c r="F142" s="193" t="s">
        <v>144</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143</v>
      </c>
      <c r="AU142" s="3" t="s">
        <v>82</v>
      </c>
    </row>
    <row r="143" s="203" customFormat="true" ht="11.25" hidden="false" customHeight="false" outlineLevel="0" collapsed="false">
      <c r="B143" s="204"/>
      <c r="D143" s="188" t="s">
        <v>145</v>
      </c>
      <c r="E143" s="205"/>
      <c r="F143" s="206" t="s">
        <v>219</v>
      </c>
      <c r="H143" s="205"/>
      <c r="I143" s="207"/>
      <c r="L143" s="204"/>
      <c r="M143" s="208"/>
      <c r="N143" s="209"/>
      <c r="O143" s="209"/>
      <c r="P143" s="209"/>
      <c r="Q143" s="209"/>
      <c r="R143" s="209"/>
      <c r="S143" s="209"/>
      <c r="T143" s="210"/>
      <c r="AT143" s="205" t="s">
        <v>145</v>
      </c>
      <c r="AU143" s="205" t="s">
        <v>82</v>
      </c>
      <c r="AV143" s="203" t="s">
        <v>80</v>
      </c>
      <c r="AW143" s="203" t="s">
        <v>31</v>
      </c>
      <c r="AX143" s="203" t="s">
        <v>74</v>
      </c>
      <c r="AY143" s="205" t="s">
        <v>133</v>
      </c>
    </row>
    <row r="144" s="194" customFormat="true" ht="11.25" hidden="false" customHeight="false" outlineLevel="0" collapsed="false">
      <c r="B144" s="195"/>
      <c r="D144" s="188" t="s">
        <v>145</v>
      </c>
      <c r="E144" s="196"/>
      <c r="F144" s="197" t="s">
        <v>715</v>
      </c>
      <c r="H144" s="198" t="n">
        <v>250</v>
      </c>
      <c r="I144" s="199"/>
      <c r="L144" s="195"/>
      <c r="M144" s="200"/>
      <c r="N144" s="201"/>
      <c r="O144" s="201"/>
      <c r="P144" s="201"/>
      <c r="Q144" s="201"/>
      <c r="R144" s="201"/>
      <c r="S144" s="201"/>
      <c r="T144" s="202"/>
      <c r="AT144" s="196" t="s">
        <v>145</v>
      </c>
      <c r="AU144" s="196" t="s">
        <v>82</v>
      </c>
      <c r="AV144" s="194" t="s">
        <v>82</v>
      </c>
      <c r="AW144" s="194" t="s">
        <v>31</v>
      </c>
      <c r="AX144" s="194" t="s">
        <v>80</v>
      </c>
      <c r="AY144" s="196" t="s">
        <v>133</v>
      </c>
    </row>
    <row r="145" s="27" customFormat="true" ht="36" hidden="false" customHeight="false" outlineLevel="0" collapsed="false">
      <c r="A145" s="22"/>
      <c r="B145" s="174"/>
      <c r="C145" s="175" t="s">
        <v>158</v>
      </c>
      <c r="D145" s="175" t="s">
        <v>135</v>
      </c>
      <c r="E145" s="176" t="s">
        <v>320</v>
      </c>
      <c r="F145" s="177" t="s">
        <v>321</v>
      </c>
      <c r="G145" s="178" t="s">
        <v>212</v>
      </c>
      <c r="H145" s="179" t="n">
        <v>25</v>
      </c>
      <c r="I145" s="180"/>
      <c r="J145" s="181" t="n">
        <f aca="false">ROUND(I145*H145,2)</f>
        <v>0</v>
      </c>
      <c r="K145" s="177" t="s">
        <v>167</v>
      </c>
      <c r="L145" s="23"/>
      <c r="M145" s="182"/>
      <c r="N145" s="183" t="s">
        <v>39</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139</v>
      </c>
      <c r="AT145" s="186" t="s">
        <v>135</v>
      </c>
      <c r="AU145" s="186" t="s">
        <v>82</v>
      </c>
      <c r="AY145" s="3" t="s">
        <v>133</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0</v>
      </c>
      <c r="BK145" s="187" t="n">
        <f aca="false">ROUND(I145*H145,2)</f>
        <v>0</v>
      </c>
      <c r="BL145" s="3" t="s">
        <v>139</v>
      </c>
      <c r="BM145" s="186" t="s">
        <v>716</v>
      </c>
    </row>
    <row r="146" s="27" customFormat="true" ht="39" hidden="false" customHeight="false" outlineLevel="0" collapsed="false">
      <c r="A146" s="22"/>
      <c r="B146" s="23"/>
      <c r="C146" s="22"/>
      <c r="D146" s="188" t="s">
        <v>141</v>
      </c>
      <c r="E146" s="22"/>
      <c r="F146" s="189" t="s">
        <v>323</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141</v>
      </c>
      <c r="AU146" s="3" t="s">
        <v>82</v>
      </c>
    </row>
    <row r="147" s="203" customFormat="true" ht="11.25" hidden="false" customHeight="false" outlineLevel="0" collapsed="false">
      <c r="B147" s="204"/>
      <c r="D147" s="188" t="s">
        <v>145</v>
      </c>
      <c r="E147" s="205"/>
      <c r="F147" s="206" t="s">
        <v>324</v>
      </c>
      <c r="H147" s="205"/>
      <c r="I147" s="207"/>
      <c r="L147" s="204"/>
      <c r="M147" s="208"/>
      <c r="N147" s="209"/>
      <c r="O147" s="209"/>
      <c r="P147" s="209"/>
      <c r="Q147" s="209"/>
      <c r="R147" s="209"/>
      <c r="S147" s="209"/>
      <c r="T147" s="210"/>
      <c r="AT147" s="205" t="s">
        <v>145</v>
      </c>
      <c r="AU147" s="205" t="s">
        <v>82</v>
      </c>
      <c r="AV147" s="203" t="s">
        <v>80</v>
      </c>
      <c r="AW147" s="203" t="s">
        <v>31</v>
      </c>
      <c r="AX147" s="203" t="s">
        <v>74</v>
      </c>
      <c r="AY147" s="205" t="s">
        <v>133</v>
      </c>
    </row>
    <row r="148" s="194" customFormat="true" ht="11.25" hidden="false" customHeight="false" outlineLevel="0" collapsed="false">
      <c r="B148" s="195"/>
      <c r="D148" s="188" t="s">
        <v>145</v>
      </c>
      <c r="E148" s="196"/>
      <c r="F148" s="197" t="s">
        <v>717</v>
      </c>
      <c r="H148" s="198" t="n">
        <v>25</v>
      </c>
      <c r="I148" s="199"/>
      <c r="L148" s="195"/>
      <c r="M148" s="200"/>
      <c r="N148" s="201"/>
      <c r="O148" s="201"/>
      <c r="P148" s="201"/>
      <c r="Q148" s="201"/>
      <c r="R148" s="201"/>
      <c r="S148" s="201"/>
      <c r="T148" s="202"/>
      <c r="AT148" s="196" t="s">
        <v>145</v>
      </c>
      <c r="AU148" s="196" t="s">
        <v>82</v>
      </c>
      <c r="AV148" s="194" t="s">
        <v>82</v>
      </c>
      <c r="AW148" s="194" t="s">
        <v>31</v>
      </c>
      <c r="AX148" s="194" t="s">
        <v>80</v>
      </c>
      <c r="AY148" s="196" t="s">
        <v>133</v>
      </c>
    </row>
    <row r="149" s="27" customFormat="true" ht="36" hidden="false" customHeight="false" outlineLevel="0" collapsed="false">
      <c r="A149" s="22"/>
      <c r="B149" s="174"/>
      <c r="C149" s="175" t="s">
        <v>163</v>
      </c>
      <c r="D149" s="175" t="s">
        <v>135</v>
      </c>
      <c r="E149" s="176" t="s">
        <v>329</v>
      </c>
      <c r="F149" s="177" t="s">
        <v>330</v>
      </c>
      <c r="G149" s="178" t="s">
        <v>212</v>
      </c>
      <c r="H149" s="179" t="n">
        <v>25</v>
      </c>
      <c r="I149" s="180"/>
      <c r="J149" s="181" t="n">
        <f aca="false">ROUND(I149*H149,2)</f>
        <v>0</v>
      </c>
      <c r="K149" s="177"/>
      <c r="L149" s="23"/>
      <c r="M149" s="182"/>
      <c r="N149" s="183" t="s">
        <v>39</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139</v>
      </c>
      <c r="AT149" s="186" t="s">
        <v>135</v>
      </c>
      <c r="AU149" s="186" t="s">
        <v>82</v>
      </c>
      <c r="AY149" s="3" t="s">
        <v>13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0</v>
      </c>
      <c r="BK149" s="187" t="n">
        <f aca="false">ROUND(I149*H149,2)</f>
        <v>0</v>
      </c>
      <c r="BL149" s="3" t="s">
        <v>139</v>
      </c>
      <c r="BM149" s="186" t="s">
        <v>718</v>
      </c>
    </row>
    <row r="150" s="27" customFormat="true" ht="39" hidden="false" customHeight="false" outlineLevel="0" collapsed="false">
      <c r="A150" s="22"/>
      <c r="B150" s="23"/>
      <c r="C150" s="22"/>
      <c r="D150" s="188" t="s">
        <v>141</v>
      </c>
      <c r="E150" s="22"/>
      <c r="F150" s="189" t="s">
        <v>32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141</v>
      </c>
      <c r="AU150" s="3" t="s">
        <v>82</v>
      </c>
    </row>
    <row r="151" s="27" customFormat="true" ht="33" hidden="false" customHeight="true" outlineLevel="0" collapsed="false">
      <c r="A151" s="22"/>
      <c r="B151" s="174"/>
      <c r="C151" s="175" t="s">
        <v>170</v>
      </c>
      <c r="D151" s="175" t="s">
        <v>135</v>
      </c>
      <c r="E151" s="176" t="s">
        <v>347</v>
      </c>
      <c r="F151" s="177" t="s">
        <v>348</v>
      </c>
      <c r="G151" s="178" t="s">
        <v>212</v>
      </c>
      <c r="H151" s="179" t="n">
        <v>25</v>
      </c>
      <c r="I151" s="180"/>
      <c r="J151" s="181" t="n">
        <f aca="false">ROUND(I151*H151,2)</f>
        <v>0</v>
      </c>
      <c r="K151" s="177" t="s">
        <v>167</v>
      </c>
      <c r="L151" s="23"/>
      <c r="M151" s="182"/>
      <c r="N151" s="183" t="s">
        <v>39</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139</v>
      </c>
      <c r="AT151" s="186" t="s">
        <v>135</v>
      </c>
      <c r="AU151" s="186" t="s">
        <v>82</v>
      </c>
      <c r="AY151" s="3" t="s">
        <v>133</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0</v>
      </c>
      <c r="BK151" s="187" t="n">
        <f aca="false">ROUND(I151*H151,2)</f>
        <v>0</v>
      </c>
      <c r="BL151" s="3" t="s">
        <v>139</v>
      </c>
      <c r="BM151" s="186" t="s">
        <v>719</v>
      </c>
    </row>
    <row r="152" s="27" customFormat="true" ht="29.25" hidden="false" customHeight="false" outlineLevel="0" collapsed="false">
      <c r="A152" s="22"/>
      <c r="B152" s="23"/>
      <c r="C152" s="22"/>
      <c r="D152" s="188" t="s">
        <v>141</v>
      </c>
      <c r="E152" s="22"/>
      <c r="F152" s="189" t="s">
        <v>350</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141</v>
      </c>
      <c r="AU152" s="3" t="s">
        <v>82</v>
      </c>
    </row>
    <row r="153" s="203" customFormat="true" ht="11.25" hidden="false" customHeight="false" outlineLevel="0" collapsed="false">
      <c r="B153" s="204"/>
      <c r="D153" s="188" t="s">
        <v>145</v>
      </c>
      <c r="E153" s="205"/>
      <c r="F153" s="206" t="s">
        <v>324</v>
      </c>
      <c r="H153" s="205"/>
      <c r="I153" s="207"/>
      <c r="L153" s="204"/>
      <c r="M153" s="208"/>
      <c r="N153" s="209"/>
      <c r="O153" s="209"/>
      <c r="P153" s="209"/>
      <c r="Q153" s="209"/>
      <c r="R153" s="209"/>
      <c r="S153" s="209"/>
      <c r="T153" s="210"/>
      <c r="AT153" s="205" t="s">
        <v>145</v>
      </c>
      <c r="AU153" s="205" t="s">
        <v>82</v>
      </c>
      <c r="AV153" s="203" t="s">
        <v>80</v>
      </c>
      <c r="AW153" s="203" t="s">
        <v>31</v>
      </c>
      <c r="AX153" s="203" t="s">
        <v>74</v>
      </c>
      <c r="AY153" s="205" t="s">
        <v>133</v>
      </c>
    </row>
    <row r="154" s="194" customFormat="true" ht="11.25" hidden="false" customHeight="false" outlineLevel="0" collapsed="false">
      <c r="B154" s="195"/>
      <c r="D154" s="188" t="s">
        <v>145</v>
      </c>
      <c r="E154" s="196"/>
      <c r="F154" s="197" t="s">
        <v>717</v>
      </c>
      <c r="H154" s="198" t="n">
        <v>25</v>
      </c>
      <c r="I154" s="199"/>
      <c r="L154" s="195"/>
      <c r="M154" s="200"/>
      <c r="N154" s="201"/>
      <c r="O154" s="201"/>
      <c r="P154" s="201"/>
      <c r="Q154" s="201"/>
      <c r="R154" s="201"/>
      <c r="S154" s="201"/>
      <c r="T154" s="202"/>
      <c r="AT154" s="196" t="s">
        <v>145</v>
      </c>
      <c r="AU154" s="196" t="s">
        <v>82</v>
      </c>
      <c r="AV154" s="194" t="s">
        <v>82</v>
      </c>
      <c r="AW154" s="194" t="s">
        <v>31</v>
      </c>
      <c r="AX154" s="194" t="s">
        <v>80</v>
      </c>
      <c r="AY154" s="196" t="s">
        <v>133</v>
      </c>
    </row>
    <row r="155" s="27" customFormat="true" ht="24" hidden="false" customHeight="false" outlineLevel="0" collapsed="false">
      <c r="A155" s="22"/>
      <c r="B155" s="174"/>
      <c r="C155" s="175" t="s">
        <v>176</v>
      </c>
      <c r="D155" s="175" t="s">
        <v>135</v>
      </c>
      <c r="E155" s="176" t="s">
        <v>720</v>
      </c>
      <c r="F155" s="177" t="s">
        <v>721</v>
      </c>
      <c r="G155" s="178" t="s">
        <v>212</v>
      </c>
      <c r="H155" s="179" t="n">
        <v>180</v>
      </c>
      <c r="I155" s="180"/>
      <c r="J155" s="181" t="n">
        <f aca="false">ROUND(I155*H155,2)</f>
        <v>0</v>
      </c>
      <c r="K155" s="177" t="s">
        <v>167</v>
      </c>
      <c r="L155" s="23"/>
      <c r="M155" s="182"/>
      <c r="N155" s="183" t="s">
        <v>39</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139</v>
      </c>
      <c r="AT155" s="186" t="s">
        <v>135</v>
      </c>
      <c r="AU155" s="186" t="s">
        <v>82</v>
      </c>
      <c r="AY155" s="3" t="s">
        <v>133</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0</v>
      </c>
      <c r="BK155" s="187" t="n">
        <f aca="false">ROUND(I155*H155,2)</f>
        <v>0</v>
      </c>
      <c r="BL155" s="3" t="s">
        <v>139</v>
      </c>
      <c r="BM155" s="186" t="s">
        <v>722</v>
      </c>
    </row>
    <row r="156" s="27" customFormat="true" ht="29.25" hidden="false" customHeight="false" outlineLevel="0" collapsed="false">
      <c r="A156" s="22"/>
      <c r="B156" s="23"/>
      <c r="C156" s="22"/>
      <c r="D156" s="188" t="s">
        <v>141</v>
      </c>
      <c r="E156" s="22"/>
      <c r="F156" s="189" t="s">
        <v>723</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141</v>
      </c>
      <c r="AU156" s="3" t="s">
        <v>82</v>
      </c>
    </row>
    <row r="157" s="27" customFormat="true" ht="19.5" hidden="false" customHeight="false" outlineLevel="0" collapsed="false">
      <c r="A157" s="22"/>
      <c r="B157" s="23"/>
      <c r="C157" s="22"/>
      <c r="D157" s="188" t="s">
        <v>143</v>
      </c>
      <c r="E157" s="22"/>
      <c r="F157" s="193" t="s">
        <v>144</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143</v>
      </c>
      <c r="AU157" s="3" t="s">
        <v>82</v>
      </c>
    </row>
    <row r="158" s="194" customFormat="true" ht="11.25" hidden="false" customHeight="false" outlineLevel="0" collapsed="false">
      <c r="B158" s="195"/>
      <c r="D158" s="188" t="s">
        <v>145</v>
      </c>
      <c r="E158" s="196"/>
      <c r="F158" s="197" t="s">
        <v>724</v>
      </c>
      <c r="H158" s="198" t="n">
        <v>180</v>
      </c>
      <c r="I158" s="199"/>
      <c r="L158" s="195"/>
      <c r="M158" s="200"/>
      <c r="N158" s="201"/>
      <c r="O158" s="201"/>
      <c r="P158" s="201"/>
      <c r="Q158" s="201"/>
      <c r="R158" s="201"/>
      <c r="S158" s="201"/>
      <c r="T158" s="202"/>
      <c r="AT158" s="196" t="s">
        <v>145</v>
      </c>
      <c r="AU158" s="196" t="s">
        <v>82</v>
      </c>
      <c r="AV158" s="194" t="s">
        <v>82</v>
      </c>
      <c r="AW158" s="194" t="s">
        <v>31</v>
      </c>
      <c r="AX158" s="194" t="s">
        <v>80</v>
      </c>
      <c r="AY158" s="196" t="s">
        <v>133</v>
      </c>
    </row>
    <row r="159" s="27" customFormat="true" ht="21.75" hidden="false" customHeight="true" outlineLevel="0" collapsed="false">
      <c r="A159" s="22"/>
      <c r="B159" s="174"/>
      <c r="C159" s="220" t="s">
        <v>181</v>
      </c>
      <c r="D159" s="220" t="s">
        <v>359</v>
      </c>
      <c r="E159" s="221" t="s">
        <v>360</v>
      </c>
      <c r="F159" s="222" t="s">
        <v>725</v>
      </c>
      <c r="G159" s="223" t="s">
        <v>362</v>
      </c>
      <c r="H159" s="224" t="n">
        <v>324</v>
      </c>
      <c r="I159" s="225"/>
      <c r="J159" s="226" t="n">
        <f aca="false">ROUND(I159*H159,2)</f>
        <v>0</v>
      </c>
      <c r="K159" s="222"/>
      <c r="L159" s="227"/>
      <c r="M159" s="228"/>
      <c r="N159" s="229" t="s">
        <v>39</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176</v>
      </c>
      <c r="AT159" s="186" t="s">
        <v>359</v>
      </c>
      <c r="AU159" s="186" t="s">
        <v>82</v>
      </c>
      <c r="AY159" s="3" t="s">
        <v>13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0</v>
      </c>
      <c r="BK159" s="187" t="n">
        <f aca="false">ROUND(I159*H159,2)</f>
        <v>0</v>
      </c>
      <c r="BL159" s="3" t="s">
        <v>139</v>
      </c>
      <c r="BM159" s="186" t="s">
        <v>726</v>
      </c>
    </row>
    <row r="160" s="27" customFormat="true" ht="11.25" hidden="false" customHeight="false" outlineLevel="0" collapsed="false">
      <c r="A160" s="22"/>
      <c r="B160" s="23"/>
      <c r="C160" s="22"/>
      <c r="D160" s="188" t="s">
        <v>141</v>
      </c>
      <c r="E160" s="22"/>
      <c r="F160" s="189" t="s">
        <v>725</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141</v>
      </c>
      <c r="AU160" s="3" t="s">
        <v>82</v>
      </c>
    </row>
    <row r="161" s="194" customFormat="true" ht="11.25" hidden="false" customHeight="false" outlineLevel="0" collapsed="false">
      <c r="B161" s="195"/>
      <c r="D161" s="188" t="s">
        <v>145</v>
      </c>
      <c r="F161" s="197" t="s">
        <v>727</v>
      </c>
      <c r="H161" s="198" t="n">
        <v>324</v>
      </c>
      <c r="I161" s="199"/>
      <c r="L161" s="195"/>
      <c r="M161" s="200"/>
      <c r="N161" s="201"/>
      <c r="O161" s="201"/>
      <c r="P161" s="201"/>
      <c r="Q161" s="201"/>
      <c r="R161" s="201"/>
      <c r="S161" s="201"/>
      <c r="T161" s="202"/>
      <c r="AT161" s="196" t="s">
        <v>145</v>
      </c>
      <c r="AU161" s="196" t="s">
        <v>82</v>
      </c>
      <c r="AV161" s="194" t="s">
        <v>82</v>
      </c>
      <c r="AW161" s="194" t="s">
        <v>2</v>
      </c>
      <c r="AX161" s="194" t="s">
        <v>80</v>
      </c>
      <c r="AY161" s="196" t="s">
        <v>133</v>
      </c>
    </row>
    <row r="162" s="27" customFormat="true" ht="24" hidden="false" customHeight="false" outlineLevel="0" collapsed="false">
      <c r="A162" s="22"/>
      <c r="B162" s="174"/>
      <c r="C162" s="175" t="s">
        <v>186</v>
      </c>
      <c r="D162" s="175" t="s">
        <v>135</v>
      </c>
      <c r="E162" s="176" t="s">
        <v>367</v>
      </c>
      <c r="F162" s="177" t="s">
        <v>368</v>
      </c>
      <c r="G162" s="178" t="s">
        <v>166</v>
      </c>
      <c r="H162" s="179" t="n">
        <v>264</v>
      </c>
      <c r="I162" s="180"/>
      <c r="J162" s="181" t="n">
        <f aca="false">ROUND(I162*H162,2)</f>
        <v>0</v>
      </c>
      <c r="K162" s="177" t="s">
        <v>167</v>
      </c>
      <c r="L162" s="23"/>
      <c r="M162" s="182"/>
      <c r="N162" s="183" t="s">
        <v>39</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139</v>
      </c>
      <c r="AT162" s="186" t="s">
        <v>135</v>
      </c>
      <c r="AU162" s="186" t="s">
        <v>82</v>
      </c>
      <c r="AY162" s="3" t="s">
        <v>133</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0</v>
      </c>
      <c r="BK162" s="187" t="n">
        <f aca="false">ROUND(I162*H162,2)</f>
        <v>0</v>
      </c>
      <c r="BL162" s="3" t="s">
        <v>139</v>
      </c>
      <c r="BM162" s="186" t="s">
        <v>728</v>
      </c>
    </row>
    <row r="163" s="27" customFormat="true" ht="19.5" hidden="false" customHeight="false" outlineLevel="0" collapsed="false">
      <c r="A163" s="22"/>
      <c r="B163" s="23"/>
      <c r="C163" s="22"/>
      <c r="D163" s="188" t="s">
        <v>141</v>
      </c>
      <c r="E163" s="22"/>
      <c r="F163" s="189" t="s">
        <v>370</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141</v>
      </c>
      <c r="AU163" s="3" t="s">
        <v>82</v>
      </c>
    </row>
    <row r="164" s="27" customFormat="true" ht="19.5" hidden="false" customHeight="false" outlineLevel="0" collapsed="false">
      <c r="A164" s="22"/>
      <c r="B164" s="23"/>
      <c r="C164" s="22"/>
      <c r="D164" s="188" t="s">
        <v>143</v>
      </c>
      <c r="E164" s="22"/>
      <c r="F164" s="193" t="s">
        <v>144</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143</v>
      </c>
      <c r="AU164" s="3" t="s">
        <v>82</v>
      </c>
    </row>
    <row r="165" s="203" customFormat="true" ht="11.25" hidden="false" customHeight="false" outlineLevel="0" collapsed="false">
      <c r="B165" s="204"/>
      <c r="D165" s="188" t="s">
        <v>145</v>
      </c>
      <c r="E165" s="205"/>
      <c r="F165" s="206" t="s">
        <v>371</v>
      </c>
      <c r="H165" s="205"/>
      <c r="I165" s="207"/>
      <c r="L165" s="204"/>
      <c r="M165" s="208"/>
      <c r="N165" s="209"/>
      <c r="O165" s="209"/>
      <c r="P165" s="209"/>
      <c r="Q165" s="209"/>
      <c r="R165" s="209"/>
      <c r="S165" s="209"/>
      <c r="T165" s="210"/>
      <c r="AT165" s="205" t="s">
        <v>145</v>
      </c>
      <c r="AU165" s="205" t="s">
        <v>82</v>
      </c>
      <c r="AV165" s="203" t="s">
        <v>80</v>
      </c>
      <c r="AW165" s="203" t="s">
        <v>31</v>
      </c>
      <c r="AX165" s="203" t="s">
        <v>74</v>
      </c>
      <c r="AY165" s="205" t="s">
        <v>133</v>
      </c>
    </row>
    <row r="166" s="194" customFormat="true" ht="11.25" hidden="false" customHeight="false" outlineLevel="0" collapsed="false">
      <c r="B166" s="195"/>
      <c r="D166" s="188" t="s">
        <v>145</v>
      </c>
      <c r="E166" s="196"/>
      <c r="F166" s="197" t="s">
        <v>713</v>
      </c>
      <c r="H166" s="198" t="n">
        <v>264</v>
      </c>
      <c r="I166" s="199"/>
      <c r="L166" s="195"/>
      <c r="M166" s="200"/>
      <c r="N166" s="201"/>
      <c r="O166" s="201"/>
      <c r="P166" s="201"/>
      <c r="Q166" s="201"/>
      <c r="R166" s="201"/>
      <c r="S166" s="201"/>
      <c r="T166" s="202"/>
      <c r="AT166" s="196" t="s">
        <v>145</v>
      </c>
      <c r="AU166" s="196" t="s">
        <v>82</v>
      </c>
      <c r="AV166" s="194" t="s">
        <v>82</v>
      </c>
      <c r="AW166" s="194" t="s">
        <v>31</v>
      </c>
      <c r="AX166" s="194" t="s">
        <v>80</v>
      </c>
      <c r="AY166" s="196" t="s">
        <v>133</v>
      </c>
    </row>
    <row r="167" s="27" customFormat="true" ht="24" hidden="false" customHeight="false" outlineLevel="0" collapsed="false">
      <c r="A167" s="22"/>
      <c r="B167" s="174"/>
      <c r="C167" s="175" t="s">
        <v>191</v>
      </c>
      <c r="D167" s="175" t="s">
        <v>135</v>
      </c>
      <c r="E167" s="176" t="s">
        <v>386</v>
      </c>
      <c r="F167" s="177" t="s">
        <v>387</v>
      </c>
      <c r="G167" s="178" t="s">
        <v>166</v>
      </c>
      <c r="H167" s="179" t="n">
        <v>250</v>
      </c>
      <c r="I167" s="180"/>
      <c r="J167" s="181" t="n">
        <f aca="false">ROUND(I167*H167,2)</f>
        <v>0</v>
      </c>
      <c r="K167" s="177"/>
      <c r="L167" s="23"/>
      <c r="M167" s="182"/>
      <c r="N167" s="183" t="s">
        <v>39</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139</v>
      </c>
      <c r="AT167" s="186" t="s">
        <v>135</v>
      </c>
      <c r="AU167" s="186" t="s">
        <v>82</v>
      </c>
      <c r="AY167" s="3" t="s">
        <v>13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0</v>
      </c>
      <c r="BK167" s="187" t="n">
        <f aca="false">ROUND(I167*H167,2)</f>
        <v>0</v>
      </c>
      <c r="BL167" s="3" t="s">
        <v>139</v>
      </c>
      <c r="BM167" s="186" t="s">
        <v>729</v>
      </c>
    </row>
    <row r="168" s="27" customFormat="true" ht="19.5" hidden="false" customHeight="false" outlineLevel="0" collapsed="false">
      <c r="A168" s="22"/>
      <c r="B168" s="23"/>
      <c r="C168" s="22"/>
      <c r="D168" s="188" t="s">
        <v>141</v>
      </c>
      <c r="E168" s="22"/>
      <c r="F168" s="189" t="s">
        <v>387</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141</v>
      </c>
      <c r="AU168" s="3" t="s">
        <v>82</v>
      </c>
    </row>
    <row r="169" s="27" customFormat="true" ht="29.25" hidden="false" customHeight="false" outlineLevel="0" collapsed="false">
      <c r="A169" s="22"/>
      <c r="B169" s="23"/>
      <c r="C169" s="22"/>
      <c r="D169" s="188" t="s">
        <v>143</v>
      </c>
      <c r="E169" s="22"/>
      <c r="F169" s="193" t="s">
        <v>389</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143</v>
      </c>
      <c r="AU169" s="3" t="s">
        <v>82</v>
      </c>
    </row>
    <row r="170" s="27" customFormat="true" ht="33" hidden="false" customHeight="true" outlineLevel="0" collapsed="false">
      <c r="A170" s="22"/>
      <c r="B170" s="174"/>
      <c r="C170" s="175" t="s">
        <v>196</v>
      </c>
      <c r="D170" s="175" t="s">
        <v>135</v>
      </c>
      <c r="E170" s="176" t="s">
        <v>391</v>
      </c>
      <c r="F170" s="177" t="s">
        <v>392</v>
      </c>
      <c r="G170" s="178" t="s">
        <v>166</v>
      </c>
      <c r="H170" s="179" t="n">
        <v>250</v>
      </c>
      <c r="I170" s="180"/>
      <c r="J170" s="181" t="n">
        <f aca="false">ROUND(I170*H170,2)</f>
        <v>0</v>
      </c>
      <c r="K170" s="177" t="s">
        <v>167</v>
      </c>
      <c r="L170" s="23"/>
      <c r="M170" s="182"/>
      <c r="N170" s="183" t="s">
        <v>39</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139</v>
      </c>
      <c r="AT170" s="186" t="s">
        <v>135</v>
      </c>
      <c r="AU170" s="186" t="s">
        <v>82</v>
      </c>
      <c r="AY170" s="3" t="s">
        <v>133</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0</v>
      </c>
      <c r="BK170" s="187" t="n">
        <f aca="false">ROUND(I170*H170,2)</f>
        <v>0</v>
      </c>
      <c r="BL170" s="3" t="s">
        <v>139</v>
      </c>
      <c r="BM170" s="186" t="s">
        <v>730</v>
      </c>
    </row>
    <row r="171" s="27" customFormat="true" ht="19.5" hidden="false" customHeight="false" outlineLevel="0" collapsed="false">
      <c r="A171" s="22"/>
      <c r="B171" s="23"/>
      <c r="C171" s="22"/>
      <c r="D171" s="188" t="s">
        <v>141</v>
      </c>
      <c r="E171" s="22"/>
      <c r="F171" s="189" t="s">
        <v>39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141</v>
      </c>
      <c r="AU171" s="3" t="s">
        <v>82</v>
      </c>
    </row>
    <row r="172" s="27" customFormat="true" ht="19.5" hidden="false" customHeight="false" outlineLevel="0" collapsed="false">
      <c r="A172" s="22"/>
      <c r="B172" s="23"/>
      <c r="C172" s="22"/>
      <c r="D172" s="188" t="s">
        <v>143</v>
      </c>
      <c r="E172" s="22"/>
      <c r="F172" s="193" t="s">
        <v>144</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143</v>
      </c>
      <c r="AU172" s="3" t="s">
        <v>82</v>
      </c>
    </row>
    <row r="173" s="203" customFormat="true" ht="11.25" hidden="false" customHeight="false" outlineLevel="0" collapsed="false">
      <c r="B173" s="204"/>
      <c r="D173" s="188" t="s">
        <v>145</v>
      </c>
      <c r="E173" s="205"/>
      <c r="F173" s="206" t="s">
        <v>219</v>
      </c>
      <c r="H173" s="205"/>
      <c r="I173" s="207"/>
      <c r="L173" s="204"/>
      <c r="M173" s="208"/>
      <c r="N173" s="209"/>
      <c r="O173" s="209"/>
      <c r="P173" s="209"/>
      <c r="Q173" s="209"/>
      <c r="R173" s="209"/>
      <c r="S173" s="209"/>
      <c r="T173" s="210"/>
      <c r="AT173" s="205" t="s">
        <v>145</v>
      </c>
      <c r="AU173" s="205" t="s">
        <v>82</v>
      </c>
      <c r="AV173" s="203" t="s">
        <v>80</v>
      </c>
      <c r="AW173" s="203" t="s">
        <v>31</v>
      </c>
      <c r="AX173" s="203" t="s">
        <v>74</v>
      </c>
      <c r="AY173" s="205" t="s">
        <v>133</v>
      </c>
    </row>
    <row r="174" s="194" customFormat="true" ht="11.25" hidden="false" customHeight="false" outlineLevel="0" collapsed="false">
      <c r="B174" s="195"/>
      <c r="D174" s="188" t="s">
        <v>145</v>
      </c>
      <c r="E174" s="196"/>
      <c r="F174" s="197" t="s">
        <v>715</v>
      </c>
      <c r="H174" s="198" t="n">
        <v>250</v>
      </c>
      <c r="I174" s="199"/>
      <c r="L174" s="195"/>
      <c r="M174" s="200"/>
      <c r="N174" s="201"/>
      <c r="O174" s="201"/>
      <c r="P174" s="201"/>
      <c r="Q174" s="201"/>
      <c r="R174" s="201"/>
      <c r="S174" s="201"/>
      <c r="T174" s="202"/>
      <c r="AT174" s="196" t="s">
        <v>145</v>
      </c>
      <c r="AU174" s="196" t="s">
        <v>82</v>
      </c>
      <c r="AV174" s="194" t="s">
        <v>82</v>
      </c>
      <c r="AW174" s="194" t="s">
        <v>31</v>
      </c>
      <c r="AX174" s="194" t="s">
        <v>80</v>
      </c>
      <c r="AY174" s="196" t="s">
        <v>133</v>
      </c>
    </row>
    <row r="175" s="27" customFormat="true" ht="16.5" hidden="false" customHeight="true" outlineLevel="0" collapsed="false">
      <c r="A175" s="22"/>
      <c r="B175" s="174"/>
      <c r="C175" s="175" t="s">
        <v>203</v>
      </c>
      <c r="D175" s="175" t="s">
        <v>135</v>
      </c>
      <c r="E175" s="176" t="s">
        <v>396</v>
      </c>
      <c r="F175" s="177" t="s">
        <v>397</v>
      </c>
      <c r="G175" s="178" t="s">
        <v>166</v>
      </c>
      <c r="H175" s="179" t="n">
        <v>250</v>
      </c>
      <c r="I175" s="180"/>
      <c r="J175" s="181" t="n">
        <f aca="false">ROUND(I175*H175,2)</f>
        <v>0</v>
      </c>
      <c r="K175" s="177" t="s">
        <v>167</v>
      </c>
      <c r="L175" s="23"/>
      <c r="M175" s="182"/>
      <c r="N175" s="183" t="s">
        <v>39</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139</v>
      </c>
      <c r="AT175" s="186" t="s">
        <v>135</v>
      </c>
      <c r="AU175" s="186" t="s">
        <v>82</v>
      </c>
      <c r="AY175" s="3" t="s">
        <v>133</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0</v>
      </c>
      <c r="BK175" s="187" t="n">
        <f aca="false">ROUND(I175*H175,2)</f>
        <v>0</v>
      </c>
      <c r="BL175" s="3" t="s">
        <v>139</v>
      </c>
      <c r="BM175" s="186" t="s">
        <v>731</v>
      </c>
    </row>
    <row r="176" s="27" customFormat="true" ht="29.25" hidden="false" customHeight="false" outlineLevel="0" collapsed="false">
      <c r="A176" s="22"/>
      <c r="B176" s="23"/>
      <c r="C176" s="22"/>
      <c r="D176" s="188" t="s">
        <v>141</v>
      </c>
      <c r="E176" s="22"/>
      <c r="F176" s="189" t="s">
        <v>399</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141</v>
      </c>
      <c r="AU176" s="3" t="s">
        <v>82</v>
      </c>
    </row>
    <row r="177" s="27" customFormat="true" ht="33" hidden="false" customHeight="true" outlineLevel="0" collapsed="false">
      <c r="A177" s="22"/>
      <c r="B177" s="174"/>
      <c r="C177" s="175" t="s">
        <v>209</v>
      </c>
      <c r="D177" s="175" t="s">
        <v>135</v>
      </c>
      <c r="E177" s="176" t="s">
        <v>732</v>
      </c>
      <c r="F177" s="177" t="s">
        <v>733</v>
      </c>
      <c r="G177" s="178" t="s">
        <v>173</v>
      </c>
      <c r="H177" s="179" t="n">
        <v>20</v>
      </c>
      <c r="I177" s="180"/>
      <c r="J177" s="181" t="n">
        <f aca="false">ROUND(I177*H177,2)</f>
        <v>0</v>
      </c>
      <c r="K177" s="177" t="s">
        <v>167</v>
      </c>
      <c r="L177" s="23"/>
      <c r="M177" s="182"/>
      <c r="N177" s="183" t="s">
        <v>39</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139</v>
      </c>
      <c r="AT177" s="186" t="s">
        <v>135</v>
      </c>
      <c r="AU177" s="186" t="s">
        <v>82</v>
      </c>
      <c r="AY177" s="3" t="s">
        <v>133</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0</v>
      </c>
      <c r="BK177" s="187" t="n">
        <f aca="false">ROUND(I177*H177,2)</f>
        <v>0</v>
      </c>
      <c r="BL177" s="3" t="s">
        <v>139</v>
      </c>
      <c r="BM177" s="186" t="s">
        <v>734</v>
      </c>
    </row>
    <row r="178" s="27" customFormat="true" ht="29.25" hidden="false" customHeight="false" outlineLevel="0" collapsed="false">
      <c r="A178" s="22"/>
      <c r="B178" s="23"/>
      <c r="C178" s="22"/>
      <c r="D178" s="188" t="s">
        <v>141</v>
      </c>
      <c r="E178" s="22"/>
      <c r="F178" s="189" t="s">
        <v>735</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141</v>
      </c>
      <c r="AU178" s="3" t="s">
        <v>82</v>
      </c>
    </row>
    <row r="179" s="27" customFormat="true" ht="19.5" hidden="false" customHeight="false" outlineLevel="0" collapsed="false">
      <c r="A179" s="22"/>
      <c r="B179" s="23"/>
      <c r="C179" s="22"/>
      <c r="D179" s="188" t="s">
        <v>143</v>
      </c>
      <c r="E179" s="22"/>
      <c r="F179" s="193" t="s">
        <v>144</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143</v>
      </c>
      <c r="AU179" s="3" t="s">
        <v>82</v>
      </c>
    </row>
    <row r="180" s="194" customFormat="true" ht="11.25" hidden="false" customHeight="false" outlineLevel="0" collapsed="false">
      <c r="B180" s="195"/>
      <c r="D180" s="188" t="s">
        <v>145</v>
      </c>
      <c r="E180" s="196"/>
      <c r="F180" s="197" t="s">
        <v>248</v>
      </c>
      <c r="H180" s="198" t="n">
        <v>20</v>
      </c>
      <c r="I180" s="199"/>
      <c r="L180" s="195"/>
      <c r="M180" s="200"/>
      <c r="N180" s="201"/>
      <c r="O180" s="201"/>
      <c r="P180" s="201"/>
      <c r="Q180" s="201"/>
      <c r="R180" s="201"/>
      <c r="S180" s="201"/>
      <c r="T180" s="202"/>
      <c r="AT180" s="196" t="s">
        <v>145</v>
      </c>
      <c r="AU180" s="196" t="s">
        <v>82</v>
      </c>
      <c r="AV180" s="194" t="s">
        <v>82</v>
      </c>
      <c r="AW180" s="194" t="s">
        <v>31</v>
      </c>
      <c r="AX180" s="194" t="s">
        <v>80</v>
      </c>
      <c r="AY180" s="196" t="s">
        <v>133</v>
      </c>
    </row>
    <row r="181" s="27" customFormat="true" ht="16.5" hidden="false" customHeight="true" outlineLevel="0" collapsed="false">
      <c r="A181" s="22"/>
      <c r="B181" s="174"/>
      <c r="C181" s="220" t="s">
        <v>7</v>
      </c>
      <c r="D181" s="220" t="s">
        <v>359</v>
      </c>
      <c r="E181" s="221" t="s">
        <v>736</v>
      </c>
      <c r="F181" s="222" t="s">
        <v>737</v>
      </c>
      <c r="G181" s="223" t="s">
        <v>212</v>
      </c>
      <c r="H181" s="224" t="n">
        <v>4</v>
      </c>
      <c r="I181" s="225"/>
      <c r="J181" s="226" t="n">
        <f aca="false">ROUND(I181*H181,2)</f>
        <v>0</v>
      </c>
      <c r="K181" s="222" t="s">
        <v>167</v>
      </c>
      <c r="L181" s="227"/>
      <c r="M181" s="228"/>
      <c r="N181" s="229" t="s">
        <v>39</v>
      </c>
      <c r="O181" s="60"/>
      <c r="P181" s="184" t="n">
        <f aca="false">O181*H181</f>
        <v>0</v>
      </c>
      <c r="Q181" s="184" t="n">
        <v>0.21</v>
      </c>
      <c r="R181" s="184" t="n">
        <f aca="false">Q181*H181</f>
        <v>0.84</v>
      </c>
      <c r="S181" s="184" t="n">
        <v>0</v>
      </c>
      <c r="T181" s="185" t="n">
        <f aca="false">S181*H181</f>
        <v>0</v>
      </c>
      <c r="U181" s="22"/>
      <c r="V181" s="22"/>
      <c r="W181" s="22"/>
      <c r="X181" s="22"/>
      <c r="Y181" s="22"/>
      <c r="Z181" s="22"/>
      <c r="AA181" s="22"/>
      <c r="AB181" s="22"/>
      <c r="AC181" s="22"/>
      <c r="AD181" s="22"/>
      <c r="AE181" s="22"/>
      <c r="AR181" s="186" t="s">
        <v>176</v>
      </c>
      <c r="AT181" s="186" t="s">
        <v>359</v>
      </c>
      <c r="AU181" s="186" t="s">
        <v>82</v>
      </c>
      <c r="AY181" s="3" t="s">
        <v>133</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0</v>
      </c>
      <c r="BK181" s="187" t="n">
        <f aca="false">ROUND(I181*H181,2)</f>
        <v>0</v>
      </c>
      <c r="BL181" s="3" t="s">
        <v>139</v>
      </c>
      <c r="BM181" s="186" t="s">
        <v>738</v>
      </c>
    </row>
    <row r="182" s="27" customFormat="true" ht="11.25" hidden="false" customHeight="false" outlineLevel="0" collapsed="false">
      <c r="A182" s="22"/>
      <c r="B182" s="23"/>
      <c r="C182" s="22"/>
      <c r="D182" s="188" t="s">
        <v>141</v>
      </c>
      <c r="E182" s="22"/>
      <c r="F182" s="189" t="s">
        <v>737</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141</v>
      </c>
      <c r="AU182" s="3" t="s">
        <v>82</v>
      </c>
    </row>
    <row r="183" s="194" customFormat="true" ht="11.25" hidden="false" customHeight="false" outlineLevel="0" collapsed="false">
      <c r="B183" s="195"/>
      <c r="D183" s="188" t="s">
        <v>145</v>
      </c>
      <c r="F183" s="197" t="s">
        <v>739</v>
      </c>
      <c r="H183" s="198" t="n">
        <v>4</v>
      </c>
      <c r="I183" s="199"/>
      <c r="L183" s="195"/>
      <c r="M183" s="200"/>
      <c r="N183" s="201"/>
      <c r="O183" s="201"/>
      <c r="P183" s="201"/>
      <c r="Q183" s="201"/>
      <c r="R183" s="201"/>
      <c r="S183" s="201"/>
      <c r="T183" s="202"/>
      <c r="AT183" s="196" t="s">
        <v>145</v>
      </c>
      <c r="AU183" s="196" t="s">
        <v>82</v>
      </c>
      <c r="AV183" s="194" t="s">
        <v>82</v>
      </c>
      <c r="AW183" s="194" t="s">
        <v>2</v>
      </c>
      <c r="AX183" s="194" t="s">
        <v>80</v>
      </c>
      <c r="AY183" s="196" t="s">
        <v>133</v>
      </c>
    </row>
    <row r="184" s="27" customFormat="true" ht="24" hidden="false" customHeight="false" outlineLevel="0" collapsed="false">
      <c r="A184" s="22"/>
      <c r="B184" s="174"/>
      <c r="C184" s="175" t="s">
        <v>221</v>
      </c>
      <c r="D184" s="175" t="s">
        <v>135</v>
      </c>
      <c r="E184" s="176" t="s">
        <v>740</v>
      </c>
      <c r="F184" s="177" t="s">
        <v>741</v>
      </c>
      <c r="G184" s="178" t="s">
        <v>173</v>
      </c>
      <c r="H184" s="179" t="n">
        <v>20</v>
      </c>
      <c r="I184" s="180"/>
      <c r="J184" s="181" t="n">
        <f aca="false">ROUND(I184*H184,2)</f>
        <v>0</v>
      </c>
      <c r="K184" s="177" t="s">
        <v>167</v>
      </c>
      <c r="L184" s="23"/>
      <c r="M184" s="182"/>
      <c r="N184" s="183" t="s">
        <v>39</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139</v>
      </c>
      <c r="AT184" s="186" t="s">
        <v>135</v>
      </c>
      <c r="AU184" s="186" t="s">
        <v>82</v>
      </c>
      <c r="AY184" s="3" t="s">
        <v>133</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0</v>
      </c>
      <c r="BK184" s="187" t="n">
        <f aca="false">ROUND(I184*H184,2)</f>
        <v>0</v>
      </c>
      <c r="BL184" s="3" t="s">
        <v>139</v>
      </c>
      <c r="BM184" s="186" t="s">
        <v>742</v>
      </c>
    </row>
    <row r="185" s="27" customFormat="true" ht="19.5" hidden="false" customHeight="false" outlineLevel="0" collapsed="false">
      <c r="A185" s="22"/>
      <c r="B185" s="23"/>
      <c r="C185" s="22"/>
      <c r="D185" s="188" t="s">
        <v>141</v>
      </c>
      <c r="E185" s="22"/>
      <c r="F185" s="189" t="s">
        <v>743</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141</v>
      </c>
      <c r="AU185" s="3" t="s">
        <v>82</v>
      </c>
    </row>
    <row r="186" s="27" customFormat="true" ht="19.5" hidden="false" customHeight="false" outlineLevel="0" collapsed="false">
      <c r="A186" s="22"/>
      <c r="B186" s="23"/>
      <c r="C186" s="22"/>
      <c r="D186" s="188" t="s">
        <v>143</v>
      </c>
      <c r="E186" s="22"/>
      <c r="F186" s="193" t="s">
        <v>144</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143</v>
      </c>
      <c r="AU186" s="3" t="s">
        <v>82</v>
      </c>
    </row>
    <row r="187" s="194" customFormat="true" ht="11.25" hidden="false" customHeight="false" outlineLevel="0" collapsed="false">
      <c r="B187" s="195"/>
      <c r="D187" s="188" t="s">
        <v>145</v>
      </c>
      <c r="E187" s="196"/>
      <c r="F187" s="197" t="s">
        <v>248</v>
      </c>
      <c r="H187" s="198" t="n">
        <v>20</v>
      </c>
      <c r="I187" s="199"/>
      <c r="L187" s="195"/>
      <c r="M187" s="200"/>
      <c r="N187" s="201"/>
      <c r="O187" s="201"/>
      <c r="P187" s="201"/>
      <c r="Q187" s="201"/>
      <c r="R187" s="201"/>
      <c r="S187" s="201"/>
      <c r="T187" s="202"/>
      <c r="AT187" s="196" t="s">
        <v>145</v>
      </c>
      <c r="AU187" s="196" t="s">
        <v>82</v>
      </c>
      <c r="AV187" s="194" t="s">
        <v>82</v>
      </c>
      <c r="AW187" s="194" t="s">
        <v>31</v>
      </c>
      <c r="AX187" s="194" t="s">
        <v>80</v>
      </c>
      <c r="AY187" s="196" t="s">
        <v>133</v>
      </c>
    </row>
    <row r="188" s="27" customFormat="true" ht="16.5" hidden="false" customHeight="true" outlineLevel="0" collapsed="false">
      <c r="A188" s="22"/>
      <c r="B188" s="174"/>
      <c r="C188" s="220" t="s">
        <v>228</v>
      </c>
      <c r="D188" s="220" t="s">
        <v>359</v>
      </c>
      <c r="E188" s="221" t="s">
        <v>744</v>
      </c>
      <c r="F188" s="222" t="s">
        <v>745</v>
      </c>
      <c r="G188" s="223" t="s">
        <v>173</v>
      </c>
      <c r="H188" s="224" t="n">
        <v>20</v>
      </c>
      <c r="I188" s="225"/>
      <c r="J188" s="226" t="n">
        <f aca="false">ROUND(I188*H188,2)</f>
        <v>0</v>
      </c>
      <c r="K188" s="222"/>
      <c r="L188" s="227"/>
      <c r="M188" s="228"/>
      <c r="N188" s="229" t="s">
        <v>39</v>
      </c>
      <c r="O188" s="60"/>
      <c r="P188" s="184" t="n">
        <f aca="false">O188*H188</f>
        <v>0</v>
      </c>
      <c r="Q188" s="184" t="n">
        <v>0.005</v>
      </c>
      <c r="R188" s="184" t="n">
        <f aca="false">Q188*H188</f>
        <v>0.1</v>
      </c>
      <c r="S188" s="184" t="n">
        <v>0</v>
      </c>
      <c r="T188" s="185" t="n">
        <f aca="false">S188*H188</f>
        <v>0</v>
      </c>
      <c r="U188" s="22"/>
      <c r="V188" s="22"/>
      <c r="W188" s="22"/>
      <c r="X188" s="22"/>
      <c r="Y188" s="22"/>
      <c r="Z188" s="22"/>
      <c r="AA188" s="22"/>
      <c r="AB188" s="22"/>
      <c r="AC188" s="22"/>
      <c r="AD188" s="22"/>
      <c r="AE188" s="22"/>
      <c r="AR188" s="186" t="s">
        <v>176</v>
      </c>
      <c r="AT188" s="186" t="s">
        <v>359</v>
      </c>
      <c r="AU188" s="186" t="s">
        <v>82</v>
      </c>
      <c r="AY188" s="3" t="s">
        <v>133</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0</v>
      </c>
      <c r="BK188" s="187" t="n">
        <f aca="false">ROUND(I188*H188,2)</f>
        <v>0</v>
      </c>
      <c r="BL188" s="3" t="s">
        <v>139</v>
      </c>
      <c r="BM188" s="186" t="s">
        <v>746</v>
      </c>
    </row>
    <row r="189" s="27" customFormat="true" ht="11.25" hidden="false" customHeight="false" outlineLevel="0" collapsed="false">
      <c r="A189" s="22"/>
      <c r="B189" s="23"/>
      <c r="C189" s="22"/>
      <c r="D189" s="188" t="s">
        <v>141</v>
      </c>
      <c r="E189" s="22"/>
      <c r="F189" s="189" t="s">
        <v>745</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141</v>
      </c>
      <c r="AU189" s="3" t="s">
        <v>82</v>
      </c>
    </row>
    <row r="190" s="27" customFormat="true" ht="24" hidden="false" customHeight="false" outlineLevel="0" collapsed="false">
      <c r="A190" s="22"/>
      <c r="B190" s="174"/>
      <c r="C190" s="175" t="s">
        <v>236</v>
      </c>
      <c r="D190" s="175" t="s">
        <v>135</v>
      </c>
      <c r="E190" s="176" t="s">
        <v>747</v>
      </c>
      <c r="F190" s="177" t="s">
        <v>748</v>
      </c>
      <c r="G190" s="178" t="s">
        <v>173</v>
      </c>
      <c r="H190" s="179" t="n">
        <v>60</v>
      </c>
      <c r="I190" s="180"/>
      <c r="J190" s="181" t="n">
        <f aca="false">ROUND(I190*H190,2)</f>
        <v>0</v>
      </c>
      <c r="K190" s="177" t="s">
        <v>167</v>
      </c>
      <c r="L190" s="23"/>
      <c r="M190" s="182"/>
      <c r="N190" s="183" t="s">
        <v>39</v>
      </c>
      <c r="O190" s="60"/>
      <c r="P190" s="184" t="n">
        <f aca="false">O190*H190</f>
        <v>0</v>
      </c>
      <c r="Q190" s="184" t="n">
        <v>5E-005</v>
      </c>
      <c r="R190" s="184" t="n">
        <f aca="false">Q190*H190</f>
        <v>0.003</v>
      </c>
      <c r="S190" s="184" t="n">
        <v>0</v>
      </c>
      <c r="T190" s="185" t="n">
        <f aca="false">S190*H190</f>
        <v>0</v>
      </c>
      <c r="U190" s="22"/>
      <c r="V190" s="22"/>
      <c r="W190" s="22"/>
      <c r="X190" s="22"/>
      <c r="Y190" s="22"/>
      <c r="Z190" s="22"/>
      <c r="AA190" s="22"/>
      <c r="AB190" s="22"/>
      <c r="AC190" s="22"/>
      <c r="AD190" s="22"/>
      <c r="AE190" s="22"/>
      <c r="AR190" s="186" t="s">
        <v>139</v>
      </c>
      <c r="AT190" s="186" t="s">
        <v>135</v>
      </c>
      <c r="AU190" s="186" t="s">
        <v>82</v>
      </c>
      <c r="AY190" s="3" t="s">
        <v>133</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0</v>
      </c>
      <c r="BK190" s="187" t="n">
        <f aca="false">ROUND(I190*H190,2)</f>
        <v>0</v>
      </c>
      <c r="BL190" s="3" t="s">
        <v>139</v>
      </c>
      <c r="BM190" s="186" t="s">
        <v>749</v>
      </c>
    </row>
    <row r="191" s="27" customFormat="true" ht="11.25" hidden="false" customHeight="false" outlineLevel="0" collapsed="false">
      <c r="A191" s="22"/>
      <c r="B191" s="23"/>
      <c r="C191" s="22"/>
      <c r="D191" s="188" t="s">
        <v>141</v>
      </c>
      <c r="E191" s="22"/>
      <c r="F191" s="189" t="s">
        <v>750</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141</v>
      </c>
      <c r="AU191" s="3" t="s">
        <v>82</v>
      </c>
    </row>
    <row r="192" s="27" customFormat="true" ht="19.5" hidden="false" customHeight="false" outlineLevel="0" collapsed="false">
      <c r="A192" s="22"/>
      <c r="B192" s="23"/>
      <c r="C192" s="22"/>
      <c r="D192" s="188" t="s">
        <v>143</v>
      </c>
      <c r="E192" s="22"/>
      <c r="F192" s="193" t="s">
        <v>144</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143</v>
      </c>
      <c r="AU192" s="3" t="s">
        <v>82</v>
      </c>
    </row>
    <row r="193" s="194" customFormat="true" ht="11.25" hidden="false" customHeight="false" outlineLevel="0" collapsed="false">
      <c r="B193" s="195"/>
      <c r="D193" s="188" t="s">
        <v>145</v>
      </c>
      <c r="E193" s="196"/>
      <c r="F193" s="197" t="s">
        <v>485</v>
      </c>
      <c r="H193" s="198" t="n">
        <v>60</v>
      </c>
      <c r="I193" s="199"/>
      <c r="L193" s="195"/>
      <c r="M193" s="200"/>
      <c r="N193" s="201"/>
      <c r="O193" s="201"/>
      <c r="P193" s="201"/>
      <c r="Q193" s="201"/>
      <c r="R193" s="201"/>
      <c r="S193" s="201"/>
      <c r="T193" s="202"/>
      <c r="AT193" s="196" t="s">
        <v>145</v>
      </c>
      <c r="AU193" s="196" t="s">
        <v>82</v>
      </c>
      <c r="AV193" s="194" t="s">
        <v>82</v>
      </c>
      <c r="AW193" s="194" t="s">
        <v>31</v>
      </c>
      <c r="AX193" s="194" t="s">
        <v>80</v>
      </c>
      <c r="AY193" s="196" t="s">
        <v>133</v>
      </c>
    </row>
    <row r="194" s="27" customFormat="true" ht="21.75" hidden="false" customHeight="true" outlineLevel="0" collapsed="false">
      <c r="A194" s="22"/>
      <c r="B194" s="174"/>
      <c r="C194" s="220" t="s">
        <v>243</v>
      </c>
      <c r="D194" s="220" t="s">
        <v>359</v>
      </c>
      <c r="E194" s="221" t="s">
        <v>751</v>
      </c>
      <c r="F194" s="222" t="s">
        <v>752</v>
      </c>
      <c r="G194" s="223" t="s">
        <v>173</v>
      </c>
      <c r="H194" s="224" t="n">
        <v>60</v>
      </c>
      <c r="I194" s="225"/>
      <c r="J194" s="226" t="n">
        <f aca="false">ROUND(I194*H194,2)</f>
        <v>0</v>
      </c>
      <c r="K194" s="222" t="s">
        <v>167</v>
      </c>
      <c r="L194" s="227"/>
      <c r="M194" s="228"/>
      <c r="N194" s="229" t="s">
        <v>39</v>
      </c>
      <c r="O194" s="60"/>
      <c r="P194" s="184" t="n">
        <f aca="false">O194*H194</f>
        <v>0</v>
      </c>
      <c r="Q194" s="184" t="n">
        <v>0.00472</v>
      </c>
      <c r="R194" s="184" t="n">
        <f aca="false">Q194*H194</f>
        <v>0.2832</v>
      </c>
      <c r="S194" s="184" t="n">
        <v>0</v>
      </c>
      <c r="T194" s="185" t="n">
        <f aca="false">S194*H194</f>
        <v>0</v>
      </c>
      <c r="U194" s="22"/>
      <c r="V194" s="22"/>
      <c r="W194" s="22"/>
      <c r="X194" s="22"/>
      <c r="Y194" s="22"/>
      <c r="Z194" s="22"/>
      <c r="AA194" s="22"/>
      <c r="AB194" s="22"/>
      <c r="AC194" s="22"/>
      <c r="AD194" s="22"/>
      <c r="AE194" s="22"/>
      <c r="AR194" s="186" t="s">
        <v>176</v>
      </c>
      <c r="AT194" s="186" t="s">
        <v>359</v>
      </c>
      <c r="AU194" s="186" t="s">
        <v>82</v>
      </c>
      <c r="AY194" s="3" t="s">
        <v>133</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0</v>
      </c>
      <c r="BK194" s="187" t="n">
        <f aca="false">ROUND(I194*H194,2)</f>
        <v>0</v>
      </c>
      <c r="BL194" s="3" t="s">
        <v>139</v>
      </c>
      <c r="BM194" s="186" t="s">
        <v>753</v>
      </c>
    </row>
    <row r="195" s="27" customFormat="true" ht="11.25" hidden="false" customHeight="false" outlineLevel="0" collapsed="false">
      <c r="A195" s="22"/>
      <c r="B195" s="23"/>
      <c r="C195" s="22"/>
      <c r="D195" s="188" t="s">
        <v>141</v>
      </c>
      <c r="E195" s="22"/>
      <c r="F195" s="189" t="s">
        <v>75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141</v>
      </c>
      <c r="AU195" s="3" t="s">
        <v>82</v>
      </c>
    </row>
    <row r="196" s="27" customFormat="true" ht="21.75" hidden="false" customHeight="true" outlineLevel="0" collapsed="false">
      <c r="A196" s="22"/>
      <c r="B196" s="174"/>
      <c r="C196" s="175" t="s">
        <v>248</v>
      </c>
      <c r="D196" s="175" t="s">
        <v>135</v>
      </c>
      <c r="E196" s="176" t="s">
        <v>754</v>
      </c>
      <c r="F196" s="177" t="s">
        <v>755</v>
      </c>
      <c r="G196" s="178" t="s">
        <v>166</v>
      </c>
      <c r="H196" s="179" t="n">
        <v>40</v>
      </c>
      <c r="I196" s="180"/>
      <c r="J196" s="181" t="n">
        <f aca="false">ROUND(I196*H196,2)</f>
        <v>0</v>
      </c>
      <c r="K196" s="177" t="s">
        <v>167</v>
      </c>
      <c r="L196" s="23"/>
      <c r="M196" s="182"/>
      <c r="N196" s="183" t="s">
        <v>39</v>
      </c>
      <c r="O196" s="60"/>
      <c r="P196" s="184" t="n">
        <f aca="false">O196*H196</f>
        <v>0</v>
      </c>
      <c r="Q196" s="184" t="n">
        <v>0.00036</v>
      </c>
      <c r="R196" s="184" t="n">
        <f aca="false">Q196*H196</f>
        <v>0.0144</v>
      </c>
      <c r="S196" s="184" t="n">
        <v>0</v>
      </c>
      <c r="T196" s="185" t="n">
        <f aca="false">S196*H196</f>
        <v>0</v>
      </c>
      <c r="U196" s="22"/>
      <c r="V196" s="22"/>
      <c r="W196" s="22"/>
      <c r="X196" s="22"/>
      <c r="Y196" s="22"/>
      <c r="Z196" s="22"/>
      <c r="AA196" s="22"/>
      <c r="AB196" s="22"/>
      <c r="AC196" s="22"/>
      <c r="AD196" s="22"/>
      <c r="AE196" s="22"/>
      <c r="AR196" s="186" t="s">
        <v>139</v>
      </c>
      <c r="AT196" s="186" t="s">
        <v>135</v>
      </c>
      <c r="AU196" s="186" t="s">
        <v>82</v>
      </c>
      <c r="AY196" s="3" t="s">
        <v>133</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0</v>
      </c>
      <c r="BK196" s="187" t="n">
        <f aca="false">ROUND(I196*H196,2)</f>
        <v>0</v>
      </c>
      <c r="BL196" s="3" t="s">
        <v>139</v>
      </c>
      <c r="BM196" s="186" t="s">
        <v>756</v>
      </c>
    </row>
    <row r="197" s="27" customFormat="true" ht="19.5" hidden="false" customHeight="false" outlineLevel="0" collapsed="false">
      <c r="A197" s="22"/>
      <c r="B197" s="23"/>
      <c r="C197" s="22"/>
      <c r="D197" s="188" t="s">
        <v>141</v>
      </c>
      <c r="E197" s="22"/>
      <c r="F197" s="189" t="s">
        <v>757</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141</v>
      </c>
      <c r="AU197" s="3" t="s">
        <v>82</v>
      </c>
    </row>
    <row r="198" s="27" customFormat="true" ht="19.5" hidden="false" customHeight="false" outlineLevel="0" collapsed="false">
      <c r="A198" s="22"/>
      <c r="B198" s="23"/>
      <c r="C198" s="22"/>
      <c r="D198" s="188" t="s">
        <v>143</v>
      </c>
      <c r="E198" s="22"/>
      <c r="F198" s="193" t="s">
        <v>144</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143</v>
      </c>
      <c r="AU198" s="3" t="s">
        <v>82</v>
      </c>
    </row>
    <row r="199" s="194" customFormat="true" ht="11.25" hidden="false" customHeight="false" outlineLevel="0" collapsed="false">
      <c r="B199" s="195"/>
      <c r="D199" s="188" t="s">
        <v>145</v>
      </c>
      <c r="E199" s="196"/>
      <c r="F199" s="197" t="s">
        <v>758</v>
      </c>
      <c r="H199" s="198" t="n">
        <v>40</v>
      </c>
      <c r="I199" s="199"/>
      <c r="L199" s="195"/>
      <c r="M199" s="200"/>
      <c r="N199" s="201"/>
      <c r="O199" s="201"/>
      <c r="P199" s="201"/>
      <c r="Q199" s="201"/>
      <c r="R199" s="201"/>
      <c r="S199" s="201"/>
      <c r="T199" s="202"/>
      <c r="AT199" s="196" t="s">
        <v>145</v>
      </c>
      <c r="AU199" s="196" t="s">
        <v>82</v>
      </c>
      <c r="AV199" s="194" t="s">
        <v>82</v>
      </c>
      <c r="AW199" s="194" t="s">
        <v>31</v>
      </c>
      <c r="AX199" s="194" t="s">
        <v>80</v>
      </c>
      <c r="AY199" s="196" t="s">
        <v>133</v>
      </c>
    </row>
    <row r="200" s="27" customFormat="true" ht="24" hidden="false" customHeight="false" outlineLevel="0" collapsed="false">
      <c r="A200" s="22"/>
      <c r="B200" s="174"/>
      <c r="C200" s="175" t="s">
        <v>6</v>
      </c>
      <c r="D200" s="175" t="s">
        <v>135</v>
      </c>
      <c r="E200" s="176" t="s">
        <v>759</v>
      </c>
      <c r="F200" s="177" t="s">
        <v>760</v>
      </c>
      <c r="G200" s="178" t="s">
        <v>173</v>
      </c>
      <c r="H200" s="179" t="n">
        <v>20</v>
      </c>
      <c r="I200" s="180"/>
      <c r="J200" s="181" t="n">
        <f aca="false">ROUND(I200*H200,2)</f>
        <v>0</v>
      </c>
      <c r="K200" s="177" t="s">
        <v>167</v>
      </c>
      <c r="L200" s="23"/>
      <c r="M200" s="182"/>
      <c r="N200" s="183" t="s">
        <v>39</v>
      </c>
      <c r="O200" s="60"/>
      <c r="P200" s="184" t="n">
        <f aca="false">O200*H200</f>
        <v>0</v>
      </c>
      <c r="Q200" s="184" t="n">
        <v>0.00208</v>
      </c>
      <c r="R200" s="184" t="n">
        <f aca="false">Q200*H200</f>
        <v>0.0416</v>
      </c>
      <c r="S200" s="184" t="n">
        <v>0</v>
      </c>
      <c r="T200" s="185" t="n">
        <f aca="false">S200*H200</f>
        <v>0</v>
      </c>
      <c r="U200" s="22"/>
      <c r="V200" s="22"/>
      <c r="W200" s="22"/>
      <c r="X200" s="22"/>
      <c r="Y200" s="22"/>
      <c r="Z200" s="22"/>
      <c r="AA200" s="22"/>
      <c r="AB200" s="22"/>
      <c r="AC200" s="22"/>
      <c r="AD200" s="22"/>
      <c r="AE200" s="22"/>
      <c r="AR200" s="186" t="s">
        <v>139</v>
      </c>
      <c r="AT200" s="186" t="s">
        <v>135</v>
      </c>
      <c r="AU200" s="186" t="s">
        <v>82</v>
      </c>
      <c r="AY200" s="3" t="s">
        <v>133</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0</v>
      </c>
      <c r="BK200" s="187" t="n">
        <f aca="false">ROUND(I200*H200,2)</f>
        <v>0</v>
      </c>
      <c r="BL200" s="3" t="s">
        <v>139</v>
      </c>
      <c r="BM200" s="186" t="s">
        <v>761</v>
      </c>
    </row>
    <row r="201" s="27" customFormat="true" ht="19.5" hidden="false" customHeight="false" outlineLevel="0" collapsed="false">
      <c r="A201" s="22"/>
      <c r="B201" s="23"/>
      <c r="C201" s="22"/>
      <c r="D201" s="188" t="s">
        <v>141</v>
      </c>
      <c r="E201" s="22"/>
      <c r="F201" s="189" t="s">
        <v>76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141</v>
      </c>
      <c r="AU201" s="3" t="s">
        <v>82</v>
      </c>
    </row>
    <row r="202" s="27" customFormat="true" ht="16.5" hidden="false" customHeight="true" outlineLevel="0" collapsed="false">
      <c r="A202" s="22"/>
      <c r="B202" s="174"/>
      <c r="C202" s="175" t="s">
        <v>257</v>
      </c>
      <c r="D202" s="175" t="s">
        <v>135</v>
      </c>
      <c r="E202" s="176" t="s">
        <v>763</v>
      </c>
      <c r="F202" s="177" t="s">
        <v>764</v>
      </c>
      <c r="G202" s="178" t="s">
        <v>166</v>
      </c>
      <c r="H202" s="179" t="n">
        <v>20</v>
      </c>
      <c r="I202" s="180"/>
      <c r="J202" s="181" t="n">
        <f aca="false">ROUND(I202*H202,2)</f>
        <v>0</v>
      </c>
      <c r="K202" s="177" t="s">
        <v>167</v>
      </c>
      <c r="L202" s="23"/>
      <c r="M202" s="182"/>
      <c r="N202" s="183" t="s">
        <v>39</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139</v>
      </c>
      <c r="AT202" s="186" t="s">
        <v>135</v>
      </c>
      <c r="AU202" s="186" t="s">
        <v>82</v>
      </c>
      <c r="AY202" s="3" t="s">
        <v>133</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0</v>
      </c>
      <c r="BK202" s="187" t="n">
        <f aca="false">ROUND(I202*H202,2)</f>
        <v>0</v>
      </c>
      <c r="BL202" s="3" t="s">
        <v>139</v>
      </c>
      <c r="BM202" s="186" t="s">
        <v>765</v>
      </c>
    </row>
    <row r="203" s="27" customFormat="true" ht="19.5" hidden="false" customHeight="false" outlineLevel="0" collapsed="false">
      <c r="A203" s="22"/>
      <c r="B203" s="23"/>
      <c r="C203" s="22"/>
      <c r="D203" s="188" t="s">
        <v>141</v>
      </c>
      <c r="E203" s="22"/>
      <c r="F203" s="189" t="s">
        <v>766</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141</v>
      </c>
      <c r="AU203" s="3" t="s">
        <v>82</v>
      </c>
    </row>
    <row r="204" s="27" customFormat="true" ht="19.5" hidden="false" customHeight="false" outlineLevel="0" collapsed="false">
      <c r="A204" s="22"/>
      <c r="B204" s="23"/>
      <c r="C204" s="22"/>
      <c r="D204" s="188" t="s">
        <v>143</v>
      </c>
      <c r="E204" s="22"/>
      <c r="F204" s="193" t="s">
        <v>144</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143</v>
      </c>
      <c r="AU204" s="3" t="s">
        <v>82</v>
      </c>
    </row>
    <row r="205" s="194" customFormat="true" ht="11.25" hidden="false" customHeight="false" outlineLevel="0" collapsed="false">
      <c r="B205" s="195"/>
      <c r="D205" s="188" t="s">
        <v>145</v>
      </c>
      <c r="E205" s="196"/>
      <c r="F205" s="197" t="s">
        <v>248</v>
      </c>
      <c r="H205" s="198" t="n">
        <v>20</v>
      </c>
      <c r="I205" s="199"/>
      <c r="L205" s="195"/>
      <c r="M205" s="200"/>
      <c r="N205" s="201"/>
      <c r="O205" s="201"/>
      <c r="P205" s="201"/>
      <c r="Q205" s="201"/>
      <c r="R205" s="201"/>
      <c r="S205" s="201"/>
      <c r="T205" s="202"/>
      <c r="AT205" s="196" t="s">
        <v>145</v>
      </c>
      <c r="AU205" s="196" t="s">
        <v>82</v>
      </c>
      <c r="AV205" s="194" t="s">
        <v>82</v>
      </c>
      <c r="AW205" s="194" t="s">
        <v>31</v>
      </c>
      <c r="AX205" s="194" t="s">
        <v>80</v>
      </c>
      <c r="AY205" s="196" t="s">
        <v>133</v>
      </c>
    </row>
    <row r="206" s="27" customFormat="true" ht="24" hidden="false" customHeight="false" outlineLevel="0" collapsed="false">
      <c r="A206" s="22"/>
      <c r="B206" s="174"/>
      <c r="C206" s="220" t="s">
        <v>262</v>
      </c>
      <c r="D206" s="220" t="s">
        <v>359</v>
      </c>
      <c r="E206" s="221" t="s">
        <v>767</v>
      </c>
      <c r="F206" s="222" t="s">
        <v>768</v>
      </c>
      <c r="G206" s="223" t="s">
        <v>166</v>
      </c>
      <c r="H206" s="224" t="n">
        <v>20</v>
      </c>
      <c r="I206" s="225"/>
      <c r="J206" s="226" t="n">
        <f aca="false">ROUND(I206*H206,2)</f>
        <v>0</v>
      </c>
      <c r="K206" s="222" t="s">
        <v>167</v>
      </c>
      <c r="L206" s="227"/>
      <c r="M206" s="228"/>
      <c r="N206" s="229" t="s">
        <v>39</v>
      </c>
      <c r="O206" s="60"/>
      <c r="P206" s="184" t="n">
        <f aca="false">O206*H206</f>
        <v>0</v>
      </c>
      <c r="Q206" s="184" t="n">
        <v>0.0002</v>
      </c>
      <c r="R206" s="184" t="n">
        <f aca="false">Q206*H206</f>
        <v>0.004</v>
      </c>
      <c r="S206" s="184" t="n">
        <v>0</v>
      </c>
      <c r="T206" s="185" t="n">
        <f aca="false">S206*H206</f>
        <v>0</v>
      </c>
      <c r="U206" s="22"/>
      <c r="V206" s="22"/>
      <c r="W206" s="22"/>
      <c r="X206" s="22"/>
      <c r="Y206" s="22"/>
      <c r="Z206" s="22"/>
      <c r="AA206" s="22"/>
      <c r="AB206" s="22"/>
      <c r="AC206" s="22"/>
      <c r="AD206" s="22"/>
      <c r="AE206" s="22"/>
      <c r="AR206" s="186" t="s">
        <v>176</v>
      </c>
      <c r="AT206" s="186" t="s">
        <v>359</v>
      </c>
      <c r="AU206" s="186" t="s">
        <v>82</v>
      </c>
      <c r="AY206" s="3" t="s">
        <v>133</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0</v>
      </c>
      <c r="BK206" s="187" t="n">
        <f aca="false">ROUND(I206*H206,2)</f>
        <v>0</v>
      </c>
      <c r="BL206" s="3" t="s">
        <v>139</v>
      </c>
      <c r="BM206" s="186" t="s">
        <v>769</v>
      </c>
    </row>
    <row r="207" s="27" customFormat="true" ht="19.5" hidden="false" customHeight="false" outlineLevel="0" collapsed="false">
      <c r="A207" s="22"/>
      <c r="B207" s="23"/>
      <c r="C207" s="22"/>
      <c r="D207" s="188" t="s">
        <v>141</v>
      </c>
      <c r="E207" s="22"/>
      <c r="F207" s="189" t="s">
        <v>768</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141</v>
      </c>
      <c r="AU207" s="3" t="s">
        <v>82</v>
      </c>
    </row>
    <row r="208" s="27" customFormat="true" ht="21.75" hidden="false" customHeight="true" outlineLevel="0" collapsed="false">
      <c r="A208" s="22"/>
      <c r="B208" s="174"/>
      <c r="C208" s="175" t="s">
        <v>267</v>
      </c>
      <c r="D208" s="175" t="s">
        <v>135</v>
      </c>
      <c r="E208" s="176" t="s">
        <v>770</v>
      </c>
      <c r="F208" s="177" t="s">
        <v>771</v>
      </c>
      <c r="G208" s="178" t="s">
        <v>166</v>
      </c>
      <c r="H208" s="179" t="n">
        <v>20</v>
      </c>
      <c r="I208" s="180"/>
      <c r="J208" s="181" t="n">
        <f aca="false">ROUND(I208*H208,2)</f>
        <v>0</v>
      </c>
      <c r="K208" s="177" t="s">
        <v>167</v>
      </c>
      <c r="L208" s="23"/>
      <c r="M208" s="182"/>
      <c r="N208" s="183" t="s">
        <v>39</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139</v>
      </c>
      <c r="AT208" s="186" t="s">
        <v>135</v>
      </c>
      <c r="AU208" s="186" t="s">
        <v>82</v>
      </c>
      <c r="AY208" s="3" t="s">
        <v>133</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0</v>
      </c>
      <c r="BK208" s="187" t="n">
        <f aca="false">ROUND(I208*H208,2)</f>
        <v>0</v>
      </c>
      <c r="BL208" s="3" t="s">
        <v>139</v>
      </c>
      <c r="BM208" s="186" t="s">
        <v>772</v>
      </c>
    </row>
    <row r="209" s="27" customFormat="true" ht="19.5" hidden="false" customHeight="false" outlineLevel="0" collapsed="false">
      <c r="A209" s="22"/>
      <c r="B209" s="23"/>
      <c r="C209" s="22"/>
      <c r="D209" s="188" t="s">
        <v>141</v>
      </c>
      <c r="E209" s="22"/>
      <c r="F209" s="189" t="s">
        <v>773</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141</v>
      </c>
      <c r="AU209" s="3" t="s">
        <v>82</v>
      </c>
    </row>
    <row r="210" s="27" customFormat="true" ht="16.5" hidden="false" customHeight="true" outlineLevel="0" collapsed="false">
      <c r="A210" s="22"/>
      <c r="B210" s="174"/>
      <c r="C210" s="220" t="s">
        <v>272</v>
      </c>
      <c r="D210" s="220" t="s">
        <v>359</v>
      </c>
      <c r="E210" s="221" t="s">
        <v>774</v>
      </c>
      <c r="F210" s="222" t="s">
        <v>775</v>
      </c>
      <c r="G210" s="223" t="s">
        <v>212</v>
      </c>
      <c r="H210" s="224" t="n">
        <v>2.06</v>
      </c>
      <c r="I210" s="225"/>
      <c r="J210" s="226" t="n">
        <f aca="false">ROUND(I210*H210,2)</f>
        <v>0</v>
      </c>
      <c r="K210" s="222" t="s">
        <v>167</v>
      </c>
      <c r="L210" s="227"/>
      <c r="M210" s="228"/>
      <c r="N210" s="229" t="s">
        <v>39</v>
      </c>
      <c r="O210" s="60"/>
      <c r="P210" s="184" t="n">
        <f aca="false">O210*H210</f>
        <v>0</v>
      </c>
      <c r="Q210" s="184" t="n">
        <v>0.2</v>
      </c>
      <c r="R210" s="184" t="n">
        <f aca="false">Q210*H210</f>
        <v>0.412</v>
      </c>
      <c r="S210" s="184" t="n">
        <v>0</v>
      </c>
      <c r="T210" s="185" t="n">
        <f aca="false">S210*H210</f>
        <v>0</v>
      </c>
      <c r="U210" s="22"/>
      <c r="V210" s="22"/>
      <c r="W210" s="22"/>
      <c r="X210" s="22"/>
      <c r="Y210" s="22"/>
      <c r="Z210" s="22"/>
      <c r="AA210" s="22"/>
      <c r="AB210" s="22"/>
      <c r="AC210" s="22"/>
      <c r="AD210" s="22"/>
      <c r="AE210" s="22"/>
      <c r="AR210" s="186" t="s">
        <v>176</v>
      </c>
      <c r="AT210" s="186" t="s">
        <v>359</v>
      </c>
      <c r="AU210" s="186" t="s">
        <v>82</v>
      </c>
      <c r="AY210" s="3" t="s">
        <v>133</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0</v>
      </c>
      <c r="BK210" s="187" t="n">
        <f aca="false">ROUND(I210*H210,2)</f>
        <v>0</v>
      </c>
      <c r="BL210" s="3" t="s">
        <v>139</v>
      </c>
      <c r="BM210" s="186" t="s">
        <v>776</v>
      </c>
    </row>
    <row r="211" s="27" customFormat="true" ht="11.25" hidden="false" customHeight="false" outlineLevel="0" collapsed="false">
      <c r="A211" s="22"/>
      <c r="B211" s="23"/>
      <c r="C211" s="22"/>
      <c r="D211" s="188" t="s">
        <v>141</v>
      </c>
      <c r="E211" s="22"/>
      <c r="F211" s="189" t="s">
        <v>775</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141</v>
      </c>
      <c r="AU211" s="3" t="s">
        <v>82</v>
      </c>
    </row>
    <row r="212" s="194" customFormat="true" ht="11.25" hidden="false" customHeight="false" outlineLevel="0" collapsed="false">
      <c r="B212" s="195"/>
      <c r="D212" s="188" t="s">
        <v>145</v>
      </c>
      <c r="F212" s="197" t="s">
        <v>777</v>
      </c>
      <c r="H212" s="198" t="n">
        <v>2.06</v>
      </c>
      <c r="I212" s="199"/>
      <c r="L212" s="195"/>
      <c r="M212" s="200"/>
      <c r="N212" s="201"/>
      <c r="O212" s="201"/>
      <c r="P212" s="201"/>
      <c r="Q212" s="201"/>
      <c r="R212" s="201"/>
      <c r="S212" s="201"/>
      <c r="T212" s="202"/>
      <c r="AT212" s="196" t="s">
        <v>145</v>
      </c>
      <c r="AU212" s="196" t="s">
        <v>82</v>
      </c>
      <c r="AV212" s="194" t="s">
        <v>82</v>
      </c>
      <c r="AW212" s="194" t="s">
        <v>2</v>
      </c>
      <c r="AX212" s="194" t="s">
        <v>80</v>
      </c>
      <c r="AY212" s="196" t="s">
        <v>133</v>
      </c>
    </row>
    <row r="213" s="27" customFormat="true" ht="24" hidden="false" customHeight="false" outlineLevel="0" collapsed="false">
      <c r="A213" s="22"/>
      <c r="B213" s="174"/>
      <c r="C213" s="175" t="s">
        <v>277</v>
      </c>
      <c r="D213" s="175" t="s">
        <v>135</v>
      </c>
      <c r="E213" s="176" t="s">
        <v>778</v>
      </c>
      <c r="F213" s="177" t="s">
        <v>779</v>
      </c>
      <c r="G213" s="178" t="s">
        <v>462</v>
      </c>
      <c r="H213" s="179" t="n">
        <v>20</v>
      </c>
      <c r="I213" s="180"/>
      <c r="J213" s="181" t="n">
        <f aca="false">ROUND(I213*H213,2)</f>
        <v>0</v>
      </c>
      <c r="K213" s="177"/>
      <c r="L213" s="23"/>
      <c r="M213" s="182"/>
      <c r="N213" s="183" t="s">
        <v>39</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780</v>
      </c>
      <c r="AT213" s="186" t="s">
        <v>135</v>
      </c>
      <c r="AU213" s="186" t="s">
        <v>82</v>
      </c>
      <c r="AY213" s="3" t="s">
        <v>133</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0</v>
      </c>
      <c r="BK213" s="187" t="n">
        <f aca="false">ROUND(I213*H213,2)</f>
        <v>0</v>
      </c>
      <c r="BL213" s="3" t="s">
        <v>780</v>
      </c>
      <c r="BM213" s="186" t="s">
        <v>781</v>
      </c>
    </row>
    <row r="214" s="27" customFormat="true" ht="19.5" hidden="false" customHeight="false" outlineLevel="0" collapsed="false">
      <c r="A214" s="22"/>
      <c r="B214" s="23"/>
      <c r="C214" s="22"/>
      <c r="D214" s="188" t="s">
        <v>141</v>
      </c>
      <c r="E214" s="22"/>
      <c r="F214" s="189" t="s">
        <v>387</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141</v>
      </c>
      <c r="AU214" s="3" t="s">
        <v>82</v>
      </c>
    </row>
    <row r="215" s="194" customFormat="true" ht="11.25" hidden="false" customHeight="false" outlineLevel="0" collapsed="false">
      <c r="B215" s="195"/>
      <c r="D215" s="188" t="s">
        <v>145</v>
      </c>
      <c r="E215" s="196"/>
      <c r="F215" s="197" t="s">
        <v>248</v>
      </c>
      <c r="H215" s="198" t="n">
        <v>20</v>
      </c>
      <c r="I215" s="199"/>
      <c r="L215" s="195"/>
      <c r="M215" s="200"/>
      <c r="N215" s="201"/>
      <c r="O215" s="201"/>
      <c r="P215" s="201"/>
      <c r="Q215" s="201"/>
      <c r="R215" s="201"/>
      <c r="S215" s="201"/>
      <c r="T215" s="202"/>
      <c r="AT215" s="196" t="s">
        <v>145</v>
      </c>
      <c r="AU215" s="196" t="s">
        <v>82</v>
      </c>
      <c r="AV215" s="194" t="s">
        <v>82</v>
      </c>
      <c r="AW215" s="194" t="s">
        <v>31</v>
      </c>
      <c r="AX215" s="194" t="s">
        <v>80</v>
      </c>
      <c r="AY215" s="196" t="s">
        <v>133</v>
      </c>
    </row>
    <row r="216" s="27" customFormat="true" ht="21.75" hidden="false" customHeight="true" outlineLevel="0" collapsed="false">
      <c r="A216" s="22"/>
      <c r="B216" s="174"/>
      <c r="C216" s="175" t="s">
        <v>283</v>
      </c>
      <c r="D216" s="175" t="s">
        <v>135</v>
      </c>
      <c r="E216" s="176" t="s">
        <v>782</v>
      </c>
      <c r="F216" s="177" t="s">
        <v>783</v>
      </c>
      <c r="G216" s="178" t="s">
        <v>212</v>
      </c>
      <c r="H216" s="179" t="n">
        <v>2</v>
      </c>
      <c r="I216" s="180"/>
      <c r="J216" s="181" t="n">
        <f aca="false">ROUND(I216*H216,2)</f>
        <v>0</v>
      </c>
      <c r="K216" s="177" t="s">
        <v>167</v>
      </c>
      <c r="L216" s="23"/>
      <c r="M216" s="182"/>
      <c r="N216" s="183" t="s">
        <v>39</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139</v>
      </c>
      <c r="AT216" s="186" t="s">
        <v>135</v>
      </c>
      <c r="AU216" s="186" t="s">
        <v>82</v>
      </c>
      <c r="AY216" s="3" t="s">
        <v>133</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0</v>
      </c>
      <c r="BK216" s="187" t="n">
        <f aca="false">ROUND(I216*H216,2)</f>
        <v>0</v>
      </c>
      <c r="BL216" s="3" t="s">
        <v>139</v>
      </c>
      <c r="BM216" s="186" t="s">
        <v>784</v>
      </c>
    </row>
    <row r="217" s="27" customFormat="true" ht="11.25" hidden="false" customHeight="false" outlineLevel="0" collapsed="false">
      <c r="A217" s="22"/>
      <c r="B217" s="23"/>
      <c r="C217" s="22"/>
      <c r="D217" s="188" t="s">
        <v>141</v>
      </c>
      <c r="E217" s="22"/>
      <c r="F217" s="189" t="s">
        <v>78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141</v>
      </c>
      <c r="AU217" s="3" t="s">
        <v>82</v>
      </c>
    </row>
    <row r="218" s="203" customFormat="true" ht="22.5" hidden="false" customHeight="false" outlineLevel="0" collapsed="false">
      <c r="B218" s="204"/>
      <c r="D218" s="188" t="s">
        <v>145</v>
      </c>
      <c r="E218" s="205"/>
      <c r="F218" s="206" t="s">
        <v>786</v>
      </c>
      <c r="H218" s="205"/>
      <c r="I218" s="207"/>
      <c r="L218" s="204"/>
      <c r="M218" s="208"/>
      <c r="N218" s="209"/>
      <c r="O218" s="209"/>
      <c r="P218" s="209"/>
      <c r="Q218" s="209"/>
      <c r="R218" s="209"/>
      <c r="S218" s="209"/>
      <c r="T218" s="210"/>
      <c r="AT218" s="205" t="s">
        <v>145</v>
      </c>
      <c r="AU218" s="205" t="s">
        <v>82</v>
      </c>
      <c r="AV218" s="203" t="s">
        <v>80</v>
      </c>
      <c r="AW218" s="203" t="s">
        <v>31</v>
      </c>
      <c r="AX218" s="203" t="s">
        <v>74</v>
      </c>
      <c r="AY218" s="205" t="s">
        <v>133</v>
      </c>
    </row>
    <row r="219" s="194" customFormat="true" ht="11.25" hidden="false" customHeight="false" outlineLevel="0" collapsed="false">
      <c r="B219" s="195"/>
      <c r="D219" s="188" t="s">
        <v>145</v>
      </c>
      <c r="E219" s="196"/>
      <c r="F219" s="197" t="s">
        <v>82</v>
      </c>
      <c r="H219" s="198" t="n">
        <v>2</v>
      </c>
      <c r="I219" s="199"/>
      <c r="L219" s="195"/>
      <c r="M219" s="200"/>
      <c r="N219" s="201"/>
      <c r="O219" s="201"/>
      <c r="P219" s="201"/>
      <c r="Q219" s="201"/>
      <c r="R219" s="201"/>
      <c r="S219" s="201"/>
      <c r="T219" s="202"/>
      <c r="AT219" s="196" t="s">
        <v>145</v>
      </c>
      <c r="AU219" s="196" t="s">
        <v>82</v>
      </c>
      <c r="AV219" s="194" t="s">
        <v>82</v>
      </c>
      <c r="AW219" s="194" t="s">
        <v>31</v>
      </c>
      <c r="AX219" s="194" t="s">
        <v>80</v>
      </c>
      <c r="AY219" s="196" t="s">
        <v>133</v>
      </c>
    </row>
    <row r="220" s="27" customFormat="true" ht="24" hidden="false" customHeight="false" outlineLevel="0" collapsed="false">
      <c r="A220" s="22"/>
      <c r="B220" s="174"/>
      <c r="C220" s="175" t="s">
        <v>289</v>
      </c>
      <c r="D220" s="175" t="s">
        <v>135</v>
      </c>
      <c r="E220" s="176" t="s">
        <v>787</v>
      </c>
      <c r="F220" s="177" t="s">
        <v>788</v>
      </c>
      <c r="G220" s="178" t="s">
        <v>212</v>
      </c>
      <c r="H220" s="179" t="n">
        <v>28</v>
      </c>
      <c r="I220" s="180"/>
      <c r="J220" s="181" t="n">
        <f aca="false">ROUND(I220*H220,2)</f>
        <v>0</v>
      </c>
      <c r="K220" s="177" t="s">
        <v>167</v>
      </c>
      <c r="L220" s="23"/>
      <c r="M220" s="182"/>
      <c r="N220" s="183" t="s">
        <v>39</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139</v>
      </c>
      <c r="AT220" s="186" t="s">
        <v>135</v>
      </c>
      <c r="AU220" s="186" t="s">
        <v>82</v>
      </c>
      <c r="AY220" s="3" t="s">
        <v>133</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0</v>
      </c>
      <c r="BK220" s="187" t="n">
        <f aca="false">ROUND(I220*H220,2)</f>
        <v>0</v>
      </c>
      <c r="BL220" s="3" t="s">
        <v>139</v>
      </c>
      <c r="BM220" s="186" t="s">
        <v>789</v>
      </c>
    </row>
    <row r="221" s="27" customFormat="true" ht="19.5" hidden="false" customHeight="false" outlineLevel="0" collapsed="false">
      <c r="A221" s="22"/>
      <c r="B221" s="23"/>
      <c r="C221" s="22"/>
      <c r="D221" s="188" t="s">
        <v>141</v>
      </c>
      <c r="E221" s="22"/>
      <c r="F221" s="189" t="s">
        <v>790</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141</v>
      </c>
      <c r="AU221" s="3" t="s">
        <v>82</v>
      </c>
    </row>
    <row r="222" s="194" customFormat="true" ht="11.25" hidden="false" customHeight="false" outlineLevel="0" collapsed="false">
      <c r="B222" s="195"/>
      <c r="D222" s="188" t="s">
        <v>145</v>
      </c>
      <c r="F222" s="197" t="s">
        <v>791</v>
      </c>
      <c r="H222" s="198" t="n">
        <v>28</v>
      </c>
      <c r="I222" s="199"/>
      <c r="L222" s="195"/>
      <c r="M222" s="200"/>
      <c r="N222" s="201"/>
      <c r="O222" s="201"/>
      <c r="P222" s="201"/>
      <c r="Q222" s="201"/>
      <c r="R222" s="201"/>
      <c r="S222" s="201"/>
      <c r="T222" s="202"/>
      <c r="AT222" s="196" t="s">
        <v>145</v>
      </c>
      <c r="AU222" s="196" t="s">
        <v>82</v>
      </c>
      <c r="AV222" s="194" t="s">
        <v>82</v>
      </c>
      <c r="AW222" s="194" t="s">
        <v>2</v>
      </c>
      <c r="AX222" s="194" t="s">
        <v>80</v>
      </c>
      <c r="AY222" s="196" t="s">
        <v>133</v>
      </c>
    </row>
    <row r="223" s="160" customFormat="true" ht="22.5" hidden="false" customHeight="true" outlineLevel="0" collapsed="false">
      <c r="B223" s="161"/>
      <c r="D223" s="162" t="s">
        <v>73</v>
      </c>
      <c r="E223" s="172" t="s">
        <v>158</v>
      </c>
      <c r="F223" s="172" t="s">
        <v>425</v>
      </c>
      <c r="I223" s="164"/>
      <c r="J223" s="173" t="n">
        <f aca="false">BK223</f>
        <v>0</v>
      </c>
      <c r="L223" s="161"/>
      <c r="M223" s="166"/>
      <c r="N223" s="167"/>
      <c r="O223" s="167"/>
      <c r="P223" s="168" t="n">
        <f aca="false">SUM(P224:P232)</f>
        <v>0</v>
      </c>
      <c r="Q223" s="167"/>
      <c r="R223" s="168" t="n">
        <f aca="false">SUM(R224:R232)</f>
        <v>0</v>
      </c>
      <c r="S223" s="167"/>
      <c r="T223" s="169" t="n">
        <f aca="false">SUM(T224:T232)</f>
        <v>0</v>
      </c>
      <c r="AR223" s="162" t="s">
        <v>80</v>
      </c>
      <c r="AT223" s="170" t="s">
        <v>73</v>
      </c>
      <c r="AU223" s="170" t="s">
        <v>80</v>
      </c>
      <c r="AY223" s="162" t="s">
        <v>133</v>
      </c>
      <c r="BK223" s="171" t="n">
        <f aca="false">SUM(BK224:BK232)</f>
        <v>0</v>
      </c>
    </row>
    <row r="224" s="27" customFormat="true" ht="21.75" hidden="false" customHeight="true" outlineLevel="0" collapsed="false">
      <c r="A224" s="22"/>
      <c r="B224" s="174"/>
      <c r="C224" s="175" t="s">
        <v>294</v>
      </c>
      <c r="D224" s="175" t="s">
        <v>135</v>
      </c>
      <c r="E224" s="176" t="s">
        <v>427</v>
      </c>
      <c r="F224" s="177" t="s">
        <v>428</v>
      </c>
      <c r="G224" s="178" t="s">
        <v>166</v>
      </c>
      <c r="H224" s="179" t="n">
        <v>415.8</v>
      </c>
      <c r="I224" s="180"/>
      <c r="J224" s="181" t="n">
        <f aca="false">ROUND(I224*H224,2)</f>
        <v>0</v>
      </c>
      <c r="K224" s="177" t="s">
        <v>167</v>
      </c>
      <c r="L224" s="23"/>
      <c r="M224" s="182"/>
      <c r="N224" s="183" t="s">
        <v>39</v>
      </c>
      <c r="O224" s="60"/>
      <c r="P224" s="184" t="n">
        <f aca="false">O224*H224</f>
        <v>0</v>
      </c>
      <c r="Q224" s="184" t="n">
        <v>0</v>
      </c>
      <c r="R224" s="184" t="n">
        <f aca="false">Q224*H224</f>
        <v>0</v>
      </c>
      <c r="S224" s="184" t="n">
        <v>0</v>
      </c>
      <c r="T224" s="185" t="n">
        <f aca="false">S224*H224</f>
        <v>0</v>
      </c>
      <c r="U224" s="22"/>
      <c r="V224" s="22"/>
      <c r="W224" s="22"/>
      <c r="X224" s="22"/>
      <c r="Y224" s="22"/>
      <c r="Z224" s="22"/>
      <c r="AA224" s="22"/>
      <c r="AB224" s="22"/>
      <c r="AC224" s="22"/>
      <c r="AD224" s="22"/>
      <c r="AE224" s="22"/>
      <c r="AR224" s="186" t="s">
        <v>139</v>
      </c>
      <c r="AT224" s="186" t="s">
        <v>135</v>
      </c>
      <c r="AU224" s="186" t="s">
        <v>82</v>
      </c>
      <c r="AY224" s="3" t="s">
        <v>133</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0</v>
      </c>
      <c r="BK224" s="187" t="n">
        <f aca="false">ROUND(I224*H224,2)</f>
        <v>0</v>
      </c>
      <c r="BL224" s="3" t="s">
        <v>139</v>
      </c>
      <c r="BM224" s="186" t="s">
        <v>792</v>
      </c>
    </row>
    <row r="225" s="27" customFormat="true" ht="19.5" hidden="false" customHeight="false" outlineLevel="0" collapsed="false">
      <c r="A225" s="22"/>
      <c r="B225" s="23"/>
      <c r="C225" s="22"/>
      <c r="D225" s="188" t="s">
        <v>141</v>
      </c>
      <c r="E225" s="22"/>
      <c r="F225" s="189" t="s">
        <v>430</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141</v>
      </c>
      <c r="AU225" s="3" t="s">
        <v>82</v>
      </c>
    </row>
    <row r="226" s="27" customFormat="true" ht="24" hidden="false" customHeight="false" outlineLevel="0" collapsed="false">
      <c r="A226" s="22"/>
      <c r="B226" s="174"/>
      <c r="C226" s="175" t="s">
        <v>299</v>
      </c>
      <c r="D226" s="175" t="s">
        <v>135</v>
      </c>
      <c r="E226" s="176" t="s">
        <v>432</v>
      </c>
      <c r="F226" s="177" t="s">
        <v>433</v>
      </c>
      <c r="G226" s="178" t="s">
        <v>166</v>
      </c>
      <c r="H226" s="179" t="n">
        <v>415.8</v>
      </c>
      <c r="I226" s="180"/>
      <c r="J226" s="181" t="n">
        <f aca="false">ROUND(I226*H226,2)</f>
        <v>0</v>
      </c>
      <c r="K226" s="177" t="s">
        <v>167</v>
      </c>
      <c r="L226" s="23"/>
      <c r="M226" s="182"/>
      <c r="N226" s="183" t="s">
        <v>39</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139</v>
      </c>
      <c r="AT226" s="186" t="s">
        <v>135</v>
      </c>
      <c r="AU226" s="186" t="s">
        <v>82</v>
      </c>
      <c r="AY226" s="3" t="s">
        <v>133</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0</v>
      </c>
      <c r="BK226" s="187" t="n">
        <f aca="false">ROUND(I226*H226,2)</f>
        <v>0</v>
      </c>
      <c r="BL226" s="3" t="s">
        <v>139</v>
      </c>
      <c r="BM226" s="186" t="s">
        <v>793</v>
      </c>
    </row>
    <row r="227" s="27" customFormat="true" ht="11.25" hidden="false" customHeight="false" outlineLevel="0" collapsed="false">
      <c r="A227" s="22"/>
      <c r="B227" s="23"/>
      <c r="C227" s="22"/>
      <c r="D227" s="188" t="s">
        <v>141</v>
      </c>
      <c r="E227" s="22"/>
      <c r="F227" s="189" t="s">
        <v>435</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141</v>
      </c>
      <c r="AU227" s="3" t="s">
        <v>82</v>
      </c>
    </row>
    <row r="228" s="27" customFormat="true" ht="33" hidden="false" customHeight="true" outlineLevel="0" collapsed="false">
      <c r="A228" s="22"/>
      <c r="B228" s="174"/>
      <c r="C228" s="175" t="s">
        <v>304</v>
      </c>
      <c r="D228" s="175" t="s">
        <v>135</v>
      </c>
      <c r="E228" s="176" t="s">
        <v>437</v>
      </c>
      <c r="F228" s="177" t="s">
        <v>438</v>
      </c>
      <c r="G228" s="178" t="s">
        <v>166</v>
      </c>
      <c r="H228" s="179" t="n">
        <v>415.8</v>
      </c>
      <c r="I228" s="180"/>
      <c r="J228" s="181" t="n">
        <f aca="false">ROUND(I228*H228,2)</f>
        <v>0</v>
      </c>
      <c r="K228" s="177" t="s">
        <v>167</v>
      </c>
      <c r="L228" s="23"/>
      <c r="M228" s="182"/>
      <c r="N228" s="183" t="s">
        <v>39</v>
      </c>
      <c r="O228" s="60"/>
      <c r="P228" s="184" t="n">
        <f aca="false">O228*H228</f>
        <v>0</v>
      </c>
      <c r="Q228" s="184" t="n">
        <v>0</v>
      </c>
      <c r="R228" s="184" t="n">
        <f aca="false">Q228*H228</f>
        <v>0</v>
      </c>
      <c r="S228" s="184" t="n">
        <v>0</v>
      </c>
      <c r="T228" s="185" t="n">
        <f aca="false">S228*H228</f>
        <v>0</v>
      </c>
      <c r="U228" s="22"/>
      <c r="V228" s="22"/>
      <c r="W228" s="22"/>
      <c r="X228" s="22"/>
      <c r="Y228" s="22"/>
      <c r="Z228" s="22"/>
      <c r="AA228" s="22"/>
      <c r="AB228" s="22"/>
      <c r="AC228" s="22"/>
      <c r="AD228" s="22"/>
      <c r="AE228" s="22"/>
      <c r="AR228" s="186" t="s">
        <v>139</v>
      </c>
      <c r="AT228" s="186" t="s">
        <v>135</v>
      </c>
      <c r="AU228" s="186" t="s">
        <v>82</v>
      </c>
      <c r="AY228" s="3" t="s">
        <v>133</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0</v>
      </c>
      <c r="BK228" s="187" t="n">
        <f aca="false">ROUND(I228*H228,2)</f>
        <v>0</v>
      </c>
      <c r="BL228" s="3" t="s">
        <v>139</v>
      </c>
      <c r="BM228" s="186" t="s">
        <v>794</v>
      </c>
    </row>
    <row r="229" s="27" customFormat="true" ht="29.25" hidden="false" customHeight="false" outlineLevel="0" collapsed="false">
      <c r="A229" s="22"/>
      <c r="B229" s="23"/>
      <c r="C229" s="22"/>
      <c r="D229" s="188" t="s">
        <v>141</v>
      </c>
      <c r="E229" s="22"/>
      <c r="F229" s="189" t="s">
        <v>440</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141</v>
      </c>
      <c r="AU229" s="3" t="s">
        <v>82</v>
      </c>
    </row>
    <row r="230" s="27" customFormat="true" ht="19.5" hidden="false" customHeight="false" outlineLevel="0" collapsed="false">
      <c r="A230" s="22"/>
      <c r="B230" s="23"/>
      <c r="C230" s="22"/>
      <c r="D230" s="188" t="s">
        <v>143</v>
      </c>
      <c r="E230" s="22"/>
      <c r="F230" s="193" t="s">
        <v>144</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143</v>
      </c>
      <c r="AU230" s="3" t="s">
        <v>82</v>
      </c>
    </row>
    <row r="231" s="203" customFormat="true" ht="11.25" hidden="false" customHeight="false" outlineLevel="0" collapsed="false">
      <c r="B231" s="204"/>
      <c r="D231" s="188" t="s">
        <v>145</v>
      </c>
      <c r="E231" s="205"/>
      <c r="F231" s="206" t="s">
        <v>795</v>
      </c>
      <c r="H231" s="205"/>
      <c r="I231" s="207"/>
      <c r="L231" s="204"/>
      <c r="M231" s="208"/>
      <c r="N231" s="209"/>
      <c r="O231" s="209"/>
      <c r="P231" s="209"/>
      <c r="Q231" s="209"/>
      <c r="R231" s="209"/>
      <c r="S231" s="209"/>
      <c r="T231" s="210"/>
      <c r="AT231" s="205" t="s">
        <v>145</v>
      </c>
      <c r="AU231" s="205" t="s">
        <v>82</v>
      </c>
      <c r="AV231" s="203" t="s">
        <v>80</v>
      </c>
      <c r="AW231" s="203" t="s">
        <v>31</v>
      </c>
      <c r="AX231" s="203" t="s">
        <v>74</v>
      </c>
      <c r="AY231" s="205" t="s">
        <v>133</v>
      </c>
    </row>
    <row r="232" s="194" customFormat="true" ht="11.25" hidden="false" customHeight="false" outlineLevel="0" collapsed="false">
      <c r="B232" s="195"/>
      <c r="D232" s="188" t="s">
        <v>145</v>
      </c>
      <c r="E232" s="196"/>
      <c r="F232" s="197" t="s">
        <v>711</v>
      </c>
      <c r="H232" s="198" t="n">
        <v>415.8</v>
      </c>
      <c r="I232" s="199"/>
      <c r="L232" s="195"/>
      <c r="M232" s="200"/>
      <c r="N232" s="201"/>
      <c r="O232" s="201"/>
      <c r="P232" s="201"/>
      <c r="Q232" s="201"/>
      <c r="R232" s="201"/>
      <c r="S232" s="201"/>
      <c r="T232" s="202"/>
      <c r="AT232" s="196" t="s">
        <v>145</v>
      </c>
      <c r="AU232" s="196" t="s">
        <v>82</v>
      </c>
      <c r="AV232" s="194" t="s">
        <v>82</v>
      </c>
      <c r="AW232" s="194" t="s">
        <v>31</v>
      </c>
      <c r="AX232" s="194" t="s">
        <v>80</v>
      </c>
      <c r="AY232" s="196" t="s">
        <v>133</v>
      </c>
    </row>
    <row r="233" s="160" customFormat="true" ht="22.5" hidden="false" customHeight="true" outlineLevel="0" collapsed="false">
      <c r="B233" s="161"/>
      <c r="D233" s="162" t="s">
        <v>73</v>
      </c>
      <c r="E233" s="172" t="s">
        <v>181</v>
      </c>
      <c r="F233" s="172" t="s">
        <v>442</v>
      </c>
      <c r="I233" s="164"/>
      <c r="J233" s="173" t="n">
        <f aca="false">BK233</f>
        <v>0</v>
      </c>
      <c r="L233" s="161"/>
      <c r="M233" s="166"/>
      <c r="N233" s="167"/>
      <c r="O233" s="167"/>
      <c r="P233" s="168" t="n">
        <f aca="false">SUM(P234:P245)</f>
        <v>0</v>
      </c>
      <c r="Q233" s="167"/>
      <c r="R233" s="168" t="n">
        <f aca="false">SUM(R234:R245)</f>
        <v>40.17552</v>
      </c>
      <c r="S233" s="167"/>
      <c r="T233" s="169" t="n">
        <f aca="false">SUM(T234:T245)</f>
        <v>0</v>
      </c>
      <c r="AR233" s="162" t="s">
        <v>80</v>
      </c>
      <c r="AT233" s="170" t="s">
        <v>73</v>
      </c>
      <c r="AU233" s="170" t="s">
        <v>80</v>
      </c>
      <c r="AY233" s="162" t="s">
        <v>133</v>
      </c>
      <c r="BK233" s="171" t="n">
        <f aca="false">SUM(BK234:BK245)</f>
        <v>0</v>
      </c>
    </row>
    <row r="234" s="27" customFormat="true" ht="33" hidden="false" customHeight="true" outlineLevel="0" collapsed="false">
      <c r="A234" s="22"/>
      <c r="B234" s="174"/>
      <c r="C234" s="175" t="s">
        <v>309</v>
      </c>
      <c r="D234" s="175" t="s">
        <v>135</v>
      </c>
      <c r="E234" s="176" t="s">
        <v>444</v>
      </c>
      <c r="F234" s="177" t="s">
        <v>445</v>
      </c>
      <c r="G234" s="178" t="s">
        <v>206</v>
      </c>
      <c r="H234" s="179" t="n">
        <v>264</v>
      </c>
      <c r="I234" s="180"/>
      <c r="J234" s="181" t="n">
        <f aca="false">ROUND(I234*H234,2)</f>
        <v>0</v>
      </c>
      <c r="K234" s="177" t="s">
        <v>167</v>
      </c>
      <c r="L234" s="23"/>
      <c r="M234" s="182"/>
      <c r="N234" s="183" t="s">
        <v>39</v>
      </c>
      <c r="O234" s="60"/>
      <c r="P234" s="184" t="n">
        <f aca="false">O234*H234</f>
        <v>0</v>
      </c>
      <c r="Q234" s="184" t="n">
        <v>0.1295</v>
      </c>
      <c r="R234" s="184" t="n">
        <f aca="false">Q234*H234</f>
        <v>34.188</v>
      </c>
      <c r="S234" s="184" t="n">
        <v>0</v>
      </c>
      <c r="T234" s="185" t="n">
        <f aca="false">S234*H234</f>
        <v>0</v>
      </c>
      <c r="U234" s="22"/>
      <c r="V234" s="22"/>
      <c r="W234" s="22"/>
      <c r="X234" s="22"/>
      <c r="Y234" s="22"/>
      <c r="Z234" s="22"/>
      <c r="AA234" s="22"/>
      <c r="AB234" s="22"/>
      <c r="AC234" s="22"/>
      <c r="AD234" s="22"/>
      <c r="AE234" s="22"/>
      <c r="AR234" s="186" t="s">
        <v>139</v>
      </c>
      <c r="AT234" s="186" t="s">
        <v>135</v>
      </c>
      <c r="AU234" s="186" t="s">
        <v>82</v>
      </c>
      <c r="AY234" s="3" t="s">
        <v>133</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0</v>
      </c>
      <c r="BK234" s="187" t="n">
        <f aca="false">ROUND(I234*H234,2)</f>
        <v>0</v>
      </c>
      <c r="BL234" s="3" t="s">
        <v>139</v>
      </c>
      <c r="BM234" s="186" t="s">
        <v>796</v>
      </c>
    </row>
    <row r="235" s="27" customFormat="true" ht="29.25" hidden="false" customHeight="false" outlineLevel="0" collapsed="false">
      <c r="A235" s="22"/>
      <c r="B235" s="23"/>
      <c r="C235" s="22"/>
      <c r="D235" s="188" t="s">
        <v>141</v>
      </c>
      <c r="E235" s="22"/>
      <c r="F235" s="189" t="s">
        <v>447</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141</v>
      </c>
      <c r="AU235" s="3" t="s">
        <v>82</v>
      </c>
    </row>
    <row r="236" s="27" customFormat="true" ht="19.5" hidden="false" customHeight="false" outlineLevel="0" collapsed="false">
      <c r="A236" s="22"/>
      <c r="B236" s="23"/>
      <c r="C236" s="22"/>
      <c r="D236" s="188" t="s">
        <v>143</v>
      </c>
      <c r="E236" s="22"/>
      <c r="F236" s="193" t="s">
        <v>144</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143</v>
      </c>
      <c r="AU236" s="3" t="s">
        <v>82</v>
      </c>
    </row>
    <row r="237" s="203" customFormat="true" ht="11.25" hidden="false" customHeight="false" outlineLevel="0" collapsed="false">
      <c r="B237" s="204"/>
      <c r="D237" s="188" t="s">
        <v>145</v>
      </c>
      <c r="E237" s="205"/>
      <c r="F237" s="206" t="s">
        <v>797</v>
      </c>
      <c r="H237" s="205"/>
      <c r="I237" s="207"/>
      <c r="L237" s="204"/>
      <c r="M237" s="208"/>
      <c r="N237" s="209"/>
      <c r="O237" s="209"/>
      <c r="P237" s="209"/>
      <c r="Q237" s="209"/>
      <c r="R237" s="209"/>
      <c r="S237" s="209"/>
      <c r="T237" s="210"/>
      <c r="AT237" s="205" t="s">
        <v>145</v>
      </c>
      <c r="AU237" s="205" t="s">
        <v>82</v>
      </c>
      <c r="AV237" s="203" t="s">
        <v>80</v>
      </c>
      <c r="AW237" s="203" t="s">
        <v>31</v>
      </c>
      <c r="AX237" s="203" t="s">
        <v>74</v>
      </c>
      <c r="AY237" s="205" t="s">
        <v>133</v>
      </c>
    </row>
    <row r="238" s="194" customFormat="true" ht="11.25" hidden="false" customHeight="false" outlineLevel="0" collapsed="false">
      <c r="B238" s="195"/>
      <c r="D238" s="188" t="s">
        <v>145</v>
      </c>
      <c r="E238" s="196"/>
      <c r="F238" s="197" t="s">
        <v>713</v>
      </c>
      <c r="H238" s="198" t="n">
        <v>264</v>
      </c>
      <c r="I238" s="199"/>
      <c r="L238" s="195"/>
      <c r="M238" s="200"/>
      <c r="N238" s="201"/>
      <c r="O238" s="201"/>
      <c r="P238" s="201"/>
      <c r="Q238" s="201"/>
      <c r="R238" s="201"/>
      <c r="S238" s="201"/>
      <c r="T238" s="202"/>
      <c r="AT238" s="196" t="s">
        <v>145</v>
      </c>
      <c r="AU238" s="196" t="s">
        <v>82</v>
      </c>
      <c r="AV238" s="194" t="s">
        <v>82</v>
      </c>
      <c r="AW238" s="194" t="s">
        <v>31</v>
      </c>
      <c r="AX238" s="194" t="s">
        <v>80</v>
      </c>
      <c r="AY238" s="196" t="s">
        <v>133</v>
      </c>
    </row>
    <row r="239" s="27" customFormat="true" ht="16.5" hidden="false" customHeight="true" outlineLevel="0" collapsed="false">
      <c r="A239" s="22"/>
      <c r="B239" s="174"/>
      <c r="C239" s="220" t="s">
        <v>315</v>
      </c>
      <c r="D239" s="220" t="s">
        <v>359</v>
      </c>
      <c r="E239" s="221" t="s">
        <v>449</v>
      </c>
      <c r="F239" s="222" t="s">
        <v>450</v>
      </c>
      <c r="G239" s="223" t="s">
        <v>206</v>
      </c>
      <c r="H239" s="224" t="n">
        <v>55.44</v>
      </c>
      <c r="I239" s="225"/>
      <c r="J239" s="226" t="n">
        <f aca="false">ROUND(I239*H239,2)</f>
        <v>0</v>
      </c>
      <c r="K239" s="222" t="s">
        <v>167</v>
      </c>
      <c r="L239" s="227"/>
      <c r="M239" s="228"/>
      <c r="N239" s="229" t="s">
        <v>39</v>
      </c>
      <c r="O239" s="60"/>
      <c r="P239" s="184" t="n">
        <f aca="false">O239*H239</f>
        <v>0</v>
      </c>
      <c r="Q239" s="184" t="n">
        <v>0.108</v>
      </c>
      <c r="R239" s="184" t="n">
        <f aca="false">Q239*H239</f>
        <v>5.98752</v>
      </c>
      <c r="S239" s="184" t="n">
        <v>0</v>
      </c>
      <c r="T239" s="185" t="n">
        <f aca="false">S239*H239</f>
        <v>0</v>
      </c>
      <c r="U239" s="22"/>
      <c r="V239" s="22"/>
      <c r="W239" s="22"/>
      <c r="X239" s="22"/>
      <c r="Y239" s="22"/>
      <c r="Z239" s="22"/>
      <c r="AA239" s="22"/>
      <c r="AB239" s="22"/>
      <c r="AC239" s="22"/>
      <c r="AD239" s="22"/>
      <c r="AE239" s="22"/>
      <c r="AR239" s="186" t="s">
        <v>176</v>
      </c>
      <c r="AT239" s="186" t="s">
        <v>359</v>
      </c>
      <c r="AU239" s="186" t="s">
        <v>82</v>
      </c>
      <c r="AY239" s="3" t="s">
        <v>133</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0</v>
      </c>
      <c r="BK239" s="187" t="n">
        <f aca="false">ROUND(I239*H239,2)</f>
        <v>0</v>
      </c>
      <c r="BL239" s="3" t="s">
        <v>139</v>
      </c>
      <c r="BM239" s="186" t="s">
        <v>798</v>
      </c>
    </row>
    <row r="240" s="27" customFormat="true" ht="11.25" hidden="false" customHeight="false" outlineLevel="0" collapsed="false">
      <c r="A240" s="22"/>
      <c r="B240" s="23"/>
      <c r="C240" s="22"/>
      <c r="D240" s="188" t="s">
        <v>141</v>
      </c>
      <c r="E240" s="22"/>
      <c r="F240" s="189" t="s">
        <v>450</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141</v>
      </c>
      <c r="AU240" s="3" t="s">
        <v>82</v>
      </c>
    </row>
    <row r="241" s="203" customFormat="true" ht="11.25" hidden="false" customHeight="false" outlineLevel="0" collapsed="false">
      <c r="B241" s="204"/>
      <c r="D241" s="188" t="s">
        <v>145</v>
      </c>
      <c r="E241" s="205"/>
      <c r="F241" s="206" t="s">
        <v>799</v>
      </c>
      <c r="H241" s="205"/>
      <c r="I241" s="207"/>
      <c r="L241" s="204"/>
      <c r="M241" s="208"/>
      <c r="N241" s="209"/>
      <c r="O241" s="209"/>
      <c r="P241" s="209"/>
      <c r="Q241" s="209"/>
      <c r="R241" s="209"/>
      <c r="S241" s="209"/>
      <c r="T241" s="210"/>
      <c r="AT241" s="205" t="s">
        <v>145</v>
      </c>
      <c r="AU241" s="205" t="s">
        <v>82</v>
      </c>
      <c r="AV241" s="203" t="s">
        <v>80</v>
      </c>
      <c r="AW241" s="203" t="s">
        <v>31</v>
      </c>
      <c r="AX241" s="203" t="s">
        <v>74</v>
      </c>
      <c r="AY241" s="205" t="s">
        <v>133</v>
      </c>
    </row>
    <row r="242" s="194" customFormat="true" ht="11.25" hidden="false" customHeight="false" outlineLevel="0" collapsed="false">
      <c r="B242" s="195"/>
      <c r="D242" s="188" t="s">
        <v>145</v>
      </c>
      <c r="E242" s="196"/>
      <c r="F242" s="197" t="s">
        <v>800</v>
      </c>
      <c r="H242" s="198" t="n">
        <v>52.8</v>
      </c>
      <c r="I242" s="199"/>
      <c r="L242" s="195"/>
      <c r="M242" s="200"/>
      <c r="N242" s="201"/>
      <c r="O242" s="201"/>
      <c r="P242" s="201"/>
      <c r="Q242" s="201"/>
      <c r="R242" s="201"/>
      <c r="S242" s="201"/>
      <c r="T242" s="202"/>
      <c r="AT242" s="196" t="s">
        <v>145</v>
      </c>
      <c r="AU242" s="196" t="s">
        <v>82</v>
      </c>
      <c r="AV242" s="194" t="s">
        <v>82</v>
      </c>
      <c r="AW242" s="194" t="s">
        <v>31</v>
      </c>
      <c r="AX242" s="194" t="s">
        <v>80</v>
      </c>
      <c r="AY242" s="196" t="s">
        <v>133</v>
      </c>
    </row>
    <row r="243" s="194" customFormat="true" ht="11.25" hidden="false" customHeight="false" outlineLevel="0" collapsed="false">
      <c r="B243" s="195"/>
      <c r="D243" s="188" t="s">
        <v>145</v>
      </c>
      <c r="F243" s="197" t="s">
        <v>801</v>
      </c>
      <c r="H243" s="198" t="n">
        <v>55.44</v>
      </c>
      <c r="I243" s="199"/>
      <c r="L243" s="195"/>
      <c r="M243" s="200"/>
      <c r="N243" s="201"/>
      <c r="O243" s="201"/>
      <c r="P243" s="201"/>
      <c r="Q243" s="201"/>
      <c r="R243" s="201"/>
      <c r="S243" s="201"/>
      <c r="T243" s="202"/>
      <c r="AT243" s="196" t="s">
        <v>145</v>
      </c>
      <c r="AU243" s="196" t="s">
        <v>82</v>
      </c>
      <c r="AV243" s="194" t="s">
        <v>82</v>
      </c>
      <c r="AW243" s="194" t="s">
        <v>2</v>
      </c>
      <c r="AX243" s="194" t="s">
        <v>80</v>
      </c>
      <c r="AY243" s="196" t="s">
        <v>133</v>
      </c>
    </row>
    <row r="244" s="27" customFormat="true" ht="24" hidden="false" customHeight="false" outlineLevel="0" collapsed="false">
      <c r="A244" s="22"/>
      <c r="B244" s="174"/>
      <c r="C244" s="175" t="s">
        <v>319</v>
      </c>
      <c r="D244" s="175" t="s">
        <v>135</v>
      </c>
      <c r="E244" s="176" t="s">
        <v>802</v>
      </c>
      <c r="F244" s="177" t="s">
        <v>803</v>
      </c>
      <c r="G244" s="178" t="s">
        <v>206</v>
      </c>
      <c r="H244" s="179" t="n">
        <v>264</v>
      </c>
      <c r="I244" s="180"/>
      <c r="J244" s="181" t="n">
        <f aca="false">ROUND(I244*H244,2)</f>
        <v>0</v>
      </c>
      <c r="K244" s="177" t="s">
        <v>167</v>
      </c>
      <c r="L244" s="23"/>
      <c r="M244" s="182"/>
      <c r="N244" s="183" t="s">
        <v>39</v>
      </c>
      <c r="O244" s="60"/>
      <c r="P244" s="184" t="n">
        <f aca="false">O244*H244</f>
        <v>0</v>
      </c>
      <c r="Q244" s="184" t="n">
        <v>0</v>
      </c>
      <c r="R244" s="184" t="n">
        <f aca="false">Q244*H244</f>
        <v>0</v>
      </c>
      <c r="S244" s="184" t="n">
        <v>0</v>
      </c>
      <c r="T244" s="185" t="n">
        <f aca="false">S244*H244</f>
        <v>0</v>
      </c>
      <c r="U244" s="22"/>
      <c r="V244" s="22"/>
      <c r="W244" s="22"/>
      <c r="X244" s="22"/>
      <c r="Y244" s="22"/>
      <c r="Z244" s="22"/>
      <c r="AA244" s="22"/>
      <c r="AB244" s="22"/>
      <c r="AC244" s="22"/>
      <c r="AD244" s="22"/>
      <c r="AE244" s="22"/>
      <c r="AR244" s="186" t="s">
        <v>139</v>
      </c>
      <c r="AT244" s="186" t="s">
        <v>135</v>
      </c>
      <c r="AU244" s="186" t="s">
        <v>82</v>
      </c>
      <c r="AY244" s="3" t="s">
        <v>133</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0</v>
      </c>
      <c r="BK244" s="187" t="n">
        <f aca="false">ROUND(I244*H244,2)</f>
        <v>0</v>
      </c>
      <c r="BL244" s="3" t="s">
        <v>139</v>
      </c>
      <c r="BM244" s="186" t="s">
        <v>804</v>
      </c>
    </row>
    <row r="245" s="27" customFormat="true" ht="39" hidden="false" customHeight="false" outlineLevel="0" collapsed="false">
      <c r="A245" s="22"/>
      <c r="B245" s="23"/>
      <c r="C245" s="22"/>
      <c r="D245" s="188" t="s">
        <v>141</v>
      </c>
      <c r="E245" s="22"/>
      <c r="F245" s="189" t="s">
        <v>805</v>
      </c>
      <c r="G245" s="22"/>
      <c r="H245" s="22"/>
      <c r="I245" s="190"/>
      <c r="J245" s="22"/>
      <c r="K245" s="22"/>
      <c r="L245" s="23"/>
      <c r="M245" s="191"/>
      <c r="N245" s="192"/>
      <c r="O245" s="60"/>
      <c r="P245" s="60"/>
      <c r="Q245" s="60"/>
      <c r="R245" s="60"/>
      <c r="S245" s="60"/>
      <c r="T245" s="61"/>
      <c r="U245" s="22"/>
      <c r="V245" s="22"/>
      <c r="W245" s="22"/>
      <c r="X245" s="22"/>
      <c r="Y245" s="22"/>
      <c r="Z245" s="22"/>
      <c r="AA245" s="22"/>
      <c r="AB245" s="22"/>
      <c r="AC245" s="22"/>
      <c r="AD245" s="22"/>
      <c r="AE245" s="22"/>
      <c r="AT245" s="3" t="s">
        <v>141</v>
      </c>
      <c r="AU245" s="3" t="s">
        <v>82</v>
      </c>
    </row>
    <row r="246" s="160" customFormat="true" ht="22.5" hidden="false" customHeight="true" outlineLevel="0" collapsed="false">
      <c r="B246" s="161"/>
      <c r="D246" s="162" t="s">
        <v>73</v>
      </c>
      <c r="E246" s="172" t="s">
        <v>476</v>
      </c>
      <c r="F246" s="172" t="s">
        <v>477</v>
      </c>
      <c r="I246" s="164"/>
      <c r="J246" s="173" t="n">
        <f aca="false">BK246</f>
        <v>0</v>
      </c>
      <c r="L246" s="161"/>
      <c r="M246" s="166"/>
      <c r="N246" s="167"/>
      <c r="O246" s="167"/>
      <c r="P246" s="168" t="n">
        <f aca="false">SUM(P247:P275)</f>
        <v>0</v>
      </c>
      <c r="Q246" s="167"/>
      <c r="R246" s="168" t="n">
        <f aca="false">SUM(R247:R275)</f>
        <v>0</v>
      </c>
      <c r="S246" s="167"/>
      <c r="T246" s="169" t="n">
        <f aca="false">SUM(T247:T275)</f>
        <v>0</v>
      </c>
      <c r="AR246" s="162" t="s">
        <v>80</v>
      </c>
      <c r="AT246" s="170" t="s">
        <v>73</v>
      </c>
      <c r="AU246" s="170" t="s">
        <v>80</v>
      </c>
      <c r="AY246" s="162" t="s">
        <v>133</v>
      </c>
      <c r="BK246" s="171" t="n">
        <f aca="false">SUM(BK247:BK275)</f>
        <v>0</v>
      </c>
    </row>
    <row r="247" s="27" customFormat="true" ht="21.75" hidden="false" customHeight="true" outlineLevel="0" collapsed="false">
      <c r="A247" s="22"/>
      <c r="B247" s="174"/>
      <c r="C247" s="175" t="s">
        <v>328</v>
      </c>
      <c r="D247" s="175" t="s">
        <v>135</v>
      </c>
      <c r="E247" s="176" t="s">
        <v>479</v>
      </c>
      <c r="F247" s="177" t="s">
        <v>480</v>
      </c>
      <c r="G247" s="178" t="s">
        <v>362</v>
      </c>
      <c r="H247" s="179" t="n">
        <v>300.623</v>
      </c>
      <c r="I247" s="180"/>
      <c r="J247" s="181" t="n">
        <f aca="false">ROUND(I247*H247,2)</f>
        <v>0</v>
      </c>
      <c r="K247" s="177" t="s">
        <v>167</v>
      </c>
      <c r="L247" s="23"/>
      <c r="M247" s="182"/>
      <c r="N247" s="183" t="s">
        <v>39</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139</v>
      </c>
      <c r="AT247" s="186" t="s">
        <v>135</v>
      </c>
      <c r="AU247" s="186" t="s">
        <v>82</v>
      </c>
      <c r="AY247" s="3" t="s">
        <v>133</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0</v>
      </c>
      <c r="BK247" s="187" t="n">
        <f aca="false">ROUND(I247*H247,2)</f>
        <v>0</v>
      </c>
      <c r="BL247" s="3" t="s">
        <v>139</v>
      </c>
      <c r="BM247" s="186" t="s">
        <v>806</v>
      </c>
    </row>
    <row r="248" s="27" customFormat="true" ht="19.5" hidden="false" customHeight="false" outlineLevel="0" collapsed="false">
      <c r="A248" s="22"/>
      <c r="B248" s="23"/>
      <c r="C248" s="22"/>
      <c r="D248" s="188" t="s">
        <v>141</v>
      </c>
      <c r="E248" s="22"/>
      <c r="F248" s="189" t="s">
        <v>482</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141</v>
      </c>
      <c r="AU248" s="3" t="s">
        <v>82</v>
      </c>
    </row>
    <row r="249" s="194" customFormat="true" ht="11.25" hidden="false" customHeight="false" outlineLevel="0" collapsed="false">
      <c r="B249" s="195"/>
      <c r="D249" s="188" t="s">
        <v>145</v>
      </c>
      <c r="E249" s="196"/>
      <c r="F249" s="197" t="s">
        <v>807</v>
      </c>
      <c r="H249" s="198" t="n">
        <v>40.748</v>
      </c>
      <c r="I249" s="199"/>
      <c r="L249" s="195"/>
      <c r="M249" s="200"/>
      <c r="N249" s="201"/>
      <c r="O249" s="201"/>
      <c r="P249" s="201"/>
      <c r="Q249" s="201"/>
      <c r="R249" s="201"/>
      <c r="S249" s="201"/>
      <c r="T249" s="202"/>
      <c r="AT249" s="196" t="s">
        <v>145</v>
      </c>
      <c r="AU249" s="196" t="s">
        <v>82</v>
      </c>
      <c r="AV249" s="194" t="s">
        <v>82</v>
      </c>
      <c r="AW249" s="194" t="s">
        <v>31</v>
      </c>
      <c r="AX249" s="194" t="s">
        <v>74</v>
      </c>
      <c r="AY249" s="196" t="s">
        <v>133</v>
      </c>
    </row>
    <row r="250" s="194" customFormat="true" ht="11.25" hidden="false" customHeight="false" outlineLevel="0" collapsed="false">
      <c r="B250" s="195"/>
      <c r="D250" s="188" t="s">
        <v>145</v>
      </c>
      <c r="E250" s="196"/>
      <c r="F250" s="197" t="s">
        <v>808</v>
      </c>
      <c r="H250" s="198" t="n">
        <v>259.875</v>
      </c>
      <c r="I250" s="199"/>
      <c r="L250" s="195"/>
      <c r="M250" s="200"/>
      <c r="N250" s="201"/>
      <c r="O250" s="201"/>
      <c r="P250" s="201"/>
      <c r="Q250" s="201"/>
      <c r="R250" s="201"/>
      <c r="S250" s="201"/>
      <c r="T250" s="202"/>
      <c r="AT250" s="196" t="s">
        <v>145</v>
      </c>
      <c r="AU250" s="196" t="s">
        <v>82</v>
      </c>
      <c r="AV250" s="194" t="s">
        <v>82</v>
      </c>
      <c r="AW250" s="194" t="s">
        <v>31</v>
      </c>
      <c r="AX250" s="194" t="s">
        <v>74</v>
      </c>
      <c r="AY250" s="196" t="s">
        <v>133</v>
      </c>
    </row>
    <row r="251" s="211" customFormat="true" ht="11.25" hidden="false" customHeight="false" outlineLevel="0" collapsed="false">
      <c r="B251" s="212"/>
      <c r="D251" s="188" t="s">
        <v>145</v>
      </c>
      <c r="E251" s="213"/>
      <c r="F251" s="214" t="s">
        <v>327</v>
      </c>
      <c r="H251" s="215" t="n">
        <v>300.623</v>
      </c>
      <c r="I251" s="216"/>
      <c r="L251" s="212"/>
      <c r="M251" s="217"/>
      <c r="N251" s="218"/>
      <c r="O251" s="218"/>
      <c r="P251" s="218"/>
      <c r="Q251" s="218"/>
      <c r="R251" s="218"/>
      <c r="S251" s="218"/>
      <c r="T251" s="219"/>
      <c r="AT251" s="213" t="s">
        <v>145</v>
      </c>
      <c r="AU251" s="213" t="s">
        <v>82</v>
      </c>
      <c r="AV251" s="211" t="s">
        <v>139</v>
      </c>
      <c r="AW251" s="211" t="s">
        <v>31</v>
      </c>
      <c r="AX251" s="211" t="s">
        <v>80</v>
      </c>
      <c r="AY251" s="213" t="s">
        <v>133</v>
      </c>
    </row>
    <row r="252" s="27" customFormat="true" ht="24" hidden="false" customHeight="false" outlineLevel="0" collapsed="false">
      <c r="A252" s="22"/>
      <c r="B252" s="174"/>
      <c r="C252" s="175" t="s">
        <v>332</v>
      </c>
      <c r="D252" s="175" t="s">
        <v>135</v>
      </c>
      <c r="E252" s="176" t="s">
        <v>486</v>
      </c>
      <c r="F252" s="177" t="s">
        <v>487</v>
      </c>
      <c r="G252" s="178" t="s">
        <v>362</v>
      </c>
      <c r="H252" s="179" t="n">
        <v>2705.607</v>
      </c>
      <c r="I252" s="180"/>
      <c r="J252" s="181" t="n">
        <f aca="false">ROUND(I252*H252,2)</f>
        <v>0</v>
      </c>
      <c r="K252" s="177" t="s">
        <v>167</v>
      </c>
      <c r="L252" s="23"/>
      <c r="M252" s="182"/>
      <c r="N252" s="183" t="s">
        <v>39</v>
      </c>
      <c r="O252" s="60"/>
      <c r="P252" s="184" t="n">
        <f aca="false">O252*H252</f>
        <v>0</v>
      </c>
      <c r="Q252" s="184" t="n">
        <v>0</v>
      </c>
      <c r="R252" s="184" t="n">
        <f aca="false">Q252*H252</f>
        <v>0</v>
      </c>
      <c r="S252" s="184" t="n">
        <v>0</v>
      </c>
      <c r="T252" s="185" t="n">
        <f aca="false">S252*H252</f>
        <v>0</v>
      </c>
      <c r="U252" s="22"/>
      <c r="V252" s="22"/>
      <c r="W252" s="22"/>
      <c r="X252" s="22"/>
      <c r="Y252" s="22"/>
      <c r="Z252" s="22"/>
      <c r="AA252" s="22"/>
      <c r="AB252" s="22"/>
      <c r="AC252" s="22"/>
      <c r="AD252" s="22"/>
      <c r="AE252" s="22"/>
      <c r="AR252" s="186" t="s">
        <v>139</v>
      </c>
      <c r="AT252" s="186" t="s">
        <v>135</v>
      </c>
      <c r="AU252" s="186" t="s">
        <v>82</v>
      </c>
      <c r="AY252" s="3" t="s">
        <v>133</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0</v>
      </c>
      <c r="BK252" s="187" t="n">
        <f aca="false">ROUND(I252*H252,2)</f>
        <v>0</v>
      </c>
      <c r="BL252" s="3" t="s">
        <v>139</v>
      </c>
      <c r="BM252" s="186" t="s">
        <v>809</v>
      </c>
    </row>
    <row r="253" s="27" customFormat="true" ht="29.25" hidden="false" customHeight="false" outlineLevel="0" collapsed="false">
      <c r="A253" s="22"/>
      <c r="B253" s="23"/>
      <c r="C253" s="22"/>
      <c r="D253" s="188" t="s">
        <v>141</v>
      </c>
      <c r="E253" s="22"/>
      <c r="F253" s="189" t="s">
        <v>489</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141</v>
      </c>
      <c r="AU253" s="3" t="s">
        <v>82</v>
      </c>
    </row>
    <row r="254" s="194" customFormat="true" ht="11.25" hidden="false" customHeight="false" outlineLevel="0" collapsed="false">
      <c r="B254" s="195"/>
      <c r="D254" s="188" t="s">
        <v>145</v>
      </c>
      <c r="F254" s="197" t="s">
        <v>810</v>
      </c>
      <c r="H254" s="198" t="n">
        <v>2705.607</v>
      </c>
      <c r="I254" s="199"/>
      <c r="L254" s="195"/>
      <c r="M254" s="200"/>
      <c r="N254" s="201"/>
      <c r="O254" s="201"/>
      <c r="P254" s="201"/>
      <c r="Q254" s="201"/>
      <c r="R254" s="201"/>
      <c r="S254" s="201"/>
      <c r="T254" s="202"/>
      <c r="AT254" s="196" t="s">
        <v>145</v>
      </c>
      <c r="AU254" s="196" t="s">
        <v>82</v>
      </c>
      <c r="AV254" s="194" t="s">
        <v>82</v>
      </c>
      <c r="AW254" s="194" t="s">
        <v>2</v>
      </c>
      <c r="AX254" s="194" t="s">
        <v>80</v>
      </c>
      <c r="AY254" s="196" t="s">
        <v>133</v>
      </c>
    </row>
    <row r="255" s="27" customFormat="true" ht="21.75" hidden="false" customHeight="true" outlineLevel="0" collapsed="false">
      <c r="A255" s="22"/>
      <c r="B255" s="174"/>
      <c r="C255" s="175" t="s">
        <v>340</v>
      </c>
      <c r="D255" s="175" t="s">
        <v>135</v>
      </c>
      <c r="E255" s="176" t="s">
        <v>492</v>
      </c>
      <c r="F255" s="177" t="s">
        <v>493</v>
      </c>
      <c r="G255" s="178" t="s">
        <v>362</v>
      </c>
      <c r="H255" s="179" t="n">
        <v>108.24</v>
      </c>
      <c r="I255" s="180"/>
      <c r="J255" s="181" t="n">
        <f aca="false">ROUND(I255*H255,2)</f>
        <v>0</v>
      </c>
      <c r="K255" s="177" t="s">
        <v>167</v>
      </c>
      <c r="L255" s="23"/>
      <c r="M255" s="182"/>
      <c r="N255" s="183" t="s">
        <v>39</v>
      </c>
      <c r="O255" s="60"/>
      <c r="P255" s="184" t="n">
        <f aca="false">O255*H255</f>
        <v>0</v>
      </c>
      <c r="Q255" s="184" t="n">
        <v>0</v>
      </c>
      <c r="R255" s="184" t="n">
        <f aca="false">Q255*H255</f>
        <v>0</v>
      </c>
      <c r="S255" s="184" t="n">
        <v>0</v>
      </c>
      <c r="T255" s="185" t="n">
        <f aca="false">S255*H255</f>
        <v>0</v>
      </c>
      <c r="U255" s="22"/>
      <c r="V255" s="22"/>
      <c r="W255" s="22"/>
      <c r="X255" s="22"/>
      <c r="Y255" s="22"/>
      <c r="Z255" s="22"/>
      <c r="AA255" s="22"/>
      <c r="AB255" s="22"/>
      <c r="AC255" s="22"/>
      <c r="AD255" s="22"/>
      <c r="AE255" s="22"/>
      <c r="AR255" s="186" t="s">
        <v>139</v>
      </c>
      <c r="AT255" s="186" t="s">
        <v>135</v>
      </c>
      <c r="AU255" s="186" t="s">
        <v>82</v>
      </c>
      <c r="AY255" s="3" t="s">
        <v>133</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0</v>
      </c>
      <c r="BK255" s="187" t="n">
        <f aca="false">ROUND(I255*H255,2)</f>
        <v>0</v>
      </c>
      <c r="BL255" s="3" t="s">
        <v>139</v>
      </c>
      <c r="BM255" s="186" t="s">
        <v>811</v>
      </c>
    </row>
    <row r="256" s="27" customFormat="true" ht="19.5" hidden="false" customHeight="false" outlineLevel="0" collapsed="false">
      <c r="A256" s="22"/>
      <c r="B256" s="23"/>
      <c r="C256" s="22"/>
      <c r="D256" s="188" t="s">
        <v>141</v>
      </c>
      <c r="E256" s="22"/>
      <c r="F256" s="189" t="s">
        <v>495</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141</v>
      </c>
      <c r="AU256" s="3" t="s">
        <v>82</v>
      </c>
    </row>
    <row r="257" s="194" customFormat="true" ht="11.25" hidden="false" customHeight="false" outlineLevel="0" collapsed="false">
      <c r="B257" s="195"/>
      <c r="D257" s="188" t="s">
        <v>145</v>
      </c>
      <c r="E257" s="196"/>
      <c r="F257" s="197" t="s">
        <v>812</v>
      </c>
      <c r="H257" s="198" t="n">
        <v>54.12</v>
      </c>
      <c r="I257" s="199"/>
      <c r="L257" s="195"/>
      <c r="M257" s="200"/>
      <c r="N257" s="201"/>
      <c r="O257" s="201"/>
      <c r="P257" s="201"/>
      <c r="Q257" s="201"/>
      <c r="R257" s="201"/>
      <c r="S257" s="201"/>
      <c r="T257" s="202"/>
      <c r="AT257" s="196" t="s">
        <v>145</v>
      </c>
      <c r="AU257" s="196" t="s">
        <v>82</v>
      </c>
      <c r="AV257" s="194" t="s">
        <v>82</v>
      </c>
      <c r="AW257" s="194" t="s">
        <v>31</v>
      </c>
      <c r="AX257" s="194" t="s">
        <v>74</v>
      </c>
      <c r="AY257" s="196" t="s">
        <v>133</v>
      </c>
    </row>
    <row r="258" s="194" customFormat="true" ht="11.25" hidden="false" customHeight="false" outlineLevel="0" collapsed="false">
      <c r="B258" s="195"/>
      <c r="D258" s="188" t="s">
        <v>145</v>
      </c>
      <c r="E258" s="196"/>
      <c r="F258" s="197" t="s">
        <v>813</v>
      </c>
      <c r="H258" s="198" t="n">
        <v>54.12</v>
      </c>
      <c r="I258" s="199"/>
      <c r="L258" s="195"/>
      <c r="M258" s="200"/>
      <c r="N258" s="201"/>
      <c r="O258" s="201"/>
      <c r="P258" s="201"/>
      <c r="Q258" s="201"/>
      <c r="R258" s="201"/>
      <c r="S258" s="201"/>
      <c r="T258" s="202"/>
      <c r="AT258" s="196" t="s">
        <v>145</v>
      </c>
      <c r="AU258" s="196" t="s">
        <v>82</v>
      </c>
      <c r="AV258" s="194" t="s">
        <v>82</v>
      </c>
      <c r="AW258" s="194" t="s">
        <v>31</v>
      </c>
      <c r="AX258" s="194" t="s">
        <v>74</v>
      </c>
      <c r="AY258" s="196" t="s">
        <v>133</v>
      </c>
    </row>
    <row r="259" s="211" customFormat="true" ht="11.25" hidden="false" customHeight="false" outlineLevel="0" collapsed="false">
      <c r="B259" s="212"/>
      <c r="D259" s="188" t="s">
        <v>145</v>
      </c>
      <c r="E259" s="213"/>
      <c r="F259" s="214" t="s">
        <v>327</v>
      </c>
      <c r="H259" s="215" t="n">
        <v>108.24</v>
      </c>
      <c r="I259" s="216"/>
      <c r="L259" s="212"/>
      <c r="M259" s="217"/>
      <c r="N259" s="218"/>
      <c r="O259" s="218"/>
      <c r="P259" s="218"/>
      <c r="Q259" s="218"/>
      <c r="R259" s="218"/>
      <c r="S259" s="218"/>
      <c r="T259" s="219"/>
      <c r="AT259" s="213" t="s">
        <v>145</v>
      </c>
      <c r="AU259" s="213" t="s">
        <v>82</v>
      </c>
      <c r="AV259" s="211" t="s">
        <v>139</v>
      </c>
      <c r="AW259" s="211" t="s">
        <v>31</v>
      </c>
      <c r="AX259" s="211" t="s">
        <v>80</v>
      </c>
      <c r="AY259" s="213" t="s">
        <v>133</v>
      </c>
    </row>
    <row r="260" s="27" customFormat="true" ht="24" hidden="false" customHeight="false" outlineLevel="0" collapsed="false">
      <c r="A260" s="22"/>
      <c r="B260" s="174"/>
      <c r="C260" s="175" t="s">
        <v>346</v>
      </c>
      <c r="D260" s="175" t="s">
        <v>135</v>
      </c>
      <c r="E260" s="176" t="s">
        <v>498</v>
      </c>
      <c r="F260" s="177" t="s">
        <v>499</v>
      </c>
      <c r="G260" s="178" t="s">
        <v>362</v>
      </c>
      <c r="H260" s="179" t="n">
        <v>3896.64</v>
      </c>
      <c r="I260" s="180"/>
      <c r="J260" s="181" t="n">
        <f aca="false">ROUND(I260*H260,2)</f>
        <v>0</v>
      </c>
      <c r="K260" s="177" t="s">
        <v>167</v>
      </c>
      <c r="L260" s="23"/>
      <c r="M260" s="182"/>
      <c r="N260" s="183" t="s">
        <v>39</v>
      </c>
      <c r="O260" s="60"/>
      <c r="P260" s="184" t="n">
        <f aca="false">O260*H260</f>
        <v>0</v>
      </c>
      <c r="Q260" s="184" t="n">
        <v>0</v>
      </c>
      <c r="R260" s="184" t="n">
        <f aca="false">Q260*H260</f>
        <v>0</v>
      </c>
      <c r="S260" s="184" t="n">
        <v>0</v>
      </c>
      <c r="T260" s="185" t="n">
        <f aca="false">S260*H260</f>
        <v>0</v>
      </c>
      <c r="U260" s="22"/>
      <c r="V260" s="22"/>
      <c r="W260" s="22"/>
      <c r="X260" s="22"/>
      <c r="Y260" s="22"/>
      <c r="Z260" s="22"/>
      <c r="AA260" s="22"/>
      <c r="AB260" s="22"/>
      <c r="AC260" s="22"/>
      <c r="AD260" s="22"/>
      <c r="AE260" s="22"/>
      <c r="AR260" s="186" t="s">
        <v>139</v>
      </c>
      <c r="AT260" s="186" t="s">
        <v>135</v>
      </c>
      <c r="AU260" s="186" t="s">
        <v>82</v>
      </c>
      <c r="AY260" s="3" t="s">
        <v>133</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0</v>
      </c>
      <c r="BK260" s="187" t="n">
        <f aca="false">ROUND(I260*H260,2)</f>
        <v>0</v>
      </c>
      <c r="BL260" s="3" t="s">
        <v>139</v>
      </c>
      <c r="BM260" s="186" t="s">
        <v>814</v>
      </c>
    </row>
    <row r="261" s="27" customFormat="true" ht="29.25" hidden="false" customHeight="false" outlineLevel="0" collapsed="false">
      <c r="A261" s="22"/>
      <c r="B261" s="23"/>
      <c r="C261" s="22"/>
      <c r="D261" s="188" t="s">
        <v>141</v>
      </c>
      <c r="E261" s="22"/>
      <c r="F261" s="189" t="s">
        <v>489</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141</v>
      </c>
      <c r="AU261" s="3" t="s">
        <v>82</v>
      </c>
    </row>
    <row r="262" s="203" customFormat="true" ht="11.25" hidden="false" customHeight="false" outlineLevel="0" collapsed="false">
      <c r="B262" s="204"/>
      <c r="D262" s="188" t="s">
        <v>145</v>
      </c>
      <c r="E262" s="205"/>
      <c r="F262" s="206" t="s">
        <v>815</v>
      </c>
      <c r="H262" s="205"/>
      <c r="I262" s="207"/>
      <c r="L262" s="204"/>
      <c r="M262" s="208"/>
      <c r="N262" s="209"/>
      <c r="O262" s="209"/>
      <c r="P262" s="209"/>
      <c r="Q262" s="209"/>
      <c r="R262" s="209"/>
      <c r="S262" s="209"/>
      <c r="T262" s="210"/>
      <c r="AT262" s="205" t="s">
        <v>145</v>
      </c>
      <c r="AU262" s="205" t="s">
        <v>82</v>
      </c>
      <c r="AV262" s="203" t="s">
        <v>80</v>
      </c>
      <c r="AW262" s="203" t="s">
        <v>31</v>
      </c>
      <c r="AX262" s="203" t="s">
        <v>74</v>
      </c>
      <c r="AY262" s="205" t="s">
        <v>133</v>
      </c>
    </row>
    <row r="263" s="194" customFormat="true" ht="11.25" hidden="false" customHeight="false" outlineLevel="0" collapsed="false">
      <c r="B263" s="195"/>
      <c r="D263" s="188" t="s">
        <v>145</v>
      </c>
      <c r="E263" s="196"/>
      <c r="F263" s="197" t="s">
        <v>816</v>
      </c>
      <c r="H263" s="198" t="n">
        <v>216.48</v>
      </c>
      <c r="I263" s="199"/>
      <c r="L263" s="195"/>
      <c r="M263" s="200"/>
      <c r="N263" s="201"/>
      <c r="O263" s="201"/>
      <c r="P263" s="201"/>
      <c r="Q263" s="201"/>
      <c r="R263" s="201"/>
      <c r="S263" s="201"/>
      <c r="T263" s="202"/>
      <c r="AT263" s="196" t="s">
        <v>145</v>
      </c>
      <c r="AU263" s="196" t="s">
        <v>82</v>
      </c>
      <c r="AV263" s="194" t="s">
        <v>82</v>
      </c>
      <c r="AW263" s="194" t="s">
        <v>31</v>
      </c>
      <c r="AX263" s="194" t="s">
        <v>74</v>
      </c>
      <c r="AY263" s="196" t="s">
        <v>133</v>
      </c>
    </row>
    <row r="264" s="194" customFormat="true" ht="11.25" hidden="false" customHeight="false" outlineLevel="0" collapsed="false">
      <c r="B264" s="195"/>
      <c r="D264" s="188" t="s">
        <v>145</v>
      </c>
      <c r="E264" s="196"/>
      <c r="F264" s="197" t="s">
        <v>817</v>
      </c>
      <c r="H264" s="198" t="n">
        <v>216.48</v>
      </c>
      <c r="I264" s="199"/>
      <c r="L264" s="195"/>
      <c r="M264" s="200"/>
      <c r="N264" s="201"/>
      <c r="O264" s="201"/>
      <c r="P264" s="201"/>
      <c r="Q264" s="201"/>
      <c r="R264" s="201"/>
      <c r="S264" s="201"/>
      <c r="T264" s="202"/>
      <c r="AT264" s="196" t="s">
        <v>145</v>
      </c>
      <c r="AU264" s="196" t="s">
        <v>82</v>
      </c>
      <c r="AV264" s="194" t="s">
        <v>82</v>
      </c>
      <c r="AW264" s="194" t="s">
        <v>31</v>
      </c>
      <c r="AX264" s="194" t="s">
        <v>74</v>
      </c>
      <c r="AY264" s="196" t="s">
        <v>133</v>
      </c>
    </row>
    <row r="265" s="211" customFormat="true" ht="11.25" hidden="false" customHeight="false" outlineLevel="0" collapsed="false">
      <c r="B265" s="212"/>
      <c r="D265" s="188" t="s">
        <v>145</v>
      </c>
      <c r="E265" s="213"/>
      <c r="F265" s="214" t="s">
        <v>327</v>
      </c>
      <c r="H265" s="215" t="n">
        <v>432.96</v>
      </c>
      <c r="I265" s="216"/>
      <c r="L265" s="212"/>
      <c r="M265" s="217"/>
      <c r="N265" s="218"/>
      <c r="O265" s="218"/>
      <c r="P265" s="218"/>
      <c r="Q265" s="218"/>
      <c r="R265" s="218"/>
      <c r="S265" s="218"/>
      <c r="T265" s="219"/>
      <c r="AT265" s="213" t="s">
        <v>145</v>
      </c>
      <c r="AU265" s="213" t="s">
        <v>82</v>
      </c>
      <c r="AV265" s="211" t="s">
        <v>139</v>
      </c>
      <c r="AW265" s="211" t="s">
        <v>31</v>
      </c>
      <c r="AX265" s="211" t="s">
        <v>80</v>
      </c>
      <c r="AY265" s="213" t="s">
        <v>133</v>
      </c>
    </row>
    <row r="266" s="194" customFormat="true" ht="11.25" hidden="false" customHeight="false" outlineLevel="0" collapsed="false">
      <c r="B266" s="195"/>
      <c r="D266" s="188" t="s">
        <v>145</v>
      </c>
      <c r="F266" s="197" t="s">
        <v>818</v>
      </c>
      <c r="H266" s="198" t="n">
        <v>3896.64</v>
      </c>
      <c r="I266" s="199"/>
      <c r="L266" s="195"/>
      <c r="M266" s="200"/>
      <c r="N266" s="201"/>
      <c r="O266" s="201"/>
      <c r="P266" s="201"/>
      <c r="Q266" s="201"/>
      <c r="R266" s="201"/>
      <c r="S266" s="201"/>
      <c r="T266" s="202"/>
      <c r="AT266" s="196" t="s">
        <v>145</v>
      </c>
      <c r="AU266" s="196" t="s">
        <v>82</v>
      </c>
      <c r="AV266" s="194" t="s">
        <v>82</v>
      </c>
      <c r="AW266" s="194" t="s">
        <v>2</v>
      </c>
      <c r="AX266" s="194" t="s">
        <v>80</v>
      </c>
      <c r="AY266" s="196" t="s">
        <v>133</v>
      </c>
    </row>
    <row r="267" s="27" customFormat="true" ht="24" hidden="false" customHeight="false" outlineLevel="0" collapsed="false">
      <c r="A267" s="22"/>
      <c r="B267" s="174"/>
      <c r="C267" s="175" t="s">
        <v>352</v>
      </c>
      <c r="D267" s="175" t="s">
        <v>135</v>
      </c>
      <c r="E267" s="176" t="s">
        <v>503</v>
      </c>
      <c r="F267" s="177" t="s">
        <v>504</v>
      </c>
      <c r="G267" s="178" t="s">
        <v>362</v>
      </c>
      <c r="H267" s="179" t="n">
        <v>408.863</v>
      </c>
      <c r="I267" s="180"/>
      <c r="J267" s="181" t="n">
        <f aca="false">ROUND(I267*H267,2)</f>
        <v>0</v>
      </c>
      <c r="K267" s="177" t="s">
        <v>167</v>
      </c>
      <c r="L267" s="23"/>
      <c r="M267" s="182"/>
      <c r="N267" s="183" t="s">
        <v>39</v>
      </c>
      <c r="O267" s="60"/>
      <c r="P267" s="184" t="n">
        <f aca="false">O267*H267</f>
        <v>0</v>
      </c>
      <c r="Q267" s="184" t="n">
        <v>0</v>
      </c>
      <c r="R267" s="184" t="n">
        <f aca="false">Q267*H267</f>
        <v>0</v>
      </c>
      <c r="S267" s="184" t="n">
        <v>0</v>
      </c>
      <c r="T267" s="185" t="n">
        <f aca="false">S267*H267</f>
        <v>0</v>
      </c>
      <c r="U267" s="22"/>
      <c r="V267" s="22"/>
      <c r="W267" s="22"/>
      <c r="X267" s="22"/>
      <c r="Y267" s="22"/>
      <c r="Z267" s="22"/>
      <c r="AA267" s="22"/>
      <c r="AB267" s="22"/>
      <c r="AC267" s="22"/>
      <c r="AD267" s="22"/>
      <c r="AE267" s="22"/>
      <c r="AR267" s="186" t="s">
        <v>139</v>
      </c>
      <c r="AT267" s="186" t="s">
        <v>135</v>
      </c>
      <c r="AU267" s="186" t="s">
        <v>82</v>
      </c>
      <c r="AY267" s="3" t="s">
        <v>133</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0</v>
      </c>
      <c r="BK267" s="187" t="n">
        <f aca="false">ROUND(I267*H267,2)</f>
        <v>0</v>
      </c>
      <c r="BL267" s="3" t="s">
        <v>139</v>
      </c>
      <c r="BM267" s="186" t="s">
        <v>819</v>
      </c>
    </row>
    <row r="268" s="27" customFormat="true" ht="11.25" hidden="false" customHeight="false" outlineLevel="0" collapsed="false">
      <c r="A268" s="22"/>
      <c r="B268" s="23"/>
      <c r="C268" s="22"/>
      <c r="D268" s="188" t="s">
        <v>141</v>
      </c>
      <c r="E268" s="22"/>
      <c r="F268" s="189" t="s">
        <v>506</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141</v>
      </c>
      <c r="AU268" s="3" t="s">
        <v>82</v>
      </c>
    </row>
    <row r="269" s="194" customFormat="true" ht="11.25" hidden="false" customHeight="false" outlineLevel="0" collapsed="false">
      <c r="B269" s="195"/>
      <c r="D269" s="188" t="s">
        <v>145</v>
      </c>
      <c r="E269" s="196"/>
      <c r="F269" s="197" t="s">
        <v>820</v>
      </c>
      <c r="H269" s="198" t="n">
        <v>408.863</v>
      </c>
      <c r="I269" s="199"/>
      <c r="L269" s="195"/>
      <c r="M269" s="200"/>
      <c r="N269" s="201"/>
      <c r="O269" s="201"/>
      <c r="P269" s="201"/>
      <c r="Q269" s="201"/>
      <c r="R269" s="201"/>
      <c r="S269" s="201"/>
      <c r="T269" s="202"/>
      <c r="AT269" s="196" t="s">
        <v>145</v>
      </c>
      <c r="AU269" s="196" t="s">
        <v>82</v>
      </c>
      <c r="AV269" s="194" t="s">
        <v>82</v>
      </c>
      <c r="AW269" s="194" t="s">
        <v>31</v>
      </c>
      <c r="AX269" s="194" t="s">
        <v>80</v>
      </c>
      <c r="AY269" s="196" t="s">
        <v>133</v>
      </c>
    </row>
    <row r="270" s="27" customFormat="true" ht="36" hidden="false" customHeight="false" outlineLevel="0" collapsed="false">
      <c r="A270" s="22"/>
      <c r="B270" s="174"/>
      <c r="C270" s="175" t="s">
        <v>358</v>
      </c>
      <c r="D270" s="175" t="s">
        <v>135</v>
      </c>
      <c r="E270" s="176" t="s">
        <v>508</v>
      </c>
      <c r="F270" s="177" t="s">
        <v>509</v>
      </c>
      <c r="G270" s="178" t="s">
        <v>362</v>
      </c>
      <c r="H270" s="179" t="n">
        <v>259.875</v>
      </c>
      <c r="I270" s="180"/>
      <c r="J270" s="181" t="n">
        <f aca="false">ROUND(I270*H270,2)</f>
        <v>0</v>
      </c>
      <c r="K270" s="177" t="s">
        <v>167</v>
      </c>
      <c r="L270" s="23"/>
      <c r="M270" s="182"/>
      <c r="N270" s="183" t="s">
        <v>39</v>
      </c>
      <c r="O270" s="60"/>
      <c r="P270" s="184" t="n">
        <f aca="false">O270*H270</f>
        <v>0</v>
      </c>
      <c r="Q270" s="184" t="n">
        <v>0</v>
      </c>
      <c r="R270" s="184" t="n">
        <f aca="false">Q270*H270</f>
        <v>0</v>
      </c>
      <c r="S270" s="184" t="n">
        <v>0</v>
      </c>
      <c r="T270" s="185" t="n">
        <f aca="false">S270*H270</f>
        <v>0</v>
      </c>
      <c r="U270" s="22"/>
      <c r="V270" s="22"/>
      <c r="W270" s="22"/>
      <c r="X270" s="22"/>
      <c r="Y270" s="22"/>
      <c r="Z270" s="22"/>
      <c r="AA270" s="22"/>
      <c r="AB270" s="22"/>
      <c r="AC270" s="22"/>
      <c r="AD270" s="22"/>
      <c r="AE270" s="22"/>
      <c r="AR270" s="186" t="s">
        <v>139</v>
      </c>
      <c r="AT270" s="186" t="s">
        <v>135</v>
      </c>
      <c r="AU270" s="186" t="s">
        <v>82</v>
      </c>
      <c r="AY270" s="3" t="s">
        <v>133</v>
      </c>
      <c r="BE270" s="187" t="n">
        <f aca="false">IF(N270="základní",J270,0)</f>
        <v>0</v>
      </c>
      <c r="BF270" s="187" t="n">
        <f aca="false">IF(N270="snížená",J270,0)</f>
        <v>0</v>
      </c>
      <c r="BG270" s="187" t="n">
        <f aca="false">IF(N270="zákl. přenesená",J270,0)</f>
        <v>0</v>
      </c>
      <c r="BH270" s="187" t="n">
        <f aca="false">IF(N270="sníž. přenesená",J270,0)</f>
        <v>0</v>
      </c>
      <c r="BI270" s="187" t="n">
        <f aca="false">IF(N270="nulová",J270,0)</f>
        <v>0</v>
      </c>
      <c r="BJ270" s="3" t="s">
        <v>80</v>
      </c>
      <c r="BK270" s="187" t="n">
        <f aca="false">ROUND(I270*H270,2)</f>
        <v>0</v>
      </c>
      <c r="BL270" s="3" t="s">
        <v>139</v>
      </c>
      <c r="BM270" s="186" t="s">
        <v>821</v>
      </c>
    </row>
    <row r="271" s="27" customFormat="true" ht="29.25" hidden="false" customHeight="false" outlineLevel="0" collapsed="false">
      <c r="A271" s="22"/>
      <c r="B271" s="23"/>
      <c r="C271" s="22"/>
      <c r="D271" s="188" t="s">
        <v>141</v>
      </c>
      <c r="E271" s="22"/>
      <c r="F271" s="189" t="s">
        <v>511</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141</v>
      </c>
      <c r="AU271" s="3" t="s">
        <v>82</v>
      </c>
    </row>
    <row r="272" s="194" customFormat="true" ht="11.25" hidden="false" customHeight="false" outlineLevel="0" collapsed="false">
      <c r="B272" s="195"/>
      <c r="D272" s="188" t="s">
        <v>145</v>
      </c>
      <c r="E272" s="196"/>
      <c r="F272" s="197" t="s">
        <v>822</v>
      </c>
      <c r="H272" s="198" t="n">
        <v>259.875</v>
      </c>
      <c r="I272" s="199"/>
      <c r="L272" s="195"/>
      <c r="M272" s="200"/>
      <c r="N272" s="201"/>
      <c r="O272" s="201"/>
      <c r="P272" s="201"/>
      <c r="Q272" s="201"/>
      <c r="R272" s="201"/>
      <c r="S272" s="201"/>
      <c r="T272" s="202"/>
      <c r="AT272" s="196" t="s">
        <v>145</v>
      </c>
      <c r="AU272" s="196" t="s">
        <v>82</v>
      </c>
      <c r="AV272" s="194" t="s">
        <v>82</v>
      </c>
      <c r="AW272" s="194" t="s">
        <v>31</v>
      </c>
      <c r="AX272" s="194" t="s">
        <v>80</v>
      </c>
      <c r="AY272" s="196" t="s">
        <v>133</v>
      </c>
    </row>
    <row r="273" s="27" customFormat="true" ht="44.25" hidden="false" customHeight="true" outlineLevel="0" collapsed="false">
      <c r="A273" s="22"/>
      <c r="B273" s="174"/>
      <c r="C273" s="175" t="s">
        <v>373</v>
      </c>
      <c r="D273" s="175" t="s">
        <v>135</v>
      </c>
      <c r="E273" s="176" t="s">
        <v>514</v>
      </c>
      <c r="F273" s="177" t="s">
        <v>377</v>
      </c>
      <c r="G273" s="178" t="s">
        <v>362</v>
      </c>
      <c r="H273" s="179" t="n">
        <v>40.748</v>
      </c>
      <c r="I273" s="180"/>
      <c r="J273" s="181" t="n">
        <f aca="false">ROUND(I273*H273,2)</f>
        <v>0</v>
      </c>
      <c r="K273" s="177" t="s">
        <v>167</v>
      </c>
      <c r="L273" s="23"/>
      <c r="M273" s="182"/>
      <c r="N273" s="183" t="s">
        <v>39</v>
      </c>
      <c r="O273" s="60"/>
      <c r="P273" s="184" t="n">
        <f aca="false">O273*H273</f>
        <v>0</v>
      </c>
      <c r="Q273" s="184" t="n">
        <v>0</v>
      </c>
      <c r="R273" s="184" t="n">
        <f aca="false">Q273*H273</f>
        <v>0</v>
      </c>
      <c r="S273" s="184" t="n">
        <v>0</v>
      </c>
      <c r="T273" s="185" t="n">
        <f aca="false">S273*H273</f>
        <v>0</v>
      </c>
      <c r="U273" s="22"/>
      <c r="V273" s="22"/>
      <c r="W273" s="22"/>
      <c r="X273" s="22"/>
      <c r="Y273" s="22"/>
      <c r="Z273" s="22"/>
      <c r="AA273" s="22"/>
      <c r="AB273" s="22"/>
      <c r="AC273" s="22"/>
      <c r="AD273" s="22"/>
      <c r="AE273" s="22"/>
      <c r="AR273" s="186" t="s">
        <v>139</v>
      </c>
      <c r="AT273" s="186" t="s">
        <v>135</v>
      </c>
      <c r="AU273" s="186" t="s">
        <v>82</v>
      </c>
      <c r="AY273" s="3" t="s">
        <v>133</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0</v>
      </c>
      <c r="BK273" s="187" t="n">
        <f aca="false">ROUND(I273*H273,2)</f>
        <v>0</v>
      </c>
      <c r="BL273" s="3" t="s">
        <v>139</v>
      </c>
      <c r="BM273" s="186" t="s">
        <v>823</v>
      </c>
    </row>
    <row r="274" s="27" customFormat="true" ht="29.25" hidden="false" customHeight="false" outlineLevel="0" collapsed="false">
      <c r="A274" s="22"/>
      <c r="B274" s="23"/>
      <c r="C274" s="22"/>
      <c r="D274" s="188" t="s">
        <v>141</v>
      </c>
      <c r="E274" s="22"/>
      <c r="F274" s="189" t="s">
        <v>377</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141</v>
      </c>
      <c r="AU274" s="3" t="s">
        <v>82</v>
      </c>
    </row>
    <row r="275" s="194" customFormat="true" ht="11.25" hidden="false" customHeight="false" outlineLevel="0" collapsed="false">
      <c r="B275" s="195"/>
      <c r="D275" s="188" t="s">
        <v>145</v>
      </c>
      <c r="E275" s="196"/>
      <c r="F275" s="197" t="s">
        <v>824</v>
      </c>
      <c r="H275" s="198" t="n">
        <v>40.748</v>
      </c>
      <c r="I275" s="199"/>
      <c r="L275" s="195"/>
      <c r="M275" s="200"/>
      <c r="N275" s="201"/>
      <c r="O275" s="201"/>
      <c r="P275" s="201"/>
      <c r="Q275" s="201"/>
      <c r="R275" s="201"/>
      <c r="S275" s="201"/>
      <c r="T275" s="202"/>
      <c r="AT275" s="196" t="s">
        <v>145</v>
      </c>
      <c r="AU275" s="196" t="s">
        <v>82</v>
      </c>
      <c r="AV275" s="194" t="s">
        <v>82</v>
      </c>
      <c r="AW275" s="194" t="s">
        <v>31</v>
      </c>
      <c r="AX275" s="194" t="s">
        <v>80</v>
      </c>
      <c r="AY275" s="196" t="s">
        <v>133</v>
      </c>
    </row>
    <row r="276" s="160" customFormat="true" ht="22.5" hidden="false" customHeight="true" outlineLevel="0" collapsed="false">
      <c r="B276" s="161"/>
      <c r="D276" s="162" t="s">
        <v>73</v>
      </c>
      <c r="E276" s="172" t="s">
        <v>517</v>
      </c>
      <c r="F276" s="172" t="s">
        <v>518</v>
      </c>
      <c r="I276" s="164"/>
      <c r="J276" s="173" t="n">
        <f aca="false">BK276</f>
        <v>0</v>
      </c>
      <c r="L276" s="161"/>
      <c r="M276" s="166"/>
      <c r="N276" s="167"/>
      <c r="O276" s="167"/>
      <c r="P276" s="168" t="n">
        <f aca="false">SUM(P277:P278)</f>
        <v>0</v>
      </c>
      <c r="Q276" s="167"/>
      <c r="R276" s="168" t="n">
        <f aca="false">SUM(R277:R278)</f>
        <v>0</v>
      </c>
      <c r="S276" s="167"/>
      <c r="T276" s="169" t="n">
        <f aca="false">SUM(T277:T278)</f>
        <v>0</v>
      </c>
      <c r="AR276" s="162" t="s">
        <v>80</v>
      </c>
      <c r="AT276" s="170" t="s">
        <v>73</v>
      </c>
      <c r="AU276" s="170" t="s">
        <v>80</v>
      </c>
      <c r="AY276" s="162" t="s">
        <v>133</v>
      </c>
      <c r="BK276" s="171" t="n">
        <f aca="false">SUM(BK277:BK278)</f>
        <v>0</v>
      </c>
    </row>
    <row r="277" s="27" customFormat="true" ht="33" hidden="false" customHeight="true" outlineLevel="0" collapsed="false">
      <c r="A277" s="22"/>
      <c r="B277" s="174"/>
      <c r="C277" s="175" t="s">
        <v>379</v>
      </c>
      <c r="D277" s="175" t="s">
        <v>135</v>
      </c>
      <c r="E277" s="176" t="s">
        <v>825</v>
      </c>
      <c r="F277" s="177" t="s">
        <v>826</v>
      </c>
      <c r="G277" s="178" t="s">
        <v>362</v>
      </c>
      <c r="H277" s="179" t="n">
        <v>41.874</v>
      </c>
      <c r="I277" s="180"/>
      <c r="J277" s="181" t="n">
        <f aca="false">ROUND(I277*H277,2)</f>
        <v>0</v>
      </c>
      <c r="K277" s="177" t="s">
        <v>167</v>
      </c>
      <c r="L277" s="23"/>
      <c r="M277" s="182"/>
      <c r="N277" s="183" t="s">
        <v>39</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139</v>
      </c>
      <c r="AT277" s="186" t="s">
        <v>135</v>
      </c>
      <c r="AU277" s="186" t="s">
        <v>82</v>
      </c>
      <c r="AY277" s="3" t="s">
        <v>133</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0</v>
      </c>
      <c r="BK277" s="187" t="n">
        <f aca="false">ROUND(I277*H277,2)</f>
        <v>0</v>
      </c>
      <c r="BL277" s="3" t="s">
        <v>139</v>
      </c>
      <c r="BM277" s="186" t="s">
        <v>827</v>
      </c>
    </row>
    <row r="278" s="27" customFormat="true" ht="29.25" hidden="false" customHeight="false" outlineLevel="0" collapsed="false">
      <c r="A278" s="22"/>
      <c r="B278" s="23"/>
      <c r="C278" s="22"/>
      <c r="D278" s="188" t="s">
        <v>141</v>
      </c>
      <c r="E278" s="22"/>
      <c r="F278" s="189" t="s">
        <v>828</v>
      </c>
      <c r="G278" s="22"/>
      <c r="H278" s="22"/>
      <c r="I278" s="190"/>
      <c r="J278" s="22"/>
      <c r="K278" s="22"/>
      <c r="L278" s="23"/>
      <c r="M278" s="230"/>
      <c r="N278" s="231"/>
      <c r="O278" s="232"/>
      <c r="P278" s="232"/>
      <c r="Q278" s="232"/>
      <c r="R278" s="232"/>
      <c r="S278" s="232"/>
      <c r="T278" s="233"/>
      <c r="U278" s="22"/>
      <c r="V278" s="22"/>
      <c r="W278" s="22"/>
      <c r="X278" s="22"/>
      <c r="Y278" s="22"/>
      <c r="Z278" s="22"/>
      <c r="AA278" s="22"/>
      <c r="AB278" s="22"/>
      <c r="AC278" s="22"/>
      <c r="AD278" s="22"/>
      <c r="AE278" s="22"/>
      <c r="AT278" s="3" t="s">
        <v>141</v>
      </c>
      <c r="AU278" s="3" t="s">
        <v>82</v>
      </c>
    </row>
    <row r="279" s="27" customFormat="true" ht="6.75" hidden="false" customHeight="true" outlineLevel="0" collapsed="false">
      <c r="A279" s="22"/>
      <c r="B279" s="44"/>
      <c r="C279" s="45"/>
      <c r="D279" s="45"/>
      <c r="E279" s="45"/>
      <c r="F279" s="45"/>
      <c r="G279" s="45"/>
      <c r="H279" s="45"/>
      <c r="I279" s="45"/>
      <c r="J279" s="45"/>
      <c r="K279" s="45"/>
      <c r="L279" s="23"/>
      <c r="M279" s="22"/>
      <c r="O279" s="22"/>
      <c r="P279" s="22"/>
      <c r="Q279" s="22"/>
      <c r="R279" s="22"/>
      <c r="S279" s="22"/>
      <c r="T279" s="22"/>
      <c r="U279" s="22"/>
      <c r="V279" s="22"/>
      <c r="W279" s="22"/>
      <c r="X279" s="22"/>
      <c r="Y279" s="22"/>
      <c r="Z279" s="22"/>
      <c r="AA279" s="22"/>
      <c r="AB279" s="22"/>
      <c r="AC279" s="22"/>
      <c r="AD279" s="22"/>
      <c r="AE279" s="22"/>
    </row>
  </sheetData>
  <autoFilter ref="C125:K2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0</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Úprava hráze v Rájecké remíze v Karviné Ráji</v>
      </c>
      <c r="F7" s="114"/>
      <c r="G7" s="114"/>
      <c r="H7" s="114"/>
      <c r="L7" s="6"/>
    </row>
    <row r="8" customFormat="false" ht="12" hidden="false" customHeight="true" outlineLevel="0" collapsed="false">
      <c r="B8" s="6"/>
      <c r="D8" s="15" t="s">
        <v>101</v>
      </c>
      <c r="L8" s="6"/>
    </row>
    <row r="9" s="27" customFormat="true" ht="16.5" hidden="false" customHeight="true" outlineLevel="0" collapsed="false">
      <c r="A9" s="22"/>
      <c r="B9" s="23"/>
      <c r="C9" s="22"/>
      <c r="D9" s="22"/>
      <c r="E9" s="114" t="s">
        <v>10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82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2. 6.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4</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6</v>
      </c>
      <c r="G34" s="22"/>
      <c r="H34" s="22"/>
      <c r="I34" s="124" t="s">
        <v>35</v>
      </c>
      <c r="J34" s="124" t="s">
        <v>37</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38</v>
      </c>
      <c r="E35" s="15" t="s">
        <v>39</v>
      </c>
      <c r="F35" s="126" t="n">
        <f aca="false">ROUND((SUM(BE122:BE156)),  2)</f>
        <v>0</v>
      </c>
      <c r="G35" s="22"/>
      <c r="H35" s="22"/>
      <c r="I35" s="127" t="n">
        <v>0.21</v>
      </c>
      <c r="J35" s="126" t="n">
        <f aca="false">ROUND(((SUM(BE122:BE15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6" t="n">
        <f aca="false">ROUND((SUM(BF122:BF156)),  2)</f>
        <v>0</v>
      </c>
      <c r="G36" s="22"/>
      <c r="H36" s="22"/>
      <c r="I36" s="127" t="n">
        <v>0.15</v>
      </c>
      <c r="J36" s="126" t="n">
        <f aca="false">ROUND(((SUM(BF122:BF15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6" t="n">
        <f aca="false">ROUND((SUM(BG122:BG15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6" t="n">
        <f aca="false">ROUND((SUM(BH122:BH15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6" t="n">
        <f aca="false">ROUND((SUM(BI122:BI15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4</v>
      </c>
      <c r="E41" s="63"/>
      <c r="F41" s="63"/>
      <c r="G41" s="130" t="s">
        <v>45</v>
      </c>
      <c r="H41" s="131" t="s">
        <v>46</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34" t="s">
        <v>50</v>
      </c>
      <c r="G61" s="42" t="s">
        <v>49</v>
      </c>
      <c r="H61" s="25"/>
      <c r="I61" s="25"/>
      <c r="J61" s="135"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34" t="s">
        <v>50</v>
      </c>
      <c r="G76" s="42" t="s">
        <v>49</v>
      </c>
      <c r="H76" s="25"/>
      <c r="I76" s="25"/>
      <c r="J76" s="135"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Úprava hráze v Rájecké remíze v Karviné Ráj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01</v>
      </c>
      <c r="L86" s="6"/>
    </row>
    <row r="87" s="27" customFormat="true" ht="16.5" hidden="false" customHeight="true" outlineLevel="0" collapsed="false">
      <c r="A87" s="22"/>
      <c r="B87" s="23"/>
      <c r="C87" s="22"/>
      <c r="D87" s="22"/>
      <c r="E87" s="114" t="s">
        <v>10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0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004 - SO 04 Úpravy veřejného osvětlení VO</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2. 6.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Statutární město Karviná</v>
      </c>
      <c r="G93" s="22"/>
      <c r="H93" s="22"/>
      <c r="I93" s="15" t="s">
        <v>29</v>
      </c>
      <c r="J93" s="136" t="str">
        <f aca="false">E23</f>
        <v>KBprojekt Aqua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06</v>
      </c>
      <c r="D96" s="128"/>
      <c r="E96" s="128"/>
      <c r="F96" s="128"/>
      <c r="G96" s="128"/>
      <c r="H96" s="128"/>
      <c r="I96" s="128"/>
      <c r="J96" s="138" t="s">
        <v>107</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0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09</v>
      </c>
    </row>
    <row r="99" s="140" customFormat="true" ht="24.75" hidden="false" customHeight="true" outlineLevel="0" collapsed="false">
      <c r="B99" s="141"/>
      <c r="D99" s="142" t="s">
        <v>830</v>
      </c>
      <c r="E99" s="143"/>
      <c r="F99" s="143"/>
      <c r="G99" s="143"/>
      <c r="H99" s="143"/>
      <c r="I99" s="143"/>
      <c r="J99" s="144" t="n">
        <f aca="false">J123</f>
        <v>0</v>
      </c>
      <c r="L99" s="141"/>
    </row>
    <row r="100" s="101" customFormat="true" ht="19.5" hidden="false" customHeight="true" outlineLevel="0" collapsed="false">
      <c r="B100" s="145"/>
      <c r="D100" s="146" t="s">
        <v>831</v>
      </c>
      <c r="E100" s="147"/>
      <c r="F100" s="147"/>
      <c r="G100" s="147"/>
      <c r="H100" s="147"/>
      <c r="I100" s="147"/>
      <c r="J100" s="148" t="n">
        <f aca="false">J124</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8</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Úprava hráze v Rájecké remíze v Karviné Ráji</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01</v>
      </c>
      <c r="L111" s="6"/>
    </row>
    <row r="112" s="27" customFormat="true" ht="16.5" hidden="false" customHeight="true" outlineLevel="0" collapsed="false">
      <c r="A112" s="22"/>
      <c r="B112" s="23"/>
      <c r="C112" s="22"/>
      <c r="D112" s="22"/>
      <c r="E112" s="114" t="s">
        <v>102</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0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004 - SO 04 Úpravy veřejného osvětlení VO</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 </v>
      </c>
      <c r="G116" s="22"/>
      <c r="H116" s="22"/>
      <c r="I116" s="15" t="s">
        <v>21</v>
      </c>
      <c r="J116" s="116" t="str">
        <f aca="false">IF(J14="","",J14)</f>
        <v>22. 6.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7</f>
        <v>Statutární město Karviná</v>
      </c>
      <c r="G118" s="22"/>
      <c r="H118" s="22"/>
      <c r="I118" s="15" t="s">
        <v>29</v>
      </c>
      <c r="J118" s="136" t="str">
        <f aca="false">E23</f>
        <v>KBprojekt Aqua s.r.o.</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25" hidden="false" customHeight="true" outlineLevel="0" collapsed="false">
      <c r="A121" s="149"/>
      <c r="B121" s="150"/>
      <c r="C121" s="151" t="s">
        <v>119</v>
      </c>
      <c r="D121" s="152" t="s">
        <v>59</v>
      </c>
      <c r="E121" s="152" t="s">
        <v>55</v>
      </c>
      <c r="F121" s="152" t="s">
        <v>56</v>
      </c>
      <c r="G121" s="152" t="s">
        <v>120</v>
      </c>
      <c r="H121" s="152" t="s">
        <v>121</v>
      </c>
      <c r="I121" s="152" t="s">
        <v>122</v>
      </c>
      <c r="J121" s="152" t="s">
        <v>107</v>
      </c>
      <c r="K121" s="153" t="s">
        <v>123</v>
      </c>
      <c r="L121" s="154"/>
      <c r="M121" s="68"/>
      <c r="N121" s="69" t="s">
        <v>38</v>
      </c>
      <c r="O121" s="69" t="s">
        <v>124</v>
      </c>
      <c r="P121" s="69" t="s">
        <v>125</v>
      </c>
      <c r="Q121" s="69" t="s">
        <v>126</v>
      </c>
      <c r="R121" s="69" t="s">
        <v>127</v>
      </c>
      <c r="S121" s="69" t="s">
        <v>128</v>
      </c>
      <c r="T121" s="70" t="s">
        <v>129</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130</v>
      </c>
      <c r="D122" s="22"/>
      <c r="E122" s="22"/>
      <c r="F122" s="22"/>
      <c r="G122" s="22"/>
      <c r="H122" s="22"/>
      <c r="I122" s="22"/>
      <c r="J122" s="156" t="n">
        <f aca="false">BK122</f>
        <v>0</v>
      </c>
      <c r="K122" s="22"/>
      <c r="L122" s="23"/>
      <c r="M122" s="71"/>
      <c r="N122" s="58"/>
      <c r="O122" s="72"/>
      <c r="P122" s="157" t="n">
        <f aca="false">P123</f>
        <v>0</v>
      </c>
      <c r="Q122" s="72"/>
      <c r="R122" s="157" t="n">
        <f aca="false">R123</f>
        <v>0</v>
      </c>
      <c r="S122" s="72"/>
      <c r="T122" s="158" t="n">
        <f aca="false">T123</f>
        <v>0</v>
      </c>
      <c r="U122" s="22"/>
      <c r="V122" s="22"/>
      <c r="W122" s="22"/>
      <c r="X122" s="22"/>
      <c r="Y122" s="22"/>
      <c r="Z122" s="22"/>
      <c r="AA122" s="22"/>
      <c r="AB122" s="22"/>
      <c r="AC122" s="22"/>
      <c r="AD122" s="22"/>
      <c r="AE122" s="22"/>
      <c r="AT122" s="3" t="s">
        <v>73</v>
      </c>
      <c r="AU122" s="3" t="s">
        <v>109</v>
      </c>
      <c r="BK122" s="159" t="n">
        <f aca="false">BK123</f>
        <v>0</v>
      </c>
    </row>
    <row r="123" s="160" customFormat="true" ht="25.5" hidden="false" customHeight="true" outlineLevel="0" collapsed="false">
      <c r="B123" s="161"/>
      <c r="D123" s="162" t="s">
        <v>73</v>
      </c>
      <c r="E123" s="163" t="s">
        <v>359</v>
      </c>
      <c r="F123" s="163" t="s">
        <v>832</v>
      </c>
      <c r="I123" s="164"/>
      <c r="J123" s="165" t="n">
        <f aca="false">BK123</f>
        <v>0</v>
      </c>
      <c r="L123" s="161"/>
      <c r="M123" s="166"/>
      <c r="N123" s="167"/>
      <c r="O123" s="167"/>
      <c r="P123" s="168" t="n">
        <f aca="false">P124</f>
        <v>0</v>
      </c>
      <c r="Q123" s="167"/>
      <c r="R123" s="168" t="n">
        <f aca="false">R124</f>
        <v>0</v>
      </c>
      <c r="S123" s="167"/>
      <c r="T123" s="169" t="n">
        <f aca="false">T124</f>
        <v>0</v>
      </c>
      <c r="AR123" s="162" t="s">
        <v>150</v>
      </c>
      <c r="AT123" s="170" t="s">
        <v>73</v>
      </c>
      <c r="AU123" s="170" t="s">
        <v>74</v>
      </c>
      <c r="AY123" s="162" t="s">
        <v>133</v>
      </c>
      <c r="BK123" s="171" t="n">
        <f aca="false">BK124</f>
        <v>0</v>
      </c>
    </row>
    <row r="124" s="160" customFormat="true" ht="22.5" hidden="false" customHeight="true" outlineLevel="0" collapsed="false">
      <c r="B124" s="161"/>
      <c r="D124" s="162" t="s">
        <v>73</v>
      </c>
      <c r="E124" s="172" t="s">
        <v>833</v>
      </c>
      <c r="F124" s="172" t="s">
        <v>834</v>
      </c>
      <c r="I124" s="164"/>
      <c r="J124" s="173" t="n">
        <f aca="false">BK124</f>
        <v>0</v>
      </c>
      <c r="L124" s="161"/>
      <c r="M124" s="166"/>
      <c r="N124" s="167"/>
      <c r="O124" s="167"/>
      <c r="P124" s="168" t="n">
        <f aca="false">SUM(P125:P156)</f>
        <v>0</v>
      </c>
      <c r="Q124" s="167"/>
      <c r="R124" s="168" t="n">
        <f aca="false">SUM(R125:R156)</f>
        <v>0</v>
      </c>
      <c r="S124" s="167"/>
      <c r="T124" s="169" t="n">
        <f aca="false">SUM(T125:T156)</f>
        <v>0</v>
      </c>
      <c r="AR124" s="162" t="s">
        <v>150</v>
      </c>
      <c r="AT124" s="170" t="s">
        <v>73</v>
      </c>
      <c r="AU124" s="170" t="s">
        <v>80</v>
      </c>
      <c r="AY124" s="162" t="s">
        <v>133</v>
      </c>
      <c r="BK124" s="171" t="n">
        <f aca="false">SUM(BK125:BK156)</f>
        <v>0</v>
      </c>
    </row>
    <row r="125" s="27" customFormat="true" ht="33" hidden="false" customHeight="true" outlineLevel="0" collapsed="false">
      <c r="A125" s="22"/>
      <c r="B125" s="174"/>
      <c r="C125" s="175" t="s">
        <v>80</v>
      </c>
      <c r="D125" s="175" t="s">
        <v>135</v>
      </c>
      <c r="E125" s="176" t="s">
        <v>835</v>
      </c>
      <c r="F125" s="177" t="s">
        <v>836</v>
      </c>
      <c r="G125" s="178" t="s">
        <v>462</v>
      </c>
      <c r="H125" s="179" t="n">
        <v>2</v>
      </c>
      <c r="I125" s="180"/>
      <c r="J125" s="181" t="n">
        <f aca="false">ROUND(I125*H125,2)</f>
        <v>0</v>
      </c>
      <c r="K125" s="177"/>
      <c r="L125" s="23"/>
      <c r="M125" s="182"/>
      <c r="N125" s="183" t="s">
        <v>39</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507</v>
      </c>
      <c r="AT125" s="186" t="s">
        <v>135</v>
      </c>
      <c r="AU125" s="186" t="s">
        <v>82</v>
      </c>
      <c r="AY125" s="3" t="s">
        <v>133</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0</v>
      </c>
      <c r="BK125" s="187" t="n">
        <f aca="false">ROUND(I125*H125,2)</f>
        <v>0</v>
      </c>
      <c r="BL125" s="3" t="s">
        <v>507</v>
      </c>
      <c r="BM125" s="186" t="s">
        <v>837</v>
      </c>
    </row>
    <row r="126" s="27" customFormat="true" ht="19.5" hidden="false" customHeight="false" outlineLevel="0" collapsed="false">
      <c r="A126" s="22"/>
      <c r="B126" s="23"/>
      <c r="C126" s="22"/>
      <c r="D126" s="188" t="s">
        <v>141</v>
      </c>
      <c r="E126" s="22"/>
      <c r="F126" s="189" t="s">
        <v>836</v>
      </c>
      <c r="G126" s="22"/>
      <c r="H126" s="22"/>
      <c r="I126" s="190"/>
      <c r="J126" s="22"/>
      <c r="K126" s="22"/>
      <c r="L126" s="23"/>
      <c r="M126" s="191"/>
      <c r="N126" s="192"/>
      <c r="O126" s="60"/>
      <c r="P126" s="60"/>
      <c r="Q126" s="60"/>
      <c r="R126" s="60"/>
      <c r="S126" s="60"/>
      <c r="T126" s="61"/>
      <c r="U126" s="22"/>
      <c r="V126" s="22"/>
      <c r="W126" s="22"/>
      <c r="X126" s="22"/>
      <c r="Y126" s="22"/>
      <c r="Z126" s="22"/>
      <c r="AA126" s="22"/>
      <c r="AB126" s="22"/>
      <c r="AC126" s="22"/>
      <c r="AD126" s="22"/>
      <c r="AE126" s="22"/>
      <c r="AT126" s="3" t="s">
        <v>141</v>
      </c>
      <c r="AU126" s="3" t="s">
        <v>82</v>
      </c>
    </row>
    <row r="127" s="27" customFormat="true" ht="19.5" hidden="false" customHeight="false" outlineLevel="0" collapsed="false">
      <c r="A127" s="22"/>
      <c r="B127" s="23"/>
      <c r="C127" s="22"/>
      <c r="D127" s="188" t="s">
        <v>143</v>
      </c>
      <c r="E127" s="22"/>
      <c r="F127" s="193" t="s">
        <v>838</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143</v>
      </c>
      <c r="AU127" s="3" t="s">
        <v>82</v>
      </c>
    </row>
    <row r="128" s="194" customFormat="true" ht="11.25" hidden="false" customHeight="false" outlineLevel="0" collapsed="false">
      <c r="B128" s="195"/>
      <c r="D128" s="188" t="s">
        <v>145</v>
      </c>
      <c r="E128" s="196"/>
      <c r="F128" s="197" t="s">
        <v>82</v>
      </c>
      <c r="H128" s="198" t="n">
        <v>2</v>
      </c>
      <c r="I128" s="199"/>
      <c r="L128" s="195"/>
      <c r="M128" s="200"/>
      <c r="N128" s="201"/>
      <c r="O128" s="201"/>
      <c r="P128" s="201"/>
      <c r="Q128" s="201"/>
      <c r="R128" s="201"/>
      <c r="S128" s="201"/>
      <c r="T128" s="202"/>
      <c r="AT128" s="196" t="s">
        <v>145</v>
      </c>
      <c r="AU128" s="196" t="s">
        <v>82</v>
      </c>
      <c r="AV128" s="194" t="s">
        <v>82</v>
      </c>
      <c r="AW128" s="194" t="s">
        <v>31</v>
      </c>
      <c r="AX128" s="194" t="s">
        <v>80</v>
      </c>
      <c r="AY128" s="196" t="s">
        <v>133</v>
      </c>
    </row>
    <row r="129" s="27" customFormat="true" ht="36" hidden="false" customHeight="false" outlineLevel="0" collapsed="false">
      <c r="A129" s="22"/>
      <c r="B129" s="174"/>
      <c r="C129" s="175" t="s">
        <v>82</v>
      </c>
      <c r="D129" s="175" t="s">
        <v>135</v>
      </c>
      <c r="E129" s="176" t="s">
        <v>839</v>
      </c>
      <c r="F129" s="177" t="s">
        <v>840</v>
      </c>
      <c r="G129" s="178" t="s">
        <v>462</v>
      </c>
      <c r="H129" s="179" t="n">
        <v>1</v>
      </c>
      <c r="I129" s="180"/>
      <c r="J129" s="181" t="n">
        <f aca="false">ROUND(I129*H129,2)</f>
        <v>0</v>
      </c>
      <c r="K129" s="177"/>
      <c r="L129" s="23"/>
      <c r="M129" s="182"/>
      <c r="N129" s="183" t="s">
        <v>39</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507</v>
      </c>
      <c r="AT129" s="186" t="s">
        <v>135</v>
      </c>
      <c r="AU129" s="186" t="s">
        <v>82</v>
      </c>
      <c r="AY129" s="3" t="s">
        <v>133</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0</v>
      </c>
      <c r="BK129" s="187" t="n">
        <f aca="false">ROUND(I129*H129,2)</f>
        <v>0</v>
      </c>
      <c r="BL129" s="3" t="s">
        <v>507</v>
      </c>
      <c r="BM129" s="186" t="s">
        <v>841</v>
      </c>
    </row>
    <row r="130" s="27" customFormat="true" ht="19.5" hidden="false" customHeight="false" outlineLevel="0" collapsed="false">
      <c r="A130" s="22"/>
      <c r="B130" s="23"/>
      <c r="C130" s="22"/>
      <c r="D130" s="188" t="s">
        <v>141</v>
      </c>
      <c r="E130" s="22"/>
      <c r="F130" s="189" t="s">
        <v>842</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141</v>
      </c>
      <c r="AU130" s="3" t="s">
        <v>82</v>
      </c>
    </row>
    <row r="131" s="27" customFormat="true" ht="19.5" hidden="false" customHeight="false" outlineLevel="0" collapsed="false">
      <c r="A131" s="22"/>
      <c r="B131" s="23"/>
      <c r="C131" s="22"/>
      <c r="D131" s="188" t="s">
        <v>143</v>
      </c>
      <c r="E131" s="22"/>
      <c r="F131" s="193" t="s">
        <v>838</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143</v>
      </c>
      <c r="AU131" s="3" t="s">
        <v>82</v>
      </c>
    </row>
    <row r="132" s="194" customFormat="true" ht="11.25" hidden="false" customHeight="false" outlineLevel="0" collapsed="false">
      <c r="B132" s="195"/>
      <c r="D132" s="188" t="s">
        <v>145</v>
      </c>
      <c r="E132" s="196"/>
      <c r="F132" s="197" t="s">
        <v>80</v>
      </c>
      <c r="H132" s="198" t="n">
        <v>1</v>
      </c>
      <c r="I132" s="199"/>
      <c r="L132" s="195"/>
      <c r="M132" s="200"/>
      <c r="N132" s="201"/>
      <c r="O132" s="201"/>
      <c r="P132" s="201"/>
      <c r="Q132" s="201"/>
      <c r="R132" s="201"/>
      <c r="S132" s="201"/>
      <c r="T132" s="202"/>
      <c r="AT132" s="196" t="s">
        <v>145</v>
      </c>
      <c r="AU132" s="196" t="s">
        <v>82</v>
      </c>
      <c r="AV132" s="194" t="s">
        <v>82</v>
      </c>
      <c r="AW132" s="194" t="s">
        <v>31</v>
      </c>
      <c r="AX132" s="194" t="s">
        <v>80</v>
      </c>
      <c r="AY132" s="196" t="s">
        <v>133</v>
      </c>
    </row>
    <row r="133" s="27" customFormat="true" ht="36" hidden="false" customHeight="false" outlineLevel="0" collapsed="false">
      <c r="A133" s="22"/>
      <c r="B133" s="174"/>
      <c r="C133" s="175" t="s">
        <v>150</v>
      </c>
      <c r="D133" s="175" t="s">
        <v>135</v>
      </c>
      <c r="E133" s="176" t="s">
        <v>843</v>
      </c>
      <c r="F133" s="177" t="s">
        <v>844</v>
      </c>
      <c r="G133" s="178" t="s">
        <v>462</v>
      </c>
      <c r="H133" s="179" t="n">
        <v>2</v>
      </c>
      <c r="I133" s="180"/>
      <c r="J133" s="181" t="n">
        <f aca="false">ROUND(I133*H133,2)</f>
        <v>0</v>
      </c>
      <c r="K133" s="177"/>
      <c r="L133" s="23"/>
      <c r="M133" s="182"/>
      <c r="N133" s="183" t="s">
        <v>39</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507</v>
      </c>
      <c r="AT133" s="186" t="s">
        <v>135</v>
      </c>
      <c r="AU133" s="186" t="s">
        <v>82</v>
      </c>
      <c r="AY133" s="3" t="s">
        <v>133</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0</v>
      </c>
      <c r="BK133" s="187" t="n">
        <f aca="false">ROUND(I133*H133,2)</f>
        <v>0</v>
      </c>
      <c r="BL133" s="3" t="s">
        <v>507</v>
      </c>
      <c r="BM133" s="186" t="s">
        <v>845</v>
      </c>
    </row>
    <row r="134" s="27" customFormat="true" ht="19.5" hidden="false" customHeight="false" outlineLevel="0" collapsed="false">
      <c r="A134" s="22"/>
      <c r="B134" s="23"/>
      <c r="C134" s="22"/>
      <c r="D134" s="188" t="s">
        <v>141</v>
      </c>
      <c r="E134" s="22"/>
      <c r="F134" s="189" t="s">
        <v>844</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141</v>
      </c>
      <c r="AU134" s="3" t="s">
        <v>82</v>
      </c>
    </row>
    <row r="135" s="27" customFormat="true" ht="19.5" hidden="false" customHeight="false" outlineLevel="0" collapsed="false">
      <c r="A135" s="22"/>
      <c r="B135" s="23"/>
      <c r="C135" s="22"/>
      <c r="D135" s="188" t="s">
        <v>143</v>
      </c>
      <c r="E135" s="22"/>
      <c r="F135" s="193" t="s">
        <v>838</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143</v>
      </c>
      <c r="AU135" s="3" t="s">
        <v>82</v>
      </c>
    </row>
    <row r="136" s="194" customFormat="true" ht="11.25" hidden="false" customHeight="false" outlineLevel="0" collapsed="false">
      <c r="B136" s="195"/>
      <c r="D136" s="188" t="s">
        <v>145</v>
      </c>
      <c r="E136" s="196"/>
      <c r="F136" s="197" t="s">
        <v>82</v>
      </c>
      <c r="H136" s="198" t="n">
        <v>2</v>
      </c>
      <c r="I136" s="199"/>
      <c r="L136" s="195"/>
      <c r="M136" s="200"/>
      <c r="N136" s="201"/>
      <c r="O136" s="201"/>
      <c r="P136" s="201"/>
      <c r="Q136" s="201"/>
      <c r="R136" s="201"/>
      <c r="S136" s="201"/>
      <c r="T136" s="202"/>
      <c r="AT136" s="196" t="s">
        <v>145</v>
      </c>
      <c r="AU136" s="196" t="s">
        <v>82</v>
      </c>
      <c r="AV136" s="194" t="s">
        <v>82</v>
      </c>
      <c r="AW136" s="194" t="s">
        <v>31</v>
      </c>
      <c r="AX136" s="194" t="s">
        <v>80</v>
      </c>
      <c r="AY136" s="196" t="s">
        <v>133</v>
      </c>
    </row>
    <row r="137" s="27" customFormat="true" ht="36" hidden="false" customHeight="false" outlineLevel="0" collapsed="false">
      <c r="A137" s="22"/>
      <c r="B137" s="174"/>
      <c r="C137" s="175" t="s">
        <v>139</v>
      </c>
      <c r="D137" s="175" t="s">
        <v>135</v>
      </c>
      <c r="E137" s="176" t="s">
        <v>846</v>
      </c>
      <c r="F137" s="177" t="s">
        <v>847</v>
      </c>
      <c r="G137" s="178" t="s">
        <v>462</v>
      </c>
      <c r="H137" s="179" t="n">
        <v>1</v>
      </c>
      <c r="I137" s="180"/>
      <c r="J137" s="181" t="n">
        <f aca="false">ROUND(I137*H137,2)</f>
        <v>0</v>
      </c>
      <c r="K137" s="177"/>
      <c r="L137" s="23"/>
      <c r="M137" s="182"/>
      <c r="N137" s="183" t="s">
        <v>39</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507</v>
      </c>
      <c r="AT137" s="186" t="s">
        <v>135</v>
      </c>
      <c r="AU137" s="186" t="s">
        <v>82</v>
      </c>
      <c r="AY137" s="3" t="s">
        <v>133</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0</v>
      </c>
      <c r="BK137" s="187" t="n">
        <f aca="false">ROUND(I137*H137,2)</f>
        <v>0</v>
      </c>
      <c r="BL137" s="3" t="s">
        <v>507</v>
      </c>
      <c r="BM137" s="186" t="s">
        <v>848</v>
      </c>
    </row>
    <row r="138" s="27" customFormat="true" ht="19.5" hidden="false" customHeight="false" outlineLevel="0" collapsed="false">
      <c r="A138" s="22"/>
      <c r="B138" s="23"/>
      <c r="C138" s="22"/>
      <c r="D138" s="188" t="s">
        <v>141</v>
      </c>
      <c r="E138" s="22"/>
      <c r="F138" s="189" t="s">
        <v>847</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141</v>
      </c>
      <c r="AU138" s="3" t="s">
        <v>82</v>
      </c>
    </row>
    <row r="139" s="27" customFormat="true" ht="19.5" hidden="false" customHeight="false" outlineLevel="0" collapsed="false">
      <c r="A139" s="22"/>
      <c r="B139" s="23"/>
      <c r="C139" s="22"/>
      <c r="D139" s="188" t="s">
        <v>143</v>
      </c>
      <c r="E139" s="22"/>
      <c r="F139" s="193" t="s">
        <v>838</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143</v>
      </c>
      <c r="AU139" s="3" t="s">
        <v>82</v>
      </c>
    </row>
    <row r="140" s="194" customFormat="true" ht="11.25" hidden="false" customHeight="false" outlineLevel="0" collapsed="false">
      <c r="B140" s="195"/>
      <c r="D140" s="188" t="s">
        <v>145</v>
      </c>
      <c r="E140" s="196"/>
      <c r="F140" s="197" t="s">
        <v>80</v>
      </c>
      <c r="H140" s="198" t="n">
        <v>1</v>
      </c>
      <c r="I140" s="199"/>
      <c r="L140" s="195"/>
      <c r="M140" s="200"/>
      <c r="N140" s="201"/>
      <c r="O140" s="201"/>
      <c r="P140" s="201"/>
      <c r="Q140" s="201"/>
      <c r="R140" s="201"/>
      <c r="S140" s="201"/>
      <c r="T140" s="202"/>
      <c r="AT140" s="196" t="s">
        <v>145</v>
      </c>
      <c r="AU140" s="196" t="s">
        <v>82</v>
      </c>
      <c r="AV140" s="194" t="s">
        <v>82</v>
      </c>
      <c r="AW140" s="194" t="s">
        <v>31</v>
      </c>
      <c r="AX140" s="194" t="s">
        <v>80</v>
      </c>
      <c r="AY140" s="196" t="s">
        <v>133</v>
      </c>
    </row>
    <row r="141" s="27" customFormat="true" ht="33" hidden="false" customHeight="true" outlineLevel="0" collapsed="false">
      <c r="A141" s="22"/>
      <c r="B141" s="174"/>
      <c r="C141" s="175" t="s">
        <v>158</v>
      </c>
      <c r="D141" s="175" t="s">
        <v>135</v>
      </c>
      <c r="E141" s="176" t="s">
        <v>849</v>
      </c>
      <c r="F141" s="177" t="s">
        <v>850</v>
      </c>
      <c r="G141" s="178" t="s">
        <v>462</v>
      </c>
      <c r="H141" s="179" t="n">
        <v>2</v>
      </c>
      <c r="I141" s="180"/>
      <c r="J141" s="181" t="n">
        <f aca="false">ROUND(I141*H141,2)</f>
        <v>0</v>
      </c>
      <c r="K141" s="177"/>
      <c r="L141" s="23"/>
      <c r="M141" s="182"/>
      <c r="N141" s="183" t="s">
        <v>39</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507</v>
      </c>
      <c r="AT141" s="186" t="s">
        <v>135</v>
      </c>
      <c r="AU141" s="186" t="s">
        <v>82</v>
      </c>
      <c r="AY141" s="3" t="s">
        <v>133</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0</v>
      </c>
      <c r="BK141" s="187" t="n">
        <f aca="false">ROUND(I141*H141,2)</f>
        <v>0</v>
      </c>
      <c r="BL141" s="3" t="s">
        <v>507</v>
      </c>
      <c r="BM141" s="186" t="s">
        <v>851</v>
      </c>
    </row>
    <row r="142" s="27" customFormat="true" ht="19.5" hidden="false" customHeight="false" outlineLevel="0" collapsed="false">
      <c r="A142" s="22"/>
      <c r="B142" s="23"/>
      <c r="C142" s="22"/>
      <c r="D142" s="188" t="s">
        <v>141</v>
      </c>
      <c r="E142" s="22"/>
      <c r="F142" s="189" t="s">
        <v>850</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141</v>
      </c>
      <c r="AU142" s="3" t="s">
        <v>82</v>
      </c>
    </row>
    <row r="143" s="27" customFormat="true" ht="19.5" hidden="false" customHeight="false" outlineLevel="0" collapsed="false">
      <c r="A143" s="22"/>
      <c r="B143" s="23"/>
      <c r="C143" s="22"/>
      <c r="D143" s="188" t="s">
        <v>143</v>
      </c>
      <c r="E143" s="22"/>
      <c r="F143" s="193" t="s">
        <v>838</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143</v>
      </c>
      <c r="AU143" s="3" t="s">
        <v>82</v>
      </c>
    </row>
    <row r="144" s="194" customFormat="true" ht="11.25" hidden="false" customHeight="false" outlineLevel="0" collapsed="false">
      <c r="B144" s="195"/>
      <c r="D144" s="188" t="s">
        <v>145</v>
      </c>
      <c r="E144" s="196"/>
      <c r="F144" s="197" t="s">
        <v>82</v>
      </c>
      <c r="H144" s="198" t="n">
        <v>2</v>
      </c>
      <c r="I144" s="199"/>
      <c r="L144" s="195"/>
      <c r="M144" s="200"/>
      <c r="N144" s="201"/>
      <c r="O144" s="201"/>
      <c r="P144" s="201"/>
      <c r="Q144" s="201"/>
      <c r="R144" s="201"/>
      <c r="S144" s="201"/>
      <c r="T144" s="202"/>
      <c r="AT144" s="196" t="s">
        <v>145</v>
      </c>
      <c r="AU144" s="196" t="s">
        <v>82</v>
      </c>
      <c r="AV144" s="194" t="s">
        <v>82</v>
      </c>
      <c r="AW144" s="194" t="s">
        <v>31</v>
      </c>
      <c r="AX144" s="194" t="s">
        <v>80</v>
      </c>
      <c r="AY144" s="196" t="s">
        <v>133</v>
      </c>
    </row>
    <row r="145" s="27" customFormat="true" ht="24" hidden="false" customHeight="false" outlineLevel="0" collapsed="false">
      <c r="A145" s="22"/>
      <c r="B145" s="174"/>
      <c r="C145" s="175" t="s">
        <v>163</v>
      </c>
      <c r="D145" s="175" t="s">
        <v>135</v>
      </c>
      <c r="E145" s="176" t="s">
        <v>852</v>
      </c>
      <c r="F145" s="177" t="s">
        <v>853</v>
      </c>
      <c r="G145" s="178" t="s">
        <v>462</v>
      </c>
      <c r="H145" s="179" t="n">
        <v>1</v>
      </c>
      <c r="I145" s="180"/>
      <c r="J145" s="181" t="n">
        <f aca="false">ROUND(I145*H145,2)</f>
        <v>0</v>
      </c>
      <c r="K145" s="177"/>
      <c r="L145" s="23"/>
      <c r="M145" s="182"/>
      <c r="N145" s="183" t="s">
        <v>39</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507</v>
      </c>
      <c r="AT145" s="186" t="s">
        <v>135</v>
      </c>
      <c r="AU145" s="186" t="s">
        <v>82</v>
      </c>
      <c r="AY145" s="3" t="s">
        <v>133</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0</v>
      </c>
      <c r="BK145" s="187" t="n">
        <f aca="false">ROUND(I145*H145,2)</f>
        <v>0</v>
      </c>
      <c r="BL145" s="3" t="s">
        <v>507</v>
      </c>
      <c r="BM145" s="186" t="s">
        <v>854</v>
      </c>
    </row>
    <row r="146" s="27" customFormat="true" ht="19.5" hidden="false" customHeight="false" outlineLevel="0" collapsed="false">
      <c r="A146" s="22"/>
      <c r="B146" s="23"/>
      <c r="C146" s="22"/>
      <c r="D146" s="188" t="s">
        <v>141</v>
      </c>
      <c r="E146" s="22"/>
      <c r="F146" s="189" t="s">
        <v>853</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141</v>
      </c>
      <c r="AU146" s="3" t="s">
        <v>82</v>
      </c>
    </row>
    <row r="147" s="27" customFormat="true" ht="19.5" hidden="false" customHeight="false" outlineLevel="0" collapsed="false">
      <c r="A147" s="22"/>
      <c r="B147" s="23"/>
      <c r="C147" s="22"/>
      <c r="D147" s="188" t="s">
        <v>143</v>
      </c>
      <c r="E147" s="22"/>
      <c r="F147" s="193" t="s">
        <v>838</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143</v>
      </c>
      <c r="AU147" s="3" t="s">
        <v>82</v>
      </c>
    </row>
    <row r="148" s="194" customFormat="true" ht="11.25" hidden="false" customHeight="false" outlineLevel="0" collapsed="false">
      <c r="B148" s="195"/>
      <c r="D148" s="188" t="s">
        <v>145</v>
      </c>
      <c r="E148" s="196"/>
      <c r="F148" s="197" t="s">
        <v>80</v>
      </c>
      <c r="H148" s="198" t="n">
        <v>1</v>
      </c>
      <c r="I148" s="199"/>
      <c r="L148" s="195"/>
      <c r="M148" s="200"/>
      <c r="N148" s="201"/>
      <c r="O148" s="201"/>
      <c r="P148" s="201"/>
      <c r="Q148" s="201"/>
      <c r="R148" s="201"/>
      <c r="S148" s="201"/>
      <c r="T148" s="202"/>
      <c r="AT148" s="196" t="s">
        <v>145</v>
      </c>
      <c r="AU148" s="196" t="s">
        <v>82</v>
      </c>
      <c r="AV148" s="194" t="s">
        <v>82</v>
      </c>
      <c r="AW148" s="194" t="s">
        <v>31</v>
      </c>
      <c r="AX148" s="194" t="s">
        <v>80</v>
      </c>
      <c r="AY148" s="196" t="s">
        <v>133</v>
      </c>
    </row>
    <row r="149" s="27" customFormat="true" ht="24" hidden="false" customHeight="false" outlineLevel="0" collapsed="false">
      <c r="A149" s="22"/>
      <c r="B149" s="174"/>
      <c r="C149" s="175" t="s">
        <v>170</v>
      </c>
      <c r="D149" s="175" t="s">
        <v>135</v>
      </c>
      <c r="E149" s="176" t="s">
        <v>855</v>
      </c>
      <c r="F149" s="177" t="s">
        <v>856</v>
      </c>
      <c r="G149" s="178" t="s">
        <v>857</v>
      </c>
      <c r="H149" s="179" t="n">
        <v>16</v>
      </c>
      <c r="I149" s="180"/>
      <c r="J149" s="181" t="n">
        <f aca="false">ROUND(I149*H149,2)</f>
        <v>0</v>
      </c>
      <c r="K149" s="177"/>
      <c r="L149" s="23"/>
      <c r="M149" s="182"/>
      <c r="N149" s="183" t="s">
        <v>39</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507</v>
      </c>
      <c r="AT149" s="186" t="s">
        <v>135</v>
      </c>
      <c r="AU149" s="186" t="s">
        <v>82</v>
      </c>
      <c r="AY149" s="3" t="s">
        <v>13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0</v>
      </c>
      <c r="BK149" s="187" t="n">
        <f aca="false">ROUND(I149*H149,2)</f>
        <v>0</v>
      </c>
      <c r="BL149" s="3" t="s">
        <v>507</v>
      </c>
      <c r="BM149" s="186" t="s">
        <v>858</v>
      </c>
    </row>
    <row r="150" s="27" customFormat="true" ht="19.5" hidden="false" customHeight="false" outlineLevel="0" collapsed="false">
      <c r="A150" s="22"/>
      <c r="B150" s="23"/>
      <c r="C150" s="22"/>
      <c r="D150" s="188" t="s">
        <v>141</v>
      </c>
      <c r="E150" s="22"/>
      <c r="F150" s="189" t="s">
        <v>856</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141</v>
      </c>
      <c r="AU150" s="3" t="s">
        <v>82</v>
      </c>
    </row>
    <row r="151" s="27" customFormat="true" ht="19.5" hidden="false" customHeight="false" outlineLevel="0" collapsed="false">
      <c r="A151" s="22"/>
      <c r="B151" s="23"/>
      <c r="C151" s="22"/>
      <c r="D151" s="188" t="s">
        <v>143</v>
      </c>
      <c r="E151" s="22"/>
      <c r="F151" s="193" t="s">
        <v>838</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143</v>
      </c>
      <c r="AU151" s="3" t="s">
        <v>82</v>
      </c>
    </row>
    <row r="152" s="194" customFormat="true" ht="11.25" hidden="false" customHeight="false" outlineLevel="0" collapsed="false">
      <c r="B152" s="195"/>
      <c r="D152" s="188" t="s">
        <v>145</v>
      </c>
      <c r="E152" s="196"/>
      <c r="F152" s="197" t="s">
        <v>221</v>
      </c>
      <c r="H152" s="198" t="n">
        <v>16</v>
      </c>
      <c r="I152" s="199"/>
      <c r="L152" s="195"/>
      <c r="M152" s="200"/>
      <c r="N152" s="201"/>
      <c r="O152" s="201"/>
      <c r="P152" s="201"/>
      <c r="Q152" s="201"/>
      <c r="R152" s="201"/>
      <c r="S152" s="201"/>
      <c r="T152" s="202"/>
      <c r="AT152" s="196" t="s">
        <v>145</v>
      </c>
      <c r="AU152" s="196" t="s">
        <v>82</v>
      </c>
      <c r="AV152" s="194" t="s">
        <v>82</v>
      </c>
      <c r="AW152" s="194" t="s">
        <v>31</v>
      </c>
      <c r="AX152" s="194" t="s">
        <v>80</v>
      </c>
      <c r="AY152" s="196" t="s">
        <v>133</v>
      </c>
    </row>
    <row r="153" s="27" customFormat="true" ht="36" hidden="false" customHeight="false" outlineLevel="0" collapsed="false">
      <c r="A153" s="22"/>
      <c r="B153" s="174"/>
      <c r="C153" s="175" t="s">
        <v>176</v>
      </c>
      <c r="D153" s="175" t="s">
        <v>135</v>
      </c>
      <c r="E153" s="176" t="s">
        <v>859</v>
      </c>
      <c r="F153" s="177" t="s">
        <v>860</v>
      </c>
      <c r="G153" s="178" t="s">
        <v>857</v>
      </c>
      <c r="H153" s="179" t="n">
        <v>24</v>
      </c>
      <c r="I153" s="180"/>
      <c r="J153" s="181" t="n">
        <f aca="false">ROUND(I153*H153,2)</f>
        <v>0</v>
      </c>
      <c r="K153" s="177"/>
      <c r="L153" s="23"/>
      <c r="M153" s="182"/>
      <c r="N153" s="183" t="s">
        <v>39</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507</v>
      </c>
      <c r="AT153" s="186" t="s">
        <v>135</v>
      </c>
      <c r="AU153" s="186" t="s">
        <v>82</v>
      </c>
      <c r="AY153" s="3" t="s">
        <v>133</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0</v>
      </c>
      <c r="BK153" s="187" t="n">
        <f aca="false">ROUND(I153*H153,2)</f>
        <v>0</v>
      </c>
      <c r="BL153" s="3" t="s">
        <v>507</v>
      </c>
      <c r="BM153" s="186" t="s">
        <v>861</v>
      </c>
    </row>
    <row r="154" s="27" customFormat="true" ht="19.5" hidden="false" customHeight="false" outlineLevel="0" collapsed="false">
      <c r="A154" s="22"/>
      <c r="B154" s="23"/>
      <c r="C154" s="22"/>
      <c r="D154" s="188" t="s">
        <v>141</v>
      </c>
      <c r="E154" s="22"/>
      <c r="F154" s="189" t="s">
        <v>860</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141</v>
      </c>
      <c r="AU154" s="3" t="s">
        <v>82</v>
      </c>
    </row>
    <row r="155" s="27" customFormat="true" ht="19.5" hidden="false" customHeight="false" outlineLevel="0" collapsed="false">
      <c r="A155" s="22"/>
      <c r="B155" s="23"/>
      <c r="C155" s="22"/>
      <c r="D155" s="188" t="s">
        <v>143</v>
      </c>
      <c r="E155" s="22"/>
      <c r="F155" s="193" t="s">
        <v>838</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143</v>
      </c>
      <c r="AU155" s="3" t="s">
        <v>82</v>
      </c>
    </row>
    <row r="156" s="194" customFormat="true" ht="11.25" hidden="false" customHeight="false" outlineLevel="0" collapsed="false">
      <c r="B156" s="195"/>
      <c r="D156" s="188" t="s">
        <v>145</v>
      </c>
      <c r="E156" s="196"/>
      <c r="F156" s="197" t="s">
        <v>267</v>
      </c>
      <c r="H156" s="198" t="n">
        <v>24</v>
      </c>
      <c r="I156" s="199"/>
      <c r="L156" s="195"/>
      <c r="M156" s="234"/>
      <c r="N156" s="235"/>
      <c r="O156" s="235"/>
      <c r="P156" s="235"/>
      <c r="Q156" s="235"/>
      <c r="R156" s="235"/>
      <c r="S156" s="235"/>
      <c r="T156" s="236"/>
      <c r="AT156" s="196" t="s">
        <v>145</v>
      </c>
      <c r="AU156" s="196" t="s">
        <v>82</v>
      </c>
      <c r="AV156" s="194" t="s">
        <v>82</v>
      </c>
      <c r="AW156" s="194" t="s">
        <v>31</v>
      </c>
      <c r="AX156" s="194" t="s">
        <v>80</v>
      </c>
      <c r="AY156" s="196" t="s">
        <v>133</v>
      </c>
    </row>
    <row r="157" s="27" customFormat="true" ht="6.75" hidden="false" customHeight="true" outlineLevel="0" collapsed="false">
      <c r="A157" s="22"/>
      <c r="B157" s="44"/>
      <c r="C157" s="45"/>
      <c r="D157" s="45"/>
      <c r="E157" s="45"/>
      <c r="F157" s="45"/>
      <c r="G157" s="45"/>
      <c r="H157" s="45"/>
      <c r="I157" s="45"/>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1:K15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0</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Úprava hráze v Rájecké remíze v Karviné Ráji</v>
      </c>
      <c r="F7" s="114"/>
      <c r="G7" s="114"/>
      <c r="H7" s="114"/>
      <c r="L7" s="6"/>
    </row>
    <row r="8" customFormat="false" ht="12" hidden="false" customHeight="true" outlineLevel="0" collapsed="false">
      <c r="B8" s="6"/>
      <c r="D8" s="15" t="s">
        <v>101</v>
      </c>
      <c r="L8" s="6"/>
    </row>
    <row r="9" s="27" customFormat="true" ht="16.5" hidden="false" customHeight="true" outlineLevel="0" collapsed="false">
      <c r="A9" s="22"/>
      <c r="B9" s="23"/>
      <c r="C9" s="22"/>
      <c r="D9" s="22"/>
      <c r="E9" s="114" t="s">
        <v>10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0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86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2. 6. 2021</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4</v>
      </c>
      <c r="E32" s="22"/>
      <c r="F32" s="22"/>
      <c r="G32" s="22"/>
      <c r="H32" s="22"/>
      <c r="I32" s="22"/>
      <c r="J32" s="123" t="n">
        <f aca="false">ROUND(J13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6</v>
      </c>
      <c r="G34" s="22"/>
      <c r="H34" s="22"/>
      <c r="I34" s="124" t="s">
        <v>35</v>
      </c>
      <c r="J34" s="124" t="s">
        <v>37</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38</v>
      </c>
      <c r="E35" s="15" t="s">
        <v>39</v>
      </c>
      <c r="F35" s="126" t="n">
        <f aca="false">ROUND((SUM(BE136:BE183)),  2)</f>
        <v>0</v>
      </c>
      <c r="G35" s="22"/>
      <c r="H35" s="22"/>
      <c r="I35" s="127" t="n">
        <v>0.21</v>
      </c>
      <c r="J35" s="126" t="n">
        <f aca="false">ROUND(((SUM(BE136:BE183))*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6" t="n">
        <f aca="false">ROUND((SUM(BF136:BF183)),  2)</f>
        <v>0</v>
      </c>
      <c r="G36" s="22"/>
      <c r="H36" s="22"/>
      <c r="I36" s="127" t="n">
        <v>0.15</v>
      </c>
      <c r="J36" s="126" t="n">
        <f aca="false">ROUND(((SUM(BF136:BF183))*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6" t="n">
        <f aca="false">ROUND((SUM(BG136:BG18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6" t="n">
        <f aca="false">ROUND((SUM(BH136:BH18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6" t="n">
        <f aca="false">ROUND((SUM(BI136:BI18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4</v>
      </c>
      <c r="E41" s="63"/>
      <c r="F41" s="63"/>
      <c r="G41" s="130" t="s">
        <v>45</v>
      </c>
      <c r="H41" s="131" t="s">
        <v>46</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34" t="s">
        <v>50</v>
      </c>
      <c r="G61" s="42" t="s">
        <v>49</v>
      </c>
      <c r="H61" s="25"/>
      <c r="I61" s="25"/>
      <c r="J61" s="135"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34" t="s">
        <v>50</v>
      </c>
      <c r="G76" s="42" t="s">
        <v>49</v>
      </c>
      <c r="H76" s="25"/>
      <c r="I76" s="25"/>
      <c r="J76" s="135"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Úprava hráze v Rájecké remíze v Karviné Ráji</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01</v>
      </c>
      <c r="L86" s="6"/>
    </row>
    <row r="87" s="27" customFormat="true" ht="16.5" hidden="false" customHeight="true" outlineLevel="0" collapsed="false">
      <c r="A87" s="22"/>
      <c r="B87" s="23"/>
      <c r="C87" s="22"/>
      <c r="D87" s="22"/>
      <c r="E87" s="114" t="s">
        <v>10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0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005 - Ostatní a vedlejší náklad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2. 6. 2021</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Statutární město Karviná</v>
      </c>
      <c r="G93" s="22"/>
      <c r="H93" s="22"/>
      <c r="I93" s="15" t="s">
        <v>29</v>
      </c>
      <c r="J93" s="136" t="str">
        <f aca="false">E23</f>
        <v>KBprojekt Aqua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06</v>
      </c>
      <c r="D96" s="128"/>
      <c r="E96" s="128"/>
      <c r="F96" s="128"/>
      <c r="G96" s="128"/>
      <c r="H96" s="128"/>
      <c r="I96" s="128"/>
      <c r="J96" s="138" t="s">
        <v>107</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08</v>
      </c>
      <c r="D98" s="22"/>
      <c r="E98" s="22"/>
      <c r="F98" s="22"/>
      <c r="G98" s="22"/>
      <c r="H98" s="22"/>
      <c r="I98" s="22"/>
      <c r="J98" s="123" t="n">
        <f aca="false">J136</f>
        <v>0</v>
      </c>
      <c r="K98" s="22"/>
      <c r="L98" s="39"/>
      <c r="S98" s="22"/>
      <c r="T98" s="22"/>
      <c r="U98" s="22"/>
      <c r="V98" s="22"/>
      <c r="W98" s="22"/>
      <c r="X98" s="22"/>
      <c r="Y98" s="22"/>
      <c r="Z98" s="22"/>
      <c r="AA98" s="22"/>
      <c r="AB98" s="22"/>
      <c r="AC98" s="22"/>
      <c r="AD98" s="22"/>
      <c r="AE98" s="22"/>
      <c r="AU98" s="3" t="s">
        <v>109</v>
      </c>
    </row>
    <row r="99" s="140" customFormat="true" ht="24.75" hidden="false" customHeight="true" outlineLevel="0" collapsed="false">
      <c r="B99" s="141"/>
      <c r="D99" s="142" t="s">
        <v>110</v>
      </c>
      <c r="E99" s="143"/>
      <c r="F99" s="143"/>
      <c r="G99" s="143"/>
      <c r="H99" s="143"/>
      <c r="I99" s="143"/>
      <c r="J99" s="144" t="n">
        <f aca="false">J137</f>
        <v>0</v>
      </c>
      <c r="L99" s="141"/>
    </row>
    <row r="100" s="101" customFormat="true" ht="19.5" hidden="false" customHeight="true" outlineLevel="0" collapsed="false">
      <c r="B100" s="145"/>
      <c r="D100" s="146" t="s">
        <v>863</v>
      </c>
      <c r="E100" s="147"/>
      <c r="F100" s="147"/>
      <c r="G100" s="147"/>
      <c r="H100" s="147"/>
      <c r="I100" s="147"/>
      <c r="J100" s="148" t="n">
        <f aca="false">J138</f>
        <v>0</v>
      </c>
      <c r="L100" s="145"/>
    </row>
    <row r="101" s="101" customFormat="true" ht="14.25" hidden="false" customHeight="true" outlineLevel="0" collapsed="false">
      <c r="B101" s="145"/>
      <c r="D101" s="146" t="s">
        <v>864</v>
      </c>
      <c r="E101" s="147"/>
      <c r="F101" s="147"/>
      <c r="G101" s="147"/>
      <c r="H101" s="147"/>
      <c r="I101" s="147"/>
      <c r="J101" s="148" t="n">
        <f aca="false">J139</f>
        <v>0</v>
      </c>
      <c r="L101" s="145"/>
    </row>
    <row r="102" s="101" customFormat="true" ht="14.25" hidden="false" customHeight="true" outlineLevel="0" collapsed="false">
      <c r="B102" s="145"/>
      <c r="D102" s="146" t="s">
        <v>865</v>
      </c>
      <c r="E102" s="147"/>
      <c r="F102" s="147"/>
      <c r="G102" s="147"/>
      <c r="H102" s="147"/>
      <c r="I102" s="147"/>
      <c r="J102" s="148" t="n">
        <f aca="false">J144</f>
        <v>0</v>
      </c>
      <c r="L102" s="145"/>
    </row>
    <row r="103" s="101" customFormat="true" ht="14.25" hidden="false" customHeight="true" outlineLevel="0" collapsed="false">
      <c r="B103" s="145"/>
      <c r="D103" s="146" t="s">
        <v>866</v>
      </c>
      <c r="E103" s="147"/>
      <c r="F103" s="147"/>
      <c r="G103" s="147"/>
      <c r="H103" s="147"/>
      <c r="I103" s="147"/>
      <c r="J103" s="148" t="n">
        <f aca="false">J150</f>
        <v>0</v>
      </c>
      <c r="L103" s="145"/>
    </row>
    <row r="104" s="101" customFormat="true" ht="19.5" hidden="false" customHeight="true" outlineLevel="0" collapsed="false">
      <c r="B104" s="145"/>
      <c r="D104" s="146" t="s">
        <v>867</v>
      </c>
      <c r="E104" s="147"/>
      <c r="F104" s="147"/>
      <c r="G104" s="147"/>
      <c r="H104" s="147"/>
      <c r="I104" s="147"/>
      <c r="J104" s="148" t="n">
        <f aca="false">J153</f>
        <v>0</v>
      </c>
      <c r="L104" s="145"/>
    </row>
    <row r="105" s="101" customFormat="true" ht="14.25" hidden="false" customHeight="true" outlineLevel="0" collapsed="false">
      <c r="B105" s="145"/>
      <c r="D105" s="146" t="s">
        <v>868</v>
      </c>
      <c r="E105" s="147"/>
      <c r="F105" s="147"/>
      <c r="G105" s="147"/>
      <c r="H105" s="147"/>
      <c r="I105" s="147"/>
      <c r="J105" s="148" t="n">
        <f aca="false">J154</f>
        <v>0</v>
      </c>
      <c r="L105" s="145"/>
    </row>
    <row r="106" s="101" customFormat="true" ht="19.5" hidden="false" customHeight="true" outlineLevel="0" collapsed="false">
      <c r="B106" s="145"/>
      <c r="D106" s="146" t="s">
        <v>869</v>
      </c>
      <c r="E106" s="147"/>
      <c r="F106" s="147"/>
      <c r="G106" s="147"/>
      <c r="H106" s="147"/>
      <c r="I106" s="147"/>
      <c r="J106" s="148" t="n">
        <f aca="false">J157</f>
        <v>0</v>
      </c>
      <c r="L106" s="145"/>
    </row>
    <row r="107" s="101" customFormat="true" ht="14.25" hidden="false" customHeight="true" outlineLevel="0" collapsed="false">
      <c r="B107" s="145"/>
      <c r="D107" s="146" t="s">
        <v>870</v>
      </c>
      <c r="E107" s="147"/>
      <c r="F107" s="147"/>
      <c r="G107" s="147"/>
      <c r="H107" s="147"/>
      <c r="I107" s="147"/>
      <c r="J107" s="148" t="n">
        <f aca="false">J158</f>
        <v>0</v>
      </c>
      <c r="L107" s="145"/>
    </row>
    <row r="108" s="101" customFormat="true" ht="14.25" hidden="false" customHeight="true" outlineLevel="0" collapsed="false">
      <c r="B108" s="145"/>
      <c r="D108" s="146" t="s">
        <v>871</v>
      </c>
      <c r="E108" s="147"/>
      <c r="F108" s="147"/>
      <c r="G108" s="147"/>
      <c r="H108" s="147"/>
      <c r="I108" s="147"/>
      <c r="J108" s="148" t="n">
        <f aca="false">J161</f>
        <v>0</v>
      </c>
      <c r="L108" s="145"/>
    </row>
    <row r="109" s="101" customFormat="true" ht="14.25" hidden="false" customHeight="true" outlineLevel="0" collapsed="false">
      <c r="B109" s="145"/>
      <c r="D109" s="146" t="s">
        <v>872</v>
      </c>
      <c r="E109" s="147"/>
      <c r="F109" s="147"/>
      <c r="G109" s="147"/>
      <c r="H109" s="147"/>
      <c r="I109" s="147"/>
      <c r="J109" s="148" t="n">
        <f aca="false">J164</f>
        <v>0</v>
      </c>
      <c r="L109" s="145"/>
    </row>
    <row r="110" s="101" customFormat="true" ht="14.25" hidden="false" customHeight="true" outlineLevel="0" collapsed="false">
      <c r="B110" s="145"/>
      <c r="D110" s="146" t="s">
        <v>873</v>
      </c>
      <c r="E110" s="147"/>
      <c r="F110" s="147"/>
      <c r="G110" s="147"/>
      <c r="H110" s="147"/>
      <c r="I110" s="147"/>
      <c r="J110" s="148" t="n">
        <f aca="false">J167</f>
        <v>0</v>
      </c>
      <c r="L110" s="145"/>
    </row>
    <row r="111" s="101" customFormat="true" ht="14.25" hidden="false" customHeight="true" outlineLevel="0" collapsed="false">
      <c r="B111" s="145"/>
      <c r="D111" s="146" t="s">
        <v>874</v>
      </c>
      <c r="E111" s="147"/>
      <c r="F111" s="147"/>
      <c r="G111" s="147"/>
      <c r="H111" s="147"/>
      <c r="I111" s="147"/>
      <c r="J111" s="148" t="n">
        <f aca="false">J170</f>
        <v>0</v>
      </c>
      <c r="L111" s="145"/>
    </row>
    <row r="112" s="101" customFormat="true" ht="14.25" hidden="false" customHeight="true" outlineLevel="0" collapsed="false">
      <c r="B112" s="145"/>
      <c r="D112" s="146" t="s">
        <v>875</v>
      </c>
      <c r="E112" s="147"/>
      <c r="F112" s="147"/>
      <c r="G112" s="147"/>
      <c r="H112" s="147"/>
      <c r="I112" s="147"/>
      <c r="J112" s="148" t="n">
        <f aca="false">J173</f>
        <v>0</v>
      </c>
      <c r="L112" s="145"/>
    </row>
    <row r="113" s="101" customFormat="true" ht="14.25" hidden="false" customHeight="true" outlineLevel="0" collapsed="false">
      <c r="B113" s="145"/>
      <c r="D113" s="146" t="s">
        <v>876</v>
      </c>
      <c r="E113" s="147"/>
      <c r="F113" s="147"/>
      <c r="G113" s="147"/>
      <c r="H113" s="147"/>
      <c r="I113" s="147"/>
      <c r="J113" s="148" t="n">
        <f aca="false">J178</f>
        <v>0</v>
      </c>
      <c r="L113" s="145"/>
    </row>
    <row r="114" s="101" customFormat="true" ht="14.25" hidden="false" customHeight="true" outlineLevel="0" collapsed="false">
      <c r="B114" s="145"/>
      <c r="D114" s="146" t="s">
        <v>877</v>
      </c>
      <c r="E114" s="147"/>
      <c r="F114" s="147"/>
      <c r="G114" s="147"/>
      <c r="H114" s="147"/>
      <c r="I114" s="147"/>
      <c r="J114" s="148" t="n">
        <f aca="false">J181</f>
        <v>0</v>
      </c>
      <c r="L114" s="145"/>
    </row>
    <row r="115" s="27" customFormat="true" ht="21.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45"/>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47"/>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118</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4" t="str">
        <f aca="false">E7</f>
        <v>Úprava hráze v Rájecké remíze v Karviné Ráji</v>
      </c>
      <c r="F124" s="114"/>
      <c r="G124" s="114"/>
      <c r="H124" s="114"/>
      <c r="I124" s="22"/>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01</v>
      </c>
      <c r="L125" s="6"/>
    </row>
    <row r="126" s="27" customFormat="true" ht="16.5" hidden="false" customHeight="true" outlineLevel="0" collapsed="false">
      <c r="A126" s="22"/>
      <c r="B126" s="23"/>
      <c r="C126" s="22"/>
      <c r="D126" s="22"/>
      <c r="E126" s="114" t="s">
        <v>102</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03</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11</f>
        <v>005 - Ostatní a vedlejší náklady</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4</f>
        <v> </v>
      </c>
      <c r="G130" s="22"/>
      <c r="H130" s="22"/>
      <c r="I130" s="15" t="s">
        <v>21</v>
      </c>
      <c r="J130" s="116" t="str">
        <f aca="false">IF(J14="","",J14)</f>
        <v>22. 6. 2021</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3</v>
      </c>
      <c r="D132" s="22"/>
      <c r="E132" s="22"/>
      <c r="F132" s="16" t="str">
        <f aca="false">E17</f>
        <v>Statutární město Karviná</v>
      </c>
      <c r="G132" s="22"/>
      <c r="H132" s="22"/>
      <c r="I132" s="15" t="s">
        <v>29</v>
      </c>
      <c r="J132" s="136" t="str">
        <f aca="false">E23</f>
        <v>KBprojekt Aqua s.r.o.</v>
      </c>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7</v>
      </c>
      <c r="D133" s="22"/>
      <c r="E133" s="22"/>
      <c r="F133" s="16" t="str">
        <f aca="false">IF(E20="","",E20)</f>
        <v>Vyplň údaj</v>
      </c>
      <c r="G133" s="22"/>
      <c r="H133" s="22"/>
      <c r="I133" s="15" t="s">
        <v>32</v>
      </c>
      <c r="J133" s="136" t="str">
        <f aca="false">E26</f>
        <v> </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25" hidden="false" customHeight="true" outlineLevel="0" collapsed="false">
      <c r="A135" s="149"/>
      <c r="B135" s="150"/>
      <c r="C135" s="151" t="s">
        <v>119</v>
      </c>
      <c r="D135" s="152" t="s">
        <v>59</v>
      </c>
      <c r="E135" s="152" t="s">
        <v>55</v>
      </c>
      <c r="F135" s="152" t="s">
        <v>56</v>
      </c>
      <c r="G135" s="152" t="s">
        <v>120</v>
      </c>
      <c r="H135" s="152" t="s">
        <v>121</v>
      </c>
      <c r="I135" s="152" t="s">
        <v>122</v>
      </c>
      <c r="J135" s="152" t="s">
        <v>107</v>
      </c>
      <c r="K135" s="153" t="s">
        <v>123</v>
      </c>
      <c r="L135" s="154"/>
      <c r="M135" s="68"/>
      <c r="N135" s="69" t="s">
        <v>38</v>
      </c>
      <c r="O135" s="69" t="s">
        <v>124</v>
      </c>
      <c r="P135" s="69" t="s">
        <v>125</v>
      </c>
      <c r="Q135" s="69" t="s">
        <v>126</v>
      </c>
      <c r="R135" s="69" t="s">
        <v>127</v>
      </c>
      <c r="S135" s="69" t="s">
        <v>128</v>
      </c>
      <c r="T135" s="70" t="s">
        <v>129</v>
      </c>
      <c r="U135" s="149"/>
      <c r="V135" s="149"/>
      <c r="W135" s="149"/>
      <c r="X135" s="149"/>
      <c r="Y135" s="149"/>
      <c r="Z135" s="149"/>
      <c r="AA135" s="149"/>
      <c r="AB135" s="149"/>
      <c r="AC135" s="149"/>
      <c r="AD135" s="149"/>
      <c r="AE135" s="149"/>
    </row>
    <row r="136" s="27" customFormat="true" ht="22.5" hidden="false" customHeight="true" outlineLevel="0" collapsed="false">
      <c r="A136" s="22"/>
      <c r="B136" s="23"/>
      <c r="C136" s="76" t="s">
        <v>130</v>
      </c>
      <c r="D136" s="22"/>
      <c r="E136" s="22"/>
      <c r="F136" s="22"/>
      <c r="G136" s="22"/>
      <c r="H136" s="22"/>
      <c r="I136" s="22"/>
      <c r="J136" s="156" t="n">
        <f aca="false">BK136</f>
        <v>0</v>
      </c>
      <c r="K136" s="22"/>
      <c r="L136" s="23"/>
      <c r="M136" s="71"/>
      <c r="N136" s="58"/>
      <c r="O136" s="72"/>
      <c r="P136" s="157" t="n">
        <f aca="false">P137</f>
        <v>0</v>
      </c>
      <c r="Q136" s="72"/>
      <c r="R136" s="157" t="n">
        <f aca="false">R137</f>
        <v>0</v>
      </c>
      <c r="S136" s="72"/>
      <c r="T136" s="158" t="n">
        <f aca="false">T137</f>
        <v>0</v>
      </c>
      <c r="U136" s="22"/>
      <c r="V136" s="22"/>
      <c r="W136" s="22"/>
      <c r="X136" s="22"/>
      <c r="Y136" s="22"/>
      <c r="Z136" s="22"/>
      <c r="AA136" s="22"/>
      <c r="AB136" s="22"/>
      <c r="AC136" s="22"/>
      <c r="AD136" s="22"/>
      <c r="AE136" s="22"/>
      <c r="AT136" s="3" t="s">
        <v>73</v>
      </c>
      <c r="AU136" s="3" t="s">
        <v>109</v>
      </c>
      <c r="BK136" s="159" t="n">
        <f aca="false">BK137</f>
        <v>0</v>
      </c>
    </row>
    <row r="137" s="160" customFormat="true" ht="25.5" hidden="false" customHeight="true" outlineLevel="0" collapsed="false">
      <c r="B137" s="161"/>
      <c r="D137" s="162" t="s">
        <v>73</v>
      </c>
      <c r="E137" s="163" t="s">
        <v>131</v>
      </c>
      <c r="F137" s="163" t="s">
        <v>132</v>
      </c>
      <c r="I137" s="164"/>
      <c r="J137" s="165" t="n">
        <f aca="false">BK137</f>
        <v>0</v>
      </c>
      <c r="L137" s="161"/>
      <c r="M137" s="166"/>
      <c r="N137" s="167"/>
      <c r="O137" s="167"/>
      <c r="P137" s="168" t="n">
        <f aca="false">P138+P153+P157</f>
        <v>0</v>
      </c>
      <c r="Q137" s="167"/>
      <c r="R137" s="168" t="n">
        <f aca="false">R138+R153+R157</f>
        <v>0</v>
      </c>
      <c r="S137" s="167"/>
      <c r="T137" s="169" t="n">
        <f aca="false">T138+T153+T157</f>
        <v>0</v>
      </c>
      <c r="AR137" s="162" t="s">
        <v>80</v>
      </c>
      <c r="AT137" s="170" t="s">
        <v>73</v>
      </c>
      <c r="AU137" s="170" t="s">
        <v>74</v>
      </c>
      <c r="AY137" s="162" t="s">
        <v>133</v>
      </c>
      <c r="BK137" s="171" t="n">
        <f aca="false">BK138+BK153+BK157</f>
        <v>0</v>
      </c>
    </row>
    <row r="138" s="160" customFormat="true" ht="22.5" hidden="false" customHeight="true" outlineLevel="0" collapsed="false">
      <c r="B138" s="161"/>
      <c r="D138" s="162" t="s">
        <v>73</v>
      </c>
      <c r="E138" s="172" t="s">
        <v>878</v>
      </c>
      <c r="F138" s="172" t="s">
        <v>879</v>
      </c>
      <c r="I138" s="164"/>
      <c r="J138" s="173" t="n">
        <f aca="false">BK138</f>
        <v>0</v>
      </c>
      <c r="L138" s="161"/>
      <c r="M138" s="166"/>
      <c r="N138" s="167"/>
      <c r="O138" s="167"/>
      <c r="P138" s="168" t="n">
        <f aca="false">P139+P144+P150</f>
        <v>0</v>
      </c>
      <c r="Q138" s="167"/>
      <c r="R138" s="168" t="n">
        <f aca="false">R139+R144+R150</f>
        <v>0</v>
      </c>
      <c r="S138" s="167"/>
      <c r="T138" s="169" t="n">
        <f aca="false">T139+T144+T150</f>
        <v>0</v>
      </c>
      <c r="AR138" s="162" t="s">
        <v>80</v>
      </c>
      <c r="AT138" s="170" t="s">
        <v>73</v>
      </c>
      <c r="AU138" s="170" t="s">
        <v>80</v>
      </c>
      <c r="AY138" s="162" t="s">
        <v>133</v>
      </c>
      <c r="BK138" s="171" t="n">
        <f aca="false">BK139+BK144+BK150</f>
        <v>0</v>
      </c>
    </row>
    <row r="139" s="160" customFormat="true" ht="20.25" hidden="false" customHeight="true" outlineLevel="0" collapsed="false">
      <c r="B139" s="161"/>
      <c r="D139" s="162" t="s">
        <v>73</v>
      </c>
      <c r="E139" s="172" t="s">
        <v>880</v>
      </c>
      <c r="F139" s="172" t="s">
        <v>881</v>
      </c>
      <c r="I139" s="164"/>
      <c r="J139" s="173" t="n">
        <f aca="false">BK139</f>
        <v>0</v>
      </c>
      <c r="L139" s="161"/>
      <c r="M139" s="166"/>
      <c r="N139" s="167"/>
      <c r="O139" s="167"/>
      <c r="P139" s="168" t="n">
        <f aca="false">SUM(P140:P143)</f>
        <v>0</v>
      </c>
      <c r="Q139" s="167"/>
      <c r="R139" s="168" t="n">
        <f aca="false">SUM(R140:R143)</f>
        <v>0</v>
      </c>
      <c r="S139" s="167"/>
      <c r="T139" s="169" t="n">
        <f aca="false">SUM(T140:T143)</f>
        <v>0</v>
      </c>
      <c r="AR139" s="162" t="s">
        <v>80</v>
      </c>
      <c r="AT139" s="170" t="s">
        <v>73</v>
      </c>
      <c r="AU139" s="170" t="s">
        <v>82</v>
      </c>
      <c r="AY139" s="162" t="s">
        <v>133</v>
      </c>
      <c r="BK139" s="171" t="n">
        <f aca="false">SUM(BK140:BK143)</f>
        <v>0</v>
      </c>
    </row>
    <row r="140" s="27" customFormat="true" ht="16.5" hidden="false" customHeight="true" outlineLevel="0" collapsed="false">
      <c r="A140" s="22"/>
      <c r="B140" s="174"/>
      <c r="C140" s="175" t="s">
        <v>80</v>
      </c>
      <c r="D140" s="175" t="s">
        <v>135</v>
      </c>
      <c r="E140" s="176" t="s">
        <v>882</v>
      </c>
      <c r="F140" s="177" t="s">
        <v>883</v>
      </c>
      <c r="G140" s="178" t="s">
        <v>884</v>
      </c>
      <c r="H140" s="179" t="n">
        <v>1</v>
      </c>
      <c r="I140" s="180"/>
      <c r="J140" s="181" t="n">
        <f aca="false">ROUND(I140*H140,2)</f>
        <v>0</v>
      </c>
      <c r="K140" s="177"/>
      <c r="L140" s="23"/>
      <c r="M140" s="182"/>
      <c r="N140" s="183" t="s">
        <v>39</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139</v>
      </c>
      <c r="AT140" s="186" t="s">
        <v>135</v>
      </c>
      <c r="AU140" s="186" t="s">
        <v>150</v>
      </c>
      <c r="AY140" s="3" t="s">
        <v>13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0</v>
      </c>
      <c r="BK140" s="187" t="n">
        <f aca="false">ROUND(I140*H140,2)</f>
        <v>0</v>
      </c>
      <c r="BL140" s="3" t="s">
        <v>139</v>
      </c>
      <c r="BM140" s="186" t="s">
        <v>885</v>
      </c>
    </row>
    <row r="141" s="27" customFormat="true" ht="78" hidden="false" customHeight="false" outlineLevel="0" collapsed="false">
      <c r="A141" s="22"/>
      <c r="B141" s="23"/>
      <c r="C141" s="22"/>
      <c r="D141" s="188" t="s">
        <v>141</v>
      </c>
      <c r="E141" s="22"/>
      <c r="F141" s="189" t="s">
        <v>88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141</v>
      </c>
      <c r="AU141" s="3" t="s">
        <v>150</v>
      </c>
    </row>
    <row r="142" s="27" customFormat="true" ht="21.75" hidden="false" customHeight="true" outlineLevel="0" collapsed="false">
      <c r="A142" s="22"/>
      <c r="B142" s="174"/>
      <c r="C142" s="175" t="s">
        <v>82</v>
      </c>
      <c r="D142" s="175" t="s">
        <v>135</v>
      </c>
      <c r="E142" s="176" t="s">
        <v>887</v>
      </c>
      <c r="F142" s="177" t="s">
        <v>888</v>
      </c>
      <c r="G142" s="178" t="s">
        <v>884</v>
      </c>
      <c r="H142" s="179" t="n">
        <v>1</v>
      </c>
      <c r="I142" s="180"/>
      <c r="J142" s="181" t="n">
        <f aca="false">ROUND(I142*H142,2)</f>
        <v>0</v>
      </c>
      <c r="K142" s="177"/>
      <c r="L142" s="23"/>
      <c r="M142" s="182"/>
      <c r="N142" s="183" t="s">
        <v>39</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139</v>
      </c>
      <c r="AT142" s="186" t="s">
        <v>135</v>
      </c>
      <c r="AU142" s="186" t="s">
        <v>150</v>
      </c>
      <c r="AY142" s="3" t="s">
        <v>133</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0</v>
      </c>
      <c r="BK142" s="187" t="n">
        <f aca="false">ROUND(I142*H142,2)</f>
        <v>0</v>
      </c>
      <c r="BL142" s="3" t="s">
        <v>139</v>
      </c>
      <c r="BM142" s="186" t="s">
        <v>889</v>
      </c>
    </row>
    <row r="143" s="27" customFormat="true" ht="11.25" hidden="false" customHeight="false" outlineLevel="0" collapsed="false">
      <c r="A143" s="22"/>
      <c r="B143" s="23"/>
      <c r="C143" s="22"/>
      <c r="D143" s="188" t="s">
        <v>141</v>
      </c>
      <c r="E143" s="22"/>
      <c r="F143" s="189" t="s">
        <v>888</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141</v>
      </c>
      <c r="AU143" s="3" t="s">
        <v>150</v>
      </c>
    </row>
    <row r="144" s="160" customFormat="true" ht="20.25" hidden="false" customHeight="true" outlineLevel="0" collapsed="false">
      <c r="B144" s="161"/>
      <c r="D144" s="162" t="s">
        <v>73</v>
      </c>
      <c r="E144" s="172" t="s">
        <v>890</v>
      </c>
      <c r="F144" s="172" t="s">
        <v>891</v>
      </c>
      <c r="I144" s="164"/>
      <c r="J144" s="173" t="n">
        <f aca="false">BK144</f>
        <v>0</v>
      </c>
      <c r="L144" s="161"/>
      <c r="M144" s="166"/>
      <c r="N144" s="167"/>
      <c r="O144" s="167"/>
      <c r="P144" s="168" t="n">
        <f aca="false">SUM(P145:P149)</f>
        <v>0</v>
      </c>
      <c r="Q144" s="167"/>
      <c r="R144" s="168" t="n">
        <f aca="false">SUM(R145:R149)</f>
        <v>0</v>
      </c>
      <c r="S144" s="167"/>
      <c r="T144" s="169" t="n">
        <f aca="false">SUM(T145:T149)</f>
        <v>0</v>
      </c>
      <c r="AR144" s="162" t="s">
        <v>80</v>
      </c>
      <c r="AT144" s="170" t="s">
        <v>73</v>
      </c>
      <c r="AU144" s="170" t="s">
        <v>82</v>
      </c>
      <c r="AY144" s="162" t="s">
        <v>133</v>
      </c>
      <c r="BK144" s="171" t="n">
        <f aca="false">SUM(BK145:BK149)</f>
        <v>0</v>
      </c>
    </row>
    <row r="145" s="27" customFormat="true" ht="36" hidden="false" customHeight="false" outlineLevel="0" collapsed="false">
      <c r="A145" s="22"/>
      <c r="B145" s="174"/>
      <c r="C145" s="175" t="s">
        <v>150</v>
      </c>
      <c r="D145" s="175" t="s">
        <v>135</v>
      </c>
      <c r="E145" s="176" t="s">
        <v>892</v>
      </c>
      <c r="F145" s="177" t="s">
        <v>893</v>
      </c>
      <c r="G145" s="178" t="s">
        <v>884</v>
      </c>
      <c r="H145" s="179" t="n">
        <v>1</v>
      </c>
      <c r="I145" s="180"/>
      <c r="J145" s="181" t="n">
        <f aca="false">ROUND(I145*H145,2)</f>
        <v>0</v>
      </c>
      <c r="K145" s="177"/>
      <c r="L145" s="23"/>
      <c r="M145" s="182"/>
      <c r="N145" s="183" t="s">
        <v>39</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139</v>
      </c>
      <c r="AT145" s="186" t="s">
        <v>135</v>
      </c>
      <c r="AU145" s="186" t="s">
        <v>150</v>
      </c>
      <c r="AY145" s="3" t="s">
        <v>133</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0</v>
      </c>
      <c r="BK145" s="187" t="n">
        <f aca="false">ROUND(I145*H145,2)</f>
        <v>0</v>
      </c>
      <c r="BL145" s="3" t="s">
        <v>139</v>
      </c>
      <c r="BM145" s="186" t="s">
        <v>894</v>
      </c>
    </row>
    <row r="146" s="27" customFormat="true" ht="29.25" hidden="false" customHeight="false" outlineLevel="0" collapsed="false">
      <c r="A146" s="22"/>
      <c r="B146" s="23"/>
      <c r="C146" s="22"/>
      <c r="D146" s="188" t="s">
        <v>141</v>
      </c>
      <c r="E146" s="22"/>
      <c r="F146" s="189" t="s">
        <v>895</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141</v>
      </c>
      <c r="AU146" s="3" t="s">
        <v>150</v>
      </c>
    </row>
    <row r="147" s="27" customFormat="true" ht="24" hidden="false" customHeight="false" outlineLevel="0" collapsed="false">
      <c r="A147" s="22"/>
      <c r="B147" s="174"/>
      <c r="C147" s="175" t="s">
        <v>139</v>
      </c>
      <c r="D147" s="175" t="s">
        <v>135</v>
      </c>
      <c r="E147" s="176" t="s">
        <v>896</v>
      </c>
      <c r="F147" s="177" t="s">
        <v>897</v>
      </c>
      <c r="G147" s="178" t="s">
        <v>884</v>
      </c>
      <c r="H147" s="179" t="n">
        <v>1</v>
      </c>
      <c r="I147" s="180"/>
      <c r="J147" s="181" t="n">
        <f aca="false">ROUND(I147*H147,2)</f>
        <v>0</v>
      </c>
      <c r="K147" s="177"/>
      <c r="L147" s="23"/>
      <c r="M147" s="182"/>
      <c r="N147" s="183" t="s">
        <v>39</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139</v>
      </c>
      <c r="AT147" s="186" t="s">
        <v>135</v>
      </c>
      <c r="AU147" s="186" t="s">
        <v>150</v>
      </c>
      <c r="AY147" s="3" t="s">
        <v>13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0</v>
      </c>
      <c r="BK147" s="187" t="n">
        <f aca="false">ROUND(I147*H147,2)</f>
        <v>0</v>
      </c>
      <c r="BL147" s="3" t="s">
        <v>139</v>
      </c>
      <c r="BM147" s="186" t="s">
        <v>898</v>
      </c>
    </row>
    <row r="148" s="27" customFormat="true" ht="19.5" hidden="false" customHeight="false" outlineLevel="0" collapsed="false">
      <c r="A148" s="22"/>
      <c r="B148" s="23"/>
      <c r="C148" s="22"/>
      <c r="D148" s="188" t="s">
        <v>141</v>
      </c>
      <c r="E148" s="22"/>
      <c r="F148" s="189" t="s">
        <v>899</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141</v>
      </c>
      <c r="AU148" s="3" t="s">
        <v>150</v>
      </c>
    </row>
    <row r="149" s="27" customFormat="true" ht="19.5" hidden="false" customHeight="false" outlineLevel="0" collapsed="false">
      <c r="A149" s="22"/>
      <c r="B149" s="23"/>
      <c r="C149" s="22"/>
      <c r="D149" s="188" t="s">
        <v>143</v>
      </c>
      <c r="E149" s="22"/>
      <c r="F149" s="193" t="s">
        <v>900</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143</v>
      </c>
      <c r="AU149" s="3" t="s">
        <v>150</v>
      </c>
    </row>
    <row r="150" s="160" customFormat="true" ht="20.25" hidden="false" customHeight="true" outlineLevel="0" collapsed="false">
      <c r="B150" s="161"/>
      <c r="D150" s="162" t="s">
        <v>73</v>
      </c>
      <c r="E150" s="172" t="s">
        <v>901</v>
      </c>
      <c r="F150" s="172" t="s">
        <v>902</v>
      </c>
      <c r="I150" s="164"/>
      <c r="J150" s="173" t="n">
        <f aca="false">BK150</f>
        <v>0</v>
      </c>
      <c r="L150" s="161"/>
      <c r="M150" s="166"/>
      <c r="N150" s="167"/>
      <c r="O150" s="167"/>
      <c r="P150" s="168" t="n">
        <f aca="false">SUM(P151:P152)</f>
        <v>0</v>
      </c>
      <c r="Q150" s="167"/>
      <c r="R150" s="168" t="n">
        <f aca="false">SUM(R151:R152)</f>
        <v>0</v>
      </c>
      <c r="S150" s="167"/>
      <c r="T150" s="169" t="n">
        <f aca="false">SUM(T151:T152)</f>
        <v>0</v>
      </c>
      <c r="AR150" s="162" t="s">
        <v>80</v>
      </c>
      <c r="AT150" s="170" t="s">
        <v>73</v>
      </c>
      <c r="AU150" s="170" t="s">
        <v>82</v>
      </c>
      <c r="AY150" s="162" t="s">
        <v>133</v>
      </c>
      <c r="BK150" s="171" t="n">
        <f aca="false">SUM(BK151:BK152)</f>
        <v>0</v>
      </c>
    </row>
    <row r="151" s="27" customFormat="true" ht="16.5" hidden="false" customHeight="true" outlineLevel="0" collapsed="false">
      <c r="A151" s="22"/>
      <c r="B151" s="174"/>
      <c r="C151" s="175" t="s">
        <v>158</v>
      </c>
      <c r="D151" s="175" t="s">
        <v>135</v>
      </c>
      <c r="E151" s="176" t="s">
        <v>903</v>
      </c>
      <c r="F151" s="177" t="s">
        <v>904</v>
      </c>
      <c r="G151" s="178" t="s">
        <v>138</v>
      </c>
      <c r="H151" s="179" t="n">
        <v>1</v>
      </c>
      <c r="I151" s="180"/>
      <c r="J151" s="181" t="n">
        <f aca="false">ROUND(I151*H151,2)</f>
        <v>0</v>
      </c>
      <c r="K151" s="177"/>
      <c r="L151" s="23"/>
      <c r="M151" s="182"/>
      <c r="N151" s="183" t="s">
        <v>39</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139</v>
      </c>
      <c r="AT151" s="186" t="s">
        <v>135</v>
      </c>
      <c r="AU151" s="186" t="s">
        <v>150</v>
      </c>
      <c r="AY151" s="3" t="s">
        <v>133</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0</v>
      </c>
      <c r="BK151" s="187" t="n">
        <f aca="false">ROUND(I151*H151,2)</f>
        <v>0</v>
      </c>
      <c r="BL151" s="3" t="s">
        <v>139</v>
      </c>
      <c r="BM151" s="186" t="s">
        <v>905</v>
      </c>
    </row>
    <row r="152" s="27" customFormat="true" ht="11.25" hidden="false" customHeight="false" outlineLevel="0" collapsed="false">
      <c r="A152" s="22"/>
      <c r="B152" s="23"/>
      <c r="C152" s="22"/>
      <c r="D152" s="188" t="s">
        <v>141</v>
      </c>
      <c r="E152" s="22"/>
      <c r="F152" s="189" t="s">
        <v>906</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141</v>
      </c>
      <c r="AU152" s="3" t="s">
        <v>150</v>
      </c>
    </row>
    <row r="153" s="160" customFormat="true" ht="22.5" hidden="false" customHeight="true" outlineLevel="0" collapsed="false">
      <c r="B153" s="161"/>
      <c r="D153" s="162" t="s">
        <v>73</v>
      </c>
      <c r="E153" s="172" t="s">
        <v>907</v>
      </c>
      <c r="F153" s="172" t="s">
        <v>908</v>
      </c>
      <c r="I153" s="164"/>
      <c r="J153" s="173" t="n">
        <f aca="false">BK153</f>
        <v>0</v>
      </c>
      <c r="L153" s="161"/>
      <c r="M153" s="166"/>
      <c r="N153" s="167"/>
      <c r="O153" s="167"/>
      <c r="P153" s="168" t="n">
        <f aca="false">P154</f>
        <v>0</v>
      </c>
      <c r="Q153" s="167"/>
      <c r="R153" s="168" t="n">
        <f aca="false">R154</f>
        <v>0</v>
      </c>
      <c r="S153" s="167"/>
      <c r="T153" s="169" t="n">
        <f aca="false">T154</f>
        <v>0</v>
      </c>
      <c r="AR153" s="162" t="s">
        <v>80</v>
      </c>
      <c r="AT153" s="170" t="s">
        <v>73</v>
      </c>
      <c r="AU153" s="170" t="s">
        <v>80</v>
      </c>
      <c r="AY153" s="162" t="s">
        <v>133</v>
      </c>
      <c r="BK153" s="171" t="n">
        <f aca="false">BK154</f>
        <v>0</v>
      </c>
    </row>
    <row r="154" s="160" customFormat="true" ht="20.25" hidden="false" customHeight="true" outlineLevel="0" collapsed="false">
      <c r="B154" s="161"/>
      <c r="D154" s="162" t="s">
        <v>73</v>
      </c>
      <c r="E154" s="172" t="s">
        <v>909</v>
      </c>
      <c r="F154" s="172" t="s">
        <v>910</v>
      </c>
      <c r="I154" s="164"/>
      <c r="J154" s="173" t="n">
        <f aca="false">BK154</f>
        <v>0</v>
      </c>
      <c r="L154" s="161"/>
      <c r="M154" s="166"/>
      <c r="N154" s="167"/>
      <c r="O154" s="167"/>
      <c r="P154" s="168" t="n">
        <f aca="false">SUM(P155:P156)</f>
        <v>0</v>
      </c>
      <c r="Q154" s="167"/>
      <c r="R154" s="168" t="n">
        <f aca="false">SUM(R155:R156)</f>
        <v>0</v>
      </c>
      <c r="S154" s="167"/>
      <c r="T154" s="169" t="n">
        <f aca="false">SUM(T155:T156)</f>
        <v>0</v>
      </c>
      <c r="AR154" s="162" t="s">
        <v>80</v>
      </c>
      <c r="AT154" s="170" t="s">
        <v>73</v>
      </c>
      <c r="AU154" s="170" t="s">
        <v>82</v>
      </c>
      <c r="AY154" s="162" t="s">
        <v>133</v>
      </c>
      <c r="BK154" s="171" t="n">
        <f aca="false">SUM(BK155:BK156)</f>
        <v>0</v>
      </c>
    </row>
    <row r="155" s="27" customFormat="true" ht="16.5" hidden="false" customHeight="true" outlineLevel="0" collapsed="false">
      <c r="A155" s="22"/>
      <c r="B155" s="174"/>
      <c r="C155" s="175" t="s">
        <v>163</v>
      </c>
      <c r="D155" s="175" t="s">
        <v>135</v>
      </c>
      <c r="E155" s="176" t="s">
        <v>911</v>
      </c>
      <c r="F155" s="177" t="s">
        <v>910</v>
      </c>
      <c r="G155" s="178" t="s">
        <v>462</v>
      </c>
      <c r="H155" s="179" t="n">
        <v>1</v>
      </c>
      <c r="I155" s="180"/>
      <c r="J155" s="181" t="n">
        <f aca="false">ROUND(I155*H155,2)</f>
        <v>0</v>
      </c>
      <c r="K155" s="177"/>
      <c r="L155" s="23"/>
      <c r="M155" s="182"/>
      <c r="N155" s="183" t="s">
        <v>39</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139</v>
      </c>
      <c r="AT155" s="186" t="s">
        <v>135</v>
      </c>
      <c r="AU155" s="186" t="s">
        <v>150</v>
      </c>
      <c r="AY155" s="3" t="s">
        <v>133</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0</v>
      </c>
      <c r="BK155" s="187" t="n">
        <f aca="false">ROUND(I155*H155,2)</f>
        <v>0</v>
      </c>
      <c r="BL155" s="3" t="s">
        <v>139</v>
      </c>
      <c r="BM155" s="186" t="s">
        <v>912</v>
      </c>
    </row>
    <row r="156" s="27" customFormat="true" ht="29.25" hidden="false" customHeight="false" outlineLevel="0" collapsed="false">
      <c r="A156" s="22"/>
      <c r="B156" s="23"/>
      <c r="C156" s="22"/>
      <c r="D156" s="188" t="s">
        <v>141</v>
      </c>
      <c r="E156" s="22"/>
      <c r="F156" s="189" t="s">
        <v>913</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141</v>
      </c>
      <c r="AU156" s="3" t="s">
        <v>150</v>
      </c>
    </row>
    <row r="157" s="160" customFormat="true" ht="22.5" hidden="false" customHeight="true" outlineLevel="0" collapsed="false">
      <c r="B157" s="161"/>
      <c r="D157" s="162" t="s">
        <v>73</v>
      </c>
      <c r="E157" s="172" t="s">
        <v>914</v>
      </c>
      <c r="F157" s="172" t="s">
        <v>915</v>
      </c>
      <c r="I157" s="164"/>
      <c r="J157" s="173" t="n">
        <f aca="false">BK157</f>
        <v>0</v>
      </c>
      <c r="L157" s="161"/>
      <c r="M157" s="166"/>
      <c r="N157" s="167"/>
      <c r="O157" s="167"/>
      <c r="P157" s="168" t="n">
        <f aca="false">P158+P161+P164+P167+P170+P173+P178+P181</f>
        <v>0</v>
      </c>
      <c r="Q157" s="167"/>
      <c r="R157" s="168" t="n">
        <f aca="false">R158+R161+R164+R167+R170+R173+R178+R181</f>
        <v>0</v>
      </c>
      <c r="S157" s="167"/>
      <c r="T157" s="169" t="n">
        <f aca="false">T158+T161+T164+T167+T170+T173+T178+T181</f>
        <v>0</v>
      </c>
      <c r="AR157" s="162" t="s">
        <v>80</v>
      </c>
      <c r="AT157" s="170" t="s">
        <v>73</v>
      </c>
      <c r="AU157" s="170" t="s">
        <v>80</v>
      </c>
      <c r="AY157" s="162" t="s">
        <v>133</v>
      </c>
      <c r="BK157" s="171" t="n">
        <f aca="false">BK158+BK161+BK164+BK167+BK170+BK173+BK178+BK181</f>
        <v>0</v>
      </c>
    </row>
    <row r="158" s="160" customFormat="true" ht="20.25" hidden="false" customHeight="true" outlineLevel="0" collapsed="false">
      <c r="B158" s="161"/>
      <c r="D158" s="162" t="s">
        <v>73</v>
      </c>
      <c r="E158" s="172" t="s">
        <v>916</v>
      </c>
      <c r="F158" s="172" t="s">
        <v>917</v>
      </c>
      <c r="I158" s="164"/>
      <c r="J158" s="173" t="n">
        <f aca="false">BK158</f>
        <v>0</v>
      </c>
      <c r="L158" s="161"/>
      <c r="M158" s="166"/>
      <c r="N158" s="167"/>
      <c r="O158" s="167"/>
      <c r="P158" s="168" t="n">
        <f aca="false">SUM(P159:P160)</f>
        <v>0</v>
      </c>
      <c r="Q158" s="167"/>
      <c r="R158" s="168" t="n">
        <f aca="false">SUM(R159:R160)</f>
        <v>0</v>
      </c>
      <c r="S158" s="167"/>
      <c r="T158" s="169" t="n">
        <f aca="false">SUM(T159:T160)</f>
        <v>0</v>
      </c>
      <c r="AR158" s="162" t="s">
        <v>80</v>
      </c>
      <c r="AT158" s="170" t="s">
        <v>73</v>
      </c>
      <c r="AU158" s="170" t="s">
        <v>82</v>
      </c>
      <c r="AY158" s="162" t="s">
        <v>133</v>
      </c>
      <c r="BK158" s="171" t="n">
        <f aca="false">SUM(BK159:BK160)</f>
        <v>0</v>
      </c>
    </row>
    <row r="159" s="27" customFormat="true" ht="24" hidden="false" customHeight="false" outlineLevel="0" collapsed="false">
      <c r="A159" s="22"/>
      <c r="B159" s="174"/>
      <c r="C159" s="175" t="s">
        <v>170</v>
      </c>
      <c r="D159" s="175" t="s">
        <v>135</v>
      </c>
      <c r="E159" s="176" t="s">
        <v>918</v>
      </c>
      <c r="F159" s="177" t="s">
        <v>919</v>
      </c>
      <c r="G159" s="178" t="s">
        <v>138</v>
      </c>
      <c r="H159" s="179" t="n">
        <v>1</v>
      </c>
      <c r="I159" s="180"/>
      <c r="J159" s="181" t="n">
        <f aca="false">ROUND(I159*H159,2)</f>
        <v>0</v>
      </c>
      <c r="K159" s="177"/>
      <c r="L159" s="23"/>
      <c r="M159" s="182"/>
      <c r="N159" s="183" t="s">
        <v>39</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139</v>
      </c>
      <c r="AT159" s="186" t="s">
        <v>135</v>
      </c>
      <c r="AU159" s="186" t="s">
        <v>150</v>
      </c>
      <c r="AY159" s="3" t="s">
        <v>13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0</v>
      </c>
      <c r="BK159" s="187" t="n">
        <f aca="false">ROUND(I159*H159,2)</f>
        <v>0</v>
      </c>
      <c r="BL159" s="3" t="s">
        <v>139</v>
      </c>
      <c r="BM159" s="186" t="s">
        <v>920</v>
      </c>
    </row>
    <row r="160" s="27" customFormat="true" ht="29.25" hidden="false" customHeight="false" outlineLevel="0" collapsed="false">
      <c r="A160" s="22"/>
      <c r="B160" s="23"/>
      <c r="C160" s="22"/>
      <c r="D160" s="188" t="s">
        <v>141</v>
      </c>
      <c r="E160" s="22"/>
      <c r="F160" s="189" t="s">
        <v>921</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141</v>
      </c>
      <c r="AU160" s="3" t="s">
        <v>150</v>
      </c>
    </row>
    <row r="161" s="160" customFormat="true" ht="20.25" hidden="false" customHeight="true" outlineLevel="0" collapsed="false">
      <c r="B161" s="161"/>
      <c r="D161" s="162" t="s">
        <v>73</v>
      </c>
      <c r="E161" s="172" t="s">
        <v>922</v>
      </c>
      <c r="F161" s="172" t="s">
        <v>923</v>
      </c>
      <c r="I161" s="164"/>
      <c r="J161" s="173" t="n">
        <f aca="false">BK161</f>
        <v>0</v>
      </c>
      <c r="L161" s="161"/>
      <c r="M161" s="166"/>
      <c r="N161" s="167"/>
      <c r="O161" s="167"/>
      <c r="P161" s="168" t="n">
        <f aca="false">SUM(P162:P163)</f>
        <v>0</v>
      </c>
      <c r="Q161" s="167"/>
      <c r="R161" s="168" t="n">
        <f aca="false">SUM(R162:R163)</f>
        <v>0</v>
      </c>
      <c r="S161" s="167"/>
      <c r="T161" s="169" t="n">
        <f aca="false">SUM(T162:T163)</f>
        <v>0</v>
      </c>
      <c r="AR161" s="162" t="s">
        <v>80</v>
      </c>
      <c r="AT161" s="170" t="s">
        <v>73</v>
      </c>
      <c r="AU161" s="170" t="s">
        <v>82</v>
      </c>
      <c r="AY161" s="162" t="s">
        <v>133</v>
      </c>
      <c r="BK161" s="171" t="n">
        <f aca="false">SUM(BK162:BK163)</f>
        <v>0</v>
      </c>
    </row>
    <row r="162" s="27" customFormat="true" ht="24" hidden="false" customHeight="false" outlineLevel="0" collapsed="false">
      <c r="A162" s="22"/>
      <c r="B162" s="174"/>
      <c r="C162" s="175" t="s">
        <v>176</v>
      </c>
      <c r="D162" s="175" t="s">
        <v>135</v>
      </c>
      <c r="E162" s="176" t="s">
        <v>924</v>
      </c>
      <c r="F162" s="177" t="s">
        <v>925</v>
      </c>
      <c r="G162" s="178" t="s">
        <v>884</v>
      </c>
      <c r="H162" s="179" t="n">
        <v>1</v>
      </c>
      <c r="I162" s="180"/>
      <c r="J162" s="181" t="n">
        <f aca="false">ROUND(I162*H162,2)</f>
        <v>0</v>
      </c>
      <c r="K162" s="177"/>
      <c r="L162" s="23"/>
      <c r="M162" s="182"/>
      <c r="N162" s="183" t="s">
        <v>39</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139</v>
      </c>
      <c r="AT162" s="186" t="s">
        <v>135</v>
      </c>
      <c r="AU162" s="186" t="s">
        <v>150</v>
      </c>
      <c r="AY162" s="3" t="s">
        <v>133</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0</v>
      </c>
      <c r="BK162" s="187" t="n">
        <f aca="false">ROUND(I162*H162,2)</f>
        <v>0</v>
      </c>
      <c r="BL162" s="3" t="s">
        <v>139</v>
      </c>
      <c r="BM162" s="186" t="s">
        <v>926</v>
      </c>
    </row>
    <row r="163" s="27" customFormat="true" ht="29.25" hidden="false" customHeight="false" outlineLevel="0" collapsed="false">
      <c r="A163" s="22"/>
      <c r="B163" s="23"/>
      <c r="C163" s="22"/>
      <c r="D163" s="188" t="s">
        <v>141</v>
      </c>
      <c r="E163" s="22"/>
      <c r="F163" s="189" t="s">
        <v>927</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141</v>
      </c>
      <c r="AU163" s="3" t="s">
        <v>150</v>
      </c>
    </row>
    <row r="164" s="160" customFormat="true" ht="20.25" hidden="false" customHeight="true" outlineLevel="0" collapsed="false">
      <c r="B164" s="161"/>
      <c r="D164" s="162" t="s">
        <v>73</v>
      </c>
      <c r="E164" s="172" t="s">
        <v>928</v>
      </c>
      <c r="F164" s="172" t="s">
        <v>929</v>
      </c>
      <c r="I164" s="164"/>
      <c r="J164" s="173" t="n">
        <f aca="false">BK164</f>
        <v>0</v>
      </c>
      <c r="L164" s="161"/>
      <c r="M164" s="166"/>
      <c r="N164" s="167"/>
      <c r="O164" s="167"/>
      <c r="P164" s="168" t="n">
        <f aca="false">SUM(P165:P166)</f>
        <v>0</v>
      </c>
      <c r="Q164" s="167"/>
      <c r="R164" s="168" t="n">
        <f aca="false">SUM(R165:R166)</f>
        <v>0</v>
      </c>
      <c r="S164" s="167"/>
      <c r="T164" s="169" t="n">
        <f aca="false">SUM(T165:T166)</f>
        <v>0</v>
      </c>
      <c r="AR164" s="162" t="s">
        <v>80</v>
      </c>
      <c r="AT164" s="170" t="s">
        <v>73</v>
      </c>
      <c r="AU164" s="170" t="s">
        <v>82</v>
      </c>
      <c r="AY164" s="162" t="s">
        <v>133</v>
      </c>
      <c r="BK164" s="171" t="n">
        <f aca="false">SUM(BK165:BK166)</f>
        <v>0</v>
      </c>
    </row>
    <row r="165" s="27" customFormat="true" ht="21.75" hidden="false" customHeight="true" outlineLevel="0" collapsed="false">
      <c r="A165" s="22"/>
      <c r="B165" s="174"/>
      <c r="C165" s="175" t="s">
        <v>181</v>
      </c>
      <c r="D165" s="175" t="s">
        <v>135</v>
      </c>
      <c r="E165" s="176" t="s">
        <v>930</v>
      </c>
      <c r="F165" s="177" t="s">
        <v>929</v>
      </c>
      <c r="G165" s="178" t="s">
        <v>884</v>
      </c>
      <c r="H165" s="179" t="n">
        <v>1</v>
      </c>
      <c r="I165" s="180"/>
      <c r="J165" s="181" t="n">
        <f aca="false">ROUND(I165*H165,2)</f>
        <v>0</v>
      </c>
      <c r="K165" s="177"/>
      <c r="L165" s="23"/>
      <c r="M165" s="182"/>
      <c r="N165" s="183" t="s">
        <v>39</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139</v>
      </c>
      <c r="AT165" s="186" t="s">
        <v>135</v>
      </c>
      <c r="AU165" s="186" t="s">
        <v>150</v>
      </c>
      <c r="AY165" s="3" t="s">
        <v>133</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0</v>
      </c>
      <c r="BK165" s="187" t="n">
        <f aca="false">ROUND(I165*H165,2)</f>
        <v>0</v>
      </c>
      <c r="BL165" s="3" t="s">
        <v>139</v>
      </c>
      <c r="BM165" s="186" t="s">
        <v>931</v>
      </c>
    </row>
    <row r="166" s="27" customFormat="true" ht="68.25" hidden="false" customHeight="false" outlineLevel="0" collapsed="false">
      <c r="A166" s="22"/>
      <c r="B166" s="23"/>
      <c r="C166" s="22"/>
      <c r="D166" s="188" t="s">
        <v>141</v>
      </c>
      <c r="E166" s="22"/>
      <c r="F166" s="189" t="s">
        <v>932</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141</v>
      </c>
      <c r="AU166" s="3" t="s">
        <v>150</v>
      </c>
    </row>
    <row r="167" s="160" customFormat="true" ht="20.25" hidden="false" customHeight="true" outlineLevel="0" collapsed="false">
      <c r="B167" s="161"/>
      <c r="D167" s="162" t="s">
        <v>73</v>
      </c>
      <c r="E167" s="172" t="s">
        <v>933</v>
      </c>
      <c r="F167" s="172" t="s">
        <v>934</v>
      </c>
      <c r="I167" s="164"/>
      <c r="J167" s="173" t="n">
        <f aca="false">BK167</f>
        <v>0</v>
      </c>
      <c r="L167" s="161"/>
      <c r="M167" s="166"/>
      <c r="N167" s="167"/>
      <c r="O167" s="167"/>
      <c r="P167" s="168" t="n">
        <f aca="false">SUM(P168:P169)</f>
        <v>0</v>
      </c>
      <c r="Q167" s="167"/>
      <c r="R167" s="168" t="n">
        <f aca="false">SUM(R168:R169)</f>
        <v>0</v>
      </c>
      <c r="S167" s="167"/>
      <c r="T167" s="169" t="n">
        <f aca="false">SUM(T168:T169)</f>
        <v>0</v>
      </c>
      <c r="AR167" s="162" t="s">
        <v>80</v>
      </c>
      <c r="AT167" s="170" t="s">
        <v>73</v>
      </c>
      <c r="AU167" s="170" t="s">
        <v>82</v>
      </c>
      <c r="AY167" s="162" t="s">
        <v>133</v>
      </c>
      <c r="BK167" s="171" t="n">
        <f aca="false">SUM(BK168:BK169)</f>
        <v>0</v>
      </c>
    </row>
    <row r="168" s="27" customFormat="true" ht="33" hidden="false" customHeight="true" outlineLevel="0" collapsed="false">
      <c r="A168" s="22"/>
      <c r="B168" s="174"/>
      <c r="C168" s="175" t="s">
        <v>186</v>
      </c>
      <c r="D168" s="175" t="s">
        <v>135</v>
      </c>
      <c r="E168" s="176" t="s">
        <v>935</v>
      </c>
      <c r="F168" s="177" t="s">
        <v>936</v>
      </c>
      <c r="G168" s="178" t="s">
        <v>884</v>
      </c>
      <c r="H168" s="179" t="n">
        <v>1</v>
      </c>
      <c r="I168" s="180"/>
      <c r="J168" s="181" t="n">
        <f aca="false">ROUND(I168*H168,2)</f>
        <v>0</v>
      </c>
      <c r="K168" s="177"/>
      <c r="L168" s="23"/>
      <c r="M168" s="182"/>
      <c r="N168" s="183" t="s">
        <v>39</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139</v>
      </c>
      <c r="AT168" s="186" t="s">
        <v>135</v>
      </c>
      <c r="AU168" s="186" t="s">
        <v>150</v>
      </c>
      <c r="AY168" s="3" t="s">
        <v>133</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0</v>
      </c>
      <c r="BK168" s="187" t="n">
        <f aca="false">ROUND(I168*H168,2)</f>
        <v>0</v>
      </c>
      <c r="BL168" s="3" t="s">
        <v>139</v>
      </c>
      <c r="BM168" s="186" t="s">
        <v>937</v>
      </c>
    </row>
    <row r="169" s="27" customFormat="true" ht="48.75" hidden="false" customHeight="false" outlineLevel="0" collapsed="false">
      <c r="A169" s="22"/>
      <c r="B169" s="23"/>
      <c r="C169" s="22"/>
      <c r="D169" s="188" t="s">
        <v>141</v>
      </c>
      <c r="E169" s="22"/>
      <c r="F169" s="189" t="s">
        <v>938</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141</v>
      </c>
      <c r="AU169" s="3" t="s">
        <v>150</v>
      </c>
    </row>
    <row r="170" s="160" customFormat="true" ht="20.25" hidden="false" customHeight="true" outlineLevel="0" collapsed="false">
      <c r="B170" s="161"/>
      <c r="D170" s="162" t="s">
        <v>73</v>
      </c>
      <c r="E170" s="172" t="s">
        <v>939</v>
      </c>
      <c r="F170" s="172" t="s">
        <v>940</v>
      </c>
      <c r="I170" s="164"/>
      <c r="J170" s="173" t="n">
        <f aca="false">BK170</f>
        <v>0</v>
      </c>
      <c r="L170" s="161"/>
      <c r="M170" s="166"/>
      <c r="N170" s="167"/>
      <c r="O170" s="167"/>
      <c r="P170" s="168" t="n">
        <f aca="false">SUM(P171:P172)</f>
        <v>0</v>
      </c>
      <c r="Q170" s="167"/>
      <c r="R170" s="168" t="n">
        <f aca="false">SUM(R171:R172)</f>
        <v>0</v>
      </c>
      <c r="S170" s="167"/>
      <c r="T170" s="169" t="n">
        <f aca="false">SUM(T171:T172)</f>
        <v>0</v>
      </c>
      <c r="AR170" s="162" t="s">
        <v>80</v>
      </c>
      <c r="AT170" s="170" t="s">
        <v>73</v>
      </c>
      <c r="AU170" s="170" t="s">
        <v>82</v>
      </c>
      <c r="AY170" s="162" t="s">
        <v>133</v>
      </c>
      <c r="BK170" s="171" t="n">
        <f aca="false">SUM(BK171:BK172)</f>
        <v>0</v>
      </c>
    </row>
    <row r="171" s="27" customFormat="true" ht="16.5" hidden="false" customHeight="true" outlineLevel="0" collapsed="false">
      <c r="A171" s="22"/>
      <c r="B171" s="174"/>
      <c r="C171" s="175" t="s">
        <v>191</v>
      </c>
      <c r="D171" s="175" t="s">
        <v>135</v>
      </c>
      <c r="E171" s="176" t="s">
        <v>941</v>
      </c>
      <c r="F171" s="177" t="s">
        <v>942</v>
      </c>
      <c r="G171" s="178" t="s">
        <v>884</v>
      </c>
      <c r="H171" s="179" t="n">
        <v>1</v>
      </c>
      <c r="I171" s="180"/>
      <c r="J171" s="181" t="n">
        <f aca="false">ROUND(I171*H171,2)</f>
        <v>0</v>
      </c>
      <c r="K171" s="177"/>
      <c r="L171" s="23"/>
      <c r="M171" s="182"/>
      <c r="N171" s="183" t="s">
        <v>39</v>
      </c>
      <c r="O171" s="60"/>
      <c r="P171" s="184" t="n">
        <f aca="false">O171*H171</f>
        <v>0</v>
      </c>
      <c r="Q171" s="184" t="n">
        <v>0</v>
      </c>
      <c r="R171" s="184" t="n">
        <f aca="false">Q171*H171</f>
        <v>0</v>
      </c>
      <c r="S171" s="184" t="n">
        <v>0</v>
      </c>
      <c r="T171" s="185" t="n">
        <f aca="false">S171*H171</f>
        <v>0</v>
      </c>
      <c r="U171" s="22"/>
      <c r="V171" s="22"/>
      <c r="W171" s="22"/>
      <c r="X171" s="22"/>
      <c r="Y171" s="22"/>
      <c r="Z171" s="22"/>
      <c r="AA171" s="22"/>
      <c r="AB171" s="22"/>
      <c r="AC171" s="22"/>
      <c r="AD171" s="22"/>
      <c r="AE171" s="22"/>
      <c r="AR171" s="186" t="s">
        <v>139</v>
      </c>
      <c r="AT171" s="186" t="s">
        <v>135</v>
      </c>
      <c r="AU171" s="186" t="s">
        <v>150</v>
      </c>
      <c r="AY171" s="3" t="s">
        <v>133</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3" t="s">
        <v>80</v>
      </c>
      <c r="BK171" s="187" t="n">
        <f aca="false">ROUND(I171*H171,2)</f>
        <v>0</v>
      </c>
      <c r="BL171" s="3" t="s">
        <v>139</v>
      </c>
      <c r="BM171" s="186" t="s">
        <v>943</v>
      </c>
    </row>
    <row r="172" s="27" customFormat="true" ht="29.25" hidden="false" customHeight="false" outlineLevel="0" collapsed="false">
      <c r="A172" s="22"/>
      <c r="B172" s="23"/>
      <c r="C172" s="22"/>
      <c r="D172" s="188" t="s">
        <v>141</v>
      </c>
      <c r="E172" s="22"/>
      <c r="F172" s="189" t="s">
        <v>944</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141</v>
      </c>
      <c r="AU172" s="3" t="s">
        <v>150</v>
      </c>
    </row>
    <row r="173" s="160" customFormat="true" ht="20.25" hidden="false" customHeight="true" outlineLevel="0" collapsed="false">
      <c r="B173" s="161"/>
      <c r="D173" s="162" t="s">
        <v>73</v>
      </c>
      <c r="E173" s="172" t="s">
        <v>945</v>
      </c>
      <c r="F173" s="172" t="s">
        <v>946</v>
      </c>
      <c r="I173" s="164"/>
      <c r="J173" s="173" t="n">
        <f aca="false">BK173</f>
        <v>0</v>
      </c>
      <c r="L173" s="161"/>
      <c r="M173" s="166"/>
      <c r="N173" s="167"/>
      <c r="O173" s="167"/>
      <c r="P173" s="168" t="n">
        <f aca="false">SUM(P174:P177)</f>
        <v>0</v>
      </c>
      <c r="Q173" s="167"/>
      <c r="R173" s="168" t="n">
        <f aca="false">SUM(R174:R177)</f>
        <v>0</v>
      </c>
      <c r="S173" s="167"/>
      <c r="T173" s="169" t="n">
        <f aca="false">SUM(T174:T177)</f>
        <v>0</v>
      </c>
      <c r="AR173" s="162" t="s">
        <v>80</v>
      </c>
      <c r="AT173" s="170" t="s">
        <v>73</v>
      </c>
      <c r="AU173" s="170" t="s">
        <v>82</v>
      </c>
      <c r="AY173" s="162" t="s">
        <v>133</v>
      </c>
      <c r="BK173" s="171" t="n">
        <f aca="false">SUM(BK174:BK177)</f>
        <v>0</v>
      </c>
    </row>
    <row r="174" s="27" customFormat="true" ht="16.5" hidden="false" customHeight="true" outlineLevel="0" collapsed="false">
      <c r="A174" s="22"/>
      <c r="B174" s="174"/>
      <c r="C174" s="175" t="s">
        <v>196</v>
      </c>
      <c r="D174" s="175" t="s">
        <v>135</v>
      </c>
      <c r="E174" s="176" t="s">
        <v>947</v>
      </c>
      <c r="F174" s="177" t="s">
        <v>948</v>
      </c>
      <c r="G174" s="178" t="s">
        <v>138</v>
      </c>
      <c r="H174" s="179" t="n">
        <v>1</v>
      </c>
      <c r="I174" s="180"/>
      <c r="J174" s="181" t="n">
        <f aca="false">ROUND(I174*H174,2)</f>
        <v>0</v>
      </c>
      <c r="K174" s="177"/>
      <c r="L174" s="23"/>
      <c r="M174" s="182"/>
      <c r="N174" s="183" t="s">
        <v>39</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139</v>
      </c>
      <c r="AT174" s="186" t="s">
        <v>135</v>
      </c>
      <c r="AU174" s="186" t="s">
        <v>150</v>
      </c>
      <c r="AY174" s="3" t="s">
        <v>133</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0</v>
      </c>
      <c r="BK174" s="187" t="n">
        <f aca="false">ROUND(I174*H174,2)</f>
        <v>0</v>
      </c>
      <c r="BL174" s="3" t="s">
        <v>139</v>
      </c>
      <c r="BM174" s="186" t="s">
        <v>949</v>
      </c>
    </row>
    <row r="175" s="27" customFormat="true" ht="11.25" hidden="false" customHeight="false" outlineLevel="0" collapsed="false">
      <c r="A175" s="22"/>
      <c r="B175" s="23"/>
      <c r="C175" s="22"/>
      <c r="D175" s="188" t="s">
        <v>141</v>
      </c>
      <c r="E175" s="22"/>
      <c r="F175" s="189" t="s">
        <v>948</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141</v>
      </c>
      <c r="AU175" s="3" t="s">
        <v>150</v>
      </c>
    </row>
    <row r="176" s="27" customFormat="true" ht="16.5" hidden="false" customHeight="true" outlineLevel="0" collapsed="false">
      <c r="A176" s="22"/>
      <c r="B176" s="174"/>
      <c r="C176" s="175" t="s">
        <v>203</v>
      </c>
      <c r="D176" s="175" t="s">
        <v>135</v>
      </c>
      <c r="E176" s="176" t="s">
        <v>950</v>
      </c>
      <c r="F176" s="177" t="s">
        <v>951</v>
      </c>
      <c r="G176" s="178" t="s">
        <v>138</v>
      </c>
      <c r="H176" s="179" t="n">
        <v>1</v>
      </c>
      <c r="I176" s="180"/>
      <c r="J176" s="181" t="n">
        <f aca="false">ROUND(I176*H176,2)</f>
        <v>0</v>
      </c>
      <c r="K176" s="177"/>
      <c r="L176" s="23"/>
      <c r="M176" s="182"/>
      <c r="N176" s="183" t="s">
        <v>39</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139</v>
      </c>
      <c r="AT176" s="186" t="s">
        <v>135</v>
      </c>
      <c r="AU176" s="186" t="s">
        <v>150</v>
      </c>
      <c r="AY176" s="3" t="s">
        <v>133</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0</v>
      </c>
      <c r="BK176" s="187" t="n">
        <f aca="false">ROUND(I176*H176,2)</f>
        <v>0</v>
      </c>
      <c r="BL176" s="3" t="s">
        <v>139</v>
      </c>
      <c r="BM176" s="186" t="s">
        <v>952</v>
      </c>
    </row>
    <row r="177" s="27" customFormat="true" ht="29.25" hidden="false" customHeight="false" outlineLevel="0" collapsed="false">
      <c r="A177" s="22"/>
      <c r="B177" s="23"/>
      <c r="C177" s="22"/>
      <c r="D177" s="188" t="s">
        <v>141</v>
      </c>
      <c r="E177" s="22"/>
      <c r="F177" s="189" t="s">
        <v>953</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141</v>
      </c>
      <c r="AU177" s="3" t="s">
        <v>150</v>
      </c>
    </row>
    <row r="178" s="160" customFormat="true" ht="20.25" hidden="false" customHeight="true" outlineLevel="0" collapsed="false">
      <c r="B178" s="161"/>
      <c r="D178" s="162" t="s">
        <v>73</v>
      </c>
      <c r="E178" s="172" t="s">
        <v>954</v>
      </c>
      <c r="F178" s="172" t="s">
        <v>955</v>
      </c>
      <c r="I178" s="164"/>
      <c r="J178" s="173" t="n">
        <f aca="false">BK178</f>
        <v>0</v>
      </c>
      <c r="L178" s="161"/>
      <c r="M178" s="166"/>
      <c r="N178" s="167"/>
      <c r="O178" s="167"/>
      <c r="P178" s="168" t="n">
        <f aca="false">SUM(P179:P180)</f>
        <v>0</v>
      </c>
      <c r="Q178" s="167"/>
      <c r="R178" s="168" t="n">
        <f aca="false">SUM(R179:R180)</f>
        <v>0</v>
      </c>
      <c r="S178" s="167"/>
      <c r="T178" s="169" t="n">
        <f aca="false">SUM(T179:T180)</f>
        <v>0</v>
      </c>
      <c r="AR178" s="162" t="s">
        <v>80</v>
      </c>
      <c r="AT178" s="170" t="s">
        <v>73</v>
      </c>
      <c r="AU178" s="170" t="s">
        <v>82</v>
      </c>
      <c r="AY178" s="162" t="s">
        <v>133</v>
      </c>
      <c r="BK178" s="171" t="n">
        <f aca="false">SUM(BK179:BK180)</f>
        <v>0</v>
      </c>
    </row>
    <row r="179" s="27" customFormat="true" ht="24" hidden="false" customHeight="false" outlineLevel="0" collapsed="false">
      <c r="A179" s="22"/>
      <c r="B179" s="174"/>
      <c r="C179" s="175" t="s">
        <v>209</v>
      </c>
      <c r="D179" s="175" t="s">
        <v>135</v>
      </c>
      <c r="E179" s="176" t="s">
        <v>956</v>
      </c>
      <c r="F179" s="177" t="s">
        <v>957</v>
      </c>
      <c r="G179" s="178" t="s">
        <v>884</v>
      </c>
      <c r="H179" s="179" t="n">
        <v>1</v>
      </c>
      <c r="I179" s="180"/>
      <c r="J179" s="181" t="n">
        <f aca="false">ROUND(I179*H179,2)</f>
        <v>0</v>
      </c>
      <c r="K179" s="177"/>
      <c r="L179" s="23"/>
      <c r="M179" s="182"/>
      <c r="N179" s="183" t="s">
        <v>39</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139</v>
      </c>
      <c r="AT179" s="186" t="s">
        <v>135</v>
      </c>
      <c r="AU179" s="186" t="s">
        <v>150</v>
      </c>
      <c r="AY179" s="3" t="s">
        <v>133</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0</v>
      </c>
      <c r="BK179" s="187" t="n">
        <f aca="false">ROUND(I179*H179,2)</f>
        <v>0</v>
      </c>
      <c r="BL179" s="3" t="s">
        <v>139</v>
      </c>
      <c r="BM179" s="186" t="s">
        <v>958</v>
      </c>
    </row>
    <row r="180" s="27" customFormat="true" ht="39" hidden="false" customHeight="false" outlineLevel="0" collapsed="false">
      <c r="A180" s="22"/>
      <c r="B180" s="23"/>
      <c r="C180" s="22"/>
      <c r="D180" s="188" t="s">
        <v>141</v>
      </c>
      <c r="E180" s="22"/>
      <c r="F180" s="189" t="s">
        <v>959</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141</v>
      </c>
      <c r="AU180" s="3" t="s">
        <v>150</v>
      </c>
    </row>
    <row r="181" s="160" customFormat="true" ht="20.25" hidden="false" customHeight="true" outlineLevel="0" collapsed="false">
      <c r="B181" s="161"/>
      <c r="D181" s="162" t="s">
        <v>73</v>
      </c>
      <c r="E181" s="172" t="s">
        <v>960</v>
      </c>
      <c r="F181" s="172" t="s">
        <v>961</v>
      </c>
      <c r="I181" s="164"/>
      <c r="J181" s="173" t="n">
        <f aca="false">BK181</f>
        <v>0</v>
      </c>
      <c r="L181" s="161"/>
      <c r="M181" s="166"/>
      <c r="N181" s="167"/>
      <c r="O181" s="167"/>
      <c r="P181" s="168" t="n">
        <f aca="false">SUM(P182:P183)</f>
        <v>0</v>
      </c>
      <c r="Q181" s="167"/>
      <c r="R181" s="168" t="n">
        <f aca="false">SUM(R182:R183)</f>
        <v>0</v>
      </c>
      <c r="S181" s="167"/>
      <c r="T181" s="169" t="n">
        <f aca="false">SUM(T182:T183)</f>
        <v>0</v>
      </c>
      <c r="AR181" s="162" t="s">
        <v>80</v>
      </c>
      <c r="AT181" s="170" t="s">
        <v>73</v>
      </c>
      <c r="AU181" s="170" t="s">
        <v>82</v>
      </c>
      <c r="AY181" s="162" t="s">
        <v>133</v>
      </c>
      <c r="BK181" s="171" t="n">
        <f aca="false">SUM(BK182:BK183)</f>
        <v>0</v>
      </c>
    </row>
    <row r="182" s="27" customFormat="true" ht="16.5" hidden="false" customHeight="true" outlineLevel="0" collapsed="false">
      <c r="A182" s="22"/>
      <c r="B182" s="174"/>
      <c r="C182" s="175" t="s">
        <v>7</v>
      </c>
      <c r="D182" s="175" t="s">
        <v>135</v>
      </c>
      <c r="E182" s="176" t="s">
        <v>962</v>
      </c>
      <c r="F182" s="177" t="s">
        <v>963</v>
      </c>
      <c r="G182" s="178" t="s">
        <v>138</v>
      </c>
      <c r="H182" s="179" t="n">
        <v>1</v>
      </c>
      <c r="I182" s="180"/>
      <c r="J182" s="181" t="n">
        <f aca="false">ROUND(I182*H182,2)</f>
        <v>0</v>
      </c>
      <c r="K182" s="177"/>
      <c r="L182" s="23"/>
      <c r="M182" s="182"/>
      <c r="N182" s="183" t="s">
        <v>39</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139</v>
      </c>
      <c r="AT182" s="186" t="s">
        <v>135</v>
      </c>
      <c r="AU182" s="186" t="s">
        <v>150</v>
      </c>
      <c r="AY182" s="3" t="s">
        <v>133</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0</v>
      </c>
      <c r="BK182" s="187" t="n">
        <f aca="false">ROUND(I182*H182,2)</f>
        <v>0</v>
      </c>
      <c r="BL182" s="3" t="s">
        <v>139</v>
      </c>
      <c r="BM182" s="186" t="s">
        <v>964</v>
      </c>
    </row>
    <row r="183" s="27" customFormat="true" ht="48.75" hidden="false" customHeight="false" outlineLevel="0" collapsed="false">
      <c r="A183" s="22"/>
      <c r="B183" s="23"/>
      <c r="C183" s="22"/>
      <c r="D183" s="188" t="s">
        <v>141</v>
      </c>
      <c r="E183" s="22"/>
      <c r="F183" s="189" t="s">
        <v>965</v>
      </c>
      <c r="G183" s="22"/>
      <c r="H183" s="22"/>
      <c r="I183" s="190"/>
      <c r="J183" s="22"/>
      <c r="K183" s="22"/>
      <c r="L183" s="23"/>
      <c r="M183" s="230"/>
      <c r="N183" s="231"/>
      <c r="O183" s="232"/>
      <c r="P183" s="232"/>
      <c r="Q183" s="232"/>
      <c r="R183" s="232"/>
      <c r="S183" s="232"/>
      <c r="T183" s="233"/>
      <c r="U183" s="22"/>
      <c r="V183" s="22"/>
      <c r="W183" s="22"/>
      <c r="X183" s="22"/>
      <c r="Y183" s="22"/>
      <c r="Z183" s="22"/>
      <c r="AA183" s="22"/>
      <c r="AB183" s="22"/>
      <c r="AC183" s="22"/>
      <c r="AD183" s="22"/>
      <c r="AE183" s="22"/>
      <c r="AT183" s="3" t="s">
        <v>141</v>
      </c>
      <c r="AU183" s="3" t="s">
        <v>150</v>
      </c>
    </row>
    <row r="184" s="27" customFormat="true" ht="6.75" hidden="false" customHeight="true" outlineLevel="0" collapsed="false">
      <c r="A184" s="22"/>
      <c r="B184" s="44"/>
      <c r="C184" s="45"/>
      <c r="D184" s="45"/>
      <c r="E184" s="45"/>
      <c r="F184" s="45"/>
      <c r="G184" s="45"/>
      <c r="H184" s="45"/>
      <c r="I184" s="45"/>
      <c r="J184" s="45"/>
      <c r="K184" s="45"/>
      <c r="L184" s="23"/>
      <c r="M184" s="22"/>
      <c r="O184" s="22"/>
      <c r="P184" s="22"/>
      <c r="Q184" s="22"/>
      <c r="R184" s="22"/>
      <c r="S184" s="22"/>
      <c r="T184" s="22"/>
      <c r="U184" s="22"/>
      <c r="V184" s="22"/>
      <c r="W184" s="22"/>
      <c r="X184" s="22"/>
      <c r="Y184" s="22"/>
      <c r="Z184" s="22"/>
      <c r="AA184" s="22"/>
      <c r="AB184" s="22"/>
      <c r="AC184" s="22"/>
      <c r="AD184" s="22"/>
      <c r="AE184" s="22"/>
    </row>
  </sheetData>
  <autoFilter ref="C135:K183"/>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8:05:18Z</dcterms:created>
  <dc:creator>Krumnikl, Radim</dc:creator>
  <dc:description/>
  <dc:language>en-US</dc:language>
  <cp:lastModifiedBy>SHDP</cp:lastModifiedBy>
  <dcterms:modified xsi:type="dcterms:W3CDTF">2021-06-28T06: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3f08ec5-d6d9-4227-8387-ccbfcb3632c4_ActionId">
    <vt:lpwstr>27ca6438-6f3f-4834-a33e-b2452d284c29</vt:lpwstr>
  </property>
  <property fmtid="{D5CDD505-2E9C-101B-9397-08002B2CF9AE}" pid="3" name="MSIP_Label_43f08ec5-d6d9-4227-8387-ccbfcb3632c4_ContentBits">
    <vt:lpwstr>0</vt:lpwstr>
  </property>
  <property fmtid="{D5CDD505-2E9C-101B-9397-08002B2CF9AE}" pid="4" name="MSIP_Label_43f08ec5-d6d9-4227-8387-ccbfcb3632c4_Enabled">
    <vt:lpwstr>true</vt:lpwstr>
  </property>
  <property fmtid="{D5CDD505-2E9C-101B-9397-08002B2CF9AE}" pid="5" name="MSIP_Label_43f08ec5-d6d9-4227-8387-ccbfcb3632c4_Method">
    <vt:lpwstr>Standard</vt:lpwstr>
  </property>
  <property fmtid="{D5CDD505-2E9C-101B-9397-08002B2CF9AE}" pid="6" name="MSIP_Label_43f08ec5-d6d9-4227-8387-ccbfcb3632c4_Name">
    <vt:lpwstr>Sweco Restricted</vt:lpwstr>
  </property>
  <property fmtid="{D5CDD505-2E9C-101B-9397-08002B2CF9AE}" pid="7" name="MSIP_Label_43f08ec5-d6d9-4227-8387-ccbfcb3632c4_SetDate">
    <vt:lpwstr>2021-06-28T06:27:08Z</vt:lpwstr>
  </property>
  <property fmtid="{D5CDD505-2E9C-101B-9397-08002B2CF9AE}" pid="8" name="MSIP_Label_43f08ec5-d6d9-4227-8387-ccbfcb3632c4_SiteId">
    <vt:lpwstr>b7872ef0-9a00-4c18-8a4a-c7d25c778a9e</vt:lpwstr>
  </property>
</Properties>
</file>