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0</definedName>
    <definedName function="false" hidden="false" name="__MvymF__" vbProcedure="false">#REF!</definedName>
    <definedName function="false" hidden="false" name="__OobjF__" vbProcedure="false">Rozpočet!$A$8:$AB$80</definedName>
    <definedName function="false" hidden="false" name="__OoddF__" vbProcedure="false">Rozpočet!$A$10:$AB$25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9">
  <si>
    <t xml:space="preserve">Krycí list zadání</t>
  </si>
  <si>
    <t xml:space="preserve">Zakázka :</t>
  </si>
  <si>
    <t xml:space="preserve">Projekt "Železná cyklotrasa - podpora ekoturistiky" - napojení na elektrickou energii</t>
  </si>
  <si>
    <t xml:space="preserve">Část :</t>
  </si>
  <si>
    <t xml:space="preserve">napojení 4 ks nabíjecích stanic pro elektrokola v Karviné</t>
  </si>
  <si>
    <t xml:space="preserve">Faktura :</t>
  </si>
  <si>
    <t xml:space="preserve">Zakázka číslo :</t>
  </si>
  <si>
    <t xml:space="preserve">TOLA1106</t>
  </si>
  <si>
    <t xml:space="preserve">Umístění :</t>
  </si>
  <si>
    <t xml:space="preserve">Karviná</t>
  </si>
  <si>
    <t xml:space="preserve">Stavební objekt číslo :</t>
  </si>
  <si>
    <t xml:space="preserve">Investor :</t>
  </si>
  <si>
    <t xml:space="preserve">statutární město Karviná Fryštátská 72/1, 733 24 Karviná Fryštát</t>
  </si>
  <si>
    <t xml:space="preserve">Rozpočet číslo :</t>
  </si>
  <si>
    <t xml:space="preserve">c:\RozpNz\LocalData\Data;TOLA1106;Projekt "Železná cyklotrasa - podpora ekoturistiky</t>
  </si>
  <si>
    <t xml:space="preserve">Objednal :</t>
  </si>
  <si>
    <t xml:space="preserve">dtto</t>
  </si>
  <si>
    <t xml:space="preserve">Dodatek číslo :</t>
  </si>
  <si>
    <t xml:space="preserve">Projektant :</t>
  </si>
  <si>
    <t xml:space="preserve">Vladislav Tolasz - elektroprojekt</t>
  </si>
  <si>
    <t xml:space="preserve">Archivní číslo :</t>
  </si>
  <si>
    <t xml:space="preserve">Zpracoval :</t>
  </si>
  <si>
    <t xml:space="preserve">Vladislav Tolasz</t>
  </si>
  <si>
    <t xml:space="preserve">Datum :</t>
  </si>
  <si>
    <t xml:space="preserve">06/11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tanoviště č.1 náměstí TGM v Karviné Fryštátě</t>
  </si>
  <si>
    <t xml:space="preserve">736</t>
  </si>
  <si>
    <t xml:space="preserve">O</t>
  </si>
  <si>
    <t xml:space="preserve">rozvaděč RM - úprava</t>
  </si>
  <si>
    <t xml:space="preserve">Seznam položek pro oddíl :</t>
  </si>
  <si>
    <t xml:space="preserve">P</t>
  </si>
  <si>
    <t xml:space="preserve">A-6180-0</t>
  </si>
  <si>
    <t xml:space="preserve">Skrin prazdna P 600x1750x300 stávající rozvaděč RM-montáž</t>
  </si>
  <si>
    <t xml:space="preserve">kus</t>
  </si>
  <si>
    <t xml:space="preserve">S</t>
  </si>
  <si>
    <t xml:space="preserve">24622100</t>
  </si>
  <si>
    <t xml:space="preserve">Barva synte S 2300 2slož základ</t>
  </si>
  <si>
    <t xml:space="preserve">KG</t>
  </si>
  <si>
    <t xml:space="preserve">A-9099-0.</t>
  </si>
  <si>
    <t xml:space="preserve">Montáž DIN lišty</t>
  </si>
  <si>
    <t xml:space="preserve">35828909</t>
  </si>
  <si>
    <t xml:space="preserve">Lišta TH 20 mm  DIN</t>
  </si>
  <si>
    <t xml:space="preserve">M</t>
  </si>
  <si>
    <t xml:space="preserve">A-9222-0</t>
  </si>
  <si>
    <t xml:space="preserve">Popisný štítek</t>
  </si>
  <si>
    <t xml:space="preserve">35412000</t>
  </si>
  <si>
    <t xml:space="preserve">Štítek označovací</t>
  </si>
  <si>
    <t xml:space="preserve">KUS</t>
  </si>
  <si>
    <t xml:space="preserve">E1-2010-1</t>
  </si>
  <si>
    <t xml:space="preserve">Přepěťové ochrany,proud.chrániče</t>
  </si>
  <si>
    <t xml:space="preserve">35870101</t>
  </si>
  <si>
    <t xml:space="preserve">Proudový chránič FI 16-2p/0.03A</t>
  </si>
  <si>
    <t xml:space="preserve">I-9020-1</t>
  </si>
  <si>
    <t xml:space="preserve">Misto pro elektroměr digitální - rezerva dle požadavku investora</t>
  </si>
  <si>
    <t xml:space="preserve">38981174</t>
  </si>
  <si>
    <t xml:space="preserve">ELEKTROMER 1FAZ Schrack D4EWM 25A</t>
  </si>
  <si>
    <t xml:space="preserve">P-0210-1</t>
  </si>
  <si>
    <t xml:space="preserve">Řadová svorka 6035-10,do 4mm2</t>
  </si>
  <si>
    <t xml:space="preserve">34561160</t>
  </si>
  <si>
    <t xml:space="preserve">Svorkov řadov 6035-10 1,5-4mm2</t>
  </si>
  <si>
    <t xml:space="preserve">210021012</t>
  </si>
  <si>
    <t xml:space="preserve">Zhotovení otvorů v plechu tl do 4 mm kruhových D do 29 mm</t>
  </si>
  <si>
    <t xml:space="preserve">210021001</t>
  </si>
  <si>
    <t xml:space="preserve">Zhotovení otvorů v plechu tl do 4 mm čtvercových plochy do 0,010 m2</t>
  </si>
  <si>
    <t xml:space="preserve">741</t>
  </si>
  <si>
    <t xml:space="preserve">montáže elekro</t>
  </si>
  <si>
    <t xml:space="preserve">210010045</t>
  </si>
  <si>
    <t xml:space="preserve">Montáž trubek pancéřových kovových ohebných D 29 mm uložených pevně  svody</t>
  </si>
  <si>
    <t xml:space="preserve">m</t>
  </si>
  <si>
    <t xml:space="preserve">odečet v.č. D.1.4b.01</t>
  </si>
  <si>
    <t xml:space="preserve">34571023</t>
  </si>
  <si>
    <t xml:space="preserve">Trubka ohebna kovova 3329 pr.29mm</t>
  </si>
  <si>
    <t xml:space="preserve">34571784</t>
  </si>
  <si>
    <t xml:space="preserve">PRICHYT PRO PC TRUBKY PPO36      A</t>
  </si>
  <si>
    <t xml:space="preserve">1000Ks</t>
  </si>
  <si>
    <t xml:space="preserve">210010364</t>
  </si>
  <si>
    <t xml:space="preserve">Montáž rozvodek nástěnných kovových čtyřhranných typ 7221 A</t>
  </si>
  <si>
    <t xml:space="preserve">34564033</t>
  </si>
  <si>
    <t xml:space="preserve">Krabi LUCA 00826 IP55 22/17/8 práz</t>
  </si>
  <si>
    <t xml:space="preserve">210800527</t>
  </si>
  <si>
    <t xml:space="preserve">Montáž měděných vodičů CY, HO5V, HO7V, NYY, YY 6 mm2 uložených volně</t>
  </si>
  <si>
    <t xml:space="preserve">34142187</t>
  </si>
  <si>
    <t xml:space="preserve">Vodič CYA zelený 6mm2</t>
  </si>
  <si>
    <t xml:space="preserve">210810046</t>
  </si>
  <si>
    <t xml:space="preserve">Montáž měděných kabelů CYKY, CYKYD, CYKYDY, NYM, NYY, YSLY 750 V 3x2,5 mm2 uložených pevně</t>
  </si>
  <si>
    <t xml:space="preserve">34111038</t>
  </si>
  <si>
    <t xml:space="preserve">Kabel CYKY 3Cx2,5mm2</t>
  </si>
  <si>
    <t xml:space="preserve">210111141</t>
  </si>
  <si>
    <t xml:space="preserve">zpětmontáž zásuvek průmyslových provedení IP 67 2P+PE 16 A</t>
  </si>
  <si>
    <t xml:space="preserve">210100001</t>
  </si>
  <si>
    <t xml:space="preserve">Ukončení vodičů v rozváděči nebo na přístroji včetně zapojení průřezu žíly do 2,5 mm2</t>
  </si>
  <si>
    <t xml:space="preserve">210100173</t>
  </si>
  <si>
    <t xml:space="preserve">Ukončení kabelů smršťovací záklopkou nebo páskou se zapojením bez letování žíly do 3x4 mm2</t>
  </si>
  <si>
    <t xml:space="preserve">210100421</t>
  </si>
  <si>
    <t xml:space="preserve">Ukončení kabelů a vodičů kabelovou koncovkou do 4 žil do 1 kV včetně zapojení KSM 21 do 4x6 mm2</t>
  </si>
  <si>
    <t xml:space="preserve">35436515</t>
  </si>
  <si>
    <t xml:space="preserve">Koncov kabel KSC 6 do 4x6mm2</t>
  </si>
  <si>
    <t xml:space="preserve">210020652</t>
  </si>
  <si>
    <t xml:space="preserve">Montáž se zhotovením konstrukce pro upevnění přístrojů do 10 kg</t>
  </si>
  <si>
    <t xml:space="preserve">upevnění nabíjecí stanice na ocel.konstrukci do 10 kg</t>
  </si>
  <si>
    <t xml:space="preserve">13223850</t>
  </si>
  <si>
    <t xml:space="preserve">Tyč ocel ploch 30x5mm 1m/1,2kg</t>
  </si>
  <si>
    <t xml:space="preserve">T</t>
  </si>
  <si>
    <t xml:space="preserve">13231018</t>
  </si>
  <si>
    <t xml:space="preserve">Ůheln rovnoram 11373 25x25x3mm</t>
  </si>
  <si>
    <t xml:space="preserve">210290611</t>
  </si>
  <si>
    <t xml:space="preserve">montáž a zapojení nabíjecí stanice - provede dodavatel dle CN- zkouška</t>
  </si>
  <si>
    <t xml:space="preserve">745</t>
  </si>
  <si>
    <t xml:space="preserve">demontáž elektro Mx0,5</t>
  </si>
  <si>
    <t xml:space="preserve">210100102</t>
  </si>
  <si>
    <t xml:space="preserve">Ukončení vodičů na svorkovnici s otevřením a uzavřením krytu včetně zapojení průřezu žíly do 50 mm2</t>
  </si>
  <si>
    <t xml:space="preserve">210111051</t>
  </si>
  <si>
    <t xml:space="preserve">Montáž (demont) zásuvka chráněná bezšroubové připojení v krabici 2P+PE prostředí základní, vlhké</t>
  </si>
  <si>
    <t xml:space="preserve">DEMONT</t>
  </si>
  <si>
    <t xml:space="preserve">demontáž elektrických rozvodů a prvků, přepojování ponechaných okruhů v rozvaděči</t>
  </si>
  <si>
    <t xml:space="preserve">h</t>
  </si>
  <si>
    <t xml:space="preserve">746</t>
  </si>
  <si>
    <t xml:space="preserve">zemní práce pro elektro</t>
  </si>
  <si>
    <t xml:space="preserve">460030061</t>
  </si>
  <si>
    <t xml:space="preserve">Rozebrání dlažeb ručně z kamene do malty spáry zalité</t>
  </si>
  <si>
    <t xml:space="preserve">m2</t>
  </si>
  <si>
    <t xml:space="preserve">460490013</t>
  </si>
  <si>
    <t xml:space="preserve">Krytí kabelů výstražnou fólií šířky 34 cm</t>
  </si>
  <si>
    <t xml:space="preserve">28314203</t>
  </si>
  <si>
    <t xml:space="preserve">Výstražná folie 33cm černená</t>
  </si>
  <si>
    <t xml:space="preserve">460260011</t>
  </si>
  <si>
    <t xml:space="preserve">Pevné spojení páskových zemničů</t>
  </si>
  <si>
    <t xml:space="preserve">460560164</t>
  </si>
  <si>
    <t xml:space="preserve">Zásyp rýh š 35cm hl 80cm ručně tř 4</t>
  </si>
  <si>
    <t xml:space="preserve">460650153</t>
  </si>
  <si>
    <t xml:space="preserve">Kladení dlažby z kostek kamenných do mozaiky do lože z kameniva těženého</t>
  </si>
  <si>
    <t xml:space="preserve">460650173</t>
  </si>
  <si>
    <t xml:space="preserve">Očištění kostek kamenných mozaikových z rozebraných dlažeb</t>
  </si>
  <si>
    <t xml:space="preserve">747</t>
  </si>
  <si>
    <t xml:space="preserve">stavební práce</t>
  </si>
  <si>
    <t xml:space="preserve">20002022</t>
  </si>
  <si>
    <t xml:space="preserve">vytyčování inž.sítí pro cizí organizace</t>
  </si>
  <si>
    <t xml:space="preserve">460080002</t>
  </si>
  <si>
    <t xml:space="preserve">Betonový základ do bednění</t>
  </si>
  <si>
    <t xml:space="preserve">m3</t>
  </si>
  <si>
    <t xml:space="preserve">pro pilíře</t>
  </si>
  <si>
    <t xml:space="preserve">99200000</t>
  </si>
  <si>
    <t xml:space="preserve">Betonová směs</t>
  </si>
  <si>
    <t xml:space="preserve">M3</t>
  </si>
  <si>
    <t xml:space="preserve">460120061</t>
  </si>
  <si>
    <t xml:space="preserve">Odvoz zeminy jakékoliv třídy</t>
  </si>
  <si>
    <t xml:space="preserve">210020222</t>
  </si>
  <si>
    <t xml:space="preserve">Montáž výložníků atypických se stojinou -stojan pro kola 2 výložníky 600x2100mm</t>
  </si>
  <si>
    <t xml:space="preserve">210020654</t>
  </si>
  <si>
    <t xml:space="preserve">Montáž se zhotovením konstrukce pro upevnění el.nabíjecí stanice - přístrojů do 100 kg</t>
  </si>
  <si>
    <t xml:space="preserve">13330380</t>
  </si>
  <si>
    <t xml:space="preserve">Uheln L 10000 80x80x6mm 1m/3,5kg</t>
  </si>
  <si>
    <t xml:space="preserve">460620013</t>
  </si>
  <si>
    <t xml:space="preserve">Provizor úprava terénu+zhutnění tř3</t>
  </si>
  <si>
    <t xml:space="preserve">4600100AG</t>
  </si>
  <si>
    <t xml:space="preserve">geodet. zaměření kabelových tras</t>
  </si>
  <si>
    <t xml:space="preserve">km</t>
  </si>
  <si>
    <t xml:space="preserve">750</t>
  </si>
  <si>
    <t xml:space="preserve">výchozí revize elektro</t>
  </si>
  <si>
    <t xml:space="preserve">REVIZE 33 20</t>
  </si>
  <si>
    <t xml:space="preserve">Revize dle ČSN 33 2000-6-61</t>
  </si>
  <si>
    <t xml:space="preserve">P.REVIZE 33</t>
  </si>
  <si>
    <t xml:space="preserve">Spolupráce s revizním technikem</t>
  </si>
  <si>
    <t xml:space="preserve">002</t>
  </si>
  <si>
    <t xml:space="preserve">stanoviště č.2 Karviná Hranice ul.Žižkova budova JSDH</t>
  </si>
  <si>
    <t xml:space="preserve">Rozvaděč RS -stávající doplnění sestavy</t>
  </si>
  <si>
    <t xml:space="preserve">210010108</t>
  </si>
  <si>
    <t xml:space="preserve">Montáž lišt vkládacích s víčkem šířky do 40 mm</t>
  </si>
  <si>
    <t xml:space="preserve">34571870</t>
  </si>
  <si>
    <t xml:space="preserve">Lišta protahovací PH L 40</t>
  </si>
  <si>
    <t xml:space="preserve">210010322</t>
  </si>
  <si>
    <t xml:space="preserve">Montáž rozvodek zapuštěných plastových kruhových 1906/V68 pro SDK příčky</t>
  </si>
  <si>
    <t xml:space="preserve">34571562</t>
  </si>
  <si>
    <t xml:space="preserve">Krabice odboč KR97+ svorkov 4pól</t>
  </si>
  <si>
    <t xml:space="preserve">210010333</t>
  </si>
  <si>
    <t xml:space="preserve">Montáž krabic lištových plastových přístrojových dvojitých 6482-11, LK80/2R</t>
  </si>
  <si>
    <t xml:space="preserve">34564055</t>
  </si>
  <si>
    <t xml:space="preserve">Krabic lišto LK 80/3 4pól odbočná</t>
  </si>
  <si>
    <t xml:space="preserve">210100003</t>
  </si>
  <si>
    <t xml:space="preserve">Ukončení vodičů v rozváděči nebo na přístroji včetně zapojení průřezu žíly do 16 mm2</t>
  </si>
  <si>
    <t xml:space="preserve">35433024</t>
  </si>
  <si>
    <t xml:space="preserve">Oko kabelové Cu 16mm2</t>
  </si>
  <si>
    <t xml:space="preserve">KS</t>
  </si>
  <si>
    <t xml:space="preserve">210100351</t>
  </si>
  <si>
    <t xml:space="preserve">Ucpávka-kabel do P21</t>
  </si>
  <si>
    <t xml:space="preserve">34571750</t>
  </si>
  <si>
    <t xml:space="preserve">Vývodka PG 16</t>
  </si>
  <si>
    <t xml:space="preserve">971032300</t>
  </si>
  <si>
    <t xml:space="preserve">Vybourání otvorů ve zdivu cihelném plochy do 0,09 m2 tloušťky do 45 cm</t>
  </si>
  <si>
    <t xml:space="preserve">973046161</t>
  </si>
  <si>
    <t xml:space="preserve">Vyb kapes zdí B špalík 10x10x5cm</t>
  </si>
  <si>
    <t xml:space="preserve">612403399</t>
  </si>
  <si>
    <t xml:space="preserve">Zaplnení rýh ve stěnach maltou</t>
  </si>
  <si>
    <t xml:space="preserve">003</t>
  </si>
  <si>
    <t xml:space="preserve">stanoviště č.3 Leonovova ul. Karviná Hranice sportovní areál</t>
  </si>
  <si>
    <t xml:space="preserve">doplnění stávajícího rozvaděče ER</t>
  </si>
  <si>
    <t xml:space="preserve">210010018</t>
  </si>
  <si>
    <t xml:space="preserve">Montáž trubek plastových ohebných D 36 mm uložených volně</t>
  </si>
  <si>
    <t xml:space="preserve">34571157</t>
  </si>
  <si>
    <t xml:space="preserve">Trubka oneb MONOFLEX 1436/1 d=36mm</t>
  </si>
  <si>
    <t xml:space="preserve">210021002</t>
  </si>
  <si>
    <t xml:space="preserve">Zhotovení otvorů v plechu tl do 4 mm čtvercových plochy do 0,025 m2</t>
  </si>
  <si>
    <t xml:space="preserve">210810006</t>
  </si>
  <si>
    <t xml:space="preserve">Montáž měděných kabelů CYKY, CYKYD, CYKYDY, NYM, NYY, YSLY 750 V 3x2,5 mm2 uložených volně</t>
  </si>
  <si>
    <t xml:space="preserve">210100251</t>
  </si>
  <si>
    <t xml:space="preserve">Ukončení kabelů smršťovací záklopkou nebo páskou se zapojením bez letování žíly do 4x10 mm2</t>
  </si>
  <si>
    <t xml:space="preserve">35433022</t>
  </si>
  <si>
    <t xml:space="preserve">OKO KABEL Cu 6mm2</t>
  </si>
  <si>
    <t xml:space="preserve">210220022</t>
  </si>
  <si>
    <t xml:space="preserve">Montáž uzemňovacího vedení vodičů FeZn pomocí svorek v zemi drátem do 10 mm ve městské zástavbě</t>
  </si>
  <si>
    <t xml:space="preserve">připojení na stávající uzemnění</t>
  </si>
  <si>
    <t xml:space="preserve">35441103</t>
  </si>
  <si>
    <t xml:space="preserve">Svorka lanová prum 9-12 mm</t>
  </si>
  <si>
    <t xml:space="preserve">15615235</t>
  </si>
  <si>
    <t xml:space="preserve">Drát FeZn 10.00mm 1m/0,62kg</t>
  </si>
  <si>
    <t xml:space="preserve">460200164</t>
  </si>
  <si>
    <t xml:space="preserve">Hloubení kabelových nezapažených rýh ručně š 35 cm, hl 80 cm, v hornině tř 4</t>
  </si>
  <si>
    <t xml:space="preserve">460260001</t>
  </si>
  <si>
    <t xml:space="preserve">Zatažení lana do kanálu nebo tvárnicové trasy</t>
  </si>
  <si>
    <t xml:space="preserve">31451616</t>
  </si>
  <si>
    <t xml:space="preserve">Lano ocelové pr 6,3mm 1m/0,12kg</t>
  </si>
  <si>
    <t xml:space="preserve">460650044</t>
  </si>
  <si>
    <t xml:space="preserve">Zřízení podkladní vrstvy vozovky a chodníku ze štěrkopísku se zhutněním tloušťky do 20 cm</t>
  </si>
  <si>
    <t xml:space="preserve">59893500</t>
  </si>
  <si>
    <t xml:space="preserve">zatravňovací tvárnice, uložení vč. vyrovnávací vrstvy</t>
  </si>
  <si>
    <t xml:space="preserve">004</t>
  </si>
  <si>
    <t xml:space="preserve">stanoviště č.4 Karviná park B. Němcové budova č. 988/2</t>
  </si>
  <si>
    <t xml:space="preserve">úprava stávajícího okruhového rozvaděče R1</t>
  </si>
  <si>
    <t xml:space="preserve">Misto pro elektroměr digitální - podružný pro odpočet  el.energie</t>
  </si>
  <si>
    <t xml:space="preserve">E-2000-1</t>
  </si>
  <si>
    <t xml:space="preserve">Jistič 1pól LSN char C,D</t>
  </si>
  <si>
    <t xml:space="preserve">210100101</t>
  </si>
  <si>
    <t xml:space="preserve">Ukončení vodičů svorkovnice -16mm2</t>
  </si>
  <si>
    <t xml:space="preserve">210100098</t>
  </si>
  <si>
    <t xml:space="preserve">Ukončení vodičů na svorkovnici s otevřením a uzavřením krytu včetně zapojení průřezu žíly do 6 mm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 t="s">
        <v>12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3</v>
      </c>
      <c r="C8" s="19"/>
      <c r="D8" s="20" t="s">
        <v>14</v>
      </c>
      <c r="E8" s="20"/>
      <c r="F8" s="19" t="s">
        <v>15</v>
      </c>
      <c r="G8" s="21" t="s">
        <v>16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7</v>
      </c>
      <c r="C9" s="19"/>
      <c r="D9" s="20"/>
      <c r="E9" s="20"/>
      <c r="F9" s="19" t="s">
        <v>18</v>
      </c>
      <c r="G9" s="21" t="s">
        <v>19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20</v>
      </c>
      <c r="C10" s="19"/>
      <c r="D10" s="19"/>
      <c r="E10" s="19"/>
      <c r="F10" s="19" t="s">
        <v>21</v>
      </c>
      <c r="G10" s="21" t="s">
        <v>22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3</v>
      </c>
      <c r="C11" s="19"/>
      <c r="D11" s="22" t="s">
        <v>24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5</v>
      </c>
      <c r="G12" s="19" t="s">
        <v>14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6</v>
      </c>
      <c r="C13" s="24"/>
      <c r="D13" s="24"/>
      <c r="E13" s="24"/>
      <c r="F13" s="24"/>
      <c r="G13" s="25" t="s">
        <v>27</v>
      </c>
      <c r="H13" s="25"/>
      <c r="I13" s="25"/>
      <c r="J13" s="25"/>
      <c r="K13" s="25"/>
      <c r="L13" s="26" t="s">
        <v>28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9</v>
      </c>
      <c r="C14" s="28" t="s">
        <v>30</v>
      </c>
      <c r="D14" s="28" t="s">
        <v>31</v>
      </c>
      <c r="E14" s="29" t="s">
        <v>32</v>
      </c>
      <c r="F14" s="30" t="s">
        <v>33</v>
      </c>
      <c r="G14" s="31" t="s">
        <v>34</v>
      </c>
      <c r="H14" s="31"/>
      <c r="I14" s="31"/>
      <c r="J14" s="32" t="s">
        <v>35</v>
      </c>
      <c r="K14" s="33" t="s">
        <v>36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7</v>
      </c>
      <c r="C15" s="35" t="n">
        <f aca="false">SUMIF(Rozpočet!F9:F247,B15,Rozpočet!L9:L247)</f>
        <v>0</v>
      </c>
      <c r="D15" s="35" t="n">
        <f aca="false">SUMIF(Rozpočet!F9:F247,B15,Rozpočet!M9:M247)</f>
        <v>0</v>
      </c>
      <c r="E15" s="36" t="n">
        <f aca="false">SUMIF(Rozpočet!F9:F247,B15,Rozpočet!N9:N247)</f>
        <v>0</v>
      </c>
      <c r="F15" s="37" t="n">
        <f aca="false">SUMIF(Rozpočet!F9:F247,B15,Rozpočet!O9:O247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8</v>
      </c>
      <c r="C16" s="35" t="n">
        <f aca="false">SUMIF(Rozpočet!F9:F247,B16,Rozpočet!L9:L247)</f>
        <v>0</v>
      </c>
      <c r="D16" s="35" t="n">
        <f aca="false">SUMIF(Rozpočet!F9:F247,B16,Rozpočet!M9:M247)</f>
        <v>0</v>
      </c>
      <c r="E16" s="36" t="n">
        <f aca="false">SUMIF(Rozpočet!F9:F247,B16,Rozpočet!N9:N247)</f>
        <v>0</v>
      </c>
      <c r="F16" s="37" t="n">
        <f aca="false">SUMIF(Rozpočet!F9:F247,B16,Rozpočet!O9:O247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9</v>
      </c>
      <c r="C17" s="35" t="n">
        <f aca="false">SUMIF(Rozpočet!F9:F247,B17,Rozpočet!L9:L247)</f>
        <v>0</v>
      </c>
      <c r="D17" s="35" t="n">
        <f aca="false">SUMIF(Rozpočet!F9:F247,B17,Rozpočet!M9:M247)</f>
        <v>0</v>
      </c>
      <c r="E17" s="36" t="n">
        <f aca="false">SUMIF(Rozpočet!F9:F247,B17,Rozpočet!N9:N247)</f>
        <v>0</v>
      </c>
      <c r="F17" s="37" t="n">
        <f aca="false">SUMIF(Rozpočet!F9:F247,B17,Rozpočet!O9:O247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40</v>
      </c>
      <c r="C18" s="35" t="n">
        <f aca="false">SUMIF(Rozpočet!F9:F247,B18,Rozpočet!L9:L247)</f>
        <v>0</v>
      </c>
      <c r="D18" s="35" t="n">
        <f aca="false">SUMIF(Rozpočet!F9:F247,B18,Rozpočet!M9:M247)</f>
        <v>0</v>
      </c>
      <c r="E18" s="36" t="n">
        <f aca="false">SUMIF(Rozpočet!F9:F247,B18,Rozpočet!N9:N247)</f>
        <v>0</v>
      </c>
      <c r="F18" s="37" t="n">
        <f aca="false">SUMIF(Rozpočet!F9:F247,B18,Rozpočet!O9:O247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41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2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3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4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5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3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6</v>
      </c>
      <c r="C23" s="52"/>
      <c r="D23" s="52"/>
      <c r="E23" s="53" t="n">
        <f aca="false">E21+E22</f>
        <v>0</v>
      </c>
      <c r="F23" s="53"/>
      <c r="G23" s="54" t="s">
        <v>47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8</v>
      </c>
      <c r="C25" s="26"/>
      <c r="D25" s="26"/>
      <c r="E25" s="26"/>
      <c r="F25" s="26"/>
      <c r="G25" s="56" t="s">
        <v>49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50</v>
      </c>
      <c r="C26" s="57" t="s">
        <v>51</v>
      </c>
      <c r="D26" s="57"/>
      <c r="E26" s="58" t="s">
        <v>52</v>
      </c>
      <c r="F26" s="58"/>
      <c r="G26" s="31"/>
      <c r="H26" s="31" t="s">
        <v>53</v>
      </c>
      <c r="I26" s="31"/>
      <c r="J26" s="59" t="s">
        <v>52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247,B27,Rozpočet!K9:K247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2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247,B28,Rozpočet!K9:K247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4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5</v>
      </c>
      <c r="C32" s="71"/>
      <c r="D32" s="71"/>
      <c r="E32" s="71"/>
      <c r="F32" s="71"/>
      <c r="G32" s="72" t="s">
        <v>56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7</v>
      </c>
      <c r="H33" s="74"/>
      <c r="I33" s="74"/>
      <c r="J33" s="28" t="s">
        <v>58</v>
      </c>
      <c r="K33" s="75" t="s">
        <v>59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60</v>
      </c>
      <c r="B1" s="87" t="s">
        <v>61</v>
      </c>
      <c r="C1" s="87" t="s">
        <v>62</v>
      </c>
      <c r="D1" s="87" t="s">
        <v>63</v>
      </c>
      <c r="E1" s="87" t="s">
        <v>64</v>
      </c>
      <c r="F1" s="87" t="s">
        <v>65</v>
      </c>
      <c r="G1" s="87" t="s">
        <v>66</v>
      </c>
      <c r="H1" s="87" t="s">
        <v>67</v>
      </c>
      <c r="I1" s="87" t="s">
        <v>68</v>
      </c>
      <c r="J1" s="87" t="s">
        <v>69</v>
      </c>
      <c r="K1" s="87" t="s">
        <v>70</v>
      </c>
      <c r="L1" s="88" t="s">
        <v>30</v>
      </c>
      <c r="M1" s="88" t="s">
        <v>31</v>
      </c>
      <c r="N1" s="88" t="s">
        <v>32</v>
      </c>
      <c r="O1" s="88" t="s">
        <v>33</v>
      </c>
      <c r="P1" s="89" t="s">
        <v>71</v>
      </c>
      <c r="Q1" s="87" t="s">
        <v>72</v>
      </c>
      <c r="R1" s="87" t="s">
        <v>73</v>
      </c>
      <c r="S1" s="87" t="s">
        <v>74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5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TOLA1106</v>
      </c>
      <c r="E3" s="96"/>
      <c r="F3" s="96"/>
      <c r="G3" s="97" t="str">
        <f aca="false">KrycíList!C4</f>
        <v>Projekt "Železná cyklotrasa - podpora ekoturistiky" - napojení na elektrickou energii</v>
      </c>
      <c r="H3" s="98" t="str">
        <f aca="false">KrycíList!J4</f>
        <v>napojení 4 ks nabíjecích stanic pro elektrokola v Karviné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LocalData\Data;TOLA1106;Projekt "Železná cyklotrasa - podpora ekoturistiky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6</v>
      </c>
    </row>
    <row r="6" s="118" customFormat="true" ht="22.35" hidden="false" customHeight="true" outlineLevel="0" collapsed="false">
      <c r="A6" s="113"/>
      <c r="B6" s="114" t="s">
        <v>61</v>
      </c>
      <c r="C6" s="114" t="s">
        <v>62</v>
      </c>
      <c r="D6" s="115" t="s">
        <v>63</v>
      </c>
      <c r="E6" s="114" t="s">
        <v>77</v>
      </c>
      <c r="F6" s="114" t="s">
        <v>65</v>
      </c>
      <c r="G6" s="114" t="s">
        <v>78</v>
      </c>
      <c r="H6" s="114" t="s">
        <v>79</v>
      </c>
      <c r="I6" s="114" t="s">
        <v>68</v>
      </c>
      <c r="J6" s="114" t="s">
        <v>80</v>
      </c>
      <c r="K6" s="116" t="s">
        <v>81</v>
      </c>
      <c r="L6" s="117" t="s">
        <v>30</v>
      </c>
      <c r="M6" s="117" t="s">
        <v>31</v>
      </c>
      <c r="N6" s="117" t="s">
        <v>32</v>
      </c>
      <c r="O6" s="117" t="s">
        <v>33</v>
      </c>
      <c r="P6" s="117" t="s">
        <v>82</v>
      </c>
      <c r="Q6" s="117" t="s">
        <v>83</v>
      </c>
      <c r="R6" s="117" t="s">
        <v>84</v>
      </c>
      <c r="S6" s="117" t="s">
        <v>85</v>
      </c>
      <c r="T6" s="117" t="s">
        <v>86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248,"B",K9:K248)</f>
        <v>0</v>
      </c>
      <c r="L7" s="124" t="n">
        <f aca="false">SUMIF($D9:$D248,"B",L9:L248)</f>
        <v>0</v>
      </c>
      <c r="M7" s="124" t="n">
        <f aca="false">SUMIF($D9:$D248,"B",M9:M248)</f>
        <v>0</v>
      </c>
      <c r="N7" s="124" t="n">
        <f aca="false">SUMIF($D9:$D248,"B",N9:N248)</f>
        <v>0</v>
      </c>
      <c r="O7" s="124" t="n">
        <f aca="false">SUMIF($D9:$D248,"B",O9:O248)</f>
        <v>0</v>
      </c>
      <c r="P7" s="124" t="n">
        <f aca="false">SUMIF($D9:$D248,"B",P9:P248)</f>
        <v>14.4879680399963</v>
      </c>
      <c r="Q7" s="124" t="n">
        <f aca="false">SUMIF($D9:$D248,"B",Q9:Q248)</f>
        <v>0.076</v>
      </c>
      <c r="R7" s="124" t="n">
        <f aca="false">SUMIF($D9:$D248,"B",R9:R248)</f>
        <v>133.435000000012</v>
      </c>
      <c r="S7" s="125" t="n">
        <f aca="false">ROUNDUP(SUMIF($D9:$D248,"B",S9:S248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7</v>
      </c>
      <c r="C9" s="128"/>
      <c r="D9" s="129" t="s">
        <v>88</v>
      </c>
      <c r="E9" s="128"/>
      <c r="F9" s="130"/>
      <c r="G9" s="131" t="s">
        <v>89</v>
      </c>
      <c r="H9" s="128"/>
      <c r="I9" s="129"/>
      <c r="J9" s="128"/>
      <c r="K9" s="132" t="n">
        <f aca="false">SUMIF($D10:$D80,"O",K10:K80)</f>
        <v>0</v>
      </c>
      <c r="L9" s="133" t="n">
        <f aca="false">SUMIF($D10:$D80,"O",L10:L80)</f>
        <v>0</v>
      </c>
      <c r="M9" s="133" t="n">
        <f aca="false">SUMIF($D10:$D80,"O",M10:M80)</f>
        <v>0</v>
      </c>
      <c r="N9" s="133" t="n">
        <f aca="false">SUMIF($D10:$D80,"O",N10:N80)</f>
        <v>0</v>
      </c>
      <c r="O9" s="133" t="n">
        <f aca="false">SUMIF($D10:$D80,"O",O10:O80)</f>
        <v>0</v>
      </c>
      <c r="P9" s="134" t="n">
        <f aca="false">SUMIF($D10:$D80,"O",P10:P80)</f>
        <v>5.18296999999748</v>
      </c>
      <c r="Q9" s="134" t="n">
        <f aca="false">SUMIF($D10:$D80,"O",Q10:Q80)</f>
        <v>0</v>
      </c>
      <c r="R9" s="134" t="n">
        <f aca="false">SUMIF($D10:$D80,"O",R10:R80)</f>
        <v>72.5650000000048</v>
      </c>
      <c r="S9" s="135" t="n">
        <f aca="false">SUMIF($D10:$D80,"O",S10:S80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90</v>
      </c>
      <c r="D10" s="139" t="s">
        <v>91</v>
      </c>
      <c r="E10" s="140"/>
      <c r="F10" s="140" t="s">
        <v>39</v>
      </c>
      <c r="G10" s="141" t="s">
        <v>92</v>
      </c>
      <c r="H10" s="140"/>
      <c r="I10" s="139"/>
      <c r="J10" s="140"/>
      <c r="K10" s="142" t="n">
        <f aca="false">SUBTOTAL(9,K11:K25)</f>
        <v>0</v>
      </c>
      <c r="L10" s="143" t="n">
        <f aca="false">SUBTOTAL(9,L11:L25)</f>
        <v>0</v>
      </c>
      <c r="M10" s="143" t="n">
        <f aca="false">SUBTOTAL(9,M11:M25)</f>
        <v>0</v>
      </c>
      <c r="N10" s="143" t="n">
        <f aca="false">SUBTOTAL(9,N11:N25)</f>
        <v>0</v>
      </c>
      <c r="O10" s="143" t="n">
        <f aca="false">SUBTOTAL(9,O11:O25)</f>
        <v>0</v>
      </c>
      <c r="P10" s="144" t="n">
        <f aca="false">SUMPRODUCT(P11:P25,H11:H25)</f>
        <v>0.0507399999999927</v>
      </c>
      <c r="Q10" s="144" t="n">
        <f aca="false">SUMPRODUCT(Q11:Q25,H11:H25)</f>
        <v>0</v>
      </c>
      <c r="R10" s="144" t="n">
        <f aca="false">SUMPRODUCT(R11:R25,H11:H25)</f>
        <v>1.88400000000001</v>
      </c>
      <c r="S10" s="145" t="n">
        <f aca="false">SUMPRODUCT(S11:S25,K11:K25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3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4</v>
      </c>
      <c r="E12" s="157" t="n">
        <v>1</v>
      </c>
      <c r="F12" s="158" t="s">
        <v>95</v>
      </c>
      <c r="G12" s="159" t="s">
        <v>96</v>
      </c>
      <c r="H12" s="160" t="n">
        <v>1</v>
      </c>
      <c r="I12" s="161" t="s">
        <v>97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customFormat="false" ht="12.75" hidden="false" customHeight="false" outlineLevel="2" collapsed="false">
      <c r="A13" s="3"/>
      <c r="B13" s="136"/>
      <c r="C13" s="136"/>
      <c r="D13" s="156" t="s">
        <v>98</v>
      </c>
      <c r="E13" s="157" t="n">
        <v>2</v>
      </c>
      <c r="F13" s="158" t="s">
        <v>99</v>
      </c>
      <c r="G13" s="159" t="s">
        <v>100</v>
      </c>
      <c r="H13" s="160" t="n">
        <v>3</v>
      </c>
      <c r="I13" s="161" t="s">
        <v>101</v>
      </c>
      <c r="J13" s="162"/>
      <c r="K13" s="163" t="n">
        <f aca="false">H13*J13</f>
        <v>0</v>
      </c>
      <c r="L13" s="164" t="n">
        <f aca="false">IF(D13="S",K13,"")</f>
        <v>0</v>
      </c>
      <c r="M13" s="165" t="str">
        <f aca="false">IF(OR(D13="P",D13="U"),K13,"")</f>
        <v/>
      </c>
      <c r="N13" s="165" t="str">
        <f aca="false">IF(D13="H",K13,"")</f>
        <v/>
      </c>
      <c r="O13" s="165" t="str">
        <f aca="false">IF(D13="V",K13,"")</f>
        <v/>
      </c>
      <c r="P13" s="166" t="n">
        <v>0</v>
      </c>
      <c r="Q13" s="166" t="n">
        <v>0</v>
      </c>
      <c r="R13" s="166" t="n">
        <v>0</v>
      </c>
      <c r="S13" s="167" t="n">
        <v>21</v>
      </c>
      <c r="T13" s="168" t="n">
        <f aca="false">K13*(S13+100)/100</f>
        <v>0</v>
      </c>
      <c r="U13" s="169"/>
    </row>
    <row r="14" customFormat="false" ht="12.75" hidden="false" customHeight="false" outlineLevel="2" collapsed="false">
      <c r="A14" s="3"/>
      <c r="B14" s="136"/>
      <c r="C14" s="136"/>
      <c r="D14" s="156" t="s">
        <v>94</v>
      </c>
      <c r="E14" s="157" t="n">
        <v>3</v>
      </c>
      <c r="F14" s="158" t="s">
        <v>102</v>
      </c>
      <c r="G14" s="159" t="s">
        <v>103</v>
      </c>
      <c r="H14" s="160" t="n">
        <v>1</v>
      </c>
      <c r="I14" s="161" t="s">
        <v>97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</v>
      </c>
      <c r="Q14" s="166" t="n">
        <v>0</v>
      </c>
      <c r="R14" s="166" t="n">
        <v>0</v>
      </c>
      <c r="S14" s="167" t="n">
        <v>21</v>
      </c>
      <c r="T14" s="168" t="n">
        <f aca="false">K14*(S14+100)/100</f>
        <v>0</v>
      </c>
      <c r="U14" s="169"/>
    </row>
    <row r="15" customFormat="false" ht="12.75" hidden="false" customHeight="false" outlineLevel="2" collapsed="false">
      <c r="A15" s="3"/>
      <c r="B15" s="136"/>
      <c r="C15" s="136"/>
      <c r="D15" s="156" t="s">
        <v>98</v>
      </c>
      <c r="E15" s="157" t="n">
        <v>4</v>
      </c>
      <c r="F15" s="158" t="s">
        <v>104</v>
      </c>
      <c r="G15" s="159" t="s">
        <v>105</v>
      </c>
      <c r="H15" s="160" t="n">
        <v>1</v>
      </c>
      <c r="I15" s="161" t="s">
        <v>106</v>
      </c>
      <c r="J15" s="162"/>
      <c r="K15" s="163" t="n">
        <f aca="false">H15*J15</f>
        <v>0</v>
      </c>
      <c r="L15" s="164" t="n">
        <f aca="false">IF(D15="S",K15,"")</f>
        <v>0</v>
      </c>
      <c r="M15" s="165" t="str">
        <f aca="false">IF(OR(D15="P",D15="U"),K15,"")</f>
        <v/>
      </c>
      <c r="N15" s="165" t="str">
        <f aca="false">IF(D15="H",K15,"")</f>
        <v/>
      </c>
      <c r="O15" s="165" t="str">
        <f aca="false">IF(D15="V",K15,"")</f>
        <v/>
      </c>
      <c r="P15" s="166" t="n">
        <v>0.0237999999999943</v>
      </c>
      <c r="Q15" s="166" t="n">
        <v>0</v>
      </c>
      <c r="R15" s="166" t="n">
        <v>0</v>
      </c>
      <c r="S15" s="167" t="n">
        <v>21</v>
      </c>
      <c r="T15" s="168" t="n">
        <f aca="false">K15*(S15+100)/100</f>
        <v>0</v>
      </c>
      <c r="U15" s="169"/>
    </row>
    <row r="16" customFormat="false" ht="12.75" hidden="false" customHeight="false" outlineLevel="2" collapsed="false">
      <c r="A16" s="3"/>
      <c r="B16" s="136"/>
      <c r="C16" s="136"/>
      <c r="D16" s="156" t="s">
        <v>94</v>
      </c>
      <c r="E16" s="157" t="n">
        <v>5</v>
      </c>
      <c r="F16" s="158" t="s">
        <v>107</v>
      </c>
      <c r="G16" s="159" t="s">
        <v>108</v>
      </c>
      <c r="H16" s="160" t="n">
        <v>2</v>
      </c>
      <c r="I16" s="161" t="s">
        <v>97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</v>
      </c>
      <c r="S16" s="167" t="n">
        <v>21</v>
      </c>
      <c r="T16" s="168" t="n">
        <f aca="false">K16*(S16+100)/100</f>
        <v>0</v>
      </c>
      <c r="U16" s="169"/>
    </row>
    <row r="17" customFormat="false" ht="12.75" hidden="false" customHeight="false" outlineLevel="2" collapsed="false">
      <c r="A17" s="3"/>
      <c r="B17" s="136"/>
      <c r="C17" s="136"/>
      <c r="D17" s="156" t="s">
        <v>98</v>
      </c>
      <c r="E17" s="157" t="n">
        <v>6</v>
      </c>
      <c r="F17" s="158" t="s">
        <v>109</v>
      </c>
      <c r="G17" s="159" t="s">
        <v>110</v>
      </c>
      <c r="H17" s="160" t="n">
        <v>2</v>
      </c>
      <c r="I17" s="161" t="s">
        <v>111</v>
      </c>
      <c r="J17" s="162"/>
      <c r="K17" s="163" t="n">
        <f aca="false">H17*J17</f>
        <v>0</v>
      </c>
      <c r="L17" s="164" t="n">
        <f aca="false">IF(D17="S",K17,"")</f>
        <v>0</v>
      </c>
      <c r="M17" s="165" t="str">
        <f aca="false">IF(OR(D17="P",D17="U"),K17,"")</f>
        <v/>
      </c>
      <c r="N17" s="165" t="str">
        <f aca="false">IF(D17="H",K17,"")</f>
        <v/>
      </c>
      <c r="O17" s="165" t="str">
        <f aca="false">IF(D17="V",K17,"")</f>
        <v/>
      </c>
      <c r="P17" s="166" t="n">
        <v>0.0115</v>
      </c>
      <c r="Q17" s="166" t="n">
        <v>0</v>
      </c>
      <c r="R17" s="166" t="n">
        <v>0</v>
      </c>
      <c r="S17" s="167" t="n">
        <v>21</v>
      </c>
      <c r="T17" s="168" t="n">
        <f aca="false">K17*(S17+100)/100</f>
        <v>0</v>
      </c>
      <c r="U17" s="169"/>
    </row>
    <row r="18" customFormat="false" ht="12.75" hidden="false" customHeight="false" outlineLevel="2" collapsed="false">
      <c r="A18" s="3"/>
      <c r="B18" s="136"/>
      <c r="C18" s="136"/>
      <c r="D18" s="156" t="s">
        <v>94</v>
      </c>
      <c r="E18" s="157" t="n">
        <v>7</v>
      </c>
      <c r="F18" s="158" t="s">
        <v>112</v>
      </c>
      <c r="G18" s="159" t="s">
        <v>113</v>
      </c>
      <c r="H18" s="160" t="n">
        <v>1</v>
      </c>
      <c r="I18" s="161" t="s">
        <v>97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</v>
      </c>
      <c r="Q18" s="166" t="n">
        <v>0</v>
      </c>
      <c r="R18" s="166" t="n">
        <v>0.595999999999549</v>
      </c>
      <c r="S18" s="167" t="n">
        <v>21</v>
      </c>
      <c r="T18" s="168" t="n">
        <f aca="false">K18*(S18+100)/100</f>
        <v>0</v>
      </c>
      <c r="U18" s="169"/>
    </row>
    <row r="19" customFormat="false" ht="12.75" hidden="false" customHeight="false" outlineLevel="2" collapsed="false">
      <c r="A19" s="3"/>
      <c r="B19" s="136"/>
      <c r="C19" s="136"/>
      <c r="D19" s="156" t="s">
        <v>98</v>
      </c>
      <c r="E19" s="157" t="n">
        <v>8</v>
      </c>
      <c r="F19" s="158" t="s">
        <v>114</v>
      </c>
      <c r="G19" s="159" t="s">
        <v>115</v>
      </c>
      <c r="H19" s="160" t="n">
        <v>1</v>
      </c>
      <c r="I19" s="161" t="s">
        <v>111</v>
      </c>
      <c r="J19" s="162"/>
      <c r="K19" s="163" t="n">
        <f aca="false">H19*J19</f>
        <v>0</v>
      </c>
      <c r="L19" s="164" t="n">
        <f aca="false">IF(D19="S",K19,"")</f>
        <v>0</v>
      </c>
      <c r="M19" s="165" t="str">
        <f aca="false">IF(OR(D19="P",D19="U"),K19,"")</f>
        <v/>
      </c>
      <c r="N19" s="165" t="str">
        <f aca="false">IF(D19="H",K19,"")</f>
        <v/>
      </c>
      <c r="O19" s="165" t="str">
        <f aca="false">IF(D19="V",K19,"")</f>
        <v/>
      </c>
      <c r="P19" s="166" t="n">
        <v>0</v>
      </c>
      <c r="Q19" s="166" t="n">
        <v>0</v>
      </c>
      <c r="R19" s="166" t="n">
        <v>0</v>
      </c>
      <c r="S19" s="167" t="n">
        <v>21</v>
      </c>
      <c r="T19" s="168" t="n">
        <f aca="false">K19*(S19+100)/100</f>
        <v>0</v>
      </c>
      <c r="U19" s="169"/>
    </row>
    <row r="20" customFormat="false" ht="12.75" hidden="false" customHeight="false" outlineLevel="2" collapsed="false">
      <c r="A20" s="3"/>
      <c r="B20" s="136"/>
      <c r="C20" s="136"/>
      <c r="D20" s="156" t="s">
        <v>94</v>
      </c>
      <c r="E20" s="157" t="n">
        <v>9</v>
      </c>
      <c r="F20" s="158" t="s">
        <v>116</v>
      </c>
      <c r="G20" s="159" t="s">
        <v>117</v>
      </c>
      <c r="H20" s="160" t="n">
        <v>1</v>
      </c>
      <c r="I20" s="161" t="s">
        <v>97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</v>
      </c>
      <c r="S20" s="167" t="n">
        <v>21</v>
      </c>
      <c r="T20" s="168" t="n">
        <f aca="false">K20*(S20+100)/100</f>
        <v>0</v>
      </c>
      <c r="U20" s="169"/>
    </row>
    <row r="21" customFormat="false" ht="12.75" hidden="false" customHeight="false" outlineLevel="2" collapsed="false">
      <c r="A21" s="3"/>
      <c r="B21" s="136"/>
      <c r="C21" s="136"/>
      <c r="D21" s="156" t="s">
        <v>98</v>
      </c>
      <c r="E21" s="157" t="n">
        <v>10</v>
      </c>
      <c r="F21" s="158" t="s">
        <v>118</v>
      </c>
      <c r="G21" s="159" t="s">
        <v>119</v>
      </c>
      <c r="H21" s="160" t="n">
        <v>1</v>
      </c>
      <c r="I21" s="161" t="s">
        <v>111</v>
      </c>
      <c r="J21" s="162"/>
      <c r="K21" s="163" t="n">
        <f aca="false">H21*J21</f>
        <v>0</v>
      </c>
      <c r="L21" s="164" t="n">
        <f aca="false">IF(D21="S",K21,"")</f>
        <v>0</v>
      </c>
      <c r="M21" s="165" t="str">
        <f aca="false">IF(OR(D21="P",D21="U"),K21,"")</f>
        <v/>
      </c>
      <c r="N21" s="165" t="str">
        <f aca="false">IF(D21="H",K21,"")</f>
        <v/>
      </c>
      <c r="O21" s="165" t="str">
        <f aca="false">IF(D21="V",K21,"")</f>
        <v/>
      </c>
      <c r="P21" s="166" t="n">
        <v>0.00369999999999848</v>
      </c>
      <c r="Q21" s="166" t="n">
        <v>0</v>
      </c>
      <c r="R21" s="166" t="n">
        <v>0</v>
      </c>
      <c r="S21" s="167" t="n">
        <v>21</v>
      </c>
      <c r="T21" s="168" t="n">
        <f aca="false">K21*(S21+100)/100</f>
        <v>0</v>
      </c>
      <c r="U21" s="169"/>
    </row>
    <row r="22" customFormat="false" ht="12.75" hidden="false" customHeight="false" outlineLevel="2" collapsed="false">
      <c r="A22" s="3"/>
      <c r="B22" s="136"/>
      <c r="C22" s="136"/>
      <c r="D22" s="156" t="s">
        <v>94</v>
      </c>
      <c r="E22" s="157" t="n">
        <v>11</v>
      </c>
      <c r="F22" s="158" t="s">
        <v>120</v>
      </c>
      <c r="G22" s="159" t="s">
        <v>121</v>
      </c>
      <c r="H22" s="160" t="n">
        <v>24</v>
      </c>
      <c r="I22" s="161" t="s">
        <v>97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</v>
      </c>
      <c r="S22" s="167" t="n">
        <v>21</v>
      </c>
      <c r="T22" s="168" t="n">
        <f aca="false">K22*(S22+100)/100</f>
        <v>0</v>
      </c>
      <c r="U22" s="169"/>
    </row>
    <row r="23" customFormat="false" ht="12.75" hidden="false" customHeight="false" outlineLevel="2" collapsed="false">
      <c r="A23" s="3"/>
      <c r="B23" s="136"/>
      <c r="C23" s="136"/>
      <c r="D23" s="156" t="s">
        <v>98</v>
      </c>
      <c r="E23" s="157" t="n">
        <v>12</v>
      </c>
      <c r="F23" s="158" t="s">
        <v>122</v>
      </c>
      <c r="G23" s="159" t="s">
        <v>123</v>
      </c>
      <c r="H23" s="160" t="n">
        <v>24</v>
      </c>
      <c r="I23" s="161" t="s">
        <v>111</v>
      </c>
      <c r="J23" s="162"/>
      <c r="K23" s="163" t="n">
        <f aca="false">H23*J23</f>
        <v>0</v>
      </c>
      <c r="L23" s="164" t="n">
        <f aca="false">IF(D23="S",K23,"")</f>
        <v>0</v>
      </c>
      <c r="M23" s="165" t="str">
        <f aca="false">IF(OR(D23="P",D23="U"),K23,"")</f>
        <v/>
      </c>
      <c r="N23" s="165" t="str">
        <f aca="false">IF(D23="H",K23,"")</f>
        <v/>
      </c>
      <c r="O23" s="165" t="str">
        <f aca="false">IF(D23="V",K23,"")</f>
        <v/>
      </c>
      <c r="P23" s="166" t="n">
        <v>9.99999999999612E-006</v>
      </c>
      <c r="Q23" s="166" t="n">
        <v>0</v>
      </c>
      <c r="R23" s="166" t="n">
        <v>0</v>
      </c>
      <c r="S23" s="167" t="n">
        <v>21</v>
      </c>
      <c r="T23" s="168" t="n">
        <f aca="false">K23*(S23+100)/100</f>
        <v>0</v>
      </c>
      <c r="U23" s="169"/>
    </row>
    <row r="24" customFormat="false" ht="12.75" hidden="false" customHeight="false" outlineLevel="2" collapsed="false">
      <c r="A24" s="3"/>
      <c r="B24" s="136"/>
      <c r="C24" s="136"/>
      <c r="D24" s="156" t="s">
        <v>94</v>
      </c>
      <c r="E24" s="157" t="n">
        <v>13</v>
      </c>
      <c r="F24" s="158" t="s">
        <v>124</v>
      </c>
      <c r="G24" s="159" t="s">
        <v>125</v>
      </c>
      <c r="H24" s="160" t="n">
        <v>4</v>
      </c>
      <c r="I24" s="161" t="s">
        <v>97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</v>
      </c>
      <c r="Q24" s="166" t="n">
        <v>0</v>
      </c>
      <c r="R24" s="166" t="n">
        <v>0</v>
      </c>
      <c r="S24" s="167" t="n">
        <v>21</v>
      </c>
      <c r="T24" s="168" t="n">
        <f aca="false">K24*(S24+100)/100</f>
        <v>0</v>
      </c>
      <c r="U24" s="169"/>
    </row>
    <row r="25" customFormat="false" ht="12.75" hidden="false" customHeight="false" outlineLevel="2" collapsed="false">
      <c r="A25" s="3"/>
      <c r="B25" s="136"/>
      <c r="C25" s="136"/>
      <c r="D25" s="156" t="s">
        <v>94</v>
      </c>
      <c r="E25" s="157" t="n">
        <v>14</v>
      </c>
      <c r="F25" s="158" t="s">
        <v>126</v>
      </c>
      <c r="G25" s="159" t="s">
        <v>127</v>
      </c>
      <c r="H25" s="160" t="n">
        <v>2</v>
      </c>
      <c r="I25" s="161" t="s">
        <v>97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</v>
      </c>
      <c r="Q25" s="166" t="n">
        <v>0</v>
      </c>
      <c r="R25" s="166" t="n">
        <v>0.644000000000233</v>
      </c>
      <c r="S25" s="167" t="n">
        <v>21</v>
      </c>
      <c r="T25" s="168" t="n">
        <f aca="false">K25*(S25+100)/100</f>
        <v>0</v>
      </c>
      <c r="U25" s="169"/>
    </row>
    <row r="26" customFormat="false" ht="12.75" hidden="false" customHeight="false" outlineLevel="1" collapsed="false">
      <c r="A26" s="3"/>
      <c r="B26" s="137"/>
      <c r="C26" s="138" t="s">
        <v>128</v>
      </c>
      <c r="D26" s="139" t="s">
        <v>91</v>
      </c>
      <c r="E26" s="140"/>
      <c r="F26" s="140" t="s">
        <v>39</v>
      </c>
      <c r="G26" s="141" t="s">
        <v>129</v>
      </c>
      <c r="H26" s="140"/>
      <c r="I26" s="139"/>
      <c r="J26" s="140"/>
      <c r="K26" s="142" t="n">
        <f aca="false">SUBTOTAL(9,K27:K49)</f>
        <v>0</v>
      </c>
      <c r="L26" s="143" t="n">
        <f aca="false">SUBTOTAL(9,L27:L49)</f>
        <v>0</v>
      </c>
      <c r="M26" s="143" t="n">
        <f aca="false">SUBTOTAL(9,M27:M49)</f>
        <v>0</v>
      </c>
      <c r="N26" s="143" t="n">
        <f aca="false">SUBTOTAL(9,N27:N49)</f>
        <v>0</v>
      </c>
      <c r="O26" s="143" t="n">
        <f aca="false">SUBTOTAL(9,O27:O49)</f>
        <v>0</v>
      </c>
      <c r="P26" s="144" t="n">
        <f aca="false">SUMPRODUCT(P27:P49,H27:H49)</f>
        <v>0.0303700000000019</v>
      </c>
      <c r="Q26" s="144" t="n">
        <f aca="false">SUMPRODUCT(Q27:Q49,H27:H49)</f>
        <v>0</v>
      </c>
      <c r="R26" s="144" t="n">
        <f aca="false">SUMPRODUCT(R27:R49,H27:H49)</f>
        <v>2.92199999999923</v>
      </c>
      <c r="S26" s="145" t="n">
        <f aca="false">SUMPRODUCT(S27:S49,K27:K49)/100</f>
        <v>0</v>
      </c>
      <c r="T26" s="145" t="n">
        <f aca="false">K26+S26</f>
        <v>0</v>
      </c>
      <c r="U26" s="136"/>
    </row>
    <row r="27" customFormat="false" ht="12.75" hidden="false" customHeight="false" outlineLevel="2" collapsed="false">
      <c r="A27" s="3"/>
      <c r="B27" s="146"/>
      <c r="C27" s="147"/>
      <c r="D27" s="148"/>
      <c r="E27" s="149" t="s">
        <v>93</v>
      </c>
      <c r="F27" s="150"/>
      <c r="G27" s="151"/>
      <c r="H27" s="150"/>
      <c r="I27" s="148"/>
      <c r="J27" s="150"/>
      <c r="K27" s="152"/>
      <c r="L27" s="153"/>
      <c r="M27" s="153"/>
      <c r="N27" s="153"/>
      <c r="O27" s="153"/>
      <c r="P27" s="154"/>
      <c r="Q27" s="154"/>
      <c r="R27" s="154"/>
      <c r="S27" s="155"/>
      <c r="T27" s="155"/>
      <c r="U27" s="136"/>
    </row>
    <row r="28" customFormat="false" ht="25.5" hidden="false" customHeight="false" outlineLevel="2" collapsed="false">
      <c r="A28" s="3"/>
      <c r="B28" s="136"/>
      <c r="C28" s="136"/>
      <c r="D28" s="156" t="s">
        <v>94</v>
      </c>
      <c r="E28" s="157" t="n">
        <v>1</v>
      </c>
      <c r="F28" s="158" t="s">
        <v>130</v>
      </c>
      <c r="G28" s="159" t="s">
        <v>131</v>
      </c>
      <c r="H28" s="160" t="n">
        <v>3</v>
      </c>
      <c r="I28" s="161" t="s">
        <v>132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.120999999999981</v>
      </c>
      <c r="S28" s="167" t="n">
        <v>21</v>
      </c>
      <c r="T28" s="168" t="n">
        <f aca="false">K28*(S28+100)/100</f>
        <v>0</v>
      </c>
      <c r="U28" s="169"/>
    </row>
    <row r="29" s="176" customFormat="true" ht="11.25" hidden="false" customHeight="false" outlineLevel="2" collapsed="false">
      <c r="A29" s="170"/>
      <c r="B29" s="170"/>
      <c r="C29" s="170"/>
      <c r="D29" s="170"/>
      <c r="E29" s="170"/>
      <c r="F29" s="170"/>
      <c r="G29" s="171" t="s">
        <v>133</v>
      </c>
      <c r="H29" s="170"/>
      <c r="I29" s="172"/>
      <c r="J29" s="170"/>
      <c r="K29" s="170"/>
      <c r="L29" s="173"/>
      <c r="M29" s="173"/>
      <c r="N29" s="173"/>
      <c r="O29" s="173"/>
      <c r="P29" s="174"/>
      <c r="Q29" s="170"/>
      <c r="R29" s="170"/>
      <c r="S29" s="175"/>
      <c r="T29" s="175"/>
      <c r="U29" s="170"/>
    </row>
    <row r="30" customFormat="false" ht="12.75" hidden="false" customHeight="false" outlineLevel="2" collapsed="false">
      <c r="A30" s="3"/>
      <c r="B30" s="136"/>
      <c r="C30" s="136"/>
      <c r="D30" s="156" t="s">
        <v>98</v>
      </c>
      <c r="E30" s="157" t="n">
        <v>2</v>
      </c>
      <c r="F30" s="158" t="s">
        <v>134</v>
      </c>
      <c r="G30" s="159" t="s">
        <v>135</v>
      </c>
      <c r="H30" s="160" t="n">
        <v>3.15</v>
      </c>
      <c r="I30" s="161" t="s">
        <v>106</v>
      </c>
      <c r="J30" s="162"/>
      <c r="K30" s="163" t="n">
        <f aca="false">H30*J30</f>
        <v>0</v>
      </c>
      <c r="L30" s="164" t="n">
        <f aca="false">IF(D30="S",K30,"")</f>
        <v>0</v>
      </c>
      <c r="M30" s="165" t="str">
        <f aca="false">IF(OR(D30="P",D30="U"),K30,"")</f>
        <v/>
      </c>
      <c r="N30" s="165" t="str">
        <f aca="false">IF(D30="H",K30,"")</f>
        <v/>
      </c>
      <c r="O30" s="165" t="str">
        <f aca="false">IF(D30="V",K30,"")</f>
        <v/>
      </c>
      <c r="P30" s="166" t="n">
        <v>0.000440000000000218</v>
      </c>
      <c r="Q30" s="166" t="n">
        <v>0</v>
      </c>
      <c r="R30" s="166" t="n">
        <v>0</v>
      </c>
      <c r="S30" s="167" t="n">
        <v>21</v>
      </c>
      <c r="T30" s="168" t="n">
        <f aca="false">K30*(S30+100)/100</f>
        <v>0</v>
      </c>
      <c r="U30" s="169"/>
    </row>
    <row r="31" customFormat="false" ht="12.75" hidden="false" customHeight="false" outlineLevel="2" collapsed="false">
      <c r="A31" s="3"/>
      <c r="B31" s="136"/>
      <c r="C31" s="136"/>
      <c r="D31" s="156" t="s">
        <v>98</v>
      </c>
      <c r="E31" s="157" t="n">
        <v>3</v>
      </c>
      <c r="F31" s="158" t="s">
        <v>136</v>
      </c>
      <c r="G31" s="159" t="s">
        <v>137</v>
      </c>
      <c r="H31" s="160" t="n">
        <v>0.012</v>
      </c>
      <c r="I31" s="161" t="s">
        <v>138</v>
      </c>
      <c r="J31" s="162"/>
      <c r="K31" s="163" t="n">
        <f aca="false">H31*J31</f>
        <v>0</v>
      </c>
      <c r="L31" s="164" t="n">
        <f aca="false">IF(D31="S",K31,"")</f>
        <v>0</v>
      </c>
      <c r="M31" s="165" t="str">
        <f aca="false">IF(OR(D31="P",D31="U"),K31,"")</f>
        <v/>
      </c>
      <c r="N31" s="165" t="str">
        <f aca="false">IF(D31="H",K31,"")</f>
        <v/>
      </c>
      <c r="O31" s="165" t="str">
        <f aca="false">IF(D31="V",K31,"")</f>
        <v/>
      </c>
      <c r="P31" s="166" t="n">
        <v>0.0244999999999891</v>
      </c>
      <c r="Q31" s="166" t="n">
        <v>0</v>
      </c>
      <c r="R31" s="166" t="n">
        <v>0</v>
      </c>
      <c r="S31" s="167" t="n">
        <v>21</v>
      </c>
      <c r="T31" s="168" t="n">
        <f aca="false">K31*(S31+100)/100</f>
        <v>0</v>
      </c>
      <c r="U31" s="169"/>
    </row>
    <row r="32" customFormat="false" ht="12.75" hidden="false" customHeight="false" outlineLevel="2" collapsed="false">
      <c r="A32" s="3"/>
      <c r="B32" s="136"/>
      <c r="C32" s="136"/>
      <c r="D32" s="156" t="s">
        <v>94</v>
      </c>
      <c r="E32" s="157" t="n">
        <v>4</v>
      </c>
      <c r="F32" s="158" t="s">
        <v>139</v>
      </c>
      <c r="G32" s="159" t="s">
        <v>140</v>
      </c>
      <c r="H32" s="160" t="n">
        <v>1</v>
      </c>
      <c r="I32" s="161" t="s">
        <v>97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</v>
      </c>
      <c r="Q32" s="166" t="n">
        <v>0</v>
      </c>
      <c r="R32" s="166" t="n">
        <v>1.32899999999972</v>
      </c>
      <c r="S32" s="167" t="n">
        <v>21</v>
      </c>
      <c r="T32" s="168" t="n">
        <f aca="false">K32*(S32+100)/100</f>
        <v>0</v>
      </c>
      <c r="U32" s="169"/>
    </row>
    <row r="33" customFormat="false" ht="12.75" hidden="false" customHeight="false" outlineLevel="2" collapsed="false">
      <c r="A33" s="3"/>
      <c r="B33" s="136"/>
      <c r="C33" s="136"/>
      <c r="D33" s="156" t="s">
        <v>98</v>
      </c>
      <c r="E33" s="157" t="n">
        <v>5</v>
      </c>
      <c r="F33" s="158" t="s">
        <v>141</v>
      </c>
      <c r="G33" s="159" t="s">
        <v>142</v>
      </c>
      <c r="H33" s="160" t="n">
        <v>1</v>
      </c>
      <c r="I33" s="161" t="s">
        <v>111</v>
      </c>
      <c r="J33" s="162"/>
      <c r="K33" s="163" t="n">
        <f aca="false">H33*J33</f>
        <v>0</v>
      </c>
      <c r="L33" s="164" t="n">
        <f aca="false">IF(D33="S",K33,"")</f>
        <v>0</v>
      </c>
      <c r="M33" s="165" t="str">
        <f aca="false">IF(OR(D33="P",D33="U"),K33,"")</f>
        <v/>
      </c>
      <c r="N33" s="165" t="str">
        <f aca="false">IF(D33="H",K33,"")</f>
        <v/>
      </c>
      <c r="O33" s="165" t="str">
        <f aca="false">IF(D33="V",K33,"")</f>
        <v/>
      </c>
      <c r="P33" s="166" t="n">
        <v>0.000530000000000364</v>
      </c>
      <c r="Q33" s="166" t="n">
        <v>0</v>
      </c>
      <c r="R33" s="166" t="n">
        <v>0</v>
      </c>
      <c r="S33" s="167" t="n">
        <v>21</v>
      </c>
      <c r="T33" s="168" t="n">
        <f aca="false">K33*(S33+100)/100</f>
        <v>0</v>
      </c>
      <c r="U33" s="169"/>
    </row>
    <row r="34" customFormat="false" ht="12.75" hidden="false" customHeight="false" outlineLevel="2" collapsed="false">
      <c r="A34" s="3"/>
      <c r="B34" s="136"/>
      <c r="C34" s="136"/>
      <c r="D34" s="156" t="s">
        <v>94</v>
      </c>
      <c r="E34" s="157" t="n">
        <v>6</v>
      </c>
      <c r="F34" s="158" t="s">
        <v>124</v>
      </c>
      <c r="G34" s="159" t="s">
        <v>125</v>
      </c>
      <c r="H34" s="160" t="n">
        <v>2</v>
      </c>
      <c r="I34" s="161" t="s">
        <v>97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</v>
      </c>
      <c r="R34" s="166" t="n">
        <v>0</v>
      </c>
      <c r="S34" s="167" t="n">
        <v>21</v>
      </c>
      <c r="T34" s="168" t="n">
        <f aca="false">K34*(S34+100)/100</f>
        <v>0</v>
      </c>
      <c r="U34" s="169"/>
    </row>
    <row r="35" customFormat="false" ht="25.5" hidden="false" customHeight="false" outlineLevel="2" collapsed="false">
      <c r="A35" s="3"/>
      <c r="B35" s="136"/>
      <c r="C35" s="136"/>
      <c r="D35" s="156" t="s">
        <v>94</v>
      </c>
      <c r="E35" s="157" t="n">
        <v>7</v>
      </c>
      <c r="F35" s="158" t="s">
        <v>143</v>
      </c>
      <c r="G35" s="159" t="s">
        <v>144</v>
      </c>
      <c r="H35" s="160" t="n">
        <v>30</v>
      </c>
      <c r="I35" s="161" t="s">
        <v>132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</v>
      </c>
      <c r="Q35" s="166" t="n">
        <v>0</v>
      </c>
      <c r="R35" s="166" t="n">
        <v>0</v>
      </c>
      <c r="S35" s="167" t="n">
        <v>21</v>
      </c>
      <c r="T35" s="168" t="n">
        <f aca="false">K35*(S35+100)/100</f>
        <v>0</v>
      </c>
      <c r="U35" s="169"/>
    </row>
    <row r="36" customFormat="false" ht="12.75" hidden="false" customHeight="false" outlineLevel="2" collapsed="false">
      <c r="A36" s="3"/>
      <c r="B36" s="136"/>
      <c r="C36" s="136"/>
      <c r="D36" s="156" t="s">
        <v>98</v>
      </c>
      <c r="E36" s="157" t="n">
        <v>8</v>
      </c>
      <c r="F36" s="158" t="s">
        <v>145</v>
      </c>
      <c r="G36" s="159" t="s">
        <v>146</v>
      </c>
      <c r="H36" s="160" t="n">
        <v>31.5</v>
      </c>
      <c r="I36" s="161" t="s">
        <v>106</v>
      </c>
      <c r="J36" s="162"/>
      <c r="K36" s="163" t="n">
        <f aca="false">H36*J36</f>
        <v>0</v>
      </c>
      <c r="L36" s="164" t="n">
        <f aca="false">IF(D36="S",K36,"")</f>
        <v>0</v>
      </c>
      <c r="M36" s="165" t="str">
        <f aca="false">IF(OR(D36="P",D36="U"),K36,"")</f>
        <v/>
      </c>
      <c r="N36" s="165" t="str">
        <f aca="false">IF(D36="H",K36,"")</f>
        <v/>
      </c>
      <c r="O36" s="165" t="str">
        <f aca="false">IF(D36="V",K36,"")</f>
        <v/>
      </c>
      <c r="P36" s="166" t="n">
        <v>7.00000000000145E-005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customFormat="false" ht="25.5" hidden="false" customHeight="false" outlineLevel="2" collapsed="false">
      <c r="A37" s="3"/>
      <c r="B37" s="136"/>
      <c r="C37" s="136"/>
      <c r="D37" s="156" t="s">
        <v>94</v>
      </c>
      <c r="E37" s="157" t="n">
        <v>9</v>
      </c>
      <c r="F37" s="158" t="s">
        <v>147</v>
      </c>
      <c r="G37" s="159" t="s">
        <v>148</v>
      </c>
      <c r="H37" s="160" t="n">
        <v>30</v>
      </c>
      <c r="I37" s="161" t="s">
        <v>132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</v>
      </c>
      <c r="S37" s="167" t="n">
        <v>21</v>
      </c>
      <c r="T37" s="168" t="n">
        <f aca="false">K37*(S37+100)/100</f>
        <v>0</v>
      </c>
      <c r="U37" s="169"/>
    </row>
    <row r="38" customFormat="false" ht="12.75" hidden="false" customHeight="false" outlineLevel="2" collapsed="false">
      <c r="A38" s="3"/>
      <c r="B38" s="136"/>
      <c r="C38" s="136"/>
      <c r="D38" s="156" t="s">
        <v>98</v>
      </c>
      <c r="E38" s="157" t="n">
        <v>10</v>
      </c>
      <c r="F38" s="158" t="s">
        <v>149</v>
      </c>
      <c r="G38" s="159" t="s">
        <v>150</v>
      </c>
      <c r="H38" s="160" t="n">
        <v>31.5</v>
      </c>
      <c r="I38" s="161" t="s">
        <v>106</v>
      </c>
      <c r="J38" s="162"/>
      <c r="K38" s="163" t="n">
        <f aca="false">H38*J38</f>
        <v>0</v>
      </c>
      <c r="L38" s="164" t="n">
        <f aca="false">IF(D38="S",K38,"")</f>
        <v>0</v>
      </c>
      <c r="M38" s="165" t="str">
        <f aca="false">IF(OR(D38="P",D38="U"),K38,"")</f>
        <v/>
      </c>
      <c r="N38" s="165" t="str">
        <f aca="false">IF(D38="H",K38,"")</f>
        <v/>
      </c>
      <c r="O38" s="165" t="str">
        <f aca="false">IF(D38="V",K38,"")</f>
        <v/>
      </c>
      <c r="P38" s="166" t="n">
        <v>0.000170000000000003</v>
      </c>
      <c r="Q38" s="166" t="n">
        <v>0</v>
      </c>
      <c r="R38" s="166" t="n">
        <v>0</v>
      </c>
      <c r="S38" s="167" t="n">
        <v>21</v>
      </c>
      <c r="T38" s="168" t="n">
        <f aca="false">K38*(S38+100)/100</f>
        <v>0</v>
      </c>
      <c r="U38" s="169"/>
    </row>
    <row r="39" customFormat="false" ht="12.75" hidden="false" customHeight="false" outlineLevel="2" collapsed="false">
      <c r="A39" s="3"/>
      <c r="B39" s="136"/>
      <c r="C39" s="136"/>
      <c r="D39" s="156" t="s">
        <v>94</v>
      </c>
      <c r="E39" s="157" t="n">
        <v>11</v>
      </c>
      <c r="F39" s="158" t="s">
        <v>151</v>
      </c>
      <c r="G39" s="159" t="s">
        <v>152</v>
      </c>
      <c r="H39" s="160" t="n">
        <v>1</v>
      </c>
      <c r="I39" s="161" t="s">
        <v>97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</v>
      </c>
      <c r="Q39" s="166" t="n">
        <v>0</v>
      </c>
      <c r="R39" s="166" t="n">
        <v>0</v>
      </c>
      <c r="S39" s="167" t="n">
        <v>21</v>
      </c>
      <c r="T39" s="168" t="n">
        <f aca="false">K39*(S39+100)/100</f>
        <v>0</v>
      </c>
      <c r="U39" s="169"/>
    </row>
    <row r="40" customFormat="false" ht="25.5" hidden="false" customHeight="false" outlineLevel="2" collapsed="false">
      <c r="A40" s="3"/>
      <c r="B40" s="136"/>
      <c r="C40" s="136"/>
      <c r="D40" s="156" t="s">
        <v>94</v>
      </c>
      <c r="E40" s="157" t="n">
        <v>12</v>
      </c>
      <c r="F40" s="158" t="s">
        <v>153</v>
      </c>
      <c r="G40" s="159" t="s">
        <v>154</v>
      </c>
      <c r="H40" s="160" t="n">
        <v>6</v>
      </c>
      <c r="I40" s="161" t="s">
        <v>97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</v>
      </c>
      <c r="Q40" s="166" t="n">
        <v>0</v>
      </c>
      <c r="R40" s="166" t="n">
        <v>0</v>
      </c>
      <c r="S40" s="167" t="n">
        <v>21</v>
      </c>
      <c r="T40" s="168" t="n">
        <f aca="false">K40*(S40+100)/100</f>
        <v>0</v>
      </c>
      <c r="U40" s="169"/>
    </row>
    <row r="41" customFormat="false" ht="12.75" hidden="false" customHeight="false" outlineLevel="2" collapsed="false">
      <c r="A41" s="3"/>
      <c r="B41" s="136"/>
      <c r="C41" s="136"/>
      <c r="D41" s="156" t="s">
        <v>98</v>
      </c>
      <c r="E41" s="157" t="n">
        <v>13</v>
      </c>
      <c r="F41" s="158" t="s">
        <v>122</v>
      </c>
      <c r="G41" s="159" t="s">
        <v>123</v>
      </c>
      <c r="H41" s="160" t="n">
        <v>3</v>
      </c>
      <c r="I41" s="161" t="s">
        <v>111</v>
      </c>
      <c r="J41" s="162"/>
      <c r="K41" s="163" t="n">
        <f aca="false">H41*J41</f>
        <v>0</v>
      </c>
      <c r="L41" s="164" t="n">
        <f aca="false">IF(D41="S",K41,"")</f>
        <v>0</v>
      </c>
      <c r="M41" s="165" t="str">
        <f aca="false">IF(OR(D41="P",D41="U"),K41,"")</f>
        <v/>
      </c>
      <c r="N41" s="165" t="str">
        <f aca="false">IF(D41="H",K41,"")</f>
        <v/>
      </c>
      <c r="O41" s="165" t="str">
        <f aca="false">IF(D41="V",K41,"")</f>
        <v/>
      </c>
      <c r="P41" s="166" t="n">
        <v>0</v>
      </c>
      <c r="Q41" s="166" t="n">
        <v>0</v>
      </c>
      <c r="R41" s="166" t="n">
        <v>0</v>
      </c>
      <c r="S41" s="167" t="n">
        <v>21</v>
      </c>
      <c r="T41" s="168" t="n">
        <f aca="false">K41*(S41+100)/100</f>
        <v>0</v>
      </c>
      <c r="U41" s="169"/>
    </row>
    <row r="42" customFormat="false" ht="25.5" hidden="false" customHeight="false" outlineLevel="2" collapsed="false">
      <c r="A42" s="3"/>
      <c r="B42" s="136"/>
      <c r="C42" s="136"/>
      <c r="D42" s="156" t="s">
        <v>94</v>
      </c>
      <c r="E42" s="157" t="n">
        <v>14</v>
      </c>
      <c r="F42" s="158" t="s">
        <v>155</v>
      </c>
      <c r="G42" s="159" t="s">
        <v>156</v>
      </c>
      <c r="H42" s="160" t="n">
        <v>2</v>
      </c>
      <c r="I42" s="161" t="s">
        <v>97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</v>
      </c>
      <c r="Q42" s="166" t="n">
        <v>0</v>
      </c>
      <c r="R42" s="166" t="n">
        <v>0</v>
      </c>
      <c r="S42" s="167" t="n">
        <v>21</v>
      </c>
      <c r="T42" s="168" t="n">
        <f aca="false">K42*(S42+100)/100</f>
        <v>0</v>
      </c>
      <c r="U42" s="169"/>
    </row>
    <row r="43" customFormat="false" ht="25.5" hidden="false" customHeight="false" outlineLevel="2" collapsed="false">
      <c r="A43" s="3"/>
      <c r="B43" s="136"/>
      <c r="C43" s="136"/>
      <c r="D43" s="156" t="s">
        <v>94</v>
      </c>
      <c r="E43" s="157" t="n">
        <v>15</v>
      </c>
      <c r="F43" s="158" t="s">
        <v>157</v>
      </c>
      <c r="G43" s="159" t="s">
        <v>158</v>
      </c>
      <c r="H43" s="160" t="n">
        <v>2</v>
      </c>
      <c r="I43" s="161" t="s">
        <v>97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0.389999999999873</v>
      </c>
      <c r="S43" s="167" t="n">
        <v>21</v>
      </c>
      <c r="T43" s="168" t="n">
        <f aca="false">K43*(S43+100)/100</f>
        <v>0</v>
      </c>
      <c r="U43" s="169"/>
    </row>
    <row r="44" customFormat="false" ht="12.75" hidden="false" customHeight="false" outlineLevel="2" collapsed="false">
      <c r="A44" s="3"/>
      <c r="B44" s="136"/>
      <c r="C44" s="136"/>
      <c r="D44" s="156" t="s">
        <v>98</v>
      </c>
      <c r="E44" s="157" t="n">
        <v>16</v>
      </c>
      <c r="F44" s="158" t="s">
        <v>159</v>
      </c>
      <c r="G44" s="159" t="s">
        <v>160</v>
      </c>
      <c r="H44" s="160" t="n">
        <v>2</v>
      </c>
      <c r="I44" s="161" t="s">
        <v>111</v>
      </c>
      <c r="J44" s="162"/>
      <c r="K44" s="163" t="n">
        <f aca="false">H44*J44</f>
        <v>0</v>
      </c>
      <c r="L44" s="164" t="n">
        <f aca="false">IF(D44="S",K44,"")</f>
        <v>0</v>
      </c>
      <c r="M44" s="165" t="str">
        <f aca="false">IF(OR(D44="P",D44="U"),K44,"")</f>
        <v/>
      </c>
      <c r="N44" s="165" t="str">
        <f aca="false">IF(D44="H",K44,"")</f>
        <v/>
      </c>
      <c r="O44" s="165" t="str">
        <f aca="false">IF(D44="V",K44,"")</f>
        <v/>
      </c>
      <c r="P44" s="166" t="n">
        <v>0.000300000000000189</v>
      </c>
      <c r="Q44" s="166" t="n">
        <v>0</v>
      </c>
      <c r="R44" s="166" t="n">
        <v>0</v>
      </c>
      <c r="S44" s="167" t="n">
        <v>21</v>
      </c>
      <c r="T44" s="168" t="n">
        <f aca="false">K44*(S44+100)/100</f>
        <v>0</v>
      </c>
      <c r="U44" s="169"/>
    </row>
    <row r="45" customFormat="false" ht="12.75" hidden="false" customHeight="false" outlineLevel="2" collapsed="false">
      <c r="A45" s="3"/>
      <c r="B45" s="136"/>
      <c r="C45" s="136"/>
      <c r="D45" s="156" t="s">
        <v>94</v>
      </c>
      <c r="E45" s="157" t="n">
        <v>17</v>
      </c>
      <c r="F45" s="158" t="s">
        <v>161</v>
      </c>
      <c r="G45" s="159" t="s">
        <v>162</v>
      </c>
      <c r="H45" s="160" t="n">
        <v>1</v>
      </c>
      <c r="I45" s="161" t="s">
        <v>97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.449999999999818</v>
      </c>
      <c r="S45" s="167" t="n">
        <v>21</v>
      </c>
      <c r="T45" s="168" t="n">
        <f aca="false">K45*(S45+100)/100</f>
        <v>0</v>
      </c>
      <c r="U45" s="169"/>
    </row>
    <row r="46" s="176" customFormat="true" ht="11.25" hidden="false" customHeight="false" outlineLevel="2" collapsed="false">
      <c r="A46" s="170"/>
      <c r="B46" s="170"/>
      <c r="C46" s="170"/>
      <c r="D46" s="170"/>
      <c r="E46" s="170"/>
      <c r="F46" s="170"/>
      <c r="G46" s="171" t="s">
        <v>163</v>
      </c>
      <c r="H46" s="170"/>
      <c r="I46" s="172"/>
      <c r="J46" s="170"/>
      <c r="K46" s="170"/>
      <c r="L46" s="173"/>
      <c r="M46" s="173"/>
      <c r="N46" s="173"/>
      <c r="O46" s="173"/>
      <c r="P46" s="174"/>
      <c r="Q46" s="170"/>
      <c r="R46" s="170"/>
      <c r="S46" s="175"/>
      <c r="T46" s="175"/>
      <c r="U46" s="170"/>
    </row>
    <row r="47" customFormat="false" ht="12.75" hidden="false" customHeight="false" outlineLevel="2" collapsed="false">
      <c r="A47" s="3"/>
      <c r="B47" s="136"/>
      <c r="C47" s="136"/>
      <c r="D47" s="156" t="s">
        <v>98</v>
      </c>
      <c r="E47" s="157" t="n">
        <v>18</v>
      </c>
      <c r="F47" s="158" t="s">
        <v>164</v>
      </c>
      <c r="G47" s="159" t="s">
        <v>165</v>
      </c>
      <c r="H47" s="160" t="n">
        <v>0.01</v>
      </c>
      <c r="I47" s="161" t="s">
        <v>166</v>
      </c>
      <c r="J47" s="162"/>
      <c r="K47" s="163" t="n">
        <f aca="false">H47*J47</f>
        <v>0</v>
      </c>
      <c r="L47" s="164" t="n">
        <f aca="false">IF(D47="S",K47,"")</f>
        <v>0</v>
      </c>
      <c r="M47" s="165" t="str">
        <f aca="false">IF(OR(D47="P",D47="U"),K47,"")</f>
        <v/>
      </c>
      <c r="N47" s="165" t="str">
        <f aca="false">IF(D47="H",K47,"")</f>
        <v/>
      </c>
      <c r="O47" s="165" t="str">
        <f aca="false">IF(D47="V",K47,"")</f>
        <v/>
      </c>
      <c r="P47" s="166" t="n">
        <v>1</v>
      </c>
      <c r="Q47" s="166" t="n">
        <v>0</v>
      </c>
      <c r="R47" s="166" t="n">
        <v>0</v>
      </c>
      <c r="S47" s="167" t="n">
        <v>21</v>
      </c>
      <c r="T47" s="168" t="n">
        <f aca="false">K47*(S47+100)/100</f>
        <v>0</v>
      </c>
      <c r="U47" s="169"/>
    </row>
    <row r="48" customFormat="false" ht="12.75" hidden="false" customHeight="false" outlineLevel="2" collapsed="false">
      <c r="A48" s="3"/>
      <c r="B48" s="136"/>
      <c r="C48" s="136"/>
      <c r="D48" s="156" t="s">
        <v>98</v>
      </c>
      <c r="E48" s="157" t="n">
        <v>19</v>
      </c>
      <c r="F48" s="158" t="s">
        <v>167</v>
      </c>
      <c r="G48" s="159" t="s">
        <v>168</v>
      </c>
      <c r="H48" s="160" t="n">
        <v>0.01</v>
      </c>
      <c r="I48" s="161" t="s">
        <v>166</v>
      </c>
      <c r="J48" s="162"/>
      <c r="K48" s="163" t="n">
        <f aca="false">H48*J48</f>
        <v>0</v>
      </c>
      <c r="L48" s="164" t="n">
        <f aca="false">IF(D48="S",K48,"")</f>
        <v>0</v>
      </c>
      <c r="M48" s="165" t="str">
        <f aca="false">IF(OR(D48="P",D48="U"),K48,"")</f>
        <v/>
      </c>
      <c r="N48" s="165" t="str">
        <f aca="false">IF(D48="H",K48,"")</f>
        <v/>
      </c>
      <c r="O48" s="165" t="str">
        <f aca="false">IF(D48="V",K48,"")</f>
        <v/>
      </c>
      <c r="P48" s="166" t="n">
        <v>1</v>
      </c>
      <c r="Q48" s="166" t="n">
        <v>0</v>
      </c>
      <c r="R48" s="166" t="n">
        <v>0</v>
      </c>
      <c r="S48" s="167" t="n">
        <v>21</v>
      </c>
      <c r="T48" s="168" t="n">
        <f aca="false">K48*(S48+100)/100</f>
        <v>0</v>
      </c>
      <c r="U48" s="169"/>
    </row>
    <row r="49" customFormat="false" ht="12.75" hidden="false" customHeight="false" outlineLevel="2" collapsed="false">
      <c r="A49" s="3"/>
      <c r="B49" s="136"/>
      <c r="C49" s="136"/>
      <c r="D49" s="156" t="s">
        <v>94</v>
      </c>
      <c r="E49" s="157" t="n">
        <v>20</v>
      </c>
      <c r="F49" s="158" t="s">
        <v>169</v>
      </c>
      <c r="G49" s="159" t="s">
        <v>170</v>
      </c>
      <c r="H49" s="160" t="n">
        <v>1</v>
      </c>
      <c r="I49" s="161" t="s">
        <v>97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0</v>
      </c>
      <c r="R49" s="166" t="n">
        <v>0</v>
      </c>
      <c r="S49" s="167" t="n">
        <v>21</v>
      </c>
      <c r="T49" s="168" t="n">
        <f aca="false">K49*(S49+100)/100</f>
        <v>0</v>
      </c>
      <c r="U49" s="169"/>
    </row>
    <row r="50" customFormat="false" ht="12.75" hidden="false" customHeight="false" outlineLevel="1" collapsed="false">
      <c r="A50" s="3"/>
      <c r="B50" s="137"/>
      <c r="C50" s="138" t="s">
        <v>171</v>
      </c>
      <c r="D50" s="139" t="s">
        <v>91</v>
      </c>
      <c r="E50" s="140"/>
      <c r="F50" s="140" t="s">
        <v>39</v>
      </c>
      <c r="G50" s="141" t="s">
        <v>172</v>
      </c>
      <c r="H50" s="140"/>
      <c r="I50" s="139"/>
      <c r="J50" s="140"/>
      <c r="K50" s="142" t="n">
        <f aca="false">SUBTOTAL(9,K51:K55)</f>
        <v>0</v>
      </c>
      <c r="L50" s="143" t="n">
        <f aca="false">SUBTOTAL(9,L51:L55)</f>
        <v>0</v>
      </c>
      <c r="M50" s="143" t="n">
        <f aca="false">SUBTOTAL(9,M51:M55)</f>
        <v>0</v>
      </c>
      <c r="N50" s="143" t="n">
        <f aca="false">SUBTOTAL(9,N51:N55)</f>
        <v>0</v>
      </c>
      <c r="O50" s="143" t="n">
        <f aca="false">SUBTOTAL(9,O51:O55)</f>
        <v>0</v>
      </c>
      <c r="P50" s="144" t="n">
        <f aca="false">SUMPRODUCT(P51:P55,H51:H55)</f>
        <v>0</v>
      </c>
      <c r="Q50" s="144" t="n">
        <f aca="false">SUMPRODUCT(Q51:Q55,H51:H55)</f>
        <v>0</v>
      </c>
      <c r="R50" s="144" t="n">
        <f aca="false">SUMPRODUCT(R51:R55,H51:H55)</f>
        <v>1.49900000000002</v>
      </c>
      <c r="S50" s="145" t="n">
        <f aca="false">SUMPRODUCT(S51:S55,K51:K55)/100</f>
        <v>0</v>
      </c>
      <c r="T50" s="145" t="n">
        <f aca="false">K50+S50</f>
        <v>0</v>
      </c>
      <c r="U50" s="136"/>
    </row>
    <row r="51" customFormat="false" ht="12.75" hidden="false" customHeight="false" outlineLevel="2" collapsed="false">
      <c r="A51" s="3"/>
      <c r="B51" s="146"/>
      <c r="C51" s="147"/>
      <c r="D51" s="148"/>
      <c r="E51" s="149" t="s">
        <v>93</v>
      </c>
      <c r="F51" s="150"/>
      <c r="G51" s="151"/>
      <c r="H51" s="150"/>
      <c r="I51" s="148"/>
      <c r="J51" s="150"/>
      <c r="K51" s="152"/>
      <c r="L51" s="153"/>
      <c r="M51" s="153"/>
      <c r="N51" s="153"/>
      <c r="O51" s="153"/>
      <c r="P51" s="154"/>
      <c r="Q51" s="154"/>
      <c r="R51" s="154"/>
      <c r="S51" s="155"/>
      <c r="T51" s="155"/>
      <c r="U51" s="136"/>
    </row>
    <row r="52" customFormat="false" ht="25.5" hidden="false" customHeight="false" outlineLevel="2" collapsed="false">
      <c r="A52" s="3"/>
      <c r="B52" s="136"/>
      <c r="C52" s="136"/>
      <c r="D52" s="156" t="s">
        <v>94</v>
      </c>
      <c r="E52" s="157" t="n">
        <v>1</v>
      </c>
      <c r="F52" s="158" t="s">
        <v>153</v>
      </c>
      <c r="G52" s="159" t="s">
        <v>154</v>
      </c>
      <c r="H52" s="160" t="n">
        <v>12</v>
      </c>
      <c r="I52" s="161" t="s">
        <v>97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</v>
      </c>
      <c r="R52" s="166" t="n">
        <v>0.0509999999999877</v>
      </c>
      <c r="S52" s="167" t="n">
        <v>21</v>
      </c>
      <c r="T52" s="168" t="n">
        <f aca="false">K52*(S52+100)/100</f>
        <v>0</v>
      </c>
      <c r="U52" s="169"/>
    </row>
    <row r="53" customFormat="false" ht="25.5" hidden="false" customHeight="false" outlineLevel="2" collapsed="false">
      <c r="A53" s="3"/>
      <c r="B53" s="136"/>
      <c r="C53" s="136"/>
      <c r="D53" s="156" t="s">
        <v>94</v>
      </c>
      <c r="E53" s="157" t="n">
        <v>2</v>
      </c>
      <c r="F53" s="158" t="s">
        <v>173</v>
      </c>
      <c r="G53" s="159" t="s">
        <v>174</v>
      </c>
      <c r="H53" s="160" t="n">
        <v>2</v>
      </c>
      <c r="I53" s="161" t="s">
        <v>97</v>
      </c>
      <c r="J53" s="162"/>
      <c r="K53" s="163" t="n">
        <f aca="false">H53*J53</f>
        <v>0</v>
      </c>
      <c r="L53" s="164" t="str">
        <f aca="false">IF(D53="S",K53,"")</f>
        <v/>
      </c>
      <c r="M53" s="165" t="n">
        <f aca="false">IF(OR(D53="P",D53="U"),K53,"")</f>
        <v>0</v>
      </c>
      <c r="N53" s="165" t="str">
        <f aca="false">IF(D53="H",K53,"")</f>
        <v/>
      </c>
      <c r="O53" s="165" t="str">
        <f aca="false">IF(D53="V",K53,"")</f>
        <v/>
      </c>
      <c r="P53" s="166" t="n">
        <v>0</v>
      </c>
      <c r="Q53" s="166" t="n">
        <v>0</v>
      </c>
      <c r="R53" s="166" t="n">
        <v>0.25</v>
      </c>
      <c r="S53" s="167" t="n">
        <v>21</v>
      </c>
      <c r="T53" s="168" t="n">
        <f aca="false">K53*(S53+100)/100</f>
        <v>0</v>
      </c>
      <c r="U53" s="169"/>
    </row>
    <row r="54" customFormat="false" ht="25.5" hidden="false" customHeight="false" outlineLevel="2" collapsed="false">
      <c r="A54" s="3"/>
      <c r="B54" s="136"/>
      <c r="C54" s="136"/>
      <c r="D54" s="156" t="s">
        <v>94</v>
      </c>
      <c r="E54" s="157" t="n">
        <v>3</v>
      </c>
      <c r="F54" s="158" t="s">
        <v>175</v>
      </c>
      <c r="G54" s="159" t="s">
        <v>176</v>
      </c>
      <c r="H54" s="160" t="n">
        <v>1</v>
      </c>
      <c r="I54" s="161" t="s">
        <v>97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0</v>
      </c>
      <c r="Q54" s="166" t="n">
        <v>0</v>
      </c>
      <c r="R54" s="166" t="n">
        <v>0.387000000000171</v>
      </c>
      <c r="S54" s="167" t="n">
        <v>21</v>
      </c>
      <c r="T54" s="168" t="n">
        <f aca="false">K54*(S54+100)/100</f>
        <v>0</v>
      </c>
      <c r="U54" s="169"/>
    </row>
    <row r="55" customFormat="false" ht="25.5" hidden="false" customHeight="false" outlineLevel="2" collapsed="false">
      <c r="A55" s="3"/>
      <c r="B55" s="136"/>
      <c r="C55" s="136"/>
      <c r="D55" s="156" t="s">
        <v>94</v>
      </c>
      <c r="E55" s="157" t="n">
        <v>4</v>
      </c>
      <c r="F55" s="158" t="s">
        <v>177</v>
      </c>
      <c r="G55" s="159" t="s">
        <v>178</v>
      </c>
      <c r="H55" s="160" t="n">
        <v>4</v>
      </c>
      <c r="I55" s="161" t="s">
        <v>179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12.75" hidden="false" customHeight="false" outlineLevel="1" collapsed="false">
      <c r="A56" s="3"/>
      <c r="B56" s="137"/>
      <c r="C56" s="138" t="s">
        <v>180</v>
      </c>
      <c r="D56" s="139" t="s">
        <v>91</v>
      </c>
      <c r="E56" s="140"/>
      <c r="F56" s="140" t="s">
        <v>39</v>
      </c>
      <c r="G56" s="141" t="s">
        <v>181</v>
      </c>
      <c r="H56" s="140"/>
      <c r="I56" s="139"/>
      <c r="J56" s="140"/>
      <c r="K56" s="142" t="n">
        <f aca="false">SUBTOTAL(9,K57:K64)</f>
        <v>0</v>
      </c>
      <c r="L56" s="143" t="n">
        <f aca="false">SUBTOTAL(9,L57:L64)</f>
        <v>0</v>
      </c>
      <c r="M56" s="143" t="n">
        <f aca="false">SUBTOTAL(9,M57:M64)</f>
        <v>0</v>
      </c>
      <c r="N56" s="143" t="n">
        <f aca="false">SUBTOTAL(9,N57:N64)</f>
        <v>0</v>
      </c>
      <c r="O56" s="143" t="n">
        <f aca="false">SUBTOTAL(9,O57:O64)</f>
        <v>0</v>
      </c>
      <c r="P56" s="144" t="n">
        <f aca="false">SUMPRODUCT(P57:P64,H57:H64)</f>
        <v>5.01269999999749</v>
      </c>
      <c r="Q56" s="144" t="n">
        <f aca="false">SUMPRODUCT(Q57:Q64,H57:H64)</f>
        <v>0</v>
      </c>
      <c r="R56" s="144" t="n">
        <f aca="false">SUMPRODUCT(R57:R64,H57:H64)</f>
        <v>64.6800000000047</v>
      </c>
      <c r="S56" s="145" t="n">
        <f aca="false">SUMPRODUCT(S57:S64,K57:K64)/100</f>
        <v>0</v>
      </c>
      <c r="T56" s="145" t="n">
        <f aca="false">K56+S56</f>
        <v>0</v>
      </c>
      <c r="U56" s="136"/>
    </row>
    <row r="57" customFormat="false" ht="12.75" hidden="false" customHeight="false" outlineLevel="2" collapsed="false">
      <c r="A57" s="3"/>
      <c r="B57" s="146"/>
      <c r="C57" s="147"/>
      <c r="D57" s="148"/>
      <c r="E57" s="149" t="s">
        <v>93</v>
      </c>
      <c r="F57" s="150"/>
      <c r="G57" s="151"/>
      <c r="H57" s="150"/>
      <c r="I57" s="148"/>
      <c r="J57" s="150"/>
      <c r="K57" s="152"/>
      <c r="L57" s="153"/>
      <c r="M57" s="153"/>
      <c r="N57" s="153"/>
      <c r="O57" s="153"/>
      <c r="P57" s="154"/>
      <c r="Q57" s="154"/>
      <c r="R57" s="154"/>
      <c r="S57" s="155"/>
      <c r="T57" s="155"/>
      <c r="U57" s="136"/>
    </row>
    <row r="58" customFormat="false" ht="12.75" hidden="false" customHeight="false" outlineLevel="2" collapsed="false">
      <c r="A58" s="3"/>
      <c r="B58" s="136"/>
      <c r="C58" s="136"/>
      <c r="D58" s="156" t="s">
        <v>94</v>
      </c>
      <c r="E58" s="157" t="n">
        <v>1</v>
      </c>
      <c r="F58" s="158" t="s">
        <v>182</v>
      </c>
      <c r="G58" s="159" t="s">
        <v>183</v>
      </c>
      <c r="H58" s="160" t="n">
        <v>30</v>
      </c>
      <c r="I58" s="161" t="s">
        <v>184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.569999999999709</v>
      </c>
      <c r="S58" s="167" t="n">
        <v>21</v>
      </c>
      <c r="T58" s="168" t="n">
        <f aca="false">K58*(S58+100)/100</f>
        <v>0</v>
      </c>
      <c r="U58" s="169"/>
    </row>
    <row r="59" customFormat="false" ht="12.75" hidden="false" customHeight="false" outlineLevel="2" collapsed="false">
      <c r="A59" s="3"/>
      <c r="B59" s="136"/>
      <c r="C59" s="136"/>
      <c r="D59" s="156" t="s">
        <v>94</v>
      </c>
      <c r="E59" s="157" t="n">
        <v>2</v>
      </c>
      <c r="F59" s="158" t="s">
        <v>185</v>
      </c>
      <c r="G59" s="159" t="s">
        <v>186</v>
      </c>
      <c r="H59" s="160" t="n">
        <v>30</v>
      </c>
      <c r="I59" s="161" t="s">
        <v>132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9E-005</v>
      </c>
      <c r="Q59" s="166" t="n">
        <v>0</v>
      </c>
      <c r="R59" s="166" t="n">
        <v>0</v>
      </c>
      <c r="S59" s="167" t="n">
        <v>21</v>
      </c>
      <c r="T59" s="168" t="n">
        <f aca="false">K59*(S59+100)/100</f>
        <v>0</v>
      </c>
      <c r="U59" s="169"/>
    </row>
    <row r="60" customFormat="false" ht="12.75" hidden="false" customHeight="false" outlineLevel="2" collapsed="false">
      <c r="A60" s="3"/>
      <c r="B60" s="136"/>
      <c r="C60" s="136"/>
      <c r="D60" s="156" t="s">
        <v>98</v>
      </c>
      <c r="E60" s="157" t="n">
        <v>3</v>
      </c>
      <c r="F60" s="158" t="s">
        <v>187</v>
      </c>
      <c r="G60" s="159" t="s">
        <v>188</v>
      </c>
      <c r="H60" s="160" t="n">
        <v>30</v>
      </c>
      <c r="I60" s="161" t="s">
        <v>106</v>
      </c>
      <c r="J60" s="162"/>
      <c r="K60" s="163" t="n">
        <f aca="false">H60*J60</f>
        <v>0</v>
      </c>
      <c r="L60" s="164" t="n">
        <f aca="false">IF(D60="S",K60,"")</f>
        <v>0</v>
      </c>
      <c r="M60" s="165" t="str">
        <f aca="false">IF(OR(D60="P",D60="U"),K60,"")</f>
        <v/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7" t="n">
        <v>21</v>
      </c>
      <c r="T60" s="168" t="n">
        <f aca="false">K60*(S60+100)/100</f>
        <v>0</v>
      </c>
      <c r="U60" s="169"/>
    </row>
    <row r="61" customFormat="false" ht="12.75" hidden="false" customHeight="false" outlineLevel="2" collapsed="false">
      <c r="A61" s="3"/>
      <c r="B61" s="136"/>
      <c r="C61" s="136"/>
      <c r="D61" s="156" t="s">
        <v>94</v>
      </c>
      <c r="E61" s="157" t="n">
        <v>4</v>
      </c>
      <c r="F61" s="158" t="s">
        <v>189</v>
      </c>
      <c r="G61" s="159" t="s">
        <v>190</v>
      </c>
      <c r="H61" s="160" t="n">
        <v>2</v>
      </c>
      <c r="I61" s="161" t="s">
        <v>97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</v>
      </c>
      <c r="Q61" s="166" t="n">
        <v>0</v>
      </c>
      <c r="R61" s="166" t="n">
        <v>0</v>
      </c>
      <c r="S61" s="167" t="n">
        <v>21</v>
      </c>
      <c r="T61" s="168" t="n">
        <f aca="false">K61*(S61+100)/100</f>
        <v>0</v>
      </c>
      <c r="U61" s="169"/>
    </row>
    <row r="62" customFormat="false" ht="12.75" hidden="false" customHeight="false" outlineLevel="2" collapsed="false">
      <c r="A62" s="3"/>
      <c r="B62" s="136"/>
      <c r="C62" s="136"/>
      <c r="D62" s="156" t="s">
        <v>94</v>
      </c>
      <c r="E62" s="157" t="n">
        <v>5</v>
      </c>
      <c r="F62" s="158" t="s">
        <v>191</v>
      </c>
      <c r="G62" s="159" t="s">
        <v>192</v>
      </c>
      <c r="H62" s="160" t="n">
        <v>30</v>
      </c>
      <c r="I62" s="161" t="s">
        <v>132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7" t="n">
        <v>21</v>
      </c>
      <c r="T62" s="168" t="n">
        <f aca="false">K62*(S62+100)/100</f>
        <v>0</v>
      </c>
      <c r="U62" s="169"/>
    </row>
    <row r="63" customFormat="false" ht="25.5" hidden="false" customHeight="false" outlineLevel="2" collapsed="false">
      <c r="A63" s="3"/>
      <c r="B63" s="136"/>
      <c r="C63" s="136"/>
      <c r="D63" s="156" t="s">
        <v>94</v>
      </c>
      <c r="E63" s="157" t="n">
        <v>6</v>
      </c>
      <c r="F63" s="158" t="s">
        <v>193</v>
      </c>
      <c r="G63" s="159" t="s">
        <v>194</v>
      </c>
      <c r="H63" s="160" t="n">
        <v>30</v>
      </c>
      <c r="I63" s="161" t="s">
        <v>184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.166999999999916</v>
      </c>
      <c r="Q63" s="166" t="n">
        <v>0</v>
      </c>
      <c r="R63" s="166" t="n">
        <v>1.2760000000005</v>
      </c>
      <c r="S63" s="167" t="n">
        <v>21</v>
      </c>
      <c r="T63" s="168" t="n">
        <f aca="false">K63*(S63+100)/100</f>
        <v>0</v>
      </c>
      <c r="U63" s="169"/>
    </row>
    <row r="64" customFormat="false" ht="12.75" hidden="false" customHeight="false" outlineLevel="2" collapsed="false">
      <c r="A64" s="3"/>
      <c r="B64" s="136"/>
      <c r="C64" s="136"/>
      <c r="D64" s="156" t="s">
        <v>94</v>
      </c>
      <c r="E64" s="157" t="n">
        <v>7</v>
      </c>
      <c r="F64" s="158" t="s">
        <v>195</v>
      </c>
      <c r="G64" s="159" t="s">
        <v>196</v>
      </c>
      <c r="H64" s="160" t="n">
        <v>30</v>
      </c>
      <c r="I64" s="161" t="s">
        <v>184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</v>
      </c>
      <c r="R64" s="166" t="n">
        <v>0.309999999999945</v>
      </c>
      <c r="S64" s="167" t="n">
        <v>21</v>
      </c>
      <c r="T64" s="168" t="n">
        <f aca="false">K64*(S64+100)/100</f>
        <v>0</v>
      </c>
      <c r="U64" s="169"/>
    </row>
    <row r="65" customFormat="false" ht="12.75" hidden="false" customHeight="false" outlineLevel="1" collapsed="false">
      <c r="A65" s="3"/>
      <c r="B65" s="137"/>
      <c r="C65" s="138" t="s">
        <v>197</v>
      </c>
      <c r="D65" s="139" t="s">
        <v>91</v>
      </c>
      <c r="E65" s="140"/>
      <c r="F65" s="140" t="s">
        <v>41</v>
      </c>
      <c r="G65" s="141" t="s">
        <v>198</v>
      </c>
      <c r="H65" s="140"/>
      <c r="I65" s="139"/>
      <c r="J65" s="140"/>
      <c r="K65" s="142" t="n">
        <f aca="false">SUBTOTAL(9,K66:K76)</f>
        <v>0</v>
      </c>
      <c r="L65" s="143" t="n">
        <f aca="false">SUBTOTAL(9,L66:L76)</f>
        <v>0</v>
      </c>
      <c r="M65" s="143" t="n">
        <f aca="false">SUBTOTAL(9,M66:M76)</f>
        <v>0</v>
      </c>
      <c r="N65" s="143" t="n">
        <f aca="false">SUBTOTAL(9,N66:N76)</f>
        <v>0</v>
      </c>
      <c r="O65" s="143" t="n">
        <f aca="false">SUBTOTAL(9,O66:O76)</f>
        <v>0</v>
      </c>
      <c r="P65" s="144" t="n">
        <f aca="false">SUMPRODUCT(P66:P76,H66:H76)</f>
        <v>0.08916</v>
      </c>
      <c r="Q65" s="144" t="n">
        <f aca="false">SUMPRODUCT(Q66:Q76,H66:H76)</f>
        <v>0</v>
      </c>
      <c r="R65" s="144" t="n">
        <f aca="false">SUMPRODUCT(R66:R76,H66:H76)</f>
        <v>1.58000000000084</v>
      </c>
      <c r="S65" s="145" t="n">
        <f aca="false">SUMPRODUCT(S66:S76,K66:K76)/100</f>
        <v>0</v>
      </c>
      <c r="T65" s="145" t="n">
        <f aca="false">K65+S65</f>
        <v>0</v>
      </c>
      <c r="U65" s="136"/>
    </row>
    <row r="66" customFormat="false" ht="12.75" hidden="false" customHeight="false" outlineLevel="2" collapsed="false">
      <c r="A66" s="3"/>
      <c r="B66" s="146"/>
      <c r="C66" s="147"/>
      <c r="D66" s="148"/>
      <c r="E66" s="149" t="s">
        <v>93</v>
      </c>
      <c r="F66" s="150"/>
      <c r="G66" s="151"/>
      <c r="H66" s="150"/>
      <c r="I66" s="148"/>
      <c r="J66" s="150"/>
      <c r="K66" s="152"/>
      <c r="L66" s="153"/>
      <c r="M66" s="153"/>
      <c r="N66" s="153"/>
      <c r="O66" s="153"/>
      <c r="P66" s="154"/>
      <c r="Q66" s="154"/>
      <c r="R66" s="154"/>
      <c r="S66" s="155"/>
      <c r="T66" s="155"/>
      <c r="U66" s="136"/>
    </row>
    <row r="67" customFormat="false" ht="12.75" hidden="false" customHeight="false" outlineLevel="2" collapsed="false">
      <c r="A67" s="3"/>
      <c r="B67" s="136"/>
      <c r="C67" s="136"/>
      <c r="D67" s="156" t="s">
        <v>94</v>
      </c>
      <c r="E67" s="157" t="n">
        <v>1</v>
      </c>
      <c r="F67" s="158" t="s">
        <v>199</v>
      </c>
      <c r="G67" s="159" t="s">
        <v>200</v>
      </c>
      <c r="H67" s="160" t="n">
        <v>6</v>
      </c>
      <c r="I67" s="161" t="s">
        <v>179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</v>
      </c>
      <c r="Q67" s="166" t="n">
        <v>0</v>
      </c>
      <c r="R67" s="166" t="n">
        <v>0</v>
      </c>
      <c r="S67" s="167" t="n">
        <v>21</v>
      </c>
      <c r="T67" s="168" t="n">
        <f aca="false">K67*(S67+100)/100</f>
        <v>0</v>
      </c>
      <c r="U67" s="169"/>
    </row>
    <row r="68" customFormat="false" ht="12.75" hidden="false" customHeight="false" outlineLevel="2" collapsed="false">
      <c r="A68" s="3"/>
      <c r="B68" s="136"/>
      <c r="C68" s="136"/>
      <c r="D68" s="156" t="s">
        <v>94</v>
      </c>
      <c r="E68" s="157" t="n">
        <v>2</v>
      </c>
      <c r="F68" s="158" t="s">
        <v>201</v>
      </c>
      <c r="G68" s="159" t="s">
        <v>202</v>
      </c>
      <c r="H68" s="160" t="n">
        <v>0.16</v>
      </c>
      <c r="I68" s="161" t="s">
        <v>203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</v>
      </c>
      <c r="R68" s="166" t="n">
        <v>0</v>
      </c>
      <c r="S68" s="167" t="n">
        <v>21</v>
      </c>
      <c r="T68" s="168" t="n">
        <f aca="false">K68*(S68+100)/100</f>
        <v>0</v>
      </c>
      <c r="U68" s="169"/>
    </row>
    <row r="69" s="176" customFormat="true" ht="11.2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204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customFormat="false" ht="12.75" hidden="false" customHeight="false" outlineLevel="2" collapsed="false">
      <c r="A70" s="3"/>
      <c r="B70" s="136"/>
      <c r="C70" s="136"/>
      <c r="D70" s="156" t="s">
        <v>98</v>
      </c>
      <c r="E70" s="157" t="n">
        <v>3</v>
      </c>
      <c r="F70" s="158" t="s">
        <v>205</v>
      </c>
      <c r="G70" s="159" t="s">
        <v>206</v>
      </c>
      <c r="H70" s="160" t="n">
        <v>0.16</v>
      </c>
      <c r="I70" s="161" t="s">
        <v>207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.001</v>
      </c>
      <c r="Q70" s="166" t="n">
        <v>0</v>
      </c>
      <c r="R70" s="166" t="n">
        <v>0</v>
      </c>
      <c r="S70" s="167" t="n">
        <v>21</v>
      </c>
      <c r="T70" s="168" t="n">
        <f aca="false">K70*(S70+100)/100</f>
        <v>0</v>
      </c>
      <c r="U70" s="169"/>
    </row>
    <row r="71" customFormat="false" ht="12.75" hidden="false" customHeight="false" outlineLevel="2" collapsed="false">
      <c r="A71" s="3"/>
      <c r="B71" s="136"/>
      <c r="C71" s="136"/>
      <c r="D71" s="156" t="s">
        <v>94</v>
      </c>
      <c r="E71" s="157" t="n">
        <v>4</v>
      </c>
      <c r="F71" s="158" t="s">
        <v>208</v>
      </c>
      <c r="G71" s="159" t="s">
        <v>209</v>
      </c>
      <c r="H71" s="160" t="n">
        <v>0.3</v>
      </c>
      <c r="I71" s="161" t="s">
        <v>203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7" t="n">
        <v>21</v>
      </c>
      <c r="T71" s="168" t="n">
        <f aca="false">K71*(S71+100)/100</f>
        <v>0</v>
      </c>
      <c r="U71" s="169"/>
    </row>
    <row r="72" customFormat="false" ht="25.5" hidden="false" customHeight="false" outlineLevel="2" collapsed="false">
      <c r="A72" s="3"/>
      <c r="B72" s="136"/>
      <c r="C72" s="136"/>
      <c r="D72" s="156" t="s">
        <v>94</v>
      </c>
      <c r="E72" s="157" t="n">
        <v>5</v>
      </c>
      <c r="F72" s="158" t="s">
        <v>210</v>
      </c>
      <c r="G72" s="159" t="s">
        <v>211</v>
      </c>
      <c r="H72" s="160" t="n">
        <v>1</v>
      </c>
      <c r="I72" s="161" t="s">
        <v>97</v>
      </c>
      <c r="J72" s="162"/>
      <c r="K72" s="163" t="n">
        <f aca="false">H72*J72</f>
        <v>0</v>
      </c>
      <c r="L72" s="164" t="str">
        <f aca="false">IF(D72="S",K72,"")</f>
        <v/>
      </c>
      <c r="M72" s="165" t="n">
        <f aca="false">IF(OR(D72="P",D72="U"),K72,"")</f>
        <v>0</v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.550000000000182</v>
      </c>
      <c r="S72" s="167" t="n">
        <v>21</v>
      </c>
      <c r="T72" s="168" t="n">
        <f aca="false">K72*(S72+100)/100</f>
        <v>0</v>
      </c>
      <c r="U72" s="169"/>
    </row>
    <row r="73" customFormat="false" ht="25.5" hidden="false" customHeight="false" outlineLevel="2" collapsed="false">
      <c r="A73" s="3"/>
      <c r="B73" s="136"/>
      <c r="C73" s="136"/>
      <c r="D73" s="156" t="s">
        <v>94</v>
      </c>
      <c r="E73" s="157" t="n">
        <v>6</v>
      </c>
      <c r="F73" s="158" t="s">
        <v>212</v>
      </c>
      <c r="G73" s="159" t="s">
        <v>213</v>
      </c>
      <c r="H73" s="160" t="n">
        <v>1</v>
      </c>
      <c r="I73" s="161" t="s">
        <v>97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</v>
      </c>
      <c r="R73" s="166" t="n">
        <v>1.03000000000065</v>
      </c>
      <c r="S73" s="167" t="n">
        <v>21</v>
      </c>
      <c r="T73" s="168" t="n">
        <f aca="false">K73*(S73+100)/100</f>
        <v>0</v>
      </c>
      <c r="U73" s="169"/>
    </row>
    <row r="74" customFormat="false" ht="12.75" hidden="false" customHeight="false" outlineLevel="2" collapsed="false">
      <c r="A74" s="3"/>
      <c r="B74" s="136"/>
      <c r="C74" s="136"/>
      <c r="D74" s="156" t="s">
        <v>98</v>
      </c>
      <c r="E74" s="157" t="n">
        <v>7</v>
      </c>
      <c r="F74" s="158" t="s">
        <v>214</v>
      </c>
      <c r="G74" s="159" t="s">
        <v>215</v>
      </c>
      <c r="H74" s="160" t="n">
        <v>0.089</v>
      </c>
      <c r="I74" s="161" t="s">
        <v>166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1</v>
      </c>
      <c r="Q74" s="166" t="n">
        <v>0</v>
      </c>
      <c r="R74" s="166" t="n">
        <v>0</v>
      </c>
      <c r="S74" s="167" t="n">
        <v>21</v>
      </c>
      <c r="T74" s="168" t="n">
        <f aca="false">K74*(S74+100)/100</f>
        <v>0</v>
      </c>
      <c r="U74" s="169"/>
    </row>
    <row r="75" customFormat="false" ht="12.75" hidden="false" customHeight="false" outlineLevel="2" collapsed="false">
      <c r="A75" s="3"/>
      <c r="B75" s="136"/>
      <c r="C75" s="136"/>
      <c r="D75" s="156" t="s">
        <v>94</v>
      </c>
      <c r="E75" s="157" t="n">
        <v>8</v>
      </c>
      <c r="F75" s="158" t="s">
        <v>216</v>
      </c>
      <c r="G75" s="159" t="s">
        <v>217</v>
      </c>
      <c r="H75" s="160" t="n">
        <v>20</v>
      </c>
      <c r="I75" s="161" t="s">
        <v>184</v>
      </c>
      <c r="J75" s="162"/>
      <c r="K75" s="163" t="n">
        <f aca="false">H75*J75</f>
        <v>0</v>
      </c>
      <c r="L75" s="164" t="str">
        <f aca="false">IF(D75="S",K75,"")</f>
        <v/>
      </c>
      <c r="M75" s="165" t="n">
        <f aca="false">IF(OR(D75="P",D75="U"),K75,"")</f>
        <v>0</v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7" t="n">
        <v>21</v>
      </c>
      <c r="T75" s="168" t="n">
        <f aca="false">K75*(S75+100)/100</f>
        <v>0</v>
      </c>
      <c r="U75" s="169"/>
    </row>
    <row r="76" customFormat="false" ht="12.75" hidden="false" customHeight="false" outlineLevel="2" collapsed="false">
      <c r="A76" s="3"/>
      <c r="B76" s="136"/>
      <c r="C76" s="136"/>
      <c r="D76" s="156" t="s">
        <v>94</v>
      </c>
      <c r="E76" s="157" t="n">
        <v>9</v>
      </c>
      <c r="F76" s="158" t="s">
        <v>218</v>
      </c>
      <c r="G76" s="159" t="s">
        <v>219</v>
      </c>
      <c r="H76" s="160" t="n">
        <v>0.1</v>
      </c>
      <c r="I76" s="161" t="s">
        <v>220</v>
      </c>
      <c r="J76" s="162"/>
      <c r="K76" s="163" t="n">
        <f aca="false">H76*J76</f>
        <v>0</v>
      </c>
      <c r="L76" s="164" t="str">
        <f aca="false">IF(D76="S",K76,"")</f>
        <v/>
      </c>
      <c r="M76" s="165" t="n">
        <f aca="false">IF(OR(D76="P",D76="U"),K76,"")</f>
        <v>0</v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</v>
      </c>
      <c r="S76" s="167" t="n">
        <v>21</v>
      </c>
      <c r="T76" s="168" t="n">
        <f aca="false">K76*(S76+100)/100</f>
        <v>0</v>
      </c>
      <c r="U76" s="169"/>
    </row>
    <row r="77" customFormat="false" ht="12.75" hidden="false" customHeight="false" outlineLevel="1" collapsed="false">
      <c r="A77" s="3"/>
      <c r="B77" s="137"/>
      <c r="C77" s="138" t="s">
        <v>221</v>
      </c>
      <c r="D77" s="139" t="s">
        <v>91</v>
      </c>
      <c r="E77" s="140"/>
      <c r="F77" s="140" t="s">
        <v>39</v>
      </c>
      <c r="G77" s="141" t="s">
        <v>222</v>
      </c>
      <c r="H77" s="140"/>
      <c r="I77" s="139"/>
      <c r="J77" s="140"/>
      <c r="K77" s="142" t="n">
        <f aca="false">SUBTOTAL(9,K78:K80)</f>
        <v>0</v>
      </c>
      <c r="L77" s="143" t="n">
        <f aca="false">SUBTOTAL(9,L78:L80)</f>
        <v>0</v>
      </c>
      <c r="M77" s="143" t="n">
        <f aca="false">SUBTOTAL(9,M78:M80)</f>
        <v>0</v>
      </c>
      <c r="N77" s="143" t="n">
        <f aca="false">SUBTOTAL(9,N78:N80)</f>
        <v>0</v>
      </c>
      <c r="O77" s="143" t="n">
        <f aca="false">SUBTOTAL(9,O78:O80)</f>
        <v>0</v>
      </c>
      <c r="P77" s="144" t="n">
        <f aca="false">SUMPRODUCT(P78:P80,H78:H80)</f>
        <v>0</v>
      </c>
      <c r="Q77" s="144" t="n">
        <f aca="false">SUMPRODUCT(Q78:Q80,H78:H80)</f>
        <v>0</v>
      </c>
      <c r="R77" s="144" t="n">
        <f aca="false">SUMPRODUCT(R78:R80,H78:H80)</f>
        <v>0</v>
      </c>
      <c r="S77" s="145" t="n">
        <f aca="false">SUMPRODUCT(S78:S80,K78:K80)/100</f>
        <v>0</v>
      </c>
      <c r="T77" s="145" t="n">
        <f aca="false">K77+S77</f>
        <v>0</v>
      </c>
      <c r="U77" s="136"/>
    </row>
    <row r="78" customFormat="false" ht="12.75" hidden="false" customHeight="false" outlineLevel="2" collapsed="false">
      <c r="A78" s="3"/>
      <c r="B78" s="146"/>
      <c r="C78" s="147"/>
      <c r="D78" s="148"/>
      <c r="E78" s="149" t="s">
        <v>93</v>
      </c>
      <c r="F78" s="150"/>
      <c r="G78" s="151"/>
      <c r="H78" s="150"/>
      <c r="I78" s="148"/>
      <c r="J78" s="150"/>
      <c r="K78" s="152"/>
      <c r="L78" s="153"/>
      <c r="M78" s="153"/>
      <c r="N78" s="153"/>
      <c r="O78" s="153"/>
      <c r="P78" s="154"/>
      <c r="Q78" s="154"/>
      <c r="R78" s="154"/>
      <c r="S78" s="155"/>
      <c r="T78" s="155"/>
      <c r="U78" s="136"/>
    </row>
    <row r="79" customFormat="false" ht="12.75" hidden="false" customHeight="false" outlineLevel="2" collapsed="false">
      <c r="A79" s="3"/>
      <c r="B79" s="136"/>
      <c r="C79" s="136"/>
      <c r="D79" s="156" t="s">
        <v>94</v>
      </c>
      <c r="E79" s="157" t="n">
        <v>1</v>
      </c>
      <c r="F79" s="158" t="s">
        <v>223</v>
      </c>
      <c r="G79" s="159" t="s">
        <v>224</v>
      </c>
      <c r="H79" s="160" t="n">
        <v>8</v>
      </c>
      <c r="I79" s="161" t="s">
        <v>179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</v>
      </c>
      <c r="Q79" s="166" t="n">
        <v>0</v>
      </c>
      <c r="R79" s="166" t="n">
        <v>0</v>
      </c>
      <c r="S79" s="167" t="n">
        <v>21</v>
      </c>
      <c r="T79" s="168" t="n">
        <f aca="false">K79*(S79+100)/100</f>
        <v>0</v>
      </c>
      <c r="U79" s="169"/>
    </row>
    <row r="80" customFormat="false" ht="12.75" hidden="false" customHeight="false" outlineLevel="2" collapsed="false">
      <c r="A80" s="3"/>
      <c r="B80" s="136"/>
      <c r="C80" s="136"/>
      <c r="D80" s="156" t="s">
        <v>94</v>
      </c>
      <c r="E80" s="157" t="n">
        <v>2</v>
      </c>
      <c r="F80" s="158" t="s">
        <v>225</v>
      </c>
      <c r="G80" s="159" t="s">
        <v>226</v>
      </c>
      <c r="H80" s="160" t="n">
        <v>2</v>
      </c>
      <c r="I80" s="161" t="s">
        <v>179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0</v>
      </c>
      <c r="R80" s="166" t="n">
        <v>0</v>
      </c>
      <c r="S80" s="167" t="n">
        <v>21</v>
      </c>
      <c r="T80" s="168" t="n">
        <f aca="false">K80*(S80+100)/100</f>
        <v>0</v>
      </c>
      <c r="U80" s="169"/>
    </row>
    <row r="81" customFormat="false" ht="8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126"/>
      <c r="J81" s="3"/>
      <c r="K81" s="3"/>
      <c r="L81" s="92"/>
      <c r="M81" s="92"/>
      <c r="N81" s="92"/>
      <c r="O81" s="92"/>
      <c r="P81" s="92"/>
      <c r="Q81" s="92"/>
      <c r="R81" s="92"/>
      <c r="S81" s="93"/>
      <c r="T81" s="93"/>
      <c r="U81" s="3"/>
    </row>
    <row r="82" customFormat="false" ht="15" hidden="false" customHeight="false" outlineLevel="0" collapsed="false">
      <c r="A82" s="3"/>
      <c r="B82" s="127" t="s">
        <v>227</v>
      </c>
      <c r="C82" s="128"/>
      <c r="D82" s="129" t="s">
        <v>88</v>
      </c>
      <c r="E82" s="128"/>
      <c r="F82" s="130"/>
      <c r="G82" s="131" t="s">
        <v>228</v>
      </c>
      <c r="H82" s="128"/>
      <c r="I82" s="129"/>
      <c r="J82" s="128"/>
      <c r="K82" s="132" t="n">
        <f aca="false">SUMIF($D83:$D129,"O",K83:K129)</f>
        <v>0</v>
      </c>
      <c r="L82" s="133" t="n">
        <f aca="false">SUMIF($D83:$D129,"O",L83:L129)</f>
        <v>0</v>
      </c>
      <c r="M82" s="133" t="n">
        <f aca="false">SUMIF($D83:$D129,"O",M83:M129)</f>
        <v>0</v>
      </c>
      <c r="N82" s="133" t="n">
        <f aca="false">SUMIF($D83:$D129,"O",N83:N129)</f>
        <v>0</v>
      </c>
      <c r="O82" s="133" t="n">
        <f aca="false">SUMIF($D83:$D129,"O",O83:O129)</f>
        <v>0</v>
      </c>
      <c r="P82" s="134" t="n">
        <f aca="false">SUMIF($D83:$D129,"O",P83:P129)</f>
        <v>0.259658040000048</v>
      </c>
      <c r="Q82" s="134" t="n">
        <f aca="false">SUMIF($D83:$D129,"O",Q83:Q129)</f>
        <v>0.076</v>
      </c>
      <c r="R82" s="134" t="n">
        <f aca="false">SUMIF($D83:$D129,"O",R83:R129)</f>
        <v>10.6430000000014</v>
      </c>
      <c r="S82" s="135" t="n">
        <f aca="false">SUMIF($D83:$D129,"O",S83:S129)</f>
        <v>0</v>
      </c>
      <c r="T82" s="135" t="n">
        <f aca="false">K82+S82</f>
        <v>0</v>
      </c>
      <c r="U82" s="136"/>
    </row>
    <row r="83" customFormat="false" ht="12.75" hidden="false" customHeight="false" outlineLevel="1" collapsed="false">
      <c r="A83" s="3"/>
      <c r="B83" s="137"/>
      <c r="C83" s="138" t="s">
        <v>90</v>
      </c>
      <c r="D83" s="139" t="s">
        <v>91</v>
      </c>
      <c r="E83" s="140"/>
      <c r="F83" s="140" t="s">
        <v>39</v>
      </c>
      <c r="G83" s="141" t="s">
        <v>229</v>
      </c>
      <c r="H83" s="140"/>
      <c r="I83" s="139"/>
      <c r="J83" s="140"/>
      <c r="K83" s="142" t="n">
        <f aca="false">SUBTOTAL(9,K84:K94)</f>
        <v>0</v>
      </c>
      <c r="L83" s="143" t="n">
        <f aca="false">SUBTOTAL(9,L84:L94)</f>
        <v>0</v>
      </c>
      <c r="M83" s="143" t="n">
        <f aca="false">SUBTOTAL(9,M84:M94)</f>
        <v>0</v>
      </c>
      <c r="N83" s="143" t="n">
        <f aca="false">SUBTOTAL(9,N84:N94)</f>
        <v>0</v>
      </c>
      <c r="O83" s="143" t="n">
        <f aca="false">SUBTOTAL(9,O84:O94)</f>
        <v>0</v>
      </c>
      <c r="P83" s="144" t="n">
        <f aca="false">SUMPRODUCT(P84:P94,H84:H94)</f>
        <v>0.0269399999999984</v>
      </c>
      <c r="Q83" s="144" t="n">
        <f aca="false">SUMPRODUCT(Q84:Q94,H84:H94)</f>
        <v>0</v>
      </c>
      <c r="R83" s="144" t="n">
        <f aca="false">SUMPRODUCT(R84:R94,H84:H94)</f>
        <v>1.88400000000001</v>
      </c>
      <c r="S83" s="145" t="n">
        <f aca="false">SUMPRODUCT(S84:S94,K84:K94)/100</f>
        <v>0</v>
      </c>
      <c r="T83" s="145" t="n">
        <f aca="false">K83+S83</f>
        <v>0</v>
      </c>
      <c r="U83" s="136"/>
    </row>
    <row r="84" customFormat="false" ht="12.75" hidden="false" customHeight="false" outlineLevel="2" collapsed="false">
      <c r="A84" s="3"/>
      <c r="B84" s="146"/>
      <c r="C84" s="147"/>
      <c r="D84" s="148"/>
      <c r="E84" s="149" t="s">
        <v>93</v>
      </c>
      <c r="F84" s="150"/>
      <c r="G84" s="151"/>
      <c r="H84" s="150"/>
      <c r="I84" s="148"/>
      <c r="J84" s="150"/>
      <c r="K84" s="152"/>
      <c r="L84" s="153"/>
      <c r="M84" s="153"/>
      <c r="N84" s="153"/>
      <c r="O84" s="153"/>
      <c r="P84" s="154"/>
      <c r="Q84" s="154"/>
      <c r="R84" s="154"/>
      <c r="S84" s="155"/>
      <c r="T84" s="155"/>
      <c r="U84" s="136"/>
    </row>
    <row r="85" customFormat="false" ht="12.75" hidden="false" customHeight="false" outlineLevel="2" collapsed="false">
      <c r="A85" s="3"/>
      <c r="B85" s="136"/>
      <c r="C85" s="136"/>
      <c r="D85" s="156" t="s">
        <v>94</v>
      </c>
      <c r="E85" s="157" t="n">
        <v>1</v>
      </c>
      <c r="F85" s="158" t="s">
        <v>107</v>
      </c>
      <c r="G85" s="159" t="s">
        <v>108</v>
      </c>
      <c r="H85" s="160" t="n">
        <v>2</v>
      </c>
      <c r="I85" s="161" t="s">
        <v>97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</v>
      </c>
      <c r="R85" s="166" t="n">
        <v>0</v>
      </c>
      <c r="S85" s="167" t="n">
        <v>21</v>
      </c>
      <c r="T85" s="168" t="n">
        <f aca="false">K85*(S85+100)/100</f>
        <v>0</v>
      </c>
      <c r="U85" s="169"/>
    </row>
    <row r="86" customFormat="false" ht="12.75" hidden="false" customHeight="false" outlineLevel="2" collapsed="false">
      <c r="A86" s="3"/>
      <c r="B86" s="136"/>
      <c r="C86" s="136"/>
      <c r="D86" s="156" t="s">
        <v>98</v>
      </c>
      <c r="E86" s="157" t="n">
        <v>2</v>
      </c>
      <c r="F86" s="158" t="s">
        <v>109</v>
      </c>
      <c r="G86" s="159" t="s">
        <v>110</v>
      </c>
      <c r="H86" s="160" t="n">
        <v>2</v>
      </c>
      <c r="I86" s="161" t="s">
        <v>111</v>
      </c>
      <c r="J86" s="162"/>
      <c r="K86" s="163" t="n">
        <f aca="false">H86*J86</f>
        <v>0</v>
      </c>
      <c r="L86" s="164" t="n">
        <f aca="false">IF(D86="S",K86,"")</f>
        <v>0</v>
      </c>
      <c r="M86" s="165" t="str">
        <f aca="false">IF(OR(D86="P",D86="U"),K86,"")</f>
        <v/>
      </c>
      <c r="N86" s="165" t="str">
        <f aca="false">IF(D86="H",K86,"")</f>
        <v/>
      </c>
      <c r="O86" s="165" t="str">
        <f aca="false">IF(D86="V",K86,"")</f>
        <v/>
      </c>
      <c r="P86" s="166" t="n">
        <v>0.0115</v>
      </c>
      <c r="Q86" s="166" t="n">
        <v>0</v>
      </c>
      <c r="R86" s="166" t="n">
        <v>0</v>
      </c>
      <c r="S86" s="167" t="n">
        <v>21</v>
      </c>
      <c r="T86" s="168" t="n">
        <f aca="false">K86*(S86+100)/100</f>
        <v>0</v>
      </c>
      <c r="U86" s="169"/>
    </row>
    <row r="87" customFormat="false" ht="12.75" hidden="false" customHeight="false" outlineLevel="2" collapsed="false">
      <c r="A87" s="3"/>
      <c r="B87" s="136"/>
      <c r="C87" s="136"/>
      <c r="D87" s="156" t="s">
        <v>94</v>
      </c>
      <c r="E87" s="157" t="n">
        <v>3</v>
      </c>
      <c r="F87" s="158" t="s">
        <v>112</v>
      </c>
      <c r="G87" s="159" t="s">
        <v>113</v>
      </c>
      <c r="H87" s="160" t="n">
        <v>1</v>
      </c>
      <c r="I87" s="161" t="s">
        <v>97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</v>
      </c>
      <c r="Q87" s="166" t="n">
        <v>0</v>
      </c>
      <c r="R87" s="166" t="n">
        <v>0.595999999999549</v>
      </c>
      <c r="S87" s="167" t="n">
        <v>21</v>
      </c>
      <c r="T87" s="168" t="n">
        <f aca="false">K87*(S87+100)/100</f>
        <v>0</v>
      </c>
      <c r="U87" s="169"/>
    </row>
    <row r="88" customFormat="false" ht="12.75" hidden="false" customHeight="false" outlineLevel="2" collapsed="false">
      <c r="A88" s="3"/>
      <c r="B88" s="136"/>
      <c r="C88" s="136"/>
      <c r="D88" s="156" t="s">
        <v>98</v>
      </c>
      <c r="E88" s="157" t="n">
        <v>4</v>
      </c>
      <c r="F88" s="158" t="s">
        <v>114</v>
      </c>
      <c r="G88" s="159" t="s">
        <v>115</v>
      </c>
      <c r="H88" s="160" t="n">
        <v>1</v>
      </c>
      <c r="I88" s="161" t="s">
        <v>111</v>
      </c>
      <c r="J88" s="162"/>
      <c r="K88" s="163" t="n">
        <f aca="false">H88*J88</f>
        <v>0</v>
      </c>
      <c r="L88" s="164" t="n">
        <f aca="false">IF(D88="S",K88,"")</f>
        <v>0</v>
      </c>
      <c r="M88" s="165" t="str">
        <f aca="false">IF(OR(D88="P",D88="U"),K88,"")</f>
        <v/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</v>
      </c>
      <c r="S88" s="167" t="n">
        <v>21</v>
      </c>
      <c r="T88" s="168" t="n">
        <f aca="false">K88*(S88+100)/100</f>
        <v>0</v>
      </c>
      <c r="U88" s="169"/>
    </row>
    <row r="89" customFormat="false" ht="12.75" hidden="false" customHeight="false" outlineLevel="2" collapsed="false">
      <c r="A89" s="3"/>
      <c r="B89" s="136"/>
      <c r="C89" s="136"/>
      <c r="D89" s="156" t="s">
        <v>94</v>
      </c>
      <c r="E89" s="157" t="n">
        <v>5</v>
      </c>
      <c r="F89" s="158" t="s">
        <v>116</v>
      </c>
      <c r="G89" s="159" t="s">
        <v>117</v>
      </c>
      <c r="H89" s="160" t="n">
        <v>1</v>
      </c>
      <c r="I89" s="161" t="s">
        <v>97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</v>
      </c>
      <c r="S89" s="167" t="n">
        <v>21</v>
      </c>
      <c r="T89" s="168" t="n">
        <f aca="false">K89*(S89+100)/100</f>
        <v>0</v>
      </c>
      <c r="U89" s="169"/>
    </row>
    <row r="90" customFormat="false" ht="12.75" hidden="false" customHeight="false" outlineLevel="2" collapsed="false">
      <c r="A90" s="3"/>
      <c r="B90" s="136"/>
      <c r="C90" s="136"/>
      <c r="D90" s="156" t="s">
        <v>98</v>
      </c>
      <c r="E90" s="157" t="n">
        <v>6</v>
      </c>
      <c r="F90" s="158" t="s">
        <v>118</v>
      </c>
      <c r="G90" s="159" t="s">
        <v>119</v>
      </c>
      <c r="H90" s="160" t="n">
        <v>1</v>
      </c>
      <c r="I90" s="161" t="s">
        <v>111</v>
      </c>
      <c r="J90" s="162"/>
      <c r="K90" s="163" t="n">
        <f aca="false">H90*J90</f>
        <v>0</v>
      </c>
      <c r="L90" s="164" t="n">
        <f aca="false">IF(D90="S",K90,"")</f>
        <v>0</v>
      </c>
      <c r="M90" s="165" t="str">
        <f aca="false">IF(OR(D90="P",D90="U"),K90,"")</f>
        <v/>
      </c>
      <c r="N90" s="165" t="str">
        <f aca="false">IF(D90="H",K90,"")</f>
        <v/>
      </c>
      <c r="O90" s="165" t="str">
        <f aca="false">IF(D90="V",K90,"")</f>
        <v/>
      </c>
      <c r="P90" s="166" t="n">
        <v>0.00369999999999848</v>
      </c>
      <c r="Q90" s="166" t="n">
        <v>0</v>
      </c>
      <c r="R90" s="166" t="n">
        <v>0</v>
      </c>
      <c r="S90" s="167" t="n">
        <v>21</v>
      </c>
      <c r="T90" s="168" t="n">
        <f aca="false">K90*(S90+100)/100</f>
        <v>0</v>
      </c>
      <c r="U90" s="169"/>
    </row>
    <row r="91" customFormat="false" ht="12.75" hidden="false" customHeight="false" outlineLevel="2" collapsed="false">
      <c r="A91" s="3"/>
      <c r="B91" s="136"/>
      <c r="C91" s="136"/>
      <c r="D91" s="156" t="s">
        <v>94</v>
      </c>
      <c r="E91" s="157" t="n">
        <v>7</v>
      </c>
      <c r="F91" s="158" t="s">
        <v>120</v>
      </c>
      <c r="G91" s="159" t="s">
        <v>121</v>
      </c>
      <c r="H91" s="160" t="n">
        <v>24</v>
      </c>
      <c r="I91" s="161" t="s">
        <v>97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</v>
      </c>
      <c r="Q91" s="166" t="n">
        <v>0</v>
      </c>
      <c r="R91" s="166" t="n">
        <v>0</v>
      </c>
      <c r="S91" s="167" t="n">
        <v>21</v>
      </c>
      <c r="T91" s="168" t="n">
        <f aca="false">K91*(S91+100)/100</f>
        <v>0</v>
      </c>
      <c r="U91" s="169"/>
    </row>
    <row r="92" customFormat="false" ht="12.75" hidden="false" customHeight="false" outlineLevel="2" collapsed="false">
      <c r="A92" s="3"/>
      <c r="B92" s="136"/>
      <c r="C92" s="136"/>
      <c r="D92" s="156" t="s">
        <v>98</v>
      </c>
      <c r="E92" s="157" t="n">
        <v>8</v>
      </c>
      <c r="F92" s="158" t="s">
        <v>122</v>
      </c>
      <c r="G92" s="159" t="s">
        <v>123</v>
      </c>
      <c r="H92" s="160" t="n">
        <v>24</v>
      </c>
      <c r="I92" s="161" t="s">
        <v>111</v>
      </c>
      <c r="J92" s="162"/>
      <c r="K92" s="163" t="n">
        <f aca="false">H92*J92</f>
        <v>0</v>
      </c>
      <c r="L92" s="164" t="n">
        <f aca="false">IF(D92="S",K92,"")</f>
        <v>0</v>
      </c>
      <c r="M92" s="165" t="str">
        <f aca="false">IF(OR(D92="P",D92="U"),K92,"")</f>
        <v/>
      </c>
      <c r="N92" s="165" t="str">
        <f aca="false">IF(D92="H",K92,"")</f>
        <v/>
      </c>
      <c r="O92" s="165" t="str">
        <f aca="false">IF(D92="V",K92,"")</f>
        <v/>
      </c>
      <c r="P92" s="166" t="n">
        <v>9.99999999999612E-006</v>
      </c>
      <c r="Q92" s="166" t="n">
        <v>0</v>
      </c>
      <c r="R92" s="166" t="n">
        <v>0</v>
      </c>
      <c r="S92" s="167" t="n">
        <v>21</v>
      </c>
      <c r="T92" s="168" t="n">
        <f aca="false">K92*(S92+100)/100</f>
        <v>0</v>
      </c>
      <c r="U92" s="169"/>
    </row>
    <row r="93" customFormat="false" ht="12.75" hidden="false" customHeight="false" outlineLevel="2" collapsed="false">
      <c r="A93" s="3"/>
      <c r="B93" s="136"/>
      <c r="C93" s="136"/>
      <c r="D93" s="156" t="s">
        <v>94</v>
      </c>
      <c r="E93" s="157" t="n">
        <v>9</v>
      </c>
      <c r="F93" s="158" t="s">
        <v>124</v>
      </c>
      <c r="G93" s="159" t="s">
        <v>125</v>
      </c>
      <c r="H93" s="160" t="n">
        <v>4</v>
      </c>
      <c r="I93" s="161" t="s">
        <v>97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</v>
      </c>
      <c r="R93" s="166" t="n">
        <v>0</v>
      </c>
      <c r="S93" s="167" t="n">
        <v>21</v>
      </c>
      <c r="T93" s="168" t="n">
        <f aca="false">K93*(S93+100)/100</f>
        <v>0</v>
      </c>
      <c r="U93" s="169"/>
    </row>
    <row r="94" customFormat="false" ht="12.75" hidden="false" customHeight="false" outlineLevel="2" collapsed="false">
      <c r="A94" s="3"/>
      <c r="B94" s="136"/>
      <c r="C94" s="136"/>
      <c r="D94" s="156" t="s">
        <v>94</v>
      </c>
      <c r="E94" s="157" t="n">
        <v>10</v>
      </c>
      <c r="F94" s="158" t="s">
        <v>126</v>
      </c>
      <c r="G94" s="159" t="s">
        <v>127</v>
      </c>
      <c r="H94" s="160" t="n">
        <v>2</v>
      </c>
      <c r="I94" s="161" t="s">
        <v>97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</v>
      </c>
      <c r="Q94" s="166" t="n">
        <v>0</v>
      </c>
      <c r="R94" s="166" t="n">
        <v>0.644000000000233</v>
      </c>
      <c r="S94" s="167" t="n">
        <v>21</v>
      </c>
      <c r="T94" s="168" t="n">
        <f aca="false">K94*(S94+100)/100</f>
        <v>0</v>
      </c>
      <c r="U94" s="169"/>
    </row>
    <row r="95" customFormat="false" ht="12.75" hidden="false" customHeight="false" outlineLevel="1" collapsed="false">
      <c r="A95" s="3"/>
      <c r="B95" s="137"/>
      <c r="C95" s="138" t="s">
        <v>128</v>
      </c>
      <c r="D95" s="139" t="s">
        <v>91</v>
      </c>
      <c r="E95" s="140"/>
      <c r="F95" s="140" t="s">
        <v>39</v>
      </c>
      <c r="G95" s="141" t="s">
        <v>129</v>
      </c>
      <c r="H95" s="140"/>
      <c r="I95" s="139"/>
      <c r="J95" s="140"/>
      <c r="K95" s="142" t="n">
        <f aca="false">SUBTOTAL(9,K96:K116)</f>
        <v>0</v>
      </c>
      <c r="L95" s="143" t="n">
        <f aca="false">SUBTOTAL(9,L96:L116)</f>
        <v>0</v>
      </c>
      <c r="M95" s="143" t="n">
        <f aca="false">SUBTOTAL(9,M96:M116)</f>
        <v>0</v>
      </c>
      <c r="N95" s="143" t="n">
        <f aca="false">SUBTOTAL(9,N96:N116)</f>
        <v>0</v>
      </c>
      <c r="O95" s="143" t="n">
        <f aca="false">SUBTOTAL(9,O96:O116)</f>
        <v>0</v>
      </c>
      <c r="P95" s="144" t="n">
        <f aca="false">SUMPRODUCT(P96:P116,H96:H116)</f>
        <v>0.0357499999999994</v>
      </c>
      <c r="Q95" s="144" t="n">
        <f aca="false">SUMPRODUCT(Q96:Q116,H96:H116)</f>
        <v>0</v>
      </c>
      <c r="R95" s="144" t="n">
        <f aca="false">SUMPRODUCT(R96:R116,H96:H116)</f>
        <v>5.21100000000047</v>
      </c>
      <c r="S95" s="145" t="n">
        <f aca="false">SUMPRODUCT(S96:S116,K96:K116)/100</f>
        <v>0</v>
      </c>
      <c r="T95" s="145" t="n">
        <f aca="false">K95+S95</f>
        <v>0</v>
      </c>
      <c r="U95" s="136"/>
    </row>
    <row r="96" customFormat="false" ht="12.75" hidden="false" customHeight="false" outlineLevel="2" collapsed="false">
      <c r="A96" s="3"/>
      <c r="B96" s="146"/>
      <c r="C96" s="147"/>
      <c r="D96" s="148"/>
      <c r="E96" s="149" t="s">
        <v>93</v>
      </c>
      <c r="F96" s="150"/>
      <c r="G96" s="151"/>
      <c r="H96" s="150"/>
      <c r="I96" s="148"/>
      <c r="J96" s="150"/>
      <c r="K96" s="152"/>
      <c r="L96" s="153"/>
      <c r="M96" s="153"/>
      <c r="N96" s="153"/>
      <c r="O96" s="153"/>
      <c r="P96" s="154"/>
      <c r="Q96" s="154"/>
      <c r="R96" s="154"/>
      <c r="S96" s="155"/>
      <c r="T96" s="155"/>
      <c r="U96" s="136"/>
    </row>
    <row r="97" customFormat="false" ht="12.75" hidden="false" customHeight="false" outlineLevel="2" collapsed="false">
      <c r="A97" s="3"/>
      <c r="B97" s="136"/>
      <c r="C97" s="136"/>
      <c r="D97" s="156" t="s">
        <v>94</v>
      </c>
      <c r="E97" s="157" t="n">
        <v>1</v>
      </c>
      <c r="F97" s="158" t="s">
        <v>230</v>
      </c>
      <c r="G97" s="159" t="s">
        <v>231</v>
      </c>
      <c r="H97" s="160" t="n">
        <v>10</v>
      </c>
      <c r="I97" s="161" t="s">
        <v>132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</v>
      </c>
      <c r="R97" s="166" t="n">
        <v>0.131000000000086</v>
      </c>
      <c r="S97" s="167" t="n">
        <v>21</v>
      </c>
      <c r="T97" s="168" t="n">
        <f aca="false">K97*(S97+100)/100</f>
        <v>0</v>
      </c>
      <c r="U97" s="169"/>
    </row>
    <row r="98" customFormat="false" ht="12.75" hidden="false" customHeight="false" outlineLevel="2" collapsed="false">
      <c r="A98" s="3"/>
      <c r="B98" s="136"/>
      <c r="C98" s="136"/>
      <c r="D98" s="156" t="s">
        <v>98</v>
      </c>
      <c r="E98" s="157" t="n">
        <v>2</v>
      </c>
      <c r="F98" s="158" t="s">
        <v>232</v>
      </c>
      <c r="G98" s="159" t="s">
        <v>233</v>
      </c>
      <c r="H98" s="160" t="n">
        <v>10.5</v>
      </c>
      <c r="I98" s="161" t="s">
        <v>106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.000259999999999927</v>
      </c>
      <c r="Q98" s="166" t="n">
        <v>0</v>
      </c>
      <c r="R98" s="166" t="n">
        <v>0</v>
      </c>
      <c r="S98" s="167" t="n">
        <v>21</v>
      </c>
      <c r="T98" s="168" t="n">
        <f aca="false">K98*(S98+100)/100</f>
        <v>0</v>
      </c>
      <c r="U98" s="169"/>
    </row>
    <row r="99" customFormat="false" ht="25.5" hidden="false" customHeight="false" outlineLevel="2" collapsed="false">
      <c r="A99" s="3"/>
      <c r="B99" s="136"/>
      <c r="C99" s="136"/>
      <c r="D99" s="156" t="s">
        <v>94</v>
      </c>
      <c r="E99" s="157" t="n">
        <v>3</v>
      </c>
      <c r="F99" s="158" t="s">
        <v>234</v>
      </c>
      <c r="G99" s="159" t="s">
        <v>235</v>
      </c>
      <c r="H99" s="160" t="n">
        <v>2</v>
      </c>
      <c r="I99" s="161" t="s">
        <v>97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0</v>
      </c>
      <c r="Q99" s="166" t="n">
        <v>0</v>
      </c>
      <c r="R99" s="166" t="n">
        <v>0.420000000000073</v>
      </c>
      <c r="S99" s="167" t="n">
        <v>21</v>
      </c>
      <c r="T99" s="168" t="n">
        <f aca="false">K99*(S99+100)/100</f>
        <v>0</v>
      </c>
      <c r="U99" s="169"/>
    </row>
    <row r="100" customFormat="false" ht="12.75" hidden="false" customHeight="false" outlineLevel="2" collapsed="false">
      <c r="A100" s="3"/>
      <c r="B100" s="136"/>
      <c r="C100" s="136"/>
      <c r="D100" s="156" t="s">
        <v>98</v>
      </c>
      <c r="E100" s="157" t="n">
        <v>4</v>
      </c>
      <c r="F100" s="158" t="s">
        <v>236</v>
      </c>
      <c r="G100" s="159" t="s">
        <v>237</v>
      </c>
      <c r="H100" s="160" t="n">
        <v>2</v>
      </c>
      <c r="I100" s="161" t="s">
        <v>111</v>
      </c>
      <c r="J100" s="162"/>
      <c r="K100" s="163" t="n">
        <f aca="false">H100*J100</f>
        <v>0</v>
      </c>
      <c r="L100" s="164" t="n">
        <f aca="false">IF(D100="S",K100,"")</f>
        <v>0</v>
      </c>
      <c r="M100" s="165" t="str">
        <f aca="false">IF(OR(D100="P",D100="U"),K100,"")</f>
        <v/>
      </c>
      <c r="N100" s="165" t="str">
        <f aca="false">IF(D100="H",K100,"")</f>
        <v/>
      </c>
      <c r="O100" s="165" t="str">
        <f aca="false">IF(D100="V",K100,"")</f>
        <v/>
      </c>
      <c r="P100" s="166" t="n">
        <v>0.0002</v>
      </c>
      <c r="Q100" s="166" t="n">
        <v>0</v>
      </c>
      <c r="R100" s="166" t="n">
        <v>0</v>
      </c>
      <c r="S100" s="167" t="n">
        <v>21</v>
      </c>
      <c r="T100" s="168" t="n">
        <f aca="false">K100*(S100+100)/100</f>
        <v>0</v>
      </c>
      <c r="U100" s="169"/>
    </row>
    <row r="101" customFormat="false" ht="25.5" hidden="false" customHeight="false" outlineLevel="2" collapsed="false">
      <c r="A101" s="3"/>
      <c r="B101" s="136"/>
      <c r="C101" s="136"/>
      <c r="D101" s="156" t="s">
        <v>94</v>
      </c>
      <c r="E101" s="157" t="n">
        <v>5</v>
      </c>
      <c r="F101" s="158" t="s">
        <v>238</v>
      </c>
      <c r="G101" s="159" t="s">
        <v>239</v>
      </c>
      <c r="H101" s="160" t="n">
        <v>1</v>
      </c>
      <c r="I101" s="161" t="s">
        <v>97</v>
      </c>
      <c r="J101" s="162"/>
      <c r="K101" s="163" t="n">
        <f aca="false">H101*J101</f>
        <v>0</v>
      </c>
      <c r="L101" s="164" t="str">
        <f aca="false">IF(D101="S",K101,"")</f>
        <v/>
      </c>
      <c r="M101" s="165" t="n">
        <f aca="false">IF(OR(D101="P",D101="U"),K101,"")</f>
        <v>0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.186999999999898</v>
      </c>
      <c r="S101" s="167" t="n">
        <v>21</v>
      </c>
      <c r="T101" s="168" t="n">
        <f aca="false">K101*(S101+100)/100</f>
        <v>0</v>
      </c>
      <c r="U101" s="169"/>
    </row>
    <row r="102" customFormat="false" ht="12.75" hidden="false" customHeight="false" outlineLevel="2" collapsed="false">
      <c r="A102" s="3"/>
      <c r="B102" s="136"/>
      <c r="C102" s="136"/>
      <c r="D102" s="156" t="s">
        <v>98</v>
      </c>
      <c r="E102" s="157" t="n">
        <v>6</v>
      </c>
      <c r="F102" s="158" t="s">
        <v>240</v>
      </c>
      <c r="G102" s="159" t="s">
        <v>241</v>
      </c>
      <c r="H102" s="160" t="n">
        <v>1</v>
      </c>
      <c r="I102" s="161" t="s">
        <v>111</v>
      </c>
      <c r="J102" s="162"/>
      <c r="K102" s="163" t="n">
        <f aca="false">H102*J102</f>
        <v>0</v>
      </c>
      <c r="L102" s="164" t="n">
        <f aca="false">IF(D102="S",K102,"")</f>
        <v>0</v>
      </c>
      <c r="M102" s="165" t="str">
        <f aca="false">IF(OR(D102="P",D102="U"),K102,"")</f>
        <v/>
      </c>
      <c r="N102" s="165" t="str">
        <f aca="false">IF(D102="H",K102,"")</f>
        <v/>
      </c>
      <c r="O102" s="165" t="str">
        <f aca="false">IF(D102="V",K102,"")</f>
        <v/>
      </c>
      <c r="P102" s="166" t="n">
        <v>0.0001</v>
      </c>
      <c r="Q102" s="166" t="n">
        <v>0</v>
      </c>
      <c r="R102" s="166" t="n">
        <v>0</v>
      </c>
      <c r="S102" s="167" t="n">
        <v>21</v>
      </c>
      <c r="T102" s="168" t="n">
        <f aca="false">K102*(S102+100)/100</f>
        <v>0</v>
      </c>
      <c r="U102" s="169"/>
    </row>
    <row r="103" customFormat="false" ht="25.5" hidden="false" customHeight="false" outlineLevel="2" collapsed="false">
      <c r="A103" s="3"/>
      <c r="B103" s="136"/>
      <c r="C103" s="136"/>
      <c r="D103" s="156" t="s">
        <v>94</v>
      </c>
      <c r="E103" s="157" t="n">
        <v>7</v>
      </c>
      <c r="F103" s="158" t="s">
        <v>143</v>
      </c>
      <c r="G103" s="159" t="s">
        <v>144</v>
      </c>
      <c r="H103" s="160" t="n">
        <v>10</v>
      </c>
      <c r="I103" s="161" t="s">
        <v>132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</v>
      </c>
      <c r="Q103" s="166" t="n">
        <v>0</v>
      </c>
      <c r="R103" s="166" t="n">
        <v>0</v>
      </c>
      <c r="S103" s="167" t="n">
        <v>21</v>
      </c>
      <c r="T103" s="168" t="n">
        <f aca="false">K103*(S103+100)/100</f>
        <v>0</v>
      </c>
      <c r="U103" s="169"/>
    </row>
    <row r="104" customFormat="false" ht="12.75" hidden="false" customHeight="false" outlineLevel="2" collapsed="false">
      <c r="A104" s="3"/>
      <c r="B104" s="136"/>
      <c r="C104" s="136"/>
      <c r="D104" s="156" t="s">
        <v>98</v>
      </c>
      <c r="E104" s="157" t="n">
        <v>8</v>
      </c>
      <c r="F104" s="158" t="s">
        <v>145</v>
      </c>
      <c r="G104" s="159" t="s">
        <v>146</v>
      </c>
      <c r="H104" s="160" t="n">
        <v>10.5</v>
      </c>
      <c r="I104" s="161" t="s">
        <v>106</v>
      </c>
      <c r="J104" s="162"/>
      <c r="K104" s="163" t="n">
        <f aca="false">H104*J104</f>
        <v>0</v>
      </c>
      <c r="L104" s="164" t="n">
        <f aca="false">IF(D104="S",K104,"")</f>
        <v>0</v>
      </c>
      <c r="M104" s="165" t="str">
        <f aca="false">IF(OR(D104="P",D104="U"),K104,"")</f>
        <v/>
      </c>
      <c r="N104" s="165" t="str">
        <f aca="false">IF(D104="H",K104,"")</f>
        <v/>
      </c>
      <c r="O104" s="165" t="str">
        <f aca="false">IF(D104="V",K104,"")</f>
        <v/>
      </c>
      <c r="P104" s="166" t="n">
        <v>7.00000000000145E-005</v>
      </c>
      <c r="Q104" s="166" t="n">
        <v>0</v>
      </c>
      <c r="R104" s="166" t="n">
        <v>0</v>
      </c>
      <c r="S104" s="167" t="n">
        <v>21</v>
      </c>
      <c r="T104" s="168" t="n">
        <f aca="false">K104*(S104+100)/100</f>
        <v>0</v>
      </c>
      <c r="U104" s="169"/>
    </row>
    <row r="105" customFormat="false" ht="25.5" hidden="false" customHeight="false" outlineLevel="2" collapsed="false">
      <c r="A105" s="3"/>
      <c r="B105" s="136"/>
      <c r="C105" s="136"/>
      <c r="D105" s="156" t="s">
        <v>94</v>
      </c>
      <c r="E105" s="157" t="n">
        <v>9</v>
      </c>
      <c r="F105" s="158" t="s">
        <v>147</v>
      </c>
      <c r="G105" s="159" t="s">
        <v>148</v>
      </c>
      <c r="H105" s="160" t="n">
        <v>10</v>
      </c>
      <c r="I105" s="161" t="s">
        <v>132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.0900000000000318</v>
      </c>
      <c r="S105" s="167" t="n">
        <v>21</v>
      </c>
      <c r="T105" s="168" t="n">
        <f aca="false">K105*(S105+100)/100</f>
        <v>0</v>
      </c>
      <c r="U105" s="169"/>
    </row>
    <row r="106" customFormat="false" ht="12.75" hidden="false" customHeight="false" outlineLevel="2" collapsed="false">
      <c r="A106" s="3"/>
      <c r="B106" s="136"/>
      <c r="C106" s="136"/>
      <c r="D106" s="156" t="s">
        <v>98</v>
      </c>
      <c r="E106" s="157" t="n">
        <v>10</v>
      </c>
      <c r="F106" s="158" t="s">
        <v>149</v>
      </c>
      <c r="G106" s="159" t="s">
        <v>150</v>
      </c>
      <c r="H106" s="160" t="n">
        <v>10.5</v>
      </c>
      <c r="I106" s="161" t="s">
        <v>106</v>
      </c>
      <c r="J106" s="162"/>
      <c r="K106" s="163" t="n">
        <f aca="false">H106*J106</f>
        <v>0</v>
      </c>
      <c r="L106" s="164" t="n">
        <f aca="false">IF(D106="S",K106,"")</f>
        <v>0</v>
      </c>
      <c r="M106" s="165" t="str">
        <f aca="false">IF(OR(D106="P",D106="U"),K106,"")</f>
        <v/>
      </c>
      <c r="N106" s="165" t="str">
        <f aca="false">IF(D106="H",K106,"")</f>
        <v/>
      </c>
      <c r="O106" s="165" t="str">
        <f aca="false">IF(D106="V",K106,"")</f>
        <v/>
      </c>
      <c r="P106" s="166" t="n">
        <v>0.000170000000000003</v>
      </c>
      <c r="Q106" s="166" t="n">
        <v>0</v>
      </c>
      <c r="R106" s="166" t="n">
        <v>0</v>
      </c>
      <c r="S106" s="167" t="n">
        <v>21</v>
      </c>
      <c r="T106" s="168" t="n">
        <f aca="false">K106*(S106+100)/100</f>
        <v>0</v>
      </c>
      <c r="U106" s="169"/>
    </row>
    <row r="107" customFormat="false" ht="25.5" hidden="false" customHeight="false" outlineLevel="2" collapsed="false">
      <c r="A107" s="3"/>
      <c r="B107" s="136"/>
      <c r="C107" s="136"/>
      <c r="D107" s="156" t="s">
        <v>94</v>
      </c>
      <c r="E107" s="157" t="n">
        <v>11</v>
      </c>
      <c r="F107" s="158" t="s">
        <v>242</v>
      </c>
      <c r="G107" s="159" t="s">
        <v>243</v>
      </c>
      <c r="H107" s="160" t="n">
        <v>12</v>
      </c>
      <c r="I107" s="161" t="s">
        <v>97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</v>
      </c>
      <c r="R107" s="166" t="n">
        <v>0.126999999999953</v>
      </c>
      <c r="S107" s="167" t="n">
        <v>21</v>
      </c>
      <c r="T107" s="168" t="n">
        <f aca="false">K107*(S107+100)/100</f>
        <v>0</v>
      </c>
      <c r="U107" s="169"/>
    </row>
    <row r="108" customFormat="false" ht="12.75" hidden="false" customHeight="false" outlineLevel="2" collapsed="false">
      <c r="A108" s="3"/>
      <c r="B108" s="136"/>
      <c r="C108" s="136"/>
      <c r="D108" s="156" t="s">
        <v>98</v>
      </c>
      <c r="E108" s="157" t="n">
        <v>12</v>
      </c>
      <c r="F108" s="158" t="s">
        <v>244</v>
      </c>
      <c r="G108" s="159" t="s">
        <v>245</v>
      </c>
      <c r="H108" s="160" t="n">
        <v>12</v>
      </c>
      <c r="I108" s="161" t="s">
        <v>246</v>
      </c>
      <c r="J108" s="162"/>
      <c r="K108" s="163" t="n">
        <f aca="false">H108*J108</f>
        <v>0</v>
      </c>
      <c r="L108" s="164" t="n">
        <f aca="false">IF(D108="S",K108,"")</f>
        <v>0</v>
      </c>
      <c r="M108" s="165" t="str">
        <f aca="false">IF(OR(D108="P",D108="U"),K108,"")</f>
        <v/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</v>
      </c>
      <c r="R108" s="166" t="n">
        <v>0</v>
      </c>
      <c r="S108" s="167" t="n">
        <v>21</v>
      </c>
      <c r="T108" s="168" t="n">
        <f aca="false">K108*(S108+100)/100</f>
        <v>0</v>
      </c>
      <c r="U108" s="169"/>
    </row>
    <row r="109" customFormat="false" ht="12.75" hidden="false" customHeight="false" outlineLevel="2" collapsed="false">
      <c r="A109" s="3"/>
      <c r="B109" s="136"/>
      <c r="C109" s="136"/>
      <c r="D109" s="156" t="s">
        <v>94</v>
      </c>
      <c r="E109" s="157" t="n">
        <v>13</v>
      </c>
      <c r="F109" s="158" t="s">
        <v>247</v>
      </c>
      <c r="G109" s="159" t="s">
        <v>248</v>
      </c>
      <c r="H109" s="160" t="n">
        <v>2</v>
      </c>
      <c r="I109" s="161" t="s">
        <v>97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</v>
      </c>
      <c r="R109" s="166" t="n">
        <v>0</v>
      </c>
      <c r="S109" s="167" t="n">
        <v>21</v>
      </c>
      <c r="T109" s="168" t="n">
        <f aca="false">K109*(S109+100)/100</f>
        <v>0</v>
      </c>
      <c r="U109" s="169"/>
    </row>
    <row r="110" customFormat="false" ht="12.75" hidden="false" customHeight="false" outlineLevel="2" collapsed="false">
      <c r="A110" s="3"/>
      <c r="B110" s="136"/>
      <c r="C110" s="136"/>
      <c r="D110" s="156" t="s">
        <v>98</v>
      </c>
      <c r="E110" s="157" t="n">
        <v>14</v>
      </c>
      <c r="F110" s="158" t="s">
        <v>249</v>
      </c>
      <c r="G110" s="159" t="s">
        <v>250</v>
      </c>
      <c r="H110" s="160" t="n">
        <v>2</v>
      </c>
      <c r="I110" s="161" t="s">
        <v>246</v>
      </c>
      <c r="J110" s="162"/>
      <c r="K110" s="163" t="n">
        <f aca="false">H110*J110</f>
        <v>0</v>
      </c>
      <c r="L110" s="164" t="n">
        <f aca="false">IF(D110="S",K110,"")</f>
        <v>0</v>
      </c>
      <c r="M110" s="165" t="str">
        <f aca="false">IF(OR(D110="P",D110="U"),K110,"")</f>
        <v/>
      </c>
      <c r="N110" s="165" t="str">
        <f aca="false">IF(D110="H",K110,"")</f>
        <v/>
      </c>
      <c r="O110" s="165" t="str">
        <f aca="false">IF(D110="V",K110,"")</f>
        <v/>
      </c>
      <c r="P110" s="166" t="n">
        <v>0</v>
      </c>
      <c r="Q110" s="166" t="n">
        <v>0</v>
      </c>
      <c r="R110" s="166" t="n">
        <v>0</v>
      </c>
      <c r="S110" s="167" t="n">
        <v>21</v>
      </c>
      <c r="T110" s="168" t="n">
        <f aca="false">K110*(S110+100)/100</f>
        <v>0</v>
      </c>
      <c r="U110" s="169"/>
    </row>
    <row r="111" customFormat="false" ht="12.75" hidden="false" customHeight="false" outlineLevel="2" collapsed="false">
      <c r="A111" s="3"/>
      <c r="B111" s="136"/>
      <c r="C111" s="136"/>
      <c r="D111" s="156" t="s">
        <v>94</v>
      </c>
      <c r="E111" s="157" t="n">
        <v>15</v>
      </c>
      <c r="F111" s="158" t="s">
        <v>161</v>
      </c>
      <c r="G111" s="159" t="s">
        <v>162</v>
      </c>
      <c r="H111" s="160" t="n">
        <v>1</v>
      </c>
      <c r="I111" s="161" t="s">
        <v>97</v>
      </c>
      <c r="J111" s="162"/>
      <c r="K111" s="163" t="n">
        <f aca="false">H111*J111</f>
        <v>0</v>
      </c>
      <c r="L111" s="164" t="str">
        <f aca="false">IF(D111="S",K111,"")</f>
        <v/>
      </c>
      <c r="M111" s="165" t="n">
        <f aca="false">IF(OR(D111="P",D111="U"),K111,"")</f>
        <v>0</v>
      </c>
      <c r="N111" s="165" t="str">
        <f aca="false">IF(D111="H",K111,"")</f>
        <v/>
      </c>
      <c r="O111" s="165" t="str">
        <f aca="false">IF(D111="V",K111,"")</f>
        <v/>
      </c>
      <c r="P111" s="166" t="n">
        <v>0</v>
      </c>
      <c r="Q111" s="166" t="n">
        <v>0</v>
      </c>
      <c r="R111" s="166" t="n">
        <v>0.449999999999818</v>
      </c>
      <c r="S111" s="167" t="n">
        <v>21</v>
      </c>
      <c r="T111" s="168" t="n">
        <f aca="false">K111*(S111+100)/100</f>
        <v>0</v>
      </c>
      <c r="U111" s="169"/>
    </row>
    <row r="112" s="176" customFormat="true" ht="11.25" hidden="false" customHeight="false" outlineLevel="2" collapsed="false">
      <c r="A112" s="170"/>
      <c r="B112" s="170"/>
      <c r="C112" s="170"/>
      <c r="D112" s="170"/>
      <c r="E112" s="170"/>
      <c r="F112" s="170"/>
      <c r="G112" s="171" t="s">
        <v>163</v>
      </c>
      <c r="H112" s="170"/>
      <c r="I112" s="172"/>
      <c r="J112" s="170"/>
      <c r="K112" s="170"/>
      <c r="L112" s="173"/>
      <c r="M112" s="173"/>
      <c r="N112" s="173"/>
      <c r="O112" s="173"/>
      <c r="P112" s="174"/>
      <c r="Q112" s="170"/>
      <c r="R112" s="170"/>
      <c r="S112" s="175"/>
      <c r="T112" s="175"/>
      <c r="U112" s="170"/>
    </row>
    <row r="113" customFormat="false" ht="12.75" hidden="false" customHeight="false" outlineLevel="2" collapsed="false">
      <c r="A113" s="3"/>
      <c r="B113" s="136"/>
      <c r="C113" s="136"/>
      <c r="D113" s="156" t="s">
        <v>98</v>
      </c>
      <c r="E113" s="157" t="n">
        <v>16</v>
      </c>
      <c r="F113" s="158" t="s">
        <v>164</v>
      </c>
      <c r="G113" s="159" t="s">
        <v>165</v>
      </c>
      <c r="H113" s="160" t="n">
        <v>0.01</v>
      </c>
      <c r="I113" s="161" t="s">
        <v>166</v>
      </c>
      <c r="J113" s="162"/>
      <c r="K113" s="163" t="n">
        <f aca="false">H113*J113</f>
        <v>0</v>
      </c>
      <c r="L113" s="164" t="n">
        <f aca="false">IF(D113="S",K113,"")</f>
        <v>0</v>
      </c>
      <c r="M113" s="165" t="str">
        <f aca="false">IF(OR(D113="P",D113="U"),K113,"")</f>
        <v/>
      </c>
      <c r="N113" s="165" t="str">
        <f aca="false">IF(D113="H",K113,"")</f>
        <v/>
      </c>
      <c r="O113" s="165" t="str">
        <f aca="false">IF(D113="V",K113,"")</f>
        <v/>
      </c>
      <c r="P113" s="166" t="n">
        <v>1</v>
      </c>
      <c r="Q113" s="166" t="n">
        <v>0</v>
      </c>
      <c r="R113" s="166" t="n">
        <v>0</v>
      </c>
      <c r="S113" s="167" t="n">
        <v>21</v>
      </c>
      <c r="T113" s="168" t="n">
        <f aca="false">K113*(S113+100)/100</f>
        <v>0</v>
      </c>
      <c r="U113" s="169"/>
    </row>
    <row r="114" customFormat="false" ht="12.75" hidden="false" customHeight="false" outlineLevel="2" collapsed="false">
      <c r="A114" s="3"/>
      <c r="B114" s="136"/>
      <c r="C114" s="136"/>
      <c r="D114" s="156" t="s">
        <v>98</v>
      </c>
      <c r="E114" s="157" t="n">
        <v>17</v>
      </c>
      <c r="F114" s="158" t="s">
        <v>167</v>
      </c>
      <c r="G114" s="159" t="s">
        <v>168</v>
      </c>
      <c r="H114" s="160" t="n">
        <v>0.01</v>
      </c>
      <c r="I114" s="161" t="s">
        <v>166</v>
      </c>
      <c r="J114" s="162"/>
      <c r="K114" s="163" t="n">
        <f aca="false">H114*J114</f>
        <v>0</v>
      </c>
      <c r="L114" s="164" t="n">
        <f aca="false">IF(D114="S",K114,"")</f>
        <v>0</v>
      </c>
      <c r="M114" s="165" t="str">
        <f aca="false">IF(OR(D114="P",D114="U"),K114,"")</f>
        <v/>
      </c>
      <c r="N114" s="165" t="str">
        <f aca="false">IF(D114="H",K114,"")</f>
        <v/>
      </c>
      <c r="O114" s="165" t="str">
        <f aca="false">IF(D114="V",K114,"")</f>
        <v/>
      </c>
      <c r="P114" s="166" t="n">
        <v>1</v>
      </c>
      <c r="Q114" s="166" t="n">
        <v>0</v>
      </c>
      <c r="R114" s="166" t="n">
        <v>0</v>
      </c>
      <c r="S114" s="167" t="n">
        <v>21</v>
      </c>
      <c r="T114" s="168" t="n">
        <f aca="false">K114*(S114+100)/100</f>
        <v>0</v>
      </c>
      <c r="U114" s="169"/>
    </row>
    <row r="115" customFormat="false" ht="12.75" hidden="false" customHeight="false" outlineLevel="2" collapsed="false">
      <c r="A115" s="3"/>
      <c r="B115" s="136"/>
      <c r="C115" s="136"/>
      <c r="D115" s="156" t="s">
        <v>94</v>
      </c>
      <c r="E115" s="157" t="n">
        <v>18</v>
      </c>
      <c r="F115" s="158" t="s">
        <v>169</v>
      </c>
      <c r="G115" s="159" t="s">
        <v>170</v>
      </c>
      <c r="H115" s="160" t="n">
        <v>1</v>
      </c>
      <c r="I115" s="161" t="s">
        <v>97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0</v>
      </c>
      <c r="R115" s="166" t="n">
        <v>0</v>
      </c>
      <c r="S115" s="167" t="n">
        <v>21</v>
      </c>
      <c r="T115" s="168" t="n">
        <f aca="false">K115*(S115+100)/100</f>
        <v>0</v>
      </c>
      <c r="U115" s="169"/>
    </row>
    <row r="116" customFormat="false" ht="12.75" hidden="false" customHeight="false" outlineLevel="2" collapsed="false">
      <c r="A116" s="3"/>
      <c r="B116" s="136"/>
      <c r="C116" s="136"/>
      <c r="D116" s="156" t="s">
        <v>98</v>
      </c>
      <c r="E116" s="157" t="n">
        <v>19</v>
      </c>
      <c r="F116" s="158" t="s">
        <v>167</v>
      </c>
      <c r="G116" s="159" t="s">
        <v>168</v>
      </c>
      <c r="H116" s="160" t="n">
        <v>0.01</v>
      </c>
      <c r="I116" s="161" t="s">
        <v>166</v>
      </c>
      <c r="J116" s="162"/>
      <c r="K116" s="163" t="n">
        <f aca="false">H116*J116</f>
        <v>0</v>
      </c>
      <c r="L116" s="164" t="n">
        <f aca="false">IF(D116="S",K116,"")</f>
        <v>0</v>
      </c>
      <c r="M116" s="165" t="str">
        <f aca="false">IF(OR(D116="P",D116="U"),K116,"")</f>
        <v/>
      </c>
      <c r="N116" s="165" t="str">
        <f aca="false">IF(D116="H",K116,"")</f>
        <v/>
      </c>
      <c r="O116" s="165" t="str">
        <f aca="false">IF(D116="V",K116,"")</f>
        <v/>
      </c>
      <c r="P116" s="166" t="n">
        <v>1</v>
      </c>
      <c r="Q116" s="166" t="n">
        <v>0</v>
      </c>
      <c r="R116" s="166" t="n">
        <v>0</v>
      </c>
      <c r="S116" s="167" t="n">
        <v>21</v>
      </c>
      <c r="T116" s="168" t="n">
        <f aca="false">K116*(S116+100)/100</f>
        <v>0</v>
      </c>
      <c r="U116" s="169"/>
    </row>
    <row r="117" customFormat="false" ht="12.75" hidden="false" customHeight="false" outlineLevel="1" collapsed="false">
      <c r="A117" s="3"/>
      <c r="B117" s="137"/>
      <c r="C117" s="138" t="s">
        <v>197</v>
      </c>
      <c r="D117" s="139" t="s">
        <v>91</v>
      </c>
      <c r="E117" s="140"/>
      <c r="F117" s="140" t="s">
        <v>41</v>
      </c>
      <c r="G117" s="141" t="s">
        <v>198</v>
      </c>
      <c r="H117" s="140"/>
      <c r="I117" s="139"/>
      <c r="J117" s="140"/>
      <c r="K117" s="142" t="n">
        <f aca="false">SUBTOTAL(9,K118:K125)</f>
        <v>0</v>
      </c>
      <c r="L117" s="143" t="n">
        <f aca="false">SUBTOTAL(9,L118:L125)</f>
        <v>0</v>
      </c>
      <c r="M117" s="143" t="n">
        <f aca="false">SUBTOTAL(9,M118:M125)</f>
        <v>0</v>
      </c>
      <c r="N117" s="143" t="n">
        <f aca="false">SUBTOTAL(9,N118:N125)</f>
        <v>0</v>
      </c>
      <c r="O117" s="143" t="n">
        <f aca="false">SUBTOTAL(9,O118:O125)</f>
        <v>0</v>
      </c>
      <c r="P117" s="144" t="n">
        <f aca="false">SUMPRODUCT(P118:P125,H118:H125)</f>
        <v>0.19696804000005</v>
      </c>
      <c r="Q117" s="144" t="n">
        <f aca="false">SUMPRODUCT(Q118:Q125,H118:H125)</f>
        <v>0.076</v>
      </c>
      <c r="R117" s="144" t="n">
        <f aca="false">SUMPRODUCT(R118:R125,H118:H125)</f>
        <v>3.54800000000091</v>
      </c>
      <c r="S117" s="145" t="n">
        <f aca="false">SUMPRODUCT(S118:S125,K118:K125)/100</f>
        <v>0</v>
      </c>
      <c r="T117" s="145" t="n">
        <f aca="false">K117+S117</f>
        <v>0</v>
      </c>
      <c r="U117" s="136"/>
    </row>
    <row r="118" customFormat="false" ht="12.75" hidden="false" customHeight="false" outlineLevel="2" collapsed="false">
      <c r="A118" s="3"/>
      <c r="B118" s="146"/>
      <c r="C118" s="147"/>
      <c r="D118" s="148"/>
      <c r="E118" s="149" t="s">
        <v>93</v>
      </c>
      <c r="F118" s="150"/>
      <c r="G118" s="151"/>
      <c r="H118" s="150"/>
      <c r="I118" s="148"/>
      <c r="J118" s="150"/>
      <c r="K118" s="152"/>
      <c r="L118" s="153"/>
      <c r="M118" s="153"/>
      <c r="N118" s="153"/>
      <c r="O118" s="153"/>
      <c r="P118" s="154"/>
      <c r="Q118" s="154"/>
      <c r="R118" s="154"/>
      <c r="S118" s="155"/>
      <c r="T118" s="155"/>
      <c r="U118" s="136"/>
    </row>
    <row r="119" customFormat="false" ht="25.5" hidden="false" customHeight="false" outlineLevel="2" collapsed="false">
      <c r="A119" s="3"/>
      <c r="B119" s="136"/>
      <c r="C119" s="136"/>
      <c r="D119" s="156" t="s">
        <v>94</v>
      </c>
      <c r="E119" s="157" t="n">
        <v>1</v>
      </c>
      <c r="F119" s="158" t="s">
        <v>251</v>
      </c>
      <c r="G119" s="159" t="s">
        <v>252</v>
      </c>
      <c r="H119" s="160" t="n">
        <v>1</v>
      </c>
      <c r="I119" s="161" t="s">
        <v>97</v>
      </c>
      <c r="J119" s="162"/>
      <c r="K119" s="163" t="n">
        <f aca="false">H119*J119</f>
        <v>0</v>
      </c>
      <c r="L119" s="164" t="str">
        <f aca="false">IF(D119="S",K119,"")</f>
        <v/>
      </c>
      <c r="M119" s="165" t="n">
        <f aca="false">IF(OR(D119="P",D119="U"),K119,"")</f>
        <v>0</v>
      </c>
      <c r="N119" s="165" t="str">
        <f aca="false">IF(D119="H",K119,"")</f>
        <v/>
      </c>
      <c r="O119" s="165" t="str">
        <f aca="false">IF(D119="V",K119,"")</f>
        <v/>
      </c>
      <c r="P119" s="166" t="n">
        <v>0.000683016000000175</v>
      </c>
      <c r="Q119" s="166" t="n">
        <v>0.074</v>
      </c>
      <c r="R119" s="166" t="n">
        <v>0.736000000000161</v>
      </c>
      <c r="S119" s="167" t="n">
        <v>21</v>
      </c>
      <c r="T119" s="168" t="n">
        <f aca="false">K119*(S119+100)/100</f>
        <v>0</v>
      </c>
      <c r="U119" s="169"/>
    </row>
    <row r="120" customFormat="false" ht="12.75" hidden="false" customHeight="false" outlineLevel="2" collapsed="false">
      <c r="A120" s="3"/>
      <c r="B120" s="136"/>
      <c r="C120" s="136"/>
      <c r="D120" s="156" t="s">
        <v>94</v>
      </c>
      <c r="E120" s="157" t="n">
        <v>2</v>
      </c>
      <c r="F120" s="158" t="s">
        <v>253</v>
      </c>
      <c r="G120" s="159" t="s">
        <v>254</v>
      </c>
      <c r="H120" s="160" t="n">
        <v>2</v>
      </c>
      <c r="I120" s="161" t="s">
        <v>97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8.25120000000286E-005</v>
      </c>
      <c r="Q120" s="166" t="n">
        <v>0.001</v>
      </c>
      <c r="R120" s="166" t="n">
        <v>0.320999999999998</v>
      </c>
      <c r="S120" s="167" t="n">
        <v>21</v>
      </c>
      <c r="T120" s="168" t="n">
        <f aca="false">K120*(S120+100)/100</f>
        <v>0</v>
      </c>
      <c r="U120" s="169"/>
    </row>
    <row r="121" customFormat="false" ht="12.75" hidden="false" customHeight="false" outlineLevel="2" collapsed="false">
      <c r="A121" s="3"/>
      <c r="B121" s="136"/>
      <c r="C121" s="136"/>
      <c r="D121" s="156" t="s">
        <v>94</v>
      </c>
      <c r="E121" s="157" t="n">
        <v>3</v>
      </c>
      <c r="F121" s="158" t="s">
        <v>255</v>
      </c>
      <c r="G121" s="159" t="s">
        <v>256</v>
      </c>
      <c r="H121" s="160" t="n">
        <v>1</v>
      </c>
      <c r="I121" s="161" t="s">
        <v>184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10712000000005</v>
      </c>
      <c r="Q121" s="166" t="n">
        <v>0</v>
      </c>
      <c r="R121" s="166" t="n">
        <v>0.589999999999918</v>
      </c>
      <c r="S121" s="167" t="n">
        <v>21</v>
      </c>
      <c r="T121" s="168" t="n">
        <f aca="false">K121*(S121+100)/100</f>
        <v>0</v>
      </c>
      <c r="U121" s="169"/>
    </row>
    <row r="122" customFormat="false" ht="25.5" hidden="false" customHeight="false" outlineLevel="2" collapsed="false">
      <c r="A122" s="3"/>
      <c r="B122" s="136"/>
      <c r="C122" s="136"/>
      <c r="D122" s="156" t="s">
        <v>94</v>
      </c>
      <c r="E122" s="157" t="n">
        <v>4</v>
      </c>
      <c r="F122" s="158" t="s">
        <v>210</v>
      </c>
      <c r="G122" s="159" t="s">
        <v>211</v>
      </c>
      <c r="H122" s="160" t="n">
        <v>1</v>
      </c>
      <c r="I122" s="161" t="s">
        <v>97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</v>
      </c>
      <c r="R122" s="166" t="n">
        <v>0.550000000000182</v>
      </c>
      <c r="S122" s="167" t="n">
        <v>21</v>
      </c>
      <c r="T122" s="168" t="n">
        <f aca="false">K122*(S122+100)/100</f>
        <v>0</v>
      </c>
      <c r="U122" s="169"/>
    </row>
    <row r="123" customFormat="false" ht="25.5" hidden="false" customHeight="false" outlineLevel="2" collapsed="false">
      <c r="A123" s="3"/>
      <c r="B123" s="136"/>
      <c r="C123" s="136"/>
      <c r="D123" s="156" t="s">
        <v>94</v>
      </c>
      <c r="E123" s="157" t="n">
        <v>5</v>
      </c>
      <c r="F123" s="158" t="s">
        <v>212</v>
      </c>
      <c r="G123" s="159" t="s">
        <v>213</v>
      </c>
      <c r="H123" s="160" t="n">
        <v>1</v>
      </c>
      <c r="I123" s="161" t="s">
        <v>97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</v>
      </c>
      <c r="R123" s="166" t="n">
        <v>1.03000000000065</v>
      </c>
      <c r="S123" s="167" t="n">
        <v>21</v>
      </c>
      <c r="T123" s="168" t="n">
        <f aca="false">K123*(S123+100)/100</f>
        <v>0</v>
      </c>
      <c r="U123" s="169"/>
    </row>
    <row r="124" customFormat="false" ht="12.75" hidden="false" customHeight="false" outlineLevel="2" collapsed="false">
      <c r="A124" s="3"/>
      <c r="B124" s="136"/>
      <c r="C124" s="136"/>
      <c r="D124" s="156" t="s">
        <v>98</v>
      </c>
      <c r="E124" s="157" t="n">
        <v>6</v>
      </c>
      <c r="F124" s="158" t="s">
        <v>214</v>
      </c>
      <c r="G124" s="159" t="s">
        <v>215</v>
      </c>
      <c r="H124" s="160" t="n">
        <v>0.089</v>
      </c>
      <c r="I124" s="161" t="s">
        <v>166</v>
      </c>
      <c r="J124" s="162"/>
      <c r="K124" s="163" t="n">
        <f aca="false">H124*J124</f>
        <v>0</v>
      </c>
      <c r="L124" s="164" t="n">
        <f aca="false">IF(D124="S",K124,"")</f>
        <v>0</v>
      </c>
      <c r="M124" s="165" t="str">
        <f aca="false">IF(OR(D124="P",D124="U"),K124,"")</f>
        <v/>
      </c>
      <c r="N124" s="165" t="str">
        <f aca="false">IF(D124="H",K124,"")</f>
        <v/>
      </c>
      <c r="O124" s="165" t="str">
        <f aca="false">IF(D124="V",K124,"")</f>
        <v/>
      </c>
      <c r="P124" s="166" t="n">
        <v>1</v>
      </c>
      <c r="Q124" s="166" t="n">
        <v>0</v>
      </c>
      <c r="R124" s="166" t="n">
        <v>0</v>
      </c>
      <c r="S124" s="167" t="n">
        <v>21</v>
      </c>
      <c r="T124" s="168" t="n">
        <f aca="false">K124*(S124+100)/100</f>
        <v>0</v>
      </c>
      <c r="U124" s="169"/>
    </row>
    <row r="125" customFormat="false" ht="25.5" hidden="false" customHeight="false" outlineLevel="2" collapsed="false">
      <c r="A125" s="3"/>
      <c r="B125" s="136"/>
      <c r="C125" s="136"/>
      <c r="D125" s="156" t="s">
        <v>94</v>
      </c>
      <c r="E125" s="157" t="n">
        <v>7</v>
      </c>
      <c r="F125" s="158" t="s">
        <v>177</v>
      </c>
      <c r="G125" s="159" t="s">
        <v>178</v>
      </c>
      <c r="H125" s="160" t="n">
        <v>4</v>
      </c>
      <c r="I125" s="161" t="s">
        <v>179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</v>
      </c>
      <c r="R125" s="166" t="n">
        <v>0</v>
      </c>
      <c r="S125" s="167" t="n">
        <v>21</v>
      </c>
      <c r="T125" s="168" t="n">
        <f aca="false">K125*(S125+100)/100</f>
        <v>0</v>
      </c>
      <c r="U125" s="169"/>
    </row>
    <row r="126" customFormat="false" ht="12.75" hidden="false" customHeight="false" outlineLevel="1" collapsed="false">
      <c r="A126" s="3"/>
      <c r="B126" s="137"/>
      <c r="C126" s="138" t="s">
        <v>221</v>
      </c>
      <c r="D126" s="139" t="s">
        <v>91</v>
      </c>
      <c r="E126" s="140"/>
      <c r="F126" s="140" t="s">
        <v>39</v>
      </c>
      <c r="G126" s="141" t="s">
        <v>222</v>
      </c>
      <c r="H126" s="140"/>
      <c r="I126" s="139"/>
      <c r="J126" s="140"/>
      <c r="K126" s="142" t="n">
        <f aca="false">SUBTOTAL(9,K127:K129)</f>
        <v>0</v>
      </c>
      <c r="L126" s="143" t="n">
        <f aca="false">SUBTOTAL(9,L127:L129)</f>
        <v>0</v>
      </c>
      <c r="M126" s="143" t="n">
        <f aca="false">SUBTOTAL(9,M127:M129)</f>
        <v>0</v>
      </c>
      <c r="N126" s="143" t="n">
        <f aca="false">SUBTOTAL(9,N127:N129)</f>
        <v>0</v>
      </c>
      <c r="O126" s="143" t="n">
        <f aca="false">SUBTOTAL(9,O127:O129)</f>
        <v>0</v>
      </c>
      <c r="P126" s="144" t="n">
        <f aca="false">SUMPRODUCT(P127:P129,H127:H129)</f>
        <v>0</v>
      </c>
      <c r="Q126" s="144" t="n">
        <f aca="false">SUMPRODUCT(Q127:Q129,H127:H129)</f>
        <v>0</v>
      </c>
      <c r="R126" s="144" t="n">
        <f aca="false">SUMPRODUCT(R127:R129,H127:H129)</f>
        <v>0</v>
      </c>
      <c r="S126" s="145" t="n">
        <f aca="false">SUMPRODUCT(S127:S129,K127:K129)/100</f>
        <v>0</v>
      </c>
      <c r="T126" s="145" t="n">
        <f aca="false">K126+S126</f>
        <v>0</v>
      </c>
      <c r="U126" s="136"/>
    </row>
    <row r="127" customFormat="false" ht="12.75" hidden="false" customHeight="false" outlineLevel="2" collapsed="false">
      <c r="A127" s="3"/>
      <c r="B127" s="146"/>
      <c r="C127" s="147"/>
      <c r="D127" s="148"/>
      <c r="E127" s="149" t="s">
        <v>93</v>
      </c>
      <c r="F127" s="150"/>
      <c r="G127" s="151"/>
      <c r="H127" s="150"/>
      <c r="I127" s="148"/>
      <c r="J127" s="150"/>
      <c r="K127" s="152"/>
      <c r="L127" s="153"/>
      <c r="M127" s="153"/>
      <c r="N127" s="153"/>
      <c r="O127" s="153"/>
      <c r="P127" s="154"/>
      <c r="Q127" s="154"/>
      <c r="R127" s="154"/>
      <c r="S127" s="155"/>
      <c r="T127" s="155"/>
      <c r="U127" s="136"/>
    </row>
    <row r="128" customFormat="false" ht="12.75" hidden="false" customHeight="false" outlineLevel="2" collapsed="false">
      <c r="A128" s="3"/>
      <c r="B128" s="136"/>
      <c r="C128" s="136"/>
      <c r="D128" s="156" t="s">
        <v>94</v>
      </c>
      <c r="E128" s="157" t="n">
        <v>1</v>
      </c>
      <c r="F128" s="158" t="s">
        <v>223</v>
      </c>
      <c r="G128" s="159" t="s">
        <v>224</v>
      </c>
      <c r="H128" s="160" t="n">
        <v>8</v>
      </c>
      <c r="I128" s="161" t="s">
        <v>179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</v>
      </c>
      <c r="Q128" s="166" t="n">
        <v>0</v>
      </c>
      <c r="R128" s="166" t="n">
        <v>0</v>
      </c>
      <c r="S128" s="167" t="n">
        <v>21</v>
      </c>
      <c r="T128" s="168" t="n">
        <f aca="false">K128*(S128+100)/100</f>
        <v>0</v>
      </c>
      <c r="U128" s="169"/>
    </row>
    <row r="129" customFormat="false" ht="12.75" hidden="false" customHeight="false" outlineLevel="2" collapsed="false">
      <c r="A129" s="3"/>
      <c r="B129" s="136"/>
      <c r="C129" s="136"/>
      <c r="D129" s="156" t="s">
        <v>94</v>
      </c>
      <c r="E129" s="157" t="n">
        <v>2</v>
      </c>
      <c r="F129" s="158" t="s">
        <v>225</v>
      </c>
      <c r="G129" s="159" t="s">
        <v>226</v>
      </c>
      <c r="H129" s="160" t="n">
        <v>2</v>
      </c>
      <c r="I129" s="161" t="s">
        <v>179</v>
      </c>
      <c r="J129" s="162"/>
      <c r="K129" s="163" t="n">
        <f aca="false">H129*J129</f>
        <v>0</v>
      </c>
      <c r="L129" s="164" t="str">
        <f aca="false">IF(D129="S",K129,"")</f>
        <v/>
      </c>
      <c r="M129" s="165" t="n">
        <f aca="false">IF(OR(D129="P",D129="U"),K129,"")</f>
        <v>0</v>
      </c>
      <c r="N129" s="165" t="str">
        <f aca="false">IF(D129="H",K129,"")</f>
        <v/>
      </c>
      <c r="O129" s="165" t="str">
        <f aca="false">IF(D129="V",K129,"")</f>
        <v/>
      </c>
      <c r="P129" s="166" t="n">
        <v>0</v>
      </c>
      <c r="Q129" s="166" t="n">
        <v>0</v>
      </c>
      <c r="R129" s="166" t="n">
        <v>0</v>
      </c>
      <c r="S129" s="167" t="n">
        <v>21</v>
      </c>
      <c r="T129" s="168" t="n">
        <f aca="false">K129*(S129+100)/100</f>
        <v>0</v>
      </c>
      <c r="U129" s="169"/>
    </row>
    <row r="130" customFormat="false" ht="8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126"/>
      <c r="J130" s="3"/>
      <c r="K130" s="3"/>
      <c r="L130" s="92"/>
      <c r="M130" s="92"/>
      <c r="N130" s="92"/>
      <c r="O130" s="92"/>
      <c r="P130" s="92"/>
      <c r="Q130" s="92"/>
      <c r="R130" s="92"/>
      <c r="S130" s="93"/>
      <c r="T130" s="93"/>
      <c r="U130" s="3"/>
    </row>
    <row r="131" customFormat="false" ht="15" hidden="false" customHeight="false" outlineLevel="0" collapsed="false">
      <c r="A131" s="3"/>
      <c r="B131" s="127" t="s">
        <v>257</v>
      </c>
      <c r="C131" s="128"/>
      <c r="D131" s="129" t="s">
        <v>88</v>
      </c>
      <c r="E131" s="128"/>
      <c r="F131" s="130"/>
      <c r="G131" s="131" t="s">
        <v>258</v>
      </c>
      <c r="H131" s="128"/>
      <c r="I131" s="129"/>
      <c r="J131" s="128"/>
      <c r="K131" s="132" t="n">
        <f aca="false">SUMIF($D132:$D183,"O",K132:K183)</f>
        <v>0</v>
      </c>
      <c r="L131" s="133" t="n">
        <f aca="false">SUMIF($D132:$D183,"O",L132:L183)</f>
        <v>0</v>
      </c>
      <c r="M131" s="133" t="n">
        <f aca="false">SUMIF($D132:$D183,"O",M132:M183)</f>
        <v>0</v>
      </c>
      <c r="N131" s="133" t="n">
        <f aca="false">SUMIF($D132:$D183,"O",N132:N183)</f>
        <v>0</v>
      </c>
      <c r="O131" s="133" t="n">
        <f aca="false">SUMIF($D132:$D183,"O",O132:O183)</f>
        <v>0</v>
      </c>
      <c r="P131" s="134" t="n">
        <f aca="false">SUMIF($D132:$D183,"O",P132:P183)</f>
        <v>6.38478</v>
      </c>
      <c r="Q131" s="134" t="n">
        <f aca="false">SUMIF($D132:$D183,"O",Q132:Q183)</f>
        <v>0</v>
      </c>
      <c r="R131" s="134" t="n">
        <f aca="false">SUMIF($D132:$D183,"O",R132:R183)</f>
        <v>11.368000000002</v>
      </c>
      <c r="S131" s="135" t="n">
        <f aca="false">SUMIF($D132:$D183,"O",S132:S183)</f>
        <v>0</v>
      </c>
      <c r="T131" s="135" t="n">
        <f aca="false">K131+S131</f>
        <v>0</v>
      </c>
      <c r="U131" s="136"/>
    </row>
    <row r="132" customFormat="false" ht="12.75" hidden="false" customHeight="false" outlineLevel="1" collapsed="false">
      <c r="A132" s="3"/>
      <c r="B132" s="137"/>
      <c r="C132" s="138" t="s">
        <v>90</v>
      </c>
      <c r="D132" s="139" t="s">
        <v>91</v>
      </c>
      <c r="E132" s="140"/>
      <c r="F132" s="140" t="s">
        <v>39</v>
      </c>
      <c r="G132" s="141" t="s">
        <v>259</v>
      </c>
      <c r="H132" s="140"/>
      <c r="I132" s="139"/>
      <c r="J132" s="140"/>
      <c r="K132" s="142" t="n">
        <f aca="false">SUBTOTAL(9,K133:K143)</f>
        <v>0</v>
      </c>
      <c r="L132" s="143" t="n">
        <f aca="false">SUBTOTAL(9,L133:L143)</f>
        <v>0</v>
      </c>
      <c r="M132" s="143" t="n">
        <f aca="false">SUBTOTAL(9,M133:M143)</f>
        <v>0</v>
      </c>
      <c r="N132" s="143" t="n">
        <f aca="false">SUBTOTAL(9,N133:N143)</f>
        <v>0</v>
      </c>
      <c r="O132" s="143" t="n">
        <f aca="false">SUBTOTAL(9,O133:O143)</f>
        <v>0</v>
      </c>
      <c r="P132" s="144" t="n">
        <f aca="false">SUMPRODUCT(P133:P143,H133:H143)</f>
        <v>0.0269399999999984</v>
      </c>
      <c r="Q132" s="144" t="n">
        <f aca="false">SUMPRODUCT(Q133:Q143,H133:H143)</f>
        <v>0</v>
      </c>
      <c r="R132" s="144" t="n">
        <f aca="false">SUMPRODUCT(R133:R143,H133:H143)</f>
        <v>1.88400000000001</v>
      </c>
      <c r="S132" s="145" t="n">
        <f aca="false">SUMPRODUCT(S133:S143,K133:K143)/100</f>
        <v>0</v>
      </c>
      <c r="T132" s="145" t="n">
        <f aca="false">K132+S132</f>
        <v>0</v>
      </c>
      <c r="U132" s="136"/>
    </row>
    <row r="133" customFormat="false" ht="12.75" hidden="false" customHeight="false" outlineLevel="2" collapsed="false">
      <c r="A133" s="3"/>
      <c r="B133" s="146"/>
      <c r="C133" s="147"/>
      <c r="D133" s="148"/>
      <c r="E133" s="149" t="s">
        <v>93</v>
      </c>
      <c r="F133" s="150"/>
      <c r="G133" s="151"/>
      <c r="H133" s="150"/>
      <c r="I133" s="148"/>
      <c r="J133" s="150"/>
      <c r="K133" s="152"/>
      <c r="L133" s="153"/>
      <c r="M133" s="153"/>
      <c r="N133" s="153"/>
      <c r="O133" s="153"/>
      <c r="P133" s="154"/>
      <c r="Q133" s="154"/>
      <c r="R133" s="154"/>
      <c r="S133" s="155"/>
      <c r="T133" s="155"/>
      <c r="U133" s="136"/>
    </row>
    <row r="134" customFormat="false" ht="12.75" hidden="false" customHeight="false" outlineLevel="2" collapsed="false">
      <c r="A134" s="3"/>
      <c r="B134" s="136"/>
      <c r="C134" s="136"/>
      <c r="D134" s="156" t="s">
        <v>94</v>
      </c>
      <c r="E134" s="157" t="n">
        <v>1</v>
      </c>
      <c r="F134" s="158" t="s">
        <v>107</v>
      </c>
      <c r="G134" s="159" t="s">
        <v>108</v>
      </c>
      <c r="H134" s="160" t="n">
        <v>2</v>
      </c>
      <c r="I134" s="161" t="s">
        <v>97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</v>
      </c>
      <c r="Q134" s="166" t="n">
        <v>0</v>
      </c>
      <c r="R134" s="166" t="n">
        <v>0</v>
      </c>
      <c r="S134" s="167" t="n">
        <v>21</v>
      </c>
      <c r="T134" s="168" t="n">
        <f aca="false">K134*(S134+100)/100</f>
        <v>0</v>
      </c>
      <c r="U134" s="169"/>
    </row>
    <row r="135" customFormat="false" ht="12.75" hidden="false" customHeight="false" outlineLevel="2" collapsed="false">
      <c r="A135" s="3"/>
      <c r="B135" s="136"/>
      <c r="C135" s="136"/>
      <c r="D135" s="156" t="s">
        <v>98</v>
      </c>
      <c r="E135" s="157" t="n">
        <v>2</v>
      </c>
      <c r="F135" s="158" t="s">
        <v>109</v>
      </c>
      <c r="G135" s="159" t="s">
        <v>110</v>
      </c>
      <c r="H135" s="160" t="n">
        <v>2</v>
      </c>
      <c r="I135" s="161" t="s">
        <v>111</v>
      </c>
      <c r="J135" s="162"/>
      <c r="K135" s="163" t="n">
        <f aca="false">H135*J135</f>
        <v>0</v>
      </c>
      <c r="L135" s="164" t="n">
        <f aca="false">IF(D135="S",K135,"")</f>
        <v>0</v>
      </c>
      <c r="M135" s="165" t="str">
        <f aca="false">IF(OR(D135="P",D135="U"),K135,"")</f>
        <v/>
      </c>
      <c r="N135" s="165" t="str">
        <f aca="false">IF(D135="H",K135,"")</f>
        <v/>
      </c>
      <c r="O135" s="165" t="str">
        <f aca="false">IF(D135="V",K135,"")</f>
        <v/>
      </c>
      <c r="P135" s="166" t="n">
        <v>0.0115</v>
      </c>
      <c r="Q135" s="166" t="n">
        <v>0</v>
      </c>
      <c r="R135" s="166" t="n">
        <v>0</v>
      </c>
      <c r="S135" s="167" t="n">
        <v>21</v>
      </c>
      <c r="T135" s="168" t="n">
        <f aca="false">K135*(S135+100)/100</f>
        <v>0</v>
      </c>
      <c r="U135" s="169"/>
    </row>
    <row r="136" customFormat="false" ht="12.75" hidden="false" customHeight="false" outlineLevel="2" collapsed="false">
      <c r="A136" s="3"/>
      <c r="B136" s="136"/>
      <c r="C136" s="136"/>
      <c r="D136" s="156" t="s">
        <v>94</v>
      </c>
      <c r="E136" s="157" t="n">
        <v>3</v>
      </c>
      <c r="F136" s="158" t="s">
        <v>112</v>
      </c>
      <c r="G136" s="159" t="s">
        <v>113</v>
      </c>
      <c r="H136" s="160" t="n">
        <v>1</v>
      </c>
      <c r="I136" s="161" t="s">
        <v>97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0</v>
      </c>
      <c r="R136" s="166" t="n">
        <v>0.595999999999549</v>
      </c>
      <c r="S136" s="167" t="n">
        <v>21</v>
      </c>
      <c r="T136" s="168" t="n">
        <f aca="false">K136*(S136+100)/100</f>
        <v>0</v>
      </c>
      <c r="U136" s="169"/>
    </row>
    <row r="137" customFormat="false" ht="12.75" hidden="false" customHeight="false" outlineLevel="2" collapsed="false">
      <c r="A137" s="3"/>
      <c r="B137" s="136"/>
      <c r="C137" s="136"/>
      <c r="D137" s="156" t="s">
        <v>98</v>
      </c>
      <c r="E137" s="157" t="n">
        <v>4</v>
      </c>
      <c r="F137" s="158" t="s">
        <v>114</v>
      </c>
      <c r="G137" s="159" t="s">
        <v>115</v>
      </c>
      <c r="H137" s="160" t="n">
        <v>1</v>
      </c>
      <c r="I137" s="161" t="s">
        <v>111</v>
      </c>
      <c r="J137" s="162"/>
      <c r="K137" s="163" t="n">
        <f aca="false">H137*J137</f>
        <v>0</v>
      </c>
      <c r="L137" s="164" t="n">
        <f aca="false">IF(D137="S",K137,"")</f>
        <v>0</v>
      </c>
      <c r="M137" s="165" t="str">
        <f aca="false">IF(OR(D137="P",D137="U"),K137,"")</f>
        <v/>
      </c>
      <c r="N137" s="165" t="str">
        <f aca="false">IF(D137="H",K137,"")</f>
        <v/>
      </c>
      <c r="O137" s="165" t="str">
        <f aca="false">IF(D137="V",K137,"")</f>
        <v/>
      </c>
      <c r="P137" s="166" t="n">
        <v>0</v>
      </c>
      <c r="Q137" s="166" t="n">
        <v>0</v>
      </c>
      <c r="R137" s="166" t="n">
        <v>0</v>
      </c>
      <c r="S137" s="167" t="n">
        <v>21</v>
      </c>
      <c r="T137" s="168" t="n">
        <f aca="false">K137*(S137+100)/100</f>
        <v>0</v>
      </c>
      <c r="U137" s="169"/>
    </row>
    <row r="138" customFormat="false" ht="12.75" hidden="false" customHeight="false" outlineLevel="2" collapsed="false">
      <c r="A138" s="3"/>
      <c r="B138" s="136"/>
      <c r="C138" s="136"/>
      <c r="D138" s="156" t="s">
        <v>94</v>
      </c>
      <c r="E138" s="157" t="n">
        <v>5</v>
      </c>
      <c r="F138" s="158" t="s">
        <v>116</v>
      </c>
      <c r="G138" s="159" t="s">
        <v>117</v>
      </c>
      <c r="H138" s="160" t="n">
        <v>1</v>
      </c>
      <c r="I138" s="161" t="s">
        <v>97</v>
      </c>
      <c r="J138" s="162"/>
      <c r="K138" s="163" t="n">
        <f aca="false">H138*J138</f>
        <v>0</v>
      </c>
      <c r="L138" s="164" t="str">
        <f aca="false">IF(D138="S",K138,"")</f>
        <v/>
      </c>
      <c r="M138" s="165" t="n">
        <f aca="false">IF(OR(D138="P",D138="U"),K138,"")</f>
        <v>0</v>
      </c>
      <c r="N138" s="165" t="str">
        <f aca="false">IF(D138="H",K138,"")</f>
        <v/>
      </c>
      <c r="O138" s="165" t="str">
        <f aca="false">IF(D138="V",K138,"")</f>
        <v/>
      </c>
      <c r="P138" s="166" t="n">
        <v>0</v>
      </c>
      <c r="Q138" s="166" t="n">
        <v>0</v>
      </c>
      <c r="R138" s="166" t="n">
        <v>0</v>
      </c>
      <c r="S138" s="167" t="n">
        <v>21</v>
      </c>
      <c r="T138" s="168" t="n">
        <f aca="false">K138*(S138+100)/100</f>
        <v>0</v>
      </c>
      <c r="U138" s="169"/>
    </row>
    <row r="139" customFormat="false" ht="12.75" hidden="false" customHeight="false" outlineLevel="2" collapsed="false">
      <c r="A139" s="3"/>
      <c r="B139" s="136"/>
      <c r="C139" s="136"/>
      <c r="D139" s="156" t="s">
        <v>98</v>
      </c>
      <c r="E139" s="157" t="n">
        <v>6</v>
      </c>
      <c r="F139" s="158" t="s">
        <v>118</v>
      </c>
      <c r="G139" s="159" t="s">
        <v>119</v>
      </c>
      <c r="H139" s="160" t="n">
        <v>1</v>
      </c>
      <c r="I139" s="161" t="s">
        <v>111</v>
      </c>
      <c r="J139" s="162"/>
      <c r="K139" s="163" t="n">
        <f aca="false">H139*J139</f>
        <v>0</v>
      </c>
      <c r="L139" s="164" t="n">
        <f aca="false">IF(D139="S",K139,"")</f>
        <v>0</v>
      </c>
      <c r="M139" s="165" t="str">
        <f aca="false">IF(OR(D139="P",D139="U"),K139,"")</f>
        <v/>
      </c>
      <c r="N139" s="165" t="str">
        <f aca="false">IF(D139="H",K139,"")</f>
        <v/>
      </c>
      <c r="O139" s="165" t="str">
        <f aca="false">IF(D139="V",K139,"")</f>
        <v/>
      </c>
      <c r="P139" s="166" t="n">
        <v>0.00369999999999848</v>
      </c>
      <c r="Q139" s="166" t="n">
        <v>0</v>
      </c>
      <c r="R139" s="166" t="n">
        <v>0</v>
      </c>
      <c r="S139" s="167" t="n">
        <v>21</v>
      </c>
      <c r="T139" s="168" t="n">
        <f aca="false">K139*(S139+100)/100</f>
        <v>0</v>
      </c>
      <c r="U139" s="169"/>
    </row>
    <row r="140" customFormat="false" ht="12.75" hidden="false" customHeight="false" outlineLevel="2" collapsed="false">
      <c r="A140" s="3"/>
      <c r="B140" s="136"/>
      <c r="C140" s="136"/>
      <c r="D140" s="156" t="s">
        <v>94</v>
      </c>
      <c r="E140" s="157" t="n">
        <v>7</v>
      </c>
      <c r="F140" s="158" t="s">
        <v>120</v>
      </c>
      <c r="G140" s="159" t="s">
        <v>121</v>
      </c>
      <c r="H140" s="160" t="n">
        <v>24</v>
      </c>
      <c r="I140" s="161" t="s">
        <v>97</v>
      </c>
      <c r="J140" s="162"/>
      <c r="K140" s="163" t="n">
        <f aca="false">H140*J140</f>
        <v>0</v>
      </c>
      <c r="L140" s="164" t="str">
        <f aca="false">IF(D140="S",K140,"")</f>
        <v/>
      </c>
      <c r="M140" s="165" t="n">
        <f aca="false">IF(OR(D140="P",D140="U"),K140,"")</f>
        <v>0</v>
      </c>
      <c r="N140" s="165" t="str">
        <f aca="false">IF(D140="H",K140,"")</f>
        <v/>
      </c>
      <c r="O140" s="165" t="str">
        <f aca="false">IF(D140="V",K140,"")</f>
        <v/>
      </c>
      <c r="P140" s="166" t="n">
        <v>0</v>
      </c>
      <c r="Q140" s="166" t="n">
        <v>0</v>
      </c>
      <c r="R140" s="166" t="n">
        <v>0</v>
      </c>
      <c r="S140" s="167" t="n">
        <v>21</v>
      </c>
      <c r="T140" s="168" t="n">
        <f aca="false">K140*(S140+100)/100</f>
        <v>0</v>
      </c>
      <c r="U140" s="169"/>
    </row>
    <row r="141" customFormat="false" ht="12.75" hidden="false" customHeight="false" outlineLevel="2" collapsed="false">
      <c r="A141" s="3"/>
      <c r="B141" s="136"/>
      <c r="C141" s="136"/>
      <c r="D141" s="156" t="s">
        <v>98</v>
      </c>
      <c r="E141" s="157" t="n">
        <v>8</v>
      </c>
      <c r="F141" s="158" t="s">
        <v>122</v>
      </c>
      <c r="G141" s="159" t="s">
        <v>123</v>
      </c>
      <c r="H141" s="160" t="n">
        <v>24</v>
      </c>
      <c r="I141" s="161" t="s">
        <v>111</v>
      </c>
      <c r="J141" s="162"/>
      <c r="K141" s="163" t="n">
        <f aca="false">H141*J141</f>
        <v>0</v>
      </c>
      <c r="L141" s="164" t="n">
        <f aca="false">IF(D141="S",K141,"")</f>
        <v>0</v>
      </c>
      <c r="M141" s="165" t="str">
        <f aca="false">IF(OR(D141="P",D141="U"),K141,"")</f>
        <v/>
      </c>
      <c r="N141" s="165" t="str">
        <f aca="false">IF(D141="H",K141,"")</f>
        <v/>
      </c>
      <c r="O141" s="165" t="str">
        <f aca="false">IF(D141="V",K141,"")</f>
        <v/>
      </c>
      <c r="P141" s="166" t="n">
        <v>9.99999999999612E-006</v>
      </c>
      <c r="Q141" s="166" t="n">
        <v>0</v>
      </c>
      <c r="R141" s="166" t="n">
        <v>0</v>
      </c>
      <c r="S141" s="167" t="n">
        <v>21</v>
      </c>
      <c r="T141" s="168" t="n">
        <f aca="false">K141*(S141+100)/100</f>
        <v>0</v>
      </c>
      <c r="U141" s="169"/>
    </row>
    <row r="142" customFormat="false" ht="12.75" hidden="false" customHeight="false" outlineLevel="2" collapsed="false">
      <c r="A142" s="3"/>
      <c r="B142" s="136"/>
      <c r="C142" s="136"/>
      <c r="D142" s="156" t="s">
        <v>94</v>
      </c>
      <c r="E142" s="157" t="n">
        <v>9</v>
      </c>
      <c r="F142" s="158" t="s">
        <v>124</v>
      </c>
      <c r="G142" s="159" t="s">
        <v>125</v>
      </c>
      <c r="H142" s="160" t="n">
        <v>4</v>
      </c>
      <c r="I142" s="161" t="s">
        <v>97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</v>
      </c>
      <c r="Q142" s="166" t="n">
        <v>0</v>
      </c>
      <c r="R142" s="166" t="n">
        <v>0</v>
      </c>
      <c r="S142" s="167" t="n">
        <v>21</v>
      </c>
      <c r="T142" s="168" t="n">
        <f aca="false">K142*(S142+100)/100</f>
        <v>0</v>
      </c>
      <c r="U142" s="169"/>
    </row>
    <row r="143" customFormat="false" ht="12.75" hidden="false" customHeight="false" outlineLevel="2" collapsed="false">
      <c r="A143" s="3"/>
      <c r="B143" s="136"/>
      <c r="C143" s="136"/>
      <c r="D143" s="156" t="s">
        <v>94</v>
      </c>
      <c r="E143" s="157" t="n">
        <v>10</v>
      </c>
      <c r="F143" s="158" t="s">
        <v>126</v>
      </c>
      <c r="G143" s="159" t="s">
        <v>127</v>
      </c>
      <c r="H143" s="160" t="n">
        <v>2</v>
      </c>
      <c r="I143" s="161" t="s">
        <v>97</v>
      </c>
      <c r="J143" s="162"/>
      <c r="K143" s="163" t="n">
        <f aca="false">H143*J143</f>
        <v>0</v>
      </c>
      <c r="L143" s="164" t="str">
        <f aca="false">IF(D143="S",K143,"")</f>
        <v/>
      </c>
      <c r="M143" s="165" t="n">
        <f aca="false">IF(OR(D143="P",D143="U"),K143,"")</f>
        <v>0</v>
      </c>
      <c r="N143" s="165" t="str">
        <f aca="false">IF(D143="H",K143,"")</f>
        <v/>
      </c>
      <c r="O143" s="165" t="str">
        <f aca="false">IF(D143="V",K143,"")</f>
        <v/>
      </c>
      <c r="P143" s="166" t="n">
        <v>0</v>
      </c>
      <c r="Q143" s="166" t="n">
        <v>0</v>
      </c>
      <c r="R143" s="166" t="n">
        <v>0.644000000000233</v>
      </c>
      <c r="S143" s="167" t="n">
        <v>21</v>
      </c>
      <c r="T143" s="168" t="n">
        <f aca="false">K143*(S143+100)/100</f>
        <v>0</v>
      </c>
      <c r="U143" s="169"/>
    </row>
    <row r="144" customFormat="false" ht="12.75" hidden="false" customHeight="false" outlineLevel="1" collapsed="false">
      <c r="A144" s="3"/>
      <c r="B144" s="137"/>
      <c r="C144" s="138" t="s">
        <v>128</v>
      </c>
      <c r="D144" s="139" t="s">
        <v>91</v>
      </c>
      <c r="E144" s="140"/>
      <c r="F144" s="140" t="s">
        <v>39</v>
      </c>
      <c r="G144" s="141" t="s">
        <v>129</v>
      </c>
      <c r="H144" s="140"/>
      <c r="I144" s="139"/>
      <c r="J144" s="140"/>
      <c r="K144" s="142" t="n">
        <f aca="false">SUBTOTAL(9,K145:K159)</f>
        <v>0</v>
      </c>
      <c r="L144" s="143" t="n">
        <f aca="false">SUBTOTAL(9,L145:L159)</f>
        <v>0</v>
      </c>
      <c r="M144" s="143" t="n">
        <f aca="false">SUBTOTAL(9,M145:M159)</f>
        <v>0</v>
      </c>
      <c r="N144" s="143" t="n">
        <f aca="false">SUBTOTAL(9,N145:N159)</f>
        <v>0</v>
      </c>
      <c r="O144" s="143" t="n">
        <f aca="false">SUBTOTAL(9,O145:O159)</f>
        <v>0</v>
      </c>
      <c r="P144" s="144" t="n">
        <f aca="false">SUMPRODUCT(P145:P159,H145:H159)</f>
        <v>0.0181799999999966</v>
      </c>
      <c r="Q144" s="144" t="n">
        <f aca="false">SUMPRODUCT(Q145:Q159,H145:H159)</f>
        <v>0</v>
      </c>
      <c r="R144" s="144" t="n">
        <f aca="false">SUMPRODUCT(R145:R159,H145:H159)</f>
        <v>6.05900000000116</v>
      </c>
      <c r="S144" s="145" t="n">
        <f aca="false">SUMPRODUCT(S145:S159,K145:K159)/100</f>
        <v>0</v>
      </c>
      <c r="T144" s="145" t="n">
        <f aca="false">K144+S144</f>
        <v>0</v>
      </c>
      <c r="U144" s="136"/>
    </row>
    <row r="145" customFormat="false" ht="12.75" hidden="false" customHeight="false" outlineLevel="2" collapsed="false">
      <c r="A145" s="3"/>
      <c r="B145" s="146"/>
      <c r="C145" s="147"/>
      <c r="D145" s="148"/>
      <c r="E145" s="149" t="s">
        <v>93</v>
      </c>
      <c r="F145" s="150"/>
      <c r="G145" s="151"/>
      <c r="H145" s="150"/>
      <c r="I145" s="148"/>
      <c r="J145" s="150"/>
      <c r="K145" s="152"/>
      <c r="L145" s="153"/>
      <c r="M145" s="153"/>
      <c r="N145" s="153"/>
      <c r="O145" s="153"/>
      <c r="P145" s="154"/>
      <c r="Q145" s="154"/>
      <c r="R145" s="154"/>
      <c r="S145" s="155"/>
      <c r="T145" s="155"/>
      <c r="U145" s="136"/>
    </row>
    <row r="146" customFormat="false" ht="12.75" hidden="false" customHeight="false" outlineLevel="2" collapsed="false">
      <c r="A146" s="3"/>
      <c r="B146" s="136"/>
      <c r="C146" s="136"/>
      <c r="D146" s="156" t="s">
        <v>94</v>
      </c>
      <c r="E146" s="157" t="n">
        <v>1</v>
      </c>
      <c r="F146" s="158" t="s">
        <v>260</v>
      </c>
      <c r="G146" s="159" t="s">
        <v>261</v>
      </c>
      <c r="H146" s="160" t="n">
        <v>15</v>
      </c>
      <c r="I146" s="161" t="s">
        <v>132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.0650000000000546</v>
      </c>
      <c r="S146" s="167" t="n">
        <v>21</v>
      </c>
      <c r="T146" s="168" t="n">
        <f aca="false">K146*(S146+100)/100</f>
        <v>0</v>
      </c>
      <c r="U146" s="169"/>
    </row>
    <row r="147" customFormat="false" ht="12.75" hidden="false" customHeight="false" outlineLevel="2" collapsed="false">
      <c r="A147" s="3"/>
      <c r="B147" s="136"/>
      <c r="C147" s="136"/>
      <c r="D147" s="156" t="s">
        <v>98</v>
      </c>
      <c r="E147" s="157" t="n">
        <v>2</v>
      </c>
      <c r="F147" s="158" t="s">
        <v>262</v>
      </c>
      <c r="G147" s="159" t="s">
        <v>263</v>
      </c>
      <c r="H147" s="160" t="n">
        <v>15.75</v>
      </c>
      <c r="I147" s="161" t="s">
        <v>106</v>
      </c>
      <c r="J147" s="162"/>
      <c r="K147" s="163" t="n">
        <f aca="false">H147*J147</f>
        <v>0</v>
      </c>
      <c r="L147" s="164" t="n">
        <f aca="false">IF(D147="S",K147,"")</f>
        <v>0</v>
      </c>
      <c r="M147" s="165" t="str">
        <f aca="false">IF(OR(D147="P",D147="U"),K147,"")</f>
        <v/>
      </c>
      <c r="N147" s="165" t="str">
        <f aca="false">IF(D147="H",K147,"")</f>
        <v/>
      </c>
      <c r="O147" s="165" t="str">
        <f aca="false">IF(D147="V",K147,"")</f>
        <v/>
      </c>
      <c r="P147" s="166" t="n">
        <v>0.000220000000000109</v>
      </c>
      <c r="Q147" s="166" t="n">
        <v>0</v>
      </c>
      <c r="R147" s="166" t="n">
        <v>0</v>
      </c>
      <c r="S147" s="167" t="n">
        <v>21</v>
      </c>
      <c r="T147" s="168" t="n">
        <f aca="false">K147*(S147+100)/100</f>
        <v>0</v>
      </c>
      <c r="U147" s="169"/>
    </row>
    <row r="148" customFormat="false" ht="12.75" hidden="false" customHeight="false" outlineLevel="2" collapsed="false">
      <c r="A148" s="3"/>
      <c r="B148" s="136"/>
      <c r="C148" s="136"/>
      <c r="D148" s="156" t="s">
        <v>94</v>
      </c>
      <c r="E148" s="157" t="n">
        <v>3</v>
      </c>
      <c r="F148" s="158" t="s">
        <v>124</v>
      </c>
      <c r="G148" s="159" t="s">
        <v>125</v>
      </c>
      <c r="H148" s="160" t="n">
        <v>2</v>
      </c>
      <c r="I148" s="161" t="s">
        <v>97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</v>
      </c>
      <c r="Q148" s="166" t="n">
        <v>0</v>
      </c>
      <c r="R148" s="166" t="n">
        <v>0.289999999999964</v>
      </c>
      <c r="S148" s="167" t="n">
        <v>21</v>
      </c>
      <c r="T148" s="168" t="n">
        <f aca="false">K148*(S148+100)/100</f>
        <v>0</v>
      </c>
      <c r="U148" s="169"/>
    </row>
    <row r="149" customFormat="false" ht="12.75" hidden="false" customHeight="false" outlineLevel="2" collapsed="false">
      <c r="A149" s="3"/>
      <c r="B149" s="136"/>
      <c r="C149" s="136"/>
      <c r="D149" s="156" t="s">
        <v>94</v>
      </c>
      <c r="E149" s="157" t="n">
        <v>4</v>
      </c>
      <c r="F149" s="158" t="s">
        <v>264</v>
      </c>
      <c r="G149" s="159" t="s">
        <v>265</v>
      </c>
      <c r="H149" s="160" t="n">
        <v>2</v>
      </c>
      <c r="I149" s="161" t="s">
        <v>97</v>
      </c>
      <c r="J149" s="162"/>
      <c r="K149" s="163" t="n">
        <f aca="false">H149*J149</f>
        <v>0</v>
      </c>
      <c r="L149" s="164" t="str">
        <f aca="false">IF(D149="S",K149,"")</f>
        <v/>
      </c>
      <c r="M149" s="165" t="n">
        <f aca="false">IF(OR(D149="P",D149="U"),K149,"")</f>
        <v>0</v>
      </c>
      <c r="N149" s="165" t="str">
        <f aca="false">IF(D149="H",K149,"")</f>
        <v/>
      </c>
      <c r="O149" s="165" t="str">
        <f aca="false">IF(D149="V",K149,"")</f>
        <v/>
      </c>
      <c r="P149" s="166" t="n">
        <v>0</v>
      </c>
      <c r="Q149" s="166" t="n">
        <v>0</v>
      </c>
      <c r="R149" s="166" t="n">
        <v>0.793999999999869</v>
      </c>
      <c r="S149" s="167" t="n">
        <v>21</v>
      </c>
      <c r="T149" s="168" t="n">
        <f aca="false">K149*(S149+100)/100</f>
        <v>0</v>
      </c>
      <c r="U149" s="169"/>
    </row>
    <row r="150" customFormat="false" ht="25.5" hidden="false" customHeight="false" outlineLevel="2" collapsed="false">
      <c r="A150" s="3"/>
      <c r="B150" s="136"/>
      <c r="C150" s="136"/>
      <c r="D150" s="156" t="s">
        <v>94</v>
      </c>
      <c r="E150" s="157" t="n">
        <v>5</v>
      </c>
      <c r="F150" s="158" t="s">
        <v>266</v>
      </c>
      <c r="G150" s="159" t="s">
        <v>267</v>
      </c>
      <c r="H150" s="160" t="n">
        <v>20</v>
      </c>
      <c r="I150" s="161" t="s">
        <v>132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0</v>
      </c>
      <c r="Q150" s="166" t="n">
        <v>0</v>
      </c>
      <c r="R150" s="166" t="n">
        <v>0</v>
      </c>
      <c r="S150" s="167" t="n">
        <v>21</v>
      </c>
      <c r="T150" s="168" t="n">
        <f aca="false">K150*(S150+100)/100</f>
        <v>0</v>
      </c>
      <c r="U150" s="169"/>
    </row>
    <row r="151" customFormat="false" ht="12.75" hidden="false" customHeight="false" outlineLevel="2" collapsed="false">
      <c r="A151" s="3"/>
      <c r="B151" s="136"/>
      <c r="C151" s="136"/>
      <c r="D151" s="156" t="s">
        <v>98</v>
      </c>
      <c r="E151" s="157" t="n">
        <v>6</v>
      </c>
      <c r="F151" s="158" t="s">
        <v>149</v>
      </c>
      <c r="G151" s="159" t="s">
        <v>150</v>
      </c>
      <c r="H151" s="160" t="n">
        <v>21</v>
      </c>
      <c r="I151" s="161" t="s">
        <v>106</v>
      </c>
      <c r="J151" s="162"/>
      <c r="K151" s="163" t="n">
        <f aca="false">H151*J151</f>
        <v>0</v>
      </c>
      <c r="L151" s="164" t="n">
        <f aca="false">IF(D151="S",K151,"")</f>
        <v>0</v>
      </c>
      <c r="M151" s="165" t="str">
        <f aca="false">IF(OR(D151="P",D151="U"),K151,"")</f>
        <v/>
      </c>
      <c r="N151" s="165" t="str">
        <f aca="false">IF(D151="H",K151,"")</f>
        <v/>
      </c>
      <c r="O151" s="165" t="str">
        <f aca="false">IF(D151="V",K151,"")</f>
        <v/>
      </c>
      <c r="P151" s="166" t="n">
        <v>0.000170000000000003</v>
      </c>
      <c r="Q151" s="166" t="n">
        <v>0</v>
      </c>
      <c r="R151" s="166" t="n">
        <v>0</v>
      </c>
      <c r="S151" s="167" t="n">
        <v>21</v>
      </c>
      <c r="T151" s="168" t="n">
        <f aca="false">K151*(S151+100)/100</f>
        <v>0</v>
      </c>
      <c r="U151" s="169"/>
    </row>
    <row r="152" customFormat="false" ht="25.5" hidden="false" customHeight="false" outlineLevel="2" collapsed="false">
      <c r="A152" s="3"/>
      <c r="B152" s="136"/>
      <c r="C152" s="136"/>
      <c r="D152" s="156" t="s">
        <v>94</v>
      </c>
      <c r="E152" s="157" t="n">
        <v>7</v>
      </c>
      <c r="F152" s="158" t="s">
        <v>153</v>
      </c>
      <c r="G152" s="159" t="s">
        <v>154</v>
      </c>
      <c r="H152" s="160" t="n">
        <v>9</v>
      </c>
      <c r="I152" s="161" t="s">
        <v>97</v>
      </c>
      <c r="J152" s="162"/>
      <c r="K152" s="163" t="n">
        <f aca="false">H152*J152</f>
        <v>0</v>
      </c>
      <c r="L152" s="164" t="str">
        <f aca="false">IF(D152="S",K152,"")</f>
        <v/>
      </c>
      <c r="M152" s="165" t="n">
        <f aca="false">IF(OR(D152="P",D152="U"),K152,"")</f>
        <v>0</v>
      </c>
      <c r="N152" s="165" t="str">
        <f aca="false">IF(D152="H",K152,"")</f>
        <v/>
      </c>
      <c r="O152" s="165" t="str">
        <f aca="false">IF(D152="V",K152,"")</f>
        <v/>
      </c>
      <c r="P152" s="166" t="n">
        <v>0</v>
      </c>
      <c r="Q152" s="166" t="n">
        <v>0</v>
      </c>
      <c r="R152" s="166" t="n">
        <v>0.0509999999999877</v>
      </c>
      <c r="S152" s="167" t="n">
        <v>21</v>
      </c>
      <c r="T152" s="168" t="n">
        <f aca="false">K152*(S152+100)/100</f>
        <v>0</v>
      </c>
      <c r="U152" s="169"/>
    </row>
    <row r="153" customFormat="false" ht="12.75" hidden="false" customHeight="false" outlineLevel="2" collapsed="false">
      <c r="A153" s="3"/>
      <c r="B153" s="136"/>
      <c r="C153" s="136"/>
      <c r="D153" s="156" t="s">
        <v>98</v>
      </c>
      <c r="E153" s="157" t="n">
        <v>8</v>
      </c>
      <c r="F153" s="158" t="s">
        <v>122</v>
      </c>
      <c r="G153" s="159" t="s">
        <v>123</v>
      </c>
      <c r="H153" s="160" t="n">
        <v>4.5</v>
      </c>
      <c r="I153" s="161" t="s">
        <v>111</v>
      </c>
      <c r="J153" s="162"/>
      <c r="K153" s="163" t="n">
        <f aca="false">H153*J153</f>
        <v>0</v>
      </c>
      <c r="L153" s="164" t="n">
        <f aca="false">IF(D153="S",K153,"")</f>
        <v>0</v>
      </c>
      <c r="M153" s="165" t="str">
        <f aca="false">IF(OR(D153="P",D153="U"),K153,"")</f>
        <v/>
      </c>
      <c r="N153" s="165" t="str">
        <f aca="false">IF(D153="H",K153,"")</f>
        <v/>
      </c>
      <c r="O153" s="165" t="str">
        <f aca="false">IF(D153="V",K153,"")</f>
        <v/>
      </c>
      <c r="P153" s="166" t="n">
        <v>9.99999999999612E-006</v>
      </c>
      <c r="Q153" s="166" t="n">
        <v>0</v>
      </c>
      <c r="R153" s="166" t="n">
        <v>0</v>
      </c>
      <c r="S153" s="167" t="n">
        <v>21</v>
      </c>
      <c r="T153" s="168" t="n">
        <f aca="false">K153*(S153+100)/100</f>
        <v>0</v>
      </c>
      <c r="U153" s="169"/>
    </row>
    <row r="154" customFormat="false" ht="25.5" hidden="false" customHeight="false" outlineLevel="2" collapsed="false">
      <c r="A154" s="3"/>
      <c r="B154" s="136"/>
      <c r="C154" s="136"/>
      <c r="D154" s="156" t="s">
        <v>94</v>
      </c>
      <c r="E154" s="157" t="n">
        <v>9</v>
      </c>
      <c r="F154" s="158" t="s">
        <v>268</v>
      </c>
      <c r="G154" s="159" t="s">
        <v>269</v>
      </c>
      <c r="H154" s="160" t="n">
        <v>2</v>
      </c>
      <c r="I154" s="161" t="s">
        <v>97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</v>
      </c>
      <c r="R154" s="166" t="n">
        <v>0.30600000000004</v>
      </c>
      <c r="S154" s="167" t="n">
        <v>21</v>
      </c>
      <c r="T154" s="168" t="n">
        <f aca="false">K154*(S154+100)/100</f>
        <v>0</v>
      </c>
      <c r="U154" s="169"/>
    </row>
    <row r="155" customFormat="false" ht="12.75" hidden="false" customHeight="false" outlineLevel="2" collapsed="false">
      <c r="A155" s="3"/>
      <c r="B155" s="136"/>
      <c r="C155" s="136"/>
      <c r="D155" s="156" t="s">
        <v>98</v>
      </c>
      <c r="E155" s="157" t="n">
        <v>10</v>
      </c>
      <c r="F155" s="158" t="s">
        <v>270</v>
      </c>
      <c r="G155" s="159" t="s">
        <v>271</v>
      </c>
      <c r="H155" s="160" t="n">
        <v>10</v>
      </c>
      <c r="I155" s="161" t="s">
        <v>111</v>
      </c>
      <c r="J155" s="162"/>
      <c r="K155" s="163" t="n">
        <f aca="false">H155*J155</f>
        <v>0</v>
      </c>
      <c r="L155" s="164" t="n">
        <f aca="false">IF(D155="S",K155,"")</f>
        <v>0</v>
      </c>
      <c r="M155" s="165" t="str">
        <f aca="false">IF(OR(D155="P",D155="U"),K155,"")</f>
        <v/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7" t="n">
        <v>21</v>
      </c>
      <c r="T155" s="168" t="n">
        <f aca="false">K155*(S155+100)/100</f>
        <v>0</v>
      </c>
      <c r="U155" s="169"/>
    </row>
    <row r="156" customFormat="false" ht="25.5" hidden="false" customHeight="false" outlineLevel="2" collapsed="false">
      <c r="A156" s="3"/>
      <c r="B156" s="136"/>
      <c r="C156" s="136"/>
      <c r="D156" s="156" t="s">
        <v>94</v>
      </c>
      <c r="E156" s="157" t="n">
        <v>11</v>
      </c>
      <c r="F156" s="158" t="s">
        <v>272</v>
      </c>
      <c r="G156" s="159" t="s">
        <v>273</v>
      </c>
      <c r="H156" s="160" t="n">
        <v>15</v>
      </c>
      <c r="I156" s="161" t="s">
        <v>132</v>
      </c>
      <c r="J156" s="162"/>
      <c r="K156" s="163" t="n">
        <f aca="false">H156*J156</f>
        <v>0</v>
      </c>
      <c r="L156" s="164" t="str">
        <f aca="false">IF(D156="S",K156,"")</f>
        <v/>
      </c>
      <c r="M156" s="165" t="n">
        <f aca="false">IF(OR(D156="P",D156="U"),K156,"")</f>
        <v>0</v>
      </c>
      <c r="N156" s="165" t="str">
        <f aca="false">IF(D156="H",K156,"")</f>
        <v/>
      </c>
      <c r="O156" s="165" t="str">
        <f aca="false">IF(D156="V",K156,"")</f>
        <v/>
      </c>
      <c r="P156" s="166" t="n">
        <v>0</v>
      </c>
      <c r="Q156" s="166" t="n">
        <v>0</v>
      </c>
      <c r="R156" s="166" t="n">
        <v>0.123000000000047</v>
      </c>
      <c r="S156" s="167" t="n">
        <v>21</v>
      </c>
      <c r="T156" s="168" t="n">
        <f aca="false">K156*(S156+100)/100</f>
        <v>0</v>
      </c>
      <c r="U156" s="169"/>
    </row>
    <row r="157" s="176" customFormat="true" ht="11.25" hidden="false" customHeight="false" outlineLevel="2" collapsed="false">
      <c r="A157" s="170"/>
      <c r="B157" s="170"/>
      <c r="C157" s="170"/>
      <c r="D157" s="170"/>
      <c r="E157" s="170"/>
      <c r="F157" s="170"/>
      <c r="G157" s="171" t="s">
        <v>274</v>
      </c>
      <c r="H157" s="170"/>
      <c r="I157" s="172"/>
      <c r="J157" s="170"/>
      <c r="K157" s="170"/>
      <c r="L157" s="173"/>
      <c r="M157" s="173"/>
      <c r="N157" s="173"/>
      <c r="O157" s="173"/>
      <c r="P157" s="174"/>
      <c r="Q157" s="170"/>
      <c r="R157" s="170"/>
      <c r="S157" s="175"/>
      <c r="T157" s="175"/>
      <c r="U157" s="170"/>
    </row>
    <row r="158" customFormat="false" ht="12.75" hidden="false" customHeight="false" outlineLevel="2" collapsed="false">
      <c r="A158" s="3"/>
      <c r="B158" s="136"/>
      <c r="C158" s="136"/>
      <c r="D158" s="156" t="s">
        <v>98</v>
      </c>
      <c r="E158" s="157" t="n">
        <v>12</v>
      </c>
      <c r="F158" s="158" t="s">
        <v>275</v>
      </c>
      <c r="G158" s="159" t="s">
        <v>276</v>
      </c>
      <c r="H158" s="160" t="n">
        <v>6</v>
      </c>
      <c r="I158" s="161" t="s">
        <v>111</v>
      </c>
      <c r="J158" s="162"/>
      <c r="K158" s="163" t="n">
        <f aca="false">H158*J158</f>
        <v>0</v>
      </c>
      <c r="L158" s="164" t="n">
        <f aca="false">IF(D158="S",K158,"")</f>
        <v>0</v>
      </c>
      <c r="M158" s="165" t="str">
        <f aca="false">IF(OR(D158="P",D158="U"),K158,"")</f>
        <v/>
      </c>
      <c r="N158" s="165" t="str">
        <f aca="false">IF(D158="H",K158,"")</f>
        <v/>
      </c>
      <c r="O158" s="165" t="str">
        <f aca="false">IF(D158="V",K158,"")</f>
        <v/>
      </c>
      <c r="P158" s="166" t="n">
        <v>0.0003</v>
      </c>
      <c r="Q158" s="166" t="n">
        <v>0</v>
      </c>
      <c r="R158" s="166" t="n">
        <v>0</v>
      </c>
      <c r="S158" s="167" t="n">
        <v>21</v>
      </c>
      <c r="T158" s="168" t="n">
        <f aca="false">K158*(S158+100)/100</f>
        <v>0</v>
      </c>
      <c r="U158" s="169"/>
    </row>
    <row r="159" customFormat="false" ht="12.75" hidden="false" customHeight="false" outlineLevel="2" collapsed="false">
      <c r="A159" s="3"/>
      <c r="B159" s="136"/>
      <c r="C159" s="136"/>
      <c r="D159" s="156" t="s">
        <v>98</v>
      </c>
      <c r="E159" s="157" t="n">
        <v>13</v>
      </c>
      <c r="F159" s="158" t="s">
        <v>277</v>
      </c>
      <c r="G159" s="159" t="s">
        <v>278</v>
      </c>
      <c r="H159" s="160" t="n">
        <v>9.3</v>
      </c>
      <c r="I159" s="161" t="s">
        <v>101</v>
      </c>
      <c r="J159" s="162"/>
      <c r="K159" s="163" t="n">
        <f aca="false">H159*J159</f>
        <v>0</v>
      </c>
      <c r="L159" s="164" t="n">
        <f aca="false">IF(D159="S",K159,"")</f>
        <v>0</v>
      </c>
      <c r="M159" s="165" t="str">
        <f aca="false">IF(OR(D159="P",D159="U"),K159,"")</f>
        <v/>
      </c>
      <c r="N159" s="165" t="str">
        <f aca="false">IF(D159="H",K159,"")</f>
        <v/>
      </c>
      <c r="O159" s="165" t="str">
        <f aca="false">IF(D159="V",K159,"")</f>
        <v/>
      </c>
      <c r="P159" s="166" t="n">
        <v>0.000999999999999446</v>
      </c>
      <c r="Q159" s="166" t="n">
        <v>0</v>
      </c>
      <c r="R159" s="166" t="n">
        <v>0</v>
      </c>
      <c r="S159" s="167" t="n">
        <v>21</v>
      </c>
      <c r="T159" s="168" t="n">
        <f aca="false">K159*(S159+100)/100</f>
        <v>0</v>
      </c>
      <c r="U159" s="169"/>
    </row>
    <row r="160" customFormat="false" ht="12.75" hidden="false" customHeight="false" outlineLevel="1" collapsed="false">
      <c r="A160" s="3"/>
      <c r="B160" s="137"/>
      <c r="C160" s="138" t="s">
        <v>180</v>
      </c>
      <c r="D160" s="139" t="s">
        <v>91</v>
      </c>
      <c r="E160" s="140"/>
      <c r="F160" s="140" t="s">
        <v>39</v>
      </c>
      <c r="G160" s="141" t="s">
        <v>181</v>
      </c>
      <c r="H160" s="140"/>
      <c r="I160" s="139"/>
      <c r="J160" s="140"/>
      <c r="K160" s="142" t="n">
        <f aca="false">SUBTOTAL(9,K161:K171)</f>
        <v>0</v>
      </c>
      <c r="L160" s="143" t="n">
        <f aca="false">SUBTOTAL(9,L161:L171)</f>
        <v>0</v>
      </c>
      <c r="M160" s="143" t="n">
        <f aca="false">SUBTOTAL(9,M161:M171)</f>
        <v>0</v>
      </c>
      <c r="N160" s="143" t="n">
        <f aca="false">SUBTOTAL(9,N161:N171)</f>
        <v>0</v>
      </c>
      <c r="O160" s="143" t="n">
        <f aca="false">SUBTOTAL(9,O161:O171)</f>
        <v>0</v>
      </c>
      <c r="P160" s="144" t="n">
        <f aca="false">SUMPRODUCT(P161:P171,H161:H171)</f>
        <v>6.25066000000001</v>
      </c>
      <c r="Q160" s="144" t="n">
        <f aca="false">SUMPRODUCT(Q161:Q171,H161:H171)</f>
        <v>0</v>
      </c>
      <c r="R160" s="144" t="n">
        <f aca="false">SUMPRODUCT(R161:R171,H161:H171)</f>
        <v>1.84500000000002</v>
      </c>
      <c r="S160" s="145" t="n">
        <f aca="false">SUMPRODUCT(S161:S171,K161:K171)/100</f>
        <v>0</v>
      </c>
      <c r="T160" s="145" t="n">
        <f aca="false">K160+S160</f>
        <v>0</v>
      </c>
      <c r="U160" s="136"/>
    </row>
    <row r="161" customFormat="false" ht="12.75" hidden="false" customHeight="false" outlineLevel="2" collapsed="false">
      <c r="A161" s="3"/>
      <c r="B161" s="146"/>
      <c r="C161" s="147"/>
      <c r="D161" s="148"/>
      <c r="E161" s="149" t="s">
        <v>93</v>
      </c>
      <c r="F161" s="150"/>
      <c r="G161" s="151"/>
      <c r="H161" s="150"/>
      <c r="I161" s="148"/>
      <c r="J161" s="150"/>
      <c r="K161" s="152"/>
      <c r="L161" s="153"/>
      <c r="M161" s="153"/>
      <c r="N161" s="153"/>
      <c r="O161" s="153"/>
      <c r="P161" s="154"/>
      <c r="Q161" s="154"/>
      <c r="R161" s="154"/>
      <c r="S161" s="155"/>
      <c r="T161" s="155"/>
      <c r="U161" s="136"/>
    </row>
    <row r="162" customFormat="false" ht="25.5" hidden="false" customHeight="false" outlineLevel="2" collapsed="false">
      <c r="A162" s="3"/>
      <c r="B162" s="136"/>
      <c r="C162" s="136"/>
      <c r="D162" s="156" t="s">
        <v>94</v>
      </c>
      <c r="E162" s="157" t="n">
        <v>1</v>
      </c>
      <c r="F162" s="158" t="s">
        <v>279</v>
      </c>
      <c r="G162" s="159" t="s">
        <v>280</v>
      </c>
      <c r="H162" s="160" t="n">
        <v>15</v>
      </c>
      <c r="I162" s="161" t="s">
        <v>132</v>
      </c>
      <c r="J162" s="162"/>
      <c r="K162" s="163" t="n">
        <f aca="false">H162*J162</f>
        <v>0</v>
      </c>
      <c r="L162" s="164" t="str">
        <f aca="false">IF(D162="S",K162,"")</f>
        <v/>
      </c>
      <c r="M162" s="165" t="n">
        <f aca="false">IF(OR(D162="P",D162="U"),K162,"")</f>
        <v>0</v>
      </c>
      <c r="N162" s="165" t="str">
        <f aca="false">IF(D162="H",K162,"")</f>
        <v/>
      </c>
      <c r="O162" s="165" t="str">
        <f aca="false">IF(D162="V",K162,"")</f>
        <v/>
      </c>
      <c r="P162" s="166" t="n">
        <v>0</v>
      </c>
      <c r="Q162" s="166" t="n">
        <v>0</v>
      </c>
      <c r="R162" s="166" t="n">
        <v>0</v>
      </c>
      <c r="S162" s="167" t="n">
        <v>21</v>
      </c>
      <c r="T162" s="168" t="n">
        <f aca="false">K162*(S162+100)/100</f>
        <v>0</v>
      </c>
      <c r="U162" s="169"/>
    </row>
    <row r="163" customFormat="false" ht="12.75" hidden="false" customHeight="false" outlineLevel="2" collapsed="false">
      <c r="A163" s="3"/>
      <c r="B163" s="136"/>
      <c r="C163" s="136"/>
      <c r="D163" s="156" t="s">
        <v>94</v>
      </c>
      <c r="E163" s="157" t="n">
        <v>2</v>
      </c>
      <c r="F163" s="158" t="s">
        <v>185</v>
      </c>
      <c r="G163" s="159" t="s">
        <v>186</v>
      </c>
      <c r="H163" s="160" t="n">
        <v>15</v>
      </c>
      <c r="I163" s="161" t="s">
        <v>132</v>
      </c>
      <c r="J163" s="162"/>
      <c r="K163" s="163" t="n">
        <f aca="false">H163*J163</f>
        <v>0</v>
      </c>
      <c r="L163" s="164" t="str">
        <f aca="false">IF(D163="S",K163,"")</f>
        <v/>
      </c>
      <c r="M163" s="165" t="n">
        <f aca="false">IF(OR(D163="P",D163="U"),K163,"")</f>
        <v>0</v>
      </c>
      <c r="N163" s="165" t="str">
        <f aca="false">IF(D163="H",K163,"")</f>
        <v/>
      </c>
      <c r="O163" s="165" t="str">
        <f aca="false">IF(D163="V",K163,"")</f>
        <v/>
      </c>
      <c r="P163" s="166" t="n">
        <v>9E-005</v>
      </c>
      <c r="Q163" s="166" t="n">
        <v>0</v>
      </c>
      <c r="R163" s="166" t="n">
        <v>0</v>
      </c>
      <c r="S163" s="167" t="n">
        <v>21</v>
      </c>
      <c r="T163" s="168" t="n">
        <f aca="false">K163*(S163+100)/100</f>
        <v>0</v>
      </c>
      <c r="U163" s="169"/>
    </row>
    <row r="164" customFormat="false" ht="12.75" hidden="false" customHeight="false" outlineLevel="2" collapsed="false">
      <c r="A164" s="3"/>
      <c r="B164" s="136"/>
      <c r="C164" s="136"/>
      <c r="D164" s="156" t="s">
        <v>98</v>
      </c>
      <c r="E164" s="157" t="n">
        <v>3</v>
      </c>
      <c r="F164" s="158" t="s">
        <v>187</v>
      </c>
      <c r="G164" s="159" t="s">
        <v>188</v>
      </c>
      <c r="H164" s="160" t="n">
        <v>15</v>
      </c>
      <c r="I164" s="161" t="s">
        <v>106</v>
      </c>
      <c r="J164" s="162"/>
      <c r="K164" s="163" t="n">
        <f aca="false">H164*J164</f>
        <v>0</v>
      </c>
      <c r="L164" s="164" t="n">
        <f aca="false">IF(D164="S",K164,"")</f>
        <v>0</v>
      </c>
      <c r="M164" s="165" t="str">
        <f aca="false">IF(OR(D164="P",D164="U"),K164,"")</f>
        <v/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7" t="n">
        <v>21</v>
      </c>
      <c r="T164" s="168" t="n">
        <f aca="false">K164*(S164+100)/100</f>
        <v>0</v>
      </c>
      <c r="U164" s="169"/>
    </row>
    <row r="165" customFormat="false" ht="12.75" hidden="false" customHeight="false" outlineLevel="2" collapsed="false">
      <c r="A165" s="3"/>
      <c r="B165" s="136"/>
      <c r="C165" s="136"/>
      <c r="D165" s="156" t="s">
        <v>94</v>
      </c>
      <c r="E165" s="157" t="n">
        <v>4</v>
      </c>
      <c r="F165" s="158" t="s">
        <v>189</v>
      </c>
      <c r="G165" s="159" t="s">
        <v>190</v>
      </c>
      <c r="H165" s="160" t="n">
        <v>2</v>
      </c>
      <c r="I165" s="161" t="s">
        <v>97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</v>
      </c>
      <c r="Q165" s="166" t="n">
        <v>0</v>
      </c>
      <c r="R165" s="166" t="n">
        <v>0</v>
      </c>
      <c r="S165" s="167" t="n">
        <v>21</v>
      </c>
      <c r="T165" s="168" t="n">
        <f aca="false">K165*(S165+100)/100</f>
        <v>0</v>
      </c>
      <c r="U165" s="169"/>
    </row>
    <row r="166" customFormat="false" ht="12.75" hidden="false" customHeight="false" outlineLevel="2" collapsed="false">
      <c r="A166" s="3"/>
      <c r="B166" s="136"/>
      <c r="C166" s="136"/>
      <c r="D166" s="156" t="s">
        <v>94</v>
      </c>
      <c r="E166" s="157" t="n">
        <v>5</v>
      </c>
      <c r="F166" s="158" t="s">
        <v>191</v>
      </c>
      <c r="G166" s="159" t="s">
        <v>192</v>
      </c>
      <c r="H166" s="160" t="n">
        <v>15</v>
      </c>
      <c r="I166" s="161" t="s">
        <v>132</v>
      </c>
      <c r="J166" s="162"/>
      <c r="K166" s="163" t="n">
        <f aca="false">H166*J166</f>
        <v>0</v>
      </c>
      <c r="L166" s="164" t="str">
        <f aca="false">IF(D166="S",K166,"")</f>
        <v/>
      </c>
      <c r="M166" s="165" t="n">
        <f aca="false">IF(OR(D166="P",D166="U"),K166,"")</f>
        <v>0</v>
      </c>
      <c r="N166" s="165" t="str">
        <f aca="false">IF(D166="H",K166,"")</f>
        <v/>
      </c>
      <c r="O166" s="165" t="str">
        <f aca="false">IF(D166="V",K166,"")</f>
        <v/>
      </c>
      <c r="P166" s="166" t="n">
        <v>0</v>
      </c>
      <c r="Q166" s="166" t="n">
        <v>0</v>
      </c>
      <c r="R166" s="166" t="n">
        <v>0</v>
      </c>
      <c r="S166" s="167" t="n">
        <v>21</v>
      </c>
      <c r="T166" s="168" t="n">
        <f aca="false">K166*(S166+100)/100</f>
        <v>0</v>
      </c>
      <c r="U166" s="169"/>
    </row>
    <row r="167" customFormat="false" ht="12.75" hidden="false" customHeight="false" outlineLevel="2" collapsed="false">
      <c r="A167" s="3"/>
      <c r="B167" s="136"/>
      <c r="C167" s="136"/>
      <c r="D167" s="156" t="s">
        <v>94</v>
      </c>
      <c r="E167" s="157" t="n">
        <v>6</v>
      </c>
      <c r="F167" s="158" t="s">
        <v>216</v>
      </c>
      <c r="G167" s="159" t="s">
        <v>217</v>
      </c>
      <c r="H167" s="160" t="n">
        <v>15</v>
      </c>
      <c r="I167" s="161" t="s">
        <v>184</v>
      </c>
      <c r="J167" s="162"/>
      <c r="K167" s="163" t="n">
        <f aca="false">H167*J167</f>
        <v>0</v>
      </c>
      <c r="L167" s="164" t="str">
        <f aca="false">IF(D167="S",K167,"")</f>
        <v/>
      </c>
      <c r="M167" s="165" t="n">
        <f aca="false">IF(OR(D167="P",D167="U"),K167,"")</f>
        <v>0</v>
      </c>
      <c r="N167" s="165" t="str">
        <f aca="false">IF(D167="H",K167,"")</f>
        <v/>
      </c>
      <c r="O167" s="165" t="str">
        <f aca="false">IF(D167="V",K167,"")</f>
        <v/>
      </c>
      <c r="P167" s="166" t="n">
        <v>0</v>
      </c>
      <c r="Q167" s="166" t="n">
        <v>0</v>
      </c>
      <c r="R167" s="166" t="n">
        <v>0</v>
      </c>
      <c r="S167" s="167" t="n">
        <v>21</v>
      </c>
      <c r="T167" s="168" t="n">
        <f aca="false">K167*(S167+100)/100</f>
        <v>0</v>
      </c>
      <c r="U167" s="169"/>
    </row>
    <row r="168" customFormat="false" ht="12.75" hidden="false" customHeight="false" outlineLevel="2" collapsed="false">
      <c r="A168" s="3"/>
      <c r="B168" s="136"/>
      <c r="C168" s="136"/>
      <c r="D168" s="156" t="s">
        <v>94</v>
      </c>
      <c r="E168" s="157" t="n">
        <v>7</v>
      </c>
      <c r="F168" s="158" t="s">
        <v>281</v>
      </c>
      <c r="G168" s="159" t="s">
        <v>282</v>
      </c>
      <c r="H168" s="160" t="n">
        <v>15</v>
      </c>
      <c r="I168" s="161" t="s">
        <v>132</v>
      </c>
      <c r="J168" s="162"/>
      <c r="K168" s="163" t="n">
        <f aca="false">H168*J168</f>
        <v>0</v>
      </c>
      <c r="L168" s="164" t="str">
        <f aca="false">IF(D168="S",K168,"")</f>
        <v/>
      </c>
      <c r="M168" s="165" t="n">
        <f aca="false">IF(OR(D168="P",D168="U"),K168,"")</f>
        <v>0</v>
      </c>
      <c r="N168" s="165" t="str">
        <f aca="false">IF(D168="H",K168,"")</f>
        <v/>
      </c>
      <c r="O168" s="165" t="str">
        <f aca="false">IF(D168="V",K168,"")</f>
        <v/>
      </c>
      <c r="P168" s="166" t="n">
        <v>0</v>
      </c>
      <c r="Q168" s="166" t="n">
        <v>0</v>
      </c>
      <c r="R168" s="166" t="n">
        <v>0.0910000000000082</v>
      </c>
      <c r="S168" s="167" t="n">
        <v>21</v>
      </c>
      <c r="T168" s="168" t="n">
        <f aca="false">K168*(S168+100)/100</f>
        <v>0</v>
      </c>
      <c r="U168" s="169"/>
    </row>
    <row r="169" customFormat="false" ht="12.75" hidden="false" customHeight="false" outlineLevel="2" collapsed="false">
      <c r="A169" s="3"/>
      <c r="B169" s="136"/>
      <c r="C169" s="136"/>
      <c r="D169" s="156" t="s">
        <v>98</v>
      </c>
      <c r="E169" s="157" t="n">
        <v>8</v>
      </c>
      <c r="F169" s="158" t="s">
        <v>283</v>
      </c>
      <c r="G169" s="159" t="s">
        <v>284</v>
      </c>
      <c r="H169" s="160" t="n">
        <v>1.8</v>
      </c>
      <c r="I169" s="161" t="s">
        <v>101</v>
      </c>
      <c r="J169" s="162"/>
      <c r="K169" s="163" t="n">
        <f aca="false">H169*J169</f>
        <v>0</v>
      </c>
      <c r="L169" s="164" t="n">
        <f aca="false">IF(D169="S",K169,"")</f>
        <v>0</v>
      </c>
      <c r="M169" s="165" t="str">
        <f aca="false">IF(OR(D169="P",D169="U"),K169,"")</f>
        <v/>
      </c>
      <c r="N169" s="165" t="str">
        <f aca="false">IF(D169="H",K169,"")</f>
        <v/>
      </c>
      <c r="O169" s="165" t="str">
        <f aca="false">IF(D169="V",K169,"")</f>
        <v/>
      </c>
      <c r="P169" s="166" t="n">
        <v>0.00120000000000076</v>
      </c>
      <c r="Q169" s="166" t="n">
        <v>0</v>
      </c>
      <c r="R169" s="166" t="n">
        <v>0</v>
      </c>
      <c r="S169" s="167" t="n">
        <v>21</v>
      </c>
      <c r="T169" s="168" t="n">
        <f aca="false">K169*(S169+100)/100</f>
        <v>0</v>
      </c>
      <c r="U169" s="169"/>
    </row>
    <row r="170" customFormat="false" ht="25.5" hidden="false" customHeight="false" outlineLevel="2" collapsed="false">
      <c r="A170" s="3"/>
      <c r="B170" s="136"/>
      <c r="C170" s="136"/>
      <c r="D170" s="156" t="s">
        <v>94</v>
      </c>
      <c r="E170" s="157" t="n">
        <v>9</v>
      </c>
      <c r="F170" s="158" t="s">
        <v>285</v>
      </c>
      <c r="G170" s="159" t="s">
        <v>286</v>
      </c>
      <c r="H170" s="160" t="n">
        <v>15</v>
      </c>
      <c r="I170" s="161" t="s">
        <v>184</v>
      </c>
      <c r="J170" s="162"/>
      <c r="K170" s="163" t="n">
        <f aca="false">H170*J170</f>
        <v>0</v>
      </c>
      <c r="L170" s="164" t="str">
        <f aca="false">IF(D170="S",K170,"")</f>
        <v/>
      </c>
      <c r="M170" s="165" t="n">
        <f aca="false">IF(OR(D170="P",D170="U"),K170,"")</f>
        <v>0</v>
      </c>
      <c r="N170" s="165" t="str">
        <f aca="false">IF(D170="H",K170,"")</f>
        <v/>
      </c>
      <c r="O170" s="165" t="str">
        <f aca="false">IF(D170="V",K170,"")</f>
        <v/>
      </c>
      <c r="P170" s="166" t="n">
        <v>0.404809999999998</v>
      </c>
      <c r="Q170" s="166" t="n">
        <v>0</v>
      </c>
      <c r="R170" s="166" t="n">
        <v>0.0319999999999929</v>
      </c>
      <c r="S170" s="167" t="n">
        <v>21</v>
      </c>
      <c r="T170" s="168" t="n">
        <f aca="false">K170*(S170+100)/100</f>
        <v>0</v>
      </c>
      <c r="U170" s="169"/>
    </row>
    <row r="171" customFormat="false" ht="12.75" hidden="false" customHeight="false" outlineLevel="2" collapsed="false">
      <c r="A171" s="3"/>
      <c r="B171" s="136"/>
      <c r="C171" s="136"/>
      <c r="D171" s="156" t="s">
        <v>98</v>
      </c>
      <c r="E171" s="157" t="n">
        <v>10</v>
      </c>
      <c r="F171" s="158" t="s">
        <v>287</v>
      </c>
      <c r="G171" s="159" t="s">
        <v>288</v>
      </c>
      <c r="H171" s="160" t="n">
        <v>7</v>
      </c>
      <c r="I171" s="161" t="s">
        <v>111</v>
      </c>
      <c r="J171" s="162"/>
      <c r="K171" s="163" t="n">
        <f aca="false">H171*J171</f>
        <v>0</v>
      </c>
      <c r="L171" s="164" t="n">
        <f aca="false">IF(D171="S",K171,"")</f>
        <v>0</v>
      </c>
      <c r="M171" s="165" t="str">
        <f aca="false">IF(OR(D171="P",D171="U"),K171,"")</f>
        <v/>
      </c>
      <c r="N171" s="165" t="str">
        <f aca="false">IF(D171="H",K171,"")</f>
        <v/>
      </c>
      <c r="O171" s="165" t="str">
        <f aca="false">IF(D171="V",K171,"")</f>
        <v/>
      </c>
      <c r="P171" s="166" t="n">
        <v>0.0250000000000057</v>
      </c>
      <c r="Q171" s="166" t="n">
        <v>0</v>
      </c>
      <c r="R171" s="166" t="n">
        <v>0</v>
      </c>
      <c r="S171" s="167" t="n">
        <v>21</v>
      </c>
      <c r="T171" s="168" t="n">
        <f aca="false">K171*(S171+100)/100</f>
        <v>0</v>
      </c>
      <c r="U171" s="169"/>
    </row>
    <row r="172" customFormat="false" ht="12.75" hidden="false" customHeight="false" outlineLevel="1" collapsed="false">
      <c r="A172" s="3"/>
      <c r="B172" s="137"/>
      <c r="C172" s="138" t="s">
        <v>197</v>
      </c>
      <c r="D172" s="139" t="s">
        <v>91</v>
      </c>
      <c r="E172" s="140"/>
      <c r="F172" s="140" t="s">
        <v>41</v>
      </c>
      <c r="G172" s="141" t="s">
        <v>198</v>
      </c>
      <c r="H172" s="140"/>
      <c r="I172" s="139"/>
      <c r="J172" s="140"/>
      <c r="K172" s="142" t="n">
        <f aca="false">SUBTOTAL(9,K173:K179)</f>
        <v>0</v>
      </c>
      <c r="L172" s="143" t="n">
        <f aca="false">SUBTOTAL(9,L173:L179)</f>
        <v>0</v>
      </c>
      <c r="M172" s="143" t="n">
        <f aca="false">SUBTOTAL(9,M173:M179)</f>
        <v>0</v>
      </c>
      <c r="N172" s="143" t="n">
        <f aca="false">SUBTOTAL(9,N173:N179)</f>
        <v>0</v>
      </c>
      <c r="O172" s="143" t="n">
        <f aca="false">SUBTOTAL(9,O173:O179)</f>
        <v>0</v>
      </c>
      <c r="P172" s="144" t="n">
        <f aca="false">SUMPRODUCT(P173:P179,H173:H179)</f>
        <v>0.089</v>
      </c>
      <c r="Q172" s="144" t="n">
        <f aca="false">SUMPRODUCT(Q173:Q179,H173:H179)</f>
        <v>0</v>
      </c>
      <c r="R172" s="144" t="n">
        <f aca="false">SUMPRODUCT(R173:R179,H173:H179)</f>
        <v>1.58000000000084</v>
      </c>
      <c r="S172" s="145" t="n">
        <f aca="false">SUMPRODUCT(S173:S179,K173:K179)/100</f>
        <v>0</v>
      </c>
      <c r="T172" s="145" t="n">
        <f aca="false">K172+S172</f>
        <v>0</v>
      </c>
      <c r="U172" s="136"/>
    </row>
    <row r="173" customFormat="false" ht="12.75" hidden="false" customHeight="false" outlineLevel="2" collapsed="false">
      <c r="A173" s="3"/>
      <c r="B173" s="146"/>
      <c r="C173" s="147"/>
      <c r="D173" s="148"/>
      <c r="E173" s="149" t="s">
        <v>93</v>
      </c>
      <c r="F173" s="150"/>
      <c r="G173" s="151"/>
      <c r="H173" s="150"/>
      <c r="I173" s="148"/>
      <c r="J173" s="150"/>
      <c r="K173" s="152"/>
      <c r="L173" s="153"/>
      <c r="M173" s="153"/>
      <c r="N173" s="153"/>
      <c r="O173" s="153"/>
      <c r="P173" s="154"/>
      <c r="Q173" s="154"/>
      <c r="R173" s="154"/>
      <c r="S173" s="155"/>
      <c r="T173" s="155"/>
      <c r="U173" s="136"/>
    </row>
    <row r="174" customFormat="false" ht="25.5" hidden="false" customHeight="false" outlineLevel="2" collapsed="false">
      <c r="A174" s="3"/>
      <c r="B174" s="136"/>
      <c r="C174" s="136"/>
      <c r="D174" s="156" t="s">
        <v>94</v>
      </c>
      <c r="E174" s="157" t="n">
        <v>1</v>
      </c>
      <c r="F174" s="158" t="s">
        <v>210</v>
      </c>
      <c r="G174" s="159" t="s">
        <v>211</v>
      </c>
      <c r="H174" s="160" t="n">
        <v>1</v>
      </c>
      <c r="I174" s="161" t="s">
        <v>97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.550000000000182</v>
      </c>
      <c r="S174" s="167" t="n">
        <v>21</v>
      </c>
      <c r="T174" s="168" t="n">
        <f aca="false">K174*(S174+100)/100</f>
        <v>0</v>
      </c>
      <c r="U174" s="169"/>
    </row>
    <row r="175" customFormat="false" ht="25.5" hidden="false" customHeight="false" outlineLevel="2" collapsed="false">
      <c r="A175" s="3"/>
      <c r="B175" s="136"/>
      <c r="C175" s="136"/>
      <c r="D175" s="156" t="s">
        <v>94</v>
      </c>
      <c r="E175" s="157" t="n">
        <v>2</v>
      </c>
      <c r="F175" s="158" t="s">
        <v>212</v>
      </c>
      <c r="G175" s="159" t="s">
        <v>213</v>
      </c>
      <c r="H175" s="160" t="n">
        <v>1</v>
      </c>
      <c r="I175" s="161" t="s">
        <v>97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1.03000000000065</v>
      </c>
      <c r="S175" s="167" t="n">
        <v>21</v>
      </c>
      <c r="T175" s="168" t="n">
        <f aca="false">K175*(S175+100)/100</f>
        <v>0</v>
      </c>
      <c r="U175" s="169"/>
    </row>
    <row r="176" customFormat="false" ht="12.75" hidden="false" customHeight="false" outlineLevel="2" collapsed="false">
      <c r="A176" s="3"/>
      <c r="B176" s="136"/>
      <c r="C176" s="136"/>
      <c r="D176" s="156" t="s">
        <v>98</v>
      </c>
      <c r="E176" s="157" t="n">
        <v>3</v>
      </c>
      <c r="F176" s="158" t="s">
        <v>214</v>
      </c>
      <c r="G176" s="159" t="s">
        <v>215</v>
      </c>
      <c r="H176" s="160" t="n">
        <v>0.089</v>
      </c>
      <c r="I176" s="161" t="s">
        <v>166</v>
      </c>
      <c r="J176" s="162"/>
      <c r="K176" s="163" t="n">
        <f aca="false">H176*J176</f>
        <v>0</v>
      </c>
      <c r="L176" s="164" t="n">
        <f aca="false">IF(D176="S",K176,"")</f>
        <v>0</v>
      </c>
      <c r="M176" s="165" t="str">
        <f aca="false">IF(OR(D176="P",D176="U"),K176,"")</f>
        <v/>
      </c>
      <c r="N176" s="165" t="str">
        <f aca="false">IF(D176="H",K176,"")</f>
        <v/>
      </c>
      <c r="O176" s="165" t="str">
        <f aca="false">IF(D176="V",K176,"")</f>
        <v/>
      </c>
      <c r="P176" s="166" t="n">
        <v>1</v>
      </c>
      <c r="Q176" s="166" t="n">
        <v>0</v>
      </c>
      <c r="R176" s="166" t="n">
        <v>0</v>
      </c>
      <c r="S176" s="167" t="n">
        <v>21</v>
      </c>
      <c r="T176" s="168" t="n">
        <f aca="false">K176*(S176+100)/100</f>
        <v>0</v>
      </c>
      <c r="U176" s="169"/>
    </row>
    <row r="177" customFormat="false" ht="12.75" hidden="false" customHeight="false" outlineLevel="2" collapsed="false">
      <c r="A177" s="3"/>
      <c r="B177" s="136"/>
      <c r="C177" s="136"/>
      <c r="D177" s="156" t="s">
        <v>94</v>
      </c>
      <c r="E177" s="157" t="n">
        <v>4</v>
      </c>
      <c r="F177" s="158" t="s">
        <v>216</v>
      </c>
      <c r="G177" s="159" t="s">
        <v>217</v>
      </c>
      <c r="H177" s="160" t="n">
        <v>20</v>
      </c>
      <c r="I177" s="161" t="s">
        <v>184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</v>
      </c>
      <c r="Q177" s="166" t="n">
        <v>0</v>
      </c>
      <c r="R177" s="166" t="n">
        <v>0</v>
      </c>
      <c r="S177" s="167" t="n">
        <v>21</v>
      </c>
      <c r="T177" s="168" t="n">
        <f aca="false">K177*(S177+100)/100</f>
        <v>0</v>
      </c>
      <c r="U177" s="169"/>
    </row>
    <row r="178" customFormat="false" ht="12.75" hidden="false" customHeight="false" outlineLevel="2" collapsed="false">
      <c r="A178" s="3"/>
      <c r="B178" s="136"/>
      <c r="C178" s="136"/>
      <c r="D178" s="156" t="s">
        <v>94</v>
      </c>
      <c r="E178" s="157" t="n">
        <v>5</v>
      </c>
      <c r="F178" s="158" t="s">
        <v>218</v>
      </c>
      <c r="G178" s="159" t="s">
        <v>219</v>
      </c>
      <c r="H178" s="160" t="n">
        <v>0.1</v>
      </c>
      <c r="I178" s="161" t="s">
        <v>220</v>
      </c>
      <c r="J178" s="162"/>
      <c r="K178" s="163" t="n">
        <f aca="false">H178*J178</f>
        <v>0</v>
      </c>
      <c r="L178" s="164" t="str">
        <f aca="false">IF(D178="S",K178,"")</f>
        <v/>
      </c>
      <c r="M178" s="165" t="n">
        <f aca="false">IF(OR(D178="P",D178="U"),K178,"")</f>
        <v>0</v>
      </c>
      <c r="N178" s="165" t="str">
        <f aca="false">IF(D178="H",K178,"")</f>
        <v/>
      </c>
      <c r="O178" s="165" t="str">
        <f aca="false">IF(D178="V",K178,"")</f>
        <v/>
      </c>
      <c r="P178" s="166" t="n">
        <v>0</v>
      </c>
      <c r="Q178" s="166" t="n">
        <v>0</v>
      </c>
      <c r="R178" s="166" t="n">
        <v>0</v>
      </c>
      <c r="S178" s="167" t="n">
        <v>21</v>
      </c>
      <c r="T178" s="168" t="n">
        <f aca="false">K178*(S178+100)/100</f>
        <v>0</v>
      </c>
      <c r="U178" s="169"/>
    </row>
    <row r="179" customFormat="false" ht="12.75" hidden="false" customHeight="false" outlineLevel="2" collapsed="false">
      <c r="A179" s="3"/>
      <c r="B179" s="136"/>
      <c r="C179" s="136"/>
      <c r="D179" s="156" t="s">
        <v>94</v>
      </c>
      <c r="E179" s="157" t="n">
        <v>6</v>
      </c>
      <c r="F179" s="158" t="s">
        <v>199</v>
      </c>
      <c r="G179" s="159" t="s">
        <v>200</v>
      </c>
      <c r="H179" s="160" t="n">
        <v>4</v>
      </c>
      <c r="I179" s="161" t="s">
        <v>179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</v>
      </c>
      <c r="Q179" s="166" t="n">
        <v>0</v>
      </c>
      <c r="R179" s="166" t="n">
        <v>0</v>
      </c>
      <c r="S179" s="167" t="n">
        <v>21</v>
      </c>
      <c r="T179" s="168" t="n">
        <f aca="false">K179*(S179+100)/100</f>
        <v>0</v>
      </c>
      <c r="U179" s="169"/>
    </row>
    <row r="180" customFormat="false" ht="12.75" hidden="false" customHeight="false" outlineLevel="1" collapsed="false">
      <c r="A180" s="3"/>
      <c r="B180" s="137"/>
      <c r="C180" s="138" t="s">
        <v>221</v>
      </c>
      <c r="D180" s="139" t="s">
        <v>91</v>
      </c>
      <c r="E180" s="140"/>
      <c r="F180" s="140" t="s">
        <v>39</v>
      </c>
      <c r="G180" s="141" t="s">
        <v>222</v>
      </c>
      <c r="H180" s="140"/>
      <c r="I180" s="139"/>
      <c r="J180" s="140"/>
      <c r="K180" s="142" t="n">
        <f aca="false">SUBTOTAL(9,K181:K183)</f>
        <v>0</v>
      </c>
      <c r="L180" s="143" t="n">
        <f aca="false">SUBTOTAL(9,L181:L183)</f>
        <v>0</v>
      </c>
      <c r="M180" s="143" t="n">
        <f aca="false">SUBTOTAL(9,M181:M183)</f>
        <v>0</v>
      </c>
      <c r="N180" s="143" t="n">
        <f aca="false">SUBTOTAL(9,N181:N183)</f>
        <v>0</v>
      </c>
      <c r="O180" s="143" t="n">
        <f aca="false">SUBTOTAL(9,O181:O183)</f>
        <v>0</v>
      </c>
      <c r="P180" s="144" t="n">
        <f aca="false">SUMPRODUCT(P181:P183,H181:H183)</f>
        <v>0</v>
      </c>
      <c r="Q180" s="144" t="n">
        <f aca="false">SUMPRODUCT(Q181:Q183,H181:H183)</f>
        <v>0</v>
      </c>
      <c r="R180" s="144" t="n">
        <f aca="false">SUMPRODUCT(R181:R183,H181:H183)</f>
        <v>0</v>
      </c>
      <c r="S180" s="145" t="n">
        <f aca="false">SUMPRODUCT(S181:S183,K181:K183)/100</f>
        <v>0</v>
      </c>
      <c r="T180" s="145" t="n">
        <f aca="false">K180+S180</f>
        <v>0</v>
      </c>
      <c r="U180" s="136"/>
    </row>
    <row r="181" customFormat="false" ht="12.75" hidden="false" customHeight="false" outlineLevel="2" collapsed="false">
      <c r="A181" s="3"/>
      <c r="B181" s="146"/>
      <c r="C181" s="147"/>
      <c r="D181" s="148"/>
      <c r="E181" s="149" t="s">
        <v>93</v>
      </c>
      <c r="F181" s="150"/>
      <c r="G181" s="151"/>
      <c r="H181" s="150"/>
      <c r="I181" s="148"/>
      <c r="J181" s="150"/>
      <c r="K181" s="152"/>
      <c r="L181" s="153"/>
      <c r="M181" s="153"/>
      <c r="N181" s="153"/>
      <c r="O181" s="153"/>
      <c r="P181" s="154"/>
      <c r="Q181" s="154"/>
      <c r="R181" s="154"/>
      <c r="S181" s="155"/>
      <c r="T181" s="155"/>
      <c r="U181" s="136"/>
    </row>
    <row r="182" customFormat="false" ht="12.75" hidden="false" customHeight="false" outlineLevel="2" collapsed="false">
      <c r="A182" s="3"/>
      <c r="B182" s="136"/>
      <c r="C182" s="136"/>
      <c r="D182" s="156" t="s">
        <v>94</v>
      </c>
      <c r="E182" s="157" t="n">
        <v>1</v>
      </c>
      <c r="F182" s="158" t="s">
        <v>223</v>
      </c>
      <c r="G182" s="159" t="s">
        <v>224</v>
      </c>
      <c r="H182" s="160" t="n">
        <v>8</v>
      </c>
      <c r="I182" s="161" t="s">
        <v>179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</v>
      </c>
      <c r="Q182" s="166" t="n">
        <v>0</v>
      </c>
      <c r="R182" s="166" t="n">
        <v>0</v>
      </c>
      <c r="S182" s="167" t="n">
        <v>21</v>
      </c>
      <c r="T182" s="168" t="n">
        <f aca="false">K182*(S182+100)/100</f>
        <v>0</v>
      </c>
      <c r="U182" s="169"/>
    </row>
    <row r="183" customFormat="false" ht="12.75" hidden="false" customHeight="false" outlineLevel="2" collapsed="false">
      <c r="A183" s="3"/>
      <c r="B183" s="136"/>
      <c r="C183" s="136"/>
      <c r="D183" s="156" t="s">
        <v>94</v>
      </c>
      <c r="E183" s="157" t="n">
        <v>2</v>
      </c>
      <c r="F183" s="158" t="s">
        <v>225</v>
      </c>
      <c r="G183" s="159" t="s">
        <v>226</v>
      </c>
      <c r="H183" s="160" t="n">
        <v>2</v>
      </c>
      <c r="I183" s="161" t="s">
        <v>179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</v>
      </c>
      <c r="Q183" s="166" t="n">
        <v>0</v>
      </c>
      <c r="R183" s="166" t="n">
        <v>0</v>
      </c>
      <c r="S183" s="167" t="n">
        <v>21</v>
      </c>
      <c r="T183" s="168" t="n">
        <f aca="false">K183*(S183+100)/100</f>
        <v>0</v>
      </c>
      <c r="U183" s="169"/>
    </row>
    <row r="184" customFormat="false" ht="8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126"/>
      <c r="J184" s="3"/>
      <c r="K184" s="3"/>
      <c r="L184" s="92"/>
      <c r="M184" s="92"/>
      <c r="N184" s="92"/>
      <c r="O184" s="92"/>
      <c r="P184" s="92"/>
      <c r="Q184" s="92"/>
      <c r="R184" s="92"/>
      <c r="S184" s="93"/>
      <c r="T184" s="93"/>
      <c r="U184" s="3"/>
    </row>
    <row r="185" customFormat="false" ht="15" hidden="false" customHeight="false" outlineLevel="0" collapsed="false">
      <c r="A185" s="3"/>
      <c r="B185" s="127" t="s">
        <v>289</v>
      </c>
      <c r="C185" s="128"/>
      <c r="D185" s="129" t="s">
        <v>88</v>
      </c>
      <c r="E185" s="128"/>
      <c r="F185" s="130"/>
      <c r="G185" s="131" t="s">
        <v>290</v>
      </c>
      <c r="H185" s="128"/>
      <c r="I185" s="129"/>
      <c r="J185" s="128"/>
      <c r="K185" s="132" t="n">
        <f aca="false">SUMIF($D186:$D246,"O",K186:K246)</f>
        <v>0</v>
      </c>
      <c r="L185" s="133" t="n">
        <f aca="false">SUMIF($D186:$D246,"O",L186:L246)</f>
        <v>0</v>
      </c>
      <c r="M185" s="133" t="n">
        <f aca="false">SUMIF($D186:$D246,"O",M186:M246)</f>
        <v>0</v>
      </c>
      <c r="N185" s="133" t="n">
        <f aca="false">SUMIF($D186:$D246,"O",N186:N246)</f>
        <v>0</v>
      </c>
      <c r="O185" s="133" t="n">
        <f aca="false">SUMIF($D186:$D246,"O",O186:O246)</f>
        <v>0</v>
      </c>
      <c r="P185" s="134" t="n">
        <f aca="false">SUMIF($D186:$D246,"O",P186:P246)</f>
        <v>2.66055999999874</v>
      </c>
      <c r="Q185" s="134" t="n">
        <f aca="false">SUMIF($D186:$D246,"O",Q186:Q246)</f>
        <v>0</v>
      </c>
      <c r="R185" s="134" t="n">
        <f aca="false">SUMIF($D186:$D246,"O",R186:R246)</f>
        <v>38.8590000000043</v>
      </c>
      <c r="S185" s="135" t="n">
        <f aca="false">SUMIF($D186:$D246,"O",S186:S246)</f>
        <v>0</v>
      </c>
      <c r="T185" s="135" t="n">
        <f aca="false">K185+S185</f>
        <v>0</v>
      </c>
      <c r="U185" s="136"/>
    </row>
    <row r="186" customFormat="false" ht="12.75" hidden="false" customHeight="false" outlineLevel="1" collapsed="false">
      <c r="A186" s="3"/>
      <c r="B186" s="137"/>
      <c r="C186" s="138" t="s">
        <v>90</v>
      </c>
      <c r="D186" s="139" t="s">
        <v>91</v>
      </c>
      <c r="E186" s="140"/>
      <c r="F186" s="140" t="s">
        <v>39</v>
      </c>
      <c r="G186" s="141" t="s">
        <v>291</v>
      </c>
      <c r="H186" s="140"/>
      <c r="I186" s="139"/>
      <c r="J186" s="140"/>
      <c r="K186" s="142" t="n">
        <f aca="false">SUBTOTAL(9,K187:K197)</f>
        <v>0</v>
      </c>
      <c r="L186" s="143" t="n">
        <f aca="false">SUBTOTAL(9,L187:L197)</f>
        <v>0</v>
      </c>
      <c r="M186" s="143" t="n">
        <f aca="false">SUBTOTAL(9,M187:M197)</f>
        <v>0</v>
      </c>
      <c r="N186" s="143" t="n">
        <f aca="false">SUBTOTAL(9,N187:N197)</f>
        <v>0</v>
      </c>
      <c r="O186" s="143" t="n">
        <f aca="false">SUBTOTAL(9,O187:O197)</f>
        <v>0</v>
      </c>
      <c r="P186" s="144" t="n">
        <f aca="false">SUMPRODUCT(P187:P197,H187:H197)</f>
        <v>0.0269399999999984</v>
      </c>
      <c r="Q186" s="144" t="n">
        <f aca="false">SUMPRODUCT(Q187:Q197,H187:H197)</f>
        <v>0</v>
      </c>
      <c r="R186" s="144" t="n">
        <f aca="false">SUMPRODUCT(R187:R197,H187:H197)</f>
        <v>1.88400000000001</v>
      </c>
      <c r="S186" s="145" t="n">
        <f aca="false">SUMPRODUCT(S187:S197,K187:K197)/100</f>
        <v>0</v>
      </c>
      <c r="T186" s="145" t="n">
        <f aca="false">K186+S186</f>
        <v>0</v>
      </c>
      <c r="U186" s="136"/>
    </row>
    <row r="187" customFormat="false" ht="12.75" hidden="false" customHeight="false" outlineLevel="2" collapsed="false">
      <c r="A187" s="3"/>
      <c r="B187" s="146"/>
      <c r="C187" s="147"/>
      <c r="D187" s="148"/>
      <c r="E187" s="149" t="s">
        <v>93</v>
      </c>
      <c r="F187" s="150"/>
      <c r="G187" s="151"/>
      <c r="H187" s="150"/>
      <c r="I187" s="148"/>
      <c r="J187" s="150"/>
      <c r="K187" s="152"/>
      <c r="L187" s="153"/>
      <c r="M187" s="153"/>
      <c r="N187" s="153"/>
      <c r="O187" s="153"/>
      <c r="P187" s="154"/>
      <c r="Q187" s="154"/>
      <c r="R187" s="154"/>
      <c r="S187" s="155"/>
      <c r="T187" s="155"/>
      <c r="U187" s="136"/>
    </row>
    <row r="188" customFormat="false" ht="12.75" hidden="false" customHeight="false" outlineLevel="2" collapsed="false">
      <c r="A188" s="3"/>
      <c r="B188" s="136"/>
      <c r="C188" s="136"/>
      <c r="D188" s="156" t="s">
        <v>94</v>
      </c>
      <c r="E188" s="157" t="n">
        <v>1</v>
      </c>
      <c r="F188" s="158" t="s">
        <v>107</v>
      </c>
      <c r="G188" s="159" t="s">
        <v>108</v>
      </c>
      <c r="H188" s="160" t="n">
        <v>2</v>
      </c>
      <c r="I188" s="161" t="s">
        <v>97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</v>
      </c>
      <c r="Q188" s="166" t="n">
        <v>0</v>
      </c>
      <c r="R188" s="166" t="n">
        <v>0</v>
      </c>
      <c r="S188" s="167" t="n">
        <v>21</v>
      </c>
      <c r="T188" s="168" t="n">
        <f aca="false">K188*(S188+100)/100</f>
        <v>0</v>
      </c>
      <c r="U188" s="169"/>
    </row>
    <row r="189" customFormat="false" ht="12.75" hidden="false" customHeight="false" outlineLevel="2" collapsed="false">
      <c r="A189" s="3"/>
      <c r="B189" s="136"/>
      <c r="C189" s="136"/>
      <c r="D189" s="156" t="s">
        <v>98</v>
      </c>
      <c r="E189" s="157" t="n">
        <v>2</v>
      </c>
      <c r="F189" s="158" t="s">
        <v>109</v>
      </c>
      <c r="G189" s="159" t="s">
        <v>110</v>
      </c>
      <c r="H189" s="160" t="n">
        <v>2</v>
      </c>
      <c r="I189" s="161" t="s">
        <v>111</v>
      </c>
      <c r="J189" s="162"/>
      <c r="K189" s="163" t="n">
        <f aca="false">H189*J189</f>
        <v>0</v>
      </c>
      <c r="L189" s="164" t="n">
        <f aca="false">IF(D189="S",K189,"")</f>
        <v>0</v>
      </c>
      <c r="M189" s="165" t="str">
        <f aca="false">IF(OR(D189="P",D189="U"),K189,"")</f>
        <v/>
      </c>
      <c r="N189" s="165" t="str">
        <f aca="false">IF(D189="H",K189,"")</f>
        <v/>
      </c>
      <c r="O189" s="165" t="str">
        <f aca="false">IF(D189="V",K189,"")</f>
        <v/>
      </c>
      <c r="P189" s="166" t="n">
        <v>0.0115</v>
      </c>
      <c r="Q189" s="166" t="n">
        <v>0</v>
      </c>
      <c r="R189" s="166" t="n">
        <v>0</v>
      </c>
      <c r="S189" s="167" t="n">
        <v>21</v>
      </c>
      <c r="T189" s="168" t="n">
        <f aca="false">K189*(S189+100)/100</f>
        <v>0</v>
      </c>
      <c r="U189" s="169"/>
    </row>
    <row r="190" customFormat="false" ht="12.75" hidden="false" customHeight="false" outlineLevel="2" collapsed="false">
      <c r="A190" s="3"/>
      <c r="B190" s="136"/>
      <c r="C190" s="136"/>
      <c r="D190" s="156" t="s">
        <v>94</v>
      </c>
      <c r="E190" s="157" t="n">
        <v>3</v>
      </c>
      <c r="F190" s="158" t="s">
        <v>112</v>
      </c>
      <c r="G190" s="159" t="s">
        <v>113</v>
      </c>
      <c r="H190" s="160" t="n">
        <v>1</v>
      </c>
      <c r="I190" s="161" t="s">
        <v>97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</v>
      </c>
      <c r="Q190" s="166" t="n">
        <v>0</v>
      </c>
      <c r="R190" s="166" t="n">
        <v>0.595999999999549</v>
      </c>
      <c r="S190" s="167" t="n">
        <v>21</v>
      </c>
      <c r="T190" s="168" t="n">
        <f aca="false">K190*(S190+100)/100</f>
        <v>0</v>
      </c>
      <c r="U190" s="169"/>
    </row>
    <row r="191" customFormat="false" ht="12.75" hidden="false" customHeight="false" outlineLevel="2" collapsed="false">
      <c r="A191" s="3"/>
      <c r="B191" s="136"/>
      <c r="C191" s="136"/>
      <c r="D191" s="156" t="s">
        <v>98</v>
      </c>
      <c r="E191" s="157" t="n">
        <v>4</v>
      </c>
      <c r="F191" s="158" t="s">
        <v>114</v>
      </c>
      <c r="G191" s="159" t="s">
        <v>115</v>
      </c>
      <c r="H191" s="160" t="n">
        <v>1</v>
      </c>
      <c r="I191" s="161" t="s">
        <v>111</v>
      </c>
      <c r="J191" s="162"/>
      <c r="K191" s="163" t="n">
        <f aca="false">H191*J191</f>
        <v>0</v>
      </c>
      <c r="L191" s="164" t="n">
        <f aca="false">IF(D191="S",K191,"")</f>
        <v>0</v>
      </c>
      <c r="M191" s="165" t="str">
        <f aca="false">IF(OR(D191="P",D191="U"),K191,"")</f>
        <v/>
      </c>
      <c r="N191" s="165" t="str">
        <f aca="false">IF(D191="H",K191,"")</f>
        <v/>
      </c>
      <c r="O191" s="165" t="str">
        <f aca="false">IF(D191="V",K191,"")</f>
        <v/>
      </c>
      <c r="P191" s="166" t="n">
        <v>0</v>
      </c>
      <c r="Q191" s="166" t="n">
        <v>0</v>
      </c>
      <c r="R191" s="166" t="n">
        <v>0</v>
      </c>
      <c r="S191" s="167" t="n">
        <v>21</v>
      </c>
      <c r="T191" s="168" t="n">
        <f aca="false">K191*(S191+100)/100</f>
        <v>0</v>
      </c>
      <c r="U191" s="169"/>
    </row>
    <row r="192" customFormat="false" ht="12.75" hidden="false" customHeight="false" outlineLevel="2" collapsed="false">
      <c r="A192" s="3"/>
      <c r="B192" s="136"/>
      <c r="C192" s="136"/>
      <c r="D192" s="156" t="s">
        <v>94</v>
      </c>
      <c r="E192" s="157" t="n">
        <v>5</v>
      </c>
      <c r="F192" s="158" t="s">
        <v>116</v>
      </c>
      <c r="G192" s="159" t="s">
        <v>292</v>
      </c>
      <c r="H192" s="160" t="n">
        <v>1</v>
      </c>
      <c r="I192" s="161" t="s">
        <v>97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</v>
      </c>
      <c r="Q192" s="166" t="n">
        <v>0</v>
      </c>
      <c r="R192" s="166" t="n">
        <v>0</v>
      </c>
      <c r="S192" s="167" t="n">
        <v>21</v>
      </c>
      <c r="T192" s="168" t="n">
        <f aca="false">K192*(S192+100)/100</f>
        <v>0</v>
      </c>
      <c r="U192" s="169"/>
    </row>
    <row r="193" customFormat="false" ht="12.75" hidden="false" customHeight="false" outlineLevel="2" collapsed="false">
      <c r="A193" s="3"/>
      <c r="B193" s="136"/>
      <c r="C193" s="136"/>
      <c r="D193" s="156" t="s">
        <v>98</v>
      </c>
      <c r="E193" s="157" t="n">
        <v>6</v>
      </c>
      <c r="F193" s="158" t="s">
        <v>118</v>
      </c>
      <c r="G193" s="159" t="s">
        <v>119</v>
      </c>
      <c r="H193" s="160" t="n">
        <v>1</v>
      </c>
      <c r="I193" s="161" t="s">
        <v>111</v>
      </c>
      <c r="J193" s="162"/>
      <c r="K193" s="163" t="n">
        <f aca="false">H193*J193</f>
        <v>0</v>
      </c>
      <c r="L193" s="164" t="n">
        <f aca="false">IF(D193="S",K193,"")</f>
        <v>0</v>
      </c>
      <c r="M193" s="165" t="str">
        <f aca="false">IF(OR(D193="P",D193="U"),K193,"")</f>
        <v/>
      </c>
      <c r="N193" s="165" t="str">
        <f aca="false">IF(D193="H",K193,"")</f>
        <v/>
      </c>
      <c r="O193" s="165" t="str">
        <f aca="false">IF(D193="V",K193,"")</f>
        <v/>
      </c>
      <c r="P193" s="166" t="n">
        <v>0.00369999999999848</v>
      </c>
      <c r="Q193" s="166" t="n">
        <v>0</v>
      </c>
      <c r="R193" s="166" t="n">
        <v>0</v>
      </c>
      <c r="S193" s="167" t="n">
        <v>21</v>
      </c>
      <c r="T193" s="168" t="n">
        <f aca="false">K193*(S193+100)/100</f>
        <v>0</v>
      </c>
      <c r="U193" s="169"/>
    </row>
    <row r="194" customFormat="false" ht="12.75" hidden="false" customHeight="false" outlineLevel="2" collapsed="false">
      <c r="A194" s="3"/>
      <c r="B194" s="136"/>
      <c r="C194" s="136"/>
      <c r="D194" s="156" t="s">
        <v>94</v>
      </c>
      <c r="E194" s="157" t="n">
        <v>7</v>
      </c>
      <c r="F194" s="158" t="s">
        <v>120</v>
      </c>
      <c r="G194" s="159" t="s">
        <v>121</v>
      </c>
      <c r="H194" s="160" t="n">
        <v>24</v>
      </c>
      <c r="I194" s="161" t="s">
        <v>97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7" t="n">
        <v>21</v>
      </c>
      <c r="T194" s="168" t="n">
        <f aca="false">K194*(S194+100)/100</f>
        <v>0</v>
      </c>
      <c r="U194" s="169"/>
    </row>
    <row r="195" customFormat="false" ht="12.75" hidden="false" customHeight="false" outlineLevel="2" collapsed="false">
      <c r="A195" s="3"/>
      <c r="B195" s="136"/>
      <c r="C195" s="136"/>
      <c r="D195" s="156" t="s">
        <v>98</v>
      </c>
      <c r="E195" s="157" t="n">
        <v>8</v>
      </c>
      <c r="F195" s="158" t="s">
        <v>122</v>
      </c>
      <c r="G195" s="159" t="s">
        <v>123</v>
      </c>
      <c r="H195" s="160" t="n">
        <v>24</v>
      </c>
      <c r="I195" s="161" t="s">
        <v>111</v>
      </c>
      <c r="J195" s="162"/>
      <c r="K195" s="163" t="n">
        <f aca="false">H195*J195</f>
        <v>0</v>
      </c>
      <c r="L195" s="164" t="n">
        <f aca="false">IF(D195="S",K195,"")</f>
        <v>0</v>
      </c>
      <c r="M195" s="165" t="str">
        <f aca="false">IF(OR(D195="P",D195="U"),K195,"")</f>
        <v/>
      </c>
      <c r="N195" s="165" t="str">
        <f aca="false">IF(D195="H",K195,"")</f>
        <v/>
      </c>
      <c r="O195" s="165" t="str">
        <f aca="false">IF(D195="V",K195,"")</f>
        <v/>
      </c>
      <c r="P195" s="166" t="n">
        <v>9.99999999999612E-006</v>
      </c>
      <c r="Q195" s="166" t="n">
        <v>0</v>
      </c>
      <c r="R195" s="166" t="n">
        <v>0</v>
      </c>
      <c r="S195" s="167" t="n">
        <v>21</v>
      </c>
      <c r="T195" s="168" t="n">
        <f aca="false">K195*(S195+100)/100</f>
        <v>0</v>
      </c>
      <c r="U195" s="169"/>
    </row>
    <row r="196" customFormat="false" ht="12.75" hidden="false" customHeight="false" outlineLevel="2" collapsed="false">
      <c r="A196" s="3"/>
      <c r="B196" s="136"/>
      <c r="C196" s="136"/>
      <c r="D196" s="156" t="s">
        <v>94</v>
      </c>
      <c r="E196" s="157" t="n">
        <v>9</v>
      </c>
      <c r="F196" s="158" t="s">
        <v>124</v>
      </c>
      <c r="G196" s="159" t="s">
        <v>125</v>
      </c>
      <c r="H196" s="160" t="n">
        <v>4</v>
      </c>
      <c r="I196" s="161" t="s">
        <v>97</v>
      </c>
      <c r="J196" s="162"/>
      <c r="K196" s="163" t="n">
        <f aca="false">H196*J196</f>
        <v>0</v>
      </c>
      <c r="L196" s="164" t="str">
        <f aca="false">IF(D196="S",K196,"")</f>
        <v/>
      </c>
      <c r="M196" s="165" t="n">
        <f aca="false">IF(OR(D196="P",D196="U"),K196,"")</f>
        <v>0</v>
      </c>
      <c r="N196" s="165" t="str">
        <f aca="false">IF(D196="H",K196,"")</f>
        <v/>
      </c>
      <c r="O196" s="165" t="str">
        <f aca="false">IF(D196="V",K196,"")</f>
        <v/>
      </c>
      <c r="P196" s="166" t="n">
        <v>0</v>
      </c>
      <c r="Q196" s="166" t="n">
        <v>0</v>
      </c>
      <c r="R196" s="166" t="n">
        <v>0</v>
      </c>
      <c r="S196" s="167" t="n">
        <v>21</v>
      </c>
      <c r="T196" s="168" t="n">
        <f aca="false">K196*(S196+100)/100</f>
        <v>0</v>
      </c>
      <c r="U196" s="169"/>
    </row>
    <row r="197" customFormat="false" ht="12.75" hidden="false" customHeight="false" outlineLevel="2" collapsed="false">
      <c r="A197" s="3"/>
      <c r="B197" s="136"/>
      <c r="C197" s="136"/>
      <c r="D197" s="156" t="s">
        <v>94</v>
      </c>
      <c r="E197" s="157" t="n">
        <v>10</v>
      </c>
      <c r="F197" s="158" t="s">
        <v>126</v>
      </c>
      <c r="G197" s="159" t="s">
        <v>127</v>
      </c>
      <c r="H197" s="160" t="n">
        <v>2</v>
      </c>
      <c r="I197" s="161" t="s">
        <v>97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</v>
      </c>
      <c r="Q197" s="166" t="n">
        <v>0</v>
      </c>
      <c r="R197" s="166" t="n">
        <v>0.644000000000233</v>
      </c>
      <c r="S197" s="167" t="n">
        <v>21</v>
      </c>
      <c r="T197" s="168" t="n">
        <f aca="false">K197*(S197+100)/100</f>
        <v>0</v>
      </c>
      <c r="U197" s="169"/>
    </row>
    <row r="198" customFormat="false" ht="12.75" hidden="false" customHeight="false" outlineLevel="1" collapsed="false">
      <c r="A198" s="3"/>
      <c r="B198" s="137"/>
      <c r="C198" s="138" t="s">
        <v>128</v>
      </c>
      <c r="D198" s="139" t="s">
        <v>91</v>
      </c>
      <c r="E198" s="140"/>
      <c r="F198" s="140" t="s">
        <v>39</v>
      </c>
      <c r="G198" s="141" t="s">
        <v>129</v>
      </c>
      <c r="H198" s="140"/>
      <c r="I198" s="139"/>
      <c r="J198" s="140"/>
      <c r="K198" s="142" t="n">
        <f aca="false">SUBTOTAL(9,K199:K219)</f>
        <v>0</v>
      </c>
      <c r="L198" s="143" t="n">
        <f aca="false">SUBTOTAL(9,L199:L219)</f>
        <v>0</v>
      </c>
      <c r="M198" s="143" t="n">
        <f aca="false">SUBTOTAL(9,M199:M219)</f>
        <v>0</v>
      </c>
      <c r="N198" s="143" t="n">
        <f aca="false">SUBTOTAL(9,N199:N219)</f>
        <v>0</v>
      </c>
      <c r="O198" s="143" t="n">
        <f aca="false">SUBTOTAL(9,O199:O219)</f>
        <v>0</v>
      </c>
      <c r="P198" s="144" t="n">
        <f aca="false">SUMPRODUCT(P199:P219,H199:H219)</f>
        <v>0.0382699999999996</v>
      </c>
      <c r="Q198" s="144" t="n">
        <f aca="false">SUMPRODUCT(Q199:Q219,H199:H219)</f>
        <v>0</v>
      </c>
      <c r="R198" s="144" t="n">
        <f aca="false">SUMPRODUCT(R199:R219,H199:H219)</f>
        <v>6.11100000000079</v>
      </c>
      <c r="S198" s="145" t="n">
        <f aca="false">SUMPRODUCT(S199:S219,K199:K219)/100</f>
        <v>0</v>
      </c>
      <c r="T198" s="145" t="n">
        <f aca="false">K198+S198</f>
        <v>0</v>
      </c>
      <c r="U198" s="136"/>
    </row>
    <row r="199" customFormat="false" ht="12.75" hidden="false" customHeight="false" outlineLevel="2" collapsed="false">
      <c r="A199" s="3"/>
      <c r="B199" s="146"/>
      <c r="C199" s="147"/>
      <c r="D199" s="148"/>
      <c r="E199" s="149" t="s">
        <v>93</v>
      </c>
      <c r="F199" s="150"/>
      <c r="G199" s="151"/>
      <c r="H199" s="150"/>
      <c r="I199" s="148"/>
      <c r="J199" s="150"/>
      <c r="K199" s="152"/>
      <c r="L199" s="153"/>
      <c r="M199" s="153"/>
      <c r="N199" s="153"/>
      <c r="O199" s="153"/>
      <c r="P199" s="154"/>
      <c r="Q199" s="154"/>
      <c r="R199" s="154"/>
      <c r="S199" s="155"/>
      <c r="T199" s="155"/>
      <c r="U199" s="136"/>
    </row>
    <row r="200" customFormat="false" ht="12.75" hidden="false" customHeight="false" outlineLevel="2" collapsed="false">
      <c r="A200" s="3"/>
      <c r="B200" s="136"/>
      <c r="C200" s="136"/>
      <c r="D200" s="156" t="s">
        <v>94</v>
      </c>
      <c r="E200" s="157" t="n">
        <v>1</v>
      </c>
      <c r="F200" s="158" t="s">
        <v>230</v>
      </c>
      <c r="G200" s="159" t="s">
        <v>231</v>
      </c>
      <c r="H200" s="160" t="n">
        <v>10</v>
      </c>
      <c r="I200" s="161" t="s">
        <v>132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</v>
      </c>
      <c r="Q200" s="166" t="n">
        <v>0</v>
      </c>
      <c r="R200" s="166" t="n">
        <v>0.131000000000086</v>
      </c>
      <c r="S200" s="167" t="n">
        <v>21</v>
      </c>
      <c r="T200" s="168" t="n">
        <f aca="false">K200*(S200+100)/100</f>
        <v>0</v>
      </c>
      <c r="U200" s="169"/>
    </row>
    <row r="201" customFormat="false" ht="12.75" hidden="false" customHeight="false" outlineLevel="2" collapsed="false">
      <c r="A201" s="3"/>
      <c r="B201" s="136"/>
      <c r="C201" s="136"/>
      <c r="D201" s="156" t="s">
        <v>98</v>
      </c>
      <c r="E201" s="157" t="n">
        <v>2</v>
      </c>
      <c r="F201" s="158" t="s">
        <v>232</v>
      </c>
      <c r="G201" s="159" t="s">
        <v>233</v>
      </c>
      <c r="H201" s="160" t="n">
        <v>10.5</v>
      </c>
      <c r="I201" s="161" t="s">
        <v>106</v>
      </c>
      <c r="J201" s="162"/>
      <c r="K201" s="163" t="n">
        <f aca="false">H201*J201</f>
        <v>0</v>
      </c>
      <c r="L201" s="164" t="n">
        <f aca="false">IF(D201="S",K201,"")</f>
        <v>0</v>
      </c>
      <c r="M201" s="165" t="str">
        <f aca="false">IF(OR(D201="P",D201="U"),K201,"")</f>
        <v/>
      </c>
      <c r="N201" s="165" t="str">
        <f aca="false">IF(D201="H",K201,"")</f>
        <v/>
      </c>
      <c r="O201" s="165" t="str">
        <f aca="false">IF(D201="V",K201,"")</f>
        <v/>
      </c>
      <c r="P201" s="166" t="n">
        <v>0.000259999999999927</v>
      </c>
      <c r="Q201" s="166" t="n">
        <v>0</v>
      </c>
      <c r="R201" s="166" t="n">
        <v>0</v>
      </c>
      <c r="S201" s="167" t="n">
        <v>21</v>
      </c>
      <c r="T201" s="168" t="n">
        <f aca="false">K201*(S201+100)/100</f>
        <v>0</v>
      </c>
      <c r="U201" s="169"/>
    </row>
    <row r="202" customFormat="false" ht="25.5" hidden="false" customHeight="false" outlineLevel="2" collapsed="false">
      <c r="A202" s="3"/>
      <c r="B202" s="136"/>
      <c r="C202" s="136"/>
      <c r="D202" s="156" t="s">
        <v>94</v>
      </c>
      <c r="E202" s="157" t="n">
        <v>3</v>
      </c>
      <c r="F202" s="158" t="s">
        <v>234</v>
      </c>
      <c r="G202" s="159" t="s">
        <v>235</v>
      </c>
      <c r="H202" s="160" t="n">
        <v>2</v>
      </c>
      <c r="I202" s="161" t="s">
        <v>97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</v>
      </c>
      <c r="Q202" s="166" t="n">
        <v>0</v>
      </c>
      <c r="R202" s="166" t="n">
        <v>0.420000000000073</v>
      </c>
      <c r="S202" s="167" t="n">
        <v>21</v>
      </c>
      <c r="T202" s="168" t="n">
        <f aca="false">K202*(S202+100)/100</f>
        <v>0</v>
      </c>
      <c r="U202" s="169"/>
    </row>
    <row r="203" customFormat="false" ht="12.75" hidden="false" customHeight="false" outlineLevel="2" collapsed="false">
      <c r="A203" s="3"/>
      <c r="B203" s="136"/>
      <c r="C203" s="136"/>
      <c r="D203" s="156" t="s">
        <v>98</v>
      </c>
      <c r="E203" s="157" t="n">
        <v>4</v>
      </c>
      <c r="F203" s="158" t="s">
        <v>236</v>
      </c>
      <c r="G203" s="159" t="s">
        <v>237</v>
      </c>
      <c r="H203" s="160" t="n">
        <v>2</v>
      </c>
      <c r="I203" s="161" t="s">
        <v>111</v>
      </c>
      <c r="J203" s="162"/>
      <c r="K203" s="163" t="n">
        <f aca="false">H203*J203</f>
        <v>0</v>
      </c>
      <c r="L203" s="164" t="n">
        <f aca="false">IF(D203="S",K203,"")</f>
        <v>0</v>
      </c>
      <c r="M203" s="165" t="str">
        <f aca="false">IF(OR(D203="P",D203="U"),K203,"")</f>
        <v/>
      </c>
      <c r="N203" s="165" t="str">
        <f aca="false">IF(D203="H",K203,"")</f>
        <v/>
      </c>
      <c r="O203" s="165" t="str">
        <f aca="false">IF(D203="V",K203,"")</f>
        <v/>
      </c>
      <c r="P203" s="166" t="n">
        <v>0.0002</v>
      </c>
      <c r="Q203" s="166" t="n">
        <v>0</v>
      </c>
      <c r="R203" s="166" t="n">
        <v>0</v>
      </c>
      <c r="S203" s="167" t="n">
        <v>21</v>
      </c>
      <c r="T203" s="168" t="n">
        <f aca="false">K203*(S203+100)/100</f>
        <v>0</v>
      </c>
      <c r="U203" s="169"/>
    </row>
    <row r="204" customFormat="false" ht="25.5" hidden="false" customHeight="false" outlineLevel="2" collapsed="false">
      <c r="A204" s="3"/>
      <c r="B204" s="136"/>
      <c r="C204" s="136"/>
      <c r="D204" s="156" t="s">
        <v>94</v>
      </c>
      <c r="E204" s="157" t="n">
        <v>5</v>
      </c>
      <c r="F204" s="158" t="s">
        <v>238</v>
      </c>
      <c r="G204" s="159" t="s">
        <v>239</v>
      </c>
      <c r="H204" s="160" t="n">
        <v>1</v>
      </c>
      <c r="I204" s="161" t="s">
        <v>97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.186999999999898</v>
      </c>
      <c r="S204" s="167" t="n">
        <v>21</v>
      </c>
      <c r="T204" s="168" t="n">
        <f aca="false">K204*(S204+100)/100</f>
        <v>0</v>
      </c>
      <c r="U204" s="169"/>
    </row>
    <row r="205" customFormat="false" ht="12.75" hidden="false" customHeight="false" outlineLevel="2" collapsed="false">
      <c r="A205" s="3"/>
      <c r="B205" s="136"/>
      <c r="C205" s="136"/>
      <c r="D205" s="156" t="s">
        <v>98</v>
      </c>
      <c r="E205" s="157" t="n">
        <v>6</v>
      </c>
      <c r="F205" s="158" t="s">
        <v>240</v>
      </c>
      <c r="G205" s="159" t="s">
        <v>241</v>
      </c>
      <c r="H205" s="160" t="n">
        <v>1</v>
      </c>
      <c r="I205" s="161" t="s">
        <v>111</v>
      </c>
      <c r="J205" s="162"/>
      <c r="K205" s="163" t="n">
        <f aca="false">H205*J205</f>
        <v>0</v>
      </c>
      <c r="L205" s="164" t="n">
        <f aca="false">IF(D205="S",K205,"")</f>
        <v>0</v>
      </c>
      <c r="M205" s="165" t="str">
        <f aca="false">IF(OR(D205="P",D205="U"),K205,"")</f>
        <v/>
      </c>
      <c r="N205" s="165" t="str">
        <f aca="false">IF(D205="H",K205,"")</f>
        <v/>
      </c>
      <c r="O205" s="165" t="str">
        <f aca="false">IF(D205="V",K205,"")</f>
        <v/>
      </c>
      <c r="P205" s="166" t="n">
        <v>0.0001</v>
      </c>
      <c r="Q205" s="166" t="n">
        <v>0</v>
      </c>
      <c r="R205" s="166" t="n">
        <v>0</v>
      </c>
      <c r="S205" s="167" t="n">
        <v>21</v>
      </c>
      <c r="T205" s="168" t="n">
        <f aca="false">K205*(S205+100)/100</f>
        <v>0</v>
      </c>
      <c r="U205" s="169"/>
    </row>
    <row r="206" customFormat="false" ht="25.5" hidden="false" customHeight="false" outlineLevel="2" collapsed="false">
      <c r="A206" s="3"/>
      <c r="B206" s="136"/>
      <c r="C206" s="136"/>
      <c r="D206" s="156" t="s">
        <v>94</v>
      </c>
      <c r="E206" s="157" t="n">
        <v>7</v>
      </c>
      <c r="F206" s="158" t="s">
        <v>143</v>
      </c>
      <c r="G206" s="159" t="s">
        <v>144</v>
      </c>
      <c r="H206" s="160" t="n">
        <v>20</v>
      </c>
      <c r="I206" s="161" t="s">
        <v>132</v>
      </c>
      <c r="J206" s="162"/>
      <c r="K206" s="163" t="n">
        <f aca="false">H206*J206</f>
        <v>0</v>
      </c>
      <c r="L206" s="164" t="str">
        <f aca="false">IF(D206="S",K206,"")</f>
        <v/>
      </c>
      <c r="M206" s="165" t="n">
        <f aca="false">IF(OR(D206="P",D206="U"),K206,"")</f>
        <v>0</v>
      </c>
      <c r="N206" s="165" t="str">
        <f aca="false">IF(D206="H",K206,"")</f>
        <v/>
      </c>
      <c r="O206" s="165" t="str">
        <f aca="false">IF(D206="V",K206,"")</f>
        <v/>
      </c>
      <c r="P206" s="166" t="n">
        <v>0</v>
      </c>
      <c r="Q206" s="166" t="n">
        <v>0</v>
      </c>
      <c r="R206" s="166" t="n">
        <v>0</v>
      </c>
      <c r="S206" s="167" t="n">
        <v>21</v>
      </c>
      <c r="T206" s="168" t="n">
        <f aca="false">K206*(S206+100)/100</f>
        <v>0</v>
      </c>
      <c r="U206" s="169"/>
    </row>
    <row r="207" customFormat="false" ht="12.75" hidden="false" customHeight="false" outlineLevel="2" collapsed="false">
      <c r="A207" s="3"/>
      <c r="B207" s="136"/>
      <c r="C207" s="136"/>
      <c r="D207" s="156" t="s">
        <v>98</v>
      </c>
      <c r="E207" s="157" t="n">
        <v>8</v>
      </c>
      <c r="F207" s="158" t="s">
        <v>145</v>
      </c>
      <c r="G207" s="159" t="s">
        <v>146</v>
      </c>
      <c r="H207" s="160" t="n">
        <v>21</v>
      </c>
      <c r="I207" s="161" t="s">
        <v>106</v>
      </c>
      <c r="J207" s="162"/>
      <c r="K207" s="163" t="n">
        <f aca="false">H207*J207</f>
        <v>0</v>
      </c>
      <c r="L207" s="164" t="n">
        <f aca="false">IF(D207="S",K207,"")</f>
        <v>0</v>
      </c>
      <c r="M207" s="165" t="str">
        <f aca="false">IF(OR(D207="P",D207="U"),K207,"")</f>
        <v/>
      </c>
      <c r="N207" s="165" t="str">
        <f aca="false">IF(D207="H",K207,"")</f>
        <v/>
      </c>
      <c r="O207" s="165" t="str">
        <f aca="false">IF(D207="V",K207,"")</f>
        <v/>
      </c>
      <c r="P207" s="166" t="n">
        <v>7.00000000000145E-005</v>
      </c>
      <c r="Q207" s="166" t="n">
        <v>0</v>
      </c>
      <c r="R207" s="166" t="n">
        <v>0</v>
      </c>
      <c r="S207" s="167" t="n">
        <v>21</v>
      </c>
      <c r="T207" s="168" t="n">
        <f aca="false">K207*(S207+100)/100</f>
        <v>0</v>
      </c>
      <c r="U207" s="169"/>
    </row>
    <row r="208" customFormat="false" ht="25.5" hidden="false" customHeight="false" outlineLevel="2" collapsed="false">
      <c r="A208" s="3"/>
      <c r="B208" s="136"/>
      <c r="C208" s="136"/>
      <c r="D208" s="156" t="s">
        <v>94</v>
      </c>
      <c r="E208" s="157" t="n">
        <v>9</v>
      </c>
      <c r="F208" s="158" t="s">
        <v>147</v>
      </c>
      <c r="G208" s="159" t="s">
        <v>148</v>
      </c>
      <c r="H208" s="160" t="n">
        <v>20</v>
      </c>
      <c r="I208" s="161" t="s">
        <v>132</v>
      </c>
      <c r="J208" s="162"/>
      <c r="K208" s="163" t="n">
        <f aca="false">H208*J208</f>
        <v>0</v>
      </c>
      <c r="L208" s="164" t="str">
        <f aca="false">IF(D208="S",K208,"")</f>
        <v/>
      </c>
      <c r="M208" s="165" t="n">
        <f aca="false">IF(OR(D208="P",D208="U"),K208,"")</f>
        <v>0</v>
      </c>
      <c r="N208" s="165" t="str">
        <f aca="false">IF(D208="H",K208,"")</f>
        <v/>
      </c>
      <c r="O208" s="165" t="str">
        <f aca="false">IF(D208="V",K208,"")</f>
        <v/>
      </c>
      <c r="P208" s="166" t="n">
        <v>0</v>
      </c>
      <c r="Q208" s="166" t="n">
        <v>0</v>
      </c>
      <c r="R208" s="166" t="n">
        <v>0.0900000000000318</v>
      </c>
      <c r="S208" s="167" t="n">
        <v>21</v>
      </c>
      <c r="T208" s="168" t="n">
        <f aca="false">K208*(S208+100)/100</f>
        <v>0</v>
      </c>
      <c r="U208" s="169"/>
    </row>
    <row r="209" customFormat="false" ht="12.75" hidden="false" customHeight="false" outlineLevel="2" collapsed="false">
      <c r="A209" s="3"/>
      <c r="B209" s="136"/>
      <c r="C209" s="136"/>
      <c r="D209" s="156" t="s">
        <v>98</v>
      </c>
      <c r="E209" s="157" t="n">
        <v>10</v>
      </c>
      <c r="F209" s="158" t="s">
        <v>149</v>
      </c>
      <c r="G209" s="159" t="s">
        <v>150</v>
      </c>
      <c r="H209" s="160" t="n">
        <v>21</v>
      </c>
      <c r="I209" s="161" t="s">
        <v>106</v>
      </c>
      <c r="J209" s="162"/>
      <c r="K209" s="163" t="n">
        <f aca="false">H209*J209</f>
        <v>0</v>
      </c>
      <c r="L209" s="164" t="n">
        <f aca="false">IF(D209="S",K209,"")</f>
        <v>0</v>
      </c>
      <c r="M209" s="165" t="str">
        <f aca="false">IF(OR(D209="P",D209="U"),K209,"")</f>
        <v/>
      </c>
      <c r="N209" s="165" t="str">
        <f aca="false">IF(D209="H",K209,"")</f>
        <v/>
      </c>
      <c r="O209" s="165" t="str">
        <f aca="false">IF(D209="V",K209,"")</f>
        <v/>
      </c>
      <c r="P209" s="166" t="n">
        <v>0.000170000000000003</v>
      </c>
      <c r="Q209" s="166" t="n">
        <v>0</v>
      </c>
      <c r="R209" s="166" t="n">
        <v>0</v>
      </c>
      <c r="S209" s="167" t="n">
        <v>21</v>
      </c>
      <c r="T209" s="168" t="n">
        <f aca="false">K209*(S209+100)/100</f>
        <v>0</v>
      </c>
      <c r="U209" s="169"/>
    </row>
    <row r="210" customFormat="false" ht="25.5" hidden="false" customHeight="false" outlineLevel="2" collapsed="false">
      <c r="A210" s="3"/>
      <c r="B210" s="136"/>
      <c r="C210" s="136"/>
      <c r="D210" s="156" t="s">
        <v>94</v>
      </c>
      <c r="E210" s="157" t="n">
        <v>11</v>
      </c>
      <c r="F210" s="158" t="s">
        <v>242</v>
      </c>
      <c r="G210" s="159" t="s">
        <v>243</v>
      </c>
      <c r="H210" s="160" t="n">
        <v>12</v>
      </c>
      <c r="I210" s="161" t="s">
        <v>97</v>
      </c>
      <c r="J210" s="162"/>
      <c r="K210" s="163" t="n">
        <f aca="false">H210*J210</f>
        <v>0</v>
      </c>
      <c r="L210" s="164" t="str">
        <f aca="false">IF(D210="S",K210,"")</f>
        <v/>
      </c>
      <c r="M210" s="165" t="n">
        <f aca="false">IF(OR(D210="P",D210="U"),K210,"")</f>
        <v>0</v>
      </c>
      <c r="N210" s="165" t="str">
        <f aca="false">IF(D210="H",K210,"")</f>
        <v/>
      </c>
      <c r="O210" s="165" t="str">
        <f aca="false">IF(D210="V",K210,"")</f>
        <v/>
      </c>
      <c r="P210" s="166" t="n">
        <v>0</v>
      </c>
      <c r="Q210" s="166" t="n">
        <v>0</v>
      </c>
      <c r="R210" s="166" t="n">
        <v>0.126999999999953</v>
      </c>
      <c r="S210" s="167" t="n">
        <v>21</v>
      </c>
      <c r="T210" s="168" t="n">
        <f aca="false">K210*(S210+100)/100</f>
        <v>0</v>
      </c>
      <c r="U210" s="169"/>
    </row>
    <row r="211" customFormat="false" ht="12.75" hidden="false" customHeight="false" outlineLevel="2" collapsed="false">
      <c r="A211" s="3"/>
      <c r="B211" s="136"/>
      <c r="C211" s="136"/>
      <c r="D211" s="156" t="s">
        <v>98</v>
      </c>
      <c r="E211" s="157" t="n">
        <v>12</v>
      </c>
      <c r="F211" s="158" t="s">
        <v>244</v>
      </c>
      <c r="G211" s="159" t="s">
        <v>245</v>
      </c>
      <c r="H211" s="160" t="n">
        <v>12</v>
      </c>
      <c r="I211" s="161" t="s">
        <v>246</v>
      </c>
      <c r="J211" s="162"/>
      <c r="K211" s="163" t="n">
        <f aca="false">H211*J211</f>
        <v>0</v>
      </c>
      <c r="L211" s="164" t="n">
        <f aca="false">IF(D211="S",K211,"")</f>
        <v>0</v>
      </c>
      <c r="M211" s="165" t="str">
        <f aca="false">IF(OR(D211="P",D211="U"),K211,"")</f>
        <v/>
      </c>
      <c r="N211" s="165" t="str">
        <f aca="false">IF(D211="H",K211,"")</f>
        <v/>
      </c>
      <c r="O211" s="165" t="str">
        <f aca="false">IF(D211="V",K211,"")</f>
        <v/>
      </c>
      <c r="P211" s="166" t="n">
        <v>0</v>
      </c>
      <c r="Q211" s="166" t="n">
        <v>0</v>
      </c>
      <c r="R211" s="166" t="n">
        <v>0</v>
      </c>
      <c r="S211" s="167" t="n">
        <v>21</v>
      </c>
      <c r="T211" s="168" t="n">
        <f aca="false">K211*(S211+100)/100</f>
        <v>0</v>
      </c>
      <c r="U211" s="169"/>
    </row>
    <row r="212" customFormat="false" ht="12.75" hidden="false" customHeight="false" outlineLevel="2" collapsed="false">
      <c r="A212" s="3"/>
      <c r="B212" s="136"/>
      <c r="C212" s="136"/>
      <c r="D212" s="156" t="s">
        <v>94</v>
      </c>
      <c r="E212" s="157" t="n">
        <v>13</v>
      </c>
      <c r="F212" s="158" t="s">
        <v>247</v>
      </c>
      <c r="G212" s="159" t="s">
        <v>248</v>
      </c>
      <c r="H212" s="160" t="n">
        <v>2</v>
      </c>
      <c r="I212" s="161" t="s">
        <v>97</v>
      </c>
      <c r="J212" s="162"/>
      <c r="K212" s="163" t="n">
        <f aca="false">H212*J212</f>
        <v>0</v>
      </c>
      <c r="L212" s="164" t="str">
        <f aca="false">IF(D212="S",K212,"")</f>
        <v/>
      </c>
      <c r="M212" s="165" t="n">
        <f aca="false">IF(OR(D212="P",D212="U"),K212,"")</f>
        <v>0</v>
      </c>
      <c r="N212" s="165" t="str">
        <f aca="false">IF(D212="H",K212,"")</f>
        <v/>
      </c>
      <c r="O212" s="165" t="str">
        <f aca="false">IF(D212="V",K212,"")</f>
        <v/>
      </c>
      <c r="P212" s="166" t="n">
        <v>0</v>
      </c>
      <c r="Q212" s="166" t="n">
        <v>0</v>
      </c>
      <c r="R212" s="166" t="n">
        <v>0</v>
      </c>
      <c r="S212" s="167" t="n">
        <v>21</v>
      </c>
      <c r="T212" s="168" t="n">
        <f aca="false">K212*(S212+100)/100</f>
        <v>0</v>
      </c>
      <c r="U212" s="169"/>
    </row>
    <row r="213" customFormat="false" ht="12.75" hidden="false" customHeight="false" outlineLevel="2" collapsed="false">
      <c r="A213" s="3"/>
      <c r="B213" s="136"/>
      <c r="C213" s="136"/>
      <c r="D213" s="156" t="s">
        <v>98</v>
      </c>
      <c r="E213" s="157" t="n">
        <v>14</v>
      </c>
      <c r="F213" s="158" t="s">
        <v>249</v>
      </c>
      <c r="G213" s="159" t="s">
        <v>250</v>
      </c>
      <c r="H213" s="160" t="n">
        <v>2</v>
      </c>
      <c r="I213" s="161" t="s">
        <v>246</v>
      </c>
      <c r="J213" s="162"/>
      <c r="K213" s="163" t="n">
        <f aca="false">H213*J213</f>
        <v>0</v>
      </c>
      <c r="L213" s="164" t="n">
        <f aca="false">IF(D213="S",K213,"")</f>
        <v>0</v>
      </c>
      <c r="M213" s="165" t="str">
        <f aca="false">IF(OR(D213="P",D213="U"),K213,"")</f>
        <v/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</v>
      </c>
      <c r="S213" s="167" t="n">
        <v>21</v>
      </c>
      <c r="T213" s="168" t="n">
        <f aca="false">K213*(S213+100)/100</f>
        <v>0</v>
      </c>
      <c r="U213" s="169"/>
    </row>
    <row r="214" customFormat="false" ht="12.75" hidden="false" customHeight="false" outlineLevel="2" collapsed="false">
      <c r="A214" s="3"/>
      <c r="B214" s="136"/>
      <c r="C214" s="136"/>
      <c r="D214" s="156" t="s">
        <v>94</v>
      </c>
      <c r="E214" s="157" t="n">
        <v>15</v>
      </c>
      <c r="F214" s="158" t="s">
        <v>161</v>
      </c>
      <c r="G214" s="159" t="s">
        <v>162</v>
      </c>
      <c r="H214" s="160" t="n">
        <v>1</v>
      </c>
      <c r="I214" s="161" t="s">
        <v>97</v>
      </c>
      <c r="J214" s="162"/>
      <c r="K214" s="163" t="n">
        <f aca="false">H214*J214</f>
        <v>0</v>
      </c>
      <c r="L214" s="164" t="str">
        <f aca="false">IF(D214="S",K214,"")</f>
        <v/>
      </c>
      <c r="M214" s="165" t="n">
        <f aca="false">IF(OR(D214="P",D214="U"),K214,"")</f>
        <v>0</v>
      </c>
      <c r="N214" s="165" t="str">
        <f aca="false">IF(D214="H",K214,"")</f>
        <v/>
      </c>
      <c r="O214" s="165" t="str">
        <f aca="false">IF(D214="V",K214,"")</f>
        <v/>
      </c>
      <c r="P214" s="166" t="n">
        <v>0</v>
      </c>
      <c r="Q214" s="166" t="n">
        <v>0</v>
      </c>
      <c r="R214" s="166" t="n">
        <v>0.449999999999818</v>
      </c>
      <c r="S214" s="167" t="n">
        <v>21</v>
      </c>
      <c r="T214" s="168" t="n">
        <f aca="false">K214*(S214+100)/100</f>
        <v>0</v>
      </c>
      <c r="U214" s="169"/>
    </row>
    <row r="215" s="176" customFormat="true" ht="11.25" hidden="false" customHeight="false" outlineLevel="2" collapsed="false">
      <c r="A215" s="170"/>
      <c r="B215" s="170"/>
      <c r="C215" s="170"/>
      <c r="D215" s="170"/>
      <c r="E215" s="170"/>
      <c r="F215" s="170"/>
      <c r="G215" s="171" t="s">
        <v>163</v>
      </c>
      <c r="H215" s="170"/>
      <c r="I215" s="172"/>
      <c r="J215" s="170"/>
      <c r="K215" s="170"/>
      <c r="L215" s="173"/>
      <c r="M215" s="173"/>
      <c r="N215" s="173"/>
      <c r="O215" s="173"/>
      <c r="P215" s="174"/>
      <c r="Q215" s="170"/>
      <c r="R215" s="170"/>
      <c r="S215" s="175"/>
      <c r="T215" s="175"/>
      <c r="U215" s="170"/>
    </row>
    <row r="216" customFormat="false" ht="12.75" hidden="false" customHeight="false" outlineLevel="2" collapsed="false">
      <c r="A216" s="3"/>
      <c r="B216" s="136"/>
      <c r="C216" s="136"/>
      <c r="D216" s="156" t="s">
        <v>98</v>
      </c>
      <c r="E216" s="157" t="n">
        <v>16</v>
      </c>
      <c r="F216" s="158" t="s">
        <v>164</v>
      </c>
      <c r="G216" s="159" t="s">
        <v>165</v>
      </c>
      <c r="H216" s="160" t="n">
        <v>0.01</v>
      </c>
      <c r="I216" s="161" t="s">
        <v>166</v>
      </c>
      <c r="J216" s="162"/>
      <c r="K216" s="163" t="n">
        <f aca="false">H216*J216</f>
        <v>0</v>
      </c>
      <c r="L216" s="164" t="n">
        <f aca="false">IF(D216="S",K216,"")</f>
        <v>0</v>
      </c>
      <c r="M216" s="165" t="str">
        <f aca="false">IF(OR(D216="P",D216="U"),K216,"")</f>
        <v/>
      </c>
      <c r="N216" s="165" t="str">
        <f aca="false">IF(D216="H",K216,"")</f>
        <v/>
      </c>
      <c r="O216" s="165" t="str">
        <f aca="false">IF(D216="V",K216,"")</f>
        <v/>
      </c>
      <c r="P216" s="166" t="n">
        <v>1</v>
      </c>
      <c r="Q216" s="166" t="n">
        <v>0</v>
      </c>
      <c r="R216" s="166" t="n">
        <v>0</v>
      </c>
      <c r="S216" s="167" t="n">
        <v>21</v>
      </c>
      <c r="T216" s="168" t="n">
        <f aca="false">K216*(S216+100)/100</f>
        <v>0</v>
      </c>
      <c r="U216" s="169"/>
    </row>
    <row r="217" customFormat="false" ht="12.75" hidden="false" customHeight="false" outlineLevel="2" collapsed="false">
      <c r="A217" s="3"/>
      <c r="B217" s="136"/>
      <c r="C217" s="136"/>
      <c r="D217" s="156" t="s">
        <v>98</v>
      </c>
      <c r="E217" s="157" t="n">
        <v>17</v>
      </c>
      <c r="F217" s="158" t="s">
        <v>167</v>
      </c>
      <c r="G217" s="159" t="s">
        <v>168</v>
      </c>
      <c r="H217" s="160" t="n">
        <v>0.01</v>
      </c>
      <c r="I217" s="161" t="s">
        <v>166</v>
      </c>
      <c r="J217" s="162"/>
      <c r="K217" s="163" t="n">
        <f aca="false">H217*J217</f>
        <v>0</v>
      </c>
      <c r="L217" s="164" t="n">
        <f aca="false">IF(D217="S",K217,"")</f>
        <v>0</v>
      </c>
      <c r="M217" s="165" t="str">
        <f aca="false">IF(OR(D217="P",D217="U"),K217,"")</f>
        <v/>
      </c>
      <c r="N217" s="165" t="str">
        <f aca="false">IF(D217="H",K217,"")</f>
        <v/>
      </c>
      <c r="O217" s="165" t="str">
        <f aca="false">IF(D217="V",K217,"")</f>
        <v/>
      </c>
      <c r="P217" s="166" t="n">
        <v>1</v>
      </c>
      <c r="Q217" s="166" t="n">
        <v>0</v>
      </c>
      <c r="R217" s="166" t="n">
        <v>0</v>
      </c>
      <c r="S217" s="167" t="n">
        <v>21</v>
      </c>
      <c r="T217" s="168" t="n">
        <f aca="false">K217*(S217+100)/100</f>
        <v>0</v>
      </c>
      <c r="U217" s="169"/>
    </row>
    <row r="218" customFormat="false" ht="12.75" hidden="false" customHeight="false" outlineLevel="2" collapsed="false">
      <c r="A218" s="3"/>
      <c r="B218" s="136"/>
      <c r="C218" s="136"/>
      <c r="D218" s="156" t="s">
        <v>94</v>
      </c>
      <c r="E218" s="157" t="n">
        <v>18</v>
      </c>
      <c r="F218" s="158" t="s">
        <v>169</v>
      </c>
      <c r="G218" s="159" t="s">
        <v>170</v>
      </c>
      <c r="H218" s="160" t="n">
        <v>1</v>
      </c>
      <c r="I218" s="161" t="s">
        <v>97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</v>
      </c>
      <c r="S218" s="167" t="n">
        <v>21</v>
      </c>
      <c r="T218" s="168" t="n">
        <f aca="false">K218*(S218+100)/100</f>
        <v>0</v>
      </c>
      <c r="U218" s="169"/>
    </row>
    <row r="219" customFormat="false" ht="12.75" hidden="false" customHeight="false" outlineLevel="2" collapsed="false">
      <c r="A219" s="3"/>
      <c r="B219" s="136"/>
      <c r="C219" s="136"/>
      <c r="D219" s="156" t="s">
        <v>98</v>
      </c>
      <c r="E219" s="157" t="n">
        <v>19</v>
      </c>
      <c r="F219" s="158" t="s">
        <v>167</v>
      </c>
      <c r="G219" s="159" t="s">
        <v>168</v>
      </c>
      <c r="H219" s="160" t="n">
        <v>0.01</v>
      </c>
      <c r="I219" s="161" t="s">
        <v>166</v>
      </c>
      <c r="J219" s="162"/>
      <c r="K219" s="163" t="n">
        <f aca="false">H219*J219</f>
        <v>0</v>
      </c>
      <c r="L219" s="164" t="n">
        <f aca="false">IF(D219="S",K219,"")</f>
        <v>0</v>
      </c>
      <c r="M219" s="165" t="str">
        <f aca="false">IF(OR(D219="P",D219="U"),K219,"")</f>
        <v/>
      </c>
      <c r="N219" s="165" t="str">
        <f aca="false">IF(D219="H",K219,"")</f>
        <v/>
      </c>
      <c r="O219" s="165" t="str">
        <f aca="false">IF(D219="V",K219,"")</f>
        <v/>
      </c>
      <c r="P219" s="166" t="n">
        <v>1</v>
      </c>
      <c r="Q219" s="166" t="n">
        <v>0</v>
      </c>
      <c r="R219" s="166" t="n">
        <v>0</v>
      </c>
      <c r="S219" s="167" t="n">
        <v>21</v>
      </c>
      <c r="T219" s="168" t="n">
        <f aca="false">K219*(S219+100)/100</f>
        <v>0</v>
      </c>
      <c r="U219" s="169"/>
    </row>
    <row r="220" customFormat="false" ht="12.75" hidden="false" customHeight="false" outlineLevel="1" collapsed="false">
      <c r="A220" s="3"/>
      <c r="B220" s="137"/>
      <c r="C220" s="138" t="s">
        <v>171</v>
      </c>
      <c r="D220" s="139" t="s">
        <v>91</v>
      </c>
      <c r="E220" s="140"/>
      <c r="F220" s="140" t="s">
        <v>39</v>
      </c>
      <c r="G220" s="141" t="s">
        <v>172</v>
      </c>
      <c r="H220" s="140"/>
      <c r="I220" s="139"/>
      <c r="J220" s="140"/>
      <c r="K220" s="142" t="n">
        <f aca="false">SUBTOTAL(9,K221:K226)</f>
        <v>0</v>
      </c>
      <c r="L220" s="143" t="n">
        <f aca="false">SUBTOTAL(9,L221:L226)</f>
        <v>0</v>
      </c>
      <c r="M220" s="143" t="n">
        <f aca="false">SUBTOTAL(9,M221:M226)</f>
        <v>0</v>
      </c>
      <c r="N220" s="143" t="n">
        <f aca="false">SUBTOTAL(9,N221:N226)</f>
        <v>0</v>
      </c>
      <c r="O220" s="143" t="n">
        <f aca="false">SUBTOTAL(9,O221:O226)</f>
        <v>0</v>
      </c>
      <c r="P220" s="144" t="n">
        <f aca="false">SUMPRODUCT(P221:P226,H221:H226)</f>
        <v>0</v>
      </c>
      <c r="Q220" s="144" t="n">
        <f aca="false">SUMPRODUCT(Q221:Q226,H221:H226)</f>
        <v>0</v>
      </c>
      <c r="R220" s="144" t="n">
        <f aca="false">SUMPRODUCT(R221:R226,H221:H226)</f>
        <v>1.59399999999948</v>
      </c>
      <c r="S220" s="145" t="n">
        <f aca="false">SUMPRODUCT(S221:S226,K221:K226)/100</f>
        <v>0</v>
      </c>
      <c r="T220" s="145" t="n">
        <f aca="false">K220+S220</f>
        <v>0</v>
      </c>
      <c r="U220" s="136"/>
    </row>
    <row r="221" customFormat="false" ht="12.75" hidden="false" customHeight="false" outlineLevel="2" collapsed="false">
      <c r="A221" s="3"/>
      <c r="B221" s="146"/>
      <c r="C221" s="147"/>
      <c r="D221" s="148"/>
      <c r="E221" s="149" t="s">
        <v>93</v>
      </c>
      <c r="F221" s="150"/>
      <c r="G221" s="151"/>
      <c r="H221" s="150"/>
      <c r="I221" s="148"/>
      <c r="J221" s="150"/>
      <c r="K221" s="152"/>
      <c r="L221" s="153"/>
      <c r="M221" s="153"/>
      <c r="N221" s="153"/>
      <c r="O221" s="153"/>
      <c r="P221" s="154"/>
      <c r="Q221" s="154"/>
      <c r="R221" s="154"/>
      <c r="S221" s="155"/>
      <c r="T221" s="155"/>
      <c r="U221" s="136"/>
    </row>
    <row r="222" customFormat="false" ht="12.75" hidden="false" customHeight="false" outlineLevel="2" collapsed="false">
      <c r="A222" s="3"/>
      <c r="B222" s="136"/>
      <c r="C222" s="136"/>
      <c r="D222" s="156" t="s">
        <v>94</v>
      </c>
      <c r="E222" s="157" t="n">
        <v>1</v>
      </c>
      <c r="F222" s="158" t="s">
        <v>293</v>
      </c>
      <c r="G222" s="159" t="s">
        <v>294</v>
      </c>
      <c r="H222" s="160" t="n">
        <v>1</v>
      </c>
      <c r="I222" s="161" t="s">
        <v>97</v>
      </c>
      <c r="J222" s="162"/>
      <c r="K222" s="163" t="n">
        <f aca="false">H222*J222</f>
        <v>0</v>
      </c>
      <c r="L222" s="164" t="str">
        <f aca="false">IF(D222="S",K222,"")</f>
        <v/>
      </c>
      <c r="M222" s="165" t="n">
        <f aca="false">IF(OR(D222="P",D222="U"),K222,"")</f>
        <v>0</v>
      </c>
      <c r="N222" s="165" t="str">
        <f aca="false">IF(D222="H",K222,"")</f>
        <v/>
      </c>
      <c r="O222" s="165" t="str">
        <f aca="false">IF(D222="V",K222,"")</f>
        <v/>
      </c>
      <c r="P222" s="166" t="n">
        <v>0</v>
      </c>
      <c r="Q222" s="166" t="n">
        <v>0</v>
      </c>
      <c r="R222" s="166" t="n">
        <v>0</v>
      </c>
      <c r="S222" s="167" t="n">
        <v>21</v>
      </c>
      <c r="T222" s="168" t="n">
        <f aca="false">K222*(S222+100)/100</f>
        <v>0</v>
      </c>
      <c r="U222" s="169"/>
    </row>
    <row r="223" customFormat="false" ht="25.5" hidden="false" customHeight="false" outlineLevel="2" collapsed="false">
      <c r="A223" s="3"/>
      <c r="B223" s="136"/>
      <c r="C223" s="136"/>
      <c r="D223" s="156" t="s">
        <v>94</v>
      </c>
      <c r="E223" s="157" t="n">
        <v>2</v>
      </c>
      <c r="F223" s="158" t="s">
        <v>153</v>
      </c>
      <c r="G223" s="159" t="s">
        <v>154</v>
      </c>
      <c r="H223" s="160" t="n">
        <v>24</v>
      </c>
      <c r="I223" s="161" t="s">
        <v>97</v>
      </c>
      <c r="J223" s="162"/>
      <c r="K223" s="163" t="n">
        <f aca="false">H223*J223</f>
        <v>0</v>
      </c>
      <c r="L223" s="164" t="str">
        <f aca="false">IF(D223="S",K223,"")</f>
        <v/>
      </c>
      <c r="M223" s="165" t="n">
        <f aca="false">IF(OR(D223="P",D223="U"),K223,"")</f>
        <v>0</v>
      </c>
      <c r="N223" s="165" t="str">
        <f aca="false">IF(D223="H",K223,"")</f>
        <v/>
      </c>
      <c r="O223" s="165" t="str">
        <f aca="false">IF(D223="V",K223,"")</f>
        <v/>
      </c>
      <c r="P223" s="166" t="n">
        <v>0</v>
      </c>
      <c r="Q223" s="166" t="n">
        <v>0</v>
      </c>
      <c r="R223" s="166" t="n">
        <v>0.0509999999999877</v>
      </c>
      <c r="S223" s="167" t="n">
        <v>21</v>
      </c>
      <c r="T223" s="168" t="n">
        <f aca="false">K223*(S223+100)/100</f>
        <v>0</v>
      </c>
      <c r="U223" s="169"/>
    </row>
    <row r="224" customFormat="false" ht="12.75" hidden="false" customHeight="false" outlineLevel="2" collapsed="false">
      <c r="A224" s="3"/>
      <c r="B224" s="136"/>
      <c r="C224" s="136"/>
      <c r="D224" s="156" t="s">
        <v>94</v>
      </c>
      <c r="E224" s="157" t="n">
        <v>3</v>
      </c>
      <c r="F224" s="158" t="s">
        <v>295</v>
      </c>
      <c r="G224" s="159" t="s">
        <v>296</v>
      </c>
      <c r="H224" s="160" t="n">
        <v>5</v>
      </c>
      <c r="I224" s="161" t="s">
        <v>97</v>
      </c>
      <c r="J224" s="162"/>
      <c r="K224" s="163" t="n">
        <f aca="false">H224*J224</f>
        <v>0</v>
      </c>
      <c r="L224" s="164" t="str">
        <f aca="false">IF(D224="S",K224,"")</f>
        <v/>
      </c>
      <c r="M224" s="165" t="n">
        <f aca="false">IF(OR(D224="P",D224="U"),K224,"")</f>
        <v>0</v>
      </c>
      <c r="N224" s="165" t="str">
        <f aca="false">IF(D224="H",K224,"")</f>
        <v/>
      </c>
      <c r="O224" s="165" t="str">
        <f aca="false">IF(D224="V",K224,"")</f>
        <v/>
      </c>
      <c r="P224" s="166" t="n">
        <v>0</v>
      </c>
      <c r="Q224" s="166" t="n">
        <v>0</v>
      </c>
      <c r="R224" s="166" t="n">
        <v>0</v>
      </c>
      <c r="S224" s="167" t="n">
        <v>21</v>
      </c>
      <c r="T224" s="168" t="n">
        <f aca="false">K224*(S224+100)/100</f>
        <v>0</v>
      </c>
      <c r="U224" s="169"/>
    </row>
    <row r="225" customFormat="false" ht="25.5" hidden="false" customHeight="false" outlineLevel="2" collapsed="false">
      <c r="A225" s="3"/>
      <c r="B225" s="136"/>
      <c r="C225" s="136"/>
      <c r="D225" s="156" t="s">
        <v>94</v>
      </c>
      <c r="E225" s="157" t="n">
        <v>4</v>
      </c>
      <c r="F225" s="158" t="s">
        <v>297</v>
      </c>
      <c r="G225" s="159" t="s">
        <v>298</v>
      </c>
      <c r="H225" s="160" t="n">
        <v>5</v>
      </c>
      <c r="I225" s="161" t="s">
        <v>97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.0739999999999554</v>
      </c>
      <c r="S225" s="167" t="n">
        <v>21</v>
      </c>
      <c r="T225" s="168" t="n">
        <f aca="false">K225*(S225+100)/100</f>
        <v>0</v>
      </c>
      <c r="U225" s="169"/>
    </row>
    <row r="226" customFormat="false" ht="25.5" hidden="false" customHeight="false" outlineLevel="2" collapsed="false">
      <c r="A226" s="3"/>
      <c r="B226" s="136"/>
      <c r="C226" s="136"/>
      <c r="D226" s="156" t="s">
        <v>94</v>
      </c>
      <c r="E226" s="157" t="n">
        <v>5</v>
      </c>
      <c r="F226" s="158" t="s">
        <v>177</v>
      </c>
      <c r="G226" s="159" t="s">
        <v>178</v>
      </c>
      <c r="H226" s="160" t="n">
        <v>4</v>
      </c>
      <c r="I226" s="161" t="s">
        <v>179</v>
      </c>
      <c r="J226" s="162"/>
      <c r="K226" s="163" t="n">
        <f aca="false">H226*J226</f>
        <v>0</v>
      </c>
      <c r="L226" s="164" t="str">
        <f aca="false">IF(D226="S",K226,"")</f>
        <v/>
      </c>
      <c r="M226" s="165" t="n">
        <f aca="false">IF(OR(D226="P",D226="U"),K226,"")</f>
        <v>0</v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</v>
      </c>
      <c r="R226" s="166" t="n">
        <v>0</v>
      </c>
      <c r="S226" s="167" t="n">
        <v>21</v>
      </c>
      <c r="T226" s="168" t="n">
        <f aca="false">K226*(S226+100)/100</f>
        <v>0</v>
      </c>
      <c r="U226" s="169"/>
    </row>
    <row r="227" customFormat="false" ht="12.75" hidden="false" customHeight="false" outlineLevel="1" collapsed="false">
      <c r="A227" s="3"/>
      <c r="B227" s="137"/>
      <c r="C227" s="138" t="s">
        <v>180</v>
      </c>
      <c r="D227" s="139" t="s">
        <v>91</v>
      </c>
      <c r="E227" s="140"/>
      <c r="F227" s="140" t="s">
        <v>39</v>
      </c>
      <c r="G227" s="141" t="s">
        <v>181</v>
      </c>
      <c r="H227" s="140"/>
      <c r="I227" s="139"/>
      <c r="J227" s="140"/>
      <c r="K227" s="142" t="n">
        <f aca="false">SUBTOTAL(9,K228:K239)</f>
        <v>0</v>
      </c>
      <c r="L227" s="143" t="n">
        <f aca="false">SUBTOTAL(9,L228:L239)</f>
        <v>0</v>
      </c>
      <c r="M227" s="143" t="n">
        <f aca="false">SUBTOTAL(9,M228:M239)</f>
        <v>0</v>
      </c>
      <c r="N227" s="143" t="n">
        <f aca="false">SUBTOTAL(9,N228:N239)</f>
        <v>0</v>
      </c>
      <c r="O227" s="143" t="n">
        <f aca="false">SUBTOTAL(9,O228:O239)</f>
        <v>0</v>
      </c>
      <c r="P227" s="144" t="n">
        <f aca="false">SUMPRODUCT(P228:P239,H228:H239)</f>
        <v>2.59534999999875</v>
      </c>
      <c r="Q227" s="144" t="n">
        <f aca="false">SUMPRODUCT(Q228:Q239,H228:H239)</f>
        <v>0</v>
      </c>
      <c r="R227" s="144" t="n">
        <f aca="false">SUMPRODUCT(R228:R239,H228:H239)</f>
        <v>29.270000000004</v>
      </c>
      <c r="S227" s="145" t="n">
        <f aca="false">SUMPRODUCT(S228:S239,K228:K239)/100</f>
        <v>0</v>
      </c>
      <c r="T227" s="145" t="n">
        <f aca="false">K227+S227</f>
        <v>0</v>
      </c>
      <c r="U227" s="136"/>
    </row>
    <row r="228" customFormat="false" ht="12.75" hidden="false" customHeight="false" outlineLevel="2" collapsed="false">
      <c r="A228" s="3"/>
      <c r="B228" s="146"/>
      <c r="C228" s="147"/>
      <c r="D228" s="148"/>
      <c r="E228" s="149" t="s">
        <v>93</v>
      </c>
      <c r="F228" s="150"/>
      <c r="G228" s="151"/>
      <c r="H228" s="150"/>
      <c r="I228" s="148"/>
      <c r="J228" s="150"/>
      <c r="K228" s="152"/>
      <c r="L228" s="153"/>
      <c r="M228" s="153"/>
      <c r="N228" s="153"/>
      <c r="O228" s="153"/>
      <c r="P228" s="154"/>
      <c r="Q228" s="154"/>
      <c r="R228" s="154"/>
      <c r="S228" s="155"/>
      <c r="T228" s="155"/>
      <c r="U228" s="136"/>
    </row>
    <row r="229" customFormat="false" ht="12.75" hidden="false" customHeight="false" outlineLevel="2" collapsed="false">
      <c r="A229" s="3"/>
      <c r="B229" s="136"/>
      <c r="C229" s="136"/>
      <c r="D229" s="156" t="s">
        <v>94</v>
      </c>
      <c r="E229" s="157" t="n">
        <v>1</v>
      </c>
      <c r="F229" s="158" t="s">
        <v>182</v>
      </c>
      <c r="G229" s="159" t="s">
        <v>183</v>
      </c>
      <c r="H229" s="160" t="n">
        <v>15</v>
      </c>
      <c r="I229" s="161" t="s">
        <v>184</v>
      </c>
      <c r="J229" s="162"/>
      <c r="K229" s="163" t="n">
        <f aca="false">H229*J229</f>
        <v>0</v>
      </c>
      <c r="L229" s="164" t="str">
        <f aca="false">IF(D229="S",K229,"")</f>
        <v/>
      </c>
      <c r="M229" s="165" t="n">
        <f aca="false">IF(OR(D229="P",D229="U"),K229,"")</f>
        <v>0</v>
      </c>
      <c r="N229" s="165" t="str">
        <f aca="false">IF(D229="H",K229,"")</f>
        <v/>
      </c>
      <c r="O229" s="165" t="str">
        <f aca="false">IF(D229="V",K229,"")</f>
        <v/>
      </c>
      <c r="P229" s="166" t="n">
        <v>0</v>
      </c>
      <c r="Q229" s="166" t="n">
        <v>0</v>
      </c>
      <c r="R229" s="166" t="n">
        <v>0.569999999999709</v>
      </c>
      <c r="S229" s="167" t="n">
        <v>21</v>
      </c>
      <c r="T229" s="168" t="n">
        <f aca="false">K229*(S229+100)/100</f>
        <v>0</v>
      </c>
      <c r="U229" s="169"/>
    </row>
    <row r="230" customFormat="false" ht="12.75" hidden="false" customHeight="false" outlineLevel="2" collapsed="false">
      <c r="A230" s="3"/>
      <c r="B230" s="136"/>
      <c r="C230" s="136"/>
      <c r="D230" s="156" t="s">
        <v>94</v>
      </c>
      <c r="E230" s="157" t="n">
        <v>2</v>
      </c>
      <c r="F230" s="158" t="s">
        <v>185</v>
      </c>
      <c r="G230" s="159" t="s">
        <v>186</v>
      </c>
      <c r="H230" s="160" t="n">
        <v>15</v>
      </c>
      <c r="I230" s="161" t="s">
        <v>132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9E-005</v>
      </c>
      <c r="Q230" s="166" t="n">
        <v>0</v>
      </c>
      <c r="R230" s="166" t="n">
        <v>0</v>
      </c>
      <c r="S230" s="167" t="n">
        <v>21</v>
      </c>
      <c r="T230" s="168" t="n">
        <f aca="false">K230*(S230+100)/100</f>
        <v>0</v>
      </c>
      <c r="U230" s="169"/>
    </row>
    <row r="231" customFormat="false" ht="12.75" hidden="false" customHeight="false" outlineLevel="2" collapsed="false">
      <c r="A231" s="3"/>
      <c r="B231" s="136"/>
      <c r="C231" s="136"/>
      <c r="D231" s="156" t="s">
        <v>98</v>
      </c>
      <c r="E231" s="157" t="n">
        <v>3</v>
      </c>
      <c r="F231" s="158" t="s">
        <v>187</v>
      </c>
      <c r="G231" s="159" t="s">
        <v>188</v>
      </c>
      <c r="H231" s="160" t="n">
        <v>15</v>
      </c>
      <c r="I231" s="161" t="s">
        <v>106</v>
      </c>
      <c r="J231" s="162"/>
      <c r="K231" s="163" t="n">
        <f aca="false">H231*J231</f>
        <v>0</v>
      </c>
      <c r="L231" s="164" t="n">
        <f aca="false">IF(D231="S",K231,"")</f>
        <v>0</v>
      </c>
      <c r="M231" s="165" t="str">
        <f aca="false">IF(OR(D231="P",D231="U"),K231,"")</f>
        <v/>
      </c>
      <c r="N231" s="165" t="str">
        <f aca="false">IF(D231="H",K231,"")</f>
        <v/>
      </c>
      <c r="O231" s="165" t="str">
        <f aca="false">IF(D231="V",K231,"")</f>
        <v/>
      </c>
      <c r="P231" s="166" t="n">
        <v>0</v>
      </c>
      <c r="Q231" s="166" t="n">
        <v>0</v>
      </c>
      <c r="R231" s="166" t="n">
        <v>0</v>
      </c>
      <c r="S231" s="167" t="n">
        <v>21</v>
      </c>
      <c r="T231" s="168" t="n">
        <f aca="false">K231*(S231+100)/100</f>
        <v>0</v>
      </c>
      <c r="U231" s="169"/>
    </row>
    <row r="232" customFormat="false" ht="12.75" hidden="false" customHeight="false" outlineLevel="2" collapsed="false">
      <c r="A232" s="3"/>
      <c r="B232" s="136"/>
      <c r="C232" s="136"/>
      <c r="D232" s="156" t="s">
        <v>94</v>
      </c>
      <c r="E232" s="157" t="n">
        <v>4</v>
      </c>
      <c r="F232" s="158" t="s">
        <v>189</v>
      </c>
      <c r="G232" s="159" t="s">
        <v>190</v>
      </c>
      <c r="H232" s="160" t="n">
        <v>2</v>
      </c>
      <c r="I232" s="161" t="s">
        <v>97</v>
      </c>
      <c r="J232" s="162"/>
      <c r="K232" s="163" t="n">
        <f aca="false">H232*J232</f>
        <v>0</v>
      </c>
      <c r="L232" s="164" t="str">
        <f aca="false">IF(D232="S",K232,"")</f>
        <v/>
      </c>
      <c r="M232" s="165" t="n">
        <f aca="false">IF(OR(D232="P",D232="U"),K232,"")</f>
        <v>0</v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</v>
      </c>
      <c r="S232" s="167" t="n">
        <v>21</v>
      </c>
      <c r="T232" s="168" t="n">
        <f aca="false">K232*(S232+100)/100</f>
        <v>0</v>
      </c>
      <c r="U232" s="169"/>
    </row>
    <row r="233" customFormat="false" ht="12.75" hidden="false" customHeight="false" outlineLevel="2" collapsed="false">
      <c r="A233" s="3"/>
      <c r="B233" s="136"/>
      <c r="C233" s="136"/>
      <c r="D233" s="156" t="s">
        <v>94</v>
      </c>
      <c r="E233" s="157" t="n">
        <v>5</v>
      </c>
      <c r="F233" s="158" t="s">
        <v>191</v>
      </c>
      <c r="G233" s="159" t="s">
        <v>192</v>
      </c>
      <c r="H233" s="160" t="n">
        <v>15</v>
      </c>
      <c r="I233" s="161" t="s">
        <v>132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</v>
      </c>
      <c r="S233" s="167" t="n">
        <v>21</v>
      </c>
      <c r="T233" s="168" t="n">
        <f aca="false">K233*(S233+100)/100</f>
        <v>0</v>
      </c>
      <c r="U233" s="169"/>
    </row>
    <row r="234" customFormat="false" ht="25.5" hidden="false" customHeight="false" outlineLevel="2" collapsed="false">
      <c r="A234" s="3"/>
      <c r="B234" s="136"/>
      <c r="C234" s="136"/>
      <c r="D234" s="156" t="s">
        <v>94</v>
      </c>
      <c r="E234" s="157" t="n">
        <v>6</v>
      </c>
      <c r="F234" s="158" t="s">
        <v>193</v>
      </c>
      <c r="G234" s="159" t="s">
        <v>194</v>
      </c>
      <c r="H234" s="160" t="n">
        <v>15</v>
      </c>
      <c r="I234" s="161" t="s">
        <v>184</v>
      </c>
      <c r="J234" s="162"/>
      <c r="K234" s="163" t="n">
        <f aca="false">H234*J234</f>
        <v>0</v>
      </c>
      <c r="L234" s="164" t="str">
        <f aca="false">IF(D234="S",K234,"")</f>
        <v/>
      </c>
      <c r="M234" s="165" t="n">
        <f aca="false">IF(OR(D234="P",D234="U"),K234,"")</f>
        <v>0</v>
      </c>
      <c r="N234" s="165" t="str">
        <f aca="false">IF(D234="H",K234,"")</f>
        <v/>
      </c>
      <c r="O234" s="165" t="str">
        <f aca="false">IF(D234="V",K234,"")</f>
        <v/>
      </c>
      <c r="P234" s="166" t="n">
        <v>0.166999999999916</v>
      </c>
      <c r="Q234" s="166" t="n">
        <v>0</v>
      </c>
      <c r="R234" s="166" t="n">
        <v>1.2760000000005</v>
      </c>
      <c r="S234" s="167" t="n">
        <v>21</v>
      </c>
      <c r="T234" s="168" t="n">
        <f aca="false">K234*(S234+100)/100</f>
        <v>0</v>
      </c>
      <c r="U234" s="169"/>
    </row>
    <row r="235" customFormat="false" ht="25.5" hidden="false" customHeight="false" outlineLevel="2" collapsed="false">
      <c r="A235" s="3"/>
      <c r="B235" s="136"/>
      <c r="C235" s="136"/>
      <c r="D235" s="156" t="s">
        <v>94</v>
      </c>
      <c r="E235" s="157" t="n">
        <v>7</v>
      </c>
      <c r="F235" s="158" t="s">
        <v>210</v>
      </c>
      <c r="G235" s="159" t="s">
        <v>211</v>
      </c>
      <c r="H235" s="160" t="n">
        <v>1</v>
      </c>
      <c r="I235" s="161" t="s">
        <v>97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.550000000000182</v>
      </c>
      <c r="S235" s="167" t="n">
        <v>21</v>
      </c>
      <c r="T235" s="168" t="n">
        <f aca="false">K235*(S235+100)/100</f>
        <v>0</v>
      </c>
      <c r="U235" s="169"/>
    </row>
    <row r="236" customFormat="false" ht="25.5" hidden="false" customHeight="false" outlineLevel="2" collapsed="false">
      <c r="A236" s="3"/>
      <c r="B236" s="136"/>
      <c r="C236" s="136"/>
      <c r="D236" s="156" t="s">
        <v>94</v>
      </c>
      <c r="E236" s="157" t="n">
        <v>8</v>
      </c>
      <c r="F236" s="158" t="s">
        <v>212</v>
      </c>
      <c r="G236" s="159" t="s">
        <v>213</v>
      </c>
      <c r="H236" s="160" t="n">
        <v>1</v>
      </c>
      <c r="I236" s="161" t="s">
        <v>97</v>
      </c>
      <c r="J236" s="162"/>
      <c r="K236" s="163" t="n">
        <f aca="false">H236*J236</f>
        <v>0</v>
      </c>
      <c r="L236" s="164" t="str">
        <f aca="false">IF(D236="S",K236,"")</f>
        <v/>
      </c>
      <c r="M236" s="165" t="n">
        <f aca="false">IF(OR(D236="P",D236="U"),K236,"")</f>
        <v>0</v>
      </c>
      <c r="N236" s="165" t="str">
        <f aca="false">IF(D236="H",K236,"")</f>
        <v/>
      </c>
      <c r="O236" s="165" t="str">
        <f aca="false">IF(D236="V",K236,"")</f>
        <v/>
      </c>
      <c r="P236" s="166" t="n">
        <v>0</v>
      </c>
      <c r="Q236" s="166" t="n">
        <v>0</v>
      </c>
      <c r="R236" s="166" t="n">
        <v>1.03000000000065</v>
      </c>
      <c r="S236" s="167" t="n">
        <v>21</v>
      </c>
      <c r="T236" s="168" t="n">
        <f aca="false">K236*(S236+100)/100</f>
        <v>0</v>
      </c>
      <c r="U236" s="169"/>
    </row>
    <row r="237" customFormat="false" ht="12.75" hidden="false" customHeight="false" outlineLevel="2" collapsed="false">
      <c r="A237" s="3"/>
      <c r="B237" s="136"/>
      <c r="C237" s="136"/>
      <c r="D237" s="156" t="s">
        <v>98</v>
      </c>
      <c r="E237" s="157" t="n">
        <v>9</v>
      </c>
      <c r="F237" s="158" t="s">
        <v>214</v>
      </c>
      <c r="G237" s="159" t="s">
        <v>215</v>
      </c>
      <c r="H237" s="160" t="n">
        <v>0.089</v>
      </c>
      <c r="I237" s="161" t="s">
        <v>166</v>
      </c>
      <c r="J237" s="162"/>
      <c r="K237" s="163" t="n">
        <f aca="false">H237*J237</f>
        <v>0</v>
      </c>
      <c r="L237" s="164" t="n">
        <f aca="false">IF(D237="S",K237,"")</f>
        <v>0</v>
      </c>
      <c r="M237" s="165" t="str">
        <f aca="false">IF(OR(D237="P",D237="U"),K237,"")</f>
        <v/>
      </c>
      <c r="N237" s="165" t="str">
        <f aca="false">IF(D237="H",K237,"")</f>
        <v/>
      </c>
      <c r="O237" s="165" t="str">
        <f aca="false">IF(D237="V",K237,"")</f>
        <v/>
      </c>
      <c r="P237" s="166" t="n">
        <v>1</v>
      </c>
      <c r="Q237" s="166" t="n">
        <v>0</v>
      </c>
      <c r="R237" s="166" t="n">
        <v>0</v>
      </c>
      <c r="S237" s="167" t="n">
        <v>21</v>
      </c>
      <c r="T237" s="168" t="n">
        <f aca="false">K237*(S237+100)/100</f>
        <v>0</v>
      </c>
      <c r="U237" s="169"/>
    </row>
    <row r="238" customFormat="false" ht="12.75" hidden="false" customHeight="false" outlineLevel="2" collapsed="false">
      <c r="A238" s="3"/>
      <c r="B238" s="136"/>
      <c r="C238" s="136"/>
      <c r="D238" s="156" t="s">
        <v>94</v>
      </c>
      <c r="E238" s="157" t="n">
        <v>10</v>
      </c>
      <c r="F238" s="158" t="s">
        <v>216</v>
      </c>
      <c r="G238" s="159" t="s">
        <v>217</v>
      </c>
      <c r="H238" s="160" t="n">
        <v>20</v>
      </c>
      <c r="I238" s="161" t="s">
        <v>184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7" t="n">
        <v>21</v>
      </c>
      <c r="T238" s="168" t="n">
        <f aca="false">K238*(S238+100)/100</f>
        <v>0</v>
      </c>
      <c r="U238" s="169"/>
    </row>
    <row r="239" customFormat="false" ht="12.75" hidden="false" customHeight="false" outlineLevel="2" collapsed="false">
      <c r="A239" s="3"/>
      <c r="B239" s="136"/>
      <c r="C239" s="136"/>
      <c r="D239" s="156" t="s">
        <v>94</v>
      </c>
      <c r="E239" s="157" t="n">
        <v>11</v>
      </c>
      <c r="F239" s="158" t="s">
        <v>218</v>
      </c>
      <c r="G239" s="159" t="s">
        <v>219</v>
      </c>
      <c r="H239" s="160" t="n">
        <v>0.1</v>
      </c>
      <c r="I239" s="161" t="s">
        <v>220</v>
      </c>
      <c r="J239" s="162"/>
      <c r="K239" s="163" t="n">
        <f aca="false">H239*J239</f>
        <v>0</v>
      </c>
      <c r="L239" s="164" t="str">
        <f aca="false">IF(D239="S",K239,"")</f>
        <v/>
      </c>
      <c r="M239" s="165" t="n">
        <f aca="false">IF(OR(D239="P",D239="U"),K239,"")</f>
        <v>0</v>
      </c>
      <c r="N239" s="165" t="str">
        <f aca="false">IF(D239="H",K239,"")</f>
        <v/>
      </c>
      <c r="O239" s="165" t="str">
        <f aca="false">IF(D239="V",K239,"")</f>
        <v/>
      </c>
      <c r="P239" s="166" t="n">
        <v>0</v>
      </c>
      <c r="Q239" s="166" t="n">
        <v>0</v>
      </c>
      <c r="R239" s="166" t="n">
        <v>0</v>
      </c>
      <c r="S239" s="167" t="n">
        <v>21</v>
      </c>
      <c r="T239" s="168" t="n">
        <f aca="false">K239*(S239+100)/100</f>
        <v>0</v>
      </c>
      <c r="U239" s="169"/>
    </row>
    <row r="240" customFormat="false" ht="12.75" hidden="false" customHeight="false" outlineLevel="1" collapsed="false">
      <c r="A240" s="3"/>
      <c r="B240" s="137"/>
      <c r="C240" s="138" t="s">
        <v>197</v>
      </c>
      <c r="D240" s="139" t="s">
        <v>91</v>
      </c>
      <c r="E240" s="140"/>
      <c r="F240" s="140" t="s">
        <v>41</v>
      </c>
      <c r="G240" s="141" t="s">
        <v>198</v>
      </c>
      <c r="H240" s="140"/>
      <c r="I240" s="139"/>
      <c r="J240" s="140"/>
      <c r="K240" s="142" t="n">
        <f aca="false">SUBTOTAL(9,K241:K242)</f>
        <v>0</v>
      </c>
      <c r="L240" s="143" t="n">
        <f aca="false">SUBTOTAL(9,L241:L242)</f>
        <v>0</v>
      </c>
      <c r="M240" s="143" t="n">
        <f aca="false">SUBTOTAL(9,M241:M242)</f>
        <v>0</v>
      </c>
      <c r="N240" s="143" t="n">
        <f aca="false">SUBTOTAL(9,N241:N242)</f>
        <v>0</v>
      </c>
      <c r="O240" s="143" t="n">
        <f aca="false">SUBTOTAL(9,O241:O242)</f>
        <v>0</v>
      </c>
      <c r="P240" s="144" t="n">
        <f aca="false">SUMPRODUCT(P241:P242,H241:H242)</f>
        <v>0</v>
      </c>
      <c r="Q240" s="144" t="n">
        <f aca="false">SUMPRODUCT(Q241:Q242,H241:H242)</f>
        <v>0</v>
      </c>
      <c r="R240" s="144" t="n">
        <f aca="false">SUMPRODUCT(R241:R242,H241:H242)</f>
        <v>0</v>
      </c>
      <c r="S240" s="145" t="n">
        <f aca="false">SUMPRODUCT(S241:S242,K241:K242)/100</f>
        <v>0</v>
      </c>
      <c r="T240" s="145" t="n">
        <f aca="false">K240+S240</f>
        <v>0</v>
      </c>
      <c r="U240" s="136"/>
    </row>
    <row r="241" customFormat="false" ht="12.75" hidden="false" customHeight="false" outlineLevel="2" collapsed="false">
      <c r="A241" s="3"/>
      <c r="B241" s="146"/>
      <c r="C241" s="147"/>
      <c r="D241" s="148"/>
      <c r="E241" s="149" t="s">
        <v>93</v>
      </c>
      <c r="F241" s="150"/>
      <c r="G241" s="151"/>
      <c r="H241" s="150"/>
      <c r="I241" s="148"/>
      <c r="J241" s="150"/>
      <c r="K241" s="152"/>
      <c r="L241" s="153"/>
      <c r="M241" s="153"/>
      <c r="N241" s="153"/>
      <c r="O241" s="153"/>
      <c r="P241" s="154"/>
      <c r="Q241" s="154"/>
      <c r="R241" s="154"/>
      <c r="S241" s="155"/>
      <c r="T241" s="155"/>
      <c r="U241" s="136"/>
    </row>
    <row r="242" customFormat="false" ht="12.75" hidden="false" customHeight="false" outlineLevel="2" collapsed="false">
      <c r="A242" s="3"/>
      <c r="B242" s="136"/>
      <c r="C242" s="136"/>
      <c r="D242" s="156" t="s">
        <v>94</v>
      </c>
      <c r="E242" s="157" t="n">
        <v>1</v>
      </c>
      <c r="F242" s="158" t="s">
        <v>199</v>
      </c>
      <c r="G242" s="159" t="s">
        <v>200</v>
      </c>
      <c r="H242" s="160" t="n">
        <v>4</v>
      </c>
      <c r="I242" s="161" t="s">
        <v>179</v>
      </c>
      <c r="J242" s="162"/>
      <c r="K242" s="163" t="n">
        <f aca="false">H242*J242</f>
        <v>0</v>
      </c>
      <c r="L242" s="164" t="str">
        <f aca="false">IF(D242="S",K242,"")</f>
        <v/>
      </c>
      <c r="M242" s="165" t="n">
        <f aca="false">IF(OR(D242="P",D242="U"),K242,"")</f>
        <v>0</v>
      </c>
      <c r="N242" s="165" t="str">
        <f aca="false">IF(D242="H",K242,"")</f>
        <v/>
      </c>
      <c r="O242" s="165" t="str">
        <f aca="false">IF(D242="V",K242,"")</f>
        <v/>
      </c>
      <c r="P242" s="166" t="n">
        <v>0</v>
      </c>
      <c r="Q242" s="166" t="n">
        <v>0</v>
      </c>
      <c r="R242" s="166" t="n">
        <v>0</v>
      </c>
      <c r="S242" s="167" t="n">
        <v>21</v>
      </c>
      <c r="T242" s="168" t="n">
        <f aca="false">K242*(S242+100)/100</f>
        <v>0</v>
      </c>
      <c r="U242" s="169"/>
    </row>
    <row r="243" customFormat="false" ht="12.75" hidden="false" customHeight="false" outlineLevel="1" collapsed="false">
      <c r="A243" s="3"/>
      <c r="B243" s="137"/>
      <c r="C243" s="138" t="s">
        <v>221</v>
      </c>
      <c r="D243" s="139" t="s">
        <v>91</v>
      </c>
      <c r="E243" s="140"/>
      <c r="F243" s="140" t="s">
        <v>39</v>
      </c>
      <c r="G243" s="141" t="s">
        <v>222</v>
      </c>
      <c r="H243" s="140"/>
      <c r="I243" s="139"/>
      <c r="J243" s="140"/>
      <c r="K243" s="142" t="n">
        <f aca="false">SUBTOTAL(9,K244:K246)</f>
        <v>0</v>
      </c>
      <c r="L243" s="143" t="n">
        <f aca="false">SUBTOTAL(9,L244:L246)</f>
        <v>0</v>
      </c>
      <c r="M243" s="143" t="n">
        <f aca="false">SUBTOTAL(9,M244:M246)</f>
        <v>0</v>
      </c>
      <c r="N243" s="143" t="n">
        <f aca="false">SUBTOTAL(9,N244:N246)</f>
        <v>0</v>
      </c>
      <c r="O243" s="143" t="n">
        <f aca="false">SUBTOTAL(9,O244:O246)</f>
        <v>0</v>
      </c>
      <c r="P243" s="144" t="n">
        <f aca="false">SUMPRODUCT(P244:P246,H244:H246)</f>
        <v>0</v>
      </c>
      <c r="Q243" s="144" t="n">
        <f aca="false">SUMPRODUCT(Q244:Q246,H244:H246)</f>
        <v>0</v>
      </c>
      <c r="R243" s="144" t="n">
        <f aca="false">SUMPRODUCT(R244:R246,H244:H246)</f>
        <v>0</v>
      </c>
      <c r="S243" s="145" t="n">
        <f aca="false">SUMPRODUCT(S244:S246,K244:K246)/100</f>
        <v>0</v>
      </c>
      <c r="T243" s="145" t="n">
        <f aca="false">K243+S243</f>
        <v>0</v>
      </c>
      <c r="U243" s="136"/>
    </row>
    <row r="244" customFormat="false" ht="12.75" hidden="false" customHeight="false" outlineLevel="2" collapsed="false">
      <c r="A244" s="3"/>
      <c r="B244" s="146"/>
      <c r="C244" s="147"/>
      <c r="D244" s="148"/>
      <c r="E244" s="149" t="s">
        <v>93</v>
      </c>
      <c r="F244" s="150"/>
      <c r="G244" s="151"/>
      <c r="H244" s="150"/>
      <c r="I244" s="148"/>
      <c r="J244" s="150"/>
      <c r="K244" s="152"/>
      <c r="L244" s="153"/>
      <c r="M244" s="153"/>
      <c r="N244" s="153"/>
      <c r="O244" s="153"/>
      <c r="P244" s="154"/>
      <c r="Q244" s="154"/>
      <c r="R244" s="154"/>
      <c r="S244" s="155"/>
      <c r="T244" s="155"/>
      <c r="U244" s="136"/>
    </row>
    <row r="245" customFormat="false" ht="12.75" hidden="false" customHeight="false" outlineLevel="2" collapsed="false">
      <c r="A245" s="3"/>
      <c r="B245" s="136"/>
      <c r="C245" s="136"/>
      <c r="D245" s="156" t="s">
        <v>94</v>
      </c>
      <c r="E245" s="157" t="n">
        <v>1</v>
      </c>
      <c r="F245" s="158" t="s">
        <v>223</v>
      </c>
      <c r="G245" s="159" t="s">
        <v>224</v>
      </c>
      <c r="H245" s="160" t="n">
        <v>8</v>
      </c>
      <c r="I245" s="161" t="s">
        <v>179</v>
      </c>
      <c r="J245" s="162"/>
      <c r="K245" s="163" t="n">
        <f aca="false">H245*J245</f>
        <v>0</v>
      </c>
      <c r="L245" s="164" t="str">
        <f aca="false">IF(D245="S",K245,"")</f>
        <v/>
      </c>
      <c r="M245" s="165" t="n">
        <f aca="false">IF(OR(D245="P",D245="U"),K245,"")</f>
        <v>0</v>
      </c>
      <c r="N245" s="165" t="str">
        <f aca="false">IF(D245="H",K245,"")</f>
        <v/>
      </c>
      <c r="O245" s="165" t="str">
        <f aca="false">IF(D245="V",K245,"")</f>
        <v/>
      </c>
      <c r="P245" s="166" t="n">
        <v>0</v>
      </c>
      <c r="Q245" s="166" t="n">
        <v>0</v>
      </c>
      <c r="R245" s="166" t="n">
        <v>0</v>
      </c>
      <c r="S245" s="167" t="n">
        <v>21</v>
      </c>
      <c r="T245" s="168" t="n">
        <f aca="false">K245*(S245+100)/100</f>
        <v>0</v>
      </c>
      <c r="U245" s="169"/>
    </row>
    <row r="246" customFormat="false" ht="12.75" hidden="false" customHeight="false" outlineLevel="2" collapsed="false">
      <c r="A246" s="3"/>
      <c r="B246" s="136"/>
      <c r="C246" s="136"/>
      <c r="D246" s="156" t="s">
        <v>94</v>
      </c>
      <c r="E246" s="157" t="n">
        <v>2</v>
      </c>
      <c r="F246" s="158" t="s">
        <v>225</v>
      </c>
      <c r="G246" s="159" t="s">
        <v>226</v>
      </c>
      <c r="H246" s="160" t="n">
        <v>2</v>
      </c>
      <c r="I246" s="161" t="s">
        <v>179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</v>
      </c>
      <c r="Q246" s="166" t="n">
        <v>0</v>
      </c>
      <c r="R246" s="166" t="n">
        <v>0</v>
      </c>
      <c r="S246" s="167" t="n">
        <v>21</v>
      </c>
      <c r="T246" s="168" t="n">
        <f aca="false">K246*(S246+100)/100</f>
        <v>0</v>
      </c>
      <c r="U246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10:03:30Z</dcterms:created>
  <dc:creator/>
  <dc:description/>
  <dc:language>en-US</dc:language>
  <cp:lastModifiedBy>admin</cp:lastModifiedBy>
  <dcterms:modified xsi:type="dcterms:W3CDTF">2022-05-01T10:03:30Z</dcterms:modified>
  <cp:revision>0</cp:revision>
  <dc:subject/>
  <dc:title/>
</cp:coreProperties>
</file>