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 1.4.2 PLYNOVOD" sheetId="2" state="visible" r:id="rId3"/>
    <sheet name="02 - D 1.4.1 TECHNOLOGIE ..." sheetId="3" state="visible" r:id="rId4"/>
    <sheet name="03 - D 1.2 STAVEBNĚ TECHN..." sheetId="4" state="visible" r:id="rId5"/>
    <sheet name="04 - D 1.4.1 TECHNOLOGIE ..." sheetId="5" state="visible" r:id="rId6"/>
    <sheet name="05 - D 1.4.1 TECHNOLOGIE ..." sheetId="6" state="visible" r:id="rId7"/>
    <sheet name="06 - D 1.4.3 MĚŘENÍ A REG..." sheetId="7" state="visible" r:id="rId8"/>
    <sheet name="07 - D 1.4.3 MĚŘENÍ A REG..." sheetId="8" state="visible" r:id="rId9"/>
  </sheets>
  <externalReferences>
    <externalReference r:id="rId10"/>
  </externalReferences>
  <definedNames>
    <definedName function="false" hidden="false" localSheetId="1" name="_xlnm.Print_Area" vbProcedure="false">'01 - D 1.4.2 PLYNOVOD'!$C$4:$J$76,'01 - D 1.4.2 PLYNOVOD'!$C$82:$J$101,'01 - D 1.4.2 PLYNOVOD'!$C$107:$J$150</definedName>
    <definedName function="false" hidden="false" localSheetId="1" name="_xlnm.Print_Titles" vbProcedure="false">'01 - D 1.4.2 PLYNOVOD'!$119:$119</definedName>
    <definedName function="false" hidden="true" localSheetId="1" name="_xlnm._FilterDatabase" vbProcedure="false">'01 - D 1.4.2 PLYNOVOD'!$C$119:$K$150</definedName>
    <definedName function="false" hidden="false" localSheetId="2" name="_xlnm.Print_Area" vbProcedure="false">'02 - D 1.4.1 TECHNOLOGIE ...'!$C$4:$J$76,'02 - D 1.4.1 TECHNOLOGIE ...'!$C$82:$J$109,'02 - D 1.4.1 TECHNOLOGIE ...'!$C$115:$J$249</definedName>
    <definedName function="false" hidden="false" localSheetId="2" name="_xlnm.Print_Titles" vbProcedure="false">'02 - D 1.4.1 TECHNOLOGIE ...'!$127:$127</definedName>
    <definedName function="false" hidden="true" localSheetId="2" name="_xlnm._FilterDatabase" vbProcedure="false">'02 - D 1.4.1 TECHNOLOGIE ...'!$C$127:$K$249</definedName>
    <definedName function="false" hidden="false" localSheetId="3" name="_xlnm.Print_Area" vbProcedure="false">'03 - D 1.2 STAVEBNĚ TECHN...'!$C$4:$J$76,'03 - D 1.2 STAVEBNĚ TECHN...'!$C$82:$J$119,'03 - D 1.2 STAVEBNĚ TECHN...'!$C$125:$J$298</definedName>
    <definedName function="false" hidden="false" localSheetId="3" name="_xlnm.Print_Titles" vbProcedure="false">'03 - D 1.2 STAVEBNĚ TECHN...'!$137:$137</definedName>
    <definedName function="false" hidden="true" localSheetId="3" name="_xlnm._FilterDatabase" vbProcedure="false">'03 - D 1.2 STAVEBNĚ TECHN...'!$C$137:$K$298</definedName>
    <definedName function="false" hidden="false" localSheetId="4" name="_xlnm.Print_Area" vbProcedure="false">'04 - D 1.4.1 TECHNOLOGIE ...'!$C$4:$J$76,'04 - D 1.4.1 TECHNOLOGIE ...'!$C$82:$J$104,'04 - D 1.4.1 TECHNOLOGIE ...'!$C$110:$J$207</definedName>
    <definedName function="false" hidden="false" localSheetId="4" name="_xlnm.Print_Titles" vbProcedure="false">'04 - D 1.4.1 TECHNOLOGIE ...'!$122:$122</definedName>
    <definedName function="false" hidden="true" localSheetId="4" name="_xlnm._FilterDatabase" vbProcedure="false">'04 - D 1.4.1 TECHNOLOGIE ...'!$C$122:$K$207</definedName>
    <definedName function="false" hidden="false" localSheetId="5" name="_xlnm.Print_Area" vbProcedure="false">'05 - D 1.4.1 TECHNOLOGIE ...'!$C$4:$J$76,'05 - D 1.4.1 TECHNOLOGIE ...'!$C$82:$J$104,'05 - D 1.4.1 TECHNOLOGIE ...'!$C$110:$J$226</definedName>
    <definedName function="false" hidden="false" localSheetId="5" name="_xlnm.Print_Titles" vbProcedure="false">'05 - D 1.4.1 TECHNOLOGIE ...'!$122:$122</definedName>
    <definedName function="false" hidden="true" localSheetId="5" name="_xlnm._FilterDatabase" vbProcedure="false">'05 - D 1.4.1 TECHNOLOGIE ...'!$C$122:$K$226</definedName>
    <definedName function="false" hidden="false" localSheetId="6" name="_xlnm.Print_Area" vbProcedure="false">'06 - D 1.4.3 MĚŘENÍ A REG...'!$C$4:$J$76,'06 - D 1.4.3 MĚŘENÍ A REG...'!$C$82:$J$99,'06 - D 1.4.3 MĚŘENÍ A REG...'!$C$105:$J$121</definedName>
    <definedName function="false" hidden="false" localSheetId="6" name="_xlnm.Print_Titles" vbProcedure="false">'06 - D 1.4.3 MĚŘENÍ A REG...'!$117:$117</definedName>
    <definedName function="false" hidden="true" localSheetId="6" name="_xlnm._FilterDatabase" vbProcedure="false">'06 - D 1.4.3 MĚŘENÍ A REG...'!$C$117:$K$121</definedName>
    <definedName function="false" hidden="false" localSheetId="7" name="_xlnm.Print_Area" vbProcedure="false">'07 - D 1.4.3 MĚŘENÍ A REG...'!$C$4:$J$76,'07 - D 1.4.3 MĚŘENÍ A REG...'!$C$82:$J$99,'07 - D 1.4.3 MĚŘENÍ A REG...'!$C$105:$J$121</definedName>
    <definedName function="false" hidden="false" localSheetId="7" name="_xlnm.Print_Titles" vbProcedure="false">'07 - D 1.4.3 MĚŘENÍ A REG...'!$117:$117</definedName>
    <definedName function="false" hidden="true" localSheetId="7" name="_xlnm._FilterDatabase" vbProcedure="false">'07 - D 1.4.3 MĚŘENÍ A REG...'!$C$117:$K$121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2" uniqueCount="1362">
  <si>
    <t xml:space="preserve">Export Komplet</t>
  </si>
  <si>
    <t xml:space="preserve">2.0</t>
  </si>
  <si>
    <t xml:space="preserve">ZAMOK</t>
  </si>
  <si>
    <t xml:space="preserve">False</t>
  </si>
  <si>
    <t xml:space="preserve">{48148e86-b6cf-4328-827f-45dc73dd72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a22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telna_u2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21. 4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 1.4.2 PLYNOVOD</t>
  </si>
  <si>
    <t xml:space="preserve">STA</t>
  </si>
  <si>
    <t xml:space="preserve">1</t>
  </si>
  <si>
    <t xml:space="preserve">{b6c8244d-11a1-4c0e-af76-4603bc3a7394}</t>
  </si>
  <si>
    <t xml:space="preserve">2</t>
  </si>
  <si>
    <t xml:space="preserve">02</t>
  </si>
  <si>
    <t xml:space="preserve">D 1.4.1 TECHNOLOGIE KOTELNY - KOTELNA oprava2</t>
  </si>
  <si>
    <t xml:space="preserve">{af3268bd-aa86-41fe-8989-e5803f6e86d9}</t>
  </si>
  <si>
    <t xml:space="preserve">03</t>
  </si>
  <si>
    <t xml:space="preserve">D 1.2 STAVEBNĚ TECHNICKÉ ŘEŠENÍ oprava1</t>
  </si>
  <si>
    <t xml:space="preserve">{470bb42b-0f37-4209-b1f6-e9eb9d9f0fc8}</t>
  </si>
  <si>
    <t xml:space="preserve">04</t>
  </si>
  <si>
    <t xml:space="preserve">D 1.4.1 TECHNOLOGIE KOTELNY - ROZDĚLOVAČ 1</t>
  </si>
  <si>
    <t xml:space="preserve">{2b8864e5-a1b6-41f9-a55d-eec6c5faac89}</t>
  </si>
  <si>
    <t xml:space="preserve">05</t>
  </si>
  <si>
    <t xml:space="preserve">D 1.4.1 TECHNOLOGIE KOTELNY - ROZDĚLOVAČ 2</t>
  </si>
  <si>
    <t xml:space="preserve">{5501f883-c053-4855-baa7-f281b805ee55}</t>
  </si>
  <si>
    <t xml:space="preserve">06</t>
  </si>
  <si>
    <t xml:space="preserve">D 1.4.3 MĚŘENÍ A REGULACE - KOTELNA</t>
  </si>
  <si>
    <t xml:space="preserve">{2842e0aa-71f9-47ba-9f96-92df5c3b5525}</t>
  </si>
  <si>
    <t xml:space="preserve">07</t>
  </si>
  <si>
    <t xml:space="preserve">D 1.4.3 MĚŘENÍ A REGULACE - ROZDĚLOVAČ 2</t>
  </si>
  <si>
    <t xml:space="preserve">{4f6cc1d7-d5aa-4c70-bfd1-1b5cf2b55ac3}</t>
  </si>
  <si>
    <t xml:space="preserve">KRYCÍ LIST SOUPISU PRACÍ</t>
  </si>
  <si>
    <t xml:space="preserve">Objekt:</t>
  </si>
  <si>
    <t xml:space="preserve">01 - D 1.4.2 PLYN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3 - Zdravotechnika - vnitřní plynovod</t>
  </si>
  <si>
    <t xml:space="preserve">    727 - Zdravotechnika - požární ochrana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3111202R</t>
  </si>
  <si>
    <t xml:space="preserve">D+M Potrubí ocelové DN15</t>
  </si>
  <si>
    <t xml:space="preserve">m</t>
  </si>
  <si>
    <t xml:space="preserve">16</t>
  </si>
  <si>
    <t xml:space="preserve">1643528295</t>
  </si>
  <si>
    <t xml:space="preserve">723150312R</t>
  </si>
  <si>
    <t xml:space="preserve">D+M Potrubí ocelové DN50</t>
  </si>
  <si>
    <t xml:space="preserve">1071296328</t>
  </si>
  <si>
    <t xml:space="preserve">3</t>
  </si>
  <si>
    <t xml:space="preserve">723150314R</t>
  </si>
  <si>
    <t xml:space="preserve">D+M Potrubí ocelové DN80</t>
  </si>
  <si>
    <t xml:space="preserve">-1719840530</t>
  </si>
  <si>
    <t xml:space="preserve">4</t>
  </si>
  <si>
    <t xml:space="preserve">723150804R</t>
  </si>
  <si>
    <t xml:space="preserve">Demontáž potrubí ocelové DN80</t>
  </si>
  <si>
    <t xml:space="preserve">1926194082</t>
  </si>
  <si>
    <t xml:space="preserve">5</t>
  </si>
  <si>
    <t xml:space="preserve">723160804R</t>
  </si>
  <si>
    <t xml:space="preserve">Demontáž odvzdušnění plynu vč. armatur DN15</t>
  </si>
  <si>
    <t xml:space="preserve">pár</t>
  </si>
  <si>
    <t xml:space="preserve">-2005387838</t>
  </si>
  <si>
    <t xml:space="preserve">6</t>
  </si>
  <si>
    <t xml:space="preserve">723160807R</t>
  </si>
  <si>
    <t xml:space="preserve">Demontáž přípojky ke kotli G 2</t>
  </si>
  <si>
    <t xml:space="preserve">ks</t>
  </si>
  <si>
    <t xml:space="preserve">774147635</t>
  </si>
  <si>
    <t xml:space="preserve">7</t>
  </si>
  <si>
    <t xml:space="preserve">723190254</t>
  </si>
  <si>
    <t xml:space="preserve">Výpustky plynovodní vedení a upevnění do DN 50</t>
  </si>
  <si>
    <t xml:space="preserve">kus</t>
  </si>
  <si>
    <t xml:space="preserve">-1604273627</t>
  </si>
  <si>
    <t xml:space="preserve">8</t>
  </si>
  <si>
    <t xml:space="preserve">723190901R</t>
  </si>
  <si>
    <t xml:space="preserve">Uzavření,otevření plynovodního potrubí </t>
  </si>
  <si>
    <t xml:space="preserve">938001606</t>
  </si>
  <si>
    <t xml:space="preserve">9</t>
  </si>
  <si>
    <t xml:space="preserve">723190907R</t>
  </si>
  <si>
    <t xml:space="preserve">Odvzdušnění nebo napuštění plynovodního potrubí</t>
  </si>
  <si>
    <t xml:space="preserve">2058229932</t>
  </si>
  <si>
    <t xml:space="preserve">VV</t>
  </si>
  <si>
    <t xml:space="preserve">5+15+14</t>
  </si>
  <si>
    <t xml:space="preserve">10</t>
  </si>
  <si>
    <t xml:space="preserve">723190909R</t>
  </si>
  <si>
    <t xml:space="preserve">Zkouška těsnosti potrubí plynovodního</t>
  </si>
  <si>
    <t xml:space="preserve">1176298633</t>
  </si>
  <si>
    <t xml:space="preserve">11</t>
  </si>
  <si>
    <t xml:space="preserve">723190913</t>
  </si>
  <si>
    <t xml:space="preserve">D+M Plynový manometr pr. 160, rozsah 0-4kPa, M20x1,5</t>
  </si>
  <si>
    <t xml:space="preserve">754677095</t>
  </si>
  <si>
    <t xml:space="preserve">12</t>
  </si>
  <si>
    <t xml:space="preserve">723214136R</t>
  </si>
  <si>
    <t xml:space="preserve">D+M Plynový filtr 50 mikronů, PN6</t>
  </si>
  <si>
    <t xml:space="preserve">soubor</t>
  </si>
  <si>
    <t xml:space="preserve">-493744713</t>
  </si>
  <si>
    <t xml:space="preserve">13</t>
  </si>
  <si>
    <t xml:space="preserve">723219104</t>
  </si>
  <si>
    <t xml:space="preserve">Armatury přírubové montáž armatur přírubových ostatních typů DN 80</t>
  </si>
  <si>
    <t xml:space="preserve">-1924943351</t>
  </si>
  <si>
    <t xml:space="preserve">14</t>
  </si>
  <si>
    <t xml:space="preserve">M</t>
  </si>
  <si>
    <t xml:space="preserve">S723BAP80NT</t>
  </si>
  <si>
    <t xml:space="preserve">Havarijní uzávěr plynu BAP DN80 NT B PN16 Solo R, 230V 50Hz</t>
  </si>
  <si>
    <t xml:space="preserve">32</t>
  </si>
  <si>
    <t xml:space="preserve">-723215389</t>
  </si>
  <si>
    <t xml:space="preserve">723221302R</t>
  </si>
  <si>
    <t xml:space="preserve">D+M Ventil vzorkovací rohový G 1/2" s připojením na hadici</t>
  </si>
  <si>
    <t xml:space="preserve">702057807</t>
  </si>
  <si>
    <t xml:space="preserve">723231162R</t>
  </si>
  <si>
    <t xml:space="preserve">D+M Plynový kohout DN15</t>
  </si>
  <si>
    <t xml:space="preserve">200512220</t>
  </si>
  <si>
    <t xml:space="preserve">17</t>
  </si>
  <si>
    <t xml:space="preserve">723231167R</t>
  </si>
  <si>
    <t xml:space="preserve">Plynový kohout DN50</t>
  </si>
  <si>
    <t xml:space="preserve">1995862698</t>
  </si>
  <si>
    <t xml:space="preserve">18</t>
  </si>
  <si>
    <t xml:space="preserve">723290821</t>
  </si>
  <si>
    <t xml:space="preserve">Přemístění vnitrostaveništní demontovaných hmot pro vnitřní plynovod v objektech v do 6 m</t>
  </si>
  <si>
    <t xml:space="preserve">t</t>
  </si>
  <si>
    <t xml:space="preserve">-2125768924</t>
  </si>
  <si>
    <t xml:space="preserve">19</t>
  </si>
  <si>
    <t xml:space="preserve">723424101R</t>
  </si>
  <si>
    <t xml:space="preserve">Kondenzační smyčka k přivaření zahnutá</t>
  </si>
  <si>
    <t xml:space="preserve">-2047799543</t>
  </si>
  <si>
    <t xml:space="preserve">20</t>
  </si>
  <si>
    <t xml:space="preserve">998723201</t>
  </si>
  <si>
    <t xml:space="preserve">Přesun hmot procentní pro vnitřní plynovod v objektech v do 6 m</t>
  </si>
  <si>
    <t xml:space="preserve">%</t>
  </si>
  <si>
    <t xml:space="preserve">1494788849</t>
  </si>
  <si>
    <t xml:space="preserve">727</t>
  </si>
  <si>
    <t xml:space="preserve">Zdravotechnika - požární ochrana</t>
  </si>
  <si>
    <t xml:space="preserve">727111001R</t>
  </si>
  <si>
    <t xml:space="preserve">Trubní ucpávka potrubí DN 20 protipožární, tmelem; stěnou tl.150 mm </t>
  </si>
  <si>
    <t xml:space="preserve">-320478774</t>
  </si>
  <si>
    <t xml:space="preserve">22</t>
  </si>
  <si>
    <t xml:space="preserve">727111005R</t>
  </si>
  <si>
    <t xml:space="preserve">Trubní ucpávka  potrubí DN 80 protipožární, tmelem; stěnou tl.150 mm </t>
  </si>
  <si>
    <t xml:space="preserve">942399216</t>
  </si>
  <si>
    <t xml:space="preserve">23</t>
  </si>
  <si>
    <t xml:space="preserve">727112041R</t>
  </si>
  <si>
    <t xml:space="preserve">Trubní ucpávka  potrubí DN 20 protipožární, tmelem; stěnou tl.300 mm </t>
  </si>
  <si>
    <t xml:space="preserve">1833034505</t>
  </si>
  <si>
    <t xml:space="preserve">24</t>
  </si>
  <si>
    <t xml:space="preserve">727112045R</t>
  </si>
  <si>
    <t xml:space="preserve">Trubní ucpávka  potrubí DN 80 protipožární, tmelem; stěnou tl.300 mm </t>
  </si>
  <si>
    <t xml:space="preserve">-1444193376</t>
  </si>
  <si>
    <t xml:space="preserve">OST</t>
  </si>
  <si>
    <t xml:space="preserve">Ostatní</t>
  </si>
  <si>
    <t xml:space="preserve">25</t>
  </si>
  <si>
    <t xml:space="preserve">O001</t>
  </si>
  <si>
    <t xml:space="preserve">Revize</t>
  </si>
  <si>
    <t xml:space="preserve">512</t>
  </si>
  <si>
    <t xml:space="preserve">1228474010</t>
  </si>
  <si>
    <t xml:space="preserve">02 - D 1.4.1 TECHNOLOGIE KOTELNY - KOTELNA oprava2</t>
  </si>
  <si>
    <t xml:space="preserve">PSV - PSV</t>
  </si>
  <si>
    <t xml:space="preserve">    713 - Izolace tepelné</t>
  </si>
  <si>
    <t xml:space="preserve">    721 - Zdravotechnika - vnitřní kanalizace</t>
  </si>
  <si>
    <t xml:space="preserve">    730 - Demontáže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M - M</t>
  </si>
  <si>
    <t xml:space="preserve">    M01 - Odkouření kotlů</t>
  </si>
  <si>
    <t xml:space="preserve">713</t>
  </si>
  <si>
    <t xml:space="preserve">Izolace tepelné</t>
  </si>
  <si>
    <t xml:space="preserve">713463215R</t>
  </si>
  <si>
    <t xml:space="preserve">Montáž izolace tepelné potrubí a ohybů potrubními pouzdry s Al fólií staženými Al páskou 1x D do 50 mm</t>
  </si>
  <si>
    <t xml:space="preserve">-1896238251</t>
  </si>
  <si>
    <t xml:space="preserve">6+22</t>
  </si>
  <si>
    <t xml:space="preserve">63154004</t>
  </si>
  <si>
    <t xml:space="preserve">pouzdro izolační potrubní z minerální vlny s Al fólií max. 250/100°C 22/20mm</t>
  </si>
  <si>
    <t xml:space="preserve">-295524189</t>
  </si>
  <si>
    <t xml:space="preserve">6*1,02 'Přepočtené koeficientem množství</t>
  </si>
  <si>
    <t xml:space="preserve">63154005</t>
  </si>
  <si>
    <t xml:space="preserve">pouzdro izolační potrubní z minerální vlny s Al fólií max. 250/100°C 28/20mm</t>
  </si>
  <si>
    <t xml:space="preserve">-1410802959</t>
  </si>
  <si>
    <t xml:space="preserve">22*1,02 'Přepočtené koeficientem množství</t>
  </si>
  <si>
    <t xml:space="preserve">713463216R</t>
  </si>
  <si>
    <t xml:space="preserve">Montáž izolace tepelné potrubí a ohybů potrubními pouzdry s Al fólií staženými Al páskou 1x D přes 50 do 100 mm</t>
  </si>
  <si>
    <t xml:space="preserve">-1761631247</t>
  </si>
  <si>
    <t xml:space="preserve">11+26+25</t>
  </si>
  <si>
    <t xml:space="preserve">63154020</t>
  </si>
  <si>
    <t xml:space="preserve">pouzdro izolační potrubní z minerální vlny s Al fólií max. 250/100°C 70/40mm</t>
  </si>
  <si>
    <t xml:space="preserve">-1950730333</t>
  </si>
  <si>
    <t xml:space="preserve">25*1,02 'Přepočtené koeficientem množství</t>
  </si>
  <si>
    <t xml:space="preserve">63154608</t>
  </si>
  <si>
    <t xml:space="preserve">pouzdro izolační potrubní z minerální vlny s Al fólií max. 250/100°C 89/50mm</t>
  </si>
  <si>
    <t xml:space="preserve">1243634828</t>
  </si>
  <si>
    <t xml:space="preserve">11*1,02 'Přepočtené koeficientem množství</t>
  </si>
  <si>
    <t xml:space="preserve">63154610</t>
  </si>
  <si>
    <t xml:space="preserve">pouzdro izolační potrubní z minerální vlny s Al fólií max. 250/100°C 108/50mm</t>
  </si>
  <si>
    <t xml:space="preserve">-1725047594</t>
  </si>
  <si>
    <t xml:space="preserve">26*1,02 'Přepočtené koeficientem množství</t>
  </si>
  <si>
    <t xml:space="preserve">998713201</t>
  </si>
  <si>
    <t xml:space="preserve">Přesun hmot procentní pro izolace tepelné v objektech v do 6 m</t>
  </si>
  <si>
    <t xml:space="preserve">-861419883</t>
  </si>
  <si>
    <t xml:space="preserve">721</t>
  </si>
  <si>
    <t xml:space="preserve">Zdravotechnika - vnitřní kanalizace</t>
  </si>
  <si>
    <t xml:space="preserve">721173722R</t>
  </si>
  <si>
    <t xml:space="preserve">D+M Potrubí HT DN40 pro odvod kondenzátu</t>
  </si>
  <si>
    <t xml:space="preserve">-1318657183</t>
  </si>
  <si>
    <t xml:space="preserve">998721201</t>
  </si>
  <si>
    <t xml:space="preserve">Přesun hmot procentní pro vnitřní kanalizace v objektech v do 6 m</t>
  </si>
  <si>
    <t xml:space="preserve">53221021</t>
  </si>
  <si>
    <t xml:space="preserve">730</t>
  </si>
  <si>
    <t xml:space="preserve">Demontáže</t>
  </si>
  <si>
    <t xml:space="preserve">731200829</t>
  </si>
  <si>
    <t xml:space="preserve">Demontáž kotlů ocelových  na kapalná nebo plynná paliva, o výkonu přes 100 do 125 kW</t>
  </si>
  <si>
    <t xml:space="preserve">-1484064828</t>
  </si>
  <si>
    <t xml:space="preserve">731201821</t>
  </si>
  <si>
    <t xml:space="preserve">Demontáž kotlů ocelových  automatických, o výkonu do 290 kW</t>
  </si>
  <si>
    <t xml:space="preserve">1129735019</t>
  </si>
  <si>
    <t xml:space="preserve">731391812</t>
  </si>
  <si>
    <t xml:space="preserve">Vypuštění vody z kotle samospádem pl kotle přes 5 do 10 m2</t>
  </si>
  <si>
    <t xml:space="preserve">132975379</t>
  </si>
  <si>
    <t xml:space="preserve">731890801</t>
  </si>
  <si>
    <t xml:space="preserve">Vnitrostaveništní přemístění vybouraných (demontovaných) hmot kotelen  vodorovně do 100 m umístěných ve výšce (hloubce) do 6 m</t>
  </si>
  <si>
    <t xml:space="preserve">1515602199</t>
  </si>
  <si>
    <t xml:space="preserve">733120832</t>
  </si>
  <si>
    <t xml:space="preserve">Demontáž potrubí z trubek ocelových hladkých  Ø přes 89 do 133</t>
  </si>
  <si>
    <t xml:space="preserve">-248894078</t>
  </si>
  <si>
    <t xml:space="preserve">734100812R</t>
  </si>
  <si>
    <t xml:space="preserve">Demontáž stávající BAP včetně kanelů a odpojení od odfuku</t>
  </si>
  <si>
    <t xml:space="preserve">-1561009657</t>
  </si>
  <si>
    <t xml:space="preserve">734100813</t>
  </si>
  <si>
    <t xml:space="preserve">Demontáž armatury přírubové se dvěma přírubami DN přes 100 do 150</t>
  </si>
  <si>
    <t xml:space="preserve">-528860878</t>
  </si>
  <si>
    <t xml:space="preserve">E001</t>
  </si>
  <si>
    <t xml:space="preserve">DMT elektrické přívody ke kotlům včetně kabelů MaR</t>
  </si>
  <si>
    <t xml:space="preserve">-1719973550</t>
  </si>
  <si>
    <t xml:space="preserve">977341113R</t>
  </si>
  <si>
    <t xml:space="preserve">Demontáž stávajícíh komínových vložek, do DN 200 vč. lešení na ploché střeše do výšky 2m kolem komína</t>
  </si>
  <si>
    <t xml:space="preserve">-1510288455</t>
  </si>
  <si>
    <t xml:space="preserve">751111816R</t>
  </si>
  <si>
    <t xml:space="preserve">Demontáž stávajícího ventilátoru v kotelně</t>
  </si>
  <si>
    <t xml:space="preserve">1745416177</t>
  </si>
  <si>
    <t xml:space="preserve">731</t>
  </si>
  <si>
    <t xml:space="preserve">Ústřední vytápění - kotelny</t>
  </si>
  <si>
    <t xml:space="preserve">731244494R</t>
  </si>
  <si>
    <t xml:space="preserve">Montáž kotle na plyn kondenzačního stacionárního do 210 kW</t>
  </si>
  <si>
    <t xml:space="preserve">-1930167207</t>
  </si>
  <si>
    <t xml:space="preserve">S731KPK165</t>
  </si>
  <si>
    <t xml:space="preserve">Plynový stacionární kondenzační kotel o výkonu 26,8-165,8kW při teplotním režimu 80/60°C bez oběhového čerpadla, včetně regulátoru pro řízení kaskády 3 kotlů
komunikace MODBUS RTU do MaR poruchy a stavy, řízení kaskády na požadovanou teplotu 0-10V</t>
  </si>
  <si>
    <t xml:space="preserve">210419629</t>
  </si>
  <si>
    <t xml:space="preserve">S731KPK1210</t>
  </si>
  <si>
    <t xml:space="preserve">Plynový stacionární kondenzační kotel o výkonu 33,5-210,1kW při teplotním režimu 80/60°C bez oběhového čerpadla, včetně regulátoru pro řízení kaskády 3 kotlů
komunikace MODBUS RTU do MaR poruchy a stavy, řízení kaskády na požadovanou teplotu 0-10V</t>
  </si>
  <si>
    <t xml:space="preserve">1261585857</t>
  </si>
  <si>
    <t xml:space="preserve">S731BS170</t>
  </si>
  <si>
    <t xml:space="preserve">Bezpečnostní sada pro kotel 170kW</t>
  </si>
  <si>
    <t xml:space="preserve">1158431676</t>
  </si>
  <si>
    <t xml:space="preserve">S731BS210</t>
  </si>
  <si>
    <t xml:space="preserve">Bezpečnostní sada pro kotel 210kW</t>
  </si>
  <si>
    <t xml:space="preserve">1587454258</t>
  </si>
  <si>
    <t xml:space="preserve">26</t>
  </si>
  <si>
    <t xml:space="preserve">S731KM01</t>
  </si>
  <si>
    <t xml:space="preserve">Komunikační modul ke kotlové automatice</t>
  </si>
  <si>
    <t xml:space="preserve">2029219546</t>
  </si>
  <si>
    <t xml:space="preserve">27</t>
  </si>
  <si>
    <t xml:space="preserve">S731SMM</t>
  </si>
  <si>
    <t xml:space="preserve">Sběrnicový modul Modbus</t>
  </si>
  <si>
    <t xml:space="preserve">474880092</t>
  </si>
  <si>
    <t xml:space="preserve">28</t>
  </si>
  <si>
    <t xml:space="preserve">S731PTC01</t>
  </si>
  <si>
    <t xml:space="preserve">Příložné teplotní čidlo</t>
  </si>
  <si>
    <t xml:space="preserve">1239336602</t>
  </si>
  <si>
    <t xml:space="preserve">29</t>
  </si>
  <si>
    <t xml:space="preserve">998731201</t>
  </si>
  <si>
    <t xml:space="preserve">Přesun hmot procentní pro kotelny v objektech v do 6 m</t>
  </si>
  <si>
    <t xml:space="preserve">944779419</t>
  </si>
  <si>
    <t xml:space="preserve">30</t>
  </si>
  <si>
    <t xml:space="preserve">998731293R</t>
  </si>
  <si>
    <t xml:space="preserve">Doprava v rámci areálu</t>
  </si>
  <si>
    <t xml:space="preserve">-442238602</t>
  </si>
  <si>
    <t xml:space="preserve">732</t>
  </si>
  <si>
    <t xml:space="preserve">Ústřední vytápění - strojovny</t>
  </si>
  <si>
    <t xml:space="preserve">31</t>
  </si>
  <si>
    <t xml:space="preserve">732330101R</t>
  </si>
  <si>
    <t xml:space="preserve">D+M Neutralizační zařízení kondenzátu pro kondenzační kotelnu do 600 kW</t>
  </si>
  <si>
    <t xml:space="preserve">-1288621177</t>
  </si>
  <si>
    <t xml:space="preserve">732331107R</t>
  </si>
  <si>
    <t xml:space="preserve">D+M Expanzní nádoba zavěšená na zdi s butylovým vakem, 80 litrů, PN3</t>
  </si>
  <si>
    <t xml:space="preserve">-1214816069</t>
  </si>
  <si>
    <t xml:space="preserve">33</t>
  </si>
  <si>
    <t xml:space="preserve">732332101R</t>
  </si>
  <si>
    <t xml:space="preserve">Osazení odplyňovacího automatu vč. připojení k otopné soustavě</t>
  </si>
  <si>
    <t xml:space="preserve">-1727319727</t>
  </si>
  <si>
    <t xml:space="preserve">34</t>
  </si>
  <si>
    <t xml:space="preserve">S732OA750</t>
  </si>
  <si>
    <t xml:space="preserve">Vykuový odplyňovací automat 230V, 750W, modbus RTU, rozsah -1/2,5bar</t>
  </si>
  <si>
    <t xml:space="preserve">-644369403</t>
  </si>
  <si>
    <t xml:space="preserve">35</t>
  </si>
  <si>
    <t xml:space="preserve">732332104R</t>
  </si>
  <si>
    <t xml:space="preserve">Osazení a kompletace expanzního automatu vč. dopojení k otopné soustavě </t>
  </si>
  <si>
    <t xml:space="preserve">-418595467</t>
  </si>
  <si>
    <t xml:space="preserve">36</t>
  </si>
  <si>
    <t xml:space="preserve">S732EA600</t>
  </si>
  <si>
    <t xml:space="preserve">Jedno kompresorový expanzní automat, 230V, rozah 1-3bar, 600W, modbus RTU
s nádobou 600 litrů, PN6, 80kg, včetně příslušenství ke spojení s kompresorem</t>
  </si>
  <si>
    <t xml:space="preserve">-313655985</t>
  </si>
  <si>
    <t xml:space="preserve">37</t>
  </si>
  <si>
    <t xml:space="preserve">732429223</t>
  </si>
  <si>
    <t xml:space="preserve">Montáž čerpadla oběhového mokroběžného přírubového DN 40 jednodílné</t>
  </si>
  <si>
    <t xml:space="preserve">-1814618497</t>
  </si>
  <si>
    <t xml:space="preserve">38</t>
  </si>
  <si>
    <t xml:space="preserve">S7324020</t>
  </si>
  <si>
    <t xml:space="preserve">Oběhové elektronické čerpadlo s ukazatelem průtoku, tlaku, charakteristiky, přírubové PN6
DN40, výtlačná výška 2m, rozsah nastavení tlaku 0,5-8m, průtok 9,3 m3/h</t>
  </si>
  <si>
    <t xml:space="preserve">-1655320298</t>
  </si>
  <si>
    <t xml:space="preserve">39</t>
  </si>
  <si>
    <t xml:space="preserve">732HVDT01</t>
  </si>
  <si>
    <t xml:space="preserve">Osazení Hydraulický vyrovnávač dynamických tlaků vč. tepelné izolace</t>
  </si>
  <si>
    <t xml:space="preserve">-78816071</t>
  </si>
  <si>
    <t xml:space="preserve">40</t>
  </si>
  <si>
    <t xml:space="preserve">S732HVDT01</t>
  </si>
  <si>
    <t xml:space="preserve">Hydraulický vyrovnávač dynamických tlaků pro průtok max.30 m3/h. PN6, připojení DN125, včetně izolačního pouzdra, odvzdušnění a vypouštění</t>
  </si>
  <si>
    <t xml:space="preserve">1123236289</t>
  </si>
  <si>
    <t xml:space="preserve">41</t>
  </si>
  <si>
    <t xml:space="preserve">998732201</t>
  </si>
  <si>
    <t xml:space="preserve">Přesun hmot procentní pro strojovny v objektech v do 6 m</t>
  </si>
  <si>
    <t xml:space="preserve">-1613549426</t>
  </si>
  <si>
    <t xml:space="preserve">733</t>
  </si>
  <si>
    <t xml:space="preserve">Ústřední vytápění - rozvodné potrubí</t>
  </si>
  <si>
    <t xml:space="preserve">42</t>
  </si>
  <si>
    <t xml:space="preserve">733111114R</t>
  </si>
  <si>
    <t xml:space="preserve">D+M Potrubí ocelové závitové černé bezešvé běžné v kotelnách nebo strojovnách DN 20</t>
  </si>
  <si>
    <t xml:space="preserve">297784260</t>
  </si>
  <si>
    <t xml:space="preserve">43</t>
  </si>
  <si>
    <t xml:space="preserve">733111115R</t>
  </si>
  <si>
    <t xml:space="preserve">D+M Potrubí ocelové závitové černé bezešvé běžné v kotelnách nebo strojovnách DN 25</t>
  </si>
  <si>
    <t xml:space="preserve">97412454</t>
  </si>
  <si>
    <t xml:space="preserve">44</t>
  </si>
  <si>
    <t xml:space="preserve">733121222R</t>
  </si>
  <si>
    <t xml:space="preserve">D+M Potrubí ocelové hladké bezešvé v kotelnách nebo strojovnách spojované svařováním DN65</t>
  </si>
  <si>
    <t xml:space="preserve">213627657</t>
  </si>
  <si>
    <t xml:space="preserve">45</t>
  </si>
  <si>
    <t xml:space="preserve">733121225R</t>
  </si>
  <si>
    <t xml:space="preserve">D+M Potrubí ocelové hladké bezešvé v kotelnách nebo strojovnách spojované svařováním D 89x3,6</t>
  </si>
  <si>
    <t xml:space="preserve">-1335149633</t>
  </si>
  <si>
    <t xml:space="preserve">46</t>
  </si>
  <si>
    <t xml:space="preserve">733121228R</t>
  </si>
  <si>
    <t xml:space="preserve">D+M Potrubí ocelové hladké bezešvé v kotelnách nebo strojovnách spojované svařováním D 108x4,0</t>
  </si>
  <si>
    <t xml:space="preserve">1878748606</t>
  </si>
  <si>
    <t xml:space="preserve">47</t>
  </si>
  <si>
    <t xml:space="preserve">733190108</t>
  </si>
  <si>
    <t xml:space="preserve">Zkouška těsnosti potrubí ocelové závitové DN přes 40 do 50</t>
  </si>
  <si>
    <t xml:space="preserve">136450416</t>
  </si>
  <si>
    <t xml:space="preserve">6+22+25</t>
  </si>
  <si>
    <t xml:space="preserve">48</t>
  </si>
  <si>
    <t xml:space="preserve">733190232</t>
  </si>
  <si>
    <t xml:space="preserve">Zkouška těsnosti potrubí ocelové hladké D přes 89x5,0 do 133x5,0</t>
  </si>
  <si>
    <t xml:space="preserve">-2076283785</t>
  </si>
  <si>
    <t xml:space="preserve">6+26</t>
  </si>
  <si>
    <t xml:space="preserve">49</t>
  </si>
  <si>
    <t xml:space="preserve">998733201</t>
  </si>
  <si>
    <t xml:space="preserve">Přesun hmot procentní pro rozvody potrubí v objektech v do 6 m</t>
  </si>
  <si>
    <t xml:space="preserve">1115437604</t>
  </si>
  <si>
    <t xml:space="preserve">734</t>
  </si>
  <si>
    <t xml:space="preserve">Ústřední vytápění - armatury</t>
  </si>
  <si>
    <t xml:space="preserve">50</t>
  </si>
  <si>
    <t xml:space="preserve">734109117</t>
  </si>
  <si>
    <t xml:space="preserve">Montáž armatury přírubové se dvěma přírubami DN 100 - separátor kalů</t>
  </si>
  <si>
    <t xml:space="preserve">1872761341</t>
  </si>
  <si>
    <t xml:space="preserve">51</t>
  </si>
  <si>
    <t xml:space="preserve">S734CSK100</t>
  </si>
  <si>
    <t xml:space="preserve">Cyklónový separátor kalů a nečistot včetně tepelné izolace a magnetu DN 100</t>
  </si>
  <si>
    <t xml:space="preserve">817397412</t>
  </si>
  <si>
    <t xml:space="preserve">52</t>
  </si>
  <si>
    <t xml:space="preserve">734121316R</t>
  </si>
  <si>
    <t xml:space="preserve">D+M Mezipřírubová zpětná klapka včetně protipřírub, těsnění a šroubů DN65</t>
  </si>
  <si>
    <t xml:space="preserve">1562271176</t>
  </si>
  <si>
    <t xml:space="preserve">53</t>
  </si>
  <si>
    <t xml:space="preserve">734163427R</t>
  </si>
  <si>
    <t xml:space="preserve">D+M  Přírubový Filtr s jemným nerezovým sítkem včetně protipřírub, těsnění a šroubů DN 65 </t>
  </si>
  <si>
    <t xml:space="preserve">-971559481</t>
  </si>
  <si>
    <t xml:space="preserve">54</t>
  </si>
  <si>
    <t xml:space="preserve">734193115R</t>
  </si>
  <si>
    <t xml:space="preserve">D+M Uzavírací mezipřírubová klapka včetně protipřírub, těsnění a šroubů DN 65 </t>
  </si>
  <si>
    <t xml:space="preserve">1412869515</t>
  </si>
  <si>
    <t xml:space="preserve">55</t>
  </si>
  <si>
    <t xml:space="preserve">734193117R</t>
  </si>
  <si>
    <t xml:space="preserve">D+M Uzavírací mezipřírubová klapka včetně protipřírub těsnění a šroubů DN100</t>
  </si>
  <si>
    <t xml:space="preserve">-1401629931</t>
  </si>
  <si>
    <t xml:space="preserve">56</t>
  </si>
  <si>
    <t xml:space="preserve">734209114</t>
  </si>
  <si>
    <t xml:space="preserve">Montáž závitových armatur  se 2 závity G 3/4 (DN 20)</t>
  </si>
  <si>
    <t xml:space="preserve">1148522577</t>
  </si>
  <si>
    <t xml:space="preserve">57</t>
  </si>
  <si>
    <t xml:space="preserve">S734EK020</t>
  </si>
  <si>
    <t xml:space="preserve">Expanzní kulové kohout se zajištěníma vypouštěním DN 20</t>
  </si>
  <si>
    <t xml:space="preserve">34754068</t>
  </si>
  <si>
    <t xml:space="preserve">58</t>
  </si>
  <si>
    <t xml:space="preserve">734211120R</t>
  </si>
  <si>
    <t xml:space="preserve">D+M Automatický odvzdušňovací ventil DN 15</t>
  </si>
  <si>
    <t xml:space="preserve">1982018824</t>
  </si>
  <si>
    <t xml:space="preserve">59</t>
  </si>
  <si>
    <t xml:space="preserve">734291124R</t>
  </si>
  <si>
    <t xml:space="preserve">D+M Vypouštěcí kulový kohout DN 15 s páčkou a připojením hadice G3/4</t>
  </si>
  <si>
    <t xml:space="preserve">1590311960</t>
  </si>
  <si>
    <t xml:space="preserve">60</t>
  </si>
  <si>
    <t xml:space="preserve">734292715R</t>
  </si>
  <si>
    <t xml:space="preserve">D+M Kulový kohout s páčkou DN25</t>
  </si>
  <si>
    <t xml:space="preserve">-927117895</t>
  </si>
  <si>
    <t xml:space="preserve">61</t>
  </si>
  <si>
    <t xml:space="preserve">734421111R</t>
  </si>
  <si>
    <t xml:space="preserve">Kombinovaný manometr a teploměr 0-4bar/0-120°C</t>
  </si>
  <si>
    <t xml:space="preserve">-1384054164</t>
  </si>
  <si>
    <t xml:space="preserve">62</t>
  </si>
  <si>
    <t xml:space="preserve">998734201</t>
  </si>
  <si>
    <t xml:space="preserve">Přesun hmot pro armatury  stanovený procentní sazbou (%) z ceny vodorovná dopravní vzdálenost do 50 m v objektech výšky do 6 m</t>
  </si>
  <si>
    <t xml:space="preserve">1394646623</t>
  </si>
  <si>
    <t xml:space="preserve">751</t>
  </si>
  <si>
    <t xml:space="preserve">Vzduchotechnika</t>
  </si>
  <si>
    <t xml:space="preserve">63</t>
  </si>
  <si>
    <t xml:space="preserve">751111132R</t>
  </si>
  <si>
    <t xml:space="preserve">Montáž ventilátoru do kruhového potrubí DN250</t>
  </si>
  <si>
    <t xml:space="preserve">1215154859</t>
  </si>
  <si>
    <t xml:space="preserve">64</t>
  </si>
  <si>
    <t xml:space="preserve">S751230250</t>
  </si>
  <si>
    <t xml:space="preserve">Ventilátor DN 250 do kruhového potrubí, jednootáčkový, 230V, do40dBA, 522 m3/h tlak 10Pa</t>
  </si>
  <si>
    <t xml:space="preserve">500822551</t>
  </si>
  <si>
    <t xml:space="preserve">65</t>
  </si>
  <si>
    <t xml:space="preserve">S751NS250</t>
  </si>
  <si>
    <t xml:space="preserve">Nerezové síto DN250 z tahokovu, ukončení přívodu vzduchu za ventilátorem</t>
  </si>
  <si>
    <t xml:space="preserve">878579613</t>
  </si>
  <si>
    <t xml:space="preserve">66</t>
  </si>
  <si>
    <t xml:space="preserve">751398035R</t>
  </si>
  <si>
    <t xml:space="preserve">Montáž vnitřní nástěnné žaluzie 500x500mm</t>
  </si>
  <si>
    <t xml:space="preserve">-1782672015</t>
  </si>
  <si>
    <t xml:space="preserve">67</t>
  </si>
  <si>
    <t xml:space="preserve">S751VNZ500</t>
  </si>
  <si>
    <t xml:space="preserve">Vnitřní nástěnná žaluzie 500x500 mm pro montáž na stěnu, barva bílá, horizontální lamely, bez filtru</t>
  </si>
  <si>
    <t xml:space="preserve">-186651168</t>
  </si>
  <si>
    <t xml:space="preserve">68</t>
  </si>
  <si>
    <t xml:space="preserve">751398052R</t>
  </si>
  <si>
    <t xml:space="preserve">Montáž protidešťové žaluzie nebo žaluziové klapky na čtyřhranné potrubí přes 0,150 do 0,300 m2</t>
  </si>
  <si>
    <t xml:space="preserve">-2015849172</t>
  </si>
  <si>
    <t xml:space="preserve">69</t>
  </si>
  <si>
    <t xml:space="preserve">42972921R</t>
  </si>
  <si>
    <t xml:space="preserve">Protidešťová VZT žaluzie 500x500 mm bez filtru, síto proti ptákům a hmyzu, RAL dle barvy fasády, světle šedá</t>
  </si>
  <si>
    <t xml:space="preserve">368213295</t>
  </si>
  <si>
    <t xml:space="preserve">70</t>
  </si>
  <si>
    <t xml:space="preserve">42972916R</t>
  </si>
  <si>
    <t xml:space="preserve">Protidešťová VZT žaluzie 250x250 mm bez filtru, síto proti ptákům a hmyzu, RAL dle barvy fasády, světle šedá</t>
  </si>
  <si>
    <t xml:space="preserve">-1629007066</t>
  </si>
  <si>
    <t xml:space="preserve">71</t>
  </si>
  <si>
    <t xml:space="preserve">751510043R</t>
  </si>
  <si>
    <t xml:space="preserve">Montáž SPIRO potrubí DN250</t>
  </si>
  <si>
    <t xml:space="preserve">2086495966</t>
  </si>
  <si>
    <t xml:space="preserve">72</t>
  </si>
  <si>
    <t xml:space="preserve">S751S250</t>
  </si>
  <si>
    <t xml:space="preserve">Kruhové spiro potrubí DN250, délka 460 mm včetně kaučukové izolace 19 mm</t>
  </si>
  <si>
    <t xml:space="preserve">-662438857</t>
  </si>
  <si>
    <t xml:space="preserve">73</t>
  </si>
  <si>
    <t xml:space="preserve">751512022R</t>
  </si>
  <si>
    <t xml:space="preserve">Montáž potrubí plechového skupiny II  čtyřhranného s přírubou tloušťky plechu 1,5 mm, průřezu přes 0,13 do 0,28 m2</t>
  </si>
  <si>
    <t xml:space="preserve">301344741</t>
  </si>
  <si>
    <t xml:space="preserve">74</t>
  </si>
  <si>
    <t xml:space="preserve">S751PP500460</t>
  </si>
  <si>
    <t xml:space="preserve">Pozinkované VZT potrubí 500x500 s kaučukovou izolací 19 mm, délka 460 mm </t>
  </si>
  <si>
    <t xml:space="preserve">-116460398</t>
  </si>
  <si>
    <t xml:space="preserve">75</t>
  </si>
  <si>
    <t xml:space="preserve">751514163R</t>
  </si>
  <si>
    <t xml:space="preserve">Montáž kolena SPIRO DN250</t>
  </si>
  <si>
    <t xml:space="preserve">242163173</t>
  </si>
  <si>
    <t xml:space="preserve">76</t>
  </si>
  <si>
    <t xml:space="preserve">S751SK250</t>
  </si>
  <si>
    <t xml:space="preserve">Koleno spiro DN250</t>
  </si>
  <si>
    <t xml:space="preserve">759950683</t>
  </si>
  <si>
    <t xml:space="preserve">77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411426355</t>
  </si>
  <si>
    <t xml:space="preserve">M01</t>
  </si>
  <si>
    <t xml:space="preserve">Odkouření kotlů</t>
  </si>
  <si>
    <t xml:space="preserve">78</t>
  </si>
  <si>
    <t xml:space="preserve">M01001</t>
  </si>
  <si>
    <t xml:space="preserve">Montáž kouřovodů a komínových trubek</t>
  </si>
  <si>
    <t xml:space="preserve">1888910629</t>
  </si>
  <si>
    <t xml:space="preserve">79</t>
  </si>
  <si>
    <t xml:space="preserve">SMK16087</t>
  </si>
  <si>
    <t xml:space="preserve">Koleno 160/87°</t>
  </si>
  <si>
    <t xml:space="preserve">256</t>
  </si>
  <si>
    <t xml:space="preserve">-198466023</t>
  </si>
  <si>
    <t xml:space="preserve">80</t>
  </si>
  <si>
    <t xml:space="preserve">SMCK160</t>
  </si>
  <si>
    <t xml:space="preserve">Čistící T-kus 160</t>
  </si>
  <si>
    <t xml:space="preserve">1548773282</t>
  </si>
  <si>
    <t xml:space="preserve">81</t>
  </si>
  <si>
    <t xml:space="preserve">SMT160200</t>
  </si>
  <si>
    <t xml:space="preserve">Trubka 160/2000 mm</t>
  </si>
  <si>
    <t xml:space="preserve">-1101564751</t>
  </si>
  <si>
    <t xml:space="preserve">82</t>
  </si>
  <si>
    <t xml:space="preserve">SMT160050</t>
  </si>
  <si>
    <t xml:space="preserve">Trubka 160/500 mm</t>
  </si>
  <si>
    <t xml:space="preserve">745111445</t>
  </si>
  <si>
    <t xml:space="preserve">83</t>
  </si>
  <si>
    <t xml:space="preserve">SMPK160</t>
  </si>
  <si>
    <t xml:space="preserve">Patní koleno 160</t>
  </si>
  <si>
    <t xml:space="preserve">-1414532700</t>
  </si>
  <si>
    <t xml:space="preserve">84</t>
  </si>
  <si>
    <t xml:space="preserve">SMKP160C</t>
  </si>
  <si>
    <t xml:space="preserve">Komínový poklop D160 černý</t>
  </si>
  <si>
    <t xml:space="preserve">-1307124832</t>
  </si>
  <si>
    <t xml:space="preserve">85</t>
  </si>
  <si>
    <t xml:space="preserve">SMK20087</t>
  </si>
  <si>
    <t xml:space="preserve">Koleno 200/87°</t>
  </si>
  <si>
    <t xml:space="preserve">-105837571</t>
  </si>
  <si>
    <t xml:space="preserve">86</t>
  </si>
  <si>
    <t xml:space="preserve">SMCK200</t>
  </si>
  <si>
    <t xml:space="preserve">Čistící T-kus 200 </t>
  </si>
  <si>
    <t xml:space="preserve">-926839791</t>
  </si>
  <si>
    <t xml:space="preserve">87</t>
  </si>
  <si>
    <t xml:space="preserve">SMT2002000</t>
  </si>
  <si>
    <t xml:space="preserve">Trubka 200/2000mm</t>
  </si>
  <si>
    <t xml:space="preserve">1440774102</t>
  </si>
  <si>
    <t xml:space="preserve">88</t>
  </si>
  <si>
    <t xml:space="preserve">SMT2000500</t>
  </si>
  <si>
    <t xml:space="preserve">Trubka 200/500mm</t>
  </si>
  <si>
    <t xml:space="preserve">991779111</t>
  </si>
  <si>
    <t xml:space="preserve">89</t>
  </si>
  <si>
    <t xml:space="preserve">NS</t>
  </si>
  <si>
    <t xml:space="preserve">Nerez stříška pro větrací průduchy (komíny)</t>
  </si>
  <si>
    <t xml:space="preserve">1909264171</t>
  </si>
  <si>
    <t xml:space="preserve">90</t>
  </si>
  <si>
    <t xml:space="preserve">M01002</t>
  </si>
  <si>
    <t xml:space="preserve">Práce ve výškách</t>
  </si>
  <si>
    <t xml:space="preserve">138299316</t>
  </si>
  <si>
    <t xml:space="preserve">91</t>
  </si>
  <si>
    <t xml:space="preserve">M01003</t>
  </si>
  <si>
    <t xml:space="preserve">Zhotovení kontrukce pro uchycení komínového poklopu z nerezu</t>
  </si>
  <si>
    <t xml:space="preserve">-1179677605</t>
  </si>
  <si>
    <t xml:space="preserve">92</t>
  </si>
  <si>
    <t xml:space="preserve">O002</t>
  </si>
  <si>
    <t xml:space="preserve">Uvedení kotlů do provozu a zaškolení obsluhy</t>
  </si>
  <si>
    <t xml:space="preserve">1956179910</t>
  </si>
  <si>
    <t xml:space="preserve">93</t>
  </si>
  <si>
    <t xml:space="preserve">O003</t>
  </si>
  <si>
    <t xml:space="preserve">Uvedení kompresorového expanzního automatu do provozu</t>
  </si>
  <si>
    <t xml:space="preserve">-268458210</t>
  </si>
  <si>
    <t xml:space="preserve">94</t>
  </si>
  <si>
    <t xml:space="preserve">O004</t>
  </si>
  <si>
    <t xml:space="preserve">Uvedení odplyňovacího automatu automatu do provozu</t>
  </si>
  <si>
    <t xml:space="preserve">-249264606</t>
  </si>
  <si>
    <t xml:space="preserve">95</t>
  </si>
  <si>
    <t xml:space="preserve">O005</t>
  </si>
  <si>
    <t xml:space="preserve">Napuštění otopné soustavy areálu upravenou topnou vodou splňující požadavky nových kotlů; Waterdos KOH 09  50 kg ( cca 25 kg první plnění + 25 kg na provoz)</t>
  </si>
  <si>
    <t xml:space="preserve">210973933</t>
  </si>
  <si>
    <t xml:space="preserve">96</t>
  </si>
  <si>
    <t xml:space="preserve">O006</t>
  </si>
  <si>
    <t xml:space="preserve">Topná zkouška</t>
  </si>
  <si>
    <t xml:space="preserve">hod</t>
  </si>
  <si>
    <t xml:space="preserve">794192976</t>
  </si>
  <si>
    <t xml:space="preserve">97</t>
  </si>
  <si>
    <t xml:space="preserve">O007</t>
  </si>
  <si>
    <t xml:space="preserve">Provozní zkouška</t>
  </si>
  <si>
    <t xml:space="preserve">1484479344</t>
  </si>
  <si>
    <t xml:space="preserve">98</t>
  </si>
  <si>
    <t xml:space="preserve">O008</t>
  </si>
  <si>
    <t xml:space="preserve">Zhotovení dokumentace skutečného stavu</t>
  </si>
  <si>
    <t xml:space="preserve">-215997912</t>
  </si>
  <si>
    <t xml:space="preserve">99</t>
  </si>
  <si>
    <t xml:space="preserve">O009</t>
  </si>
  <si>
    <t xml:space="preserve">Zhotovení provozního řádu</t>
  </si>
  <si>
    <t xml:space="preserve">-536607267</t>
  </si>
  <si>
    <t xml:space="preserve">100</t>
  </si>
  <si>
    <t xml:space="preserve">O010</t>
  </si>
  <si>
    <t xml:space="preserve">Vytištění a zalaminování schéma kotelny s parametry</t>
  </si>
  <si>
    <t xml:space="preserve">31072384</t>
  </si>
  <si>
    <t xml:space="preserve">03 - D 1.2 STAVEBNĚ TECHNICKÉ ŘEŠENÍ oprava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997 - Přesun sutě</t>
  </si>
  <si>
    <t xml:space="preserve">    711 - Izolace proti vodě, vlhkosti a plynům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22211401R</t>
  </si>
  <si>
    <t xml:space="preserve">Výkop zeminy tl. cca70mm/320mm -  ručně</t>
  </si>
  <si>
    <t xml:space="preserve">m3</t>
  </si>
  <si>
    <t xml:space="preserve">-1313420478</t>
  </si>
  <si>
    <t xml:space="preserve">0,07*63+1,8*1,8*0,25</t>
  </si>
  <si>
    <t xml:space="preserve">132312111</t>
  </si>
  <si>
    <t xml:space="preserve">Hloubení rýh š do 800 mm v soudržných horninách třídy těžitelnosti II skupiny 4 ručně</t>
  </si>
  <si>
    <t xml:space="preserve">-1992112374</t>
  </si>
  <si>
    <t xml:space="preserve">"kanalizace</t>
  </si>
  <si>
    <t xml:space="preserve">20*0,6*0,4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1306470564</t>
  </si>
  <si>
    <t xml:space="preserve">162751117</t>
  </si>
  <si>
    <t xml:space="preserve">Vodorovné přemístění přes 9 000 do 10000 m výkopku/sypaniny z horniny třídy těžitelnosti I skupiny 1 až 3</t>
  </si>
  <si>
    <t xml:space="preserve">20818476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093773432</t>
  </si>
  <si>
    <t xml:space="preserve">12+4,8</t>
  </si>
  <si>
    <t xml:space="preserve">16,8*20 'Přepočtené koeficientem množství</t>
  </si>
  <si>
    <t xml:space="preserve">171111111R</t>
  </si>
  <si>
    <t xml:space="preserve">Hutnění zeminy </t>
  </si>
  <si>
    <t xml:space="preserve">m2</t>
  </si>
  <si>
    <t xml:space="preserve">159511412</t>
  </si>
  <si>
    <t xml:space="preserve">171201221</t>
  </si>
  <si>
    <t xml:space="preserve">Poplatek za uložení na skládce (skládkovné) zeminy a kamení kód odpadu 17 05 04</t>
  </si>
  <si>
    <t xml:space="preserve">1800979806</t>
  </si>
  <si>
    <t xml:space="preserve">175111101</t>
  </si>
  <si>
    <t xml:space="preserve">Obsypání potrubí ručně sypaninou bez prohození, uloženou do 3 m</t>
  </si>
  <si>
    <t xml:space="preserve">480038337</t>
  </si>
  <si>
    <t xml:space="preserve">20*0,6*(0,4-0,1)</t>
  </si>
  <si>
    <t xml:space="preserve">-20*3,14*0,0055*0,055</t>
  </si>
  <si>
    <t xml:space="preserve">Součet</t>
  </si>
  <si>
    <t xml:space="preserve">58331200</t>
  </si>
  <si>
    <t xml:space="preserve">štěrkopísek netříděný zásypový</t>
  </si>
  <si>
    <t xml:space="preserve">1903566498</t>
  </si>
  <si>
    <t xml:space="preserve">3,581*2 'Přepočtené koeficientem množství</t>
  </si>
  <si>
    <t xml:space="preserve">Zakládání</t>
  </si>
  <si>
    <t xml:space="preserve">213141113R</t>
  </si>
  <si>
    <t xml:space="preserve">Zřízení vrstvy z geotextilie v rovině</t>
  </si>
  <si>
    <t xml:space="preserve">-685051515</t>
  </si>
  <si>
    <t xml:space="preserve">69311226</t>
  </si>
  <si>
    <t xml:space="preserve">geotextilie netkaná 150g/m2</t>
  </si>
  <si>
    <t xml:space="preserve">-86072412</t>
  </si>
  <si>
    <t xml:space="preserve">73*1,1845 'Přepočtené koeficientem množství</t>
  </si>
  <si>
    <t xml:space="preserve">273321116R</t>
  </si>
  <si>
    <t xml:space="preserve">Základové desky ze ŽB C 20/25</t>
  </si>
  <si>
    <t xml:space="preserve">1564681005</t>
  </si>
  <si>
    <t xml:space="preserve">273321191</t>
  </si>
  <si>
    <t xml:space="preserve">Základové konstrukce z betonu železového Příplatek k cenám za betonáž malého rozsahu do 25 m3</t>
  </si>
  <si>
    <t xml:space="preserve">-1316932636</t>
  </si>
  <si>
    <t xml:space="preserve">273361411R</t>
  </si>
  <si>
    <t xml:space="preserve">Výztuž základových desek ze svařovaných sítí pr.6mm 100x100mm </t>
  </si>
  <si>
    <t xml:space="preserve">-939881431</t>
  </si>
  <si>
    <t xml:space="preserve">(63*4,952*1,2)/1000</t>
  </si>
  <si>
    <t xml:space="preserve">(1,8*1,8*4,952*1,2)/1000</t>
  </si>
  <si>
    <t xml:space="preserve">Svislé a kompletní konstrukce</t>
  </si>
  <si>
    <t xml:space="preserve">317141447.XLA</t>
  </si>
  <si>
    <t xml:space="preserve">D+M porobetonový překlad nosný 2250x375x249 +TI 75mm</t>
  </si>
  <si>
    <t xml:space="preserve">kpl</t>
  </si>
  <si>
    <t xml:space="preserve">-817603946</t>
  </si>
  <si>
    <t xml:space="preserve">340271041R</t>
  </si>
  <si>
    <t xml:space="preserve">Dozdívka otvoru, porobetonová tvárnice tl. 450mm; tenkovrstvá zdící malta včetně provázání</t>
  </si>
  <si>
    <t xml:space="preserve">92019426</t>
  </si>
  <si>
    <t xml:space="preserve">2,5*2,1</t>
  </si>
  <si>
    <t xml:space="preserve">-1,8*0,82</t>
  </si>
  <si>
    <t xml:space="preserve">Vodorovné konstrukce</t>
  </si>
  <si>
    <t xml:space="preserve">451541111</t>
  </si>
  <si>
    <t xml:space="preserve">Lože pod potrubí otevřený výkop ze štěrkodrtě</t>
  </si>
  <si>
    <t xml:space="preserve">2097102960</t>
  </si>
  <si>
    <t xml:space="preserve">Úpravy povrchů vnitřních</t>
  </si>
  <si>
    <t xml:space="preserve">612325413</t>
  </si>
  <si>
    <t xml:space="preserve">Oprava vnitřní vápenocementové hladké omítky stěn v rozsahu plochy přes 30 do 50 %</t>
  </si>
  <si>
    <t xml:space="preserve">1152349067</t>
  </si>
  <si>
    <t xml:space="preserve">102,86</t>
  </si>
  <si>
    <t xml:space="preserve">612345111R</t>
  </si>
  <si>
    <t xml:space="preserve">Oprava omítek před výmalbou, sádrováním</t>
  </si>
  <si>
    <t xml:space="preserve">-829591828</t>
  </si>
  <si>
    <t xml:space="preserve">Úprava povrchů vnějších</t>
  </si>
  <si>
    <t xml:space="preserve">622151011R</t>
  </si>
  <si>
    <t xml:space="preserve">Penetrační silikátový nátěr podkladu vnějších tenkovrstvých omítek stěn</t>
  </si>
  <si>
    <t xml:space="preserve">1679196259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440752571</t>
  </si>
  <si>
    <t xml:space="preserve">28375938</t>
  </si>
  <si>
    <t xml:space="preserve">deska EPS 70 fasádní λ=0,039 tl 100mm</t>
  </si>
  <si>
    <t xml:space="preserve">1135890288</t>
  </si>
  <si>
    <t xml:space="preserve">2*18</t>
  </si>
  <si>
    <t xml:space="preserve">36*1,05 'Přepočtené koeficientem množství</t>
  </si>
  <si>
    <t xml:space="preserve">622211201</t>
  </si>
  <si>
    <t xml:space="preserve">Montáž druhé vrstvy kontaktního zateplení z polystyrenových desek celkové tloušťky do 200 mm</t>
  </si>
  <si>
    <t xml:space="preserve">2123239855</t>
  </si>
  <si>
    <t xml:space="preserve">622531012R</t>
  </si>
  <si>
    <t xml:space="preserve">Tenkovrstvá silikonová omítka probarvená, hlazená bez penetrace</t>
  </si>
  <si>
    <t xml:space="preserve">379655993</t>
  </si>
  <si>
    <t xml:space="preserve">629991011</t>
  </si>
  <si>
    <t xml:space="preserve">Zakrytí výplní otvorů a svislých ploch fólií přilepenou lepící páskou</t>
  </si>
  <si>
    <t xml:space="preserve">621561237</t>
  </si>
  <si>
    <t xml:space="preserve">622273219R</t>
  </si>
  <si>
    <t xml:space="preserve">Oprava ostění a nadpraží včetně dodávky materiálu</t>
  </si>
  <si>
    <t xml:space="preserve">1018924866</t>
  </si>
  <si>
    <t xml:space="preserve">623511122R</t>
  </si>
  <si>
    <t xml:space="preserve">Marmolit barva a struktura dle stávající fasády</t>
  </si>
  <si>
    <t xml:space="preserve">-1546867200</t>
  </si>
  <si>
    <t xml:space="preserve">Podlahy a podlahové konstrukce</t>
  </si>
  <si>
    <t xml:space="preserve">564261111R</t>
  </si>
  <si>
    <t xml:space="preserve">Štěrkový hutněný podsyp frakce 16/32 tl.150mm</t>
  </si>
  <si>
    <t xml:space="preserve">6560380</t>
  </si>
  <si>
    <t xml:space="preserve">631311134R</t>
  </si>
  <si>
    <t xml:space="preserve">Betonová mazanina 55-60mm bez kari sítě včetně spádování</t>
  </si>
  <si>
    <t xml:space="preserve">-514990628</t>
  </si>
  <si>
    <t xml:space="preserve">63*0,06</t>
  </si>
  <si>
    <t xml:space="preserve">631362021</t>
  </si>
  <si>
    <t xml:space="preserve">Výztuž mazanin svařovanými sítěmi Kari pr.6mm 150x150mm</t>
  </si>
  <si>
    <t xml:space="preserve">1031739899</t>
  </si>
  <si>
    <t xml:space="preserve">(63*3,301)*1,2/1000</t>
  </si>
  <si>
    <t xml:space="preserve">633811111R</t>
  </si>
  <si>
    <t xml:space="preserve">Broušení povrchu mazaniny</t>
  </si>
  <si>
    <t xml:space="preserve">306550203</t>
  </si>
  <si>
    <t xml:space="preserve">Ostatní konstrukce a práce, bourání</t>
  </si>
  <si>
    <t xml:space="preserve">965043441R</t>
  </si>
  <si>
    <t xml:space="preserve">Bourání betonových podlah tl do 300 mm pl přes 4 m2</t>
  </si>
  <si>
    <t xml:space="preserve">2060163071</t>
  </si>
  <si>
    <t xml:space="preserve">60*0,3</t>
  </si>
  <si>
    <t xml:space="preserve">965049112</t>
  </si>
  <si>
    <t xml:space="preserve">Příplatek k bourání betonových mazanin za bourání mazanin se svařovanou sítí tl přes 100 mm</t>
  </si>
  <si>
    <t xml:space="preserve">-328969403</t>
  </si>
  <si>
    <t xml:space="preserve">60*0,1</t>
  </si>
  <si>
    <t xml:space="preserve">966080107R</t>
  </si>
  <si>
    <t xml:space="preserve">Bourání kontaktního zateplení včetně povrchové úpravy omítkou nebo nátěrem z polystyrénových desek, tloušťky přes 180 mm</t>
  </si>
  <si>
    <t xml:space="preserve">-1409730049</t>
  </si>
  <si>
    <t xml:space="preserve">968072559R</t>
  </si>
  <si>
    <t xml:space="preserve">Vybourání kovových vrat včetně rámu plochy přes 5 m2</t>
  </si>
  <si>
    <t xml:space="preserve">-147137853</t>
  </si>
  <si>
    <t xml:space="preserve">971024451R</t>
  </si>
  <si>
    <t xml:space="preserve">Vytvoření větracích otvorů ve zdivu z tvárnic Ytong, průměr 250mm</t>
  </si>
  <si>
    <t xml:space="preserve">-1890113803</t>
  </si>
  <si>
    <t xml:space="preserve">971026451R</t>
  </si>
  <si>
    <t xml:space="preserve">Vytvoření větracích otvorů ve zdivu z tvárnic Ytong 500x500</t>
  </si>
  <si>
    <t xml:space="preserve">2057426796</t>
  </si>
  <si>
    <t xml:space="preserve">971028451R</t>
  </si>
  <si>
    <t xml:space="preserve">Vybourání otvoru pro větrací mřížku do komínového tělesa 500x500mm</t>
  </si>
  <si>
    <t xml:space="preserve">-1200971638</t>
  </si>
  <si>
    <t xml:space="preserve">978013191R</t>
  </si>
  <si>
    <t xml:space="preserve">Otlučení (osekání) vnitřní vápenné nebo vápenocementové omítky stěn v rozsahu do 50%</t>
  </si>
  <si>
    <t xml:space="preserve">-2050115677</t>
  </si>
  <si>
    <t xml:space="preserve">(11,935*2+5,44*2)*2,96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 ale se složením a urovnáním do 1 km</t>
  </si>
  <si>
    <t xml:space="preserve">-1652322810</t>
  </si>
  <si>
    <t xml:space="preserve">997002519</t>
  </si>
  <si>
    <t xml:space="preserve">Příplatek ZKD 1 km přemístění suti a vybouraných hmot</t>
  </si>
  <si>
    <t xml:space="preserve">750617181</t>
  </si>
  <si>
    <t xml:space="preserve">45,678*29 'Přepočtené koeficientem množství</t>
  </si>
  <si>
    <t xml:space="preserve">997002611</t>
  </si>
  <si>
    <t xml:space="preserve">Nakládání suti a vybouraných hmot</t>
  </si>
  <si>
    <t xml:space="preserve">1878158496</t>
  </si>
  <si>
    <t xml:space="preserve">997221615</t>
  </si>
  <si>
    <t xml:space="preserve">Poplatek za uložení na skládce (skládkovné) stavebního odpadu betonového kód odpadu 17 01 01</t>
  </si>
  <si>
    <t xml:space="preserve">940335122</t>
  </si>
  <si>
    <t xml:space="preserve">711</t>
  </si>
  <si>
    <t xml:space="preserve">Izolace proti vodě, vlhkosti a plynům</t>
  </si>
  <si>
    <t xml:space="preserve">711142559R</t>
  </si>
  <si>
    <t xml:space="preserve">Provedení izolace proti zemní vlhkosti pásy přitavením </t>
  </si>
  <si>
    <t xml:space="preserve">-1182179445</t>
  </si>
  <si>
    <t xml:space="preserve">73,425*2</t>
  </si>
  <si>
    <t xml:space="preserve">DEK.1010151880R</t>
  </si>
  <si>
    <t xml:space="preserve">Asfaltový pás modifikovaný SBS tl.4mm</t>
  </si>
  <si>
    <t xml:space="preserve">-1156398660</t>
  </si>
  <si>
    <t xml:space="preserve">146,85*1,221 'Přepočtené koeficientem množství</t>
  </si>
  <si>
    <t xml:space="preserve">711311001R</t>
  </si>
  <si>
    <t xml:space="preserve">Penetrace podkladu </t>
  </si>
  <si>
    <t xml:space="preserve">1770487657</t>
  </si>
  <si>
    <t xml:space="preserve">(11,935*2+5,44*2)*0,3+63</t>
  </si>
  <si>
    <t xml:space="preserve">DEK.2230101075R</t>
  </si>
  <si>
    <t xml:space="preserve">Asfaltová penetrace zpracovatelná za studena</t>
  </si>
  <si>
    <t xml:space="preserve">litr</t>
  </si>
  <si>
    <t xml:space="preserve">-635128624</t>
  </si>
  <si>
    <t xml:space="preserve">73,425*0,3</t>
  </si>
  <si>
    <t xml:space="preserve">998711201</t>
  </si>
  <si>
    <t xml:space="preserve">Přesun hmot pro izolace proti vodě, vlhkosti a plynům  stanovený procentní sazbou (%) z ceny vodorovná dopravní vzdálenost do 50 m v objektech výšky do 6 m</t>
  </si>
  <si>
    <t xml:space="preserve">1515009949</t>
  </si>
  <si>
    <t xml:space="preserve">721140905</t>
  </si>
  <si>
    <t xml:space="preserve">Potrubí litinové vsazení odbočky DN 100</t>
  </si>
  <si>
    <t xml:space="preserve">-927084685</t>
  </si>
  <si>
    <t xml:space="preserve">721140915</t>
  </si>
  <si>
    <t xml:space="preserve">Potrubí litinové propojení potrubí DN 100</t>
  </si>
  <si>
    <t xml:space="preserve">-15604196</t>
  </si>
  <si>
    <t xml:space="preserve">721173401R</t>
  </si>
  <si>
    <t xml:space="preserve">D+M Potrubí kanalizační z PVC SN 4 svodné DN 110</t>
  </si>
  <si>
    <t xml:space="preserve">-1855224659</t>
  </si>
  <si>
    <t xml:space="preserve">WVN.SF650200W</t>
  </si>
  <si>
    <t xml:space="preserve">Koleno kanalizační plastové KGB-110/45°</t>
  </si>
  <si>
    <t xml:space="preserve">1594057039</t>
  </si>
  <si>
    <t xml:space="preserve">PPL.KGB10087</t>
  </si>
  <si>
    <t xml:space="preserve">Koleno 87° kanalizační Pipelife KG DN 100 PVC</t>
  </si>
  <si>
    <t xml:space="preserve">-1620428687</t>
  </si>
  <si>
    <t xml:space="preserve">WVN.SF660000W</t>
  </si>
  <si>
    <t xml:space="preserve">Odbočka kanalizační plastová KGEA-110/110/45°</t>
  </si>
  <si>
    <t xml:space="preserve">773696008</t>
  </si>
  <si>
    <t xml:space="preserve">OSM.220820</t>
  </si>
  <si>
    <t xml:space="preserve">KGUG přech.litina/PVC DN 110 SN8</t>
  </si>
  <si>
    <t xml:space="preserve">885503626</t>
  </si>
  <si>
    <t xml:space="preserve">721173724R</t>
  </si>
  <si>
    <t xml:space="preserve">D+M Potrubí kanalizační z PE připojovací DN 70</t>
  </si>
  <si>
    <t xml:space="preserve">-1351513938</t>
  </si>
  <si>
    <t xml:space="preserve">28615551</t>
  </si>
  <si>
    <t xml:space="preserve">odbočka HTEA úhel 45° DN 75/50</t>
  </si>
  <si>
    <t xml:space="preserve">1514021257</t>
  </si>
  <si>
    <t xml:space="preserve">PPL.HTR110075</t>
  </si>
  <si>
    <t xml:space="preserve">HT redukce 110x75</t>
  </si>
  <si>
    <t xml:space="preserve">-1855076056</t>
  </si>
  <si>
    <t xml:space="preserve">28615635</t>
  </si>
  <si>
    <t xml:space="preserve">redukce nesouosá HTR DN 50/40</t>
  </si>
  <si>
    <t xml:space="preserve">1692001552</t>
  </si>
  <si>
    <t xml:space="preserve">721194105</t>
  </si>
  <si>
    <t xml:space="preserve">Vyvedení a upevnění odpadních výpustek DN 50</t>
  </si>
  <si>
    <t xml:space="preserve">-1508156896</t>
  </si>
  <si>
    <t xml:space="preserve">721194109</t>
  </si>
  <si>
    <t xml:space="preserve">Vyvedení a upevnění odpadních výpustek DN 110</t>
  </si>
  <si>
    <t xml:space="preserve">2050971065</t>
  </si>
  <si>
    <t xml:space="preserve">721219522R</t>
  </si>
  <si>
    <t xml:space="preserve">Montáž vpustí  podlahových DN 110 </t>
  </si>
  <si>
    <t xml:space="preserve">1080614715</t>
  </si>
  <si>
    <t xml:space="preserve">55161812R</t>
  </si>
  <si>
    <t xml:space="preserve">Kanalizační vpusť boční DN 110 mříž 150x150 plast s plovákem.Zatížení K3-300kg,odolnost do 70C.Výška vpusti 180-255mm.</t>
  </si>
  <si>
    <t xml:space="preserve">-1620017580</t>
  </si>
  <si>
    <t xml:space="preserve">721290111</t>
  </si>
  <si>
    <t xml:space="preserve">Zkouška těsnosti potrubí kanalizace vodou DN do 125</t>
  </si>
  <si>
    <t xml:space="preserve">1479483619</t>
  </si>
  <si>
    <t xml:space="preserve">-1582258450</t>
  </si>
  <si>
    <t xml:space="preserve">722</t>
  </si>
  <si>
    <t xml:space="preserve">Zdravotechnika - vnitřní vodovod</t>
  </si>
  <si>
    <t xml:space="preserve">722130991R</t>
  </si>
  <si>
    <t xml:space="preserve">D+M napojení odplyňovacího automatu na dopouštění vody</t>
  </si>
  <si>
    <t xml:space="preserve">-656676469</t>
  </si>
  <si>
    <t xml:space="preserve">722174001R</t>
  </si>
  <si>
    <t xml:space="preserve">D+M Potrubí vodovodní plastové PPR svar polyfúze PN 16 D 16x2,2 mm</t>
  </si>
  <si>
    <t xml:space="preserve">1004981978</t>
  </si>
  <si>
    <t xml:space="preserve">722174003R</t>
  </si>
  <si>
    <t xml:space="preserve">D+M Potrubí vodovodní plastové PPR svar polyfúze PN 16 D 25x3,5 mm</t>
  </si>
  <si>
    <t xml:space="preserve">-2078225380</t>
  </si>
  <si>
    <t xml:space="preserve">722181231R</t>
  </si>
  <si>
    <t xml:space="preserve">D+M tepelná izolace Tubex PPR16/síla 10mm</t>
  </si>
  <si>
    <t xml:space="preserve">675695096</t>
  </si>
  <si>
    <t xml:space="preserve">722181232R</t>
  </si>
  <si>
    <t xml:space="preserve">D+M tepelná izolace Tubex PPR25/síla 10mm</t>
  </si>
  <si>
    <t xml:space="preserve">-1662715115</t>
  </si>
  <si>
    <t xml:space="preserve">722232044R</t>
  </si>
  <si>
    <t xml:space="preserve">D+M kulový kohout DN20</t>
  </si>
  <si>
    <t xml:space="preserve">-365342796</t>
  </si>
  <si>
    <t xml:space="preserve">722232045R</t>
  </si>
  <si>
    <t xml:space="preserve">D+M kulový kohout DN25</t>
  </si>
  <si>
    <t xml:space="preserve">-1779814683</t>
  </si>
  <si>
    <t xml:space="preserve">722290215</t>
  </si>
  <si>
    <t xml:space="preserve">Zkouška těsnosti vodovodního potrubí hrdlového nebo přírubového DN do 100</t>
  </si>
  <si>
    <t xml:space="preserve">1308056006</t>
  </si>
  <si>
    <t xml:space="preserve">722290234</t>
  </si>
  <si>
    <t xml:space="preserve">Proplach a dezinfekce vodovodního potrubí DN do 80</t>
  </si>
  <si>
    <t xml:space="preserve">-374732097</t>
  </si>
  <si>
    <t xml:space="preserve">998722201</t>
  </si>
  <si>
    <t xml:space="preserve">Přesun hmot procentní pro vnitřní vodovod v objektech v do 6 m</t>
  </si>
  <si>
    <t xml:space="preserve">-991539064</t>
  </si>
  <si>
    <t xml:space="preserve">725</t>
  </si>
  <si>
    <t xml:space="preserve">Zdravotechnika - zařizovací předměty</t>
  </si>
  <si>
    <t xml:space="preserve">725211603R</t>
  </si>
  <si>
    <t xml:space="preserve">D+M Umyvadlo keramické bílé šířky 600 mm bez krytu na sifon připevněné na stěnu šrouby</t>
  </si>
  <si>
    <t xml:space="preserve">368059514</t>
  </si>
  <si>
    <t xml:space="preserve">725532101R</t>
  </si>
  <si>
    <t xml:space="preserve">D+M Elektrický ohřívač vody k umyvadlu; 230V; 3,5kW vč. baterie a napojení na potrubí studené vody</t>
  </si>
  <si>
    <t xml:space="preserve">1659942214</t>
  </si>
  <si>
    <t xml:space="preserve">725851325R</t>
  </si>
  <si>
    <t xml:space="preserve">D+M Umyvadlový sifon</t>
  </si>
  <si>
    <t xml:space="preserve">-709496787</t>
  </si>
  <si>
    <t xml:space="preserve">998725201</t>
  </si>
  <si>
    <t xml:space="preserve">Přesun hmot procentní pro zařizovací předměty v objektech v do 6 m</t>
  </si>
  <si>
    <t xml:space="preserve">400965327</t>
  </si>
  <si>
    <t xml:space="preserve">741</t>
  </si>
  <si>
    <t xml:space="preserve">Elektroinstalace - silnoproud</t>
  </si>
  <si>
    <t xml:space="preserve">741372111R</t>
  </si>
  <si>
    <t xml:space="preserve">Montáž svítidlo technické se zapojením vodičů</t>
  </si>
  <si>
    <t xml:space="preserve">2068512704</t>
  </si>
  <si>
    <t xml:space="preserve">34825010R</t>
  </si>
  <si>
    <t xml:space="preserve">svítidlo vestavné stropní panelové čtvercové/obdélníkové do 0,09m2 1600-2200lm</t>
  </si>
  <si>
    <t xml:space="preserve">-973409198</t>
  </si>
  <si>
    <t xml:space="preserve">741382111R</t>
  </si>
  <si>
    <t xml:space="preserve">Elektropřípojka pro elektrický ohřívač vody</t>
  </si>
  <si>
    <t xml:space="preserve">539921469</t>
  </si>
  <si>
    <t xml:space="preserve">998741201</t>
  </si>
  <si>
    <t xml:space="preserve">Přesun hmot procentní pro silnoproud v objektech v do 6 m</t>
  </si>
  <si>
    <t xml:space="preserve">-1604295827</t>
  </si>
  <si>
    <t xml:space="preserve">764</t>
  </si>
  <si>
    <t xml:space="preserve">Konstrukce klempířské</t>
  </si>
  <si>
    <t xml:space="preserve">764011624R</t>
  </si>
  <si>
    <t xml:space="preserve">D+M pozink. lemování při potrubí DN250mm; vnější rozměr lemování 250x250mm</t>
  </si>
  <si>
    <t xml:space="preserve">-2139424731</t>
  </si>
  <si>
    <t xml:space="preserve">764216606R</t>
  </si>
  <si>
    <t xml:space="preserve">D+M venkovní parapet, elox plech barva RAL dle fasády, šířka otvoru 1800mm; RŠ cca460mm</t>
  </si>
  <si>
    <t xml:space="preserve">-694369342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1189270948</t>
  </si>
  <si>
    <t xml:space="preserve">766</t>
  </si>
  <si>
    <t xml:space="preserve">Konstrukce truhlářské</t>
  </si>
  <si>
    <t xml:space="preserve">766622133</t>
  </si>
  <si>
    <t xml:space="preserve">Montáž plastových oken plochy přes 1 m2 otevíravých v přes 2,5 m s rámem do zdiva</t>
  </si>
  <si>
    <t xml:space="preserve">-1084691147</t>
  </si>
  <si>
    <t xml:space="preserve">61110028R</t>
  </si>
  <si>
    <t xml:space="preserve">Okno plastové s kovovou výztuží, Izolační dvojsklo, dvoukřídlé - 2x otevíravé a sklopné, Bílé, součinitel prostupu tepla (sklo včetně rámu):U= 1,1 W/m2*K, řízená mikroventilace, 4 polohy kliky u obou křídel včetně 
Vnitřní parapet, deska z tvrzeného PVC, včetně ukončení bočních hran, Bílý hladký, - zatlačení do maltového lože; Rozměr: 200x1800mm
</t>
  </si>
  <si>
    <t xml:space="preserve">105429738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714378722</t>
  </si>
  <si>
    <t xml:space="preserve">767</t>
  </si>
  <si>
    <t xml:space="preserve">Konstrukce zámečnické</t>
  </si>
  <si>
    <t xml:space="preserve">767640221R</t>
  </si>
  <si>
    <t xml:space="preserve">Montáž venkovních dvoukřídlých vrat</t>
  </si>
  <si>
    <t xml:space="preserve">-1837026010</t>
  </si>
  <si>
    <t xml:space="preserve">55341920R</t>
  </si>
  <si>
    <t xml:space="preserve">Venkovní vrata dvoukřídlá, hliníková konstrukce rámu, výplň z tepelně izolovaných sendvičových panelů, rozměr 2,5x2,1m, barva šedá RAL dle fasády</t>
  </si>
  <si>
    <t xml:space="preserve">-98587496</t>
  </si>
  <si>
    <t xml:space="preserve">998767201</t>
  </si>
  <si>
    <t xml:space="preserve">Přesun hmot pro zámečnické konstrukce  stanovený procentní sazbou (%) z ceny vodorovná dopravní vzdálenost do 50 m v objektech výšky do 6 m</t>
  </si>
  <si>
    <t xml:space="preserve">-1879855523</t>
  </si>
  <si>
    <t xml:space="preserve">777</t>
  </si>
  <si>
    <t xml:space="preserve">Podlahy lité</t>
  </si>
  <si>
    <t xml:space="preserve">777131101R</t>
  </si>
  <si>
    <t xml:space="preserve">Penetrační epoxidový nátěr podkladu</t>
  </si>
  <si>
    <t xml:space="preserve">-823971190</t>
  </si>
  <si>
    <t xml:space="preserve">97,75</t>
  </si>
  <si>
    <t xml:space="preserve">777611121R</t>
  </si>
  <si>
    <t xml:space="preserve">Epoxidový nátěr na betonové podlahy s protiskluznou úpravou R12 a úpravou soklu do výšky 1m po obvodu kotelny</t>
  </si>
  <si>
    <t xml:space="preserve">1379849273</t>
  </si>
  <si>
    <t xml:space="preserve">777612205R</t>
  </si>
  <si>
    <t xml:space="preserve">Protiskluzná úprava epoxidového nátěru R12</t>
  </si>
  <si>
    <t xml:space="preserve">-464121408</t>
  </si>
  <si>
    <t xml:space="preserve">998777201</t>
  </si>
  <si>
    <t xml:space="preserve">Přesun hmot procentní pro podlahy lité v objektech v do 6 m</t>
  </si>
  <si>
    <t xml:space="preserve">1712421608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; zdi a strop</t>
  </si>
  <si>
    <t xml:space="preserve">1069172336</t>
  </si>
  <si>
    <t xml:space="preserve">71,771</t>
  </si>
  <si>
    <t xml:space="preserve">784211101R</t>
  </si>
  <si>
    <t xml:space="preserve">Malba stěn, soklu a niky po průduchy otěruvzdorná, dvojnásobná, bílá</t>
  </si>
  <si>
    <t xml:space="preserve">514029444</t>
  </si>
  <si>
    <t xml:space="preserve">784211107R</t>
  </si>
  <si>
    <t xml:space="preserve">Malba stropu, dvojnásobná, bílá</t>
  </si>
  <si>
    <t xml:space="preserve">-1556298834</t>
  </si>
  <si>
    <t xml:space="preserve">O011</t>
  </si>
  <si>
    <t xml:space="preserve">Pomocný materiál pro zakrytí, plachty, folie atd.</t>
  </si>
  <si>
    <t xml:space="preserve">-1965477826</t>
  </si>
  <si>
    <t xml:space="preserve">101</t>
  </si>
  <si>
    <t xml:space="preserve">O012</t>
  </si>
  <si>
    <t xml:space="preserve">Mobilní lešení, pronájem týden</t>
  </si>
  <si>
    <t xml:space="preserve">1473862813</t>
  </si>
  <si>
    <t xml:space="preserve">04 - D 1.4.1 TECHNOLOGIE KOTELNY - ROZDĚLOVAČ 1</t>
  </si>
  <si>
    <t xml:space="preserve">1472197183</t>
  </si>
  <si>
    <t xml:space="preserve">6+16+4+12</t>
  </si>
  <si>
    <t xml:space="preserve">636177595</t>
  </si>
  <si>
    <t xml:space="preserve">-1544427968</t>
  </si>
  <si>
    <t xml:space="preserve">16*1,02 'Přepočtené koeficientem množství</t>
  </si>
  <si>
    <t xml:space="preserve">63154006</t>
  </si>
  <si>
    <t xml:space="preserve">pouzdro izolační potrubní z minerální vlny s Al fólií max. 250/100°C 35/20mm</t>
  </si>
  <si>
    <t xml:space="preserve">184241665</t>
  </si>
  <si>
    <t xml:space="preserve">4*1,02 'Přepočtené koeficientem množství</t>
  </si>
  <si>
    <t xml:space="preserve">63154014</t>
  </si>
  <si>
    <t xml:space="preserve">pouzdro izolační potrubní z minerální vlny s Al fólií max. 250/100°C 54/30mm</t>
  </si>
  <si>
    <t xml:space="preserve">-1060016886</t>
  </si>
  <si>
    <t xml:space="preserve">12*1,02 'Přepočtené koeficientem množství</t>
  </si>
  <si>
    <t xml:space="preserve">1653226047</t>
  </si>
  <si>
    <t xml:space="preserve">1769244547</t>
  </si>
  <si>
    <t xml:space="preserve">8*1,02 'Přepočtené koeficientem množství</t>
  </si>
  <si>
    <t xml:space="preserve">181623130</t>
  </si>
  <si>
    <t xml:space="preserve">732110813</t>
  </si>
  <si>
    <t xml:space="preserve">Demontáž těles rozdělovačů a sběračů  přes 200 do DN 300</t>
  </si>
  <si>
    <t xml:space="preserve">607156384</t>
  </si>
  <si>
    <t xml:space="preserve">2*3</t>
  </si>
  <si>
    <t xml:space="preserve">732890801</t>
  </si>
  <si>
    <t xml:space="preserve">Přesun demontovaných strojoven vodorovně 100 m v objektech v do 6 m</t>
  </si>
  <si>
    <t xml:space="preserve">2039758976</t>
  </si>
  <si>
    <t xml:space="preserve">Demontáž potrubí ocelového hladkého D přes 89 do 133</t>
  </si>
  <si>
    <t xml:space="preserve">2130037696</t>
  </si>
  <si>
    <t xml:space="preserve">733890801</t>
  </si>
  <si>
    <t xml:space="preserve">Přemístění potrubí demontovaného vodorovně do 100 m v objektech v do 6 m</t>
  </si>
  <si>
    <t xml:space="preserve">-185012675</t>
  </si>
  <si>
    <t xml:space="preserve">932725006</t>
  </si>
  <si>
    <t xml:space="preserve">734890801</t>
  </si>
  <si>
    <t xml:space="preserve">Přemístění demontovaných armatur vodorovně do 100 m v objektech v do 6 m</t>
  </si>
  <si>
    <t xml:space="preserve">-216794177</t>
  </si>
  <si>
    <t xml:space="preserve">741001R</t>
  </si>
  <si>
    <t xml:space="preserve">Demontáž rozvaděč MaR včetně kabelů a čidel</t>
  </si>
  <si>
    <t xml:space="preserve">1874672701</t>
  </si>
  <si>
    <t xml:space="preserve">732111139R</t>
  </si>
  <si>
    <t xml:space="preserve">Montáž kombi rozdělovače</t>
  </si>
  <si>
    <t xml:space="preserve">1465685370</t>
  </si>
  <si>
    <t xml:space="preserve">S735KRM200I</t>
  </si>
  <si>
    <t xml:space="preserve">Kombinovaný rozdělovač modul 200 dle projektu, viz. výkres D.1.4.1.b-106 včetně PUR izolace 4 konzoly o výšce 400 mm</t>
  </si>
  <si>
    <t xml:space="preserve">1014064775</t>
  </si>
  <si>
    <t xml:space="preserve">732429212</t>
  </si>
  <si>
    <t xml:space="preserve">Montáž čerpadla oběhového mokroběžného závitového DN 25</t>
  </si>
  <si>
    <t xml:space="preserve">176627852</t>
  </si>
  <si>
    <t xml:space="preserve">S7352503</t>
  </si>
  <si>
    <t xml:space="preserve">Elektronické oběhové čerpadla, LED displej, ukazatel průtoků, výšky, charakteristiky a příkonu DN25, PN10, 1075 l/h, h=3m, proporcionální tlak, 230V, 0,95A, 0,135 kW, závit 6/4", rozsah 0,5-6m</t>
  </si>
  <si>
    <t xml:space="preserve">-1858658244</t>
  </si>
  <si>
    <t xml:space="preserve">S7352515</t>
  </si>
  <si>
    <t xml:space="preserve">Elektronické oběhové čerpadla, LED displej, ukazatel průtoků, výšky, charakteristiky a příkonu DN25, PN10, 430 l/h, h=1,5m proporcionální tlak, 230V, 0,26A, 0,025kW, závit 6/4" , rozsah1-4m</t>
  </si>
  <si>
    <t xml:space="preserve">-1543230540</t>
  </si>
  <si>
    <t xml:space="preserve">S7322520</t>
  </si>
  <si>
    <t xml:space="preserve">Elektronické oběhové čerpadla, LED displej, ukazatel průtoků, výšky, charakteristiky a příkonu DN25, PN10, 500l/h, h=2m konstantní tlak, 230V, 0,26A, 0,025kW, závit 6/4", rozsah 1-4m</t>
  </si>
  <si>
    <t xml:space="preserve">-686600690</t>
  </si>
  <si>
    <t xml:space="preserve">732429215</t>
  </si>
  <si>
    <t xml:space="preserve">Montáž čerpadla oběhového mokroběžného závitového DN 32</t>
  </si>
  <si>
    <t xml:space="preserve">1869971959</t>
  </si>
  <si>
    <t xml:space="preserve">S73250</t>
  </si>
  <si>
    <t xml:space="preserve">Elektronické oběhové čerpadla, LED displej, ukazatel průtoků, výšky, charakteristiky a příkonu DN32, PN10, 1954 l/h, h=5m, proporcionální tlak, 230V, 1,05A, 0,16kW, závit 2", rozsah 0,5-10m</t>
  </si>
  <si>
    <t xml:space="preserve">-1557328870</t>
  </si>
  <si>
    <t xml:space="preserve">-2038408253</t>
  </si>
  <si>
    <t xml:space="preserve">S7324060</t>
  </si>
  <si>
    <t xml:space="preserve">Elektronické oběhové čerpadla, LED displej, ukazatel průtoků, výšky, charakteristiky a příkonu DN40, PN10, 4300 l/h, h=6m proporcionální tlak, 230V, 1,42A, 0,32kW, příruba DN40, rozsah 0,5-12m</t>
  </si>
  <si>
    <t xml:space="preserve">1330334658</t>
  </si>
  <si>
    <t xml:space="preserve">732429225</t>
  </si>
  <si>
    <t xml:space="preserve">Montáž čerpadla oběhového mokroběžného přírubového DN 50 jednodílné</t>
  </si>
  <si>
    <t xml:space="preserve">-1906625688</t>
  </si>
  <si>
    <t xml:space="preserve">S7325030</t>
  </si>
  <si>
    <t xml:space="preserve">Elektronické oběhové čerpadla, LED displej, ukazatel průtoků, výšky, charakteristiky a příkonu DN50, PN10,  14,5 m3/h, h=3m, proporcionální tlak, 230V, 0,39kW, 1,72A, příruby, rozsah 0,5-8m</t>
  </si>
  <si>
    <t xml:space="preserve">2086837022</t>
  </si>
  <si>
    <t xml:space="preserve">-817906612</t>
  </si>
  <si>
    <t xml:space="preserve">-1020019583</t>
  </si>
  <si>
    <t xml:space="preserve">-1617046707</t>
  </si>
  <si>
    <t xml:space="preserve">733111116R</t>
  </si>
  <si>
    <t xml:space="preserve">D+M Potrubí ocelové závitové černé bezešvé běžné v kotelnách nebo strojovnách DN 32</t>
  </si>
  <si>
    <t xml:space="preserve">-1835196617</t>
  </si>
  <si>
    <t xml:space="preserve">733111118R</t>
  </si>
  <si>
    <t xml:space="preserve">D+M Potrubí ocelové závitové černé bezešvé běžné v kotelnách nebo strojovnách DN 50</t>
  </si>
  <si>
    <t xml:space="preserve">282134251</t>
  </si>
  <si>
    <t xml:space="preserve">1958944239</t>
  </si>
  <si>
    <t xml:space="preserve">-94993705</t>
  </si>
  <si>
    <t xml:space="preserve">740176886</t>
  </si>
  <si>
    <t xml:space="preserve">765467028</t>
  </si>
  <si>
    <t xml:space="preserve">734109216R</t>
  </si>
  <si>
    <t xml:space="preserve">Montáž armatury přírubové se dvěma přírubami PN 16 DN 80  - stávající vyvažovací ventil</t>
  </si>
  <si>
    <t xml:space="preserve">-1369363427</t>
  </si>
  <si>
    <t xml:space="preserve">S734MV80</t>
  </si>
  <si>
    <t xml:space="preserve">Měřící vsuvky pro vyvažovací ventil DN 80, sada 2 ks, 1060291</t>
  </si>
  <si>
    <t xml:space="preserve">-1769446054</t>
  </si>
  <si>
    <t xml:space="preserve">734192317R</t>
  </si>
  <si>
    <t xml:space="preserve">D+M Mezipřírubová zpětná klapka včetně protipřírub těsnění a šroubů DN80</t>
  </si>
  <si>
    <t xml:space="preserve">-621824401</t>
  </si>
  <si>
    <t xml:space="preserve">734193116R</t>
  </si>
  <si>
    <t xml:space="preserve">D+M Uzavírací mezipřírubová klapka včetně protipřírub těsnění a šroubů DN80</t>
  </si>
  <si>
    <t xml:space="preserve">-554673976</t>
  </si>
  <si>
    <t xml:space="preserve">-1669409800</t>
  </si>
  <si>
    <t xml:space="preserve">734209115</t>
  </si>
  <si>
    <t xml:space="preserve">Montáž armatury závitové s dvěma závity G 1</t>
  </si>
  <si>
    <t xml:space="preserve">-149342823</t>
  </si>
  <si>
    <t xml:space="preserve">S734VV25</t>
  </si>
  <si>
    <t xml:space="preserve">Vyvažovací ventil závitový, PN20 mosazný s ametalu, s vypouštěním DN20, aretace nastavení DN25, Kvs 8,59</t>
  </si>
  <si>
    <t xml:space="preserve">1701687097</t>
  </si>
  <si>
    <t xml:space="preserve">734209116</t>
  </si>
  <si>
    <t xml:space="preserve">Montáž armatury závitové s dvěma závity G 5/4</t>
  </si>
  <si>
    <t xml:space="preserve">203108353</t>
  </si>
  <si>
    <t xml:space="preserve">S734VV32</t>
  </si>
  <si>
    <t xml:space="preserve">Vyvažovací ventil závitový, PN20 mosazný s ametalu, s vypouštěním DN20, aretace nastavení DN32, kvs 14,2</t>
  </si>
  <si>
    <t xml:space="preserve">340421203</t>
  </si>
  <si>
    <t xml:space="preserve">734209117</t>
  </si>
  <si>
    <t xml:space="preserve">Montáž armatury závitové s dvěma závity G 6/4</t>
  </si>
  <si>
    <t xml:space="preserve">1257321587</t>
  </si>
  <si>
    <t xml:space="preserve">S734VV40</t>
  </si>
  <si>
    <t xml:space="preserve">Vyvažovací ventil závitový, PN20 mosazný s ametalu, s vypouštěním DN20, aretace nastavení DN40, Kvs 19,3</t>
  </si>
  <si>
    <t xml:space="preserve">-604403827</t>
  </si>
  <si>
    <t xml:space="preserve">734209118</t>
  </si>
  <si>
    <t xml:space="preserve">Montáž armatury závitové s dvěma závity G 2</t>
  </si>
  <si>
    <t xml:space="preserve">-1255410253</t>
  </si>
  <si>
    <t xml:space="preserve">S73550242</t>
  </si>
  <si>
    <t xml:space="preserve">Kulový kohout DN 50 s pohonem 24V/2-bodové řízení ON/OFF</t>
  </si>
  <si>
    <t xml:space="preserve">1499093643</t>
  </si>
  <si>
    <t xml:space="preserve">734209124</t>
  </si>
  <si>
    <t xml:space="preserve">Montáž armatury závitové s třemi závity G 3/4</t>
  </si>
  <si>
    <t xml:space="preserve">-1095394278</t>
  </si>
  <si>
    <t xml:space="preserve">S7342004</t>
  </si>
  <si>
    <t xml:space="preserve">Třícestné ventily s pohonem 24VAC/řízení 0-10VDC DN 20, Kvs 4, vnější závit, 5,5mm, PN16</t>
  </si>
  <si>
    <t xml:space="preserve">1699203938</t>
  </si>
  <si>
    <t xml:space="preserve">734209125</t>
  </si>
  <si>
    <t xml:space="preserve">Montáž armatury závitové s třemi závity G 1</t>
  </si>
  <si>
    <t xml:space="preserve">-835890526</t>
  </si>
  <si>
    <t xml:space="preserve">S7342563</t>
  </si>
  <si>
    <t xml:space="preserve">Třícestné ventily s pohonem 24VAC/řízení 0-10VDC DN25, kvs 6,3, vnější závit, 5,5mm, PN16</t>
  </si>
  <si>
    <t xml:space="preserve">1524949211</t>
  </si>
  <si>
    <t xml:space="preserve">734209127</t>
  </si>
  <si>
    <t xml:space="preserve">Montáž armatury závitové s třemi závity G 6/4</t>
  </si>
  <si>
    <t xml:space="preserve">1984664670</t>
  </si>
  <si>
    <t xml:space="preserve">S7344025</t>
  </si>
  <si>
    <t xml:space="preserve">Třícestné ventily s pohonem 24VAC/řízení 0-10VDC DN40, Kvs 25, vnější závit, 5,5mm, PN16</t>
  </si>
  <si>
    <t xml:space="preserve">-2035821618</t>
  </si>
  <si>
    <t xml:space="preserve">734242414R</t>
  </si>
  <si>
    <t xml:space="preserve">D+M Zpětná klapka závitová pro vytápěcí soustavy s mosazným/nerezovým sedlem DN25</t>
  </si>
  <si>
    <t xml:space="preserve">-1589609106</t>
  </si>
  <si>
    <t xml:space="preserve">734242415R</t>
  </si>
  <si>
    <t xml:space="preserve">D+M Zpětná klapka závitová pro vytápěcí soustavy s mosazným/nerezovým sedlem DN32</t>
  </si>
  <si>
    <t xml:space="preserve">1615087203</t>
  </si>
  <si>
    <t xml:space="preserve">734242417R</t>
  </si>
  <si>
    <t xml:space="preserve">D+M Zpětná klapka závitová pro vytápěcí soustavy s mosazným/nerezovým sedlem DN50</t>
  </si>
  <si>
    <t xml:space="preserve">857512757</t>
  </si>
  <si>
    <t xml:space="preserve">-203866103</t>
  </si>
  <si>
    <t xml:space="preserve">-51613706</t>
  </si>
  <si>
    <t xml:space="preserve">734292716R</t>
  </si>
  <si>
    <t xml:space="preserve">D+M Kulový kohout s páčkou DN32</t>
  </si>
  <si>
    <t xml:space="preserve">935107295</t>
  </si>
  <si>
    <t xml:space="preserve">734292718R</t>
  </si>
  <si>
    <t xml:space="preserve">D+M Kulový kohout s páčkou DN50</t>
  </si>
  <si>
    <t xml:space="preserve">1736902157</t>
  </si>
  <si>
    <t xml:space="preserve">Přesun hmot procentní pro armatury v objektech v do 6 m</t>
  </si>
  <si>
    <t xml:space="preserve">-595791892</t>
  </si>
  <si>
    <t xml:space="preserve">Napuštění soustavy a odvzdušňování soustav</t>
  </si>
  <si>
    <t xml:space="preserve">973977635</t>
  </si>
  <si>
    <t xml:space="preserve">976996103</t>
  </si>
  <si>
    <t xml:space="preserve">-657151027</t>
  </si>
  <si>
    <t xml:space="preserve">Vypuštění soustavy a okruhů napojených na rozdělovač</t>
  </si>
  <si>
    <t xml:space="preserve">2081147265</t>
  </si>
  <si>
    <t xml:space="preserve">O013</t>
  </si>
  <si>
    <t xml:space="preserve">Hydraulické vyvážení soustavy, nastavení čerpadel, vystavení protokolu o vyvážení soustavy</t>
  </si>
  <si>
    <t xml:space="preserve">-1870766909</t>
  </si>
  <si>
    <t xml:space="preserve">05 - D 1.4.1 TECHNOLOGIE KOTELNY - ROZDĚLOVAČ 2</t>
  </si>
  <si>
    <t xml:space="preserve">312185176</t>
  </si>
  <si>
    <t xml:space="preserve">10+20+10+20</t>
  </si>
  <si>
    <t xml:space="preserve">1682596335</t>
  </si>
  <si>
    <t xml:space="preserve">-1878432402</t>
  </si>
  <si>
    <t xml:space="preserve">10*1,02 'Přepočtené koeficientem množství</t>
  </si>
  <si>
    <t xml:space="preserve">-260522063</t>
  </si>
  <si>
    <t xml:space="preserve">20*1,02 'Přepočtené koeficientem množství</t>
  </si>
  <si>
    <t xml:space="preserve">63154533</t>
  </si>
  <si>
    <t xml:space="preserve">pouzdro izolační potrubní z minerální vlny s Al fólií max. 250/100°C 42/30mm</t>
  </si>
  <si>
    <t xml:space="preserve">-92479826</t>
  </si>
  <si>
    <t xml:space="preserve">927822022</t>
  </si>
  <si>
    <t xml:space="preserve">1071060434</t>
  </si>
  <si>
    <t xml:space="preserve">-576623373</t>
  </si>
  <si>
    <t xml:space="preserve">Přesun hmot pro izolace tepelné stanovený procentní sazbou (%) z ceny vodorovná dopravní vzdálenost do 50 m v objektech výšky do 6 m</t>
  </si>
  <si>
    <t xml:space="preserve">-1343316436</t>
  </si>
  <si>
    <t xml:space="preserve">1540617795</t>
  </si>
  <si>
    <t xml:space="preserve">1620469406</t>
  </si>
  <si>
    <t xml:space="preserve">-1042882693</t>
  </si>
  <si>
    <t xml:space="preserve">-3108644</t>
  </si>
  <si>
    <t xml:space="preserve">682569096</t>
  </si>
  <si>
    <t xml:space="preserve">1900063771</t>
  </si>
  <si>
    <t xml:space="preserve">-953852185</t>
  </si>
  <si>
    <t xml:space="preserve">-248131421</t>
  </si>
  <si>
    <t xml:space="preserve">S735KRM250I</t>
  </si>
  <si>
    <t xml:space="preserve">Kombinovaný rozdělovač modul 250 dle projektu, viz. výkres D.1.4.1.b-106 včetně PUR izolace 4 konzoly o výšce 400 mm</t>
  </si>
  <si>
    <t xml:space="preserve">1594903645</t>
  </si>
  <si>
    <t xml:space="preserve">-1007147227</t>
  </si>
  <si>
    <t xml:space="preserve">S7322504</t>
  </si>
  <si>
    <t xml:space="preserve">Elektronické oběhové čerpadla, LED displej, ukazatel průtoků, výšky, charakteristiky a příkonu DN25, PN10, 1100 l/h, h=3m, proporcionální tlak, 230V, 0,95A, 0,135kW, závit 6/4", rozsah 1-6m</t>
  </si>
  <si>
    <t xml:space="preserve">515893153</t>
  </si>
  <si>
    <t xml:space="preserve">S7322502</t>
  </si>
  <si>
    <t xml:space="preserve">Elektronické oběhové čerpadla, LED displej, ukazatel průtoků, výšky, charakteristiky a příkonu DN25, PN10, 945 l/h, h=2m, proporcionální tlak, 230V, 0,95A, 0,135kW, závit 6/4", rozsah 1-6m</t>
  </si>
  <si>
    <t xml:space="preserve">565044509</t>
  </si>
  <si>
    <t xml:space="preserve">403461342</t>
  </si>
  <si>
    <t xml:space="preserve">1+1+1+1</t>
  </si>
  <si>
    <t xml:space="preserve">S732505</t>
  </si>
  <si>
    <t xml:space="preserve">Elektronické oběhové čerpadla, LED displej, ukazatel průtoků, výšky, charakteristiky a příkonu DN32, PN10, 2063 l/h, h=5m, proporcionální tlak, 230V, 1,2A, 0,275 kW, závit 2", rozsah 0,5-10m</t>
  </si>
  <si>
    <t xml:space="preserve">-2105071551</t>
  </si>
  <si>
    <t xml:space="preserve">S732506</t>
  </si>
  <si>
    <t xml:space="preserve">Elektronické oběhové čerpadla, LED displej, ukazatel průtoků, výšky, charakteristiky a příkonu DN32, PN10, 4514 l/h, h=4m proporcionální tlak, 230V, 1,2A, 0,275kW, závit 2" , rozsah 0,5-10m</t>
  </si>
  <si>
    <t xml:space="preserve">581808459</t>
  </si>
  <si>
    <t xml:space="preserve">S732507</t>
  </si>
  <si>
    <t xml:space="preserve">Elektronické oběhové čerpadla, LED displej, ukazatel průtoků, výšky, charakteristiky a příkonu DN32, PN10, 1805 l/h, h=4m, proporcionální tlak, 230V, 1,2A, 0,275kW, závit 2", rozsah 0,5-10m</t>
  </si>
  <si>
    <t xml:space="preserve">-912468611</t>
  </si>
  <si>
    <t xml:space="preserve">S732508</t>
  </si>
  <si>
    <t xml:space="preserve">Elektronické oběhové čerpadla, LED displej, ukazatel průtoků, výšky, charakteristiky a příkonu DN32, PN10, 3439 l/h, h=4m, proporcionální tlak, 230V, 1,2A, 0,275kW, závit 2", rozsah 0,5-10m</t>
  </si>
  <si>
    <t xml:space="preserve">-807854974</t>
  </si>
  <si>
    <t xml:space="preserve">Přesun hmot pro strojovny  stanovený procentní sazbou (%) z ceny vodorovná dopravní vzdálenost do 50 m v objektech výšky do 6 m</t>
  </si>
  <si>
    <t xml:space="preserve">972393052</t>
  </si>
  <si>
    <t xml:space="preserve">733124119R</t>
  </si>
  <si>
    <t xml:space="preserve">D+M kovaná redukce DN50/65</t>
  </si>
  <si>
    <t xml:space="preserve">-1451803053</t>
  </si>
  <si>
    <t xml:space="preserve">733124121R</t>
  </si>
  <si>
    <t xml:space="preserve">D+M kovaná redukce DN32/65</t>
  </si>
  <si>
    <t xml:space="preserve">1609571624</t>
  </si>
  <si>
    <t xml:space="preserve">733124127R</t>
  </si>
  <si>
    <t xml:space="preserve">D+M kovaná redukce DN50/125</t>
  </si>
  <si>
    <t xml:space="preserve">-575715203</t>
  </si>
  <si>
    <t xml:space="preserve">733130901R</t>
  </si>
  <si>
    <t xml:space="preserve">D+M Zátka mosazná DN 50</t>
  </si>
  <si>
    <t xml:space="preserve">-431875967</t>
  </si>
  <si>
    <t xml:space="preserve">-2099494081</t>
  </si>
  <si>
    <t xml:space="preserve">-1253412168</t>
  </si>
  <si>
    <t xml:space="preserve">1323429414</t>
  </si>
  <si>
    <t xml:space="preserve">733111117R</t>
  </si>
  <si>
    <t xml:space="preserve">D+M Potrubí ocelové závitové černé bezešvé běžné v kotelnách nebo strojovnách DN 40</t>
  </si>
  <si>
    <t xml:space="preserve">940179488</t>
  </si>
  <si>
    <t xml:space="preserve">-940889376</t>
  </si>
  <si>
    <t xml:space="preserve">630280123</t>
  </si>
  <si>
    <t xml:space="preserve">733190107</t>
  </si>
  <si>
    <t xml:space="preserve">Zkouška těsnosti potrubí ocelové závitové DN do 40</t>
  </si>
  <si>
    <t xml:space="preserve">-481672901</t>
  </si>
  <si>
    <t xml:space="preserve">1544128105</t>
  </si>
  <si>
    <t xml:space="preserve">-1125386721</t>
  </si>
  <si>
    <t xml:space="preserve">733191914</t>
  </si>
  <si>
    <t xml:space="preserve">Zaslepení potrubí ocelového závitového zavařením a skováním DN 20</t>
  </si>
  <si>
    <t xml:space="preserve">-2072914295</t>
  </si>
  <si>
    <t xml:space="preserve">379918822</t>
  </si>
  <si>
    <t xml:space="preserve">734163428R</t>
  </si>
  <si>
    <t xml:space="preserve">D+M Přírubový filtr PN6 s jmeným nerezovým sítkem DN80</t>
  </si>
  <si>
    <t xml:space="preserve">978804507</t>
  </si>
  <si>
    <t xml:space="preserve">972206776</t>
  </si>
  <si>
    <t xml:space="preserve">2134639859</t>
  </si>
  <si>
    <t xml:space="preserve">-2143208798</t>
  </si>
  <si>
    <t xml:space="preserve">-1647295918</t>
  </si>
  <si>
    <t xml:space="preserve">-583859881</t>
  </si>
  <si>
    <t xml:space="preserve">236604933</t>
  </si>
  <si>
    <t xml:space="preserve">1215526330</t>
  </si>
  <si>
    <t xml:space="preserve">1769828211</t>
  </si>
  <si>
    <t xml:space="preserve">S734VV50</t>
  </si>
  <si>
    <t xml:space="preserve">Vyvažovací ventil závitový, PN20 modazný s ametalu, s vypouštěním DN20, aretace nastavení DN50, Kvs 32,3</t>
  </si>
  <si>
    <t xml:space="preserve">-1980901239</t>
  </si>
  <si>
    <t xml:space="preserve">1708344662</t>
  </si>
  <si>
    <t xml:space="preserve">-1387942985</t>
  </si>
  <si>
    <t xml:space="preserve">1592795744</t>
  </si>
  <si>
    <t xml:space="preserve">2+1</t>
  </si>
  <si>
    <t xml:space="preserve">-1986311620</t>
  </si>
  <si>
    <t xml:space="preserve">S7342510</t>
  </si>
  <si>
    <t xml:space="preserve">Třícestné ventily s pohonem 24VAC/řízení 0-10VDC DN25,Kvs 10, vnější závit, 5,5mm, PN16</t>
  </si>
  <si>
    <t xml:space="preserve">-1962195194</t>
  </si>
  <si>
    <t xml:space="preserve">734209126</t>
  </si>
  <si>
    <t xml:space="preserve">Montáž armatury závitové s třemi závity G 5/4</t>
  </si>
  <si>
    <t xml:space="preserve">596550481</t>
  </si>
  <si>
    <t xml:space="preserve">S7343216</t>
  </si>
  <si>
    <t xml:space="preserve">Třícestné ventily s pohonem 24VAC/řízení 0-10VDC DN32, Kvs16, vnější závit, 5,5mm, PN16</t>
  </si>
  <si>
    <t xml:space="preserve">855055791</t>
  </si>
  <si>
    <t xml:space="preserve">1088196100</t>
  </si>
  <si>
    <t xml:space="preserve">-1092946571</t>
  </si>
  <si>
    <t xml:space="preserve">-1623244794</t>
  </si>
  <si>
    <t xml:space="preserve">734242416R</t>
  </si>
  <si>
    <t xml:space="preserve">D+M Zpětná klapka závitová pro vytápěcí soustavy s mosazným/nerezovým sedlem DN40</t>
  </si>
  <si>
    <t xml:space="preserve">2107815855</t>
  </si>
  <si>
    <t xml:space="preserve">-571330378</t>
  </si>
  <si>
    <t xml:space="preserve">1295130477</t>
  </si>
  <si>
    <t xml:space="preserve">734292714R</t>
  </si>
  <si>
    <t xml:space="preserve">D+M Kulový kohout s páčkou DN20</t>
  </si>
  <si>
    <t xml:space="preserve">-1265900990</t>
  </si>
  <si>
    <t xml:space="preserve">333592383</t>
  </si>
  <si>
    <t xml:space="preserve">-1726981555</t>
  </si>
  <si>
    <t xml:space="preserve">734292717R</t>
  </si>
  <si>
    <t xml:space="preserve">D+M Kulový kohout s páčkou DN40</t>
  </si>
  <si>
    <t xml:space="preserve">-1009557595</t>
  </si>
  <si>
    <t xml:space="preserve">-36362535</t>
  </si>
  <si>
    <t xml:space="preserve">734411124R</t>
  </si>
  <si>
    <t xml:space="preserve">D+M Teploměr 0-120°C</t>
  </si>
  <si>
    <t xml:space="preserve">1171044345</t>
  </si>
  <si>
    <t xml:space="preserve">734421102R</t>
  </si>
  <si>
    <t xml:space="preserve">D+M Manometr 0-400 kPa </t>
  </si>
  <si>
    <t xml:space="preserve">958193636</t>
  </si>
  <si>
    <t xml:space="preserve">-826684488</t>
  </si>
  <si>
    <t xml:space="preserve">1501757227</t>
  </si>
  <si>
    <t xml:space="preserve">1394995778</t>
  </si>
  <si>
    <t xml:space="preserve">-786145465</t>
  </si>
  <si>
    <t xml:space="preserve">1879177970</t>
  </si>
  <si>
    <t xml:space="preserve">2039755717</t>
  </si>
  <si>
    <t xml:space="preserve">1579281088</t>
  </si>
  <si>
    <t xml:space="preserve">06 - D 1.4.3 MĚŘENÍ A REGULACE - KOTELNA</t>
  </si>
  <si>
    <t xml:space="preserve">    742 - Elektroinstalace - MaR</t>
  </si>
  <si>
    <t xml:space="preserve">742</t>
  </si>
  <si>
    <t xml:space="preserve">Elektroinstalace - MaR</t>
  </si>
  <si>
    <t xml:space="preserve">R1</t>
  </si>
  <si>
    <t xml:space="preserve">MaR kotelna viz samostatný rozpočet</t>
  </si>
  <si>
    <t xml:space="preserve">-514790644</t>
  </si>
  <si>
    <t xml:space="preserve">07 - D 1.4.3 MĚŘENÍ A REGULACE - ROZDĚLOVAČ 2</t>
  </si>
  <si>
    <t xml:space="preserve">    742 - Elektroinstalace - MaR2</t>
  </si>
  <si>
    <t xml:space="preserve">Elektroinstalace - MaR2</t>
  </si>
  <si>
    <t xml:space="preserve">R2</t>
  </si>
  <si>
    <t xml:space="preserve">MaR rozdělovač 2 viz samostatný rozpočet</t>
  </si>
  <si>
    <t xml:space="preserve">-13709605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kaz%20v&#253;m&#283;r%20-%20M&#283;&#345;en&#237;%20a%20regul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Polozky"/>
      <sheetName val="SO.01 02 Pol"/>
      <sheetName val="SO.01 06 Pol"/>
      <sheetName val="SO.01 10 Pol"/>
      <sheetName val="SO.01 10 P1"/>
      <sheetName val="Kotelna"/>
      <sheetName val="Rozdělovač 2"/>
    </sheetNames>
    <sheetDataSet>
      <sheetData sheetId="0"/>
      <sheetData sheetId="1"/>
      <sheetData sheetId="2"/>
      <sheetData sheetId="3"/>
      <sheetData sheetId="4"/>
      <sheetData sheetId="5">
        <row r="97">
          <cell r="G97">
            <v>520150</v>
          </cell>
        </row>
      </sheetData>
      <sheetData sheetId="6">
        <row r="84">
          <cell r="G84">
            <v>2556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3977663.08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3977663.08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835309.25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4812972.33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a220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telna_u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4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3977663.08</v>
      </c>
      <c r="AH94" s="92"/>
      <c r="AI94" s="92"/>
      <c r="AJ94" s="92"/>
      <c r="AK94" s="92"/>
      <c r="AL94" s="92"/>
      <c r="AM94" s="92"/>
      <c r="AN94" s="93" t="n">
        <f aca="false">SUM(AG94,AT94)</f>
        <v>4812972.33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835309.25</v>
      </c>
      <c r="AU94" s="98" t="n">
        <f aca="false">ROUND(SUM(AU95:AU101),5)</f>
        <v>0</v>
      </c>
      <c r="AV94" s="97" t="n">
        <f aca="false">ROUND(AZ94*L29,2)</f>
        <v>835309.25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3977663.08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 1.4.2 PLYNOVOD'!J30</f>
        <v>75158.64</v>
      </c>
      <c r="AH95" s="107"/>
      <c r="AI95" s="107"/>
      <c r="AJ95" s="107"/>
      <c r="AK95" s="107"/>
      <c r="AL95" s="107"/>
      <c r="AM95" s="107"/>
      <c r="AN95" s="107" t="n">
        <f aca="false">SUM(AG95,AT95)</f>
        <v>90941.95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15783.31</v>
      </c>
      <c r="AU95" s="112" t="n">
        <f aca="false">'01 - D 1.4.2 PLYNOVOD'!P120</f>
        <v>0</v>
      </c>
      <c r="AV95" s="111" t="n">
        <f aca="false">'01 - D 1.4.2 PLYNOVOD'!J33</f>
        <v>15783.31</v>
      </c>
      <c r="AW95" s="111" t="n">
        <f aca="false">'01 - D 1.4.2 PLYNOVOD'!J34</f>
        <v>0</v>
      </c>
      <c r="AX95" s="111" t="n">
        <f aca="false">'01 - D 1.4.2 PLYNOVOD'!J35</f>
        <v>0</v>
      </c>
      <c r="AY95" s="111" t="n">
        <f aca="false">'01 - D 1.4.2 PLYNOVOD'!J36</f>
        <v>0</v>
      </c>
      <c r="AZ95" s="111" t="n">
        <f aca="false">'01 - D 1.4.2 PLYNOVOD'!F33</f>
        <v>75158.64</v>
      </c>
      <c r="BA95" s="111" t="n">
        <f aca="false">'01 - D 1.4.2 PLYNOVOD'!F34</f>
        <v>0</v>
      </c>
      <c r="BB95" s="111" t="n">
        <f aca="false">'01 - D 1.4.2 PLYNOVOD'!F35</f>
        <v>0</v>
      </c>
      <c r="BC95" s="111" t="n">
        <f aca="false">'01 - D 1.4.2 PLYNOVOD'!F36</f>
        <v>0</v>
      </c>
      <c r="BD95" s="113" t="n">
        <f aca="false">'01 - D 1.4.2 PLYNOVOD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D 1.4.1 TECHNOLOGIE ...'!J30</f>
        <v>1691824.11</v>
      </c>
      <c r="AH96" s="107"/>
      <c r="AI96" s="107"/>
      <c r="AJ96" s="107"/>
      <c r="AK96" s="107"/>
      <c r="AL96" s="107"/>
      <c r="AM96" s="107"/>
      <c r="AN96" s="107" t="n">
        <f aca="false">SUM(AG96,AT96)</f>
        <v>2047107.17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355283.06</v>
      </c>
      <c r="AU96" s="112" t="n">
        <f aca="false">'02 - D 1.4.1 TECHNOLOGIE ...'!P128</f>
        <v>0</v>
      </c>
      <c r="AV96" s="111" t="n">
        <f aca="false">'02 - D 1.4.1 TECHNOLOGIE ...'!J33</f>
        <v>355283.06</v>
      </c>
      <c r="AW96" s="111" t="n">
        <f aca="false">'02 - D 1.4.1 TECHNOLOGIE ...'!J34</f>
        <v>0</v>
      </c>
      <c r="AX96" s="111" t="n">
        <f aca="false">'02 - D 1.4.1 TECHNOLOGIE ...'!J35</f>
        <v>0</v>
      </c>
      <c r="AY96" s="111" t="n">
        <f aca="false">'02 - D 1.4.1 TECHNOLOGIE ...'!J36</f>
        <v>0</v>
      </c>
      <c r="AZ96" s="111" t="n">
        <f aca="false">'02 - D 1.4.1 TECHNOLOGIE ...'!F33</f>
        <v>1691824.11</v>
      </c>
      <c r="BA96" s="111" t="n">
        <f aca="false">'02 - D 1.4.1 TECHNOLOGIE ...'!F34</f>
        <v>0</v>
      </c>
      <c r="BB96" s="111" t="n">
        <f aca="false">'02 - D 1.4.1 TECHNOLOGIE ...'!F35</f>
        <v>0</v>
      </c>
      <c r="BC96" s="111" t="n">
        <f aca="false">'02 - D 1.4.1 TECHNOLOGIE ...'!F36</f>
        <v>0</v>
      </c>
      <c r="BD96" s="113" t="n">
        <f aca="false">'02 - D 1.4.1 TECHNOLOGIE 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24.7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D 1.2 STAVEBNĚ TECHN...'!J30</f>
        <v>784490.51</v>
      </c>
      <c r="AH97" s="107"/>
      <c r="AI97" s="107"/>
      <c r="AJ97" s="107"/>
      <c r="AK97" s="107"/>
      <c r="AL97" s="107"/>
      <c r="AM97" s="107"/>
      <c r="AN97" s="107" t="n">
        <f aca="false">SUM(AG97,AT97)</f>
        <v>949233.52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164743.01</v>
      </c>
      <c r="AU97" s="112" t="n">
        <f aca="false">'03 - D 1.2 STAVEBNĚ TECHN...'!P138</f>
        <v>0</v>
      </c>
      <c r="AV97" s="111" t="n">
        <f aca="false">'03 - D 1.2 STAVEBNĚ TECHN...'!J33</f>
        <v>164743.01</v>
      </c>
      <c r="AW97" s="111" t="n">
        <f aca="false">'03 - D 1.2 STAVEBNĚ TECHN...'!J34</f>
        <v>0</v>
      </c>
      <c r="AX97" s="111" t="n">
        <f aca="false">'03 - D 1.2 STAVEBNĚ TECHN...'!J35</f>
        <v>0</v>
      </c>
      <c r="AY97" s="111" t="n">
        <f aca="false">'03 - D 1.2 STAVEBNĚ TECHN...'!J36</f>
        <v>0</v>
      </c>
      <c r="AZ97" s="111" t="n">
        <f aca="false">'03 - D 1.2 STAVEBNĚ TECHN...'!F33</f>
        <v>784490.51</v>
      </c>
      <c r="BA97" s="111" t="n">
        <f aca="false">'03 - D 1.2 STAVEBNĚ TECHN...'!F34</f>
        <v>0</v>
      </c>
      <c r="BB97" s="111" t="n">
        <f aca="false">'03 - D 1.2 STAVEBNĚ TECHN...'!F35</f>
        <v>0</v>
      </c>
      <c r="BC97" s="111" t="n">
        <f aca="false">'03 - D 1.2 STAVEBNĚ TECHN...'!F36</f>
        <v>0</v>
      </c>
      <c r="BD97" s="113" t="n">
        <f aca="false">'03 - D 1.2 STAVEBNĚ TECHN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24.7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D 1.4.1 TECHNOLOGIE ...'!J30</f>
        <v>279186.2</v>
      </c>
      <c r="AH98" s="107"/>
      <c r="AI98" s="107"/>
      <c r="AJ98" s="107"/>
      <c r="AK98" s="107"/>
      <c r="AL98" s="107"/>
      <c r="AM98" s="107"/>
      <c r="AN98" s="107" t="n">
        <f aca="false">SUM(AG98,AT98)</f>
        <v>337815.3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58629.1</v>
      </c>
      <c r="AU98" s="112" t="n">
        <f aca="false">'04 - D 1.4.1 TECHNOLOGIE ...'!P123</f>
        <v>0</v>
      </c>
      <c r="AV98" s="111" t="n">
        <f aca="false">'04 - D 1.4.1 TECHNOLOGIE ...'!J33</f>
        <v>58629.1</v>
      </c>
      <c r="AW98" s="111" t="n">
        <f aca="false">'04 - D 1.4.1 TECHNOLOGIE ...'!J34</f>
        <v>0</v>
      </c>
      <c r="AX98" s="111" t="n">
        <f aca="false">'04 - D 1.4.1 TECHNOLOGIE ...'!J35</f>
        <v>0</v>
      </c>
      <c r="AY98" s="111" t="n">
        <f aca="false">'04 - D 1.4.1 TECHNOLOGIE ...'!J36</f>
        <v>0</v>
      </c>
      <c r="AZ98" s="111" t="n">
        <f aca="false">'04 - D 1.4.1 TECHNOLOGIE ...'!F33</f>
        <v>279186.2</v>
      </c>
      <c r="BA98" s="111" t="n">
        <f aca="false">'04 - D 1.4.1 TECHNOLOGIE ...'!F34</f>
        <v>0</v>
      </c>
      <c r="BB98" s="111" t="n">
        <f aca="false">'04 - D 1.4.1 TECHNOLOGIE ...'!F35</f>
        <v>0</v>
      </c>
      <c r="BC98" s="111" t="n">
        <f aca="false">'04 - D 1.4.1 TECHNOLOGIE ...'!F36</f>
        <v>0</v>
      </c>
      <c r="BD98" s="113" t="n">
        <f aca="false">'04 - D 1.4.1 TECHNOLOGIE ...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24.7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D 1.4.1 TECHNOLOGIE ...'!J30</f>
        <v>371208.62</v>
      </c>
      <c r="AH99" s="107"/>
      <c r="AI99" s="107"/>
      <c r="AJ99" s="107"/>
      <c r="AK99" s="107"/>
      <c r="AL99" s="107"/>
      <c r="AM99" s="107"/>
      <c r="AN99" s="107" t="n">
        <f aca="false">SUM(AG99,AT99)</f>
        <v>449162.43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2)</f>
        <v>77953.81</v>
      </c>
      <c r="AU99" s="112" t="n">
        <f aca="false">'05 - D 1.4.1 TECHNOLOGIE ...'!P123</f>
        <v>0</v>
      </c>
      <c r="AV99" s="111" t="n">
        <f aca="false">'05 - D 1.4.1 TECHNOLOGIE ...'!J33</f>
        <v>77953.81</v>
      </c>
      <c r="AW99" s="111" t="n">
        <f aca="false">'05 - D 1.4.1 TECHNOLOGIE ...'!J34</f>
        <v>0</v>
      </c>
      <c r="AX99" s="111" t="n">
        <f aca="false">'05 - D 1.4.1 TECHNOLOGIE ...'!J35</f>
        <v>0</v>
      </c>
      <c r="AY99" s="111" t="n">
        <f aca="false">'05 - D 1.4.1 TECHNOLOGIE ...'!J36</f>
        <v>0</v>
      </c>
      <c r="AZ99" s="111" t="n">
        <f aca="false">'05 - D 1.4.1 TECHNOLOGIE ...'!F33</f>
        <v>371208.62</v>
      </c>
      <c r="BA99" s="111" t="n">
        <f aca="false">'05 - D 1.4.1 TECHNOLOGIE ...'!F34</f>
        <v>0</v>
      </c>
      <c r="BB99" s="111" t="n">
        <f aca="false">'05 - D 1.4.1 TECHNOLOGIE ...'!F35</f>
        <v>0</v>
      </c>
      <c r="BC99" s="111" t="n">
        <f aca="false">'05 - D 1.4.1 TECHNOLOGIE ...'!F36</f>
        <v>0</v>
      </c>
      <c r="BD99" s="113" t="n">
        <f aca="false">'05 - D 1.4.1 TECHNOLOGIE ...'!F37</f>
        <v>0</v>
      </c>
      <c r="BT99" s="115" t="s">
        <v>81</v>
      </c>
      <c r="BV99" s="115" t="s">
        <v>75</v>
      </c>
      <c r="BW99" s="115" t="s">
        <v>95</v>
      </c>
      <c r="BX99" s="115" t="s">
        <v>4</v>
      </c>
      <c r="CL99" s="115"/>
      <c r="CM99" s="115" t="s">
        <v>83</v>
      </c>
    </row>
    <row r="100" s="114" customFormat="true" ht="24.75" hidden="false" customHeight="true" outlineLevel="0" collapsed="false">
      <c r="A100" s="102" t="s">
        <v>77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D 1.4.3 MĚŘENÍ A REG...'!J30</f>
        <v>52015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629381.5</v>
      </c>
      <c r="AO100" s="107"/>
      <c r="AP100" s="107"/>
      <c r="AQ100" s="108" t="s">
        <v>80</v>
      </c>
      <c r="AR100" s="109"/>
      <c r="AS100" s="110" t="n">
        <v>0</v>
      </c>
      <c r="AT100" s="111" t="n">
        <f aca="false">ROUND(SUM(AV100:AW100),2)</f>
        <v>109231.5</v>
      </c>
      <c r="AU100" s="112" t="n">
        <f aca="false">'06 - D 1.4.3 MĚŘENÍ A REG...'!P118</f>
        <v>0</v>
      </c>
      <c r="AV100" s="111" t="n">
        <f aca="false">'06 - D 1.4.3 MĚŘENÍ A REG...'!J33</f>
        <v>109231.5</v>
      </c>
      <c r="AW100" s="111" t="n">
        <f aca="false">'06 - D 1.4.3 MĚŘENÍ A REG...'!J34</f>
        <v>0</v>
      </c>
      <c r="AX100" s="111" t="n">
        <f aca="false">'06 - D 1.4.3 MĚŘENÍ A REG...'!J35</f>
        <v>0</v>
      </c>
      <c r="AY100" s="111" t="n">
        <f aca="false">'06 - D 1.4.3 MĚŘENÍ A REG...'!J36</f>
        <v>0</v>
      </c>
      <c r="AZ100" s="111" t="n">
        <f aca="false">'06 - D 1.4.3 MĚŘENÍ A REG...'!F33</f>
        <v>520150</v>
      </c>
      <c r="BA100" s="111" t="n">
        <f aca="false">'06 - D 1.4.3 MĚŘENÍ A REG...'!F34</f>
        <v>0</v>
      </c>
      <c r="BB100" s="111" t="n">
        <f aca="false">'06 - D 1.4.3 MĚŘENÍ A REG...'!F35</f>
        <v>0</v>
      </c>
      <c r="BC100" s="111" t="n">
        <f aca="false">'06 - D 1.4.3 MĚŘENÍ A REG...'!F36</f>
        <v>0</v>
      </c>
      <c r="BD100" s="113" t="n">
        <f aca="false">'06 - D 1.4.3 MĚŘENÍ A REG...'!F37</f>
        <v>0</v>
      </c>
      <c r="BT100" s="115" t="s">
        <v>81</v>
      </c>
      <c r="BV100" s="115" t="s">
        <v>75</v>
      </c>
      <c r="BW100" s="115" t="s">
        <v>98</v>
      </c>
      <c r="BX100" s="115" t="s">
        <v>4</v>
      </c>
      <c r="CL100" s="115"/>
      <c r="CM100" s="115" t="s">
        <v>83</v>
      </c>
    </row>
    <row r="101" s="114" customFormat="true" ht="24.75" hidden="false" customHeight="true" outlineLevel="0" collapsed="false">
      <c r="A101" s="102" t="s">
        <v>77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D 1.4.3 MĚŘENÍ A REG...'!J30</f>
        <v>255645</v>
      </c>
      <c r="AH101" s="107"/>
      <c r="AI101" s="107"/>
      <c r="AJ101" s="107"/>
      <c r="AK101" s="107"/>
      <c r="AL101" s="107"/>
      <c r="AM101" s="107"/>
      <c r="AN101" s="107" t="n">
        <f aca="false">SUM(AG101,AT101)</f>
        <v>309330.45</v>
      </c>
      <c r="AO101" s="107"/>
      <c r="AP101" s="107"/>
      <c r="AQ101" s="108" t="s">
        <v>80</v>
      </c>
      <c r="AR101" s="109"/>
      <c r="AS101" s="116" t="n">
        <v>0</v>
      </c>
      <c r="AT101" s="117" t="n">
        <f aca="false">ROUND(SUM(AV101:AW101),2)</f>
        <v>53685.45</v>
      </c>
      <c r="AU101" s="118" t="n">
        <f aca="false">'07 - D 1.4.3 MĚŘENÍ A REG...'!P118</f>
        <v>0</v>
      </c>
      <c r="AV101" s="117" t="n">
        <f aca="false">'07 - D 1.4.3 MĚŘENÍ A REG...'!J33</f>
        <v>53685.45</v>
      </c>
      <c r="AW101" s="117" t="n">
        <f aca="false">'07 - D 1.4.3 MĚŘENÍ A REG...'!J34</f>
        <v>0</v>
      </c>
      <c r="AX101" s="117" t="n">
        <f aca="false">'07 - D 1.4.3 MĚŘENÍ A REG...'!J35</f>
        <v>0</v>
      </c>
      <c r="AY101" s="117" t="n">
        <f aca="false">'07 - D 1.4.3 MĚŘENÍ A REG...'!J36</f>
        <v>0</v>
      </c>
      <c r="AZ101" s="117" t="n">
        <f aca="false">'07 - D 1.4.3 MĚŘENÍ A REG...'!F33</f>
        <v>255645</v>
      </c>
      <c r="BA101" s="117" t="n">
        <f aca="false">'07 - D 1.4.3 MĚŘENÍ A REG...'!F34</f>
        <v>0</v>
      </c>
      <c r="BB101" s="117" t="n">
        <f aca="false">'07 - D 1.4.3 MĚŘENÍ A REG...'!F35</f>
        <v>0</v>
      </c>
      <c r="BC101" s="117" t="n">
        <f aca="false">'07 - D 1.4.3 MĚŘENÍ A REG...'!F36</f>
        <v>0</v>
      </c>
      <c r="BD101" s="119" t="n">
        <f aca="false">'07 - D 1.4.3 MĚŘENÍ A REG...'!F37</f>
        <v>0</v>
      </c>
      <c r="BT101" s="115" t="s">
        <v>81</v>
      </c>
      <c r="BV101" s="115" t="s">
        <v>75</v>
      </c>
      <c r="BW101" s="115" t="s">
        <v>101</v>
      </c>
      <c r="BX101" s="115" t="s">
        <v>4</v>
      </c>
      <c r="CL101" s="115"/>
      <c r="CM101" s="115" t="s">
        <v>83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SavCNU0W4uFSG5ZDLFZlOgAV5lTMCRWXWR00f85wU3gXJOQJnVF5MFINT+f4ho4vBoD7kQhX0VfO4sEM6RiFOA==" saltValue="tgHayGH8y1JthrNhjw0wk5oj/dzz2LJYqYAVmqg4ELvjyJxSCi+dmFGlDHH+W9ACtXuIDs9LZ3ndHtEPJcWtKw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D 1.4.2 PLYNOVOD'!C2" display="/"/>
    <hyperlink ref="A96" location="'02 - D 1.4.1 TECHNOLOGIE ...'!C2" display="/"/>
    <hyperlink ref="A97" location="'03 - D 1.2 STAVEBNĚ TECHN...'!C2" display="/"/>
    <hyperlink ref="A98" location="'04 - D 1.4.1 TECHNOLOGIE ...'!C2" display="/"/>
    <hyperlink ref="A99" location="'05 - D 1.4.1 TECHNOLOGIE ...'!C2" display="/"/>
    <hyperlink ref="A100" location="'06 - D 1.4.3 MĚŘENÍ A REG...'!C2" display="/"/>
    <hyperlink ref="A101" location="'07 - D 1.4.3 MĚŘENÍ A REG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_u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75158.64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50)),  2)</f>
        <v>75158.64</v>
      </c>
      <c r="G33" s="24"/>
      <c r="H33" s="24"/>
      <c r="I33" s="141" t="n">
        <v>0.21</v>
      </c>
      <c r="J33" s="140" t="n">
        <f aca="false">ROUND(((SUM(BE120:BE150))*I33),  2)</f>
        <v>15783.31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50)),  2)</f>
        <v>0</v>
      </c>
      <c r="G34" s="24"/>
      <c r="H34" s="24"/>
      <c r="I34" s="141" t="n">
        <v>0.15</v>
      </c>
      <c r="J34" s="140" t="n">
        <f aca="false">ROUND(((SUM(BF120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90941.95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_u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 1.4.2 PLYN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0</f>
        <v>75158.64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1</f>
        <v>71612.64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2</f>
        <v>67652.94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44</f>
        <v>3959.7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113</v>
      </c>
      <c r="E100" s="172"/>
      <c r="F100" s="172"/>
      <c r="G100" s="172"/>
      <c r="H100" s="172"/>
      <c r="I100" s="172"/>
      <c r="J100" s="173" t="n">
        <f aca="false">J149</f>
        <v>3546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kotelna_u2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D 1.4.2 PLYNOVOD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1. 4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15</v>
      </c>
      <c r="D119" s="185" t="s">
        <v>58</v>
      </c>
      <c r="E119" s="185" t="s">
        <v>54</v>
      </c>
      <c r="F119" s="185" t="s">
        <v>55</v>
      </c>
      <c r="G119" s="185" t="s">
        <v>116</v>
      </c>
      <c r="H119" s="185" t="s">
        <v>117</v>
      </c>
      <c r="I119" s="185" t="s">
        <v>118</v>
      </c>
      <c r="J119" s="186" t="s">
        <v>107</v>
      </c>
      <c r="K119" s="187" t="s">
        <v>119</v>
      </c>
      <c r="L119" s="188"/>
      <c r="M119" s="82"/>
      <c r="N119" s="83" t="s">
        <v>37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90" t="n">
        <f aca="false">BK120</f>
        <v>75158.64</v>
      </c>
      <c r="K120" s="26"/>
      <c r="L120" s="30"/>
      <c r="M120" s="85"/>
      <c r="N120" s="191"/>
      <c r="O120" s="86"/>
      <c r="P120" s="192" t="n">
        <f aca="false">P121+P149</f>
        <v>0</v>
      </c>
      <c r="Q120" s="86"/>
      <c r="R120" s="192" t="n">
        <f aca="false">R121+R149</f>
        <v>0.21172</v>
      </c>
      <c r="S120" s="86"/>
      <c r="T120" s="193" t="n">
        <f aca="false">T121+T149</f>
        <v>0.11361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09</v>
      </c>
      <c r="BK120" s="194" t="n">
        <f aca="false">BK121+BK149</f>
        <v>75158.64</v>
      </c>
    </row>
    <row r="121" s="195" customFormat="true" ht="25.5" hidden="false" customHeight="true" outlineLevel="0" collapsed="false">
      <c r="B121" s="196"/>
      <c r="C121" s="197"/>
      <c r="D121" s="198" t="s">
        <v>72</v>
      </c>
      <c r="E121" s="199" t="s">
        <v>127</v>
      </c>
      <c r="F121" s="199" t="s">
        <v>128</v>
      </c>
      <c r="G121" s="197"/>
      <c r="H121" s="197"/>
      <c r="I121" s="200"/>
      <c r="J121" s="201" t="n">
        <f aca="false">BK121</f>
        <v>71612.64</v>
      </c>
      <c r="K121" s="197"/>
      <c r="L121" s="202"/>
      <c r="M121" s="203"/>
      <c r="N121" s="204"/>
      <c r="O121" s="204"/>
      <c r="P121" s="205" t="n">
        <f aca="false">P122+P144</f>
        <v>0</v>
      </c>
      <c r="Q121" s="204"/>
      <c r="R121" s="205" t="n">
        <f aca="false">R122+R144</f>
        <v>0.21172</v>
      </c>
      <c r="S121" s="204"/>
      <c r="T121" s="206" t="n">
        <f aca="false">T122+T144</f>
        <v>0.11361</v>
      </c>
      <c r="AR121" s="207" t="s">
        <v>83</v>
      </c>
      <c r="AT121" s="208" t="s">
        <v>72</v>
      </c>
      <c r="AU121" s="208" t="s">
        <v>73</v>
      </c>
      <c r="AY121" s="207" t="s">
        <v>129</v>
      </c>
      <c r="BK121" s="209" t="n">
        <f aca="false">BK122+BK144</f>
        <v>71612.64</v>
      </c>
    </row>
    <row r="122" s="195" customFormat="true" ht="22.5" hidden="false" customHeight="true" outlineLevel="0" collapsed="false">
      <c r="B122" s="196"/>
      <c r="C122" s="197"/>
      <c r="D122" s="198" t="s">
        <v>72</v>
      </c>
      <c r="E122" s="210" t="s">
        <v>130</v>
      </c>
      <c r="F122" s="210" t="s">
        <v>131</v>
      </c>
      <c r="G122" s="197"/>
      <c r="H122" s="197"/>
      <c r="I122" s="200"/>
      <c r="J122" s="211" t="n">
        <f aca="false">BK122</f>
        <v>67652.94</v>
      </c>
      <c r="K122" s="197"/>
      <c r="L122" s="202"/>
      <c r="M122" s="203"/>
      <c r="N122" s="204"/>
      <c r="O122" s="204"/>
      <c r="P122" s="205" t="n">
        <f aca="false">SUM(P123:P143)</f>
        <v>0</v>
      </c>
      <c r="Q122" s="204"/>
      <c r="R122" s="205" t="n">
        <f aca="false">SUM(R123:R143)</f>
        <v>0.20582</v>
      </c>
      <c r="S122" s="204"/>
      <c r="T122" s="206" t="n">
        <f aca="false">SUM(T123:T143)</f>
        <v>0.11361</v>
      </c>
      <c r="AR122" s="207" t="s">
        <v>83</v>
      </c>
      <c r="AT122" s="208" t="s">
        <v>72</v>
      </c>
      <c r="AU122" s="208" t="s">
        <v>81</v>
      </c>
      <c r="AY122" s="207" t="s">
        <v>129</v>
      </c>
      <c r="BK122" s="209" t="n">
        <f aca="false">SUM(BK123:BK143)</f>
        <v>67652.94</v>
      </c>
    </row>
    <row r="123" s="31" customFormat="true" ht="16.5" hidden="false" customHeight="true" outlineLevel="0" collapsed="false">
      <c r="A123" s="24"/>
      <c r="B123" s="25"/>
      <c r="C123" s="212" t="s">
        <v>81</v>
      </c>
      <c r="D123" s="212" t="s">
        <v>132</v>
      </c>
      <c r="E123" s="213" t="s">
        <v>133</v>
      </c>
      <c r="F123" s="214" t="s">
        <v>134</v>
      </c>
      <c r="G123" s="215" t="s">
        <v>135</v>
      </c>
      <c r="H123" s="216" t="n">
        <v>15</v>
      </c>
      <c r="I123" s="217" t="n">
        <v>303.774</v>
      </c>
      <c r="J123" s="218" t="n">
        <f aca="false">ROUND(I123*H123,2)</f>
        <v>4556.61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.00147</v>
      </c>
      <c r="R123" s="222" t="n">
        <f aca="false">Q123*H123</f>
        <v>0.02205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6</v>
      </c>
      <c r="AT123" s="224" t="s">
        <v>132</v>
      </c>
      <c r="AU123" s="224" t="s">
        <v>83</v>
      </c>
      <c r="AY123" s="3" t="s">
        <v>129</v>
      </c>
      <c r="BE123" s="225" t="n">
        <f aca="false">IF(N123="základní",J123,0)</f>
        <v>4556.61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4556.61</v>
      </c>
      <c r="BL123" s="3" t="s">
        <v>136</v>
      </c>
      <c r="BM123" s="224" t="s">
        <v>137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32</v>
      </c>
      <c r="E124" s="213" t="s">
        <v>138</v>
      </c>
      <c r="F124" s="214" t="s">
        <v>139</v>
      </c>
      <c r="G124" s="215" t="s">
        <v>135</v>
      </c>
      <c r="H124" s="216" t="n">
        <v>14</v>
      </c>
      <c r="I124" s="217" t="n">
        <v>631.188</v>
      </c>
      <c r="J124" s="218" t="n">
        <f aca="false">ROUND(I124*H124,2)</f>
        <v>8836.63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.00493</v>
      </c>
      <c r="R124" s="222" t="n">
        <f aca="false">Q124*H124</f>
        <v>0.06902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6</v>
      </c>
      <c r="AT124" s="224" t="s">
        <v>132</v>
      </c>
      <c r="AU124" s="224" t="s">
        <v>83</v>
      </c>
      <c r="AY124" s="3" t="s">
        <v>129</v>
      </c>
      <c r="BE124" s="225" t="n">
        <f aca="false">IF(N124="základní",J124,0)</f>
        <v>8836.63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8836.63</v>
      </c>
      <c r="BL124" s="3" t="s">
        <v>136</v>
      </c>
      <c r="BM124" s="224" t="s">
        <v>140</v>
      </c>
    </row>
    <row r="125" s="31" customFormat="true" ht="16.5" hidden="false" customHeight="true" outlineLevel="0" collapsed="false">
      <c r="A125" s="24"/>
      <c r="B125" s="25"/>
      <c r="C125" s="212" t="s">
        <v>141</v>
      </c>
      <c r="D125" s="212" t="s">
        <v>132</v>
      </c>
      <c r="E125" s="213" t="s">
        <v>142</v>
      </c>
      <c r="F125" s="214" t="s">
        <v>143</v>
      </c>
      <c r="G125" s="215" t="s">
        <v>135</v>
      </c>
      <c r="H125" s="216" t="n">
        <v>5</v>
      </c>
      <c r="I125" s="217" t="n">
        <v>997.608</v>
      </c>
      <c r="J125" s="218" t="n">
        <f aca="false">ROUND(I125*H125,2)</f>
        <v>4988.04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.00888</v>
      </c>
      <c r="R125" s="222" t="n">
        <f aca="false">Q125*H125</f>
        <v>0.0444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6</v>
      </c>
      <c r="AT125" s="224" t="s">
        <v>132</v>
      </c>
      <c r="AU125" s="224" t="s">
        <v>83</v>
      </c>
      <c r="AY125" s="3" t="s">
        <v>129</v>
      </c>
      <c r="BE125" s="225" t="n">
        <f aca="false">IF(N125="základní",J125,0)</f>
        <v>4988.04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4988.04</v>
      </c>
      <c r="BL125" s="3" t="s">
        <v>136</v>
      </c>
      <c r="BM125" s="224" t="s">
        <v>144</v>
      </c>
    </row>
    <row r="126" s="31" customFormat="true" ht="16.5" hidden="false" customHeight="true" outlineLevel="0" collapsed="false">
      <c r="A126" s="24"/>
      <c r="B126" s="25"/>
      <c r="C126" s="212" t="s">
        <v>145</v>
      </c>
      <c r="D126" s="212" t="s">
        <v>132</v>
      </c>
      <c r="E126" s="213" t="s">
        <v>146</v>
      </c>
      <c r="F126" s="214" t="s">
        <v>147</v>
      </c>
      <c r="G126" s="215" t="s">
        <v>135</v>
      </c>
      <c r="H126" s="216" t="n">
        <v>2</v>
      </c>
      <c r="I126" s="217" t="n">
        <v>117.018</v>
      </c>
      <c r="J126" s="218" t="n">
        <f aca="false">ROUND(I126*H126,2)</f>
        <v>234.04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.00035</v>
      </c>
      <c r="R126" s="222" t="n">
        <f aca="false">Q126*H126</f>
        <v>0.0007</v>
      </c>
      <c r="S126" s="222" t="n">
        <v>0.00981</v>
      </c>
      <c r="T126" s="223" t="n">
        <f aca="false">S126*H126</f>
        <v>0.0196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6</v>
      </c>
      <c r="AT126" s="224" t="s">
        <v>132</v>
      </c>
      <c r="AU126" s="224" t="s">
        <v>83</v>
      </c>
      <c r="AY126" s="3" t="s">
        <v>129</v>
      </c>
      <c r="BE126" s="225" t="n">
        <f aca="false">IF(N126="základní",J126,0)</f>
        <v>234.04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234.04</v>
      </c>
      <c r="BL126" s="3" t="s">
        <v>136</v>
      </c>
      <c r="BM126" s="224" t="s">
        <v>148</v>
      </c>
    </row>
    <row r="127" s="31" customFormat="true" ht="16.5" hidden="false" customHeight="true" outlineLevel="0" collapsed="false">
      <c r="A127" s="24"/>
      <c r="B127" s="25"/>
      <c r="C127" s="212" t="s">
        <v>149</v>
      </c>
      <c r="D127" s="212" t="s">
        <v>132</v>
      </c>
      <c r="E127" s="213" t="s">
        <v>150</v>
      </c>
      <c r="F127" s="214" t="s">
        <v>151</v>
      </c>
      <c r="G127" s="215" t="s">
        <v>152</v>
      </c>
      <c r="H127" s="216" t="n">
        <v>3</v>
      </c>
      <c r="I127" s="217" t="n">
        <v>130.02</v>
      </c>
      <c r="J127" s="218" t="n">
        <f aca="false">ROUND(I127*H127,2)</f>
        <v>390.06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00513</v>
      </c>
      <c r="T127" s="223" t="n">
        <f aca="false">S127*H127</f>
        <v>0.0153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6</v>
      </c>
      <c r="AT127" s="224" t="s">
        <v>132</v>
      </c>
      <c r="AU127" s="224" t="s">
        <v>83</v>
      </c>
      <c r="AY127" s="3" t="s">
        <v>129</v>
      </c>
      <c r="BE127" s="225" t="n">
        <f aca="false">IF(N127="základní",J127,0)</f>
        <v>390.06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390.06</v>
      </c>
      <c r="BL127" s="3" t="s">
        <v>136</v>
      </c>
      <c r="BM127" s="224" t="s">
        <v>153</v>
      </c>
    </row>
    <row r="128" s="31" customFormat="true" ht="16.5" hidden="false" customHeight="true" outlineLevel="0" collapsed="false">
      <c r="A128" s="24"/>
      <c r="B128" s="25"/>
      <c r="C128" s="212" t="s">
        <v>154</v>
      </c>
      <c r="D128" s="212" t="s">
        <v>132</v>
      </c>
      <c r="E128" s="213" t="s">
        <v>155</v>
      </c>
      <c r="F128" s="214" t="s">
        <v>156</v>
      </c>
      <c r="G128" s="215" t="s">
        <v>157</v>
      </c>
      <c r="H128" s="216" t="n">
        <v>3</v>
      </c>
      <c r="I128" s="217" t="n">
        <v>189.12</v>
      </c>
      <c r="J128" s="218" t="n">
        <f aca="false">ROUND(I128*H128,2)</f>
        <v>567.36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262</v>
      </c>
      <c r="T128" s="223" t="n">
        <f aca="false">S128*H128</f>
        <v>0.078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6</v>
      </c>
      <c r="AT128" s="224" t="s">
        <v>132</v>
      </c>
      <c r="AU128" s="224" t="s">
        <v>83</v>
      </c>
      <c r="AY128" s="3" t="s">
        <v>129</v>
      </c>
      <c r="BE128" s="225" t="n">
        <f aca="false">IF(N128="základní",J128,0)</f>
        <v>567.36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567.36</v>
      </c>
      <c r="BL128" s="3" t="s">
        <v>136</v>
      </c>
      <c r="BM128" s="224" t="s">
        <v>158</v>
      </c>
    </row>
    <row r="129" s="31" customFormat="true" ht="21.75" hidden="false" customHeight="true" outlineLevel="0" collapsed="false">
      <c r="A129" s="24"/>
      <c r="B129" s="25"/>
      <c r="C129" s="212" t="s">
        <v>159</v>
      </c>
      <c r="D129" s="212" t="s">
        <v>132</v>
      </c>
      <c r="E129" s="213" t="s">
        <v>160</v>
      </c>
      <c r="F129" s="214" t="s">
        <v>161</v>
      </c>
      <c r="G129" s="215" t="s">
        <v>162</v>
      </c>
      <c r="H129" s="216" t="n">
        <v>3</v>
      </c>
      <c r="I129" s="217" t="n">
        <v>413.7</v>
      </c>
      <c r="J129" s="218" t="n">
        <f aca="false">ROUND(I129*H129,2)</f>
        <v>1241.1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6</v>
      </c>
      <c r="AT129" s="224" t="s">
        <v>132</v>
      </c>
      <c r="AU129" s="224" t="s">
        <v>83</v>
      </c>
      <c r="AY129" s="3" t="s">
        <v>129</v>
      </c>
      <c r="BE129" s="225" t="n">
        <f aca="false">IF(N129="základní",J129,0)</f>
        <v>1241.1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1241.1</v>
      </c>
      <c r="BL129" s="3" t="s">
        <v>136</v>
      </c>
      <c r="BM129" s="224" t="s">
        <v>163</v>
      </c>
    </row>
    <row r="130" s="31" customFormat="true" ht="16.5" hidden="false" customHeight="true" outlineLevel="0" collapsed="false">
      <c r="A130" s="24"/>
      <c r="B130" s="25"/>
      <c r="C130" s="212" t="s">
        <v>164</v>
      </c>
      <c r="D130" s="212" t="s">
        <v>132</v>
      </c>
      <c r="E130" s="213" t="s">
        <v>165</v>
      </c>
      <c r="F130" s="214" t="s">
        <v>166</v>
      </c>
      <c r="G130" s="215" t="s">
        <v>162</v>
      </c>
      <c r="H130" s="216" t="n">
        <v>2</v>
      </c>
      <c r="I130" s="217" t="n">
        <v>29.55</v>
      </c>
      <c r="J130" s="218" t="n">
        <f aca="false">ROUND(I130*H130,2)</f>
        <v>59.1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6</v>
      </c>
      <c r="AT130" s="224" t="s">
        <v>132</v>
      </c>
      <c r="AU130" s="224" t="s">
        <v>83</v>
      </c>
      <c r="AY130" s="3" t="s">
        <v>129</v>
      </c>
      <c r="BE130" s="225" t="n">
        <f aca="false">IF(N130="základní",J130,0)</f>
        <v>59.1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59.1</v>
      </c>
      <c r="BL130" s="3" t="s">
        <v>136</v>
      </c>
      <c r="BM130" s="224" t="s">
        <v>167</v>
      </c>
    </row>
    <row r="131" s="31" customFormat="true" ht="16.5" hidden="false" customHeight="true" outlineLevel="0" collapsed="false">
      <c r="A131" s="24"/>
      <c r="B131" s="25"/>
      <c r="C131" s="212" t="s">
        <v>168</v>
      </c>
      <c r="D131" s="212" t="s">
        <v>132</v>
      </c>
      <c r="E131" s="213" t="s">
        <v>169</v>
      </c>
      <c r="F131" s="214" t="s">
        <v>170</v>
      </c>
      <c r="G131" s="215" t="s">
        <v>135</v>
      </c>
      <c r="H131" s="216" t="n">
        <v>34</v>
      </c>
      <c r="I131" s="217" t="n">
        <v>37.824</v>
      </c>
      <c r="J131" s="218" t="n">
        <f aca="false">ROUND(I131*H131,2)</f>
        <v>1286.02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6</v>
      </c>
      <c r="AT131" s="224" t="s">
        <v>132</v>
      </c>
      <c r="AU131" s="224" t="s">
        <v>83</v>
      </c>
      <c r="AY131" s="3" t="s">
        <v>129</v>
      </c>
      <c r="BE131" s="225" t="n">
        <f aca="false">IF(N131="základní",J131,0)</f>
        <v>1286.02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1286.02</v>
      </c>
      <c r="BL131" s="3" t="s">
        <v>136</v>
      </c>
      <c r="BM131" s="224" t="s">
        <v>171</v>
      </c>
    </row>
    <row r="132" s="226" customFormat="true" ht="11.25" hidden="false" customHeight="false" outlineLevel="0" collapsed="false">
      <c r="B132" s="227"/>
      <c r="C132" s="228"/>
      <c r="D132" s="229" t="s">
        <v>172</v>
      </c>
      <c r="E132" s="230"/>
      <c r="F132" s="231" t="s">
        <v>173</v>
      </c>
      <c r="G132" s="228"/>
      <c r="H132" s="232" t="n">
        <v>34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72</v>
      </c>
      <c r="AU132" s="238" t="s">
        <v>83</v>
      </c>
      <c r="AV132" s="226" t="s">
        <v>83</v>
      </c>
      <c r="AW132" s="226" t="s">
        <v>30</v>
      </c>
      <c r="AX132" s="226" t="s">
        <v>81</v>
      </c>
      <c r="AY132" s="238" t="s">
        <v>129</v>
      </c>
    </row>
    <row r="133" s="31" customFormat="true" ht="16.5" hidden="false" customHeight="true" outlineLevel="0" collapsed="false">
      <c r="A133" s="24"/>
      <c r="B133" s="25"/>
      <c r="C133" s="212" t="s">
        <v>174</v>
      </c>
      <c r="D133" s="212" t="s">
        <v>132</v>
      </c>
      <c r="E133" s="213" t="s">
        <v>175</v>
      </c>
      <c r="F133" s="214" t="s">
        <v>176</v>
      </c>
      <c r="G133" s="215" t="s">
        <v>135</v>
      </c>
      <c r="H133" s="216" t="n">
        <v>34</v>
      </c>
      <c r="I133" s="217" t="n">
        <v>31.914</v>
      </c>
      <c r="J133" s="218" t="n">
        <f aca="false">ROUND(I133*H133,2)</f>
        <v>1085.08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6</v>
      </c>
      <c r="AT133" s="224" t="s">
        <v>132</v>
      </c>
      <c r="AU133" s="224" t="s">
        <v>83</v>
      </c>
      <c r="AY133" s="3" t="s">
        <v>129</v>
      </c>
      <c r="BE133" s="225" t="n">
        <f aca="false">IF(N133="základní",J133,0)</f>
        <v>1085.08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1085.08</v>
      </c>
      <c r="BL133" s="3" t="s">
        <v>136</v>
      </c>
      <c r="BM133" s="224" t="s">
        <v>177</v>
      </c>
    </row>
    <row r="134" s="31" customFormat="true" ht="24" hidden="false" customHeight="true" outlineLevel="0" collapsed="false">
      <c r="A134" s="24"/>
      <c r="B134" s="25"/>
      <c r="C134" s="212" t="s">
        <v>178</v>
      </c>
      <c r="D134" s="212" t="s">
        <v>132</v>
      </c>
      <c r="E134" s="213" t="s">
        <v>179</v>
      </c>
      <c r="F134" s="214" t="s">
        <v>180</v>
      </c>
      <c r="G134" s="215" t="s">
        <v>162</v>
      </c>
      <c r="H134" s="216" t="n">
        <v>3</v>
      </c>
      <c r="I134" s="217" t="n">
        <v>1891.2</v>
      </c>
      <c r="J134" s="218" t="n">
        <f aca="false">ROUND(I134*H134,2)</f>
        <v>5673.6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025</v>
      </c>
      <c r="R134" s="222" t="n">
        <f aca="false">Q134*H134</f>
        <v>0.00075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6</v>
      </c>
      <c r="AT134" s="224" t="s">
        <v>132</v>
      </c>
      <c r="AU134" s="224" t="s">
        <v>83</v>
      </c>
      <c r="AY134" s="3" t="s">
        <v>129</v>
      </c>
      <c r="BE134" s="225" t="n">
        <f aca="false">IF(N134="základní",J134,0)</f>
        <v>5673.6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5673.6</v>
      </c>
      <c r="BL134" s="3" t="s">
        <v>136</v>
      </c>
      <c r="BM134" s="224" t="s">
        <v>181</v>
      </c>
    </row>
    <row r="135" s="31" customFormat="true" ht="16.5" hidden="false" customHeight="true" outlineLevel="0" collapsed="false">
      <c r="A135" s="24"/>
      <c r="B135" s="25"/>
      <c r="C135" s="212" t="s">
        <v>182</v>
      </c>
      <c r="D135" s="212" t="s">
        <v>132</v>
      </c>
      <c r="E135" s="213" t="s">
        <v>183</v>
      </c>
      <c r="F135" s="214" t="s">
        <v>184</v>
      </c>
      <c r="G135" s="215" t="s">
        <v>185</v>
      </c>
      <c r="H135" s="216" t="n">
        <v>3</v>
      </c>
      <c r="I135" s="217" t="n">
        <v>2955</v>
      </c>
      <c r="J135" s="218" t="n">
        <f aca="false">ROUND(I135*H135,2)</f>
        <v>8865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.0168</v>
      </c>
      <c r="R135" s="222" t="n">
        <f aca="false">Q135*H135</f>
        <v>0.050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6</v>
      </c>
      <c r="AT135" s="224" t="s">
        <v>132</v>
      </c>
      <c r="AU135" s="224" t="s">
        <v>83</v>
      </c>
      <c r="AY135" s="3" t="s">
        <v>129</v>
      </c>
      <c r="BE135" s="225" t="n">
        <f aca="false">IF(N135="základní",J135,0)</f>
        <v>8865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8865</v>
      </c>
      <c r="BL135" s="3" t="s">
        <v>136</v>
      </c>
      <c r="BM135" s="224" t="s">
        <v>186</v>
      </c>
    </row>
    <row r="136" s="31" customFormat="true" ht="24" hidden="false" customHeight="true" outlineLevel="0" collapsed="false">
      <c r="A136" s="24"/>
      <c r="B136" s="25"/>
      <c r="C136" s="212" t="s">
        <v>187</v>
      </c>
      <c r="D136" s="212" t="s">
        <v>132</v>
      </c>
      <c r="E136" s="213" t="s">
        <v>188</v>
      </c>
      <c r="F136" s="214" t="s">
        <v>189</v>
      </c>
      <c r="G136" s="215" t="s">
        <v>162</v>
      </c>
      <c r="H136" s="216" t="n">
        <v>1</v>
      </c>
      <c r="I136" s="217" t="n">
        <v>1304.928</v>
      </c>
      <c r="J136" s="218" t="n">
        <f aca="false">ROUND(I136*H136,2)</f>
        <v>1304.93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.00803</v>
      </c>
      <c r="R136" s="222" t="n">
        <f aca="false">Q136*H136</f>
        <v>0.00803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6</v>
      </c>
      <c r="AT136" s="224" t="s">
        <v>132</v>
      </c>
      <c r="AU136" s="224" t="s">
        <v>83</v>
      </c>
      <c r="AY136" s="3" t="s">
        <v>129</v>
      </c>
      <c r="BE136" s="225" t="n">
        <f aca="false">IF(N136="základní",J136,0)</f>
        <v>1304.93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1304.93</v>
      </c>
      <c r="BL136" s="3" t="s">
        <v>136</v>
      </c>
      <c r="BM136" s="224" t="s">
        <v>190</v>
      </c>
    </row>
    <row r="137" s="31" customFormat="true" ht="24" hidden="false" customHeight="true" outlineLevel="0" collapsed="false">
      <c r="A137" s="24"/>
      <c r="B137" s="25"/>
      <c r="C137" s="239" t="s">
        <v>191</v>
      </c>
      <c r="D137" s="239" t="s">
        <v>192</v>
      </c>
      <c r="E137" s="240" t="s">
        <v>193</v>
      </c>
      <c r="F137" s="241" t="s">
        <v>194</v>
      </c>
      <c r="G137" s="242" t="s">
        <v>185</v>
      </c>
      <c r="H137" s="243" t="n">
        <v>1</v>
      </c>
      <c r="I137" s="244" t="n">
        <v>22923.68</v>
      </c>
      <c r="J137" s="245" t="n">
        <f aca="false">ROUND(I137*H137,2)</f>
        <v>22923.68</v>
      </c>
      <c r="K137" s="246"/>
      <c r="L137" s="247"/>
      <c r="M137" s="248"/>
      <c r="N137" s="249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5</v>
      </c>
      <c r="AT137" s="224" t="s">
        <v>192</v>
      </c>
      <c r="AU137" s="224" t="s">
        <v>83</v>
      </c>
      <c r="AY137" s="3" t="s">
        <v>129</v>
      </c>
      <c r="BE137" s="225" t="n">
        <f aca="false">IF(N137="základní",J137,0)</f>
        <v>22923.68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22923.68</v>
      </c>
      <c r="BL137" s="3" t="s">
        <v>136</v>
      </c>
      <c r="BM137" s="224" t="s">
        <v>196</v>
      </c>
    </row>
    <row r="138" s="31" customFormat="true" ht="24" hidden="false" customHeight="true" outlineLevel="0" collapsed="false">
      <c r="A138" s="24"/>
      <c r="B138" s="25"/>
      <c r="C138" s="212" t="s">
        <v>7</v>
      </c>
      <c r="D138" s="212" t="s">
        <v>132</v>
      </c>
      <c r="E138" s="213" t="s">
        <v>197</v>
      </c>
      <c r="F138" s="214" t="s">
        <v>198</v>
      </c>
      <c r="G138" s="215" t="s">
        <v>162</v>
      </c>
      <c r="H138" s="216" t="n">
        <v>3</v>
      </c>
      <c r="I138" s="217" t="n">
        <v>209.214</v>
      </c>
      <c r="J138" s="218" t="n">
        <f aca="false">ROUND(I138*H138,2)</f>
        <v>627.64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.00018</v>
      </c>
      <c r="R138" s="222" t="n">
        <f aca="false">Q138*H138</f>
        <v>0.0005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6</v>
      </c>
      <c r="AT138" s="224" t="s">
        <v>132</v>
      </c>
      <c r="AU138" s="224" t="s">
        <v>83</v>
      </c>
      <c r="AY138" s="3" t="s">
        <v>129</v>
      </c>
      <c r="BE138" s="225" t="n">
        <f aca="false">IF(N138="základní",J138,0)</f>
        <v>627.64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627.64</v>
      </c>
      <c r="BL138" s="3" t="s">
        <v>136</v>
      </c>
      <c r="BM138" s="224" t="s">
        <v>199</v>
      </c>
    </row>
    <row r="139" s="31" customFormat="true" ht="16.5" hidden="false" customHeight="true" outlineLevel="0" collapsed="false">
      <c r="A139" s="24"/>
      <c r="B139" s="25"/>
      <c r="C139" s="212" t="s">
        <v>136</v>
      </c>
      <c r="D139" s="212" t="s">
        <v>132</v>
      </c>
      <c r="E139" s="213" t="s">
        <v>200</v>
      </c>
      <c r="F139" s="214" t="s">
        <v>201</v>
      </c>
      <c r="G139" s="215" t="s">
        <v>162</v>
      </c>
      <c r="H139" s="216" t="n">
        <v>6</v>
      </c>
      <c r="I139" s="217" t="n">
        <v>121.746</v>
      </c>
      <c r="J139" s="218" t="n">
        <f aca="false">ROUND(I139*H139,2)</f>
        <v>730.48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.00024</v>
      </c>
      <c r="R139" s="222" t="n">
        <f aca="false">Q139*H139</f>
        <v>0.0014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6</v>
      </c>
      <c r="AT139" s="224" t="s">
        <v>132</v>
      </c>
      <c r="AU139" s="224" t="s">
        <v>83</v>
      </c>
      <c r="AY139" s="3" t="s">
        <v>129</v>
      </c>
      <c r="BE139" s="225" t="n">
        <f aca="false">IF(N139="základní",J139,0)</f>
        <v>730.48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730.48</v>
      </c>
      <c r="BL139" s="3" t="s">
        <v>136</v>
      </c>
      <c r="BM139" s="224" t="s">
        <v>202</v>
      </c>
    </row>
    <row r="140" s="31" customFormat="true" ht="16.5" hidden="false" customHeight="true" outlineLevel="0" collapsed="false">
      <c r="A140" s="24"/>
      <c r="B140" s="25"/>
      <c r="C140" s="212" t="s">
        <v>203</v>
      </c>
      <c r="D140" s="212" t="s">
        <v>132</v>
      </c>
      <c r="E140" s="213" t="s">
        <v>204</v>
      </c>
      <c r="F140" s="214" t="s">
        <v>205</v>
      </c>
      <c r="G140" s="215" t="s">
        <v>162</v>
      </c>
      <c r="H140" s="216" t="n">
        <v>3</v>
      </c>
      <c r="I140" s="217" t="n">
        <v>939.69</v>
      </c>
      <c r="J140" s="218" t="n">
        <f aca="false">ROUND(I140*H140,2)</f>
        <v>2819.07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208</v>
      </c>
      <c r="R140" s="222" t="n">
        <f aca="false">Q140*H140</f>
        <v>0.0062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6</v>
      </c>
      <c r="AT140" s="224" t="s">
        <v>132</v>
      </c>
      <c r="AU140" s="224" t="s">
        <v>83</v>
      </c>
      <c r="AY140" s="3" t="s">
        <v>129</v>
      </c>
      <c r="BE140" s="225" t="n">
        <f aca="false">IF(N140="základní",J140,0)</f>
        <v>2819.07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2819.07</v>
      </c>
      <c r="BL140" s="3" t="s">
        <v>136</v>
      </c>
      <c r="BM140" s="224" t="s">
        <v>206</v>
      </c>
    </row>
    <row r="141" s="31" customFormat="true" ht="24" hidden="false" customHeight="true" outlineLevel="0" collapsed="false">
      <c r="A141" s="24"/>
      <c r="B141" s="25"/>
      <c r="C141" s="212" t="s">
        <v>207</v>
      </c>
      <c r="D141" s="212" t="s">
        <v>132</v>
      </c>
      <c r="E141" s="213" t="s">
        <v>208</v>
      </c>
      <c r="F141" s="214" t="s">
        <v>209</v>
      </c>
      <c r="G141" s="215" t="s">
        <v>210</v>
      </c>
      <c r="H141" s="216" t="n">
        <v>0.114</v>
      </c>
      <c r="I141" s="217" t="n">
        <v>1182</v>
      </c>
      <c r="J141" s="218" t="n">
        <f aca="false">ROUND(I141*H141,2)</f>
        <v>134.75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6</v>
      </c>
      <c r="AT141" s="224" t="s">
        <v>132</v>
      </c>
      <c r="AU141" s="224" t="s">
        <v>83</v>
      </c>
      <c r="AY141" s="3" t="s">
        <v>129</v>
      </c>
      <c r="BE141" s="225" t="n">
        <f aca="false">IF(N141="základní",J141,0)</f>
        <v>134.75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134.75</v>
      </c>
      <c r="BL141" s="3" t="s">
        <v>136</v>
      </c>
      <c r="BM141" s="224" t="s">
        <v>211</v>
      </c>
    </row>
    <row r="142" s="31" customFormat="true" ht="16.5" hidden="false" customHeight="true" outlineLevel="0" collapsed="false">
      <c r="A142" s="24"/>
      <c r="B142" s="25"/>
      <c r="C142" s="212" t="s">
        <v>212</v>
      </c>
      <c r="D142" s="212" t="s">
        <v>132</v>
      </c>
      <c r="E142" s="213" t="s">
        <v>213</v>
      </c>
      <c r="F142" s="214" t="s">
        <v>214</v>
      </c>
      <c r="G142" s="215" t="s">
        <v>162</v>
      </c>
      <c r="H142" s="216" t="n">
        <v>3</v>
      </c>
      <c r="I142" s="217" t="n">
        <v>325.05</v>
      </c>
      <c r="J142" s="218" t="n">
        <f aca="false">ROUND(I142*H142,2)</f>
        <v>975.15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.00075</v>
      </c>
      <c r="R142" s="222" t="n">
        <f aca="false">Q142*H142</f>
        <v>0.0022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6</v>
      </c>
      <c r="AT142" s="224" t="s">
        <v>132</v>
      </c>
      <c r="AU142" s="224" t="s">
        <v>83</v>
      </c>
      <c r="AY142" s="3" t="s">
        <v>129</v>
      </c>
      <c r="BE142" s="225" t="n">
        <f aca="false">IF(N142="základní",J142,0)</f>
        <v>975.15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975.15</v>
      </c>
      <c r="BL142" s="3" t="s">
        <v>136</v>
      </c>
      <c r="BM142" s="224" t="s">
        <v>215</v>
      </c>
    </row>
    <row r="143" s="31" customFormat="true" ht="24" hidden="false" customHeight="true" outlineLevel="0" collapsed="false">
      <c r="A143" s="24"/>
      <c r="B143" s="25"/>
      <c r="C143" s="212" t="s">
        <v>216</v>
      </c>
      <c r="D143" s="212" t="s">
        <v>132</v>
      </c>
      <c r="E143" s="213" t="s">
        <v>217</v>
      </c>
      <c r="F143" s="214" t="s">
        <v>218</v>
      </c>
      <c r="G143" s="215" t="s">
        <v>219</v>
      </c>
      <c r="H143" s="250" t="n">
        <v>3</v>
      </c>
      <c r="I143" s="217" t="n">
        <v>118.2</v>
      </c>
      <c r="J143" s="218" t="n">
        <f aca="false">ROUND(I143*H143,2)</f>
        <v>354.6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6</v>
      </c>
      <c r="AT143" s="224" t="s">
        <v>132</v>
      </c>
      <c r="AU143" s="224" t="s">
        <v>83</v>
      </c>
      <c r="AY143" s="3" t="s">
        <v>129</v>
      </c>
      <c r="BE143" s="225" t="n">
        <f aca="false">IF(N143="základní",J143,0)</f>
        <v>354.6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354.6</v>
      </c>
      <c r="BL143" s="3" t="s">
        <v>136</v>
      </c>
      <c r="BM143" s="224" t="s">
        <v>220</v>
      </c>
    </row>
    <row r="144" s="195" customFormat="true" ht="22.5" hidden="false" customHeight="true" outlineLevel="0" collapsed="false">
      <c r="B144" s="196"/>
      <c r="C144" s="197"/>
      <c r="D144" s="198" t="s">
        <v>72</v>
      </c>
      <c r="E144" s="210" t="s">
        <v>221</v>
      </c>
      <c r="F144" s="210" t="s">
        <v>222</v>
      </c>
      <c r="G144" s="197"/>
      <c r="H144" s="197"/>
      <c r="I144" s="200"/>
      <c r="J144" s="211" t="n">
        <f aca="false">BK144</f>
        <v>3959.7</v>
      </c>
      <c r="K144" s="197"/>
      <c r="L144" s="202"/>
      <c r="M144" s="203"/>
      <c r="N144" s="204"/>
      <c r="O144" s="204"/>
      <c r="P144" s="205" t="n">
        <f aca="false">SUM(P145:P148)</f>
        <v>0</v>
      </c>
      <c r="Q144" s="204"/>
      <c r="R144" s="205" t="n">
        <f aca="false">SUM(R145:R148)</f>
        <v>0.0059</v>
      </c>
      <c r="S144" s="204"/>
      <c r="T144" s="206" t="n">
        <f aca="false">SUM(T145:T148)</f>
        <v>0</v>
      </c>
      <c r="AR144" s="207" t="s">
        <v>83</v>
      </c>
      <c r="AT144" s="208" t="s">
        <v>72</v>
      </c>
      <c r="AU144" s="208" t="s">
        <v>81</v>
      </c>
      <c r="AY144" s="207" t="s">
        <v>129</v>
      </c>
      <c r="BK144" s="209" t="n">
        <f aca="false">SUM(BK145:BK148)</f>
        <v>3959.7</v>
      </c>
    </row>
    <row r="145" s="31" customFormat="true" ht="24" hidden="false" customHeight="true" outlineLevel="0" collapsed="false">
      <c r="A145" s="24"/>
      <c r="B145" s="25"/>
      <c r="C145" s="212" t="s">
        <v>6</v>
      </c>
      <c r="D145" s="212" t="s">
        <v>132</v>
      </c>
      <c r="E145" s="213" t="s">
        <v>223</v>
      </c>
      <c r="F145" s="214" t="s">
        <v>224</v>
      </c>
      <c r="G145" s="215" t="s">
        <v>162</v>
      </c>
      <c r="H145" s="216" t="n">
        <v>1</v>
      </c>
      <c r="I145" s="217" t="n">
        <v>650.1</v>
      </c>
      <c r="J145" s="218" t="n">
        <f aca="false">ROUND(I145*H145,2)</f>
        <v>650.1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0188</v>
      </c>
      <c r="R145" s="222" t="n">
        <f aca="false">Q145*H145</f>
        <v>0.0018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6</v>
      </c>
      <c r="AT145" s="224" t="s">
        <v>132</v>
      </c>
      <c r="AU145" s="224" t="s">
        <v>83</v>
      </c>
      <c r="AY145" s="3" t="s">
        <v>129</v>
      </c>
      <c r="BE145" s="225" t="n">
        <f aca="false">IF(N145="základní",J145,0)</f>
        <v>650.1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650.1</v>
      </c>
      <c r="BL145" s="3" t="s">
        <v>136</v>
      </c>
      <c r="BM145" s="224" t="s">
        <v>225</v>
      </c>
    </row>
    <row r="146" s="31" customFormat="true" ht="24" hidden="false" customHeight="true" outlineLevel="0" collapsed="false">
      <c r="A146" s="24"/>
      <c r="B146" s="25"/>
      <c r="C146" s="212" t="s">
        <v>226</v>
      </c>
      <c r="D146" s="212" t="s">
        <v>132</v>
      </c>
      <c r="E146" s="213" t="s">
        <v>227</v>
      </c>
      <c r="F146" s="214" t="s">
        <v>228</v>
      </c>
      <c r="G146" s="215" t="s">
        <v>162</v>
      </c>
      <c r="H146" s="216" t="n">
        <v>1</v>
      </c>
      <c r="I146" s="217" t="n">
        <v>1122.9</v>
      </c>
      <c r="J146" s="218" t="n">
        <f aca="false">ROUND(I146*H146,2)</f>
        <v>1122.9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38</v>
      </c>
      <c r="R146" s="222" t="n">
        <f aca="false">Q146*H146</f>
        <v>0.003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6</v>
      </c>
      <c r="AT146" s="224" t="s">
        <v>132</v>
      </c>
      <c r="AU146" s="224" t="s">
        <v>83</v>
      </c>
      <c r="AY146" s="3" t="s">
        <v>129</v>
      </c>
      <c r="BE146" s="225" t="n">
        <f aca="false">IF(N146="základní",J146,0)</f>
        <v>1122.9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1122.9</v>
      </c>
      <c r="BL146" s="3" t="s">
        <v>136</v>
      </c>
      <c r="BM146" s="224" t="s">
        <v>229</v>
      </c>
    </row>
    <row r="147" s="31" customFormat="true" ht="24" hidden="false" customHeight="true" outlineLevel="0" collapsed="false">
      <c r="A147" s="24"/>
      <c r="B147" s="25"/>
      <c r="C147" s="212" t="s">
        <v>230</v>
      </c>
      <c r="D147" s="212" t="s">
        <v>132</v>
      </c>
      <c r="E147" s="213" t="s">
        <v>231</v>
      </c>
      <c r="F147" s="214" t="s">
        <v>232</v>
      </c>
      <c r="G147" s="215" t="s">
        <v>162</v>
      </c>
      <c r="H147" s="216" t="n">
        <v>1</v>
      </c>
      <c r="I147" s="217" t="n">
        <v>886.5</v>
      </c>
      <c r="J147" s="218" t="n">
        <f aca="false">ROUND(I147*H147,2)</f>
        <v>886.5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7E-005</v>
      </c>
      <c r="R147" s="222" t="n">
        <f aca="false">Q147*H147</f>
        <v>7E-00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6</v>
      </c>
      <c r="AT147" s="224" t="s">
        <v>132</v>
      </c>
      <c r="AU147" s="224" t="s">
        <v>83</v>
      </c>
      <c r="AY147" s="3" t="s">
        <v>129</v>
      </c>
      <c r="BE147" s="225" t="n">
        <f aca="false">IF(N147="základní",J147,0)</f>
        <v>886.5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886.5</v>
      </c>
      <c r="BL147" s="3" t="s">
        <v>136</v>
      </c>
      <c r="BM147" s="224" t="s">
        <v>233</v>
      </c>
    </row>
    <row r="148" s="31" customFormat="true" ht="24" hidden="false" customHeight="true" outlineLevel="0" collapsed="false">
      <c r="A148" s="24"/>
      <c r="B148" s="25"/>
      <c r="C148" s="212" t="s">
        <v>234</v>
      </c>
      <c r="D148" s="212" t="s">
        <v>132</v>
      </c>
      <c r="E148" s="213" t="s">
        <v>235</v>
      </c>
      <c r="F148" s="214" t="s">
        <v>236</v>
      </c>
      <c r="G148" s="215" t="s">
        <v>162</v>
      </c>
      <c r="H148" s="216" t="n">
        <v>1</v>
      </c>
      <c r="I148" s="217" t="n">
        <v>1300.2</v>
      </c>
      <c r="J148" s="218" t="n">
        <f aca="false">ROUND(I148*H148,2)</f>
        <v>1300.2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.00015</v>
      </c>
      <c r="R148" s="222" t="n">
        <f aca="false">Q148*H148</f>
        <v>0.0001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6</v>
      </c>
      <c r="AT148" s="224" t="s">
        <v>132</v>
      </c>
      <c r="AU148" s="224" t="s">
        <v>83</v>
      </c>
      <c r="AY148" s="3" t="s">
        <v>129</v>
      </c>
      <c r="BE148" s="225" t="n">
        <f aca="false">IF(N148="základní",J148,0)</f>
        <v>1300.2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1300.2</v>
      </c>
      <c r="BL148" s="3" t="s">
        <v>136</v>
      </c>
      <c r="BM148" s="224" t="s">
        <v>237</v>
      </c>
    </row>
    <row r="149" s="195" customFormat="true" ht="25.5" hidden="false" customHeight="true" outlineLevel="0" collapsed="false">
      <c r="B149" s="196"/>
      <c r="C149" s="197"/>
      <c r="D149" s="198" t="s">
        <v>72</v>
      </c>
      <c r="E149" s="199" t="s">
        <v>238</v>
      </c>
      <c r="F149" s="199" t="s">
        <v>239</v>
      </c>
      <c r="G149" s="197"/>
      <c r="H149" s="197"/>
      <c r="I149" s="200"/>
      <c r="J149" s="201" t="n">
        <f aca="false">BK149</f>
        <v>3546</v>
      </c>
      <c r="K149" s="197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0</v>
      </c>
      <c r="S149" s="204"/>
      <c r="T149" s="206" t="n">
        <f aca="false">T150</f>
        <v>0</v>
      </c>
      <c r="AR149" s="207" t="s">
        <v>145</v>
      </c>
      <c r="AT149" s="208" t="s">
        <v>72</v>
      </c>
      <c r="AU149" s="208" t="s">
        <v>73</v>
      </c>
      <c r="AY149" s="207" t="s">
        <v>129</v>
      </c>
      <c r="BK149" s="209" t="n">
        <f aca="false">BK150</f>
        <v>3546</v>
      </c>
    </row>
    <row r="150" s="31" customFormat="true" ht="16.5" hidden="false" customHeight="true" outlineLevel="0" collapsed="false">
      <c r="A150" s="24"/>
      <c r="B150" s="25"/>
      <c r="C150" s="212" t="s">
        <v>240</v>
      </c>
      <c r="D150" s="212" t="s">
        <v>132</v>
      </c>
      <c r="E150" s="213" t="s">
        <v>241</v>
      </c>
      <c r="F150" s="214" t="s">
        <v>242</v>
      </c>
      <c r="G150" s="215" t="s">
        <v>185</v>
      </c>
      <c r="H150" s="216" t="n">
        <v>1</v>
      </c>
      <c r="I150" s="217" t="n">
        <v>3546</v>
      </c>
      <c r="J150" s="218" t="n">
        <f aca="false">ROUND(I150*H150,2)</f>
        <v>3546</v>
      </c>
      <c r="K150" s="219"/>
      <c r="L150" s="30"/>
      <c r="M150" s="251"/>
      <c r="N150" s="252" t="s">
        <v>38</v>
      </c>
      <c r="O150" s="253"/>
      <c r="P150" s="254" t="n">
        <f aca="false">O150*H150</f>
        <v>0</v>
      </c>
      <c r="Q150" s="254" t="n">
        <v>0</v>
      </c>
      <c r="R150" s="254" t="n">
        <f aca="false">Q150*H150</f>
        <v>0</v>
      </c>
      <c r="S150" s="254" t="n">
        <v>0</v>
      </c>
      <c r="T150" s="25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43</v>
      </c>
      <c r="AT150" s="224" t="s">
        <v>132</v>
      </c>
      <c r="AU150" s="224" t="s">
        <v>81</v>
      </c>
      <c r="AY150" s="3" t="s">
        <v>129</v>
      </c>
      <c r="BE150" s="225" t="n">
        <f aca="false">IF(N150="základní",J150,0)</f>
        <v>3546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3546</v>
      </c>
      <c r="BL150" s="3" t="s">
        <v>243</v>
      </c>
      <c r="BM150" s="224" t="s">
        <v>244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9+Pje/FgA3t2mxbU9zN5KnAs5BlxucRUqzhJPXpM8jDWz1F+k9LQbgrm3tnfqtU37erTKnDSle2Q5oGtHd5IeA==" saltValue="8qNK1qdCkGyVnstxm5UjXh65veg/oy/aDd43y4U3O71zPzt1sofF/VPyBNapqobMGtBRT2eqS+v2n2PTleGedQ==" spinCount="100000" sheet="true" objects="true" scenarios="true" formatColumns="false" formatRows="false" autoFilter="false"/>
  <autoFilter ref="C119:K15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_u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8, 2)</f>
        <v>1691824.11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8:BE249)),  2)</f>
        <v>1691824.11</v>
      </c>
      <c r="G33" s="24"/>
      <c r="H33" s="24"/>
      <c r="I33" s="141" t="n">
        <v>0.21</v>
      </c>
      <c r="J33" s="140" t="n">
        <f aca="false">ROUND(((SUM(BE128:BE249))*I33),  2)</f>
        <v>355283.06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8:BF249)),  2)</f>
        <v>0</v>
      </c>
      <c r="G34" s="24"/>
      <c r="H34" s="24"/>
      <c r="I34" s="141" t="n">
        <v>0.15</v>
      </c>
      <c r="J34" s="140" t="n">
        <f aca="false">ROUND(((SUM(BF128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8:BG2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8:BH2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8:BI2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2047107.17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_u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D 1.4.1 TECHNOLOGIE KOTELNY - KOTELNA oprav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8</f>
        <v>1691824.11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246</v>
      </c>
      <c r="E97" s="172"/>
      <c r="F97" s="172"/>
      <c r="G97" s="172"/>
      <c r="H97" s="172"/>
      <c r="I97" s="172"/>
      <c r="J97" s="173" t="n">
        <f aca="false">J129</f>
        <v>1367821.81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47</v>
      </c>
      <c r="E98" s="179"/>
      <c r="F98" s="179"/>
      <c r="G98" s="179"/>
      <c r="H98" s="179"/>
      <c r="I98" s="179"/>
      <c r="J98" s="180" t="n">
        <f aca="false">J130</f>
        <v>33050.57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48</v>
      </c>
      <c r="E99" s="179"/>
      <c r="F99" s="179"/>
      <c r="G99" s="179"/>
      <c r="H99" s="179"/>
      <c r="I99" s="179"/>
      <c r="J99" s="180" t="n">
        <f aca="false">J146</f>
        <v>1956.21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49</v>
      </c>
      <c r="E100" s="179"/>
      <c r="F100" s="179"/>
      <c r="G100" s="179"/>
      <c r="H100" s="179"/>
      <c r="I100" s="179"/>
      <c r="J100" s="180" t="n">
        <f aca="false">J149</f>
        <v>99928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50</v>
      </c>
      <c r="E101" s="179"/>
      <c r="F101" s="179"/>
      <c r="G101" s="179"/>
      <c r="H101" s="179"/>
      <c r="I101" s="179"/>
      <c r="J101" s="180" t="n">
        <f aca="false">J160</f>
        <v>738284.51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51</v>
      </c>
      <c r="E102" s="179"/>
      <c r="F102" s="179"/>
      <c r="G102" s="179"/>
      <c r="H102" s="179"/>
      <c r="I102" s="179"/>
      <c r="J102" s="180" t="n">
        <f aca="false">J171</f>
        <v>263015.4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52</v>
      </c>
      <c r="E103" s="179"/>
      <c r="F103" s="179"/>
      <c r="G103" s="179"/>
      <c r="H103" s="179"/>
      <c r="I103" s="179"/>
      <c r="J103" s="180" t="n">
        <f aca="false">J183</f>
        <v>92557.69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53</v>
      </c>
      <c r="E104" s="179"/>
      <c r="F104" s="179"/>
      <c r="G104" s="179"/>
      <c r="H104" s="179"/>
      <c r="I104" s="179"/>
      <c r="J104" s="180" t="n">
        <f aca="false">J194</f>
        <v>106567.93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54</v>
      </c>
      <c r="E105" s="179"/>
      <c r="F105" s="179"/>
      <c r="G105" s="179"/>
      <c r="H105" s="179"/>
      <c r="I105" s="179"/>
      <c r="J105" s="180" t="n">
        <f aca="false">J208</f>
        <v>32461.5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255</v>
      </c>
      <c r="E106" s="172"/>
      <c r="F106" s="172"/>
      <c r="G106" s="172"/>
      <c r="H106" s="172"/>
      <c r="I106" s="172"/>
      <c r="J106" s="173" t="n">
        <f aca="false">J224</f>
        <v>184188.5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256</v>
      </c>
      <c r="E107" s="179"/>
      <c r="F107" s="179"/>
      <c r="G107" s="179"/>
      <c r="H107" s="179"/>
      <c r="I107" s="179"/>
      <c r="J107" s="180" t="n">
        <f aca="false">J225</f>
        <v>184188.5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13</v>
      </c>
      <c r="E108" s="172"/>
      <c r="F108" s="172"/>
      <c r="G108" s="172"/>
      <c r="H108" s="172"/>
      <c r="I108" s="172"/>
      <c r="J108" s="173" t="n">
        <f aca="false">J240</f>
        <v>139813.8</v>
      </c>
      <c r="K108" s="170"/>
      <c r="L108" s="174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kotelna_u2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2 - D 1.4.1 TECHNOLOGIE KOTELNY - KOTELNA oprava2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1. 4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2"/>
      <c r="B127" s="183"/>
      <c r="C127" s="184" t="s">
        <v>115</v>
      </c>
      <c r="D127" s="185" t="s">
        <v>58</v>
      </c>
      <c r="E127" s="185" t="s">
        <v>54</v>
      </c>
      <c r="F127" s="185" t="s">
        <v>55</v>
      </c>
      <c r="G127" s="185" t="s">
        <v>116</v>
      </c>
      <c r="H127" s="185" t="s">
        <v>117</v>
      </c>
      <c r="I127" s="185" t="s">
        <v>118</v>
      </c>
      <c r="J127" s="186" t="s">
        <v>107</v>
      </c>
      <c r="K127" s="187" t="s">
        <v>119</v>
      </c>
      <c r="L127" s="188"/>
      <c r="M127" s="82"/>
      <c r="N127" s="83" t="s">
        <v>37</v>
      </c>
      <c r="O127" s="83" t="s">
        <v>120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4" t="s">
        <v>125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26</v>
      </c>
      <c r="D128" s="26"/>
      <c r="E128" s="26"/>
      <c r="F128" s="26"/>
      <c r="G128" s="26"/>
      <c r="H128" s="26"/>
      <c r="I128" s="26"/>
      <c r="J128" s="190" t="n">
        <f aca="false">BK128</f>
        <v>1691824.11</v>
      </c>
      <c r="K128" s="26"/>
      <c r="L128" s="30"/>
      <c r="M128" s="85"/>
      <c r="N128" s="191"/>
      <c r="O128" s="86"/>
      <c r="P128" s="192" t="n">
        <f aca="false">P129+P224+P240</f>
        <v>0</v>
      </c>
      <c r="Q128" s="86"/>
      <c r="R128" s="192" t="n">
        <f aca="false">R129+R224+R240</f>
        <v>1.4286982</v>
      </c>
      <c r="S128" s="86"/>
      <c r="T128" s="193" t="n">
        <f aca="false">T129+T224+T240</f>
        <v>5.789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09</v>
      </c>
      <c r="BK128" s="194" t="n">
        <f aca="false">BK129+BK224+BK240</f>
        <v>1691824.11</v>
      </c>
    </row>
    <row r="129" s="195" customFormat="true" ht="25.5" hidden="false" customHeight="true" outlineLevel="0" collapsed="false">
      <c r="B129" s="196"/>
      <c r="C129" s="197"/>
      <c r="D129" s="198" t="s">
        <v>72</v>
      </c>
      <c r="E129" s="199" t="s">
        <v>127</v>
      </c>
      <c r="F129" s="199" t="s">
        <v>127</v>
      </c>
      <c r="G129" s="197"/>
      <c r="H129" s="197"/>
      <c r="I129" s="200"/>
      <c r="J129" s="201" t="n">
        <f aca="false">BK129</f>
        <v>1367821.81</v>
      </c>
      <c r="K129" s="197"/>
      <c r="L129" s="202"/>
      <c r="M129" s="203"/>
      <c r="N129" s="204"/>
      <c r="O129" s="204"/>
      <c r="P129" s="205" t="n">
        <f aca="false">P130+P146+P149+P160+P171+P183+P194+P208</f>
        <v>0</v>
      </c>
      <c r="Q129" s="204"/>
      <c r="R129" s="205" t="n">
        <f aca="false">R130+R146+R149+R160+R171+R183+R194+R208</f>
        <v>1.4286982</v>
      </c>
      <c r="S129" s="204"/>
      <c r="T129" s="206" t="n">
        <f aca="false">T130+T146+T149+T160+T171+T183+T194+T208</f>
        <v>5.78925</v>
      </c>
      <c r="AR129" s="207" t="s">
        <v>83</v>
      </c>
      <c r="AT129" s="208" t="s">
        <v>72</v>
      </c>
      <c r="AU129" s="208" t="s">
        <v>73</v>
      </c>
      <c r="AY129" s="207" t="s">
        <v>129</v>
      </c>
      <c r="BK129" s="209" t="n">
        <f aca="false">BK130+BK146+BK149+BK160+BK171+BK183+BK194+BK208</f>
        <v>1367821.81</v>
      </c>
    </row>
    <row r="130" s="195" customFormat="true" ht="22.5" hidden="false" customHeight="true" outlineLevel="0" collapsed="false">
      <c r="B130" s="196"/>
      <c r="C130" s="197"/>
      <c r="D130" s="198" t="s">
        <v>72</v>
      </c>
      <c r="E130" s="210" t="s">
        <v>257</v>
      </c>
      <c r="F130" s="210" t="s">
        <v>258</v>
      </c>
      <c r="G130" s="197"/>
      <c r="H130" s="197"/>
      <c r="I130" s="200"/>
      <c r="J130" s="211" t="n">
        <f aca="false">BK130</f>
        <v>33050.57</v>
      </c>
      <c r="K130" s="197"/>
      <c r="L130" s="202"/>
      <c r="M130" s="203"/>
      <c r="N130" s="204"/>
      <c r="O130" s="204"/>
      <c r="P130" s="205" t="n">
        <f aca="false">SUM(P131:P145)</f>
        <v>0</v>
      </c>
      <c r="Q130" s="204"/>
      <c r="R130" s="205" t="n">
        <f aca="false">SUM(R131:R145)</f>
        <v>0.129157</v>
      </c>
      <c r="S130" s="204"/>
      <c r="T130" s="206" t="n">
        <f aca="false">SUM(T131:T145)</f>
        <v>0</v>
      </c>
      <c r="AR130" s="207" t="s">
        <v>83</v>
      </c>
      <c r="AT130" s="208" t="s">
        <v>72</v>
      </c>
      <c r="AU130" s="208" t="s">
        <v>81</v>
      </c>
      <c r="AY130" s="207" t="s">
        <v>129</v>
      </c>
      <c r="BK130" s="209" t="n">
        <f aca="false">SUM(BK131:BK145)</f>
        <v>33050.57</v>
      </c>
    </row>
    <row r="131" s="31" customFormat="true" ht="33" hidden="false" customHeight="true" outlineLevel="0" collapsed="false">
      <c r="A131" s="24"/>
      <c r="B131" s="25"/>
      <c r="C131" s="212" t="s">
        <v>81</v>
      </c>
      <c r="D131" s="212" t="s">
        <v>132</v>
      </c>
      <c r="E131" s="213" t="s">
        <v>259</v>
      </c>
      <c r="F131" s="214" t="s">
        <v>260</v>
      </c>
      <c r="G131" s="215" t="s">
        <v>135</v>
      </c>
      <c r="H131" s="216" t="n">
        <v>28</v>
      </c>
      <c r="I131" s="217" t="n">
        <v>65.01</v>
      </c>
      <c r="J131" s="218" t="n">
        <f aca="false">ROUND(I131*H131,2)</f>
        <v>1820.28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0029</v>
      </c>
      <c r="R131" s="222" t="n">
        <f aca="false">Q131*H131</f>
        <v>0.00812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6</v>
      </c>
      <c r="AT131" s="224" t="s">
        <v>132</v>
      </c>
      <c r="AU131" s="224" t="s">
        <v>83</v>
      </c>
      <c r="AY131" s="3" t="s">
        <v>129</v>
      </c>
      <c r="BE131" s="225" t="n">
        <f aca="false">IF(N131="základní",J131,0)</f>
        <v>1820.28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1820.28</v>
      </c>
      <c r="BL131" s="3" t="s">
        <v>136</v>
      </c>
      <c r="BM131" s="224" t="s">
        <v>261</v>
      </c>
    </row>
    <row r="132" s="226" customFormat="true" ht="11.25" hidden="false" customHeight="false" outlineLevel="0" collapsed="false">
      <c r="B132" s="227"/>
      <c r="C132" s="228"/>
      <c r="D132" s="229" t="s">
        <v>172</v>
      </c>
      <c r="E132" s="230"/>
      <c r="F132" s="231" t="s">
        <v>262</v>
      </c>
      <c r="G132" s="228"/>
      <c r="H132" s="232" t="n">
        <v>28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72</v>
      </c>
      <c r="AU132" s="238" t="s">
        <v>83</v>
      </c>
      <c r="AV132" s="226" t="s">
        <v>83</v>
      </c>
      <c r="AW132" s="226" t="s">
        <v>30</v>
      </c>
      <c r="AX132" s="226" t="s">
        <v>81</v>
      </c>
      <c r="AY132" s="238" t="s">
        <v>129</v>
      </c>
    </row>
    <row r="133" s="31" customFormat="true" ht="24" hidden="false" customHeight="true" outlineLevel="0" collapsed="false">
      <c r="A133" s="24"/>
      <c r="B133" s="25"/>
      <c r="C133" s="239" t="s">
        <v>83</v>
      </c>
      <c r="D133" s="239" t="s">
        <v>192</v>
      </c>
      <c r="E133" s="240" t="s">
        <v>263</v>
      </c>
      <c r="F133" s="241" t="s">
        <v>264</v>
      </c>
      <c r="G133" s="242" t="s">
        <v>135</v>
      </c>
      <c r="H133" s="243" t="n">
        <v>6.12</v>
      </c>
      <c r="I133" s="244" t="n">
        <v>101.652</v>
      </c>
      <c r="J133" s="245" t="n">
        <f aca="false">ROUND(I133*H133,2)</f>
        <v>622.11</v>
      </c>
      <c r="K133" s="246"/>
      <c r="L133" s="247"/>
      <c r="M133" s="248"/>
      <c r="N133" s="249" t="s">
        <v>38</v>
      </c>
      <c r="O133" s="74"/>
      <c r="P133" s="222" t="n">
        <f aca="false">O133*H133</f>
        <v>0</v>
      </c>
      <c r="Q133" s="222" t="n">
        <v>0.00027</v>
      </c>
      <c r="R133" s="222" t="n">
        <f aca="false">Q133*H133</f>
        <v>0.001652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5</v>
      </c>
      <c r="AT133" s="224" t="s">
        <v>192</v>
      </c>
      <c r="AU133" s="224" t="s">
        <v>83</v>
      </c>
      <c r="AY133" s="3" t="s">
        <v>129</v>
      </c>
      <c r="BE133" s="225" t="n">
        <f aca="false">IF(N133="základní",J133,0)</f>
        <v>622.11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622.11</v>
      </c>
      <c r="BL133" s="3" t="s">
        <v>136</v>
      </c>
      <c r="BM133" s="224" t="s">
        <v>265</v>
      </c>
    </row>
    <row r="134" s="226" customFormat="true" ht="11.25" hidden="false" customHeight="false" outlineLevel="0" collapsed="false">
      <c r="B134" s="227"/>
      <c r="C134" s="228"/>
      <c r="D134" s="229" t="s">
        <v>172</v>
      </c>
      <c r="E134" s="228"/>
      <c r="F134" s="231" t="s">
        <v>266</v>
      </c>
      <c r="G134" s="228"/>
      <c r="H134" s="232" t="n">
        <v>6.1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72</v>
      </c>
      <c r="AU134" s="238" t="s">
        <v>83</v>
      </c>
      <c r="AV134" s="226" t="s">
        <v>83</v>
      </c>
      <c r="AW134" s="226" t="s">
        <v>3</v>
      </c>
      <c r="AX134" s="226" t="s">
        <v>81</v>
      </c>
      <c r="AY134" s="238" t="s">
        <v>129</v>
      </c>
    </row>
    <row r="135" s="31" customFormat="true" ht="24" hidden="false" customHeight="true" outlineLevel="0" collapsed="false">
      <c r="A135" s="24"/>
      <c r="B135" s="25"/>
      <c r="C135" s="239" t="s">
        <v>141</v>
      </c>
      <c r="D135" s="239" t="s">
        <v>192</v>
      </c>
      <c r="E135" s="240" t="s">
        <v>267</v>
      </c>
      <c r="F135" s="241" t="s">
        <v>268</v>
      </c>
      <c r="G135" s="242" t="s">
        <v>135</v>
      </c>
      <c r="H135" s="243" t="n">
        <v>22.44</v>
      </c>
      <c r="I135" s="244" t="n">
        <v>106.38</v>
      </c>
      <c r="J135" s="245" t="n">
        <f aca="false">ROUND(I135*H135,2)</f>
        <v>2387.17</v>
      </c>
      <c r="K135" s="246"/>
      <c r="L135" s="247"/>
      <c r="M135" s="248"/>
      <c r="N135" s="249" t="s">
        <v>38</v>
      </c>
      <c r="O135" s="74"/>
      <c r="P135" s="222" t="n">
        <f aca="false">O135*H135</f>
        <v>0</v>
      </c>
      <c r="Q135" s="222" t="n">
        <v>0.00029</v>
      </c>
      <c r="R135" s="222" t="n">
        <f aca="false">Q135*H135</f>
        <v>0.006507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5</v>
      </c>
      <c r="AT135" s="224" t="s">
        <v>192</v>
      </c>
      <c r="AU135" s="224" t="s">
        <v>83</v>
      </c>
      <c r="AY135" s="3" t="s">
        <v>129</v>
      </c>
      <c r="BE135" s="225" t="n">
        <f aca="false">IF(N135="základní",J135,0)</f>
        <v>2387.17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2387.17</v>
      </c>
      <c r="BL135" s="3" t="s">
        <v>136</v>
      </c>
      <c r="BM135" s="224" t="s">
        <v>269</v>
      </c>
    </row>
    <row r="136" s="226" customFormat="true" ht="11.25" hidden="false" customHeight="false" outlineLevel="0" collapsed="false">
      <c r="B136" s="227"/>
      <c r="C136" s="228"/>
      <c r="D136" s="229" t="s">
        <v>172</v>
      </c>
      <c r="E136" s="228"/>
      <c r="F136" s="231" t="s">
        <v>270</v>
      </c>
      <c r="G136" s="228"/>
      <c r="H136" s="232" t="n">
        <v>22.44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2</v>
      </c>
      <c r="AU136" s="238" t="s">
        <v>83</v>
      </c>
      <c r="AV136" s="226" t="s">
        <v>83</v>
      </c>
      <c r="AW136" s="226" t="s">
        <v>3</v>
      </c>
      <c r="AX136" s="226" t="s">
        <v>81</v>
      </c>
      <c r="AY136" s="238" t="s">
        <v>129</v>
      </c>
    </row>
    <row r="137" s="31" customFormat="true" ht="37.5" hidden="false" customHeight="true" outlineLevel="0" collapsed="false">
      <c r="A137" s="24"/>
      <c r="B137" s="25"/>
      <c r="C137" s="212" t="s">
        <v>145</v>
      </c>
      <c r="D137" s="212" t="s">
        <v>132</v>
      </c>
      <c r="E137" s="213" t="s">
        <v>271</v>
      </c>
      <c r="F137" s="214" t="s">
        <v>272</v>
      </c>
      <c r="G137" s="215" t="s">
        <v>135</v>
      </c>
      <c r="H137" s="216" t="n">
        <v>62</v>
      </c>
      <c r="I137" s="217" t="n">
        <v>82.74</v>
      </c>
      <c r="J137" s="218" t="n">
        <f aca="false">ROUND(I137*H137,2)</f>
        <v>5129.88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.0004</v>
      </c>
      <c r="R137" s="222" t="n">
        <f aca="false">Q137*H137</f>
        <v>0.024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6</v>
      </c>
      <c r="AT137" s="224" t="s">
        <v>132</v>
      </c>
      <c r="AU137" s="224" t="s">
        <v>83</v>
      </c>
      <c r="AY137" s="3" t="s">
        <v>129</v>
      </c>
      <c r="BE137" s="225" t="n">
        <f aca="false">IF(N137="základní",J137,0)</f>
        <v>5129.88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5129.88</v>
      </c>
      <c r="BL137" s="3" t="s">
        <v>136</v>
      </c>
      <c r="BM137" s="224" t="s">
        <v>273</v>
      </c>
    </row>
    <row r="138" s="226" customFormat="true" ht="11.25" hidden="false" customHeight="false" outlineLevel="0" collapsed="false">
      <c r="B138" s="227"/>
      <c r="C138" s="228"/>
      <c r="D138" s="229" t="s">
        <v>172</v>
      </c>
      <c r="E138" s="230"/>
      <c r="F138" s="231" t="s">
        <v>274</v>
      </c>
      <c r="G138" s="228"/>
      <c r="H138" s="232" t="n">
        <v>6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72</v>
      </c>
      <c r="AU138" s="238" t="s">
        <v>83</v>
      </c>
      <c r="AV138" s="226" t="s">
        <v>83</v>
      </c>
      <c r="AW138" s="226" t="s">
        <v>30</v>
      </c>
      <c r="AX138" s="226" t="s">
        <v>81</v>
      </c>
      <c r="AY138" s="238" t="s">
        <v>129</v>
      </c>
    </row>
    <row r="139" s="31" customFormat="true" ht="24" hidden="false" customHeight="true" outlineLevel="0" collapsed="false">
      <c r="A139" s="24"/>
      <c r="B139" s="25"/>
      <c r="C139" s="239" t="s">
        <v>149</v>
      </c>
      <c r="D139" s="239" t="s">
        <v>192</v>
      </c>
      <c r="E139" s="240" t="s">
        <v>275</v>
      </c>
      <c r="F139" s="241" t="s">
        <v>276</v>
      </c>
      <c r="G139" s="242" t="s">
        <v>135</v>
      </c>
      <c r="H139" s="243" t="n">
        <v>25.5</v>
      </c>
      <c r="I139" s="244" t="n">
        <v>255.312</v>
      </c>
      <c r="J139" s="245" t="n">
        <f aca="false">ROUND(I139*H139,2)</f>
        <v>6510.46</v>
      </c>
      <c r="K139" s="246"/>
      <c r="L139" s="247"/>
      <c r="M139" s="248"/>
      <c r="N139" s="249" t="s">
        <v>38</v>
      </c>
      <c r="O139" s="74"/>
      <c r="P139" s="222" t="n">
        <f aca="false">O139*H139</f>
        <v>0</v>
      </c>
      <c r="Q139" s="222" t="n">
        <v>0.00098</v>
      </c>
      <c r="R139" s="222" t="n">
        <f aca="false">Q139*H139</f>
        <v>0.02499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5</v>
      </c>
      <c r="AT139" s="224" t="s">
        <v>192</v>
      </c>
      <c r="AU139" s="224" t="s">
        <v>83</v>
      </c>
      <c r="AY139" s="3" t="s">
        <v>129</v>
      </c>
      <c r="BE139" s="225" t="n">
        <f aca="false">IF(N139="základní",J139,0)</f>
        <v>6510.46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6510.46</v>
      </c>
      <c r="BL139" s="3" t="s">
        <v>136</v>
      </c>
      <c r="BM139" s="224" t="s">
        <v>277</v>
      </c>
    </row>
    <row r="140" s="226" customFormat="true" ht="11.25" hidden="false" customHeight="false" outlineLevel="0" collapsed="false">
      <c r="B140" s="227"/>
      <c r="C140" s="228"/>
      <c r="D140" s="229" t="s">
        <v>172</v>
      </c>
      <c r="E140" s="228"/>
      <c r="F140" s="231" t="s">
        <v>278</v>
      </c>
      <c r="G140" s="228"/>
      <c r="H140" s="232" t="n">
        <v>25.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72</v>
      </c>
      <c r="AU140" s="238" t="s">
        <v>83</v>
      </c>
      <c r="AV140" s="226" t="s">
        <v>83</v>
      </c>
      <c r="AW140" s="226" t="s">
        <v>3</v>
      </c>
      <c r="AX140" s="226" t="s">
        <v>81</v>
      </c>
      <c r="AY140" s="238" t="s">
        <v>129</v>
      </c>
    </row>
    <row r="141" s="31" customFormat="true" ht="24" hidden="false" customHeight="true" outlineLevel="0" collapsed="false">
      <c r="A141" s="24"/>
      <c r="B141" s="25"/>
      <c r="C141" s="239" t="s">
        <v>154</v>
      </c>
      <c r="D141" s="239" t="s">
        <v>192</v>
      </c>
      <c r="E141" s="240" t="s">
        <v>279</v>
      </c>
      <c r="F141" s="241" t="s">
        <v>280</v>
      </c>
      <c r="G141" s="242" t="s">
        <v>135</v>
      </c>
      <c r="H141" s="243" t="n">
        <v>11.22</v>
      </c>
      <c r="I141" s="244" t="n">
        <v>378.24</v>
      </c>
      <c r="J141" s="245" t="n">
        <f aca="false">ROUND(I141*H141,2)</f>
        <v>4243.85</v>
      </c>
      <c r="K141" s="246"/>
      <c r="L141" s="247"/>
      <c r="M141" s="248"/>
      <c r="N141" s="249" t="s">
        <v>38</v>
      </c>
      <c r="O141" s="74"/>
      <c r="P141" s="222" t="n">
        <f aca="false">O141*H141</f>
        <v>0</v>
      </c>
      <c r="Q141" s="222" t="n">
        <v>0.00151</v>
      </c>
      <c r="R141" s="222" t="n">
        <f aca="false">Q141*H141</f>
        <v>0.016942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5</v>
      </c>
      <c r="AT141" s="224" t="s">
        <v>192</v>
      </c>
      <c r="AU141" s="224" t="s">
        <v>83</v>
      </c>
      <c r="AY141" s="3" t="s">
        <v>129</v>
      </c>
      <c r="BE141" s="225" t="n">
        <f aca="false">IF(N141="základní",J141,0)</f>
        <v>4243.85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4243.85</v>
      </c>
      <c r="BL141" s="3" t="s">
        <v>136</v>
      </c>
      <c r="BM141" s="224" t="s">
        <v>281</v>
      </c>
    </row>
    <row r="142" s="226" customFormat="true" ht="11.25" hidden="false" customHeight="false" outlineLevel="0" collapsed="false">
      <c r="B142" s="227"/>
      <c r="C142" s="228"/>
      <c r="D142" s="229" t="s">
        <v>172</v>
      </c>
      <c r="E142" s="228"/>
      <c r="F142" s="231" t="s">
        <v>282</v>
      </c>
      <c r="G142" s="228"/>
      <c r="H142" s="232" t="n">
        <v>11.2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2</v>
      </c>
      <c r="AU142" s="238" t="s">
        <v>83</v>
      </c>
      <c r="AV142" s="226" t="s">
        <v>83</v>
      </c>
      <c r="AW142" s="226" t="s">
        <v>3</v>
      </c>
      <c r="AX142" s="226" t="s">
        <v>81</v>
      </c>
      <c r="AY142" s="238" t="s">
        <v>129</v>
      </c>
    </row>
    <row r="143" s="31" customFormat="true" ht="24" hidden="false" customHeight="true" outlineLevel="0" collapsed="false">
      <c r="A143" s="24"/>
      <c r="B143" s="25"/>
      <c r="C143" s="239" t="s">
        <v>159</v>
      </c>
      <c r="D143" s="239" t="s">
        <v>192</v>
      </c>
      <c r="E143" s="240" t="s">
        <v>283</v>
      </c>
      <c r="F143" s="241" t="s">
        <v>284</v>
      </c>
      <c r="G143" s="242" t="s">
        <v>135</v>
      </c>
      <c r="H143" s="243" t="n">
        <v>26.52</v>
      </c>
      <c r="I143" s="244" t="n">
        <v>398.334</v>
      </c>
      <c r="J143" s="245" t="n">
        <f aca="false">ROUND(I143*H143,2)</f>
        <v>10563.82</v>
      </c>
      <c r="K143" s="246"/>
      <c r="L143" s="247"/>
      <c r="M143" s="248"/>
      <c r="N143" s="249" t="s">
        <v>38</v>
      </c>
      <c r="O143" s="74"/>
      <c r="P143" s="222" t="n">
        <f aca="false">O143*H143</f>
        <v>0</v>
      </c>
      <c r="Q143" s="222" t="n">
        <v>0.00174</v>
      </c>
      <c r="R143" s="222" t="n">
        <f aca="false">Q143*H143</f>
        <v>0.046144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5</v>
      </c>
      <c r="AT143" s="224" t="s">
        <v>192</v>
      </c>
      <c r="AU143" s="224" t="s">
        <v>83</v>
      </c>
      <c r="AY143" s="3" t="s">
        <v>129</v>
      </c>
      <c r="BE143" s="225" t="n">
        <f aca="false">IF(N143="základní",J143,0)</f>
        <v>10563.82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10563.82</v>
      </c>
      <c r="BL143" s="3" t="s">
        <v>136</v>
      </c>
      <c r="BM143" s="224" t="s">
        <v>285</v>
      </c>
    </row>
    <row r="144" s="226" customFormat="true" ht="11.25" hidden="false" customHeight="false" outlineLevel="0" collapsed="false">
      <c r="B144" s="227"/>
      <c r="C144" s="228"/>
      <c r="D144" s="229" t="s">
        <v>172</v>
      </c>
      <c r="E144" s="228"/>
      <c r="F144" s="231" t="s">
        <v>286</v>
      </c>
      <c r="G144" s="228"/>
      <c r="H144" s="232" t="n">
        <v>26.5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72</v>
      </c>
      <c r="AU144" s="238" t="s">
        <v>83</v>
      </c>
      <c r="AV144" s="226" t="s">
        <v>83</v>
      </c>
      <c r="AW144" s="226" t="s">
        <v>3</v>
      </c>
      <c r="AX144" s="226" t="s">
        <v>81</v>
      </c>
      <c r="AY144" s="238" t="s">
        <v>129</v>
      </c>
    </row>
    <row r="145" s="31" customFormat="true" ht="24" hidden="false" customHeight="true" outlineLevel="0" collapsed="false">
      <c r="A145" s="24"/>
      <c r="B145" s="25"/>
      <c r="C145" s="212" t="s">
        <v>164</v>
      </c>
      <c r="D145" s="212" t="s">
        <v>132</v>
      </c>
      <c r="E145" s="213" t="s">
        <v>287</v>
      </c>
      <c r="F145" s="214" t="s">
        <v>288</v>
      </c>
      <c r="G145" s="215" t="s">
        <v>219</v>
      </c>
      <c r="H145" s="250" t="n">
        <v>10</v>
      </c>
      <c r="I145" s="217" t="n">
        <v>177.3</v>
      </c>
      <c r="J145" s="218" t="n">
        <f aca="false">ROUND(I145*H145,2)</f>
        <v>1773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6</v>
      </c>
      <c r="AT145" s="224" t="s">
        <v>132</v>
      </c>
      <c r="AU145" s="224" t="s">
        <v>83</v>
      </c>
      <c r="AY145" s="3" t="s">
        <v>129</v>
      </c>
      <c r="BE145" s="225" t="n">
        <f aca="false">IF(N145="základní",J145,0)</f>
        <v>1773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1773</v>
      </c>
      <c r="BL145" s="3" t="s">
        <v>136</v>
      </c>
      <c r="BM145" s="224" t="s">
        <v>289</v>
      </c>
    </row>
    <row r="146" s="195" customFormat="true" ht="22.5" hidden="false" customHeight="true" outlineLevel="0" collapsed="false">
      <c r="B146" s="196"/>
      <c r="C146" s="197"/>
      <c r="D146" s="198" t="s">
        <v>72</v>
      </c>
      <c r="E146" s="210" t="s">
        <v>290</v>
      </c>
      <c r="F146" s="210" t="s">
        <v>291</v>
      </c>
      <c r="G146" s="197"/>
      <c r="H146" s="197"/>
      <c r="I146" s="200"/>
      <c r="J146" s="211" t="n">
        <f aca="false">BK146</f>
        <v>1956.21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.0018</v>
      </c>
      <c r="S146" s="204"/>
      <c r="T146" s="206" t="n">
        <f aca="false">SUM(T147:T148)</f>
        <v>0</v>
      </c>
      <c r="AR146" s="207" t="s">
        <v>83</v>
      </c>
      <c r="AT146" s="208" t="s">
        <v>72</v>
      </c>
      <c r="AU146" s="208" t="s">
        <v>81</v>
      </c>
      <c r="AY146" s="207" t="s">
        <v>129</v>
      </c>
      <c r="BK146" s="209" t="n">
        <f aca="false">SUM(BK147:BK148)</f>
        <v>1956.21</v>
      </c>
    </row>
    <row r="147" s="31" customFormat="true" ht="16.5" hidden="false" customHeight="true" outlineLevel="0" collapsed="false">
      <c r="A147" s="24"/>
      <c r="B147" s="25"/>
      <c r="C147" s="212" t="s">
        <v>168</v>
      </c>
      <c r="D147" s="212" t="s">
        <v>132</v>
      </c>
      <c r="E147" s="213" t="s">
        <v>292</v>
      </c>
      <c r="F147" s="214" t="s">
        <v>293</v>
      </c>
      <c r="G147" s="215" t="s">
        <v>135</v>
      </c>
      <c r="H147" s="216" t="n">
        <v>5</v>
      </c>
      <c r="I147" s="217" t="n">
        <v>320.322</v>
      </c>
      <c r="J147" s="218" t="n">
        <f aca="false">ROUND(I147*H147,2)</f>
        <v>1601.61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.00036</v>
      </c>
      <c r="R147" s="222" t="n">
        <f aca="false">Q147*H147</f>
        <v>0.001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6</v>
      </c>
      <c r="AT147" s="224" t="s">
        <v>132</v>
      </c>
      <c r="AU147" s="224" t="s">
        <v>83</v>
      </c>
      <c r="AY147" s="3" t="s">
        <v>129</v>
      </c>
      <c r="BE147" s="225" t="n">
        <f aca="false">IF(N147="základní",J147,0)</f>
        <v>1601.61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1601.61</v>
      </c>
      <c r="BL147" s="3" t="s">
        <v>136</v>
      </c>
      <c r="BM147" s="224" t="s">
        <v>294</v>
      </c>
    </row>
    <row r="148" s="31" customFormat="true" ht="24" hidden="false" customHeight="true" outlineLevel="0" collapsed="false">
      <c r="A148" s="24"/>
      <c r="B148" s="25"/>
      <c r="C148" s="212" t="s">
        <v>174</v>
      </c>
      <c r="D148" s="212" t="s">
        <v>132</v>
      </c>
      <c r="E148" s="213" t="s">
        <v>295</v>
      </c>
      <c r="F148" s="214" t="s">
        <v>296</v>
      </c>
      <c r="G148" s="215" t="s">
        <v>219</v>
      </c>
      <c r="H148" s="250" t="n">
        <v>3</v>
      </c>
      <c r="I148" s="217" t="n">
        <v>118.2</v>
      </c>
      <c r="J148" s="218" t="n">
        <f aca="false">ROUND(I148*H148,2)</f>
        <v>354.6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6</v>
      </c>
      <c r="AT148" s="224" t="s">
        <v>132</v>
      </c>
      <c r="AU148" s="224" t="s">
        <v>83</v>
      </c>
      <c r="AY148" s="3" t="s">
        <v>129</v>
      </c>
      <c r="BE148" s="225" t="n">
        <f aca="false">IF(N148="základní",J148,0)</f>
        <v>354.6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354.6</v>
      </c>
      <c r="BL148" s="3" t="s">
        <v>136</v>
      </c>
      <c r="BM148" s="224" t="s">
        <v>297</v>
      </c>
    </row>
    <row r="149" s="195" customFormat="true" ht="22.5" hidden="false" customHeight="true" outlineLevel="0" collapsed="false">
      <c r="B149" s="196"/>
      <c r="C149" s="197"/>
      <c r="D149" s="198" t="s">
        <v>72</v>
      </c>
      <c r="E149" s="210" t="s">
        <v>298</v>
      </c>
      <c r="F149" s="210" t="s">
        <v>299</v>
      </c>
      <c r="G149" s="197"/>
      <c r="H149" s="197"/>
      <c r="I149" s="200"/>
      <c r="J149" s="211" t="n">
        <f aca="false">BK149</f>
        <v>99928</v>
      </c>
      <c r="K149" s="197"/>
      <c r="L149" s="202"/>
      <c r="M149" s="203"/>
      <c r="N149" s="204"/>
      <c r="O149" s="204"/>
      <c r="P149" s="205" t="n">
        <f aca="false">SUM(P150:P159)</f>
        <v>0</v>
      </c>
      <c r="Q149" s="204"/>
      <c r="R149" s="205" t="n">
        <f aca="false">SUM(R150:R159)</f>
        <v>0.01043</v>
      </c>
      <c r="S149" s="204"/>
      <c r="T149" s="206" t="n">
        <f aca="false">SUM(T150:T159)</f>
        <v>5.78925</v>
      </c>
      <c r="AR149" s="207" t="s">
        <v>83</v>
      </c>
      <c r="AT149" s="208" t="s">
        <v>72</v>
      </c>
      <c r="AU149" s="208" t="s">
        <v>81</v>
      </c>
      <c r="AY149" s="207" t="s">
        <v>129</v>
      </c>
      <c r="BK149" s="209" t="n">
        <f aca="false">SUM(BK150:BK159)</f>
        <v>99928</v>
      </c>
    </row>
    <row r="150" s="31" customFormat="true" ht="24" hidden="false" customHeight="true" outlineLevel="0" collapsed="false">
      <c r="A150" s="24"/>
      <c r="B150" s="25"/>
      <c r="C150" s="212" t="s">
        <v>178</v>
      </c>
      <c r="D150" s="212" t="s">
        <v>132</v>
      </c>
      <c r="E150" s="213" t="s">
        <v>300</v>
      </c>
      <c r="F150" s="214" t="s">
        <v>301</v>
      </c>
      <c r="G150" s="215" t="s">
        <v>162</v>
      </c>
      <c r="H150" s="216" t="n">
        <v>1</v>
      </c>
      <c r="I150" s="217" t="n">
        <v>20000</v>
      </c>
      <c r="J150" s="218" t="n">
        <f aca="false">ROUND(I150*H150,2)</f>
        <v>2000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.00017</v>
      </c>
      <c r="R150" s="222" t="n">
        <f aca="false">Q150*H150</f>
        <v>0.00017</v>
      </c>
      <c r="S150" s="222" t="n">
        <v>0.54225</v>
      </c>
      <c r="T150" s="223" t="n">
        <f aca="false">S150*H150</f>
        <v>0.5422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6</v>
      </c>
      <c r="AT150" s="224" t="s">
        <v>132</v>
      </c>
      <c r="AU150" s="224" t="s">
        <v>83</v>
      </c>
      <c r="AY150" s="3" t="s">
        <v>129</v>
      </c>
      <c r="BE150" s="225" t="n">
        <f aca="false">IF(N150="základní",J150,0)</f>
        <v>2000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20000</v>
      </c>
      <c r="BL150" s="3" t="s">
        <v>136</v>
      </c>
      <c r="BM150" s="224" t="s">
        <v>302</v>
      </c>
    </row>
    <row r="151" s="31" customFormat="true" ht="24" hidden="false" customHeight="true" outlineLevel="0" collapsed="false">
      <c r="A151" s="24"/>
      <c r="B151" s="25"/>
      <c r="C151" s="212" t="s">
        <v>182</v>
      </c>
      <c r="D151" s="212" t="s">
        <v>132</v>
      </c>
      <c r="E151" s="213" t="s">
        <v>303</v>
      </c>
      <c r="F151" s="214" t="s">
        <v>304</v>
      </c>
      <c r="G151" s="215" t="s">
        <v>162</v>
      </c>
      <c r="H151" s="216" t="n">
        <v>2</v>
      </c>
      <c r="I151" s="217" t="n">
        <v>22640</v>
      </c>
      <c r="J151" s="218" t="n">
        <f aca="false">ROUND(I151*H151,2)</f>
        <v>4528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.0026</v>
      </c>
      <c r="R151" s="222" t="n">
        <f aca="false">Q151*H151</f>
        <v>0.0052</v>
      </c>
      <c r="S151" s="222" t="n">
        <v>1.78</v>
      </c>
      <c r="T151" s="223" t="n">
        <f aca="false">S151*H151</f>
        <v>3.5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6</v>
      </c>
      <c r="AT151" s="224" t="s">
        <v>132</v>
      </c>
      <c r="AU151" s="224" t="s">
        <v>83</v>
      </c>
      <c r="AY151" s="3" t="s">
        <v>129</v>
      </c>
      <c r="BE151" s="225" t="n">
        <f aca="false">IF(N151="základní",J151,0)</f>
        <v>4528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45280</v>
      </c>
      <c r="BL151" s="3" t="s">
        <v>136</v>
      </c>
      <c r="BM151" s="224" t="s">
        <v>305</v>
      </c>
    </row>
    <row r="152" s="31" customFormat="true" ht="24" hidden="false" customHeight="true" outlineLevel="0" collapsed="false">
      <c r="A152" s="24"/>
      <c r="B152" s="25"/>
      <c r="C152" s="212" t="s">
        <v>187</v>
      </c>
      <c r="D152" s="212" t="s">
        <v>132</v>
      </c>
      <c r="E152" s="213" t="s">
        <v>306</v>
      </c>
      <c r="F152" s="214" t="s">
        <v>307</v>
      </c>
      <c r="G152" s="215" t="s">
        <v>162</v>
      </c>
      <c r="H152" s="216" t="n">
        <v>3</v>
      </c>
      <c r="I152" s="217" t="n">
        <v>413.7</v>
      </c>
      <c r="J152" s="218" t="n">
        <f aca="false">ROUND(I152*H152,2)</f>
        <v>1241.1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6</v>
      </c>
      <c r="AT152" s="224" t="s">
        <v>132</v>
      </c>
      <c r="AU152" s="224" t="s">
        <v>83</v>
      </c>
      <c r="AY152" s="3" t="s">
        <v>129</v>
      </c>
      <c r="BE152" s="225" t="n">
        <f aca="false">IF(N152="základní",J152,0)</f>
        <v>1241.1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1241.1</v>
      </c>
      <c r="BL152" s="3" t="s">
        <v>136</v>
      </c>
      <c r="BM152" s="224" t="s">
        <v>308</v>
      </c>
    </row>
    <row r="153" s="31" customFormat="true" ht="37.5" hidden="false" customHeight="true" outlineLevel="0" collapsed="false">
      <c r="A153" s="24"/>
      <c r="B153" s="25"/>
      <c r="C153" s="212" t="s">
        <v>191</v>
      </c>
      <c r="D153" s="212" t="s">
        <v>132</v>
      </c>
      <c r="E153" s="213" t="s">
        <v>309</v>
      </c>
      <c r="F153" s="214" t="s">
        <v>310</v>
      </c>
      <c r="G153" s="215" t="s">
        <v>210</v>
      </c>
      <c r="H153" s="216" t="n">
        <v>4.999</v>
      </c>
      <c r="I153" s="217" t="n">
        <v>1122.9</v>
      </c>
      <c r="J153" s="218" t="n">
        <f aca="false">ROUND(I153*H153,2)</f>
        <v>5613.38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6</v>
      </c>
      <c r="AT153" s="224" t="s">
        <v>132</v>
      </c>
      <c r="AU153" s="224" t="s">
        <v>83</v>
      </c>
      <c r="AY153" s="3" t="s">
        <v>129</v>
      </c>
      <c r="BE153" s="225" t="n">
        <f aca="false">IF(N153="základní",J153,0)</f>
        <v>5613.38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5613.38</v>
      </c>
      <c r="BL153" s="3" t="s">
        <v>136</v>
      </c>
      <c r="BM153" s="224" t="s">
        <v>311</v>
      </c>
    </row>
    <row r="154" s="31" customFormat="true" ht="24" hidden="false" customHeight="true" outlineLevel="0" collapsed="false">
      <c r="A154" s="24"/>
      <c r="B154" s="25"/>
      <c r="C154" s="212" t="s">
        <v>7</v>
      </c>
      <c r="D154" s="212" t="s">
        <v>132</v>
      </c>
      <c r="E154" s="213" t="s">
        <v>312</v>
      </c>
      <c r="F154" s="214" t="s">
        <v>313</v>
      </c>
      <c r="G154" s="215" t="s">
        <v>135</v>
      </c>
      <c r="H154" s="216" t="n">
        <v>50</v>
      </c>
      <c r="I154" s="217" t="n">
        <v>115.836</v>
      </c>
      <c r="J154" s="218" t="n">
        <f aca="false">ROUND(I154*H154,2)</f>
        <v>5791.8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.0001</v>
      </c>
      <c r="R154" s="222" t="n">
        <f aca="false">Q154*H154</f>
        <v>0.005</v>
      </c>
      <c r="S154" s="222" t="n">
        <v>0.01384</v>
      </c>
      <c r="T154" s="223" t="n">
        <f aca="false">S154*H154</f>
        <v>0.69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6</v>
      </c>
      <c r="AT154" s="224" t="s">
        <v>132</v>
      </c>
      <c r="AU154" s="224" t="s">
        <v>83</v>
      </c>
      <c r="AY154" s="3" t="s">
        <v>129</v>
      </c>
      <c r="BE154" s="225" t="n">
        <f aca="false">IF(N154="základní",J154,0)</f>
        <v>5791.8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5791.8</v>
      </c>
      <c r="BL154" s="3" t="s">
        <v>136</v>
      </c>
      <c r="BM154" s="224" t="s">
        <v>314</v>
      </c>
    </row>
    <row r="155" s="31" customFormat="true" ht="24" hidden="false" customHeight="true" outlineLevel="0" collapsed="false">
      <c r="A155" s="24"/>
      <c r="B155" s="25"/>
      <c r="C155" s="212" t="s">
        <v>136</v>
      </c>
      <c r="D155" s="212" t="s">
        <v>132</v>
      </c>
      <c r="E155" s="213" t="s">
        <v>315</v>
      </c>
      <c r="F155" s="214" t="s">
        <v>316</v>
      </c>
      <c r="G155" s="215" t="s">
        <v>162</v>
      </c>
      <c r="H155" s="216" t="n">
        <v>1</v>
      </c>
      <c r="I155" s="217" t="n">
        <v>378.24</v>
      </c>
      <c r="J155" s="218" t="n">
        <f aca="false">ROUND(I155*H155,2)</f>
        <v>378.24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2E-005</v>
      </c>
      <c r="R155" s="222" t="n">
        <f aca="false">Q155*H155</f>
        <v>2E-005</v>
      </c>
      <c r="S155" s="222" t="n">
        <v>0.039</v>
      </c>
      <c r="T155" s="223" t="n">
        <f aca="false">S155*H155</f>
        <v>0.03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6</v>
      </c>
      <c r="AT155" s="224" t="s">
        <v>132</v>
      </c>
      <c r="AU155" s="224" t="s">
        <v>83</v>
      </c>
      <c r="AY155" s="3" t="s">
        <v>129</v>
      </c>
      <c r="BE155" s="225" t="n">
        <f aca="false">IF(N155="základní",J155,0)</f>
        <v>378.24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378.24</v>
      </c>
      <c r="BL155" s="3" t="s">
        <v>136</v>
      </c>
      <c r="BM155" s="224" t="s">
        <v>317</v>
      </c>
    </row>
    <row r="156" s="31" customFormat="true" ht="24" hidden="false" customHeight="true" outlineLevel="0" collapsed="false">
      <c r="A156" s="24"/>
      <c r="B156" s="25"/>
      <c r="C156" s="212" t="s">
        <v>203</v>
      </c>
      <c r="D156" s="212" t="s">
        <v>132</v>
      </c>
      <c r="E156" s="213" t="s">
        <v>318</v>
      </c>
      <c r="F156" s="214" t="s">
        <v>319</v>
      </c>
      <c r="G156" s="215" t="s">
        <v>162</v>
      </c>
      <c r="H156" s="216" t="n">
        <v>2</v>
      </c>
      <c r="I156" s="217" t="n">
        <v>378.24</v>
      </c>
      <c r="J156" s="218" t="n">
        <f aca="false">ROUND(I156*H156,2)</f>
        <v>756.48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2E-005</v>
      </c>
      <c r="R156" s="222" t="n">
        <f aca="false">Q156*H156</f>
        <v>4E-005</v>
      </c>
      <c r="S156" s="222" t="n">
        <v>0.083</v>
      </c>
      <c r="T156" s="223" t="n">
        <f aca="false">S156*H156</f>
        <v>0.16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6</v>
      </c>
      <c r="AT156" s="224" t="s">
        <v>132</v>
      </c>
      <c r="AU156" s="224" t="s">
        <v>83</v>
      </c>
      <c r="AY156" s="3" t="s">
        <v>129</v>
      </c>
      <c r="BE156" s="225" t="n">
        <f aca="false">IF(N156="základní",J156,0)</f>
        <v>756.48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756.48</v>
      </c>
      <c r="BL156" s="3" t="s">
        <v>136</v>
      </c>
      <c r="BM156" s="224" t="s">
        <v>320</v>
      </c>
    </row>
    <row r="157" s="31" customFormat="true" ht="21.75" hidden="false" customHeight="true" outlineLevel="0" collapsed="false">
      <c r="A157" s="24"/>
      <c r="B157" s="25"/>
      <c r="C157" s="212" t="s">
        <v>207</v>
      </c>
      <c r="D157" s="212" t="s">
        <v>132</v>
      </c>
      <c r="E157" s="213" t="s">
        <v>321</v>
      </c>
      <c r="F157" s="214" t="s">
        <v>322</v>
      </c>
      <c r="G157" s="215" t="s">
        <v>185</v>
      </c>
      <c r="H157" s="216" t="n">
        <v>1</v>
      </c>
      <c r="I157" s="217" t="n">
        <v>3137</v>
      </c>
      <c r="J157" s="218" t="n">
        <f aca="false">ROUND(I157*H157,2)</f>
        <v>3137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6</v>
      </c>
      <c r="AT157" s="224" t="s">
        <v>132</v>
      </c>
      <c r="AU157" s="224" t="s">
        <v>83</v>
      </c>
      <c r="AY157" s="3" t="s">
        <v>129</v>
      </c>
      <c r="BE157" s="225" t="n">
        <f aca="false">IF(N157="základní",J157,0)</f>
        <v>3137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3137</v>
      </c>
      <c r="BL157" s="3" t="s">
        <v>136</v>
      </c>
      <c r="BM157" s="224" t="s">
        <v>323</v>
      </c>
    </row>
    <row r="158" s="31" customFormat="true" ht="33" hidden="false" customHeight="true" outlineLevel="0" collapsed="false">
      <c r="A158" s="24"/>
      <c r="B158" s="25"/>
      <c r="C158" s="212" t="s">
        <v>212</v>
      </c>
      <c r="D158" s="212" t="s">
        <v>132</v>
      </c>
      <c r="E158" s="213" t="s">
        <v>324</v>
      </c>
      <c r="F158" s="214" t="s">
        <v>325</v>
      </c>
      <c r="G158" s="215" t="s">
        <v>135</v>
      </c>
      <c r="H158" s="216" t="n">
        <v>27</v>
      </c>
      <c r="I158" s="217" t="n">
        <v>591</v>
      </c>
      <c r="J158" s="218" t="n">
        <f aca="false">ROUND(I158*H158,2)</f>
        <v>15957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027</v>
      </c>
      <c r="T158" s="223" t="n">
        <f aca="false">S158*H158</f>
        <v>0.729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32</v>
      </c>
      <c r="AU158" s="224" t="s">
        <v>83</v>
      </c>
      <c r="AY158" s="3" t="s">
        <v>129</v>
      </c>
      <c r="BE158" s="225" t="n">
        <f aca="false">IF(N158="základní",J158,0)</f>
        <v>15957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15957</v>
      </c>
      <c r="BL158" s="3" t="s">
        <v>145</v>
      </c>
      <c r="BM158" s="224" t="s">
        <v>326</v>
      </c>
    </row>
    <row r="159" s="31" customFormat="true" ht="16.5" hidden="false" customHeight="true" outlineLevel="0" collapsed="false">
      <c r="A159" s="24"/>
      <c r="B159" s="25"/>
      <c r="C159" s="212" t="s">
        <v>216</v>
      </c>
      <c r="D159" s="212" t="s">
        <v>132</v>
      </c>
      <c r="E159" s="213" t="s">
        <v>327</v>
      </c>
      <c r="F159" s="214" t="s">
        <v>328</v>
      </c>
      <c r="G159" s="215" t="s">
        <v>162</v>
      </c>
      <c r="H159" s="216" t="n">
        <v>1</v>
      </c>
      <c r="I159" s="217" t="n">
        <v>1773</v>
      </c>
      <c r="J159" s="218" t="n">
        <f aca="false">ROUND(I159*H159,2)</f>
        <v>1773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61</v>
      </c>
      <c r="T159" s="223" t="n">
        <f aca="false">S159*H159</f>
        <v>0.061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6</v>
      </c>
      <c r="AT159" s="224" t="s">
        <v>132</v>
      </c>
      <c r="AU159" s="224" t="s">
        <v>83</v>
      </c>
      <c r="AY159" s="3" t="s">
        <v>129</v>
      </c>
      <c r="BE159" s="225" t="n">
        <f aca="false">IF(N159="základní",J159,0)</f>
        <v>1773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1773</v>
      </c>
      <c r="BL159" s="3" t="s">
        <v>136</v>
      </c>
      <c r="BM159" s="224" t="s">
        <v>329</v>
      </c>
    </row>
    <row r="160" s="195" customFormat="true" ht="22.5" hidden="false" customHeight="true" outlineLevel="0" collapsed="false">
      <c r="B160" s="196"/>
      <c r="C160" s="197"/>
      <c r="D160" s="198" t="s">
        <v>72</v>
      </c>
      <c r="E160" s="210" t="s">
        <v>330</v>
      </c>
      <c r="F160" s="210" t="s">
        <v>331</v>
      </c>
      <c r="G160" s="197"/>
      <c r="H160" s="197"/>
      <c r="I160" s="200"/>
      <c r="J160" s="211" t="n">
        <f aca="false">BK160</f>
        <v>738284.51</v>
      </c>
      <c r="K160" s="197"/>
      <c r="L160" s="202"/>
      <c r="M160" s="203"/>
      <c r="N160" s="204"/>
      <c r="O160" s="204"/>
      <c r="P160" s="205" t="n">
        <f aca="false">SUM(P161:P170)</f>
        <v>0</v>
      </c>
      <c r="Q160" s="204"/>
      <c r="R160" s="205" t="n">
        <f aca="false">SUM(R161:R170)</f>
        <v>0.00783</v>
      </c>
      <c r="S160" s="204"/>
      <c r="T160" s="206" t="n">
        <f aca="false">SUM(T161:T170)</f>
        <v>0</v>
      </c>
      <c r="AR160" s="207" t="s">
        <v>83</v>
      </c>
      <c r="AT160" s="208" t="s">
        <v>72</v>
      </c>
      <c r="AU160" s="208" t="s">
        <v>81</v>
      </c>
      <c r="AY160" s="207" t="s">
        <v>129</v>
      </c>
      <c r="BK160" s="209" t="n">
        <f aca="false">SUM(BK161:BK170)</f>
        <v>738284.51</v>
      </c>
    </row>
    <row r="161" s="31" customFormat="true" ht="24" hidden="false" customHeight="true" outlineLevel="0" collapsed="false">
      <c r="A161" s="24"/>
      <c r="B161" s="25"/>
      <c r="C161" s="212" t="s">
        <v>6</v>
      </c>
      <c r="D161" s="212" t="s">
        <v>132</v>
      </c>
      <c r="E161" s="213" t="s">
        <v>332</v>
      </c>
      <c r="F161" s="214" t="s">
        <v>333</v>
      </c>
      <c r="G161" s="215" t="s">
        <v>185</v>
      </c>
      <c r="H161" s="216" t="n">
        <v>3</v>
      </c>
      <c r="I161" s="217" t="n">
        <v>38370</v>
      </c>
      <c r="J161" s="218" t="n">
        <f aca="false">ROUND(I161*H161,2)</f>
        <v>11511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00261</v>
      </c>
      <c r="R161" s="222" t="n">
        <f aca="false">Q161*H161</f>
        <v>0.00783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6</v>
      </c>
      <c r="AT161" s="224" t="s">
        <v>132</v>
      </c>
      <c r="AU161" s="224" t="s">
        <v>83</v>
      </c>
      <c r="AY161" s="3" t="s">
        <v>129</v>
      </c>
      <c r="BE161" s="225" t="n">
        <f aca="false">IF(N161="základní",J161,0)</f>
        <v>11511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115110</v>
      </c>
      <c r="BL161" s="3" t="s">
        <v>136</v>
      </c>
      <c r="BM161" s="224" t="s">
        <v>334</v>
      </c>
    </row>
    <row r="162" s="31" customFormat="true" ht="78" hidden="false" customHeight="true" outlineLevel="0" collapsed="false">
      <c r="A162" s="24"/>
      <c r="B162" s="25"/>
      <c r="C162" s="239" t="s">
        <v>226</v>
      </c>
      <c r="D162" s="239" t="s">
        <v>192</v>
      </c>
      <c r="E162" s="240" t="s">
        <v>335</v>
      </c>
      <c r="F162" s="241" t="s">
        <v>336</v>
      </c>
      <c r="G162" s="242" t="s">
        <v>185</v>
      </c>
      <c r="H162" s="243" t="n">
        <v>2</v>
      </c>
      <c r="I162" s="244" t="n">
        <v>179232</v>
      </c>
      <c r="J162" s="245" t="n">
        <f aca="false">ROUND(I162*H162,2)</f>
        <v>358464</v>
      </c>
      <c r="K162" s="246"/>
      <c r="L162" s="247"/>
      <c r="M162" s="248"/>
      <c r="N162" s="249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5</v>
      </c>
      <c r="AT162" s="224" t="s">
        <v>192</v>
      </c>
      <c r="AU162" s="224" t="s">
        <v>83</v>
      </c>
      <c r="AY162" s="3" t="s">
        <v>129</v>
      </c>
      <c r="BE162" s="225" t="n">
        <f aca="false">IF(N162="základní",J162,0)</f>
        <v>358464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358464</v>
      </c>
      <c r="BL162" s="3" t="s">
        <v>136</v>
      </c>
      <c r="BM162" s="224" t="s">
        <v>337</v>
      </c>
    </row>
    <row r="163" s="31" customFormat="true" ht="78" hidden="false" customHeight="true" outlineLevel="0" collapsed="false">
      <c r="A163" s="24"/>
      <c r="B163" s="25"/>
      <c r="C163" s="239" t="s">
        <v>230</v>
      </c>
      <c r="D163" s="239" t="s">
        <v>192</v>
      </c>
      <c r="E163" s="240" t="s">
        <v>338</v>
      </c>
      <c r="F163" s="241" t="s">
        <v>339</v>
      </c>
      <c r="G163" s="242" t="s">
        <v>185</v>
      </c>
      <c r="H163" s="243" t="n">
        <v>1</v>
      </c>
      <c r="I163" s="244" t="n">
        <v>187507</v>
      </c>
      <c r="J163" s="245" t="n">
        <f aca="false">ROUND(I163*H163,2)</f>
        <v>187507</v>
      </c>
      <c r="K163" s="246"/>
      <c r="L163" s="247"/>
      <c r="M163" s="248"/>
      <c r="N163" s="249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5</v>
      </c>
      <c r="AT163" s="224" t="s">
        <v>192</v>
      </c>
      <c r="AU163" s="224" t="s">
        <v>83</v>
      </c>
      <c r="AY163" s="3" t="s">
        <v>129</v>
      </c>
      <c r="BE163" s="225" t="n">
        <f aca="false">IF(N163="základní",J163,0)</f>
        <v>187507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187507</v>
      </c>
      <c r="BL163" s="3" t="s">
        <v>136</v>
      </c>
      <c r="BM163" s="224" t="s">
        <v>340</v>
      </c>
    </row>
    <row r="164" s="31" customFormat="true" ht="16.5" hidden="false" customHeight="true" outlineLevel="0" collapsed="false">
      <c r="A164" s="24"/>
      <c r="B164" s="25"/>
      <c r="C164" s="239" t="s">
        <v>234</v>
      </c>
      <c r="D164" s="239" t="s">
        <v>192</v>
      </c>
      <c r="E164" s="240" t="s">
        <v>341</v>
      </c>
      <c r="F164" s="241" t="s">
        <v>342</v>
      </c>
      <c r="G164" s="242" t="s">
        <v>157</v>
      </c>
      <c r="H164" s="243" t="n">
        <v>2</v>
      </c>
      <c r="I164" s="244" t="n">
        <v>10047</v>
      </c>
      <c r="J164" s="245" t="n">
        <f aca="false">ROUND(I164*H164,2)</f>
        <v>20094</v>
      </c>
      <c r="K164" s="246"/>
      <c r="L164" s="247"/>
      <c r="M164" s="248"/>
      <c r="N164" s="249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5</v>
      </c>
      <c r="AT164" s="224" t="s">
        <v>192</v>
      </c>
      <c r="AU164" s="224" t="s">
        <v>83</v>
      </c>
      <c r="AY164" s="3" t="s">
        <v>129</v>
      </c>
      <c r="BE164" s="225" t="n">
        <f aca="false">IF(N164="základní",J164,0)</f>
        <v>20094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20094</v>
      </c>
      <c r="BL164" s="3" t="s">
        <v>136</v>
      </c>
      <c r="BM164" s="224" t="s">
        <v>343</v>
      </c>
    </row>
    <row r="165" s="31" customFormat="true" ht="16.5" hidden="false" customHeight="true" outlineLevel="0" collapsed="false">
      <c r="A165" s="24"/>
      <c r="B165" s="25"/>
      <c r="C165" s="239" t="s">
        <v>240</v>
      </c>
      <c r="D165" s="239" t="s">
        <v>192</v>
      </c>
      <c r="E165" s="240" t="s">
        <v>344</v>
      </c>
      <c r="F165" s="241" t="s">
        <v>345</v>
      </c>
      <c r="G165" s="242" t="s">
        <v>157</v>
      </c>
      <c r="H165" s="243" t="n">
        <v>1</v>
      </c>
      <c r="I165" s="244" t="n">
        <v>10047</v>
      </c>
      <c r="J165" s="245" t="n">
        <f aca="false">ROUND(I165*H165,2)</f>
        <v>10047</v>
      </c>
      <c r="K165" s="246"/>
      <c r="L165" s="247"/>
      <c r="M165" s="248"/>
      <c r="N165" s="249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5</v>
      </c>
      <c r="AT165" s="224" t="s">
        <v>192</v>
      </c>
      <c r="AU165" s="224" t="s">
        <v>83</v>
      </c>
      <c r="AY165" s="3" t="s">
        <v>129</v>
      </c>
      <c r="BE165" s="225" t="n">
        <f aca="false">IF(N165="základní",J165,0)</f>
        <v>10047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10047</v>
      </c>
      <c r="BL165" s="3" t="s">
        <v>136</v>
      </c>
      <c r="BM165" s="224" t="s">
        <v>346</v>
      </c>
    </row>
    <row r="166" s="31" customFormat="true" ht="16.5" hidden="false" customHeight="true" outlineLevel="0" collapsed="false">
      <c r="A166" s="24"/>
      <c r="B166" s="25"/>
      <c r="C166" s="239" t="s">
        <v>347</v>
      </c>
      <c r="D166" s="239" t="s">
        <v>192</v>
      </c>
      <c r="E166" s="240" t="s">
        <v>348</v>
      </c>
      <c r="F166" s="241" t="s">
        <v>349</v>
      </c>
      <c r="G166" s="242" t="s">
        <v>157</v>
      </c>
      <c r="H166" s="243" t="n">
        <v>3</v>
      </c>
      <c r="I166" s="244" t="n">
        <v>9456</v>
      </c>
      <c r="J166" s="245" t="n">
        <f aca="false">ROUND(I166*H166,2)</f>
        <v>28368</v>
      </c>
      <c r="K166" s="246"/>
      <c r="L166" s="247"/>
      <c r="M166" s="248"/>
      <c r="N166" s="249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5</v>
      </c>
      <c r="AT166" s="224" t="s">
        <v>192</v>
      </c>
      <c r="AU166" s="224" t="s">
        <v>83</v>
      </c>
      <c r="AY166" s="3" t="s">
        <v>129</v>
      </c>
      <c r="BE166" s="225" t="n">
        <f aca="false">IF(N166="základní",J166,0)</f>
        <v>28368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28368</v>
      </c>
      <c r="BL166" s="3" t="s">
        <v>136</v>
      </c>
      <c r="BM166" s="224" t="s">
        <v>350</v>
      </c>
    </row>
    <row r="167" s="31" customFormat="true" ht="16.5" hidden="false" customHeight="true" outlineLevel="0" collapsed="false">
      <c r="A167" s="24"/>
      <c r="B167" s="25"/>
      <c r="C167" s="239" t="s">
        <v>351</v>
      </c>
      <c r="D167" s="239" t="s">
        <v>192</v>
      </c>
      <c r="E167" s="240" t="s">
        <v>352</v>
      </c>
      <c r="F167" s="241" t="s">
        <v>353</v>
      </c>
      <c r="G167" s="242" t="s">
        <v>157</v>
      </c>
      <c r="H167" s="243" t="n">
        <v>3</v>
      </c>
      <c r="I167" s="244" t="n">
        <v>4373.4</v>
      </c>
      <c r="J167" s="245" t="n">
        <f aca="false">ROUND(I167*H167,2)</f>
        <v>13120.2</v>
      </c>
      <c r="K167" s="246"/>
      <c r="L167" s="247"/>
      <c r="M167" s="248"/>
      <c r="N167" s="249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5</v>
      </c>
      <c r="AT167" s="224" t="s">
        <v>192</v>
      </c>
      <c r="AU167" s="224" t="s">
        <v>83</v>
      </c>
      <c r="AY167" s="3" t="s">
        <v>129</v>
      </c>
      <c r="BE167" s="225" t="n">
        <f aca="false">IF(N167="základní",J167,0)</f>
        <v>13120.2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13120.2</v>
      </c>
      <c r="BL167" s="3" t="s">
        <v>136</v>
      </c>
      <c r="BM167" s="224" t="s">
        <v>354</v>
      </c>
    </row>
    <row r="168" s="31" customFormat="true" ht="16.5" hidden="false" customHeight="true" outlineLevel="0" collapsed="false">
      <c r="A168" s="24"/>
      <c r="B168" s="25"/>
      <c r="C168" s="239" t="s">
        <v>355</v>
      </c>
      <c r="D168" s="239" t="s">
        <v>192</v>
      </c>
      <c r="E168" s="240" t="s">
        <v>356</v>
      </c>
      <c r="F168" s="241" t="s">
        <v>357</v>
      </c>
      <c r="G168" s="242" t="s">
        <v>157</v>
      </c>
      <c r="H168" s="243" t="n">
        <v>2</v>
      </c>
      <c r="I168" s="244" t="n">
        <v>2343.906</v>
      </c>
      <c r="J168" s="245" t="n">
        <f aca="false">ROUND(I168*H168,2)</f>
        <v>4687.81</v>
      </c>
      <c r="K168" s="246"/>
      <c r="L168" s="247"/>
      <c r="M168" s="248"/>
      <c r="N168" s="249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5</v>
      </c>
      <c r="AT168" s="224" t="s">
        <v>192</v>
      </c>
      <c r="AU168" s="224" t="s">
        <v>83</v>
      </c>
      <c r="AY168" s="3" t="s">
        <v>129</v>
      </c>
      <c r="BE168" s="225" t="n">
        <f aca="false">IF(N168="základní",J168,0)</f>
        <v>4687.81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4687.81</v>
      </c>
      <c r="BL168" s="3" t="s">
        <v>136</v>
      </c>
      <c r="BM168" s="224" t="s">
        <v>358</v>
      </c>
    </row>
    <row r="169" s="31" customFormat="true" ht="21.75" hidden="false" customHeight="true" outlineLevel="0" collapsed="false">
      <c r="A169" s="24"/>
      <c r="B169" s="25"/>
      <c r="C169" s="212" t="s">
        <v>359</v>
      </c>
      <c r="D169" s="212" t="s">
        <v>132</v>
      </c>
      <c r="E169" s="213" t="s">
        <v>360</v>
      </c>
      <c r="F169" s="214" t="s">
        <v>361</v>
      </c>
      <c r="G169" s="215" t="s">
        <v>219</v>
      </c>
      <c r="H169" s="250" t="n">
        <v>3</v>
      </c>
      <c r="I169" s="217" t="n">
        <v>177.3</v>
      </c>
      <c r="J169" s="218" t="n">
        <f aca="false">ROUND(I169*H169,2)</f>
        <v>531.9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6</v>
      </c>
      <c r="AT169" s="224" t="s">
        <v>132</v>
      </c>
      <c r="AU169" s="224" t="s">
        <v>83</v>
      </c>
      <c r="AY169" s="3" t="s">
        <v>129</v>
      </c>
      <c r="BE169" s="225" t="n">
        <f aca="false">IF(N169="základní",J169,0)</f>
        <v>531.9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531.9</v>
      </c>
      <c r="BL169" s="3" t="s">
        <v>136</v>
      </c>
      <c r="BM169" s="224" t="s">
        <v>362</v>
      </c>
    </row>
    <row r="170" s="31" customFormat="true" ht="16.5" hidden="false" customHeight="true" outlineLevel="0" collapsed="false">
      <c r="A170" s="24"/>
      <c r="B170" s="25"/>
      <c r="C170" s="212" t="s">
        <v>363</v>
      </c>
      <c r="D170" s="212" t="s">
        <v>132</v>
      </c>
      <c r="E170" s="213" t="s">
        <v>364</v>
      </c>
      <c r="F170" s="214" t="s">
        <v>365</v>
      </c>
      <c r="G170" s="215" t="s">
        <v>219</v>
      </c>
      <c r="H170" s="250" t="n">
        <v>3</v>
      </c>
      <c r="I170" s="217" t="n">
        <v>118.2</v>
      </c>
      <c r="J170" s="218" t="n">
        <f aca="false">ROUND(I170*H170,2)</f>
        <v>354.6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6</v>
      </c>
      <c r="AT170" s="224" t="s">
        <v>132</v>
      </c>
      <c r="AU170" s="224" t="s">
        <v>83</v>
      </c>
      <c r="AY170" s="3" t="s">
        <v>129</v>
      </c>
      <c r="BE170" s="225" t="n">
        <f aca="false">IF(N170="základní",J170,0)</f>
        <v>354.6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354.6</v>
      </c>
      <c r="BL170" s="3" t="s">
        <v>136</v>
      </c>
      <c r="BM170" s="224" t="s">
        <v>366</v>
      </c>
    </row>
    <row r="171" s="195" customFormat="true" ht="22.5" hidden="false" customHeight="true" outlineLevel="0" collapsed="false">
      <c r="B171" s="196"/>
      <c r="C171" s="197"/>
      <c r="D171" s="198" t="s">
        <v>72</v>
      </c>
      <c r="E171" s="210" t="s">
        <v>367</v>
      </c>
      <c r="F171" s="210" t="s">
        <v>368</v>
      </c>
      <c r="G171" s="197"/>
      <c r="H171" s="197"/>
      <c r="I171" s="200"/>
      <c r="J171" s="211" t="n">
        <f aca="false">BK171</f>
        <v>263015.4</v>
      </c>
      <c r="K171" s="197"/>
      <c r="L171" s="202"/>
      <c r="M171" s="203"/>
      <c r="N171" s="204"/>
      <c r="O171" s="204"/>
      <c r="P171" s="205" t="n">
        <f aca="false">SUM(P172:P182)</f>
        <v>0</v>
      </c>
      <c r="Q171" s="204"/>
      <c r="R171" s="205" t="n">
        <f aca="false">SUM(R172:R182)</f>
        <v>0.19889</v>
      </c>
      <c r="S171" s="204"/>
      <c r="T171" s="206" t="n">
        <f aca="false">SUM(T172:T182)</f>
        <v>0</v>
      </c>
      <c r="AR171" s="207" t="s">
        <v>83</v>
      </c>
      <c r="AT171" s="208" t="s">
        <v>72</v>
      </c>
      <c r="AU171" s="208" t="s">
        <v>81</v>
      </c>
      <c r="AY171" s="207" t="s">
        <v>129</v>
      </c>
      <c r="BK171" s="209" t="n">
        <f aca="false">SUM(BK172:BK182)</f>
        <v>263015.4</v>
      </c>
    </row>
    <row r="172" s="31" customFormat="true" ht="24" hidden="false" customHeight="true" outlineLevel="0" collapsed="false">
      <c r="A172" s="24"/>
      <c r="B172" s="25"/>
      <c r="C172" s="212" t="s">
        <v>369</v>
      </c>
      <c r="D172" s="212" t="s">
        <v>132</v>
      </c>
      <c r="E172" s="213" t="s">
        <v>370</v>
      </c>
      <c r="F172" s="214" t="s">
        <v>371</v>
      </c>
      <c r="G172" s="215" t="s">
        <v>185</v>
      </c>
      <c r="H172" s="216" t="n">
        <v>1</v>
      </c>
      <c r="I172" s="217" t="n">
        <v>5671.236</v>
      </c>
      <c r="J172" s="218" t="n">
        <f aca="false">ROUND(I172*H172,2)</f>
        <v>5671.24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.00352</v>
      </c>
      <c r="R172" s="222" t="n">
        <f aca="false">Q172*H172</f>
        <v>0.0035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6</v>
      </c>
      <c r="AT172" s="224" t="s">
        <v>132</v>
      </c>
      <c r="AU172" s="224" t="s">
        <v>83</v>
      </c>
      <c r="AY172" s="3" t="s">
        <v>129</v>
      </c>
      <c r="BE172" s="225" t="n">
        <f aca="false">IF(N172="základní",J172,0)</f>
        <v>5671.24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5671.24</v>
      </c>
      <c r="BL172" s="3" t="s">
        <v>136</v>
      </c>
      <c r="BM172" s="224" t="s">
        <v>372</v>
      </c>
    </row>
    <row r="173" s="31" customFormat="true" ht="24" hidden="false" customHeight="true" outlineLevel="0" collapsed="false">
      <c r="A173" s="24"/>
      <c r="B173" s="25"/>
      <c r="C173" s="212" t="s">
        <v>195</v>
      </c>
      <c r="D173" s="212" t="s">
        <v>132</v>
      </c>
      <c r="E173" s="213" t="s">
        <v>373</v>
      </c>
      <c r="F173" s="214" t="s">
        <v>374</v>
      </c>
      <c r="G173" s="215" t="s">
        <v>185</v>
      </c>
      <c r="H173" s="216" t="n">
        <v>3</v>
      </c>
      <c r="I173" s="217" t="n">
        <v>4057.806</v>
      </c>
      <c r="J173" s="218" t="n">
        <f aca="false">ROUND(I173*H173,2)</f>
        <v>12173.42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.01327</v>
      </c>
      <c r="R173" s="222" t="n">
        <f aca="false">Q173*H173</f>
        <v>0.03981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6</v>
      </c>
      <c r="AT173" s="224" t="s">
        <v>132</v>
      </c>
      <c r="AU173" s="224" t="s">
        <v>83</v>
      </c>
      <c r="AY173" s="3" t="s">
        <v>129</v>
      </c>
      <c r="BE173" s="225" t="n">
        <f aca="false">IF(N173="základní",J173,0)</f>
        <v>12173.42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12173.42</v>
      </c>
      <c r="BL173" s="3" t="s">
        <v>136</v>
      </c>
      <c r="BM173" s="224" t="s">
        <v>375</v>
      </c>
    </row>
    <row r="174" s="31" customFormat="true" ht="24" hidden="false" customHeight="true" outlineLevel="0" collapsed="false">
      <c r="A174" s="24"/>
      <c r="B174" s="25"/>
      <c r="C174" s="212" t="s">
        <v>376</v>
      </c>
      <c r="D174" s="212" t="s">
        <v>132</v>
      </c>
      <c r="E174" s="213" t="s">
        <v>377</v>
      </c>
      <c r="F174" s="214" t="s">
        <v>378</v>
      </c>
      <c r="G174" s="215" t="s">
        <v>185</v>
      </c>
      <c r="H174" s="216" t="n">
        <v>1</v>
      </c>
      <c r="I174" s="217" t="n">
        <v>2955</v>
      </c>
      <c r="J174" s="218" t="n">
        <f aca="false">ROUND(I174*H174,2)</f>
        <v>2955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.05557</v>
      </c>
      <c r="R174" s="222" t="n">
        <f aca="false">Q174*H174</f>
        <v>0.05557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6</v>
      </c>
      <c r="AT174" s="224" t="s">
        <v>132</v>
      </c>
      <c r="AU174" s="224" t="s">
        <v>83</v>
      </c>
      <c r="AY174" s="3" t="s">
        <v>129</v>
      </c>
      <c r="BE174" s="225" t="n">
        <f aca="false">IF(N174="základní",J174,0)</f>
        <v>2955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2955</v>
      </c>
      <c r="BL174" s="3" t="s">
        <v>136</v>
      </c>
      <c r="BM174" s="224" t="s">
        <v>379</v>
      </c>
    </row>
    <row r="175" s="31" customFormat="true" ht="24" hidden="false" customHeight="true" outlineLevel="0" collapsed="false">
      <c r="A175" s="24"/>
      <c r="B175" s="25"/>
      <c r="C175" s="239" t="s">
        <v>380</v>
      </c>
      <c r="D175" s="239" t="s">
        <v>192</v>
      </c>
      <c r="E175" s="240" t="s">
        <v>381</v>
      </c>
      <c r="F175" s="241" t="s">
        <v>382</v>
      </c>
      <c r="G175" s="242" t="s">
        <v>157</v>
      </c>
      <c r="H175" s="243" t="n">
        <v>1</v>
      </c>
      <c r="I175" s="244" t="n">
        <v>78806.304</v>
      </c>
      <c r="J175" s="245" t="n">
        <f aca="false">ROUND(I175*H175,2)</f>
        <v>78806.3</v>
      </c>
      <c r="K175" s="246"/>
      <c r="L175" s="247"/>
      <c r="M175" s="248"/>
      <c r="N175" s="249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5</v>
      </c>
      <c r="AT175" s="224" t="s">
        <v>192</v>
      </c>
      <c r="AU175" s="224" t="s">
        <v>83</v>
      </c>
      <c r="AY175" s="3" t="s">
        <v>129</v>
      </c>
      <c r="BE175" s="225" t="n">
        <f aca="false">IF(N175="základní",J175,0)</f>
        <v>78806.3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78806.3</v>
      </c>
      <c r="BL175" s="3" t="s">
        <v>136</v>
      </c>
      <c r="BM175" s="224" t="s">
        <v>383</v>
      </c>
    </row>
    <row r="176" s="31" customFormat="true" ht="24" hidden="false" customHeight="true" outlineLevel="0" collapsed="false">
      <c r="A176" s="24"/>
      <c r="B176" s="25"/>
      <c r="C176" s="212" t="s">
        <v>384</v>
      </c>
      <c r="D176" s="212" t="s">
        <v>132</v>
      </c>
      <c r="E176" s="213" t="s">
        <v>385</v>
      </c>
      <c r="F176" s="214" t="s">
        <v>386</v>
      </c>
      <c r="G176" s="215" t="s">
        <v>185</v>
      </c>
      <c r="H176" s="216" t="n">
        <v>1</v>
      </c>
      <c r="I176" s="217" t="n">
        <v>5319</v>
      </c>
      <c r="J176" s="218" t="n">
        <f aca="false">ROUND(I176*H176,2)</f>
        <v>5319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.08937</v>
      </c>
      <c r="R176" s="222" t="n">
        <f aca="false">Q176*H176</f>
        <v>0.08937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6</v>
      </c>
      <c r="AT176" s="224" t="s">
        <v>132</v>
      </c>
      <c r="AU176" s="224" t="s">
        <v>83</v>
      </c>
      <c r="AY176" s="3" t="s">
        <v>129</v>
      </c>
      <c r="BE176" s="225" t="n">
        <f aca="false">IF(N176="základní",J176,0)</f>
        <v>5319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5319</v>
      </c>
      <c r="BL176" s="3" t="s">
        <v>136</v>
      </c>
      <c r="BM176" s="224" t="s">
        <v>387</v>
      </c>
    </row>
    <row r="177" s="31" customFormat="true" ht="48.75" hidden="false" customHeight="true" outlineLevel="0" collapsed="false">
      <c r="A177" s="24"/>
      <c r="B177" s="25"/>
      <c r="C177" s="239" t="s">
        <v>388</v>
      </c>
      <c r="D177" s="239" t="s">
        <v>192</v>
      </c>
      <c r="E177" s="240" t="s">
        <v>389</v>
      </c>
      <c r="F177" s="241" t="s">
        <v>390</v>
      </c>
      <c r="G177" s="242" t="s">
        <v>185</v>
      </c>
      <c r="H177" s="243" t="n">
        <v>1</v>
      </c>
      <c r="I177" s="244" t="n">
        <v>95100.644</v>
      </c>
      <c r="J177" s="245" t="n">
        <f aca="false">ROUND(I177*H177,2)</f>
        <v>95100.64</v>
      </c>
      <c r="K177" s="246"/>
      <c r="L177" s="247"/>
      <c r="M177" s="248"/>
      <c r="N177" s="249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5</v>
      </c>
      <c r="AT177" s="224" t="s">
        <v>192</v>
      </c>
      <c r="AU177" s="224" t="s">
        <v>83</v>
      </c>
      <c r="AY177" s="3" t="s">
        <v>129</v>
      </c>
      <c r="BE177" s="225" t="n">
        <f aca="false">IF(N177="základní",J177,0)</f>
        <v>95100.64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95100.64</v>
      </c>
      <c r="BL177" s="3" t="s">
        <v>136</v>
      </c>
      <c r="BM177" s="224" t="s">
        <v>391</v>
      </c>
    </row>
    <row r="178" s="31" customFormat="true" ht="24" hidden="false" customHeight="true" outlineLevel="0" collapsed="false">
      <c r="A178" s="24"/>
      <c r="B178" s="25"/>
      <c r="C178" s="212" t="s">
        <v>392</v>
      </c>
      <c r="D178" s="212" t="s">
        <v>132</v>
      </c>
      <c r="E178" s="213" t="s">
        <v>393</v>
      </c>
      <c r="F178" s="214" t="s">
        <v>394</v>
      </c>
      <c r="G178" s="215" t="s">
        <v>185</v>
      </c>
      <c r="H178" s="216" t="n">
        <v>3</v>
      </c>
      <c r="I178" s="217" t="n">
        <v>230.49</v>
      </c>
      <c r="J178" s="218" t="n">
        <f aca="false">ROUND(I178*H178,2)</f>
        <v>691.47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.00354</v>
      </c>
      <c r="R178" s="222" t="n">
        <f aca="false">Q178*H178</f>
        <v>0.0106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6</v>
      </c>
      <c r="AT178" s="224" t="s">
        <v>132</v>
      </c>
      <c r="AU178" s="224" t="s">
        <v>83</v>
      </c>
      <c r="AY178" s="3" t="s">
        <v>129</v>
      </c>
      <c r="BE178" s="225" t="n">
        <f aca="false">IF(N178="základní",J178,0)</f>
        <v>691.47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691.47</v>
      </c>
      <c r="BL178" s="3" t="s">
        <v>136</v>
      </c>
      <c r="BM178" s="224" t="s">
        <v>395</v>
      </c>
    </row>
    <row r="179" s="31" customFormat="true" ht="48.75" hidden="false" customHeight="true" outlineLevel="0" collapsed="false">
      <c r="A179" s="24"/>
      <c r="B179" s="25"/>
      <c r="C179" s="239" t="s">
        <v>396</v>
      </c>
      <c r="D179" s="239" t="s">
        <v>192</v>
      </c>
      <c r="E179" s="240" t="s">
        <v>397</v>
      </c>
      <c r="F179" s="241" t="s">
        <v>398</v>
      </c>
      <c r="G179" s="242" t="s">
        <v>185</v>
      </c>
      <c r="H179" s="243" t="n">
        <v>3</v>
      </c>
      <c r="I179" s="244" t="n">
        <v>14647.28884</v>
      </c>
      <c r="J179" s="245" t="n">
        <f aca="false">ROUND(I179*H179,2)</f>
        <v>43941.87</v>
      </c>
      <c r="K179" s="246"/>
      <c r="L179" s="247"/>
      <c r="M179" s="248"/>
      <c r="N179" s="249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5</v>
      </c>
      <c r="AT179" s="224" t="s">
        <v>192</v>
      </c>
      <c r="AU179" s="224" t="s">
        <v>83</v>
      </c>
      <c r="AY179" s="3" t="s">
        <v>129</v>
      </c>
      <c r="BE179" s="225" t="n">
        <f aca="false">IF(N179="základní",J179,0)</f>
        <v>43941.87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43941.87</v>
      </c>
      <c r="BL179" s="3" t="s">
        <v>136</v>
      </c>
      <c r="BM179" s="224" t="s">
        <v>399</v>
      </c>
    </row>
    <row r="180" s="31" customFormat="true" ht="24" hidden="false" customHeight="true" outlineLevel="0" collapsed="false">
      <c r="A180" s="24"/>
      <c r="B180" s="25"/>
      <c r="C180" s="212" t="s">
        <v>400</v>
      </c>
      <c r="D180" s="212" t="s">
        <v>132</v>
      </c>
      <c r="E180" s="213" t="s">
        <v>401</v>
      </c>
      <c r="F180" s="214" t="s">
        <v>402</v>
      </c>
      <c r="G180" s="215" t="s">
        <v>185</v>
      </c>
      <c r="H180" s="216" t="n">
        <v>1</v>
      </c>
      <c r="I180" s="217" t="n">
        <v>1182</v>
      </c>
      <c r="J180" s="218" t="n">
        <f aca="false">ROUND(I180*H180,2)</f>
        <v>1182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6</v>
      </c>
      <c r="AT180" s="224" t="s">
        <v>132</v>
      </c>
      <c r="AU180" s="224" t="s">
        <v>83</v>
      </c>
      <c r="AY180" s="3" t="s">
        <v>129</v>
      </c>
      <c r="BE180" s="225" t="n">
        <f aca="false">IF(N180="základní",J180,0)</f>
        <v>1182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1182</v>
      </c>
      <c r="BL180" s="3" t="s">
        <v>136</v>
      </c>
      <c r="BM180" s="224" t="s">
        <v>403</v>
      </c>
    </row>
    <row r="181" s="31" customFormat="true" ht="44.25" hidden="false" customHeight="true" outlineLevel="0" collapsed="false">
      <c r="A181" s="24"/>
      <c r="B181" s="25"/>
      <c r="C181" s="239" t="s">
        <v>404</v>
      </c>
      <c r="D181" s="239" t="s">
        <v>192</v>
      </c>
      <c r="E181" s="240" t="s">
        <v>405</v>
      </c>
      <c r="F181" s="241" t="s">
        <v>406</v>
      </c>
      <c r="G181" s="242" t="s">
        <v>185</v>
      </c>
      <c r="H181" s="243" t="n">
        <v>1</v>
      </c>
      <c r="I181" s="244" t="n">
        <v>17139</v>
      </c>
      <c r="J181" s="245" t="n">
        <f aca="false">ROUND(I181*H181,2)</f>
        <v>17139</v>
      </c>
      <c r="K181" s="246"/>
      <c r="L181" s="247"/>
      <c r="M181" s="248"/>
      <c r="N181" s="249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5</v>
      </c>
      <c r="AT181" s="224" t="s">
        <v>192</v>
      </c>
      <c r="AU181" s="224" t="s">
        <v>83</v>
      </c>
      <c r="AY181" s="3" t="s">
        <v>129</v>
      </c>
      <c r="BE181" s="225" t="n">
        <f aca="false">IF(N181="základní",J181,0)</f>
        <v>17139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17139</v>
      </c>
      <c r="BL181" s="3" t="s">
        <v>136</v>
      </c>
      <c r="BM181" s="224" t="s">
        <v>407</v>
      </c>
    </row>
    <row r="182" s="31" customFormat="true" ht="24" hidden="false" customHeight="true" outlineLevel="0" collapsed="false">
      <c r="A182" s="24"/>
      <c r="B182" s="25"/>
      <c r="C182" s="212" t="s">
        <v>408</v>
      </c>
      <c r="D182" s="212" t="s">
        <v>132</v>
      </c>
      <c r="E182" s="213" t="s">
        <v>409</v>
      </c>
      <c r="F182" s="214" t="s">
        <v>410</v>
      </c>
      <c r="G182" s="215" t="s">
        <v>219</v>
      </c>
      <c r="H182" s="250" t="n">
        <v>3</v>
      </c>
      <c r="I182" s="217" t="n">
        <v>11.82</v>
      </c>
      <c r="J182" s="218" t="n">
        <f aca="false">ROUND(I182*H182,2)</f>
        <v>35.46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6</v>
      </c>
      <c r="AT182" s="224" t="s">
        <v>132</v>
      </c>
      <c r="AU182" s="224" t="s">
        <v>83</v>
      </c>
      <c r="AY182" s="3" t="s">
        <v>129</v>
      </c>
      <c r="BE182" s="225" t="n">
        <f aca="false">IF(N182="základní",J182,0)</f>
        <v>35.46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35.46</v>
      </c>
      <c r="BL182" s="3" t="s">
        <v>136</v>
      </c>
      <c r="BM182" s="224" t="s">
        <v>411</v>
      </c>
    </row>
    <row r="183" s="195" customFormat="true" ht="22.5" hidden="false" customHeight="true" outlineLevel="0" collapsed="false">
      <c r="B183" s="196"/>
      <c r="C183" s="197"/>
      <c r="D183" s="198" t="s">
        <v>72</v>
      </c>
      <c r="E183" s="210" t="s">
        <v>412</v>
      </c>
      <c r="F183" s="210" t="s">
        <v>413</v>
      </c>
      <c r="G183" s="197"/>
      <c r="H183" s="197"/>
      <c r="I183" s="200"/>
      <c r="J183" s="211" t="n">
        <f aca="false">BK183</f>
        <v>92557.69</v>
      </c>
      <c r="K183" s="197"/>
      <c r="L183" s="202"/>
      <c r="M183" s="203"/>
      <c r="N183" s="204"/>
      <c r="O183" s="204"/>
      <c r="P183" s="205" t="n">
        <f aca="false">SUM(P184:P193)</f>
        <v>0</v>
      </c>
      <c r="Q183" s="204"/>
      <c r="R183" s="205" t="n">
        <f aca="false">SUM(R184:R193)</f>
        <v>0.68284</v>
      </c>
      <c r="S183" s="204"/>
      <c r="T183" s="206" t="n">
        <f aca="false">SUM(T184:T193)</f>
        <v>0</v>
      </c>
      <c r="AR183" s="207" t="s">
        <v>83</v>
      </c>
      <c r="AT183" s="208" t="s">
        <v>72</v>
      </c>
      <c r="AU183" s="208" t="s">
        <v>81</v>
      </c>
      <c r="AY183" s="207" t="s">
        <v>129</v>
      </c>
      <c r="BK183" s="209" t="n">
        <f aca="false">SUM(BK184:BK193)</f>
        <v>92557.69</v>
      </c>
    </row>
    <row r="184" s="31" customFormat="true" ht="24" hidden="false" customHeight="true" outlineLevel="0" collapsed="false">
      <c r="A184" s="24"/>
      <c r="B184" s="25"/>
      <c r="C184" s="212" t="s">
        <v>414</v>
      </c>
      <c r="D184" s="212" t="s">
        <v>132</v>
      </c>
      <c r="E184" s="213" t="s">
        <v>415</v>
      </c>
      <c r="F184" s="214" t="s">
        <v>416</v>
      </c>
      <c r="G184" s="215" t="s">
        <v>135</v>
      </c>
      <c r="H184" s="216" t="n">
        <v>6</v>
      </c>
      <c r="I184" s="217" t="n">
        <v>390.06</v>
      </c>
      <c r="J184" s="218" t="n">
        <f aca="false">ROUND(I184*H184,2)</f>
        <v>2340.36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.00199</v>
      </c>
      <c r="R184" s="222" t="n">
        <f aca="false">Q184*H184</f>
        <v>0.01194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6</v>
      </c>
      <c r="AT184" s="224" t="s">
        <v>132</v>
      </c>
      <c r="AU184" s="224" t="s">
        <v>83</v>
      </c>
      <c r="AY184" s="3" t="s">
        <v>129</v>
      </c>
      <c r="BE184" s="225" t="n">
        <f aca="false">IF(N184="základní",J184,0)</f>
        <v>2340.36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2340.36</v>
      </c>
      <c r="BL184" s="3" t="s">
        <v>136</v>
      </c>
      <c r="BM184" s="224" t="s">
        <v>417</v>
      </c>
    </row>
    <row r="185" s="31" customFormat="true" ht="24" hidden="false" customHeight="true" outlineLevel="0" collapsed="false">
      <c r="A185" s="24"/>
      <c r="B185" s="25"/>
      <c r="C185" s="212" t="s">
        <v>418</v>
      </c>
      <c r="D185" s="212" t="s">
        <v>132</v>
      </c>
      <c r="E185" s="213" t="s">
        <v>419</v>
      </c>
      <c r="F185" s="214" t="s">
        <v>420</v>
      </c>
      <c r="G185" s="215" t="s">
        <v>135</v>
      </c>
      <c r="H185" s="216" t="n">
        <v>22</v>
      </c>
      <c r="I185" s="217" t="n">
        <v>404.244</v>
      </c>
      <c r="J185" s="218" t="n">
        <f aca="false">ROUND(I185*H185,2)</f>
        <v>8893.37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.00296</v>
      </c>
      <c r="R185" s="222" t="n">
        <f aca="false">Q185*H185</f>
        <v>0.0651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6</v>
      </c>
      <c r="AT185" s="224" t="s">
        <v>132</v>
      </c>
      <c r="AU185" s="224" t="s">
        <v>83</v>
      </c>
      <c r="AY185" s="3" t="s">
        <v>129</v>
      </c>
      <c r="BE185" s="225" t="n">
        <f aca="false">IF(N185="základní",J185,0)</f>
        <v>8893.37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8893.37</v>
      </c>
      <c r="BL185" s="3" t="s">
        <v>136</v>
      </c>
      <c r="BM185" s="224" t="s">
        <v>421</v>
      </c>
    </row>
    <row r="186" s="31" customFormat="true" ht="24" hidden="false" customHeight="true" outlineLevel="0" collapsed="false">
      <c r="A186" s="24"/>
      <c r="B186" s="25"/>
      <c r="C186" s="212" t="s">
        <v>422</v>
      </c>
      <c r="D186" s="212" t="s">
        <v>132</v>
      </c>
      <c r="E186" s="213" t="s">
        <v>423</v>
      </c>
      <c r="F186" s="214" t="s">
        <v>424</v>
      </c>
      <c r="G186" s="215" t="s">
        <v>135</v>
      </c>
      <c r="H186" s="216" t="n">
        <v>25</v>
      </c>
      <c r="I186" s="217" t="n">
        <v>1051.98</v>
      </c>
      <c r="J186" s="218" t="n">
        <f aca="false">ROUND(I186*H186,2)</f>
        <v>26299.5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.00792</v>
      </c>
      <c r="R186" s="222" t="n">
        <f aca="false">Q186*H186</f>
        <v>0.19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6</v>
      </c>
      <c r="AT186" s="224" t="s">
        <v>132</v>
      </c>
      <c r="AU186" s="224" t="s">
        <v>83</v>
      </c>
      <c r="AY186" s="3" t="s">
        <v>129</v>
      </c>
      <c r="BE186" s="225" t="n">
        <f aca="false">IF(N186="základní",J186,0)</f>
        <v>26299.5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26299.5</v>
      </c>
      <c r="BL186" s="3" t="s">
        <v>136</v>
      </c>
      <c r="BM186" s="224" t="s">
        <v>425</v>
      </c>
    </row>
    <row r="187" s="31" customFormat="true" ht="33" hidden="false" customHeight="true" outlineLevel="0" collapsed="false">
      <c r="A187" s="24"/>
      <c r="B187" s="25"/>
      <c r="C187" s="212" t="s">
        <v>426</v>
      </c>
      <c r="D187" s="212" t="s">
        <v>132</v>
      </c>
      <c r="E187" s="213" t="s">
        <v>427</v>
      </c>
      <c r="F187" s="214" t="s">
        <v>428</v>
      </c>
      <c r="G187" s="215" t="s">
        <v>135</v>
      </c>
      <c r="H187" s="216" t="n">
        <v>6</v>
      </c>
      <c r="I187" s="217" t="n">
        <v>1334.478</v>
      </c>
      <c r="J187" s="218" t="n">
        <f aca="false">ROUND(I187*H187,2)</f>
        <v>8006.87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.00955</v>
      </c>
      <c r="R187" s="222" t="n">
        <f aca="false">Q187*H187</f>
        <v>0.0573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6</v>
      </c>
      <c r="AT187" s="224" t="s">
        <v>132</v>
      </c>
      <c r="AU187" s="224" t="s">
        <v>83</v>
      </c>
      <c r="AY187" s="3" t="s">
        <v>129</v>
      </c>
      <c r="BE187" s="225" t="n">
        <f aca="false">IF(N187="základní",J187,0)</f>
        <v>8006.87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8006.87</v>
      </c>
      <c r="BL187" s="3" t="s">
        <v>136</v>
      </c>
      <c r="BM187" s="224" t="s">
        <v>429</v>
      </c>
    </row>
    <row r="188" s="31" customFormat="true" ht="33" hidden="false" customHeight="true" outlineLevel="0" collapsed="false">
      <c r="A188" s="24"/>
      <c r="B188" s="25"/>
      <c r="C188" s="212" t="s">
        <v>430</v>
      </c>
      <c r="D188" s="212" t="s">
        <v>132</v>
      </c>
      <c r="E188" s="213" t="s">
        <v>431</v>
      </c>
      <c r="F188" s="214" t="s">
        <v>432</v>
      </c>
      <c r="G188" s="215" t="s">
        <v>135</v>
      </c>
      <c r="H188" s="216" t="n">
        <v>26</v>
      </c>
      <c r="I188" s="217" t="n">
        <v>1733.994</v>
      </c>
      <c r="J188" s="218" t="n">
        <f aca="false">ROUND(I188*H188,2)</f>
        <v>45083.84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.01348</v>
      </c>
      <c r="R188" s="222" t="n">
        <f aca="false">Q188*H188</f>
        <v>0.35048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6</v>
      </c>
      <c r="AT188" s="224" t="s">
        <v>132</v>
      </c>
      <c r="AU188" s="224" t="s">
        <v>83</v>
      </c>
      <c r="AY188" s="3" t="s">
        <v>129</v>
      </c>
      <c r="BE188" s="225" t="n">
        <f aca="false">IF(N188="základní",J188,0)</f>
        <v>45083.84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45083.84</v>
      </c>
      <c r="BL188" s="3" t="s">
        <v>136</v>
      </c>
      <c r="BM188" s="224" t="s">
        <v>433</v>
      </c>
    </row>
    <row r="189" s="31" customFormat="true" ht="24" hidden="false" customHeight="true" outlineLevel="0" collapsed="false">
      <c r="A189" s="24"/>
      <c r="B189" s="25"/>
      <c r="C189" s="212" t="s">
        <v>434</v>
      </c>
      <c r="D189" s="212" t="s">
        <v>132</v>
      </c>
      <c r="E189" s="213" t="s">
        <v>435</v>
      </c>
      <c r="F189" s="214" t="s">
        <v>436</v>
      </c>
      <c r="G189" s="215" t="s">
        <v>135</v>
      </c>
      <c r="H189" s="216" t="n">
        <v>53</v>
      </c>
      <c r="I189" s="217" t="n">
        <v>16.548</v>
      </c>
      <c r="J189" s="218" t="n">
        <f aca="false">ROUND(I189*H189,2)</f>
        <v>877.04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6</v>
      </c>
      <c r="AT189" s="224" t="s">
        <v>132</v>
      </c>
      <c r="AU189" s="224" t="s">
        <v>83</v>
      </c>
      <c r="AY189" s="3" t="s">
        <v>129</v>
      </c>
      <c r="BE189" s="225" t="n">
        <f aca="false">IF(N189="základní",J189,0)</f>
        <v>877.04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877.04</v>
      </c>
      <c r="BL189" s="3" t="s">
        <v>136</v>
      </c>
      <c r="BM189" s="224" t="s">
        <v>437</v>
      </c>
    </row>
    <row r="190" s="226" customFormat="true" ht="11.25" hidden="false" customHeight="false" outlineLevel="0" collapsed="false">
      <c r="B190" s="227"/>
      <c r="C190" s="228"/>
      <c r="D190" s="229" t="s">
        <v>172</v>
      </c>
      <c r="E190" s="230"/>
      <c r="F190" s="231" t="s">
        <v>438</v>
      </c>
      <c r="G190" s="228"/>
      <c r="H190" s="232" t="n">
        <v>53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2</v>
      </c>
      <c r="AU190" s="238" t="s">
        <v>83</v>
      </c>
      <c r="AV190" s="226" t="s">
        <v>83</v>
      </c>
      <c r="AW190" s="226" t="s">
        <v>30</v>
      </c>
      <c r="AX190" s="226" t="s">
        <v>81</v>
      </c>
      <c r="AY190" s="238" t="s">
        <v>129</v>
      </c>
    </row>
    <row r="191" s="31" customFormat="true" ht="24" hidden="false" customHeight="true" outlineLevel="0" collapsed="false">
      <c r="A191" s="24"/>
      <c r="B191" s="25"/>
      <c r="C191" s="212" t="s">
        <v>439</v>
      </c>
      <c r="D191" s="212" t="s">
        <v>132</v>
      </c>
      <c r="E191" s="213" t="s">
        <v>440</v>
      </c>
      <c r="F191" s="214" t="s">
        <v>441</v>
      </c>
      <c r="G191" s="215" t="s">
        <v>135</v>
      </c>
      <c r="H191" s="216" t="n">
        <v>32</v>
      </c>
      <c r="I191" s="217" t="n">
        <v>31.914</v>
      </c>
      <c r="J191" s="218" t="n">
        <f aca="false">ROUND(I191*H191,2)</f>
        <v>1021.25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6</v>
      </c>
      <c r="AT191" s="224" t="s">
        <v>132</v>
      </c>
      <c r="AU191" s="224" t="s">
        <v>83</v>
      </c>
      <c r="AY191" s="3" t="s">
        <v>129</v>
      </c>
      <c r="BE191" s="225" t="n">
        <f aca="false">IF(N191="základní",J191,0)</f>
        <v>1021.25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1021.25</v>
      </c>
      <c r="BL191" s="3" t="s">
        <v>136</v>
      </c>
      <c r="BM191" s="224" t="s">
        <v>442</v>
      </c>
    </row>
    <row r="192" s="226" customFormat="true" ht="11.25" hidden="false" customHeight="false" outlineLevel="0" collapsed="false">
      <c r="B192" s="227"/>
      <c r="C192" s="228"/>
      <c r="D192" s="229" t="s">
        <v>172</v>
      </c>
      <c r="E192" s="230"/>
      <c r="F192" s="231" t="s">
        <v>443</v>
      </c>
      <c r="G192" s="228"/>
      <c r="H192" s="232" t="n">
        <v>3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2</v>
      </c>
      <c r="AU192" s="238" t="s">
        <v>83</v>
      </c>
      <c r="AV192" s="226" t="s">
        <v>83</v>
      </c>
      <c r="AW192" s="226" t="s">
        <v>30</v>
      </c>
      <c r="AX192" s="226" t="s">
        <v>81</v>
      </c>
      <c r="AY192" s="238" t="s">
        <v>129</v>
      </c>
    </row>
    <row r="193" s="31" customFormat="true" ht="24" hidden="false" customHeight="true" outlineLevel="0" collapsed="false">
      <c r="A193" s="24"/>
      <c r="B193" s="25"/>
      <c r="C193" s="212" t="s">
        <v>444</v>
      </c>
      <c r="D193" s="212" t="s">
        <v>132</v>
      </c>
      <c r="E193" s="213" t="s">
        <v>445</v>
      </c>
      <c r="F193" s="214" t="s">
        <v>446</v>
      </c>
      <c r="G193" s="215" t="s">
        <v>219</v>
      </c>
      <c r="H193" s="250" t="n">
        <v>3</v>
      </c>
      <c r="I193" s="217" t="n">
        <v>11.82</v>
      </c>
      <c r="J193" s="218" t="n">
        <f aca="false">ROUND(I193*H193,2)</f>
        <v>35.46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6</v>
      </c>
      <c r="AT193" s="224" t="s">
        <v>132</v>
      </c>
      <c r="AU193" s="224" t="s">
        <v>83</v>
      </c>
      <c r="AY193" s="3" t="s">
        <v>129</v>
      </c>
      <c r="BE193" s="225" t="n">
        <f aca="false">IF(N193="základní",J193,0)</f>
        <v>35.46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35.46</v>
      </c>
      <c r="BL193" s="3" t="s">
        <v>136</v>
      </c>
      <c r="BM193" s="224" t="s">
        <v>447</v>
      </c>
    </row>
    <row r="194" s="195" customFormat="true" ht="22.5" hidden="false" customHeight="true" outlineLevel="0" collapsed="false">
      <c r="B194" s="196"/>
      <c r="C194" s="197"/>
      <c r="D194" s="198" t="s">
        <v>72</v>
      </c>
      <c r="E194" s="210" t="s">
        <v>448</v>
      </c>
      <c r="F194" s="210" t="s">
        <v>449</v>
      </c>
      <c r="G194" s="197"/>
      <c r="H194" s="197"/>
      <c r="I194" s="200"/>
      <c r="J194" s="211" t="n">
        <f aca="false">BK194</f>
        <v>106567.93</v>
      </c>
      <c r="K194" s="197"/>
      <c r="L194" s="202"/>
      <c r="M194" s="203"/>
      <c r="N194" s="204"/>
      <c r="O194" s="204"/>
      <c r="P194" s="205" t="n">
        <f aca="false">SUM(P195:P207)</f>
        <v>0</v>
      </c>
      <c r="Q194" s="204"/>
      <c r="R194" s="205" t="n">
        <f aca="false">SUM(R195:R207)</f>
        <v>0.38235</v>
      </c>
      <c r="S194" s="204"/>
      <c r="T194" s="206" t="n">
        <f aca="false">SUM(T195:T207)</f>
        <v>0</v>
      </c>
      <c r="AR194" s="207" t="s">
        <v>83</v>
      </c>
      <c r="AT194" s="208" t="s">
        <v>72</v>
      </c>
      <c r="AU194" s="208" t="s">
        <v>81</v>
      </c>
      <c r="AY194" s="207" t="s">
        <v>129</v>
      </c>
      <c r="BK194" s="209" t="n">
        <f aca="false">SUM(BK195:BK207)</f>
        <v>106567.93</v>
      </c>
    </row>
    <row r="195" s="31" customFormat="true" ht="24" hidden="false" customHeight="true" outlineLevel="0" collapsed="false">
      <c r="A195" s="24"/>
      <c r="B195" s="25"/>
      <c r="C195" s="212" t="s">
        <v>450</v>
      </c>
      <c r="D195" s="212" t="s">
        <v>132</v>
      </c>
      <c r="E195" s="213" t="s">
        <v>451</v>
      </c>
      <c r="F195" s="214" t="s">
        <v>452</v>
      </c>
      <c r="G195" s="215" t="s">
        <v>185</v>
      </c>
      <c r="H195" s="216" t="n">
        <v>1</v>
      </c>
      <c r="I195" s="217" t="n">
        <v>1832.1</v>
      </c>
      <c r="J195" s="218" t="n">
        <f aca="false">ROUND(I195*H195,2)</f>
        <v>1832.1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.00745</v>
      </c>
      <c r="R195" s="222" t="n">
        <f aca="false">Q195*H195</f>
        <v>0.0074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6</v>
      </c>
      <c r="AT195" s="224" t="s">
        <v>132</v>
      </c>
      <c r="AU195" s="224" t="s">
        <v>83</v>
      </c>
      <c r="AY195" s="3" t="s">
        <v>129</v>
      </c>
      <c r="BE195" s="225" t="n">
        <f aca="false">IF(N195="základní",J195,0)</f>
        <v>1832.1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1832.1</v>
      </c>
      <c r="BL195" s="3" t="s">
        <v>136</v>
      </c>
      <c r="BM195" s="224" t="s">
        <v>453</v>
      </c>
    </row>
    <row r="196" s="31" customFormat="true" ht="24" hidden="false" customHeight="true" outlineLevel="0" collapsed="false">
      <c r="A196" s="24"/>
      <c r="B196" s="25"/>
      <c r="C196" s="239" t="s">
        <v>454</v>
      </c>
      <c r="D196" s="239" t="s">
        <v>192</v>
      </c>
      <c r="E196" s="240" t="s">
        <v>455</v>
      </c>
      <c r="F196" s="241" t="s">
        <v>456</v>
      </c>
      <c r="G196" s="242" t="s">
        <v>185</v>
      </c>
      <c r="H196" s="243" t="n">
        <v>1</v>
      </c>
      <c r="I196" s="244" t="n">
        <v>32330.064</v>
      </c>
      <c r="J196" s="245" t="n">
        <f aca="false">ROUND(I196*H196,2)</f>
        <v>32330.06</v>
      </c>
      <c r="K196" s="246"/>
      <c r="L196" s="247"/>
      <c r="M196" s="248"/>
      <c r="N196" s="249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5</v>
      </c>
      <c r="AT196" s="224" t="s">
        <v>192</v>
      </c>
      <c r="AU196" s="224" t="s">
        <v>83</v>
      </c>
      <c r="AY196" s="3" t="s">
        <v>129</v>
      </c>
      <c r="BE196" s="225" t="n">
        <f aca="false">IF(N196="základní",J196,0)</f>
        <v>32330.06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32330.06</v>
      </c>
      <c r="BL196" s="3" t="s">
        <v>136</v>
      </c>
      <c r="BM196" s="224" t="s">
        <v>457</v>
      </c>
    </row>
    <row r="197" s="31" customFormat="true" ht="24" hidden="false" customHeight="true" outlineLevel="0" collapsed="false">
      <c r="A197" s="24"/>
      <c r="B197" s="25"/>
      <c r="C197" s="212" t="s">
        <v>458</v>
      </c>
      <c r="D197" s="212" t="s">
        <v>132</v>
      </c>
      <c r="E197" s="213" t="s">
        <v>459</v>
      </c>
      <c r="F197" s="214" t="s">
        <v>460</v>
      </c>
      <c r="G197" s="215" t="s">
        <v>185</v>
      </c>
      <c r="H197" s="216" t="n">
        <v>3</v>
      </c>
      <c r="I197" s="217" t="n">
        <v>1702.08</v>
      </c>
      <c r="J197" s="218" t="n">
        <f aca="false">ROUND(I197*H197,2)</f>
        <v>5106.24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.02546</v>
      </c>
      <c r="R197" s="222" t="n">
        <f aca="false">Q197*H197</f>
        <v>0.07638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6</v>
      </c>
      <c r="AT197" s="224" t="s">
        <v>132</v>
      </c>
      <c r="AU197" s="224" t="s">
        <v>83</v>
      </c>
      <c r="AY197" s="3" t="s">
        <v>129</v>
      </c>
      <c r="BE197" s="225" t="n">
        <f aca="false">IF(N197="základní",J197,0)</f>
        <v>5106.24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5106.24</v>
      </c>
      <c r="BL197" s="3" t="s">
        <v>136</v>
      </c>
      <c r="BM197" s="224" t="s">
        <v>461</v>
      </c>
    </row>
    <row r="198" s="31" customFormat="true" ht="33" hidden="false" customHeight="true" outlineLevel="0" collapsed="false">
      <c r="A198" s="24"/>
      <c r="B198" s="25"/>
      <c r="C198" s="212" t="s">
        <v>462</v>
      </c>
      <c r="D198" s="212" t="s">
        <v>132</v>
      </c>
      <c r="E198" s="213" t="s">
        <v>463</v>
      </c>
      <c r="F198" s="214" t="s">
        <v>464</v>
      </c>
      <c r="G198" s="215" t="s">
        <v>185</v>
      </c>
      <c r="H198" s="216" t="n">
        <v>3</v>
      </c>
      <c r="I198" s="217" t="n">
        <v>2398.278</v>
      </c>
      <c r="J198" s="218" t="n">
        <f aca="false">ROUND(I198*H198,2)</f>
        <v>7194.83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.02525</v>
      </c>
      <c r="R198" s="222" t="n">
        <f aca="false">Q198*H198</f>
        <v>0.07575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6</v>
      </c>
      <c r="AT198" s="224" t="s">
        <v>132</v>
      </c>
      <c r="AU198" s="224" t="s">
        <v>83</v>
      </c>
      <c r="AY198" s="3" t="s">
        <v>129</v>
      </c>
      <c r="BE198" s="225" t="n">
        <f aca="false">IF(N198="základní",J198,0)</f>
        <v>7194.83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7194.83</v>
      </c>
      <c r="BL198" s="3" t="s">
        <v>136</v>
      </c>
      <c r="BM198" s="224" t="s">
        <v>465</v>
      </c>
    </row>
    <row r="199" s="31" customFormat="true" ht="24" hidden="false" customHeight="true" outlineLevel="0" collapsed="false">
      <c r="A199" s="24"/>
      <c r="B199" s="25"/>
      <c r="C199" s="212" t="s">
        <v>466</v>
      </c>
      <c r="D199" s="212" t="s">
        <v>132</v>
      </c>
      <c r="E199" s="213" t="s">
        <v>467</v>
      </c>
      <c r="F199" s="214" t="s">
        <v>468</v>
      </c>
      <c r="G199" s="215" t="s">
        <v>185</v>
      </c>
      <c r="H199" s="216" t="n">
        <v>9</v>
      </c>
      <c r="I199" s="217" t="n">
        <v>1754.088</v>
      </c>
      <c r="J199" s="218" t="n">
        <f aca="false">ROUND(I199*H199,2)</f>
        <v>15786.79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.01159</v>
      </c>
      <c r="R199" s="222" t="n">
        <f aca="false">Q199*H199</f>
        <v>0.10431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6</v>
      </c>
      <c r="AT199" s="224" t="s">
        <v>132</v>
      </c>
      <c r="AU199" s="224" t="s">
        <v>83</v>
      </c>
      <c r="AY199" s="3" t="s">
        <v>129</v>
      </c>
      <c r="BE199" s="225" t="n">
        <f aca="false">IF(N199="základní",J199,0)</f>
        <v>15786.79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15786.79</v>
      </c>
      <c r="BL199" s="3" t="s">
        <v>136</v>
      </c>
      <c r="BM199" s="224" t="s">
        <v>469</v>
      </c>
    </row>
    <row r="200" s="31" customFormat="true" ht="24" hidden="false" customHeight="true" outlineLevel="0" collapsed="false">
      <c r="A200" s="24"/>
      <c r="B200" s="25"/>
      <c r="C200" s="212" t="s">
        <v>470</v>
      </c>
      <c r="D200" s="212" t="s">
        <v>132</v>
      </c>
      <c r="E200" s="213" t="s">
        <v>471</v>
      </c>
      <c r="F200" s="214" t="s">
        <v>472</v>
      </c>
      <c r="G200" s="215" t="s">
        <v>185</v>
      </c>
      <c r="H200" s="216" t="n">
        <v>6</v>
      </c>
      <c r="I200" s="217" t="n">
        <v>2750.514</v>
      </c>
      <c r="J200" s="218" t="n">
        <f aca="false">ROUND(I200*H200,2)</f>
        <v>16503.08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.01749</v>
      </c>
      <c r="R200" s="222" t="n">
        <f aca="false">Q200*H200</f>
        <v>0.10494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6</v>
      </c>
      <c r="AT200" s="224" t="s">
        <v>132</v>
      </c>
      <c r="AU200" s="224" t="s">
        <v>83</v>
      </c>
      <c r="AY200" s="3" t="s">
        <v>129</v>
      </c>
      <c r="BE200" s="225" t="n">
        <f aca="false">IF(N200="základní",J200,0)</f>
        <v>16503.08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16503.08</v>
      </c>
      <c r="BL200" s="3" t="s">
        <v>136</v>
      </c>
      <c r="BM200" s="224" t="s">
        <v>473</v>
      </c>
    </row>
    <row r="201" s="31" customFormat="true" ht="21.75" hidden="false" customHeight="true" outlineLevel="0" collapsed="false">
      <c r="A201" s="24"/>
      <c r="B201" s="25"/>
      <c r="C201" s="212" t="s">
        <v>474</v>
      </c>
      <c r="D201" s="212" t="s">
        <v>132</v>
      </c>
      <c r="E201" s="213" t="s">
        <v>475</v>
      </c>
      <c r="F201" s="214" t="s">
        <v>476</v>
      </c>
      <c r="G201" s="215" t="s">
        <v>162</v>
      </c>
      <c r="H201" s="216" t="n">
        <v>4</v>
      </c>
      <c r="I201" s="217" t="n">
        <v>132.384</v>
      </c>
      <c r="J201" s="218" t="n">
        <f aca="false">ROUND(I201*H201,2)</f>
        <v>529.54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.0001</v>
      </c>
      <c r="R201" s="222" t="n">
        <f aca="false">Q201*H201</f>
        <v>0.000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6</v>
      </c>
      <c r="AT201" s="224" t="s">
        <v>132</v>
      </c>
      <c r="AU201" s="224" t="s">
        <v>83</v>
      </c>
      <c r="AY201" s="3" t="s">
        <v>129</v>
      </c>
      <c r="BE201" s="225" t="n">
        <f aca="false">IF(N201="základní",J201,0)</f>
        <v>529.54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529.54</v>
      </c>
      <c r="BL201" s="3" t="s">
        <v>136</v>
      </c>
      <c r="BM201" s="224" t="s">
        <v>477</v>
      </c>
    </row>
    <row r="202" s="31" customFormat="true" ht="24" hidden="false" customHeight="true" outlineLevel="0" collapsed="false">
      <c r="A202" s="24"/>
      <c r="B202" s="25"/>
      <c r="C202" s="239" t="s">
        <v>478</v>
      </c>
      <c r="D202" s="239" t="s">
        <v>192</v>
      </c>
      <c r="E202" s="240" t="s">
        <v>479</v>
      </c>
      <c r="F202" s="241" t="s">
        <v>480</v>
      </c>
      <c r="G202" s="242" t="s">
        <v>157</v>
      </c>
      <c r="H202" s="243" t="n">
        <v>4</v>
      </c>
      <c r="I202" s="244" t="n">
        <v>1180.818</v>
      </c>
      <c r="J202" s="245" t="n">
        <f aca="false">ROUND(I202*H202,2)</f>
        <v>4723.27</v>
      </c>
      <c r="K202" s="246"/>
      <c r="L202" s="247"/>
      <c r="M202" s="248"/>
      <c r="N202" s="249" t="s">
        <v>38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5</v>
      </c>
      <c r="AT202" s="224" t="s">
        <v>192</v>
      </c>
      <c r="AU202" s="224" t="s">
        <v>83</v>
      </c>
      <c r="AY202" s="3" t="s">
        <v>129</v>
      </c>
      <c r="BE202" s="225" t="n">
        <f aca="false">IF(N202="základní",J202,0)</f>
        <v>4723.27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4723.27</v>
      </c>
      <c r="BL202" s="3" t="s">
        <v>136</v>
      </c>
      <c r="BM202" s="224" t="s">
        <v>481</v>
      </c>
    </row>
    <row r="203" s="31" customFormat="true" ht="16.5" hidden="false" customHeight="true" outlineLevel="0" collapsed="false">
      <c r="A203" s="24"/>
      <c r="B203" s="25"/>
      <c r="C203" s="212" t="s">
        <v>482</v>
      </c>
      <c r="D203" s="212" t="s">
        <v>132</v>
      </c>
      <c r="E203" s="213" t="s">
        <v>483</v>
      </c>
      <c r="F203" s="214" t="s">
        <v>484</v>
      </c>
      <c r="G203" s="215" t="s">
        <v>162</v>
      </c>
      <c r="H203" s="216" t="n">
        <v>7</v>
      </c>
      <c r="I203" s="217" t="n">
        <v>255.312</v>
      </c>
      <c r="J203" s="218" t="n">
        <f aca="false">ROUND(I203*H203,2)</f>
        <v>1787.18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.00024</v>
      </c>
      <c r="R203" s="222" t="n">
        <f aca="false">Q203*H203</f>
        <v>0.0016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6</v>
      </c>
      <c r="AT203" s="224" t="s">
        <v>132</v>
      </c>
      <c r="AU203" s="224" t="s">
        <v>83</v>
      </c>
      <c r="AY203" s="3" t="s">
        <v>129</v>
      </c>
      <c r="BE203" s="225" t="n">
        <f aca="false">IF(N203="základní",J203,0)</f>
        <v>1787.18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1787.18</v>
      </c>
      <c r="BL203" s="3" t="s">
        <v>136</v>
      </c>
      <c r="BM203" s="224" t="s">
        <v>485</v>
      </c>
    </row>
    <row r="204" s="31" customFormat="true" ht="24" hidden="false" customHeight="true" outlineLevel="0" collapsed="false">
      <c r="A204" s="24"/>
      <c r="B204" s="25"/>
      <c r="C204" s="212" t="s">
        <v>486</v>
      </c>
      <c r="D204" s="212" t="s">
        <v>132</v>
      </c>
      <c r="E204" s="213" t="s">
        <v>487</v>
      </c>
      <c r="F204" s="214" t="s">
        <v>488</v>
      </c>
      <c r="G204" s="215" t="s">
        <v>162</v>
      </c>
      <c r="H204" s="216" t="n">
        <v>6</v>
      </c>
      <c r="I204" s="217" t="n">
        <v>529.536</v>
      </c>
      <c r="J204" s="218" t="n">
        <f aca="false">ROUND(I204*H204,2)</f>
        <v>3177.22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.00027</v>
      </c>
      <c r="R204" s="222" t="n">
        <f aca="false">Q204*H204</f>
        <v>0.00162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6</v>
      </c>
      <c r="AT204" s="224" t="s">
        <v>132</v>
      </c>
      <c r="AU204" s="224" t="s">
        <v>83</v>
      </c>
      <c r="AY204" s="3" t="s">
        <v>129</v>
      </c>
      <c r="BE204" s="225" t="n">
        <f aca="false">IF(N204="základní",J204,0)</f>
        <v>3177.22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3177.22</v>
      </c>
      <c r="BL204" s="3" t="s">
        <v>136</v>
      </c>
      <c r="BM204" s="224" t="s">
        <v>489</v>
      </c>
    </row>
    <row r="205" s="31" customFormat="true" ht="16.5" hidden="false" customHeight="true" outlineLevel="0" collapsed="false">
      <c r="A205" s="24"/>
      <c r="B205" s="25"/>
      <c r="C205" s="212" t="s">
        <v>490</v>
      </c>
      <c r="D205" s="212" t="s">
        <v>132</v>
      </c>
      <c r="E205" s="213" t="s">
        <v>491</v>
      </c>
      <c r="F205" s="214" t="s">
        <v>492</v>
      </c>
      <c r="G205" s="215" t="s">
        <v>162</v>
      </c>
      <c r="H205" s="216" t="n">
        <v>2</v>
      </c>
      <c r="I205" s="217" t="n">
        <v>288.408</v>
      </c>
      <c r="J205" s="218" t="n">
        <f aca="false">ROUND(I205*H205,2)</f>
        <v>576.82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.0005</v>
      </c>
      <c r="R205" s="222" t="n">
        <f aca="false">Q205*H205</f>
        <v>0.001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6</v>
      </c>
      <c r="AT205" s="224" t="s">
        <v>132</v>
      </c>
      <c r="AU205" s="224" t="s">
        <v>83</v>
      </c>
      <c r="AY205" s="3" t="s">
        <v>129</v>
      </c>
      <c r="BE205" s="225" t="n">
        <f aca="false">IF(N205="základní",J205,0)</f>
        <v>576.82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576.82</v>
      </c>
      <c r="BL205" s="3" t="s">
        <v>136</v>
      </c>
      <c r="BM205" s="224" t="s">
        <v>493</v>
      </c>
    </row>
    <row r="206" s="31" customFormat="true" ht="21.75" hidden="false" customHeight="true" outlineLevel="0" collapsed="false">
      <c r="A206" s="24"/>
      <c r="B206" s="25"/>
      <c r="C206" s="212" t="s">
        <v>494</v>
      </c>
      <c r="D206" s="212" t="s">
        <v>132</v>
      </c>
      <c r="E206" s="213" t="s">
        <v>495</v>
      </c>
      <c r="F206" s="214" t="s">
        <v>496</v>
      </c>
      <c r="G206" s="215" t="s">
        <v>162</v>
      </c>
      <c r="H206" s="216" t="n">
        <v>6</v>
      </c>
      <c r="I206" s="217" t="n">
        <v>1891.2</v>
      </c>
      <c r="J206" s="218" t="n">
        <f aca="false">ROUND(I206*H206,2)</f>
        <v>11347.2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.00147</v>
      </c>
      <c r="R206" s="222" t="n">
        <f aca="false">Q206*H206</f>
        <v>0.0088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6</v>
      </c>
      <c r="AT206" s="224" t="s">
        <v>132</v>
      </c>
      <c r="AU206" s="224" t="s">
        <v>83</v>
      </c>
      <c r="AY206" s="3" t="s">
        <v>129</v>
      </c>
      <c r="BE206" s="225" t="n">
        <f aca="false">IF(N206="základní",J206,0)</f>
        <v>11347.2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11347.2</v>
      </c>
      <c r="BL206" s="3" t="s">
        <v>136</v>
      </c>
      <c r="BM206" s="224" t="s">
        <v>497</v>
      </c>
    </row>
    <row r="207" s="31" customFormat="true" ht="37.5" hidden="false" customHeight="true" outlineLevel="0" collapsed="false">
      <c r="A207" s="24"/>
      <c r="B207" s="25"/>
      <c r="C207" s="212" t="s">
        <v>498</v>
      </c>
      <c r="D207" s="212" t="s">
        <v>132</v>
      </c>
      <c r="E207" s="213" t="s">
        <v>499</v>
      </c>
      <c r="F207" s="214" t="s">
        <v>500</v>
      </c>
      <c r="G207" s="215" t="s">
        <v>219</v>
      </c>
      <c r="H207" s="250" t="n">
        <v>3</v>
      </c>
      <c r="I207" s="217" t="n">
        <v>1891.2</v>
      </c>
      <c r="J207" s="218" t="n">
        <f aca="false">ROUND(I207*H207,2)</f>
        <v>5673.6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6</v>
      </c>
      <c r="AT207" s="224" t="s">
        <v>132</v>
      </c>
      <c r="AU207" s="224" t="s">
        <v>83</v>
      </c>
      <c r="AY207" s="3" t="s">
        <v>129</v>
      </c>
      <c r="BE207" s="225" t="n">
        <f aca="false">IF(N207="základní",J207,0)</f>
        <v>5673.6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5673.6</v>
      </c>
      <c r="BL207" s="3" t="s">
        <v>136</v>
      </c>
      <c r="BM207" s="224" t="s">
        <v>501</v>
      </c>
    </row>
    <row r="208" s="195" customFormat="true" ht="22.5" hidden="false" customHeight="true" outlineLevel="0" collapsed="false">
      <c r="B208" s="196"/>
      <c r="C208" s="197"/>
      <c r="D208" s="198" t="s">
        <v>72</v>
      </c>
      <c r="E208" s="210" t="s">
        <v>502</v>
      </c>
      <c r="F208" s="210" t="s">
        <v>503</v>
      </c>
      <c r="G208" s="197"/>
      <c r="H208" s="197"/>
      <c r="I208" s="200"/>
      <c r="J208" s="211" t="n">
        <f aca="false">BK208</f>
        <v>32461.5</v>
      </c>
      <c r="K208" s="197"/>
      <c r="L208" s="202"/>
      <c r="M208" s="203"/>
      <c r="N208" s="204"/>
      <c r="O208" s="204"/>
      <c r="P208" s="205" t="n">
        <f aca="false">SUM(P209:P223)</f>
        <v>0</v>
      </c>
      <c r="Q208" s="204"/>
      <c r="R208" s="205" t="n">
        <f aca="false">SUM(R209:R223)</f>
        <v>0.0154012</v>
      </c>
      <c r="S208" s="204"/>
      <c r="T208" s="206" t="n">
        <f aca="false">SUM(T209:T223)</f>
        <v>0</v>
      </c>
      <c r="AR208" s="207" t="s">
        <v>83</v>
      </c>
      <c r="AT208" s="208" t="s">
        <v>72</v>
      </c>
      <c r="AU208" s="208" t="s">
        <v>81</v>
      </c>
      <c r="AY208" s="207" t="s">
        <v>129</v>
      </c>
      <c r="BK208" s="209" t="n">
        <f aca="false">SUM(BK209:BK223)</f>
        <v>32461.5</v>
      </c>
    </row>
    <row r="209" s="31" customFormat="true" ht="16.5" hidden="false" customHeight="true" outlineLevel="0" collapsed="false">
      <c r="A209" s="24"/>
      <c r="B209" s="25"/>
      <c r="C209" s="212" t="s">
        <v>504</v>
      </c>
      <c r="D209" s="212" t="s">
        <v>132</v>
      </c>
      <c r="E209" s="213" t="s">
        <v>505</v>
      </c>
      <c r="F209" s="214" t="s">
        <v>506</v>
      </c>
      <c r="G209" s="215" t="s">
        <v>162</v>
      </c>
      <c r="H209" s="216" t="n">
        <v>1</v>
      </c>
      <c r="I209" s="217" t="n">
        <v>945.6</v>
      </c>
      <c r="J209" s="218" t="n">
        <f aca="false">ROUND(I209*H209,2)</f>
        <v>945.6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6</v>
      </c>
      <c r="AT209" s="224" t="s">
        <v>132</v>
      </c>
      <c r="AU209" s="224" t="s">
        <v>83</v>
      </c>
      <c r="AY209" s="3" t="s">
        <v>129</v>
      </c>
      <c r="BE209" s="225" t="n">
        <f aca="false">IF(N209="základní",J209,0)</f>
        <v>945.6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945.6</v>
      </c>
      <c r="BL209" s="3" t="s">
        <v>136</v>
      </c>
      <c r="BM209" s="224" t="s">
        <v>507</v>
      </c>
    </row>
    <row r="210" s="31" customFormat="true" ht="33" hidden="false" customHeight="true" outlineLevel="0" collapsed="false">
      <c r="A210" s="24"/>
      <c r="B210" s="25"/>
      <c r="C210" s="239" t="s">
        <v>508</v>
      </c>
      <c r="D210" s="239" t="s">
        <v>192</v>
      </c>
      <c r="E210" s="240" t="s">
        <v>509</v>
      </c>
      <c r="F210" s="241" t="s">
        <v>510</v>
      </c>
      <c r="G210" s="242"/>
      <c r="H210" s="243" t="n">
        <v>1</v>
      </c>
      <c r="I210" s="244" t="n">
        <v>6619.2</v>
      </c>
      <c r="J210" s="245" t="n">
        <f aca="false">ROUND(I210*H210,2)</f>
        <v>6619.2</v>
      </c>
      <c r="K210" s="246"/>
      <c r="L210" s="247"/>
      <c r="M210" s="248"/>
      <c r="N210" s="249" t="s">
        <v>38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5</v>
      </c>
      <c r="AT210" s="224" t="s">
        <v>192</v>
      </c>
      <c r="AU210" s="224" t="s">
        <v>83</v>
      </c>
      <c r="AY210" s="3" t="s">
        <v>129</v>
      </c>
      <c r="BE210" s="225" t="n">
        <f aca="false">IF(N210="základní",J210,0)</f>
        <v>6619.2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6619.2</v>
      </c>
      <c r="BL210" s="3" t="s">
        <v>136</v>
      </c>
      <c r="BM210" s="224" t="s">
        <v>511</v>
      </c>
    </row>
    <row r="211" s="31" customFormat="true" ht="24" hidden="false" customHeight="true" outlineLevel="0" collapsed="false">
      <c r="A211" s="24"/>
      <c r="B211" s="25"/>
      <c r="C211" s="239" t="s">
        <v>512</v>
      </c>
      <c r="D211" s="239" t="s">
        <v>192</v>
      </c>
      <c r="E211" s="240" t="s">
        <v>513</v>
      </c>
      <c r="F211" s="241" t="s">
        <v>514</v>
      </c>
      <c r="G211" s="242" t="s">
        <v>157</v>
      </c>
      <c r="H211" s="243" t="n">
        <v>1</v>
      </c>
      <c r="I211" s="244" t="n">
        <v>1654.8</v>
      </c>
      <c r="J211" s="245" t="n">
        <f aca="false">ROUND(I211*H211,2)</f>
        <v>1654.8</v>
      </c>
      <c r="K211" s="246"/>
      <c r="L211" s="247"/>
      <c r="M211" s="248"/>
      <c r="N211" s="249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5</v>
      </c>
      <c r="AT211" s="224" t="s">
        <v>192</v>
      </c>
      <c r="AU211" s="224" t="s">
        <v>83</v>
      </c>
      <c r="AY211" s="3" t="s">
        <v>129</v>
      </c>
      <c r="BE211" s="225" t="n">
        <f aca="false">IF(N211="základní",J211,0)</f>
        <v>1654.8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1654.8</v>
      </c>
      <c r="BL211" s="3" t="s">
        <v>136</v>
      </c>
      <c r="BM211" s="224" t="s">
        <v>515</v>
      </c>
    </row>
    <row r="212" s="31" customFormat="true" ht="16.5" hidden="false" customHeight="true" outlineLevel="0" collapsed="false">
      <c r="A212" s="24"/>
      <c r="B212" s="25"/>
      <c r="C212" s="212" t="s">
        <v>516</v>
      </c>
      <c r="D212" s="212" t="s">
        <v>132</v>
      </c>
      <c r="E212" s="213" t="s">
        <v>517</v>
      </c>
      <c r="F212" s="214" t="s">
        <v>518</v>
      </c>
      <c r="G212" s="215" t="s">
        <v>162</v>
      </c>
      <c r="H212" s="216" t="n">
        <v>3</v>
      </c>
      <c r="I212" s="217" t="n">
        <v>472.8</v>
      </c>
      <c r="J212" s="218" t="n">
        <f aca="false">ROUND(I212*H212,2)</f>
        <v>1418.4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6</v>
      </c>
      <c r="AT212" s="224" t="s">
        <v>132</v>
      </c>
      <c r="AU212" s="224" t="s">
        <v>83</v>
      </c>
      <c r="AY212" s="3" t="s">
        <v>129</v>
      </c>
      <c r="BE212" s="225" t="n">
        <f aca="false">IF(N212="základní",J212,0)</f>
        <v>1418.4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1418.4</v>
      </c>
      <c r="BL212" s="3" t="s">
        <v>136</v>
      </c>
      <c r="BM212" s="224" t="s">
        <v>519</v>
      </c>
    </row>
    <row r="213" s="31" customFormat="true" ht="33" hidden="false" customHeight="true" outlineLevel="0" collapsed="false">
      <c r="A213" s="24"/>
      <c r="B213" s="25"/>
      <c r="C213" s="239" t="s">
        <v>520</v>
      </c>
      <c r="D213" s="239" t="s">
        <v>192</v>
      </c>
      <c r="E213" s="240" t="s">
        <v>521</v>
      </c>
      <c r="F213" s="241" t="s">
        <v>522</v>
      </c>
      <c r="G213" s="242" t="s">
        <v>157</v>
      </c>
      <c r="H213" s="243" t="n">
        <v>3</v>
      </c>
      <c r="I213" s="244" t="n">
        <v>2222.16</v>
      </c>
      <c r="J213" s="245" t="n">
        <f aca="false">ROUND(I213*H213,2)</f>
        <v>6666.48</v>
      </c>
      <c r="K213" s="246"/>
      <c r="L213" s="247"/>
      <c r="M213" s="248"/>
      <c r="N213" s="249" t="s">
        <v>38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5</v>
      </c>
      <c r="AT213" s="224" t="s">
        <v>192</v>
      </c>
      <c r="AU213" s="224" t="s">
        <v>83</v>
      </c>
      <c r="AY213" s="3" t="s">
        <v>129</v>
      </c>
      <c r="BE213" s="225" t="n">
        <f aca="false">IF(N213="základní",J213,0)</f>
        <v>6666.48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6666.48</v>
      </c>
      <c r="BL213" s="3" t="s">
        <v>136</v>
      </c>
      <c r="BM213" s="224" t="s">
        <v>523</v>
      </c>
    </row>
    <row r="214" s="31" customFormat="true" ht="24" hidden="false" customHeight="true" outlineLevel="0" collapsed="false">
      <c r="A214" s="24"/>
      <c r="B214" s="25"/>
      <c r="C214" s="212" t="s">
        <v>524</v>
      </c>
      <c r="D214" s="212" t="s">
        <v>132</v>
      </c>
      <c r="E214" s="213" t="s">
        <v>525</v>
      </c>
      <c r="F214" s="214" t="s">
        <v>526</v>
      </c>
      <c r="G214" s="215" t="s">
        <v>162</v>
      </c>
      <c r="H214" s="216" t="n">
        <v>2</v>
      </c>
      <c r="I214" s="217" t="n">
        <v>472.8</v>
      </c>
      <c r="J214" s="218" t="n">
        <f aca="false">ROUND(I214*H214,2)</f>
        <v>945.6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6</v>
      </c>
      <c r="AT214" s="224" t="s">
        <v>132</v>
      </c>
      <c r="AU214" s="224" t="s">
        <v>83</v>
      </c>
      <c r="AY214" s="3" t="s">
        <v>129</v>
      </c>
      <c r="BE214" s="225" t="n">
        <f aca="false">IF(N214="základní",J214,0)</f>
        <v>945.6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945.6</v>
      </c>
      <c r="BL214" s="3" t="s">
        <v>136</v>
      </c>
      <c r="BM214" s="224" t="s">
        <v>527</v>
      </c>
    </row>
    <row r="215" s="31" customFormat="true" ht="37.5" hidden="false" customHeight="true" outlineLevel="0" collapsed="false">
      <c r="A215" s="24"/>
      <c r="B215" s="25"/>
      <c r="C215" s="239" t="s">
        <v>528</v>
      </c>
      <c r="D215" s="239" t="s">
        <v>192</v>
      </c>
      <c r="E215" s="240" t="s">
        <v>529</v>
      </c>
      <c r="F215" s="241" t="s">
        <v>530</v>
      </c>
      <c r="G215" s="242" t="s">
        <v>162</v>
      </c>
      <c r="H215" s="243" t="n">
        <v>1</v>
      </c>
      <c r="I215" s="244" t="n">
        <v>2222.16</v>
      </c>
      <c r="J215" s="245" t="n">
        <f aca="false">ROUND(I215*H215,2)</f>
        <v>2222.16</v>
      </c>
      <c r="K215" s="246"/>
      <c r="L215" s="247"/>
      <c r="M215" s="248"/>
      <c r="N215" s="249" t="s">
        <v>38</v>
      </c>
      <c r="O215" s="74"/>
      <c r="P215" s="222" t="n">
        <f aca="false">O215*H215</f>
        <v>0</v>
      </c>
      <c r="Q215" s="222" t="n">
        <v>0.0089</v>
      </c>
      <c r="R215" s="222" t="n">
        <f aca="false">Q215*H215</f>
        <v>0.0089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5</v>
      </c>
      <c r="AT215" s="224" t="s">
        <v>192</v>
      </c>
      <c r="AU215" s="224" t="s">
        <v>83</v>
      </c>
      <c r="AY215" s="3" t="s">
        <v>129</v>
      </c>
      <c r="BE215" s="225" t="n">
        <f aca="false">IF(N215="základní",J215,0)</f>
        <v>2222.16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2222.16</v>
      </c>
      <c r="BL215" s="3" t="s">
        <v>136</v>
      </c>
      <c r="BM215" s="224" t="s">
        <v>531</v>
      </c>
    </row>
    <row r="216" s="31" customFormat="true" ht="37.5" hidden="false" customHeight="true" outlineLevel="0" collapsed="false">
      <c r="A216" s="24"/>
      <c r="B216" s="25"/>
      <c r="C216" s="239" t="s">
        <v>532</v>
      </c>
      <c r="D216" s="239" t="s">
        <v>192</v>
      </c>
      <c r="E216" s="240" t="s">
        <v>533</v>
      </c>
      <c r="F216" s="241" t="s">
        <v>534</v>
      </c>
      <c r="G216" s="242" t="s">
        <v>162</v>
      </c>
      <c r="H216" s="243" t="n">
        <v>1</v>
      </c>
      <c r="I216" s="244" t="n">
        <v>2222.16</v>
      </c>
      <c r="J216" s="245" t="n">
        <f aca="false">ROUND(I216*H216,2)</f>
        <v>2222.16</v>
      </c>
      <c r="K216" s="246"/>
      <c r="L216" s="247"/>
      <c r="M216" s="248"/>
      <c r="N216" s="249" t="s">
        <v>38</v>
      </c>
      <c r="O216" s="74"/>
      <c r="P216" s="222" t="n">
        <f aca="false">O216*H216</f>
        <v>0</v>
      </c>
      <c r="Q216" s="222" t="n">
        <v>0.0041</v>
      </c>
      <c r="R216" s="222" t="n">
        <f aca="false">Q216*H216</f>
        <v>0.0041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5</v>
      </c>
      <c r="AT216" s="224" t="s">
        <v>192</v>
      </c>
      <c r="AU216" s="224" t="s">
        <v>83</v>
      </c>
      <c r="AY216" s="3" t="s">
        <v>129</v>
      </c>
      <c r="BE216" s="225" t="n">
        <f aca="false">IF(N216="základní",J216,0)</f>
        <v>2222.16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2222.16</v>
      </c>
      <c r="BL216" s="3" t="s">
        <v>136</v>
      </c>
      <c r="BM216" s="224" t="s">
        <v>535</v>
      </c>
    </row>
    <row r="217" s="31" customFormat="true" ht="16.5" hidden="false" customHeight="true" outlineLevel="0" collapsed="false">
      <c r="A217" s="24"/>
      <c r="B217" s="25"/>
      <c r="C217" s="212" t="s">
        <v>536</v>
      </c>
      <c r="D217" s="212" t="s">
        <v>132</v>
      </c>
      <c r="E217" s="213" t="s">
        <v>537</v>
      </c>
      <c r="F217" s="214" t="s">
        <v>538</v>
      </c>
      <c r="G217" s="215" t="s">
        <v>135</v>
      </c>
      <c r="H217" s="216" t="n">
        <v>0.46</v>
      </c>
      <c r="I217" s="217" t="n">
        <v>496.44</v>
      </c>
      <c r="J217" s="218" t="n">
        <f aca="false">ROUND(I217*H217,2)</f>
        <v>228.36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.00522</v>
      </c>
      <c r="R217" s="222" t="n">
        <f aca="false">Q217*H217</f>
        <v>0.0024012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6</v>
      </c>
      <c r="AT217" s="224" t="s">
        <v>132</v>
      </c>
      <c r="AU217" s="224" t="s">
        <v>83</v>
      </c>
      <c r="AY217" s="3" t="s">
        <v>129</v>
      </c>
      <c r="BE217" s="225" t="n">
        <f aca="false">IF(N217="základní",J217,0)</f>
        <v>228.36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228.36</v>
      </c>
      <c r="BL217" s="3" t="s">
        <v>136</v>
      </c>
      <c r="BM217" s="224" t="s">
        <v>539</v>
      </c>
    </row>
    <row r="218" s="31" customFormat="true" ht="24" hidden="false" customHeight="true" outlineLevel="0" collapsed="false">
      <c r="A218" s="24"/>
      <c r="B218" s="25"/>
      <c r="C218" s="239" t="s">
        <v>540</v>
      </c>
      <c r="D218" s="239" t="s">
        <v>192</v>
      </c>
      <c r="E218" s="240" t="s">
        <v>541</v>
      </c>
      <c r="F218" s="241" t="s">
        <v>542</v>
      </c>
      <c r="G218" s="242" t="s">
        <v>157</v>
      </c>
      <c r="H218" s="243" t="n">
        <v>1</v>
      </c>
      <c r="I218" s="244" t="n">
        <v>295.5</v>
      </c>
      <c r="J218" s="245" t="n">
        <f aca="false">ROUND(I218*H218,2)</f>
        <v>295.5</v>
      </c>
      <c r="K218" s="246"/>
      <c r="L218" s="247"/>
      <c r="M218" s="248"/>
      <c r="N218" s="249" t="s">
        <v>38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5</v>
      </c>
      <c r="AT218" s="224" t="s">
        <v>192</v>
      </c>
      <c r="AU218" s="224" t="s">
        <v>83</v>
      </c>
      <c r="AY218" s="3" t="s">
        <v>129</v>
      </c>
      <c r="BE218" s="225" t="n">
        <f aca="false">IF(N218="základní",J218,0)</f>
        <v>295.5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295.5</v>
      </c>
      <c r="BL218" s="3" t="s">
        <v>136</v>
      </c>
      <c r="BM218" s="224" t="s">
        <v>543</v>
      </c>
    </row>
    <row r="219" s="31" customFormat="true" ht="37.5" hidden="false" customHeight="true" outlineLevel="0" collapsed="false">
      <c r="A219" s="24"/>
      <c r="B219" s="25"/>
      <c r="C219" s="212" t="s">
        <v>544</v>
      </c>
      <c r="D219" s="212" t="s">
        <v>132</v>
      </c>
      <c r="E219" s="213" t="s">
        <v>545</v>
      </c>
      <c r="F219" s="214" t="s">
        <v>546</v>
      </c>
      <c r="G219" s="215" t="s">
        <v>157</v>
      </c>
      <c r="H219" s="216" t="n">
        <v>1</v>
      </c>
      <c r="I219" s="217" t="n">
        <v>709.2</v>
      </c>
      <c r="J219" s="218" t="n">
        <f aca="false">ROUND(I219*H219,2)</f>
        <v>709.2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6</v>
      </c>
      <c r="AT219" s="224" t="s">
        <v>132</v>
      </c>
      <c r="AU219" s="224" t="s">
        <v>83</v>
      </c>
      <c r="AY219" s="3" t="s">
        <v>129</v>
      </c>
      <c r="BE219" s="225" t="n">
        <f aca="false">IF(N219="základní",J219,0)</f>
        <v>709.2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709.2</v>
      </c>
      <c r="BL219" s="3" t="s">
        <v>136</v>
      </c>
      <c r="BM219" s="224" t="s">
        <v>547</v>
      </c>
    </row>
    <row r="220" s="31" customFormat="true" ht="24" hidden="false" customHeight="true" outlineLevel="0" collapsed="false">
      <c r="A220" s="24"/>
      <c r="B220" s="25"/>
      <c r="C220" s="239" t="s">
        <v>548</v>
      </c>
      <c r="D220" s="239" t="s">
        <v>192</v>
      </c>
      <c r="E220" s="240" t="s">
        <v>549</v>
      </c>
      <c r="F220" s="241" t="s">
        <v>550</v>
      </c>
      <c r="G220" s="242" t="s">
        <v>157</v>
      </c>
      <c r="H220" s="243" t="n">
        <v>1</v>
      </c>
      <c r="I220" s="244" t="n">
        <v>1891.2</v>
      </c>
      <c r="J220" s="245" t="n">
        <f aca="false">ROUND(I220*H220,2)</f>
        <v>1891.2</v>
      </c>
      <c r="K220" s="246"/>
      <c r="L220" s="247"/>
      <c r="M220" s="248"/>
      <c r="N220" s="249" t="s">
        <v>38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5</v>
      </c>
      <c r="AT220" s="224" t="s">
        <v>192</v>
      </c>
      <c r="AU220" s="224" t="s">
        <v>83</v>
      </c>
      <c r="AY220" s="3" t="s">
        <v>129</v>
      </c>
      <c r="BE220" s="225" t="n">
        <f aca="false">IF(N220="základní",J220,0)</f>
        <v>1891.2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1891.2</v>
      </c>
      <c r="BL220" s="3" t="s">
        <v>136</v>
      </c>
      <c r="BM220" s="224" t="s">
        <v>551</v>
      </c>
    </row>
    <row r="221" s="31" customFormat="true" ht="16.5" hidden="false" customHeight="true" outlineLevel="0" collapsed="false">
      <c r="A221" s="24"/>
      <c r="B221" s="25"/>
      <c r="C221" s="212" t="s">
        <v>552</v>
      </c>
      <c r="D221" s="212" t="s">
        <v>132</v>
      </c>
      <c r="E221" s="213" t="s">
        <v>553</v>
      </c>
      <c r="F221" s="214" t="s">
        <v>554</v>
      </c>
      <c r="G221" s="215" t="s">
        <v>162</v>
      </c>
      <c r="H221" s="216" t="n">
        <v>1</v>
      </c>
      <c r="I221" s="217" t="n">
        <v>236.4</v>
      </c>
      <c r="J221" s="218" t="n">
        <f aca="false">ROUND(I221*H221,2)</f>
        <v>236.4</v>
      </c>
      <c r="K221" s="219"/>
      <c r="L221" s="30"/>
      <c r="M221" s="220"/>
      <c r="N221" s="221" t="s">
        <v>38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6</v>
      </c>
      <c r="AT221" s="224" t="s">
        <v>132</v>
      </c>
      <c r="AU221" s="224" t="s">
        <v>83</v>
      </c>
      <c r="AY221" s="3" t="s">
        <v>129</v>
      </c>
      <c r="BE221" s="225" t="n">
        <f aca="false">IF(N221="základní",J221,0)</f>
        <v>236.4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236.4</v>
      </c>
      <c r="BL221" s="3" t="s">
        <v>136</v>
      </c>
      <c r="BM221" s="224" t="s">
        <v>555</v>
      </c>
    </row>
    <row r="222" s="31" customFormat="true" ht="16.5" hidden="false" customHeight="true" outlineLevel="0" collapsed="false">
      <c r="A222" s="24"/>
      <c r="B222" s="25"/>
      <c r="C222" s="239" t="s">
        <v>556</v>
      </c>
      <c r="D222" s="239" t="s">
        <v>192</v>
      </c>
      <c r="E222" s="240" t="s">
        <v>557</v>
      </c>
      <c r="F222" s="241" t="s">
        <v>558</v>
      </c>
      <c r="G222" s="242" t="s">
        <v>157</v>
      </c>
      <c r="H222" s="243" t="n">
        <v>1</v>
      </c>
      <c r="I222" s="244" t="n">
        <v>496.44</v>
      </c>
      <c r="J222" s="245" t="n">
        <f aca="false">ROUND(I222*H222,2)</f>
        <v>496.44</v>
      </c>
      <c r="K222" s="246"/>
      <c r="L222" s="247"/>
      <c r="M222" s="248"/>
      <c r="N222" s="249" t="s">
        <v>38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5</v>
      </c>
      <c r="AT222" s="224" t="s">
        <v>192</v>
      </c>
      <c r="AU222" s="224" t="s">
        <v>83</v>
      </c>
      <c r="AY222" s="3" t="s">
        <v>129</v>
      </c>
      <c r="BE222" s="225" t="n">
        <f aca="false">IF(N222="základní",J222,0)</f>
        <v>496.44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496.44</v>
      </c>
      <c r="BL222" s="3" t="s">
        <v>136</v>
      </c>
      <c r="BM222" s="224" t="s">
        <v>559</v>
      </c>
    </row>
    <row r="223" s="31" customFormat="true" ht="44.25" hidden="false" customHeight="true" outlineLevel="0" collapsed="false">
      <c r="A223" s="24"/>
      <c r="B223" s="25"/>
      <c r="C223" s="212" t="s">
        <v>560</v>
      </c>
      <c r="D223" s="212" t="s">
        <v>132</v>
      </c>
      <c r="E223" s="213" t="s">
        <v>561</v>
      </c>
      <c r="F223" s="214" t="s">
        <v>562</v>
      </c>
      <c r="G223" s="215" t="s">
        <v>219</v>
      </c>
      <c r="H223" s="250" t="n">
        <v>1</v>
      </c>
      <c r="I223" s="217" t="n">
        <v>5910</v>
      </c>
      <c r="J223" s="218" t="n">
        <f aca="false">ROUND(I223*H223,2)</f>
        <v>5910</v>
      </c>
      <c r="K223" s="219"/>
      <c r="L223" s="30"/>
      <c r="M223" s="220"/>
      <c r="N223" s="221" t="s">
        <v>38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6</v>
      </c>
      <c r="AT223" s="224" t="s">
        <v>132</v>
      </c>
      <c r="AU223" s="224" t="s">
        <v>83</v>
      </c>
      <c r="AY223" s="3" t="s">
        <v>129</v>
      </c>
      <c r="BE223" s="225" t="n">
        <f aca="false">IF(N223="základní",J223,0)</f>
        <v>591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5910</v>
      </c>
      <c r="BL223" s="3" t="s">
        <v>136</v>
      </c>
      <c r="BM223" s="224" t="s">
        <v>563</v>
      </c>
    </row>
    <row r="224" s="195" customFormat="true" ht="25.5" hidden="false" customHeight="true" outlineLevel="0" collapsed="false">
      <c r="B224" s="196"/>
      <c r="C224" s="197"/>
      <c r="D224" s="198" t="s">
        <v>72</v>
      </c>
      <c r="E224" s="199" t="s">
        <v>192</v>
      </c>
      <c r="F224" s="199" t="s">
        <v>192</v>
      </c>
      <c r="G224" s="197"/>
      <c r="H224" s="197"/>
      <c r="I224" s="200"/>
      <c r="J224" s="201" t="n">
        <f aca="false">BK224</f>
        <v>184188.5</v>
      </c>
      <c r="K224" s="197"/>
      <c r="L224" s="202"/>
      <c r="M224" s="203"/>
      <c r="N224" s="204"/>
      <c r="O224" s="204"/>
      <c r="P224" s="205" t="n">
        <f aca="false">P225</f>
        <v>0</v>
      </c>
      <c r="Q224" s="204"/>
      <c r="R224" s="205" t="n">
        <f aca="false">R225</f>
        <v>0</v>
      </c>
      <c r="S224" s="204"/>
      <c r="T224" s="206" t="n">
        <f aca="false">T225</f>
        <v>0</v>
      </c>
      <c r="AR224" s="207" t="s">
        <v>141</v>
      </c>
      <c r="AT224" s="208" t="s">
        <v>72</v>
      </c>
      <c r="AU224" s="208" t="s">
        <v>73</v>
      </c>
      <c r="AY224" s="207" t="s">
        <v>129</v>
      </c>
      <c r="BK224" s="209" t="n">
        <f aca="false">BK225</f>
        <v>184188.5</v>
      </c>
    </row>
    <row r="225" s="195" customFormat="true" ht="22.5" hidden="false" customHeight="true" outlineLevel="0" collapsed="false">
      <c r="B225" s="196"/>
      <c r="C225" s="197"/>
      <c r="D225" s="198" t="s">
        <v>72</v>
      </c>
      <c r="E225" s="210" t="s">
        <v>564</v>
      </c>
      <c r="F225" s="210" t="s">
        <v>565</v>
      </c>
      <c r="G225" s="197"/>
      <c r="H225" s="197"/>
      <c r="I225" s="200"/>
      <c r="J225" s="211" t="n">
        <f aca="false">BK225</f>
        <v>184188.5</v>
      </c>
      <c r="K225" s="197"/>
      <c r="L225" s="202"/>
      <c r="M225" s="203"/>
      <c r="N225" s="204"/>
      <c r="O225" s="204"/>
      <c r="P225" s="205" t="n">
        <f aca="false">SUM(P226:P239)</f>
        <v>0</v>
      </c>
      <c r="Q225" s="204"/>
      <c r="R225" s="205" t="n">
        <f aca="false">SUM(R226:R239)</f>
        <v>0</v>
      </c>
      <c r="S225" s="204"/>
      <c r="T225" s="206" t="n">
        <f aca="false">SUM(T226:T239)</f>
        <v>0</v>
      </c>
      <c r="AR225" s="207" t="s">
        <v>141</v>
      </c>
      <c r="AT225" s="208" t="s">
        <v>72</v>
      </c>
      <c r="AU225" s="208" t="s">
        <v>81</v>
      </c>
      <c r="AY225" s="207" t="s">
        <v>129</v>
      </c>
      <c r="BK225" s="209" t="n">
        <f aca="false">SUM(BK226:BK239)</f>
        <v>184188.5</v>
      </c>
    </row>
    <row r="226" s="31" customFormat="true" ht="16.5" hidden="false" customHeight="true" outlineLevel="0" collapsed="false">
      <c r="A226" s="24"/>
      <c r="B226" s="25"/>
      <c r="C226" s="212" t="s">
        <v>566</v>
      </c>
      <c r="D226" s="212" t="s">
        <v>132</v>
      </c>
      <c r="E226" s="213" t="s">
        <v>567</v>
      </c>
      <c r="F226" s="214" t="s">
        <v>568</v>
      </c>
      <c r="G226" s="215" t="s">
        <v>185</v>
      </c>
      <c r="H226" s="216" t="n">
        <v>1</v>
      </c>
      <c r="I226" s="217" t="n">
        <v>39689</v>
      </c>
      <c r="J226" s="218" t="n">
        <f aca="false">ROUND(I226*H226,2)</f>
        <v>39689</v>
      </c>
      <c r="K226" s="219"/>
      <c r="L226" s="30"/>
      <c r="M226" s="220"/>
      <c r="N226" s="221" t="s">
        <v>38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508</v>
      </c>
      <c r="AT226" s="224" t="s">
        <v>132</v>
      </c>
      <c r="AU226" s="224" t="s">
        <v>83</v>
      </c>
      <c r="AY226" s="3" t="s">
        <v>129</v>
      </c>
      <c r="BE226" s="225" t="n">
        <f aca="false">IF(N226="základní",J226,0)</f>
        <v>39689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39689</v>
      </c>
      <c r="BL226" s="3" t="s">
        <v>508</v>
      </c>
      <c r="BM226" s="224" t="s">
        <v>569</v>
      </c>
    </row>
    <row r="227" s="31" customFormat="true" ht="16.5" hidden="false" customHeight="true" outlineLevel="0" collapsed="false">
      <c r="A227" s="24"/>
      <c r="B227" s="25"/>
      <c r="C227" s="239" t="s">
        <v>570</v>
      </c>
      <c r="D227" s="239" t="s">
        <v>192</v>
      </c>
      <c r="E227" s="240" t="s">
        <v>571</v>
      </c>
      <c r="F227" s="241" t="s">
        <v>572</v>
      </c>
      <c r="G227" s="242" t="s">
        <v>157</v>
      </c>
      <c r="H227" s="243" t="n">
        <v>2</v>
      </c>
      <c r="I227" s="244" t="n">
        <v>3486.9</v>
      </c>
      <c r="J227" s="245" t="n">
        <f aca="false">ROUND(I227*H227,2)</f>
        <v>6973.8</v>
      </c>
      <c r="K227" s="246"/>
      <c r="L227" s="247"/>
      <c r="M227" s="248"/>
      <c r="N227" s="249" t="s">
        <v>38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573</v>
      </c>
      <c r="AT227" s="224" t="s">
        <v>192</v>
      </c>
      <c r="AU227" s="224" t="s">
        <v>83</v>
      </c>
      <c r="AY227" s="3" t="s">
        <v>129</v>
      </c>
      <c r="BE227" s="225" t="n">
        <f aca="false">IF(N227="základní",J227,0)</f>
        <v>6973.8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6973.8</v>
      </c>
      <c r="BL227" s="3" t="s">
        <v>508</v>
      </c>
      <c r="BM227" s="224" t="s">
        <v>574</v>
      </c>
    </row>
    <row r="228" s="31" customFormat="true" ht="16.5" hidden="false" customHeight="true" outlineLevel="0" collapsed="false">
      <c r="A228" s="24"/>
      <c r="B228" s="25"/>
      <c r="C228" s="239" t="s">
        <v>575</v>
      </c>
      <c r="D228" s="239" t="s">
        <v>192</v>
      </c>
      <c r="E228" s="240" t="s">
        <v>576</v>
      </c>
      <c r="F228" s="241" t="s">
        <v>577</v>
      </c>
      <c r="G228" s="242" t="s">
        <v>157</v>
      </c>
      <c r="H228" s="243" t="n">
        <v>2</v>
      </c>
      <c r="I228" s="244" t="n">
        <v>2482.2</v>
      </c>
      <c r="J228" s="245" t="n">
        <f aca="false">ROUND(I228*H228,2)</f>
        <v>4964.4</v>
      </c>
      <c r="K228" s="246"/>
      <c r="L228" s="247"/>
      <c r="M228" s="248"/>
      <c r="N228" s="249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573</v>
      </c>
      <c r="AT228" s="224" t="s">
        <v>192</v>
      </c>
      <c r="AU228" s="224" t="s">
        <v>83</v>
      </c>
      <c r="AY228" s="3" t="s">
        <v>129</v>
      </c>
      <c r="BE228" s="225" t="n">
        <f aca="false">IF(N228="základní",J228,0)</f>
        <v>4964.4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4964.4</v>
      </c>
      <c r="BL228" s="3" t="s">
        <v>508</v>
      </c>
      <c r="BM228" s="224" t="s">
        <v>578</v>
      </c>
    </row>
    <row r="229" s="31" customFormat="true" ht="16.5" hidden="false" customHeight="true" outlineLevel="0" collapsed="false">
      <c r="A229" s="24"/>
      <c r="B229" s="25"/>
      <c r="C229" s="239" t="s">
        <v>579</v>
      </c>
      <c r="D229" s="239" t="s">
        <v>192</v>
      </c>
      <c r="E229" s="240" t="s">
        <v>580</v>
      </c>
      <c r="F229" s="241" t="s">
        <v>581</v>
      </c>
      <c r="G229" s="242" t="s">
        <v>157</v>
      </c>
      <c r="H229" s="243" t="n">
        <v>8</v>
      </c>
      <c r="I229" s="244" t="n">
        <v>4964.4</v>
      </c>
      <c r="J229" s="245" t="n">
        <f aca="false">ROUND(I229*H229,2)</f>
        <v>39715.2</v>
      </c>
      <c r="K229" s="246"/>
      <c r="L229" s="247"/>
      <c r="M229" s="248"/>
      <c r="N229" s="249" t="s">
        <v>38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573</v>
      </c>
      <c r="AT229" s="224" t="s">
        <v>192</v>
      </c>
      <c r="AU229" s="224" t="s">
        <v>83</v>
      </c>
      <c r="AY229" s="3" t="s">
        <v>129</v>
      </c>
      <c r="BE229" s="225" t="n">
        <f aca="false">IF(N229="základní",J229,0)</f>
        <v>39715.2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39715.2</v>
      </c>
      <c r="BL229" s="3" t="s">
        <v>508</v>
      </c>
      <c r="BM229" s="224" t="s">
        <v>582</v>
      </c>
    </row>
    <row r="230" s="31" customFormat="true" ht="16.5" hidden="false" customHeight="true" outlineLevel="0" collapsed="false">
      <c r="A230" s="24"/>
      <c r="B230" s="25"/>
      <c r="C230" s="239" t="s">
        <v>583</v>
      </c>
      <c r="D230" s="239" t="s">
        <v>192</v>
      </c>
      <c r="E230" s="240" t="s">
        <v>584</v>
      </c>
      <c r="F230" s="241" t="s">
        <v>585</v>
      </c>
      <c r="G230" s="242" t="s">
        <v>157</v>
      </c>
      <c r="H230" s="243" t="n">
        <v>3</v>
      </c>
      <c r="I230" s="244" t="n">
        <v>1418.4</v>
      </c>
      <c r="J230" s="245" t="n">
        <f aca="false">ROUND(I230*H230,2)</f>
        <v>4255.2</v>
      </c>
      <c r="K230" s="246"/>
      <c r="L230" s="247"/>
      <c r="M230" s="248"/>
      <c r="N230" s="249" t="s">
        <v>38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573</v>
      </c>
      <c r="AT230" s="224" t="s">
        <v>192</v>
      </c>
      <c r="AU230" s="224" t="s">
        <v>83</v>
      </c>
      <c r="AY230" s="3" t="s">
        <v>129</v>
      </c>
      <c r="BE230" s="225" t="n">
        <f aca="false">IF(N230="základní",J230,0)</f>
        <v>4255.2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4255.2</v>
      </c>
      <c r="BL230" s="3" t="s">
        <v>508</v>
      </c>
      <c r="BM230" s="224" t="s">
        <v>586</v>
      </c>
    </row>
    <row r="231" s="31" customFormat="true" ht="16.5" hidden="false" customHeight="true" outlineLevel="0" collapsed="false">
      <c r="A231" s="24"/>
      <c r="B231" s="25"/>
      <c r="C231" s="239" t="s">
        <v>587</v>
      </c>
      <c r="D231" s="239" t="s">
        <v>192</v>
      </c>
      <c r="E231" s="240" t="s">
        <v>588</v>
      </c>
      <c r="F231" s="241" t="s">
        <v>589</v>
      </c>
      <c r="G231" s="242" t="s">
        <v>157</v>
      </c>
      <c r="H231" s="243" t="n">
        <v>2</v>
      </c>
      <c r="I231" s="244" t="n">
        <v>3782.4</v>
      </c>
      <c r="J231" s="245" t="n">
        <f aca="false">ROUND(I231*H231,2)</f>
        <v>7564.8</v>
      </c>
      <c r="K231" s="246"/>
      <c r="L231" s="247"/>
      <c r="M231" s="248"/>
      <c r="N231" s="249" t="s">
        <v>38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573</v>
      </c>
      <c r="AT231" s="224" t="s">
        <v>192</v>
      </c>
      <c r="AU231" s="224" t="s">
        <v>83</v>
      </c>
      <c r="AY231" s="3" t="s">
        <v>129</v>
      </c>
      <c r="BE231" s="225" t="n">
        <f aca="false">IF(N231="základní",J231,0)</f>
        <v>7564.8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7564.8</v>
      </c>
      <c r="BL231" s="3" t="s">
        <v>508</v>
      </c>
      <c r="BM231" s="224" t="s">
        <v>590</v>
      </c>
    </row>
    <row r="232" s="31" customFormat="true" ht="16.5" hidden="false" customHeight="true" outlineLevel="0" collapsed="false">
      <c r="A232" s="24"/>
      <c r="B232" s="25"/>
      <c r="C232" s="239" t="s">
        <v>591</v>
      </c>
      <c r="D232" s="239" t="s">
        <v>192</v>
      </c>
      <c r="E232" s="240" t="s">
        <v>592</v>
      </c>
      <c r="F232" s="241" t="s">
        <v>593</v>
      </c>
      <c r="G232" s="242" t="s">
        <v>157</v>
      </c>
      <c r="H232" s="243" t="n">
        <v>2</v>
      </c>
      <c r="I232" s="244" t="n">
        <v>1773</v>
      </c>
      <c r="J232" s="245" t="n">
        <f aca="false">ROUND(I232*H232,2)</f>
        <v>3546</v>
      </c>
      <c r="K232" s="246"/>
      <c r="L232" s="247"/>
      <c r="M232" s="248"/>
      <c r="N232" s="249" t="s">
        <v>38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573</v>
      </c>
      <c r="AT232" s="224" t="s">
        <v>192</v>
      </c>
      <c r="AU232" s="224" t="s">
        <v>83</v>
      </c>
      <c r="AY232" s="3" t="s">
        <v>129</v>
      </c>
      <c r="BE232" s="225" t="n">
        <f aca="false">IF(N232="základní",J232,0)</f>
        <v>3546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3546</v>
      </c>
      <c r="BL232" s="3" t="s">
        <v>508</v>
      </c>
      <c r="BM232" s="224" t="s">
        <v>594</v>
      </c>
    </row>
    <row r="233" s="31" customFormat="true" ht="16.5" hidden="false" customHeight="true" outlineLevel="0" collapsed="false">
      <c r="A233" s="24"/>
      <c r="B233" s="25"/>
      <c r="C233" s="239" t="s">
        <v>595</v>
      </c>
      <c r="D233" s="239" t="s">
        <v>192</v>
      </c>
      <c r="E233" s="240" t="s">
        <v>596</v>
      </c>
      <c r="F233" s="241" t="s">
        <v>597</v>
      </c>
      <c r="G233" s="242" t="s">
        <v>157</v>
      </c>
      <c r="H233" s="243" t="n">
        <v>1</v>
      </c>
      <c r="I233" s="244" t="n">
        <v>4609.8</v>
      </c>
      <c r="J233" s="245" t="n">
        <f aca="false">ROUND(I233*H233,2)</f>
        <v>4609.8</v>
      </c>
      <c r="K233" s="246"/>
      <c r="L233" s="247"/>
      <c r="M233" s="248"/>
      <c r="N233" s="249" t="s">
        <v>38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573</v>
      </c>
      <c r="AT233" s="224" t="s">
        <v>192</v>
      </c>
      <c r="AU233" s="224" t="s">
        <v>83</v>
      </c>
      <c r="AY233" s="3" t="s">
        <v>129</v>
      </c>
      <c r="BE233" s="225" t="n">
        <f aca="false">IF(N233="základní",J233,0)</f>
        <v>4609.8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4609.8</v>
      </c>
      <c r="BL233" s="3" t="s">
        <v>508</v>
      </c>
      <c r="BM233" s="224" t="s">
        <v>598</v>
      </c>
    </row>
    <row r="234" s="31" customFormat="true" ht="16.5" hidden="false" customHeight="true" outlineLevel="0" collapsed="false">
      <c r="A234" s="24"/>
      <c r="B234" s="25"/>
      <c r="C234" s="239" t="s">
        <v>599</v>
      </c>
      <c r="D234" s="239" t="s">
        <v>192</v>
      </c>
      <c r="E234" s="240" t="s">
        <v>600</v>
      </c>
      <c r="F234" s="241" t="s">
        <v>601</v>
      </c>
      <c r="G234" s="242" t="s">
        <v>157</v>
      </c>
      <c r="H234" s="243" t="n">
        <v>1</v>
      </c>
      <c r="I234" s="244" t="n">
        <v>3427.8</v>
      </c>
      <c r="J234" s="245" t="n">
        <f aca="false">ROUND(I234*H234,2)</f>
        <v>3427.8</v>
      </c>
      <c r="K234" s="246"/>
      <c r="L234" s="247"/>
      <c r="M234" s="248"/>
      <c r="N234" s="249" t="s">
        <v>38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573</v>
      </c>
      <c r="AT234" s="224" t="s">
        <v>192</v>
      </c>
      <c r="AU234" s="224" t="s">
        <v>83</v>
      </c>
      <c r="AY234" s="3" t="s">
        <v>129</v>
      </c>
      <c r="BE234" s="225" t="n">
        <f aca="false">IF(N234="základní",J234,0)</f>
        <v>3427.8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3427.8</v>
      </c>
      <c r="BL234" s="3" t="s">
        <v>508</v>
      </c>
      <c r="BM234" s="224" t="s">
        <v>602</v>
      </c>
    </row>
    <row r="235" s="31" customFormat="true" ht="16.5" hidden="false" customHeight="true" outlineLevel="0" collapsed="false">
      <c r="A235" s="24"/>
      <c r="B235" s="25"/>
      <c r="C235" s="239" t="s">
        <v>603</v>
      </c>
      <c r="D235" s="239" t="s">
        <v>192</v>
      </c>
      <c r="E235" s="240" t="s">
        <v>604</v>
      </c>
      <c r="F235" s="241" t="s">
        <v>605</v>
      </c>
      <c r="G235" s="242" t="s">
        <v>157</v>
      </c>
      <c r="H235" s="243" t="n">
        <v>4</v>
      </c>
      <c r="I235" s="244" t="n">
        <v>7801.2</v>
      </c>
      <c r="J235" s="245" t="n">
        <f aca="false">ROUND(I235*H235,2)</f>
        <v>31204.8</v>
      </c>
      <c r="K235" s="246"/>
      <c r="L235" s="247"/>
      <c r="M235" s="248"/>
      <c r="N235" s="249" t="s">
        <v>38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573</v>
      </c>
      <c r="AT235" s="224" t="s">
        <v>192</v>
      </c>
      <c r="AU235" s="224" t="s">
        <v>83</v>
      </c>
      <c r="AY235" s="3" t="s">
        <v>129</v>
      </c>
      <c r="BE235" s="225" t="n">
        <f aca="false">IF(N235="základní",J235,0)</f>
        <v>31204.8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31204.8</v>
      </c>
      <c r="BL235" s="3" t="s">
        <v>508</v>
      </c>
      <c r="BM235" s="224" t="s">
        <v>606</v>
      </c>
    </row>
    <row r="236" s="31" customFormat="true" ht="16.5" hidden="false" customHeight="true" outlineLevel="0" collapsed="false">
      <c r="A236" s="24"/>
      <c r="B236" s="25"/>
      <c r="C236" s="239" t="s">
        <v>607</v>
      </c>
      <c r="D236" s="239" t="s">
        <v>192</v>
      </c>
      <c r="E236" s="240" t="s">
        <v>608</v>
      </c>
      <c r="F236" s="241" t="s">
        <v>609</v>
      </c>
      <c r="G236" s="242" t="s">
        <v>157</v>
      </c>
      <c r="H236" s="243" t="n">
        <v>3</v>
      </c>
      <c r="I236" s="244" t="n">
        <v>2068.5</v>
      </c>
      <c r="J236" s="245" t="n">
        <f aca="false">ROUND(I236*H236,2)</f>
        <v>6205.5</v>
      </c>
      <c r="K236" s="246"/>
      <c r="L236" s="247"/>
      <c r="M236" s="248"/>
      <c r="N236" s="249" t="s">
        <v>38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573</v>
      </c>
      <c r="AT236" s="224" t="s">
        <v>192</v>
      </c>
      <c r="AU236" s="224" t="s">
        <v>83</v>
      </c>
      <c r="AY236" s="3" t="s">
        <v>129</v>
      </c>
      <c r="BE236" s="225" t="n">
        <f aca="false">IF(N236="základní",J236,0)</f>
        <v>6205.5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6205.5</v>
      </c>
      <c r="BL236" s="3" t="s">
        <v>508</v>
      </c>
      <c r="BM236" s="224" t="s">
        <v>610</v>
      </c>
    </row>
    <row r="237" s="31" customFormat="true" ht="16.5" hidden="false" customHeight="true" outlineLevel="0" collapsed="false">
      <c r="A237" s="24"/>
      <c r="B237" s="25"/>
      <c r="C237" s="239" t="s">
        <v>611</v>
      </c>
      <c r="D237" s="239" t="s">
        <v>192</v>
      </c>
      <c r="E237" s="240" t="s">
        <v>612</v>
      </c>
      <c r="F237" s="241" t="s">
        <v>613</v>
      </c>
      <c r="G237" s="242" t="s">
        <v>185</v>
      </c>
      <c r="H237" s="243" t="n">
        <v>2</v>
      </c>
      <c r="I237" s="244" t="n">
        <v>1832.1</v>
      </c>
      <c r="J237" s="245" t="n">
        <f aca="false">ROUND(I237*H237,2)</f>
        <v>3664.2</v>
      </c>
      <c r="K237" s="246"/>
      <c r="L237" s="247"/>
      <c r="M237" s="248"/>
      <c r="N237" s="249" t="s">
        <v>38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573</v>
      </c>
      <c r="AT237" s="224" t="s">
        <v>192</v>
      </c>
      <c r="AU237" s="224" t="s">
        <v>83</v>
      </c>
      <c r="AY237" s="3" t="s">
        <v>129</v>
      </c>
      <c r="BE237" s="225" t="n">
        <f aca="false">IF(N237="základní",J237,0)</f>
        <v>3664.2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3664.2</v>
      </c>
      <c r="BL237" s="3" t="s">
        <v>508</v>
      </c>
      <c r="BM237" s="224" t="s">
        <v>614</v>
      </c>
    </row>
    <row r="238" s="31" customFormat="true" ht="16.5" hidden="false" customHeight="true" outlineLevel="0" collapsed="false">
      <c r="A238" s="24"/>
      <c r="B238" s="25"/>
      <c r="C238" s="212" t="s">
        <v>615</v>
      </c>
      <c r="D238" s="212" t="s">
        <v>132</v>
      </c>
      <c r="E238" s="213" t="s">
        <v>616</v>
      </c>
      <c r="F238" s="214" t="s">
        <v>617</v>
      </c>
      <c r="G238" s="215" t="s">
        <v>185</v>
      </c>
      <c r="H238" s="216" t="n">
        <v>1</v>
      </c>
      <c r="I238" s="217" t="n">
        <v>21276</v>
      </c>
      <c r="J238" s="218" t="n">
        <f aca="false">ROUND(I238*H238,2)</f>
        <v>21276</v>
      </c>
      <c r="K238" s="219"/>
      <c r="L238" s="30"/>
      <c r="M238" s="220"/>
      <c r="N238" s="221" t="s">
        <v>38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508</v>
      </c>
      <c r="AT238" s="224" t="s">
        <v>132</v>
      </c>
      <c r="AU238" s="224" t="s">
        <v>83</v>
      </c>
      <c r="AY238" s="3" t="s">
        <v>129</v>
      </c>
      <c r="BE238" s="225" t="n">
        <f aca="false">IF(N238="základní",J238,0)</f>
        <v>21276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21276</v>
      </c>
      <c r="BL238" s="3" t="s">
        <v>508</v>
      </c>
      <c r="BM238" s="224" t="s">
        <v>618</v>
      </c>
    </row>
    <row r="239" s="31" customFormat="true" ht="24" hidden="false" customHeight="true" outlineLevel="0" collapsed="false">
      <c r="A239" s="24"/>
      <c r="B239" s="25"/>
      <c r="C239" s="212" t="s">
        <v>619</v>
      </c>
      <c r="D239" s="212" t="s">
        <v>132</v>
      </c>
      <c r="E239" s="213" t="s">
        <v>620</v>
      </c>
      <c r="F239" s="214" t="s">
        <v>621</v>
      </c>
      <c r="G239" s="215" t="s">
        <v>185</v>
      </c>
      <c r="H239" s="216" t="n">
        <v>3</v>
      </c>
      <c r="I239" s="217" t="n">
        <v>2364</v>
      </c>
      <c r="J239" s="218" t="n">
        <f aca="false">ROUND(I239*H239,2)</f>
        <v>7092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508</v>
      </c>
      <c r="AT239" s="224" t="s">
        <v>132</v>
      </c>
      <c r="AU239" s="224" t="s">
        <v>83</v>
      </c>
      <c r="AY239" s="3" t="s">
        <v>129</v>
      </c>
      <c r="BE239" s="225" t="n">
        <f aca="false">IF(N239="základní",J239,0)</f>
        <v>7092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7092</v>
      </c>
      <c r="BL239" s="3" t="s">
        <v>508</v>
      </c>
      <c r="BM239" s="224" t="s">
        <v>622</v>
      </c>
    </row>
    <row r="240" s="195" customFormat="true" ht="25.5" hidden="false" customHeight="true" outlineLevel="0" collapsed="false">
      <c r="B240" s="196"/>
      <c r="C240" s="197"/>
      <c r="D240" s="198" t="s">
        <v>72</v>
      </c>
      <c r="E240" s="199" t="s">
        <v>238</v>
      </c>
      <c r="F240" s="199" t="s">
        <v>239</v>
      </c>
      <c r="G240" s="197"/>
      <c r="H240" s="197"/>
      <c r="I240" s="200"/>
      <c r="J240" s="201" t="n">
        <f aca="false">BK240</f>
        <v>139813.8</v>
      </c>
      <c r="K240" s="197"/>
      <c r="L240" s="202"/>
      <c r="M240" s="203"/>
      <c r="N240" s="204"/>
      <c r="O240" s="204"/>
      <c r="P240" s="205" t="n">
        <f aca="false">SUM(P241:P249)</f>
        <v>0</v>
      </c>
      <c r="Q240" s="204"/>
      <c r="R240" s="205" t="n">
        <f aca="false">SUM(R241:R249)</f>
        <v>0</v>
      </c>
      <c r="S240" s="204"/>
      <c r="T240" s="206" t="n">
        <f aca="false">SUM(T241:T249)</f>
        <v>0</v>
      </c>
      <c r="AR240" s="207" t="s">
        <v>145</v>
      </c>
      <c r="AT240" s="208" t="s">
        <v>72</v>
      </c>
      <c r="AU240" s="208" t="s">
        <v>73</v>
      </c>
      <c r="AY240" s="207" t="s">
        <v>129</v>
      </c>
      <c r="BK240" s="209" t="n">
        <f aca="false">SUM(BK241:BK249)</f>
        <v>139813.8</v>
      </c>
    </row>
    <row r="241" s="31" customFormat="true" ht="16.5" hidden="false" customHeight="true" outlineLevel="0" collapsed="false">
      <c r="A241" s="24"/>
      <c r="B241" s="25"/>
      <c r="C241" s="212" t="s">
        <v>623</v>
      </c>
      <c r="D241" s="212" t="s">
        <v>132</v>
      </c>
      <c r="E241" s="213" t="s">
        <v>624</v>
      </c>
      <c r="F241" s="214" t="s">
        <v>625</v>
      </c>
      <c r="G241" s="215" t="s">
        <v>185</v>
      </c>
      <c r="H241" s="216" t="n">
        <v>3</v>
      </c>
      <c r="I241" s="217" t="n">
        <v>5910</v>
      </c>
      <c r="J241" s="218" t="n">
        <f aca="false">ROUND(I241*H241,2)</f>
        <v>17730</v>
      </c>
      <c r="K241" s="219"/>
      <c r="L241" s="30"/>
      <c r="M241" s="220"/>
      <c r="N241" s="221" t="s">
        <v>38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43</v>
      </c>
      <c r="AT241" s="224" t="s">
        <v>132</v>
      </c>
      <c r="AU241" s="224" t="s">
        <v>81</v>
      </c>
      <c r="AY241" s="3" t="s">
        <v>129</v>
      </c>
      <c r="BE241" s="225" t="n">
        <f aca="false">IF(N241="základní",J241,0)</f>
        <v>1773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17730</v>
      </c>
      <c r="BL241" s="3" t="s">
        <v>243</v>
      </c>
      <c r="BM241" s="224" t="s">
        <v>626</v>
      </c>
    </row>
    <row r="242" s="31" customFormat="true" ht="24" hidden="false" customHeight="true" outlineLevel="0" collapsed="false">
      <c r="A242" s="24"/>
      <c r="B242" s="25"/>
      <c r="C242" s="212" t="s">
        <v>627</v>
      </c>
      <c r="D242" s="212" t="s">
        <v>132</v>
      </c>
      <c r="E242" s="213" t="s">
        <v>628</v>
      </c>
      <c r="F242" s="214" t="s">
        <v>629</v>
      </c>
      <c r="G242" s="215" t="s">
        <v>157</v>
      </c>
      <c r="H242" s="216" t="n">
        <v>1</v>
      </c>
      <c r="I242" s="217" t="n">
        <v>3900.6</v>
      </c>
      <c r="J242" s="218" t="n">
        <f aca="false">ROUND(I242*H242,2)</f>
        <v>3900.6</v>
      </c>
      <c r="K242" s="219"/>
      <c r="L242" s="30"/>
      <c r="M242" s="220"/>
      <c r="N242" s="221" t="s">
        <v>38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43</v>
      </c>
      <c r="AT242" s="224" t="s">
        <v>132</v>
      </c>
      <c r="AU242" s="224" t="s">
        <v>81</v>
      </c>
      <c r="AY242" s="3" t="s">
        <v>129</v>
      </c>
      <c r="BE242" s="225" t="n">
        <f aca="false">IF(N242="základní",J242,0)</f>
        <v>3900.6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3900.6</v>
      </c>
      <c r="BL242" s="3" t="s">
        <v>243</v>
      </c>
      <c r="BM242" s="224" t="s">
        <v>630</v>
      </c>
    </row>
    <row r="243" s="31" customFormat="true" ht="21.75" hidden="false" customHeight="true" outlineLevel="0" collapsed="false">
      <c r="A243" s="24"/>
      <c r="B243" s="25"/>
      <c r="C243" s="212" t="s">
        <v>631</v>
      </c>
      <c r="D243" s="212" t="s">
        <v>132</v>
      </c>
      <c r="E243" s="213" t="s">
        <v>632</v>
      </c>
      <c r="F243" s="214" t="s">
        <v>633</v>
      </c>
      <c r="G243" s="215" t="s">
        <v>157</v>
      </c>
      <c r="H243" s="216" t="n">
        <v>1</v>
      </c>
      <c r="I243" s="217" t="n">
        <v>3900.6</v>
      </c>
      <c r="J243" s="218" t="n">
        <f aca="false">ROUND(I243*H243,2)</f>
        <v>3900.6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43</v>
      </c>
      <c r="AT243" s="224" t="s">
        <v>132</v>
      </c>
      <c r="AU243" s="224" t="s">
        <v>81</v>
      </c>
      <c r="AY243" s="3" t="s">
        <v>129</v>
      </c>
      <c r="BE243" s="225" t="n">
        <f aca="false">IF(N243="základní",J243,0)</f>
        <v>3900.6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3900.6</v>
      </c>
      <c r="BL243" s="3" t="s">
        <v>243</v>
      </c>
      <c r="BM243" s="224" t="s">
        <v>634</v>
      </c>
    </row>
    <row r="244" s="31" customFormat="true" ht="44.25" hidden="false" customHeight="true" outlineLevel="0" collapsed="false">
      <c r="A244" s="24"/>
      <c r="B244" s="25"/>
      <c r="C244" s="212" t="s">
        <v>635</v>
      </c>
      <c r="D244" s="212" t="s">
        <v>132</v>
      </c>
      <c r="E244" s="213" t="s">
        <v>636</v>
      </c>
      <c r="F244" s="214" t="s">
        <v>637</v>
      </c>
      <c r="G244" s="215" t="s">
        <v>185</v>
      </c>
      <c r="H244" s="216" t="n">
        <v>1</v>
      </c>
      <c r="I244" s="217" t="n">
        <v>13002</v>
      </c>
      <c r="J244" s="218" t="n">
        <f aca="false">ROUND(I244*H244,2)</f>
        <v>13002</v>
      </c>
      <c r="K244" s="219"/>
      <c r="L244" s="30"/>
      <c r="M244" s="220"/>
      <c r="N244" s="221" t="s">
        <v>38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43</v>
      </c>
      <c r="AT244" s="224" t="s">
        <v>132</v>
      </c>
      <c r="AU244" s="224" t="s">
        <v>81</v>
      </c>
      <c r="AY244" s="3" t="s">
        <v>129</v>
      </c>
      <c r="BE244" s="225" t="n">
        <f aca="false">IF(N244="základní",J244,0)</f>
        <v>13002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1</v>
      </c>
      <c r="BK244" s="225" t="n">
        <f aca="false">ROUND(I244*H244,2)</f>
        <v>13002</v>
      </c>
      <c r="BL244" s="3" t="s">
        <v>243</v>
      </c>
      <c r="BM244" s="224" t="s">
        <v>638</v>
      </c>
    </row>
    <row r="245" s="31" customFormat="true" ht="16.5" hidden="false" customHeight="true" outlineLevel="0" collapsed="false">
      <c r="A245" s="24"/>
      <c r="B245" s="25"/>
      <c r="C245" s="212" t="s">
        <v>639</v>
      </c>
      <c r="D245" s="212" t="s">
        <v>132</v>
      </c>
      <c r="E245" s="213" t="s">
        <v>640</v>
      </c>
      <c r="F245" s="214" t="s">
        <v>641</v>
      </c>
      <c r="G245" s="215" t="s">
        <v>642</v>
      </c>
      <c r="H245" s="216" t="n">
        <v>72</v>
      </c>
      <c r="I245" s="217" t="n">
        <v>177.3</v>
      </c>
      <c r="J245" s="218" t="n">
        <f aca="false">ROUND(I245*H245,2)</f>
        <v>12765.6</v>
      </c>
      <c r="K245" s="219"/>
      <c r="L245" s="30"/>
      <c r="M245" s="220"/>
      <c r="N245" s="221" t="s">
        <v>38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43</v>
      </c>
      <c r="AT245" s="224" t="s">
        <v>132</v>
      </c>
      <c r="AU245" s="224" t="s">
        <v>81</v>
      </c>
      <c r="AY245" s="3" t="s">
        <v>129</v>
      </c>
      <c r="BE245" s="225" t="n">
        <f aca="false">IF(N245="základní",J245,0)</f>
        <v>12765.6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12765.6</v>
      </c>
      <c r="BL245" s="3" t="s">
        <v>243</v>
      </c>
      <c r="BM245" s="224" t="s">
        <v>643</v>
      </c>
    </row>
    <row r="246" s="31" customFormat="true" ht="16.5" hidden="false" customHeight="true" outlineLevel="0" collapsed="false">
      <c r="A246" s="24"/>
      <c r="B246" s="25"/>
      <c r="C246" s="212" t="s">
        <v>644</v>
      </c>
      <c r="D246" s="212" t="s">
        <v>132</v>
      </c>
      <c r="E246" s="213" t="s">
        <v>645</v>
      </c>
      <c r="F246" s="214" t="s">
        <v>646</v>
      </c>
      <c r="G246" s="215" t="s">
        <v>185</v>
      </c>
      <c r="H246" s="216" t="n">
        <v>1</v>
      </c>
      <c r="I246" s="217" t="n">
        <v>35460</v>
      </c>
      <c r="J246" s="218" t="n">
        <f aca="false">ROUND(I246*H246,2)</f>
        <v>35460</v>
      </c>
      <c r="K246" s="219"/>
      <c r="L246" s="30"/>
      <c r="M246" s="220"/>
      <c r="N246" s="221" t="s">
        <v>38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43</v>
      </c>
      <c r="AT246" s="224" t="s">
        <v>132</v>
      </c>
      <c r="AU246" s="224" t="s">
        <v>81</v>
      </c>
      <c r="AY246" s="3" t="s">
        <v>129</v>
      </c>
      <c r="BE246" s="225" t="n">
        <f aca="false">IF(N246="základní",J246,0)</f>
        <v>3546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1</v>
      </c>
      <c r="BK246" s="225" t="n">
        <f aca="false">ROUND(I246*H246,2)</f>
        <v>35460</v>
      </c>
      <c r="BL246" s="3" t="s">
        <v>243</v>
      </c>
      <c r="BM246" s="224" t="s">
        <v>647</v>
      </c>
    </row>
    <row r="247" s="31" customFormat="true" ht="16.5" hidden="false" customHeight="true" outlineLevel="0" collapsed="false">
      <c r="A247" s="24"/>
      <c r="B247" s="25"/>
      <c r="C247" s="212" t="s">
        <v>648</v>
      </c>
      <c r="D247" s="212" t="s">
        <v>132</v>
      </c>
      <c r="E247" s="213" t="s">
        <v>649</v>
      </c>
      <c r="F247" s="214" t="s">
        <v>650</v>
      </c>
      <c r="G247" s="215" t="s">
        <v>185</v>
      </c>
      <c r="H247" s="216" t="n">
        <v>1</v>
      </c>
      <c r="I247" s="217" t="n">
        <v>50100</v>
      </c>
      <c r="J247" s="218" t="n">
        <f aca="false">ROUND(I247*H247,2)</f>
        <v>50100</v>
      </c>
      <c r="K247" s="219"/>
      <c r="L247" s="30"/>
      <c r="M247" s="220"/>
      <c r="N247" s="221" t="s">
        <v>38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36</v>
      </c>
      <c r="AT247" s="224" t="s">
        <v>132</v>
      </c>
      <c r="AU247" s="224" t="s">
        <v>81</v>
      </c>
      <c r="AY247" s="3" t="s">
        <v>129</v>
      </c>
      <c r="BE247" s="225" t="n">
        <f aca="false">IF(N247="základní",J247,0)</f>
        <v>5010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50100</v>
      </c>
      <c r="BL247" s="3" t="s">
        <v>136</v>
      </c>
      <c r="BM247" s="224" t="s">
        <v>651</v>
      </c>
    </row>
    <row r="248" s="31" customFormat="true" ht="16.5" hidden="false" customHeight="true" outlineLevel="0" collapsed="false">
      <c r="A248" s="24"/>
      <c r="B248" s="25"/>
      <c r="C248" s="212" t="s">
        <v>652</v>
      </c>
      <c r="D248" s="212" t="s">
        <v>132</v>
      </c>
      <c r="E248" s="213" t="s">
        <v>653</v>
      </c>
      <c r="F248" s="214" t="s">
        <v>654</v>
      </c>
      <c r="G248" s="215" t="s">
        <v>185</v>
      </c>
      <c r="H248" s="216" t="n">
        <v>1</v>
      </c>
      <c r="I248" s="217" t="n">
        <v>1773</v>
      </c>
      <c r="J248" s="218" t="n">
        <f aca="false">ROUND(I248*H248,2)</f>
        <v>1773</v>
      </c>
      <c r="K248" s="219"/>
      <c r="L248" s="30"/>
      <c r="M248" s="220"/>
      <c r="N248" s="221" t="s">
        <v>38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6</v>
      </c>
      <c r="AT248" s="224" t="s">
        <v>132</v>
      </c>
      <c r="AU248" s="224" t="s">
        <v>81</v>
      </c>
      <c r="AY248" s="3" t="s">
        <v>129</v>
      </c>
      <c r="BE248" s="225" t="n">
        <f aca="false">IF(N248="základní",J248,0)</f>
        <v>1773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1773</v>
      </c>
      <c r="BL248" s="3" t="s">
        <v>136</v>
      </c>
      <c r="BM248" s="224" t="s">
        <v>655</v>
      </c>
    </row>
    <row r="249" s="31" customFormat="true" ht="21.75" hidden="false" customHeight="true" outlineLevel="0" collapsed="false">
      <c r="A249" s="24"/>
      <c r="B249" s="25"/>
      <c r="C249" s="212" t="s">
        <v>656</v>
      </c>
      <c r="D249" s="212" t="s">
        <v>132</v>
      </c>
      <c r="E249" s="213" t="s">
        <v>657</v>
      </c>
      <c r="F249" s="214" t="s">
        <v>658</v>
      </c>
      <c r="G249" s="215" t="s">
        <v>185</v>
      </c>
      <c r="H249" s="216" t="n">
        <v>1</v>
      </c>
      <c r="I249" s="217" t="n">
        <v>1182</v>
      </c>
      <c r="J249" s="218" t="n">
        <f aca="false">ROUND(I249*H249,2)</f>
        <v>1182</v>
      </c>
      <c r="K249" s="219"/>
      <c r="L249" s="30"/>
      <c r="M249" s="251"/>
      <c r="N249" s="252" t="s">
        <v>38</v>
      </c>
      <c r="O249" s="253"/>
      <c r="P249" s="254" t="n">
        <f aca="false">O249*H249</f>
        <v>0</v>
      </c>
      <c r="Q249" s="254" t="n">
        <v>0</v>
      </c>
      <c r="R249" s="254" t="n">
        <f aca="false">Q249*H249</f>
        <v>0</v>
      </c>
      <c r="S249" s="254" t="n">
        <v>0</v>
      </c>
      <c r="T249" s="25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6</v>
      </c>
      <c r="AT249" s="224" t="s">
        <v>132</v>
      </c>
      <c r="AU249" s="224" t="s">
        <v>81</v>
      </c>
      <c r="AY249" s="3" t="s">
        <v>129</v>
      </c>
      <c r="BE249" s="225" t="n">
        <f aca="false">IF(N249="základní",J249,0)</f>
        <v>1182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1182</v>
      </c>
      <c r="BL249" s="3" t="s">
        <v>136</v>
      </c>
      <c r="BM249" s="224" t="s">
        <v>659</v>
      </c>
    </row>
    <row r="250" s="31" customFormat="true" ht="6.7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8WWadZtLvDNMcSNa6vWX/9lSyp7o8nAvkJuena6VnpJs/vnXo6F5o4Ivqiu4CvFd5gMbGlu3FfvP9svMcQwH0Q==" saltValue="RLatvneKmGlGM09zIXc6Q8bsAlhgq03MDya5zZS34p5346fCfBV3JpH7lXm5ZsMuCTUjIerpRtBz/CjqztI+vg==" spinCount="100000" sheet="true" objects="true" scenarios="true" formatColumns="false" formatRows="false" autoFilter="false"/>
  <autoFilter ref="C127:K24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_u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8, 2)</f>
        <v>784490.51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8:BE298)),  2)</f>
        <v>784490.51</v>
      </c>
      <c r="G33" s="24"/>
      <c r="H33" s="24"/>
      <c r="I33" s="141" t="n">
        <v>0.21</v>
      </c>
      <c r="J33" s="140" t="n">
        <f aca="false">ROUND(((SUM(BE138:BE298))*I33),  2)</f>
        <v>164743.01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8:BF298)),  2)</f>
        <v>0</v>
      </c>
      <c r="G34" s="24"/>
      <c r="H34" s="24"/>
      <c r="I34" s="141" t="n">
        <v>0.15</v>
      </c>
      <c r="J34" s="140" t="n">
        <f aca="false">ROUND(((SUM(BF138:BF2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8:BG2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8:BH2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8:BI2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949233.52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_u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D 1.2 STAVEBNĚ TECHNICKÉ ŘEŠENÍ oprava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38</f>
        <v>784490.51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661</v>
      </c>
      <c r="E97" s="172"/>
      <c r="F97" s="172"/>
      <c r="G97" s="172"/>
      <c r="H97" s="172"/>
      <c r="I97" s="172"/>
      <c r="J97" s="173" t="n">
        <f aca="false">J139</f>
        <v>414939.66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62</v>
      </c>
      <c r="E98" s="179"/>
      <c r="F98" s="179"/>
      <c r="G98" s="179"/>
      <c r="H98" s="179"/>
      <c r="I98" s="179"/>
      <c r="J98" s="180" t="n">
        <f aca="false">J140</f>
        <v>58803.85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63</v>
      </c>
      <c r="E99" s="179"/>
      <c r="F99" s="179"/>
      <c r="G99" s="179"/>
      <c r="H99" s="179"/>
      <c r="I99" s="179"/>
      <c r="J99" s="180" t="n">
        <f aca="false">J160</f>
        <v>77608.86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664</v>
      </c>
      <c r="E100" s="179"/>
      <c r="F100" s="179"/>
      <c r="G100" s="179"/>
      <c r="H100" s="179"/>
      <c r="I100" s="179"/>
      <c r="J100" s="180" t="n">
        <f aca="false">J170</f>
        <v>14303.5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665</v>
      </c>
      <c r="E101" s="179"/>
      <c r="F101" s="179"/>
      <c r="G101" s="179"/>
      <c r="H101" s="179"/>
      <c r="I101" s="179"/>
      <c r="J101" s="180" t="n">
        <f aca="false">J176</f>
        <v>4111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666</v>
      </c>
      <c r="E102" s="179"/>
      <c r="F102" s="179"/>
      <c r="G102" s="179"/>
      <c r="H102" s="179"/>
      <c r="I102" s="179"/>
      <c r="J102" s="180" t="n">
        <f aca="false">J179</f>
        <v>128847.31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667</v>
      </c>
      <c r="E103" s="179"/>
      <c r="F103" s="179"/>
      <c r="G103" s="179"/>
      <c r="H103" s="179"/>
      <c r="I103" s="179"/>
      <c r="J103" s="180" t="n">
        <f aca="false">J183</f>
        <v>45391.16</v>
      </c>
      <c r="K103" s="177"/>
      <c r="L103" s="181"/>
    </row>
    <row r="104" s="175" customFormat="true" ht="14.25" hidden="false" customHeight="true" outlineLevel="0" collapsed="false">
      <c r="B104" s="176"/>
      <c r="C104" s="177"/>
      <c r="D104" s="178" t="s">
        <v>668</v>
      </c>
      <c r="E104" s="179"/>
      <c r="F104" s="179"/>
      <c r="G104" s="179"/>
      <c r="H104" s="179"/>
      <c r="I104" s="179"/>
      <c r="J104" s="180" t="n">
        <f aca="false">J194</f>
        <v>52027.74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69</v>
      </c>
      <c r="E105" s="179"/>
      <c r="F105" s="179"/>
      <c r="G105" s="179"/>
      <c r="H105" s="179"/>
      <c r="I105" s="179"/>
      <c r="J105" s="180" t="n">
        <f aca="false">J202</f>
        <v>51812.28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670</v>
      </c>
      <c r="E106" s="179"/>
      <c r="F106" s="179"/>
      <c r="G106" s="179"/>
      <c r="H106" s="179"/>
      <c r="I106" s="179"/>
      <c r="J106" s="180" t="n">
        <f aca="false">J214</f>
        <v>79452.86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110</v>
      </c>
      <c r="E107" s="172"/>
      <c r="F107" s="172"/>
      <c r="G107" s="172"/>
      <c r="H107" s="172"/>
      <c r="I107" s="172"/>
      <c r="J107" s="173" t="n">
        <f aca="false">J220</f>
        <v>366004.85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671</v>
      </c>
      <c r="E108" s="179"/>
      <c r="F108" s="179"/>
      <c r="G108" s="179"/>
      <c r="H108" s="179"/>
      <c r="I108" s="179"/>
      <c r="J108" s="180" t="n">
        <f aca="false">J221</f>
        <v>50285.48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248</v>
      </c>
      <c r="E109" s="179"/>
      <c r="F109" s="179"/>
      <c r="G109" s="179"/>
      <c r="H109" s="179"/>
      <c r="I109" s="179"/>
      <c r="J109" s="180" t="n">
        <f aca="false">J231</f>
        <v>43384.12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672</v>
      </c>
      <c r="E110" s="179"/>
      <c r="F110" s="179"/>
      <c r="G110" s="179"/>
      <c r="H110" s="179"/>
      <c r="I110" s="179"/>
      <c r="J110" s="180" t="n">
        <f aca="false">J249</f>
        <v>11532.78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673</v>
      </c>
      <c r="E111" s="179"/>
      <c r="F111" s="179"/>
      <c r="G111" s="179"/>
      <c r="H111" s="179"/>
      <c r="I111" s="179"/>
      <c r="J111" s="180" t="n">
        <f aca="false">J260</f>
        <v>7191.28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674</v>
      </c>
      <c r="E112" s="179"/>
      <c r="F112" s="179"/>
      <c r="G112" s="179"/>
      <c r="H112" s="179"/>
      <c r="I112" s="179"/>
      <c r="J112" s="180" t="n">
        <f aca="false">J265</f>
        <v>10697.1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675</v>
      </c>
      <c r="E113" s="179"/>
      <c r="F113" s="179"/>
      <c r="G113" s="179"/>
      <c r="H113" s="179"/>
      <c r="I113" s="179"/>
      <c r="J113" s="180" t="n">
        <f aca="false">J270</f>
        <v>4082.63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676</v>
      </c>
      <c r="E114" s="179"/>
      <c r="F114" s="179"/>
      <c r="G114" s="179"/>
      <c r="H114" s="179"/>
      <c r="I114" s="179"/>
      <c r="J114" s="180" t="n">
        <f aca="false">J274</f>
        <v>12040.8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677</v>
      </c>
      <c r="E115" s="179"/>
      <c r="F115" s="179"/>
      <c r="G115" s="179"/>
      <c r="H115" s="179"/>
      <c r="I115" s="179"/>
      <c r="J115" s="180" t="n">
        <f aca="false">J278</f>
        <v>144224.8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678</v>
      </c>
      <c r="E116" s="179"/>
      <c r="F116" s="179"/>
      <c r="G116" s="179"/>
      <c r="H116" s="179"/>
      <c r="I116" s="179"/>
      <c r="J116" s="180" t="n">
        <f aca="false">J282</f>
        <v>66580.3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679</v>
      </c>
      <c r="E117" s="179"/>
      <c r="F117" s="179"/>
      <c r="G117" s="179"/>
      <c r="H117" s="179"/>
      <c r="I117" s="179"/>
      <c r="J117" s="180" t="n">
        <f aca="false">J288</f>
        <v>15985.56</v>
      </c>
      <c r="K117" s="177"/>
      <c r="L117" s="181"/>
    </row>
    <row r="118" s="168" customFormat="true" ht="24.75" hidden="false" customHeight="true" outlineLevel="0" collapsed="false">
      <c r="B118" s="169"/>
      <c r="C118" s="170"/>
      <c r="D118" s="171" t="s">
        <v>113</v>
      </c>
      <c r="E118" s="172"/>
      <c r="F118" s="172"/>
      <c r="G118" s="172"/>
      <c r="H118" s="172"/>
      <c r="I118" s="172"/>
      <c r="J118" s="173" t="n">
        <f aca="false">J296</f>
        <v>3546</v>
      </c>
      <c r="K118" s="170"/>
      <c r="L118" s="174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1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kotelna_u2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0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3 - D 1.2 STAVEBNĚ TECHNICKÉ ŘEŠENÍ oprava1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61" t="str">
        <f aca="false">IF(J12="","",J12)</f>
        <v>21. 4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 </v>
      </c>
      <c r="G134" s="26"/>
      <c r="H134" s="26"/>
      <c r="I134" s="17" t="s">
        <v>29</v>
      </c>
      <c r="J134" s="162" t="str">
        <f aca="false">E21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1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25" hidden="false" customHeight="true" outlineLevel="0" collapsed="false">
      <c r="A137" s="182"/>
      <c r="B137" s="183"/>
      <c r="C137" s="184" t="s">
        <v>115</v>
      </c>
      <c r="D137" s="185" t="s">
        <v>58</v>
      </c>
      <c r="E137" s="185" t="s">
        <v>54</v>
      </c>
      <c r="F137" s="185" t="s">
        <v>55</v>
      </c>
      <c r="G137" s="185" t="s">
        <v>116</v>
      </c>
      <c r="H137" s="185" t="s">
        <v>117</v>
      </c>
      <c r="I137" s="185" t="s">
        <v>118</v>
      </c>
      <c r="J137" s="186" t="s">
        <v>107</v>
      </c>
      <c r="K137" s="187" t="s">
        <v>119</v>
      </c>
      <c r="L137" s="188"/>
      <c r="M137" s="82"/>
      <c r="N137" s="83" t="s">
        <v>37</v>
      </c>
      <c r="O137" s="83" t="s">
        <v>120</v>
      </c>
      <c r="P137" s="83" t="s">
        <v>121</v>
      </c>
      <c r="Q137" s="83" t="s">
        <v>122</v>
      </c>
      <c r="R137" s="83" t="s">
        <v>123</v>
      </c>
      <c r="S137" s="83" t="s">
        <v>124</v>
      </c>
      <c r="T137" s="84" t="s">
        <v>125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5" hidden="false" customHeight="true" outlineLevel="0" collapsed="false">
      <c r="A138" s="24"/>
      <c r="B138" s="25"/>
      <c r="C138" s="90" t="s">
        <v>126</v>
      </c>
      <c r="D138" s="26"/>
      <c r="E138" s="26"/>
      <c r="F138" s="26"/>
      <c r="G138" s="26"/>
      <c r="H138" s="26"/>
      <c r="I138" s="26"/>
      <c r="J138" s="190" t="n">
        <f aca="false">BK138</f>
        <v>784490.51</v>
      </c>
      <c r="K138" s="26"/>
      <c r="L138" s="30"/>
      <c r="M138" s="85"/>
      <c r="N138" s="191"/>
      <c r="O138" s="86"/>
      <c r="P138" s="192" t="n">
        <f aca="false">P139+P220+P296</f>
        <v>0</v>
      </c>
      <c r="Q138" s="86"/>
      <c r="R138" s="192" t="n">
        <f aca="false">R139+R220+R296</f>
        <v>23.35329531</v>
      </c>
      <c r="S138" s="86"/>
      <c r="T138" s="193" t="n">
        <f aca="false">T139+T220+T296</f>
        <v>45.6775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109</v>
      </c>
      <c r="BK138" s="194" t="n">
        <f aca="false">BK139+BK220+BK296</f>
        <v>784490.51</v>
      </c>
    </row>
    <row r="139" s="195" customFormat="true" ht="25.5" hidden="false" customHeight="true" outlineLevel="0" collapsed="false">
      <c r="B139" s="196"/>
      <c r="C139" s="197"/>
      <c r="D139" s="198" t="s">
        <v>72</v>
      </c>
      <c r="E139" s="199" t="s">
        <v>680</v>
      </c>
      <c r="F139" s="199" t="s">
        <v>681</v>
      </c>
      <c r="G139" s="197"/>
      <c r="H139" s="197"/>
      <c r="I139" s="200"/>
      <c r="J139" s="201" t="n">
        <f aca="false">BK139</f>
        <v>414939.66</v>
      </c>
      <c r="K139" s="197"/>
      <c r="L139" s="202"/>
      <c r="M139" s="203"/>
      <c r="N139" s="204"/>
      <c r="O139" s="204"/>
      <c r="P139" s="205" t="n">
        <f aca="false">P140+P160+P170+P176+P179+P202+P214</f>
        <v>0</v>
      </c>
      <c r="Q139" s="204"/>
      <c r="R139" s="205" t="n">
        <f aca="false">R140+R160+R170+R176+R179+R202+R214</f>
        <v>21.88231705</v>
      </c>
      <c r="S139" s="204"/>
      <c r="T139" s="206" t="n">
        <f aca="false">T140+T160+T170+T176+T179+T202+T214</f>
        <v>45.67756</v>
      </c>
      <c r="AR139" s="207" t="s">
        <v>81</v>
      </c>
      <c r="AT139" s="208" t="s">
        <v>72</v>
      </c>
      <c r="AU139" s="208" t="s">
        <v>73</v>
      </c>
      <c r="AY139" s="207" t="s">
        <v>129</v>
      </c>
      <c r="BK139" s="209" t="n">
        <f aca="false">BK140+BK160+BK170+BK176+BK179+BK202+BK214</f>
        <v>414939.66</v>
      </c>
    </row>
    <row r="140" s="195" customFormat="true" ht="22.5" hidden="false" customHeight="true" outlineLevel="0" collapsed="false">
      <c r="B140" s="196"/>
      <c r="C140" s="197"/>
      <c r="D140" s="198" t="s">
        <v>72</v>
      </c>
      <c r="E140" s="210" t="s">
        <v>81</v>
      </c>
      <c r="F140" s="210" t="s">
        <v>682</v>
      </c>
      <c r="G140" s="197"/>
      <c r="H140" s="197"/>
      <c r="I140" s="200"/>
      <c r="J140" s="211" t="n">
        <f aca="false">BK140</f>
        <v>58803.85</v>
      </c>
      <c r="K140" s="197"/>
      <c r="L140" s="202"/>
      <c r="M140" s="203"/>
      <c r="N140" s="204"/>
      <c r="O140" s="204"/>
      <c r="P140" s="205" t="n">
        <f aca="false">SUM(P141:P159)</f>
        <v>0</v>
      </c>
      <c r="Q140" s="204"/>
      <c r="R140" s="205" t="n">
        <f aca="false">SUM(R141:R159)</f>
        <v>7.162</v>
      </c>
      <c r="S140" s="204"/>
      <c r="T140" s="206" t="n">
        <f aca="false">SUM(T141:T159)</f>
        <v>0</v>
      </c>
      <c r="AR140" s="207" t="s">
        <v>81</v>
      </c>
      <c r="AT140" s="208" t="s">
        <v>72</v>
      </c>
      <c r="AU140" s="208" t="s">
        <v>81</v>
      </c>
      <c r="AY140" s="207" t="s">
        <v>129</v>
      </c>
      <c r="BK140" s="209" t="n">
        <f aca="false">SUM(BK141:BK159)</f>
        <v>58803.85</v>
      </c>
    </row>
    <row r="141" s="31" customFormat="true" ht="16.5" hidden="false" customHeight="true" outlineLevel="0" collapsed="false">
      <c r="A141" s="24"/>
      <c r="B141" s="25"/>
      <c r="C141" s="212" t="s">
        <v>81</v>
      </c>
      <c r="D141" s="212" t="s">
        <v>132</v>
      </c>
      <c r="E141" s="213" t="s">
        <v>683</v>
      </c>
      <c r="F141" s="214" t="s">
        <v>684</v>
      </c>
      <c r="G141" s="215" t="s">
        <v>685</v>
      </c>
      <c r="H141" s="216" t="n">
        <v>5.22</v>
      </c>
      <c r="I141" s="217" t="n">
        <v>1613.43</v>
      </c>
      <c r="J141" s="218" t="n">
        <f aca="false">ROUND(I141*H141,2)</f>
        <v>8422.1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32</v>
      </c>
      <c r="AU141" s="224" t="s">
        <v>83</v>
      </c>
      <c r="AY141" s="3" t="s">
        <v>129</v>
      </c>
      <c r="BE141" s="225" t="n">
        <f aca="false">IF(N141="základní",J141,0)</f>
        <v>8422.1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8422.1</v>
      </c>
      <c r="BL141" s="3" t="s">
        <v>145</v>
      </c>
      <c r="BM141" s="224" t="s">
        <v>686</v>
      </c>
    </row>
    <row r="142" s="226" customFormat="true" ht="11.25" hidden="false" customHeight="false" outlineLevel="0" collapsed="false">
      <c r="B142" s="227"/>
      <c r="C142" s="228"/>
      <c r="D142" s="229" t="s">
        <v>172</v>
      </c>
      <c r="E142" s="230"/>
      <c r="F142" s="231" t="s">
        <v>687</v>
      </c>
      <c r="G142" s="228"/>
      <c r="H142" s="232" t="n">
        <v>5.2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2</v>
      </c>
      <c r="AU142" s="238" t="s">
        <v>83</v>
      </c>
      <c r="AV142" s="226" t="s">
        <v>83</v>
      </c>
      <c r="AW142" s="226" t="s">
        <v>30</v>
      </c>
      <c r="AX142" s="226" t="s">
        <v>81</v>
      </c>
      <c r="AY142" s="238" t="s">
        <v>129</v>
      </c>
    </row>
    <row r="143" s="31" customFormat="true" ht="24" hidden="false" customHeight="true" outlineLevel="0" collapsed="false">
      <c r="A143" s="24"/>
      <c r="B143" s="25"/>
      <c r="C143" s="212" t="s">
        <v>83</v>
      </c>
      <c r="D143" s="212" t="s">
        <v>132</v>
      </c>
      <c r="E143" s="213" t="s">
        <v>688</v>
      </c>
      <c r="F143" s="214" t="s">
        <v>689</v>
      </c>
      <c r="G143" s="215" t="s">
        <v>685</v>
      </c>
      <c r="H143" s="216" t="n">
        <v>4.8</v>
      </c>
      <c r="I143" s="217" t="n">
        <v>2125.236</v>
      </c>
      <c r="J143" s="218" t="n">
        <f aca="false">ROUND(I143*H143,2)</f>
        <v>10201.13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32</v>
      </c>
      <c r="AU143" s="224" t="s">
        <v>83</v>
      </c>
      <c r="AY143" s="3" t="s">
        <v>129</v>
      </c>
      <c r="BE143" s="225" t="n">
        <f aca="false">IF(N143="základní",J143,0)</f>
        <v>10201.13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10201.13</v>
      </c>
      <c r="BL143" s="3" t="s">
        <v>145</v>
      </c>
      <c r="BM143" s="224" t="s">
        <v>690</v>
      </c>
    </row>
    <row r="144" s="256" customFormat="true" ht="11.25" hidden="false" customHeight="false" outlineLevel="0" collapsed="false">
      <c r="B144" s="257"/>
      <c r="C144" s="258"/>
      <c r="D144" s="229" t="s">
        <v>172</v>
      </c>
      <c r="E144" s="259"/>
      <c r="F144" s="260" t="s">
        <v>691</v>
      </c>
      <c r="G144" s="258"/>
      <c r="H144" s="259"/>
      <c r="I144" s="261"/>
      <c r="J144" s="258"/>
      <c r="K144" s="258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72</v>
      </c>
      <c r="AU144" s="266" t="s">
        <v>83</v>
      </c>
      <c r="AV144" s="256" t="s">
        <v>81</v>
      </c>
      <c r="AW144" s="256" t="s">
        <v>30</v>
      </c>
      <c r="AX144" s="256" t="s">
        <v>73</v>
      </c>
      <c r="AY144" s="266" t="s">
        <v>129</v>
      </c>
    </row>
    <row r="145" s="226" customFormat="true" ht="11.25" hidden="false" customHeight="false" outlineLevel="0" collapsed="false">
      <c r="B145" s="227"/>
      <c r="C145" s="228"/>
      <c r="D145" s="229" t="s">
        <v>172</v>
      </c>
      <c r="E145" s="230"/>
      <c r="F145" s="231" t="s">
        <v>692</v>
      </c>
      <c r="G145" s="228"/>
      <c r="H145" s="232" t="n">
        <v>4.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72</v>
      </c>
      <c r="AU145" s="238" t="s">
        <v>83</v>
      </c>
      <c r="AV145" s="226" t="s">
        <v>83</v>
      </c>
      <c r="AW145" s="226" t="s">
        <v>30</v>
      </c>
      <c r="AX145" s="226" t="s">
        <v>81</v>
      </c>
      <c r="AY145" s="238" t="s">
        <v>129</v>
      </c>
    </row>
    <row r="146" s="31" customFormat="true" ht="55.5" hidden="false" customHeight="true" outlineLevel="0" collapsed="false">
      <c r="A146" s="24"/>
      <c r="B146" s="25"/>
      <c r="C146" s="212" t="s">
        <v>141</v>
      </c>
      <c r="D146" s="212" t="s">
        <v>132</v>
      </c>
      <c r="E146" s="213" t="s">
        <v>693</v>
      </c>
      <c r="F146" s="214" t="s">
        <v>694</v>
      </c>
      <c r="G146" s="215" t="s">
        <v>685</v>
      </c>
      <c r="H146" s="216" t="n">
        <v>16.8</v>
      </c>
      <c r="I146" s="217" t="n">
        <v>408.972</v>
      </c>
      <c r="J146" s="218" t="n">
        <f aca="false">ROUND(I146*H146,2)</f>
        <v>6870.73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5</v>
      </c>
      <c r="AT146" s="224" t="s">
        <v>132</v>
      </c>
      <c r="AU146" s="224" t="s">
        <v>83</v>
      </c>
      <c r="AY146" s="3" t="s">
        <v>129</v>
      </c>
      <c r="BE146" s="225" t="n">
        <f aca="false">IF(N146="základní",J146,0)</f>
        <v>6870.73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6870.73</v>
      </c>
      <c r="BL146" s="3" t="s">
        <v>145</v>
      </c>
      <c r="BM146" s="224" t="s">
        <v>695</v>
      </c>
    </row>
    <row r="147" s="31" customFormat="true" ht="37.5" hidden="false" customHeight="true" outlineLevel="0" collapsed="false">
      <c r="A147" s="24"/>
      <c r="B147" s="25"/>
      <c r="C147" s="212" t="s">
        <v>145</v>
      </c>
      <c r="D147" s="212" t="s">
        <v>132</v>
      </c>
      <c r="E147" s="213" t="s">
        <v>696</v>
      </c>
      <c r="F147" s="214" t="s">
        <v>697</v>
      </c>
      <c r="G147" s="215" t="s">
        <v>685</v>
      </c>
      <c r="H147" s="216" t="n">
        <v>16.8</v>
      </c>
      <c r="I147" s="217" t="n">
        <v>338.643</v>
      </c>
      <c r="J147" s="218" t="n">
        <f aca="false">ROUND(I147*H147,2)</f>
        <v>5689.2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5</v>
      </c>
      <c r="AT147" s="224" t="s">
        <v>132</v>
      </c>
      <c r="AU147" s="224" t="s">
        <v>83</v>
      </c>
      <c r="AY147" s="3" t="s">
        <v>129</v>
      </c>
      <c r="BE147" s="225" t="n">
        <f aca="false">IF(N147="základní",J147,0)</f>
        <v>5689.2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5689.2</v>
      </c>
      <c r="BL147" s="3" t="s">
        <v>145</v>
      </c>
      <c r="BM147" s="224" t="s">
        <v>698</v>
      </c>
    </row>
    <row r="148" s="31" customFormat="true" ht="37.5" hidden="false" customHeight="true" outlineLevel="0" collapsed="false">
      <c r="A148" s="24"/>
      <c r="B148" s="25"/>
      <c r="C148" s="212" t="s">
        <v>149</v>
      </c>
      <c r="D148" s="212" t="s">
        <v>132</v>
      </c>
      <c r="E148" s="213" t="s">
        <v>699</v>
      </c>
      <c r="F148" s="214" t="s">
        <v>700</v>
      </c>
      <c r="G148" s="215" t="s">
        <v>685</v>
      </c>
      <c r="H148" s="216" t="n">
        <v>336</v>
      </c>
      <c r="I148" s="217" t="n">
        <v>22.1034</v>
      </c>
      <c r="J148" s="218" t="n">
        <f aca="false">ROUND(I148*H148,2)</f>
        <v>7426.74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32</v>
      </c>
      <c r="AU148" s="224" t="s">
        <v>83</v>
      </c>
      <c r="AY148" s="3" t="s">
        <v>129</v>
      </c>
      <c r="BE148" s="225" t="n">
        <f aca="false">IF(N148="základní",J148,0)</f>
        <v>7426.74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7426.74</v>
      </c>
      <c r="BL148" s="3" t="s">
        <v>145</v>
      </c>
      <c r="BM148" s="224" t="s">
        <v>701</v>
      </c>
    </row>
    <row r="149" s="226" customFormat="true" ht="11.25" hidden="false" customHeight="false" outlineLevel="0" collapsed="false">
      <c r="B149" s="227"/>
      <c r="C149" s="228"/>
      <c r="D149" s="229" t="s">
        <v>172</v>
      </c>
      <c r="E149" s="230"/>
      <c r="F149" s="231" t="s">
        <v>702</v>
      </c>
      <c r="G149" s="228"/>
      <c r="H149" s="232" t="n">
        <v>16.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72</v>
      </c>
      <c r="AU149" s="238" t="s">
        <v>83</v>
      </c>
      <c r="AV149" s="226" t="s">
        <v>83</v>
      </c>
      <c r="AW149" s="226" t="s">
        <v>30</v>
      </c>
      <c r="AX149" s="226" t="s">
        <v>81</v>
      </c>
      <c r="AY149" s="238" t="s">
        <v>129</v>
      </c>
    </row>
    <row r="150" s="226" customFormat="true" ht="11.25" hidden="false" customHeight="false" outlineLevel="0" collapsed="false">
      <c r="B150" s="227"/>
      <c r="C150" s="228"/>
      <c r="D150" s="229" t="s">
        <v>172</v>
      </c>
      <c r="E150" s="228"/>
      <c r="F150" s="231" t="s">
        <v>703</v>
      </c>
      <c r="G150" s="228"/>
      <c r="H150" s="232" t="n">
        <v>33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72</v>
      </c>
      <c r="AU150" s="238" t="s">
        <v>83</v>
      </c>
      <c r="AV150" s="226" t="s">
        <v>83</v>
      </c>
      <c r="AW150" s="226" t="s">
        <v>3</v>
      </c>
      <c r="AX150" s="226" t="s">
        <v>81</v>
      </c>
      <c r="AY150" s="238" t="s">
        <v>129</v>
      </c>
    </row>
    <row r="151" s="31" customFormat="true" ht="16.5" hidden="false" customHeight="true" outlineLevel="0" collapsed="false">
      <c r="A151" s="24"/>
      <c r="B151" s="25"/>
      <c r="C151" s="212" t="s">
        <v>154</v>
      </c>
      <c r="D151" s="212" t="s">
        <v>132</v>
      </c>
      <c r="E151" s="213" t="s">
        <v>704</v>
      </c>
      <c r="F151" s="214" t="s">
        <v>705</v>
      </c>
      <c r="G151" s="215" t="s">
        <v>706</v>
      </c>
      <c r="H151" s="216" t="n">
        <v>63</v>
      </c>
      <c r="I151" s="217" t="n">
        <v>114.654</v>
      </c>
      <c r="J151" s="218" t="n">
        <f aca="false">ROUND(I151*H151,2)</f>
        <v>7223.2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32</v>
      </c>
      <c r="AU151" s="224" t="s">
        <v>83</v>
      </c>
      <c r="AY151" s="3" t="s">
        <v>129</v>
      </c>
      <c r="BE151" s="225" t="n">
        <f aca="false">IF(N151="základní",J151,0)</f>
        <v>7223.2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7223.2</v>
      </c>
      <c r="BL151" s="3" t="s">
        <v>145</v>
      </c>
      <c r="BM151" s="224" t="s">
        <v>707</v>
      </c>
    </row>
    <row r="152" s="31" customFormat="true" ht="24" hidden="false" customHeight="true" outlineLevel="0" collapsed="false">
      <c r="A152" s="24"/>
      <c r="B152" s="25"/>
      <c r="C152" s="212" t="s">
        <v>159</v>
      </c>
      <c r="D152" s="212" t="s">
        <v>132</v>
      </c>
      <c r="E152" s="213" t="s">
        <v>708</v>
      </c>
      <c r="F152" s="214" t="s">
        <v>709</v>
      </c>
      <c r="G152" s="215" t="s">
        <v>210</v>
      </c>
      <c r="H152" s="216" t="n">
        <v>16.8</v>
      </c>
      <c r="I152" s="217" t="n">
        <v>416.064</v>
      </c>
      <c r="J152" s="218" t="n">
        <f aca="false">ROUND(I152*H152,2)</f>
        <v>6989.88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5</v>
      </c>
      <c r="AT152" s="224" t="s">
        <v>132</v>
      </c>
      <c r="AU152" s="224" t="s">
        <v>83</v>
      </c>
      <c r="AY152" s="3" t="s">
        <v>129</v>
      </c>
      <c r="BE152" s="225" t="n">
        <f aca="false">IF(N152="základní",J152,0)</f>
        <v>6989.88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6989.88</v>
      </c>
      <c r="BL152" s="3" t="s">
        <v>145</v>
      </c>
      <c r="BM152" s="224" t="s">
        <v>710</v>
      </c>
    </row>
    <row r="153" s="31" customFormat="true" ht="24" hidden="false" customHeight="true" outlineLevel="0" collapsed="false">
      <c r="A153" s="24"/>
      <c r="B153" s="25"/>
      <c r="C153" s="212" t="s">
        <v>164</v>
      </c>
      <c r="D153" s="212" t="s">
        <v>132</v>
      </c>
      <c r="E153" s="213" t="s">
        <v>711</v>
      </c>
      <c r="F153" s="214" t="s">
        <v>712</v>
      </c>
      <c r="G153" s="215" t="s">
        <v>685</v>
      </c>
      <c r="H153" s="216" t="n">
        <v>3.581</v>
      </c>
      <c r="I153" s="217" t="n">
        <v>748.206</v>
      </c>
      <c r="J153" s="218" t="n">
        <f aca="false">ROUND(I153*H153,2)</f>
        <v>2679.33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32</v>
      </c>
      <c r="AU153" s="224" t="s">
        <v>83</v>
      </c>
      <c r="AY153" s="3" t="s">
        <v>129</v>
      </c>
      <c r="BE153" s="225" t="n">
        <f aca="false">IF(N153="základní",J153,0)</f>
        <v>2679.33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2679.33</v>
      </c>
      <c r="BL153" s="3" t="s">
        <v>145</v>
      </c>
      <c r="BM153" s="224" t="s">
        <v>713</v>
      </c>
    </row>
    <row r="154" s="256" customFormat="true" ht="11.25" hidden="false" customHeight="false" outlineLevel="0" collapsed="false">
      <c r="B154" s="257"/>
      <c r="C154" s="258"/>
      <c r="D154" s="229" t="s">
        <v>172</v>
      </c>
      <c r="E154" s="259"/>
      <c r="F154" s="260" t="s">
        <v>691</v>
      </c>
      <c r="G154" s="258"/>
      <c r="H154" s="259"/>
      <c r="I154" s="261"/>
      <c r="J154" s="258"/>
      <c r="K154" s="258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72</v>
      </c>
      <c r="AU154" s="266" t="s">
        <v>83</v>
      </c>
      <c r="AV154" s="256" t="s">
        <v>81</v>
      </c>
      <c r="AW154" s="256" t="s">
        <v>30</v>
      </c>
      <c r="AX154" s="256" t="s">
        <v>73</v>
      </c>
      <c r="AY154" s="266" t="s">
        <v>129</v>
      </c>
    </row>
    <row r="155" s="226" customFormat="true" ht="11.25" hidden="false" customHeight="false" outlineLevel="0" collapsed="false">
      <c r="B155" s="227"/>
      <c r="C155" s="228"/>
      <c r="D155" s="229" t="s">
        <v>172</v>
      </c>
      <c r="E155" s="230"/>
      <c r="F155" s="231" t="s">
        <v>714</v>
      </c>
      <c r="G155" s="228"/>
      <c r="H155" s="232" t="n">
        <v>3.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72</v>
      </c>
      <c r="AU155" s="238" t="s">
        <v>83</v>
      </c>
      <c r="AV155" s="226" t="s">
        <v>83</v>
      </c>
      <c r="AW155" s="226" t="s">
        <v>30</v>
      </c>
      <c r="AX155" s="226" t="s">
        <v>73</v>
      </c>
      <c r="AY155" s="238" t="s">
        <v>129</v>
      </c>
    </row>
    <row r="156" s="226" customFormat="true" ht="11.25" hidden="false" customHeight="false" outlineLevel="0" collapsed="false">
      <c r="B156" s="227"/>
      <c r="C156" s="228"/>
      <c r="D156" s="229" t="s">
        <v>172</v>
      </c>
      <c r="E156" s="230"/>
      <c r="F156" s="231" t="s">
        <v>715</v>
      </c>
      <c r="G156" s="228"/>
      <c r="H156" s="232" t="n">
        <v>-0.019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72</v>
      </c>
      <c r="AU156" s="238" t="s">
        <v>83</v>
      </c>
      <c r="AV156" s="226" t="s">
        <v>83</v>
      </c>
      <c r="AW156" s="226" t="s">
        <v>30</v>
      </c>
      <c r="AX156" s="226" t="s">
        <v>73</v>
      </c>
      <c r="AY156" s="238" t="s">
        <v>129</v>
      </c>
    </row>
    <row r="157" s="267" customFormat="true" ht="11.25" hidden="false" customHeight="false" outlineLevel="0" collapsed="false">
      <c r="B157" s="268"/>
      <c r="C157" s="269"/>
      <c r="D157" s="229" t="s">
        <v>172</v>
      </c>
      <c r="E157" s="270"/>
      <c r="F157" s="271" t="s">
        <v>716</v>
      </c>
      <c r="G157" s="269"/>
      <c r="H157" s="272" t="n">
        <v>3.581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72</v>
      </c>
      <c r="AU157" s="278" t="s">
        <v>83</v>
      </c>
      <c r="AV157" s="267" t="s">
        <v>145</v>
      </c>
      <c r="AW157" s="267" t="s">
        <v>30</v>
      </c>
      <c r="AX157" s="267" t="s">
        <v>81</v>
      </c>
      <c r="AY157" s="278" t="s">
        <v>129</v>
      </c>
    </row>
    <row r="158" s="31" customFormat="true" ht="16.5" hidden="false" customHeight="true" outlineLevel="0" collapsed="false">
      <c r="A158" s="24"/>
      <c r="B158" s="25"/>
      <c r="C158" s="239" t="s">
        <v>168</v>
      </c>
      <c r="D158" s="239" t="s">
        <v>192</v>
      </c>
      <c r="E158" s="240" t="s">
        <v>717</v>
      </c>
      <c r="F158" s="241" t="s">
        <v>718</v>
      </c>
      <c r="G158" s="242" t="s">
        <v>210</v>
      </c>
      <c r="H158" s="243" t="n">
        <v>7.162</v>
      </c>
      <c r="I158" s="244" t="n">
        <v>460.98</v>
      </c>
      <c r="J158" s="245" t="n">
        <f aca="false">ROUND(I158*H158,2)</f>
        <v>3301.54</v>
      </c>
      <c r="K158" s="246"/>
      <c r="L158" s="247"/>
      <c r="M158" s="248"/>
      <c r="N158" s="249" t="s">
        <v>38</v>
      </c>
      <c r="O158" s="74"/>
      <c r="P158" s="222" t="n">
        <f aca="false">O158*H158</f>
        <v>0</v>
      </c>
      <c r="Q158" s="222" t="n">
        <v>1</v>
      </c>
      <c r="R158" s="222" t="n">
        <f aca="false">Q158*H158</f>
        <v>7.16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4</v>
      </c>
      <c r="AT158" s="224" t="s">
        <v>192</v>
      </c>
      <c r="AU158" s="224" t="s">
        <v>83</v>
      </c>
      <c r="AY158" s="3" t="s">
        <v>129</v>
      </c>
      <c r="BE158" s="225" t="n">
        <f aca="false">IF(N158="základní",J158,0)</f>
        <v>3301.54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3301.54</v>
      </c>
      <c r="BL158" s="3" t="s">
        <v>145</v>
      </c>
      <c r="BM158" s="224" t="s">
        <v>719</v>
      </c>
    </row>
    <row r="159" s="226" customFormat="true" ht="11.25" hidden="false" customHeight="false" outlineLevel="0" collapsed="false">
      <c r="B159" s="227"/>
      <c r="C159" s="228"/>
      <c r="D159" s="229" t="s">
        <v>172</v>
      </c>
      <c r="E159" s="228"/>
      <c r="F159" s="231" t="s">
        <v>720</v>
      </c>
      <c r="G159" s="228"/>
      <c r="H159" s="232" t="n">
        <v>7.16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72</v>
      </c>
      <c r="AU159" s="238" t="s">
        <v>83</v>
      </c>
      <c r="AV159" s="226" t="s">
        <v>83</v>
      </c>
      <c r="AW159" s="226" t="s">
        <v>3</v>
      </c>
      <c r="AX159" s="226" t="s">
        <v>81</v>
      </c>
      <c r="AY159" s="238" t="s">
        <v>129</v>
      </c>
    </row>
    <row r="160" s="195" customFormat="true" ht="22.5" hidden="false" customHeight="true" outlineLevel="0" collapsed="false">
      <c r="B160" s="196"/>
      <c r="C160" s="197"/>
      <c r="D160" s="198" t="s">
        <v>72</v>
      </c>
      <c r="E160" s="210" t="s">
        <v>83</v>
      </c>
      <c r="F160" s="210" t="s">
        <v>721</v>
      </c>
      <c r="G160" s="197"/>
      <c r="H160" s="197"/>
      <c r="I160" s="200"/>
      <c r="J160" s="211" t="n">
        <f aca="false">BK160</f>
        <v>77608.86</v>
      </c>
      <c r="K160" s="197"/>
      <c r="L160" s="202"/>
      <c r="M160" s="203"/>
      <c r="N160" s="204"/>
      <c r="O160" s="204"/>
      <c r="P160" s="205" t="n">
        <f aca="false">SUM(P161:P169)</f>
        <v>0</v>
      </c>
      <c r="Q160" s="204"/>
      <c r="R160" s="205" t="n">
        <f aca="false">SUM(R161:R169)</f>
        <v>0.44586973</v>
      </c>
      <c r="S160" s="204"/>
      <c r="T160" s="206" t="n">
        <f aca="false">SUM(T161:T169)</f>
        <v>0</v>
      </c>
      <c r="AR160" s="207" t="s">
        <v>81</v>
      </c>
      <c r="AT160" s="208" t="s">
        <v>72</v>
      </c>
      <c r="AU160" s="208" t="s">
        <v>81</v>
      </c>
      <c r="AY160" s="207" t="s">
        <v>129</v>
      </c>
      <c r="BK160" s="209" t="n">
        <f aca="false">SUM(BK161:BK169)</f>
        <v>77608.86</v>
      </c>
    </row>
    <row r="161" s="31" customFormat="true" ht="16.5" hidden="false" customHeight="true" outlineLevel="0" collapsed="false">
      <c r="A161" s="24"/>
      <c r="B161" s="25"/>
      <c r="C161" s="212" t="s">
        <v>174</v>
      </c>
      <c r="D161" s="212" t="s">
        <v>132</v>
      </c>
      <c r="E161" s="213" t="s">
        <v>722</v>
      </c>
      <c r="F161" s="214" t="s">
        <v>723</v>
      </c>
      <c r="G161" s="215" t="s">
        <v>706</v>
      </c>
      <c r="H161" s="216" t="n">
        <v>73</v>
      </c>
      <c r="I161" s="217" t="n">
        <v>31.914</v>
      </c>
      <c r="J161" s="218" t="n">
        <f aca="false">ROUND(I161*H161,2)</f>
        <v>2329.72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00022</v>
      </c>
      <c r="R161" s="222" t="n">
        <f aca="false">Q161*H161</f>
        <v>0.01606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5</v>
      </c>
      <c r="AT161" s="224" t="s">
        <v>132</v>
      </c>
      <c r="AU161" s="224" t="s">
        <v>83</v>
      </c>
      <c r="AY161" s="3" t="s">
        <v>129</v>
      </c>
      <c r="BE161" s="225" t="n">
        <f aca="false">IF(N161="základní",J161,0)</f>
        <v>2329.72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2329.72</v>
      </c>
      <c r="BL161" s="3" t="s">
        <v>145</v>
      </c>
      <c r="BM161" s="224" t="s">
        <v>724</v>
      </c>
    </row>
    <row r="162" s="31" customFormat="true" ht="16.5" hidden="false" customHeight="true" outlineLevel="0" collapsed="false">
      <c r="A162" s="24"/>
      <c r="B162" s="25"/>
      <c r="C162" s="239" t="s">
        <v>178</v>
      </c>
      <c r="D162" s="239" t="s">
        <v>192</v>
      </c>
      <c r="E162" s="240" t="s">
        <v>725</v>
      </c>
      <c r="F162" s="241" t="s">
        <v>726</v>
      </c>
      <c r="G162" s="242" t="s">
        <v>706</v>
      </c>
      <c r="H162" s="243" t="n">
        <v>86.469</v>
      </c>
      <c r="I162" s="244" t="n">
        <v>24.822</v>
      </c>
      <c r="J162" s="245" t="n">
        <f aca="false">ROUND(I162*H162,2)</f>
        <v>2146.33</v>
      </c>
      <c r="K162" s="246"/>
      <c r="L162" s="247"/>
      <c r="M162" s="248"/>
      <c r="N162" s="249" t="s">
        <v>38</v>
      </c>
      <c r="O162" s="74"/>
      <c r="P162" s="222" t="n">
        <f aca="false">O162*H162</f>
        <v>0</v>
      </c>
      <c r="Q162" s="222" t="n">
        <v>0.00015</v>
      </c>
      <c r="R162" s="222" t="n">
        <f aca="false">Q162*H162</f>
        <v>0.0129703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4</v>
      </c>
      <c r="AT162" s="224" t="s">
        <v>192</v>
      </c>
      <c r="AU162" s="224" t="s">
        <v>83</v>
      </c>
      <c r="AY162" s="3" t="s">
        <v>129</v>
      </c>
      <c r="BE162" s="225" t="n">
        <f aca="false">IF(N162="základní",J162,0)</f>
        <v>2146.33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2146.33</v>
      </c>
      <c r="BL162" s="3" t="s">
        <v>145</v>
      </c>
      <c r="BM162" s="224" t="s">
        <v>727</v>
      </c>
    </row>
    <row r="163" s="226" customFormat="true" ht="11.25" hidden="false" customHeight="false" outlineLevel="0" collapsed="false">
      <c r="B163" s="227"/>
      <c r="C163" s="228"/>
      <c r="D163" s="229" t="s">
        <v>172</v>
      </c>
      <c r="E163" s="228"/>
      <c r="F163" s="231" t="s">
        <v>728</v>
      </c>
      <c r="G163" s="228"/>
      <c r="H163" s="232" t="n">
        <v>86.46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72</v>
      </c>
      <c r="AU163" s="238" t="s">
        <v>83</v>
      </c>
      <c r="AV163" s="226" t="s">
        <v>83</v>
      </c>
      <c r="AW163" s="226" t="s">
        <v>3</v>
      </c>
      <c r="AX163" s="226" t="s">
        <v>81</v>
      </c>
      <c r="AY163" s="238" t="s">
        <v>129</v>
      </c>
    </row>
    <row r="164" s="31" customFormat="true" ht="16.5" hidden="false" customHeight="true" outlineLevel="0" collapsed="false">
      <c r="A164" s="24"/>
      <c r="B164" s="25"/>
      <c r="C164" s="212" t="s">
        <v>182</v>
      </c>
      <c r="D164" s="212" t="s">
        <v>132</v>
      </c>
      <c r="E164" s="213" t="s">
        <v>729</v>
      </c>
      <c r="F164" s="214" t="s">
        <v>730</v>
      </c>
      <c r="G164" s="215" t="s">
        <v>685</v>
      </c>
      <c r="H164" s="216" t="n">
        <v>10.26</v>
      </c>
      <c r="I164" s="217" t="n">
        <v>3522.36</v>
      </c>
      <c r="J164" s="218" t="n">
        <f aca="false">ROUND(I164*H164,2)</f>
        <v>36139.41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32</v>
      </c>
      <c r="AU164" s="224" t="s">
        <v>83</v>
      </c>
      <c r="AY164" s="3" t="s">
        <v>129</v>
      </c>
      <c r="BE164" s="225" t="n">
        <f aca="false">IF(N164="základní",J164,0)</f>
        <v>36139.41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36139.41</v>
      </c>
      <c r="BL164" s="3" t="s">
        <v>145</v>
      </c>
      <c r="BM164" s="224" t="s">
        <v>731</v>
      </c>
    </row>
    <row r="165" s="31" customFormat="true" ht="33" hidden="false" customHeight="true" outlineLevel="0" collapsed="false">
      <c r="A165" s="24"/>
      <c r="B165" s="25"/>
      <c r="C165" s="212" t="s">
        <v>187</v>
      </c>
      <c r="D165" s="212" t="s">
        <v>132</v>
      </c>
      <c r="E165" s="213" t="s">
        <v>732</v>
      </c>
      <c r="F165" s="214" t="s">
        <v>733</v>
      </c>
      <c r="G165" s="215" t="s">
        <v>685</v>
      </c>
      <c r="H165" s="216" t="n">
        <v>10.26</v>
      </c>
      <c r="I165" s="217" t="n">
        <v>1182</v>
      </c>
      <c r="J165" s="218" t="n">
        <f aca="false">ROUND(I165*H165,2)</f>
        <v>12127.32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5</v>
      </c>
      <c r="AT165" s="224" t="s">
        <v>132</v>
      </c>
      <c r="AU165" s="224" t="s">
        <v>83</v>
      </c>
      <c r="AY165" s="3" t="s">
        <v>129</v>
      </c>
      <c r="BE165" s="225" t="n">
        <f aca="false">IF(N165="základní",J165,0)</f>
        <v>12127.32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12127.32</v>
      </c>
      <c r="BL165" s="3" t="s">
        <v>145</v>
      </c>
      <c r="BM165" s="224" t="s">
        <v>734</v>
      </c>
    </row>
    <row r="166" s="31" customFormat="true" ht="24" hidden="false" customHeight="true" outlineLevel="0" collapsed="false">
      <c r="A166" s="24"/>
      <c r="B166" s="25"/>
      <c r="C166" s="212" t="s">
        <v>191</v>
      </c>
      <c r="D166" s="212" t="s">
        <v>132</v>
      </c>
      <c r="E166" s="213" t="s">
        <v>735</v>
      </c>
      <c r="F166" s="214" t="s">
        <v>736</v>
      </c>
      <c r="G166" s="215" t="s">
        <v>210</v>
      </c>
      <c r="H166" s="216" t="n">
        <v>0.393</v>
      </c>
      <c r="I166" s="217" t="n">
        <v>63272.46</v>
      </c>
      <c r="J166" s="218" t="n">
        <f aca="false">ROUND(I166*H166,2)</f>
        <v>24866.08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1.06066</v>
      </c>
      <c r="R166" s="222" t="n">
        <f aca="false">Q166*H166</f>
        <v>0.4168393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32</v>
      </c>
      <c r="AU166" s="224" t="s">
        <v>83</v>
      </c>
      <c r="AY166" s="3" t="s">
        <v>129</v>
      </c>
      <c r="BE166" s="225" t="n">
        <f aca="false">IF(N166="základní",J166,0)</f>
        <v>24866.08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24866.08</v>
      </c>
      <c r="BL166" s="3" t="s">
        <v>145</v>
      </c>
      <c r="BM166" s="224" t="s">
        <v>737</v>
      </c>
    </row>
    <row r="167" s="226" customFormat="true" ht="11.25" hidden="false" customHeight="false" outlineLevel="0" collapsed="false">
      <c r="B167" s="227"/>
      <c r="C167" s="228"/>
      <c r="D167" s="229" t="s">
        <v>172</v>
      </c>
      <c r="E167" s="230"/>
      <c r="F167" s="231" t="s">
        <v>738</v>
      </c>
      <c r="G167" s="228"/>
      <c r="H167" s="232" t="n">
        <v>0.37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2</v>
      </c>
      <c r="AU167" s="238" t="s">
        <v>83</v>
      </c>
      <c r="AV167" s="226" t="s">
        <v>83</v>
      </c>
      <c r="AW167" s="226" t="s">
        <v>30</v>
      </c>
      <c r="AX167" s="226" t="s">
        <v>73</v>
      </c>
      <c r="AY167" s="238" t="s">
        <v>129</v>
      </c>
    </row>
    <row r="168" s="226" customFormat="true" ht="11.25" hidden="false" customHeight="false" outlineLevel="0" collapsed="false">
      <c r="B168" s="227"/>
      <c r="C168" s="228"/>
      <c r="D168" s="229" t="s">
        <v>172</v>
      </c>
      <c r="E168" s="230"/>
      <c r="F168" s="231" t="s">
        <v>739</v>
      </c>
      <c r="G168" s="228"/>
      <c r="H168" s="232" t="n">
        <v>0.019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2</v>
      </c>
      <c r="AU168" s="238" t="s">
        <v>83</v>
      </c>
      <c r="AV168" s="226" t="s">
        <v>83</v>
      </c>
      <c r="AW168" s="226" t="s">
        <v>30</v>
      </c>
      <c r="AX168" s="226" t="s">
        <v>73</v>
      </c>
      <c r="AY168" s="238" t="s">
        <v>129</v>
      </c>
    </row>
    <row r="169" s="267" customFormat="true" ht="11.25" hidden="false" customHeight="false" outlineLevel="0" collapsed="false">
      <c r="B169" s="268"/>
      <c r="C169" s="269"/>
      <c r="D169" s="229" t="s">
        <v>172</v>
      </c>
      <c r="E169" s="270"/>
      <c r="F169" s="271" t="s">
        <v>716</v>
      </c>
      <c r="G169" s="269"/>
      <c r="H169" s="272" t="n">
        <v>0.393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72</v>
      </c>
      <c r="AU169" s="278" t="s">
        <v>83</v>
      </c>
      <c r="AV169" s="267" t="s">
        <v>145</v>
      </c>
      <c r="AW169" s="267" t="s">
        <v>30</v>
      </c>
      <c r="AX169" s="267" t="s">
        <v>81</v>
      </c>
      <c r="AY169" s="278" t="s">
        <v>129</v>
      </c>
    </row>
    <row r="170" s="195" customFormat="true" ht="22.5" hidden="false" customHeight="true" outlineLevel="0" collapsed="false">
      <c r="B170" s="196"/>
      <c r="C170" s="197"/>
      <c r="D170" s="198" t="s">
        <v>72</v>
      </c>
      <c r="E170" s="210" t="s">
        <v>141</v>
      </c>
      <c r="F170" s="210" t="s">
        <v>740</v>
      </c>
      <c r="G170" s="197"/>
      <c r="H170" s="197"/>
      <c r="I170" s="200"/>
      <c r="J170" s="211" t="n">
        <f aca="false">BK170</f>
        <v>14303.5</v>
      </c>
      <c r="K170" s="197"/>
      <c r="L170" s="202"/>
      <c r="M170" s="203"/>
      <c r="N170" s="204"/>
      <c r="O170" s="204"/>
      <c r="P170" s="205" t="n">
        <f aca="false">SUM(P171:P175)</f>
        <v>0</v>
      </c>
      <c r="Q170" s="204"/>
      <c r="R170" s="205" t="n">
        <f aca="false">SUM(R171:R175)</f>
        <v>0.34501762</v>
      </c>
      <c r="S170" s="204"/>
      <c r="T170" s="206" t="n">
        <f aca="false">SUM(T171:T175)</f>
        <v>0</v>
      </c>
      <c r="AR170" s="207" t="s">
        <v>81</v>
      </c>
      <c r="AT170" s="208" t="s">
        <v>72</v>
      </c>
      <c r="AU170" s="208" t="s">
        <v>81</v>
      </c>
      <c r="AY170" s="207" t="s">
        <v>129</v>
      </c>
      <c r="BK170" s="209" t="n">
        <f aca="false">SUM(BK171:BK175)</f>
        <v>14303.5</v>
      </c>
    </row>
    <row r="171" s="31" customFormat="true" ht="24" hidden="false" customHeight="true" outlineLevel="0" collapsed="false">
      <c r="A171" s="24"/>
      <c r="B171" s="25"/>
      <c r="C171" s="212" t="s">
        <v>7</v>
      </c>
      <c r="D171" s="212" t="s">
        <v>132</v>
      </c>
      <c r="E171" s="213" t="s">
        <v>741</v>
      </c>
      <c r="F171" s="214" t="s">
        <v>742</v>
      </c>
      <c r="G171" s="215" t="s">
        <v>743</v>
      </c>
      <c r="H171" s="216" t="n">
        <v>1</v>
      </c>
      <c r="I171" s="217" t="n">
        <v>2482.2</v>
      </c>
      <c r="J171" s="218" t="n">
        <f aca="false">ROUND(I171*H171,2)</f>
        <v>2482.2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.04072</v>
      </c>
      <c r="R171" s="222" t="n">
        <f aca="false">Q171*H171</f>
        <v>0.0407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5</v>
      </c>
      <c r="AT171" s="224" t="s">
        <v>132</v>
      </c>
      <c r="AU171" s="224" t="s">
        <v>83</v>
      </c>
      <c r="AY171" s="3" t="s">
        <v>129</v>
      </c>
      <c r="BE171" s="225" t="n">
        <f aca="false">IF(N171="základní",J171,0)</f>
        <v>2482.2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2482.2</v>
      </c>
      <c r="BL171" s="3" t="s">
        <v>145</v>
      </c>
      <c r="BM171" s="224" t="s">
        <v>744</v>
      </c>
    </row>
    <row r="172" s="31" customFormat="true" ht="24" hidden="false" customHeight="true" outlineLevel="0" collapsed="false">
      <c r="A172" s="24"/>
      <c r="B172" s="25"/>
      <c r="C172" s="212" t="s">
        <v>136</v>
      </c>
      <c r="D172" s="212" t="s">
        <v>132</v>
      </c>
      <c r="E172" s="213" t="s">
        <v>745</v>
      </c>
      <c r="F172" s="214" t="s">
        <v>746</v>
      </c>
      <c r="G172" s="215" t="s">
        <v>706</v>
      </c>
      <c r="H172" s="216" t="n">
        <v>3.774</v>
      </c>
      <c r="I172" s="217" t="n">
        <v>3132.3</v>
      </c>
      <c r="J172" s="218" t="n">
        <f aca="false">ROUND(I172*H172,2)</f>
        <v>11821.3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.08063</v>
      </c>
      <c r="R172" s="222" t="n">
        <f aca="false">Q172*H172</f>
        <v>0.3042976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5</v>
      </c>
      <c r="AT172" s="224" t="s">
        <v>132</v>
      </c>
      <c r="AU172" s="224" t="s">
        <v>83</v>
      </c>
      <c r="AY172" s="3" t="s">
        <v>129</v>
      </c>
      <c r="BE172" s="225" t="n">
        <f aca="false">IF(N172="základní",J172,0)</f>
        <v>11821.3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11821.3</v>
      </c>
      <c r="BL172" s="3" t="s">
        <v>145</v>
      </c>
      <c r="BM172" s="224" t="s">
        <v>747</v>
      </c>
    </row>
    <row r="173" s="226" customFormat="true" ht="11.25" hidden="false" customHeight="false" outlineLevel="0" collapsed="false">
      <c r="B173" s="227"/>
      <c r="C173" s="228"/>
      <c r="D173" s="229" t="s">
        <v>172</v>
      </c>
      <c r="E173" s="230"/>
      <c r="F173" s="231" t="s">
        <v>748</v>
      </c>
      <c r="G173" s="228"/>
      <c r="H173" s="232" t="n">
        <v>5.2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72</v>
      </c>
      <c r="AU173" s="238" t="s">
        <v>83</v>
      </c>
      <c r="AV173" s="226" t="s">
        <v>83</v>
      </c>
      <c r="AW173" s="226" t="s">
        <v>30</v>
      </c>
      <c r="AX173" s="226" t="s">
        <v>73</v>
      </c>
      <c r="AY173" s="238" t="s">
        <v>129</v>
      </c>
    </row>
    <row r="174" s="226" customFormat="true" ht="11.25" hidden="false" customHeight="false" outlineLevel="0" collapsed="false">
      <c r="B174" s="227"/>
      <c r="C174" s="228"/>
      <c r="D174" s="229" t="s">
        <v>172</v>
      </c>
      <c r="E174" s="230"/>
      <c r="F174" s="231" t="s">
        <v>749</v>
      </c>
      <c r="G174" s="228"/>
      <c r="H174" s="232" t="n">
        <v>-1.476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72</v>
      </c>
      <c r="AU174" s="238" t="s">
        <v>83</v>
      </c>
      <c r="AV174" s="226" t="s">
        <v>83</v>
      </c>
      <c r="AW174" s="226" t="s">
        <v>30</v>
      </c>
      <c r="AX174" s="226" t="s">
        <v>73</v>
      </c>
      <c r="AY174" s="238" t="s">
        <v>129</v>
      </c>
    </row>
    <row r="175" s="267" customFormat="true" ht="11.25" hidden="false" customHeight="false" outlineLevel="0" collapsed="false">
      <c r="B175" s="268"/>
      <c r="C175" s="269"/>
      <c r="D175" s="229" t="s">
        <v>172</v>
      </c>
      <c r="E175" s="270"/>
      <c r="F175" s="271" t="s">
        <v>716</v>
      </c>
      <c r="G175" s="269"/>
      <c r="H175" s="272" t="n">
        <v>3.774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72</v>
      </c>
      <c r="AU175" s="278" t="s">
        <v>83</v>
      </c>
      <c r="AV175" s="267" t="s">
        <v>145</v>
      </c>
      <c r="AW175" s="267" t="s">
        <v>30</v>
      </c>
      <c r="AX175" s="267" t="s">
        <v>81</v>
      </c>
      <c r="AY175" s="278" t="s">
        <v>129</v>
      </c>
    </row>
    <row r="176" s="195" customFormat="true" ht="22.5" hidden="false" customHeight="true" outlineLevel="0" collapsed="false">
      <c r="B176" s="196"/>
      <c r="C176" s="197"/>
      <c r="D176" s="198" t="s">
        <v>72</v>
      </c>
      <c r="E176" s="210" t="s">
        <v>145</v>
      </c>
      <c r="F176" s="210" t="s">
        <v>750</v>
      </c>
      <c r="G176" s="197"/>
      <c r="H176" s="197"/>
      <c r="I176" s="200"/>
      <c r="J176" s="211" t="n">
        <f aca="false">BK176</f>
        <v>4111</v>
      </c>
      <c r="K176" s="197"/>
      <c r="L176" s="202"/>
      <c r="M176" s="203"/>
      <c r="N176" s="204"/>
      <c r="O176" s="204"/>
      <c r="P176" s="205" t="n">
        <f aca="false">SUM(P177:P178)</f>
        <v>0</v>
      </c>
      <c r="Q176" s="204"/>
      <c r="R176" s="205" t="n">
        <f aca="false">SUM(R177:R178)</f>
        <v>0</v>
      </c>
      <c r="S176" s="204"/>
      <c r="T176" s="206" t="n">
        <f aca="false">SUM(T177:T178)</f>
        <v>0</v>
      </c>
      <c r="AR176" s="207" t="s">
        <v>81</v>
      </c>
      <c r="AT176" s="208" t="s">
        <v>72</v>
      </c>
      <c r="AU176" s="208" t="s">
        <v>81</v>
      </c>
      <c r="AY176" s="207" t="s">
        <v>129</v>
      </c>
      <c r="BK176" s="209" t="n">
        <f aca="false">SUM(BK177:BK178)</f>
        <v>4111</v>
      </c>
    </row>
    <row r="177" s="31" customFormat="true" ht="16.5" hidden="false" customHeight="true" outlineLevel="0" collapsed="false">
      <c r="A177" s="24"/>
      <c r="B177" s="25"/>
      <c r="C177" s="212" t="s">
        <v>203</v>
      </c>
      <c r="D177" s="212" t="s">
        <v>132</v>
      </c>
      <c r="E177" s="213" t="s">
        <v>751</v>
      </c>
      <c r="F177" s="214" t="s">
        <v>752</v>
      </c>
      <c r="G177" s="215" t="s">
        <v>685</v>
      </c>
      <c r="H177" s="216" t="n">
        <v>2</v>
      </c>
      <c r="I177" s="217" t="n">
        <v>2055.498</v>
      </c>
      <c r="J177" s="218" t="n">
        <f aca="false">ROUND(I177*H177,2)</f>
        <v>4111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5</v>
      </c>
      <c r="AT177" s="224" t="s">
        <v>132</v>
      </c>
      <c r="AU177" s="224" t="s">
        <v>83</v>
      </c>
      <c r="AY177" s="3" t="s">
        <v>129</v>
      </c>
      <c r="BE177" s="225" t="n">
        <f aca="false">IF(N177="základní",J177,0)</f>
        <v>4111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4111</v>
      </c>
      <c r="BL177" s="3" t="s">
        <v>145</v>
      </c>
      <c r="BM177" s="224" t="s">
        <v>753</v>
      </c>
    </row>
    <row r="178" s="226" customFormat="true" ht="11.25" hidden="false" customHeight="false" outlineLevel="0" collapsed="false">
      <c r="B178" s="227"/>
      <c r="C178" s="228"/>
      <c r="D178" s="229" t="s">
        <v>172</v>
      </c>
      <c r="E178" s="230"/>
      <c r="F178" s="231" t="s">
        <v>83</v>
      </c>
      <c r="G178" s="228"/>
      <c r="H178" s="232" t="n">
        <v>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72</v>
      </c>
      <c r="AU178" s="238" t="s">
        <v>83</v>
      </c>
      <c r="AV178" s="226" t="s">
        <v>83</v>
      </c>
      <c r="AW178" s="226" t="s">
        <v>30</v>
      </c>
      <c r="AX178" s="226" t="s">
        <v>81</v>
      </c>
      <c r="AY178" s="238" t="s">
        <v>129</v>
      </c>
    </row>
    <row r="179" s="195" customFormat="true" ht="22.5" hidden="false" customHeight="true" outlineLevel="0" collapsed="false">
      <c r="B179" s="196"/>
      <c r="C179" s="197"/>
      <c r="D179" s="198" t="s">
        <v>72</v>
      </c>
      <c r="E179" s="210" t="s">
        <v>154</v>
      </c>
      <c r="F179" s="210" t="s">
        <v>754</v>
      </c>
      <c r="G179" s="197"/>
      <c r="H179" s="197"/>
      <c r="I179" s="200"/>
      <c r="J179" s="211" t="n">
        <f aca="false">BK179</f>
        <v>128847.31</v>
      </c>
      <c r="K179" s="197"/>
      <c r="L179" s="202"/>
      <c r="M179" s="203"/>
      <c r="N179" s="204"/>
      <c r="O179" s="204"/>
      <c r="P179" s="205" t="n">
        <f aca="false">P180+SUM(P181:P183)+P194</f>
        <v>0</v>
      </c>
      <c r="Q179" s="204"/>
      <c r="R179" s="205" t="n">
        <f aca="false">R180+SUM(R181:R183)+R194</f>
        <v>13.9294297</v>
      </c>
      <c r="S179" s="204"/>
      <c r="T179" s="206" t="n">
        <f aca="false">T180+SUM(T181:T183)+T194</f>
        <v>0</v>
      </c>
      <c r="AR179" s="207" t="s">
        <v>81</v>
      </c>
      <c r="AT179" s="208" t="s">
        <v>72</v>
      </c>
      <c r="AU179" s="208" t="s">
        <v>81</v>
      </c>
      <c r="AY179" s="207" t="s">
        <v>129</v>
      </c>
      <c r="BK179" s="209" t="n">
        <f aca="false">BK180+SUM(BK181:BK183)+BK194</f>
        <v>128847.31</v>
      </c>
    </row>
    <row r="180" s="31" customFormat="true" ht="24" hidden="false" customHeight="true" outlineLevel="0" collapsed="false">
      <c r="A180" s="24"/>
      <c r="B180" s="25"/>
      <c r="C180" s="212" t="s">
        <v>207</v>
      </c>
      <c r="D180" s="212" t="s">
        <v>132</v>
      </c>
      <c r="E180" s="213" t="s">
        <v>755</v>
      </c>
      <c r="F180" s="214" t="s">
        <v>756</v>
      </c>
      <c r="G180" s="215" t="s">
        <v>706</v>
      </c>
      <c r="H180" s="216" t="n">
        <v>102.86</v>
      </c>
      <c r="I180" s="217" t="n">
        <v>251.766</v>
      </c>
      <c r="J180" s="218" t="n">
        <f aca="false">ROUND(I180*H180,2)</f>
        <v>25896.65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.0262</v>
      </c>
      <c r="R180" s="222" t="n">
        <f aca="false">Q180*H180</f>
        <v>2.69493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5</v>
      </c>
      <c r="AT180" s="224" t="s">
        <v>132</v>
      </c>
      <c r="AU180" s="224" t="s">
        <v>83</v>
      </c>
      <c r="AY180" s="3" t="s">
        <v>129</v>
      </c>
      <c r="BE180" s="225" t="n">
        <f aca="false">IF(N180="základní",J180,0)</f>
        <v>25896.65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25896.65</v>
      </c>
      <c r="BL180" s="3" t="s">
        <v>145</v>
      </c>
      <c r="BM180" s="224" t="s">
        <v>757</v>
      </c>
    </row>
    <row r="181" s="226" customFormat="true" ht="11.25" hidden="false" customHeight="false" outlineLevel="0" collapsed="false">
      <c r="B181" s="227"/>
      <c r="C181" s="228"/>
      <c r="D181" s="229" t="s">
        <v>172</v>
      </c>
      <c r="E181" s="230"/>
      <c r="F181" s="231" t="s">
        <v>758</v>
      </c>
      <c r="G181" s="228"/>
      <c r="H181" s="232" t="n">
        <v>102.8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2</v>
      </c>
      <c r="AU181" s="238" t="s">
        <v>83</v>
      </c>
      <c r="AV181" s="226" t="s">
        <v>83</v>
      </c>
      <c r="AW181" s="226" t="s">
        <v>30</v>
      </c>
      <c r="AX181" s="226" t="s">
        <v>81</v>
      </c>
      <c r="AY181" s="238" t="s">
        <v>129</v>
      </c>
    </row>
    <row r="182" s="31" customFormat="true" ht="16.5" hidden="false" customHeight="true" outlineLevel="0" collapsed="false">
      <c r="A182" s="24"/>
      <c r="B182" s="25"/>
      <c r="C182" s="212" t="s">
        <v>212</v>
      </c>
      <c r="D182" s="212" t="s">
        <v>132</v>
      </c>
      <c r="E182" s="213" t="s">
        <v>759</v>
      </c>
      <c r="F182" s="214" t="s">
        <v>760</v>
      </c>
      <c r="G182" s="215" t="s">
        <v>706</v>
      </c>
      <c r="H182" s="216" t="n">
        <v>90</v>
      </c>
      <c r="I182" s="217" t="n">
        <v>61.464</v>
      </c>
      <c r="J182" s="218" t="n">
        <f aca="false">ROUND(I182*H182,2)</f>
        <v>5531.76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.02226</v>
      </c>
      <c r="R182" s="222" t="n">
        <f aca="false">Q182*H182</f>
        <v>2.003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5</v>
      </c>
      <c r="AT182" s="224" t="s">
        <v>132</v>
      </c>
      <c r="AU182" s="224" t="s">
        <v>83</v>
      </c>
      <c r="AY182" s="3" t="s">
        <v>129</v>
      </c>
      <c r="BE182" s="225" t="n">
        <f aca="false">IF(N182="základní",J182,0)</f>
        <v>5531.76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5531.76</v>
      </c>
      <c r="BL182" s="3" t="s">
        <v>145</v>
      </c>
      <c r="BM182" s="224" t="s">
        <v>761</v>
      </c>
    </row>
    <row r="183" s="195" customFormat="true" ht="20.25" hidden="false" customHeight="true" outlineLevel="0" collapsed="false">
      <c r="B183" s="196"/>
      <c r="C183" s="197"/>
      <c r="D183" s="198" t="s">
        <v>72</v>
      </c>
      <c r="E183" s="210" t="s">
        <v>498</v>
      </c>
      <c r="F183" s="210" t="s">
        <v>762</v>
      </c>
      <c r="G183" s="197"/>
      <c r="H183" s="197"/>
      <c r="I183" s="200"/>
      <c r="J183" s="211" t="n">
        <f aca="false">BK183</f>
        <v>45391.16</v>
      </c>
      <c r="K183" s="197"/>
      <c r="L183" s="202"/>
      <c r="M183" s="203"/>
      <c r="N183" s="204"/>
      <c r="O183" s="204"/>
      <c r="P183" s="205" t="n">
        <f aca="false">SUM(P184:P193)</f>
        <v>0</v>
      </c>
      <c r="Q183" s="204"/>
      <c r="R183" s="205" t="n">
        <f aca="false">SUM(R184:R193)</f>
        <v>0.43644</v>
      </c>
      <c r="S183" s="204"/>
      <c r="T183" s="206" t="n">
        <f aca="false">SUM(T184:T193)</f>
        <v>0</v>
      </c>
      <c r="AR183" s="207" t="s">
        <v>81</v>
      </c>
      <c r="AT183" s="208" t="s">
        <v>72</v>
      </c>
      <c r="AU183" s="208" t="s">
        <v>83</v>
      </c>
      <c r="AY183" s="207" t="s">
        <v>129</v>
      </c>
      <c r="BK183" s="209" t="n">
        <f aca="false">SUM(BK184:BK193)</f>
        <v>45391.16</v>
      </c>
    </row>
    <row r="184" s="31" customFormat="true" ht="24" hidden="false" customHeight="true" outlineLevel="0" collapsed="false">
      <c r="A184" s="24"/>
      <c r="B184" s="25"/>
      <c r="C184" s="212" t="s">
        <v>216</v>
      </c>
      <c r="D184" s="212" t="s">
        <v>132</v>
      </c>
      <c r="E184" s="213" t="s">
        <v>763</v>
      </c>
      <c r="F184" s="214" t="s">
        <v>764</v>
      </c>
      <c r="G184" s="215" t="s">
        <v>706</v>
      </c>
      <c r="H184" s="216" t="n">
        <v>18</v>
      </c>
      <c r="I184" s="217" t="n">
        <v>86.286</v>
      </c>
      <c r="J184" s="218" t="n">
        <f aca="false">ROUND(I184*H184,2)</f>
        <v>1553.15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.00025</v>
      </c>
      <c r="R184" s="222" t="n">
        <f aca="false">Q184*H184</f>
        <v>0.004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5</v>
      </c>
      <c r="AT184" s="224" t="s">
        <v>132</v>
      </c>
      <c r="AU184" s="224" t="s">
        <v>141</v>
      </c>
      <c r="AY184" s="3" t="s">
        <v>129</v>
      </c>
      <c r="BE184" s="225" t="n">
        <f aca="false">IF(N184="základní",J184,0)</f>
        <v>1553.15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1553.15</v>
      </c>
      <c r="BL184" s="3" t="s">
        <v>145</v>
      </c>
      <c r="BM184" s="224" t="s">
        <v>765</v>
      </c>
    </row>
    <row r="185" s="31" customFormat="true" ht="44.25" hidden="false" customHeight="true" outlineLevel="0" collapsed="false">
      <c r="A185" s="24"/>
      <c r="B185" s="25"/>
      <c r="C185" s="212" t="s">
        <v>6</v>
      </c>
      <c r="D185" s="212" t="s">
        <v>132</v>
      </c>
      <c r="E185" s="213" t="s">
        <v>766</v>
      </c>
      <c r="F185" s="214" t="s">
        <v>767</v>
      </c>
      <c r="G185" s="215" t="s">
        <v>706</v>
      </c>
      <c r="H185" s="216" t="n">
        <v>18</v>
      </c>
      <c r="I185" s="217" t="n">
        <v>221.625</v>
      </c>
      <c r="J185" s="218" t="n">
        <f aca="false">ROUND(I185*H185,2)</f>
        <v>3989.25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.00852</v>
      </c>
      <c r="R185" s="222" t="n">
        <f aca="false">Q185*H185</f>
        <v>0.15336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5</v>
      </c>
      <c r="AT185" s="224" t="s">
        <v>132</v>
      </c>
      <c r="AU185" s="224" t="s">
        <v>141</v>
      </c>
      <c r="AY185" s="3" t="s">
        <v>129</v>
      </c>
      <c r="BE185" s="225" t="n">
        <f aca="false">IF(N185="základní",J185,0)</f>
        <v>3989.25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3989.25</v>
      </c>
      <c r="BL185" s="3" t="s">
        <v>145</v>
      </c>
      <c r="BM185" s="224" t="s">
        <v>768</v>
      </c>
    </row>
    <row r="186" s="31" customFormat="true" ht="16.5" hidden="false" customHeight="true" outlineLevel="0" collapsed="false">
      <c r="A186" s="24"/>
      <c r="B186" s="25"/>
      <c r="C186" s="239" t="s">
        <v>230</v>
      </c>
      <c r="D186" s="239" t="s">
        <v>192</v>
      </c>
      <c r="E186" s="240" t="s">
        <v>769</v>
      </c>
      <c r="F186" s="241" t="s">
        <v>770</v>
      </c>
      <c r="G186" s="242" t="s">
        <v>706</v>
      </c>
      <c r="H186" s="243" t="n">
        <v>37.8</v>
      </c>
      <c r="I186" s="244" t="n">
        <v>384.15</v>
      </c>
      <c r="J186" s="245" t="n">
        <f aca="false">ROUND(I186*H186,2)</f>
        <v>14520.87</v>
      </c>
      <c r="K186" s="246"/>
      <c r="L186" s="247"/>
      <c r="M186" s="248"/>
      <c r="N186" s="249" t="s">
        <v>38</v>
      </c>
      <c r="O186" s="74"/>
      <c r="P186" s="222" t="n">
        <f aca="false">O186*H186</f>
        <v>0</v>
      </c>
      <c r="Q186" s="222" t="n">
        <v>0.0017</v>
      </c>
      <c r="R186" s="222" t="n">
        <f aca="false">Q186*H186</f>
        <v>0.0642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4</v>
      </c>
      <c r="AT186" s="224" t="s">
        <v>192</v>
      </c>
      <c r="AU186" s="224" t="s">
        <v>141</v>
      </c>
      <c r="AY186" s="3" t="s">
        <v>129</v>
      </c>
      <c r="BE186" s="225" t="n">
        <f aca="false">IF(N186="základní",J186,0)</f>
        <v>14520.87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14520.87</v>
      </c>
      <c r="BL186" s="3" t="s">
        <v>145</v>
      </c>
      <c r="BM186" s="224" t="s">
        <v>771</v>
      </c>
    </row>
    <row r="187" s="226" customFormat="true" ht="11.25" hidden="false" customHeight="false" outlineLevel="0" collapsed="false">
      <c r="B187" s="227"/>
      <c r="C187" s="228"/>
      <c r="D187" s="229" t="s">
        <v>172</v>
      </c>
      <c r="E187" s="230"/>
      <c r="F187" s="231" t="s">
        <v>772</v>
      </c>
      <c r="G187" s="228"/>
      <c r="H187" s="232" t="n">
        <v>3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72</v>
      </c>
      <c r="AU187" s="238" t="s">
        <v>141</v>
      </c>
      <c r="AV187" s="226" t="s">
        <v>83</v>
      </c>
      <c r="AW187" s="226" t="s">
        <v>30</v>
      </c>
      <c r="AX187" s="226" t="s">
        <v>81</v>
      </c>
      <c r="AY187" s="238" t="s">
        <v>129</v>
      </c>
    </row>
    <row r="188" s="226" customFormat="true" ht="11.25" hidden="false" customHeight="false" outlineLevel="0" collapsed="false">
      <c r="B188" s="227"/>
      <c r="C188" s="228"/>
      <c r="D188" s="229" t="s">
        <v>172</v>
      </c>
      <c r="E188" s="228"/>
      <c r="F188" s="231" t="s">
        <v>773</v>
      </c>
      <c r="G188" s="228"/>
      <c r="H188" s="232" t="n">
        <v>37.8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72</v>
      </c>
      <c r="AU188" s="238" t="s">
        <v>141</v>
      </c>
      <c r="AV188" s="226" t="s">
        <v>83</v>
      </c>
      <c r="AW188" s="226" t="s">
        <v>3</v>
      </c>
      <c r="AX188" s="226" t="s">
        <v>81</v>
      </c>
      <c r="AY188" s="238" t="s">
        <v>129</v>
      </c>
    </row>
    <row r="189" s="31" customFormat="true" ht="33" hidden="false" customHeight="true" outlineLevel="0" collapsed="false">
      <c r="A189" s="24"/>
      <c r="B189" s="25"/>
      <c r="C189" s="212" t="s">
        <v>226</v>
      </c>
      <c r="D189" s="212" t="s">
        <v>132</v>
      </c>
      <c r="E189" s="213" t="s">
        <v>774</v>
      </c>
      <c r="F189" s="214" t="s">
        <v>775</v>
      </c>
      <c r="G189" s="215" t="s">
        <v>706</v>
      </c>
      <c r="H189" s="216" t="n">
        <v>18</v>
      </c>
      <c r="I189" s="217" t="n">
        <v>217.488</v>
      </c>
      <c r="J189" s="218" t="n">
        <f aca="false">ROUND(I189*H189,2)</f>
        <v>3914.78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.00614</v>
      </c>
      <c r="R189" s="222" t="n">
        <f aca="false">Q189*H189</f>
        <v>0.1105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5</v>
      </c>
      <c r="AT189" s="224" t="s">
        <v>132</v>
      </c>
      <c r="AU189" s="224" t="s">
        <v>141</v>
      </c>
      <c r="AY189" s="3" t="s">
        <v>129</v>
      </c>
      <c r="BE189" s="225" t="n">
        <f aca="false">IF(N189="základní",J189,0)</f>
        <v>3914.78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3914.78</v>
      </c>
      <c r="BL189" s="3" t="s">
        <v>145</v>
      </c>
      <c r="BM189" s="224" t="s">
        <v>776</v>
      </c>
    </row>
    <row r="190" s="31" customFormat="true" ht="24" hidden="false" customHeight="true" outlineLevel="0" collapsed="false">
      <c r="A190" s="24"/>
      <c r="B190" s="25"/>
      <c r="C190" s="212" t="s">
        <v>234</v>
      </c>
      <c r="D190" s="212" t="s">
        <v>132</v>
      </c>
      <c r="E190" s="213" t="s">
        <v>777</v>
      </c>
      <c r="F190" s="214" t="s">
        <v>778</v>
      </c>
      <c r="G190" s="215" t="s">
        <v>706</v>
      </c>
      <c r="H190" s="216" t="n">
        <v>18</v>
      </c>
      <c r="I190" s="217" t="n">
        <v>699.744</v>
      </c>
      <c r="J190" s="218" t="n">
        <f aca="false">ROUND(I190*H190,2)</f>
        <v>12595.39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.00285</v>
      </c>
      <c r="R190" s="222" t="n">
        <f aca="false">Q190*H190</f>
        <v>0.0513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5</v>
      </c>
      <c r="AT190" s="224" t="s">
        <v>132</v>
      </c>
      <c r="AU190" s="224" t="s">
        <v>141</v>
      </c>
      <c r="AY190" s="3" t="s">
        <v>129</v>
      </c>
      <c r="BE190" s="225" t="n">
        <f aca="false">IF(N190="základní",J190,0)</f>
        <v>12595.39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12595.39</v>
      </c>
      <c r="BL190" s="3" t="s">
        <v>145</v>
      </c>
      <c r="BM190" s="224" t="s">
        <v>779</v>
      </c>
    </row>
    <row r="191" s="31" customFormat="true" ht="24" hidden="false" customHeight="true" outlineLevel="0" collapsed="false">
      <c r="A191" s="24"/>
      <c r="B191" s="25"/>
      <c r="C191" s="212" t="s">
        <v>240</v>
      </c>
      <c r="D191" s="212" t="s">
        <v>132</v>
      </c>
      <c r="E191" s="213" t="s">
        <v>780</v>
      </c>
      <c r="F191" s="214" t="s">
        <v>781</v>
      </c>
      <c r="G191" s="215" t="s">
        <v>706</v>
      </c>
      <c r="H191" s="216" t="n">
        <v>30</v>
      </c>
      <c r="I191" s="217" t="n">
        <v>17.73</v>
      </c>
      <c r="J191" s="218" t="n">
        <f aca="false">ROUND(I191*H191,2)</f>
        <v>531.9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5</v>
      </c>
      <c r="AT191" s="224" t="s">
        <v>132</v>
      </c>
      <c r="AU191" s="224" t="s">
        <v>141</v>
      </c>
      <c r="AY191" s="3" t="s">
        <v>129</v>
      </c>
      <c r="BE191" s="225" t="n">
        <f aca="false">IF(N191="základní",J191,0)</f>
        <v>531.9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531.9</v>
      </c>
      <c r="BL191" s="3" t="s">
        <v>145</v>
      </c>
      <c r="BM191" s="224" t="s">
        <v>782</v>
      </c>
    </row>
    <row r="192" s="31" customFormat="true" ht="21.75" hidden="false" customHeight="true" outlineLevel="0" collapsed="false">
      <c r="A192" s="24"/>
      <c r="B192" s="25"/>
      <c r="C192" s="212" t="s">
        <v>347</v>
      </c>
      <c r="D192" s="212" t="s">
        <v>132</v>
      </c>
      <c r="E192" s="213" t="s">
        <v>783</v>
      </c>
      <c r="F192" s="214" t="s">
        <v>784</v>
      </c>
      <c r="G192" s="215" t="s">
        <v>185</v>
      </c>
      <c r="H192" s="216" t="n">
        <v>1</v>
      </c>
      <c r="I192" s="217" t="n">
        <v>3546</v>
      </c>
      <c r="J192" s="218" t="n">
        <f aca="false">ROUND(I192*H192,2)</f>
        <v>3546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5</v>
      </c>
      <c r="AT192" s="224" t="s">
        <v>132</v>
      </c>
      <c r="AU192" s="224" t="s">
        <v>141</v>
      </c>
      <c r="AY192" s="3" t="s">
        <v>129</v>
      </c>
      <c r="BE192" s="225" t="n">
        <f aca="false">IF(N192="základní",J192,0)</f>
        <v>3546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3546</v>
      </c>
      <c r="BL192" s="3" t="s">
        <v>145</v>
      </c>
      <c r="BM192" s="224" t="s">
        <v>785</v>
      </c>
    </row>
    <row r="193" s="31" customFormat="true" ht="16.5" hidden="false" customHeight="true" outlineLevel="0" collapsed="false">
      <c r="A193" s="24"/>
      <c r="B193" s="25"/>
      <c r="C193" s="212" t="s">
        <v>351</v>
      </c>
      <c r="D193" s="212" t="s">
        <v>132</v>
      </c>
      <c r="E193" s="213" t="s">
        <v>786</v>
      </c>
      <c r="F193" s="214" t="s">
        <v>787</v>
      </c>
      <c r="G193" s="215" t="s">
        <v>706</v>
      </c>
      <c r="H193" s="216" t="n">
        <v>5</v>
      </c>
      <c r="I193" s="217" t="n">
        <v>947.964</v>
      </c>
      <c r="J193" s="218" t="n">
        <f aca="false">ROUND(I193*H193,2)</f>
        <v>4739.82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.0105</v>
      </c>
      <c r="R193" s="222" t="n">
        <f aca="false">Q193*H193</f>
        <v>0.052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5</v>
      </c>
      <c r="AT193" s="224" t="s">
        <v>132</v>
      </c>
      <c r="AU193" s="224" t="s">
        <v>141</v>
      </c>
      <c r="AY193" s="3" t="s">
        <v>129</v>
      </c>
      <c r="BE193" s="225" t="n">
        <f aca="false">IF(N193="základní",J193,0)</f>
        <v>4739.82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4739.82</v>
      </c>
      <c r="BL193" s="3" t="s">
        <v>145</v>
      </c>
      <c r="BM193" s="224" t="s">
        <v>788</v>
      </c>
    </row>
    <row r="194" s="195" customFormat="true" ht="20.25" hidden="false" customHeight="true" outlineLevel="0" collapsed="false">
      <c r="B194" s="196"/>
      <c r="C194" s="197"/>
      <c r="D194" s="198" t="s">
        <v>72</v>
      </c>
      <c r="E194" s="210" t="s">
        <v>504</v>
      </c>
      <c r="F194" s="210" t="s">
        <v>789</v>
      </c>
      <c r="G194" s="197"/>
      <c r="H194" s="197"/>
      <c r="I194" s="200"/>
      <c r="J194" s="211" t="n">
        <f aca="false">BK194</f>
        <v>52027.74</v>
      </c>
      <c r="K194" s="197"/>
      <c r="L194" s="202"/>
      <c r="M194" s="203"/>
      <c r="N194" s="204"/>
      <c r="O194" s="204"/>
      <c r="P194" s="205" t="n">
        <f aca="false">SUM(P195:P201)</f>
        <v>0</v>
      </c>
      <c r="Q194" s="204"/>
      <c r="R194" s="205" t="n">
        <f aca="false">SUM(R195:R201)</f>
        <v>8.7946577</v>
      </c>
      <c r="S194" s="204"/>
      <c r="T194" s="206" t="n">
        <f aca="false">SUM(T195:T201)</f>
        <v>0</v>
      </c>
      <c r="AR194" s="207" t="s">
        <v>81</v>
      </c>
      <c r="AT194" s="208" t="s">
        <v>72</v>
      </c>
      <c r="AU194" s="208" t="s">
        <v>83</v>
      </c>
      <c r="AY194" s="207" t="s">
        <v>129</v>
      </c>
      <c r="BK194" s="209" t="n">
        <f aca="false">SUM(BK195:BK201)</f>
        <v>52027.74</v>
      </c>
    </row>
    <row r="195" s="31" customFormat="true" ht="16.5" hidden="false" customHeight="true" outlineLevel="0" collapsed="false">
      <c r="A195" s="24"/>
      <c r="B195" s="25"/>
      <c r="C195" s="212" t="s">
        <v>355</v>
      </c>
      <c r="D195" s="212" t="s">
        <v>132</v>
      </c>
      <c r="E195" s="213" t="s">
        <v>790</v>
      </c>
      <c r="F195" s="214" t="s">
        <v>791</v>
      </c>
      <c r="G195" s="215" t="s">
        <v>706</v>
      </c>
      <c r="H195" s="216" t="n">
        <v>63</v>
      </c>
      <c r="I195" s="217" t="n">
        <v>232.854</v>
      </c>
      <c r="J195" s="218" t="n">
        <f aca="false">ROUND(I195*H195,2)</f>
        <v>14669.8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32</v>
      </c>
      <c r="AU195" s="224" t="s">
        <v>141</v>
      </c>
      <c r="AY195" s="3" t="s">
        <v>129</v>
      </c>
      <c r="BE195" s="225" t="n">
        <f aca="false">IF(N195="základní",J195,0)</f>
        <v>14669.8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14669.8</v>
      </c>
      <c r="BL195" s="3" t="s">
        <v>145</v>
      </c>
      <c r="BM195" s="224" t="s">
        <v>792</v>
      </c>
    </row>
    <row r="196" s="226" customFormat="true" ht="11.25" hidden="false" customHeight="false" outlineLevel="0" collapsed="false">
      <c r="B196" s="227"/>
      <c r="C196" s="228"/>
      <c r="D196" s="229" t="s">
        <v>172</v>
      </c>
      <c r="E196" s="230"/>
      <c r="F196" s="231" t="s">
        <v>504</v>
      </c>
      <c r="G196" s="228"/>
      <c r="H196" s="232" t="n">
        <v>6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72</v>
      </c>
      <c r="AU196" s="238" t="s">
        <v>141</v>
      </c>
      <c r="AV196" s="226" t="s">
        <v>83</v>
      </c>
      <c r="AW196" s="226" t="s">
        <v>30</v>
      </c>
      <c r="AX196" s="226" t="s">
        <v>81</v>
      </c>
      <c r="AY196" s="238" t="s">
        <v>129</v>
      </c>
    </row>
    <row r="197" s="31" customFormat="true" ht="24" hidden="false" customHeight="true" outlineLevel="0" collapsed="false">
      <c r="A197" s="24"/>
      <c r="B197" s="25"/>
      <c r="C197" s="212" t="s">
        <v>359</v>
      </c>
      <c r="D197" s="212" t="s">
        <v>132</v>
      </c>
      <c r="E197" s="213" t="s">
        <v>793</v>
      </c>
      <c r="F197" s="214" t="s">
        <v>794</v>
      </c>
      <c r="G197" s="215" t="s">
        <v>685</v>
      </c>
      <c r="H197" s="216" t="n">
        <v>3.78</v>
      </c>
      <c r="I197" s="217" t="n">
        <v>4804.83</v>
      </c>
      <c r="J197" s="218" t="n">
        <f aca="false">ROUND(I197*H197,2)</f>
        <v>18162.26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2.25634</v>
      </c>
      <c r="R197" s="222" t="n">
        <f aca="false">Q197*H197</f>
        <v>8.528965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5</v>
      </c>
      <c r="AT197" s="224" t="s">
        <v>132</v>
      </c>
      <c r="AU197" s="224" t="s">
        <v>141</v>
      </c>
      <c r="AY197" s="3" t="s">
        <v>129</v>
      </c>
      <c r="BE197" s="225" t="n">
        <f aca="false">IF(N197="základní",J197,0)</f>
        <v>18162.26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18162.26</v>
      </c>
      <c r="BL197" s="3" t="s">
        <v>145</v>
      </c>
      <c r="BM197" s="224" t="s">
        <v>795</v>
      </c>
    </row>
    <row r="198" s="226" customFormat="true" ht="11.25" hidden="false" customHeight="false" outlineLevel="0" collapsed="false">
      <c r="B198" s="227"/>
      <c r="C198" s="228"/>
      <c r="D198" s="229" t="s">
        <v>172</v>
      </c>
      <c r="E198" s="230"/>
      <c r="F198" s="231" t="s">
        <v>796</v>
      </c>
      <c r="G198" s="228"/>
      <c r="H198" s="232" t="n">
        <v>3.7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2</v>
      </c>
      <c r="AU198" s="238" t="s">
        <v>141</v>
      </c>
      <c r="AV198" s="226" t="s">
        <v>83</v>
      </c>
      <c r="AW198" s="226" t="s">
        <v>30</v>
      </c>
      <c r="AX198" s="226" t="s">
        <v>81</v>
      </c>
      <c r="AY198" s="238" t="s">
        <v>129</v>
      </c>
    </row>
    <row r="199" s="31" customFormat="true" ht="24" hidden="false" customHeight="true" outlineLevel="0" collapsed="false">
      <c r="A199" s="24"/>
      <c r="B199" s="25"/>
      <c r="C199" s="212" t="s">
        <v>363</v>
      </c>
      <c r="D199" s="212" t="s">
        <v>132</v>
      </c>
      <c r="E199" s="213" t="s">
        <v>797</v>
      </c>
      <c r="F199" s="214" t="s">
        <v>798</v>
      </c>
      <c r="G199" s="215" t="s">
        <v>210</v>
      </c>
      <c r="H199" s="216" t="n">
        <v>0.25</v>
      </c>
      <c r="I199" s="217" t="n">
        <v>63378.84</v>
      </c>
      <c r="J199" s="218" t="n">
        <f aca="false">ROUND(I199*H199,2)</f>
        <v>15844.71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1.06277</v>
      </c>
      <c r="R199" s="222" t="n">
        <f aca="false">Q199*H199</f>
        <v>0.265692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5</v>
      </c>
      <c r="AT199" s="224" t="s">
        <v>132</v>
      </c>
      <c r="AU199" s="224" t="s">
        <v>141</v>
      </c>
      <c r="AY199" s="3" t="s">
        <v>129</v>
      </c>
      <c r="BE199" s="225" t="n">
        <f aca="false">IF(N199="základní",J199,0)</f>
        <v>15844.71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15844.71</v>
      </c>
      <c r="BL199" s="3" t="s">
        <v>145</v>
      </c>
      <c r="BM199" s="224" t="s">
        <v>799</v>
      </c>
    </row>
    <row r="200" s="226" customFormat="true" ht="11.25" hidden="false" customHeight="false" outlineLevel="0" collapsed="false">
      <c r="B200" s="227"/>
      <c r="C200" s="228"/>
      <c r="D200" s="229" t="s">
        <v>172</v>
      </c>
      <c r="E200" s="230"/>
      <c r="F200" s="231" t="s">
        <v>800</v>
      </c>
      <c r="G200" s="228"/>
      <c r="H200" s="232" t="n">
        <v>0.2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72</v>
      </c>
      <c r="AU200" s="238" t="s">
        <v>141</v>
      </c>
      <c r="AV200" s="226" t="s">
        <v>83</v>
      </c>
      <c r="AW200" s="226" t="s">
        <v>30</v>
      </c>
      <c r="AX200" s="226" t="s">
        <v>81</v>
      </c>
      <c r="AY200" s="238" t="s">
        <v>129</v>
      </c>
    </row>
    <row r="201" s="31" customFormat="true" ht="16.5" hidden="false" customHeight="true" outlineLevel="0" collapsed="false">
      <c r="A201" s="24"/>
      <c r="B201" s="25"/>
      <c r="C201" s="212" t="s">
        <v>369</v>
      </c>
      <c r="D201" s="212" t="s">
        <v>132</v>
      </c>
      <c r="E201" s="213" t="s">
        <v>801</v>
      </c>
      <c r="F201" s="214" t="s">
        <v>802</v>
      </c>
      <c r="G201" s="215" t="s">
        <v>706</v>
      </c>
      <c r="H201" s="216" t="n">
        <v>63</v>
      </c>
      <c r="I201" s="217" t="n">
        <v>53.19</v>
      </c>
      <c r="J201" s="218" t="n">
        <f aca="false">ROUND(I201*H201,2)</f>
        <v>3350.97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5</v>
      </c>
      <c r="AT201" s="224" t="s">
        <v>132</v>
      </c>
      <c r="AU201" s="224" t="s">
        <v>141</v>
      </c>
      <c r="AY201" s="3" t="s">
        <v>129</v>
      </c>
      <c r="BE201" s="225" t="n">
        <f aca="false">IF(N201="základní",J201,0)</f>
        <v>3350.97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3350.97</v>
      </c>
      <c r="BL201" s="3" t="s">
        <v>145</v>
      </c>
      <c r="BM201" s="224" t="s">
        <v>803</v>
      </c>
    </row>
    <row r="202" s="195" customFormat="true" ht="22.5" hidden="false" customHeight="true" outlineLevel="0" collapsed="false">
      <c r="B202" s="196"/>
      <c r="C202" s="197"/>
      <c r="D202" s="198" t="s">
        <v>72</v>
      </c>
      <c r="E202" s="210" t="s">
        <v>168</v>
      </c>
      <c r="F202" s="210" t="s">
        <v>804</v>
      </c>
      <c r="G202" s="197"/>
      <c r="H202" s="197"/>
      <c r="I202" s="200"/>
      <c r="J202" s="211" t="n">
        <f aca="false">BK202</f>
        <v>51812.28</v>
      </c>
      <c r="K202" s="197"/>
      <c r="L202" s="202"/>
      <c r="M202" s="203"/>
      <c r="N202" s="204"/>
      <c r="O202" s="204"/>
      <c r="P202" s="205" t="n">
        <f aca="false">SUM(P203:P213)</f>
        <v>0</v>
      </c>
      <c r="Q202" s="204"/>
      <c r="R202" s="205" t="n">
        <f aca="false">SUM(R203:R213)</f>
        <v>0</v>
      </c>
      <c r="S202" s="204"/>
      <c r="T202" s="206" t="n">
        <f aca="false">SUM(T203:T213)</f>
        <v>45.67756</v>
      </c>
      <c r="AR202" s="207" t="s">
        <v>81</v>
      </c>
      <c r="AT202" s="208" t="s">
        <v>72</v>
      </c>
      <c r="AU202" s="208" t="s">
        <v>81</v>
      </c>
      <c r="AY202" s="207" t="s">
        <v>129</v>
      </c>
      <c r="BK202" s="209" t="n">
        <f aca="false">SUM(BK203:BK213)</f>
        <v>51812.28</v>
      </c>
    </row>
    <row r="203" s="31" customFormat="true" ht="21.75" hidden="false" customHeight="true" outlineLevel="0" collapsed="false">
      <c r="A203" s="24"/>
      <c r="B203" s="25"/>
      <c r="C203" s="212" t="s">
        <v>195</v>
      </c>
      <c r="D203" s="212" t="s">
        <v>132</v>
      </c>
      <c r="E203" s="213" t="s">
        <v>805</v>
      </c>
      <c r="F203" s="214" t="s">
        <v>806</v>
      </c>
      <c r="G203" s="215" t="s">
        <v>685</v>
      </c>
      <c r="H203" s="216" t="n">
        <v>18</v>
      </c>
      <c r="I203" s="217" t="n">
        <v>1707.99</v>
      </c>
      <c r="J203" s="218" t="n">
        <f aca="false">ROUND(I203*H203,2)</f>
        <v>30743.82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2.2</v>
      </c>
      <c r="T203" s="223" t="n">
        <f aca="false">S203*H203</f>
        <v>39.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5</v>
      </c>
      <c r="AT203" s="224" t="s">
        <v>132</v>
      </c>
      <c r="AU203" s="224" t="s">
        <v>83</v>
      </c>
      <c r="AY203" s="3" t="s">
        <v>129</v>
      </c>
      <c r="BE203" s="225" t="n">
        <f aca="false">IF(N203="základní",J203,0)</f>
        <v>30743.82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30743.82</v>
      </c>
      <c r="BL203" s="3" t="s">
        <v>145</v>
      </c>
      <c r="BM203" s="224" t="s">
        <v>807</v>
      </c>
    </row>
    <row r="204" s="226" customFormat="true" ht="11.25" hidden="false" customHeight="false" outlineLevel="0" collapsed="false">
      <c r="B204" s="227"/>
      <c r="C204" s="228"/>
      <c r="D204" s="229" t="s">
        <v>172</v>
      </c>
      <c r="E204" s="230"/>
      <c r="F204" s="231" t="s">
        <v>808</v>
      </c>
      <c r="G204" s="228"/>
      <c r="H204" s="232" t="n">
        <v>1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72</v>
      </c>
      <c r="AU204" s="238" t="s">
        <v>83</v>
      </c>
      <c r="AV204" s="226" t="s">
        <v>83</v>
      </c>
      <c r="AW204" s="226" t="s">
        <v>30</v>
      </c>
      <c r="AX204" s="226" t="s">
        <v>81</v>
      </c>
      <c r="AY204" s="238" t="s">
        <v>129</v>
      </c>
    </row>
    <row r="205" s="31" customFormat="true" ht="33" hidden="false" customHeight="true" outlineLevel="0" collapsed="false">
      <c r="A205" s="24"/>
      <c r="B205" s="25"/>
      <c r="C205" s="212" t="s">
        <v>376</v>
      </c>
      <c r="D205" s="212" t="s">
        <v>132</v>
      </c>
      <c r="E205" s="213" t="s">
        <v>809</v>
      </c>
      <c r="F205" s="214" t="s">
        <v>810</v>
      </c>
      <c r="G205" s="215" t="s">
        <v>685</v>
      </c>
      <c r="H205" s="216" t="n">
        <v>6</v>
      </c>
      <c r="I205" s="217" t="n">
        <v>1726.902</v>
      </c>
      <c r="J205" s="218" t="n">
        <f aca="false">ROUND(I205*H205,2)</f>
        <v>10361.41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.029</v>
      </c>
      <c r="T205" s="223" t="n">
        <f aca="false">S205*H205</f>
        <v>0.17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5</v>
      </c>
      <c r="AT205" s="224" t="s">
        <v>132</v>
      </c>
      <c r="AU205" s="224" t="s">
        <v>83</v>
      </c>
      <c r="AY205" s="3" t="s">
        <v>129</v>
      </c>
      <c r="BE205" s="225" t="n">
        <f aca="false">IF(N205="základní",J205,0)</f>
        <v>10361.41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10361.41</v>
      </c>
      <c r="BL205" s="3" t="s">
        <v>145</v>
      </c>
      <c r="BM205" s="224" t="s">
        <v>811</v>
      </c>
    </row>
    <row r="206" s="226" customFormat="true" ht="11.25" hidden="false" customHeight="false" outlineLevel="0" collapsed="false">
      <c r="B206" s="227"/>
      <c r="C206" s="228"/>
      <c r="D206" s="229" t="s">
        <v>172</v>
      </c>
      <c r="E206" s="230"/>
      <c r="F206" s="231" t="s">
        <v>812</v>
      </c>
      <c r="G206" s="228"/>
      <c r="H206" s="232" t="n">
        <v>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72</v>
      </c>
      <c r="AU206" s="238" t="s">
        <v>83</v>
      </c>
      <c r="AV206" s="226" t="s">
        <v>83</v>
      </c>
      <c r="AW206" s="226" t="s">
        <v>30</v>
      </c>
      <c r="AX206" s="226" t="s">
        <v>81</v>
      </c>
      <c r="AY206" s="238" t="s">
        <v>129</v>
      </c>
    </row>
    <row r="207" s="31" customFormat="true" ht="37.5" hidden="false" customHeight="true" outlineLevel="0" collapsed="false">
      <c r="A207" s="24"/>
      <c r="B207" s="25"/>
      <c r="C207" s="212" t="s">
        <v>380</v>
      </c>
      <c r="D207" s="212" t="s">
        <v>132</v>
      </c>
      <c r="E207" s="213" t="s">
        <v>813</v>
      </c>
      <c r="F207" s="214" t="s">
        <v>814</v>
      </c>
      <c r="G207" s="215" t="s">
        <v>706</v>
      </c>
      <c r="H207" s="216" t="n">
        <v>18</v>
      </c>
      <c r="I207" s="217" t="n">
        <v>169.026</v>
      </c>
      <c r="J207" s="218" t="n">
        <f aca="false">ROUND(I207*H207,2)</f>
        <v>3042.47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.016</v>
      </c>
      <c r="T207" s="223" t="n">
        <f aca="false">S207*H207</f>
        <v>0.28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5</v>
      </c>
      <c r="AT207" s="224" t="s">
        <v>132</v>
      </c>
      <c r="AU207" s="224" t="s">
        <v>83</v>
      </c>
      <c r="AY207" s="3" t="s">
        <v>129</v>
      </c>
      <c r="BE207" s="225" t="n">
        <f aca="false">IF(N207="základní",J207,0)</f>
        <v>3042.47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3042.47</v>
      </c>
      <c r="BL207" s="3" t="s">
        <v>145</v>
      </c>
      <c r="BM207" s="224" t="s">
        <v>815</v>
      </c>
    </row>
    <row r="208" s="31" customFormat="true" ht="21.75" hidden="false" customHeight="true" outlineLevel="0" collapsed="false">
      <c r="A208" s="24"/>
      <c r="B208" s="25"/>
      <c r="C208" s="212" t="s">
        <v>384</v>
      </c>
      <c r="D208" s="212" t="s">
        <v>132</v>
      </c>
      <c r="E208" s="213" t="s">
        <v>816</v>
      </c>
      <c r="F208" s="214" t="s">
        <v>817</v>
      </c>
      <c r="G208" s="215" t="s">
        <v>706</v>
      </c>
      <c r="H208" s="216" t="n">
        <v>2</v>
      </c>
      <c r="I208" s="217" t="n">
        <v>295.5</v>
      </c>
      <c r="J208" s="218" t="n">
        <f aca="false">ROUND(I208*H208,2)</f>
        <v>591</v>
      </c>
      <c r="K208" s="219"/>
      <c r="L208" s="30"/>
      <c r="M208" s="220"/>
      <c r="N208" s="221" t="s">
        <v>38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.066</v>
      </c>
      <c r="T208" s="223" t="n">
        <f aca="false">S208*H208</f>
        <v>0.13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5</v>
      </c>
      <c r="AT208" s="224" t="s">
        <v>132</v>
      </c>
      <c r="AU208" s="224" t="s">
        <v>83</v>
      </c>
      <c r="AY208" s="3" t="s">
        <v>129</v>
      </c>
      <c r="BE208" s="225" t="n">
        <f aca="false">IF(N208="základní",J208,0)</f>
        <v>591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591</v>
      </c>
      <c r="BL208" s="3" t="s">
        <v>145</v>
      </c>
      <c r="BM208" s="224" t="s">
        <v>818</v>
      </c>
    </row>
    <row r="209" s="31" customFormat="true" ht="24" hidden="false" customHeight="true" outlineLevel="0" collapsed="false">
      <c r="A209" s="24"/>
      <c r="B209" s="25"/>
      <c r="C209" s="212" t="s">
        <v>388</v>
      </c>
      <c r="D209" s="212" t="s">
        <v>132</v>
      </c>
      <c r="E209" s="213" t="s">
        <v>819</v>
      </c>
      <c r="F209" s="214" t="s">
        <v>820</v>
      </c>
      <c r="G209" s="215" t="s">
        <v>162</v>
      </c>
      <c r="H209" s="216" t="n">
        <v>1</v>
      </c>
      <c r="I209" s="217" t="n">
        <v>295.5</v>
      </c>
      <c r="J209" s="218" t="n">
        <f aca="false">ROUND(I209*H209,2)</f>
        <v>295.5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.262</v>
      </c>
      <c r="T209" s="223" t="n">
        <f aca="false">S209*H209</f>
        <v>0.26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5</v>
      </c>
      <c r="AT209" s="224" t="s">
        <v>132</v>
      </c>
      <c r="AU209" s="224" t="s">
        <v>83</v>
      </c>
      <c r="AY209" s="3" t="s">
        <v>129</v>
      </c>
      <c r="BE209" s="225" t="n">
        <f aca="false">IF(N209="základní",J209,0)</f>
        <v>295.5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295.5</v>
      </c>
      <c r="BL209" s="3" t="s">
        <v>145</v>
      </c>
      <c r="BM209" s="224" t="s">
        <v>821</v>
      </c>
    </row>
    <row r="210" s="31" customFormat="true" ht="24" hidden="false" customHeight="true" outlineLevel="0" collapsed="false">
      <c r="A210" s="24"/>
      <c r="B210" s="25"/>
      <c r="C210" s="212" t="s">
        <v>392</v>
      </c>
      <c r="D210" s="212" t="s">
        <v>132</v>
      </c>
      <c r="E210" s="213" t="s">
        <v>822</v>
      </c>
      <c r="F210" s="214" t="s">
        <v>823</v>
      </c>
      <c r="G210" s="215" t="s">
        <v>162</v>
      </c>
      <c r="H210" s="216" t="n">
        <v>1</v>
      </c>
      <c r="I210" s="217" t="n">
        <v>531.9</v>
      </c>
      <c r="J210" s="218" t="n">
        <f aca="false">ROUND(I210*H210,2)</f>
        <v>531.9</v>
      </c>
      <c r="K210" s="219"/>
      <c r="L210" s="30"/>
      <c r="M210" s="220"/>
      <c r="N210" s="221" t="s">
        <v>38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.262</v>
      </c>
      <c r="T210" s="223" t="n">
        <f aca="false">S210*H210</f>
        <v>0.26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5</v>
      </c>
      <c r="AT210" s="224" t="s">
        <v>132</v>
      </c>
      <c r="AU210" s="224" t="s">
        <v>83</v>
      </c>
      <c r="AY210" s="3" t="s">
        <v>129</v>
      </c>
      <c r="BE210" s="225" t="n">
        <f aca="false">IF(N210="základní",J210,0)</f>
        <v>531.9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531.9</v>
      </c>
      <c r="BL210" s="3" t="s">
        <v>145</v>
      </c>
      <c r="BM210" s="224" t="s">
        <v>824</v>
      </c>
    </row>
    <row r="211" s="31" customFormat="true" ht="24" hidden="false" customHeight="true" outlineLevel="0" collapsed="false">
      <c r="A211" s="24"/>
      <c r="B211" s="25"/>
      <c r="C211" s="212" t="s">
        <v>396</v>
      </c>
      <c r="D211" s="212" t="s">
        <v>132</v>
      </c>
      <c r="E211" s="213" t="s">
        <v>825</v>
      </c>
      <c r="F211" s="214" t="s">
        <v>826</v>
      </c>
      <c r="G211" s="215" t="s">
        <v>162</v>
      </c>
      <c r="H211" s="216" t="n">
        <v>1</v>
      </c>
      <c r="I211" s="217" t="n">
        <v>531.9</v>
      </c>
      <c r="J211" s="218" t="n">
        <f aca="false">ROUND(I211*H211,2)</f>
        <v>531.9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.228</v>
      </c>
      <c r="T211" s="223" t="n">
        <f aca="false">S211*H211</f>
        <v>0.22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5</v>
      </c>
      <c r="AT211" s="224" t="s">
        <v>132</v>
      </c>
      <c r="AU211" s="224" t="s">
        <v>83</v>
      </c>
      <c r="AY211" s="3" t="s">
        <v>129</v>
      </c>
      <c r="BE211" s="225" t="n">
        <f aca="false">IF(N211="základní",J211,0)</f>
        <v>531.9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531.9</v>
      </c>
      <c r="BL211" s="3" t="s">
        <v>145</v>
      </c>
      <c r="BM211" s="224" t="s">
        <v>827</v>
      </c>
    </row>
    <row r="212" s="31" customFormat="true" ht="24" hidden="false" customHeight="true" outlineLevel="0" collapsed="false">
      <c r="A212" s="24"/>
      <c r="B212" s="25"/>
      <c r="C212" s="212" t="s">
        <v>400</v>
      </c>
      <c r="D212" s="212" t="s">
        <v>132</v>
      </c>
      <c r="E212" s="213" t="s">
        <v>828</v>
      </c>
      <c r="F212" s="214" t="s">
        <v>829</v>
      </c>
      <c r="G212" s="215" t="s">
        <v>706</v>
      </c>
      <c r="H212" s="216" t="n">
        <v>102.86</v>
      </c>
      <c r="I212" s="217" t="n">
        <v>55.554</v>
      </c>
      <c r="J212" s="218" t="n">
        <f aca="false">ROUND(I212*H212,2)</f>
        <v>5714.28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.046</v>
      </c>
      <c r="T212" s="223" t="n">
        <f aca="false">S212*H212</f>
        <v>4.7315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5</v>
      </c>
      <c r="AT212" s="224" t="s">
        <v>132</v>
      </c>
      <c r="AU212" s="224" t="s">
        <v>83</v>
      </c>
      <c r="AY212" s="3" t="s">
        <v>129</v>
      </c>
      <c r="BE212" s="225" t="n">
        <f aca="false">IF(N212="základní",J212,0)</f>
        <v>5714.28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5714.28</v>
      </c>
      <c r="BL212" s="3" t="s">
        <v>145</v>
      </c>
      <c r="BM212" s="224" t="s">
        <v>830</v>
      </c>
    </row>
    <row r="213" s="226" customFormat="true" ht="11.25" hidden="false" customHeight="false" outlineLevel="0" collapsed="false">
      <c r="B213" s="227"/>
      <c r="C213" s="228"/>
      <c r="D213" s="229" t="s">
        <v>172</v>
      </c>
      <c r="E213" s="230"/>
      <c r="F213" s="231" t="s">
        <v>831</v>
      </c>
      <c r="G213" s="228"/>
      <c r="H213" s="232" t="n">
        <v>102.86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72</v>
      </c>
      <c r="AU213" s="238" t="s">
        <v>83</v>
      </c>
      <c r="AV213" s="226" t="s">
        <v>83</v>
      </c>
      <c r="AW213" s="226" t="s">
        <v>30</v>
      </c>
      <c r="AX213" s="226" t="s">
        <v>81</v>
      </c>
      <c r="AY213" s="238" t="s">
        <v>129</v>
      </c>
    </row>
    <row r="214" s="195" customFormat="true" ht="22.5" hidden="false" customHeight="true" outlineLevel="0" collapsed="false">
      <c r="B214" s="196"/>
      <c r="C214" s="197"/>
      <c r="D214" s="198" t="s">
        <v>72</v>
      </c>
      <c r="E214" s="210" t="s">
        <v>832</v>
      </c>
      <c r="F214" s="210" t="s">
        <v>833</v>
      </c>
      <c r="G214" s="197"/>
      <c r="H214" s="197"/>
      <c r="I214" s="200"/>
      <c r="J214" s="211" t="n">
        <f aca="false">BK214</f>
        <v>79452.86</v>
      </c>
      <c r="K214" s="197"/>
      <c r="L214" s="202"/>
      <c r="M214" s="203"/>
      <c r="N214" s="204"/>
      <c r="O214" s="204"/>
      <c r="P214" s="205" t="n">
        <f aca="false">SUM(P215:P219)</f>
        <v>0</v>
      </c>
      <c r="Q214" s="204"/>
      <c r="R214" s="205" t="n">
        <f aca="false">SUM(R215:R219)</f>
        <v>0</v>
      </c>
      <c r="S214" s="204"/>
      <c r="T214" s="206" t="n">
        <f aca="false">SUM(T215:T219)</f>
        <v>0</v>
      </c>
      <c r="AR214" s="207" t="s">
        <v>81</v>
      </c>
      <c r="AT214" s="208" t="s">
        <v>72</v>
      </c>
      <c r="AU214" s="208" t="s">
        <v>81</v>
      </c>
      <c r="AY214" s="207" t="s">
        <v>129</v>
      </c>
      <c r="BK214" s="209" t="n">
        <f aca="false">SUM(BK215:BK219)</f>
        <v>79452.86</v>
      </c>
    </row>
    <row r="215" s="31" customFormat="true" ht="33" hidden="false" customHeight="true" outlineLevel="0" collapsed="false">
      <c r="A215" s="24"/>
      <c r="B215" s="25"/>
      <c r="C215" s="212" t="s">
        <v>404</v>
      </c>
      <c r="D215" s="212" t="s">
        <v>132</v>
      </c>
      <c r="E215" s="213" t="s">
        <v>834</v>
      </c>
      <c r="F215" s="214" t="s">
        <v>835</v>
      </c>
      <c r="G215" s="215" t="s">
        <v>210</v>
      </c>
      <c r="H215" s="216" t="n">
        <v>45.678</v>
      </c>
      <c r="I215" s="217" t="n">
        <v>288.408</v>
      </c>
      <c r="J215" s="218" t="n">
        <f aca="false">ROUND(I215*H215,2)</f>
        <v>13173.9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5</v>
      </c>
      <c r="AT215" s="224" t="s">
        <v>132</v>
      </c>
      <c r="AU215" s="224" t="s">
        <v>83</v>
      </c>
      <c r="AY215" s="3" t="s">
        <v>129</v>
      </c>
      <c r="BE215" s="225" t="n">
        <f aca="false">IF(N215="základní",J215,0)</f>
        <v>13173.9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13173.9</v>
      </c>
      <c r="BL215" s="3" t="s">
        <v>145</v>
      </c>
      <c r="BM215" s="224" t="s">
        <v>836</v>
      </c>
    </row>
    <row r="216" s="31" customFormat="true" ht="21.75" hidden="false" customHeight="true" outlineLevel="0" collapsed="false">
      <c r="A216" s="24"/>
      <c r="B216" s="25"/>
      <c r="C216" s="212" t="s">
        <v>408</v>
      </c>
      <c r="D216" s="212" t="s">
        <v>132</v>
      </c>
      <c r="E216" s="213" t="s">
        <v>837</v>
      </c>
      <c r="F216" s="214" t="s">
        <v>838</v>
      </c>
      <c r="G216" s="215" t="s">
        <v>210</v>
      </c>
      <c r="H216" s="216" t="n">
        <v>1324.662</v>
      </c>
      <c r="I216" s="217" t="n">
        <v>14.4204</v>
      </c>
      <c r="J216" s="218" t="n">
        <f aca="false">ROUND(I216*H216,2)</f>
        <v>19102.16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5</v>
      </c>
      <c r="AT216" s="224" t="s">
        <v>132</v>
      </c>
      <c r="AU216" s="224" t="s">
        <v>83</v>
      </c>
      <c r="AY216" s="3" t="s">
        <v>129</v>
      </c>
      <c r="BE216" s="225" t="n">
        <f aca="false">IF(N216="základní",J216,0)</f>
        <v>19102.16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19102.16</v>
      </c>
      <c r="BL216" s="3" t="s">
        <v>145</v>
      </c>
      <c r="BM216" s="224" t="s">
        <v>839</v>
      </c>
    </row>
    <row r="217" s="226" customFormat="true" ht="11.25" hidden="false" customHeight="false" outlineLevel="0" collapsed="false">
      <c r="B217" s="227"/>
      <c r="C217" s="228"/>
      <c r="D217" s="229" t="s">
        <v>172</v>
      </c>
      <c r="E217" s="228"/>
      <c r="F217" s="231" t="s">
        <v>840</v>
      </c>
      <c r="G217" s="228"/>
      <c r="H217" s="232" t="n">
        <v>1324.662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72</v>
      </c>
      <c r="AU217" s="238" t="s">
        <v>83</v>
      </c>
      <c r="AV217" s="226" t="s">
        <v>83</v>
      </c>
      <c r="AW217" s="226" t="s">
        <v>3</v>
      </c>
      <c r="AX217" s="226" t="s">
        <v>81</v>
      </c>
      <c r="AY217" s="238" t="s">
        <v>129</v>
      </c>
    </row>
    <row r="218" s="31" customFormat="true" ht="16.5" hidden="false" customHeight="true" outlineLevel="0" collapsed="false">
      <c r="A218" s="24"/>
      <c r="B218" s="25"/>
      <c r="C218" s="212" t="s">
        <v>414</v>
      </c>
      <c r="D218" s="212" t="s">
        <v>132</v>
      </c>
      <c r="E218" s="213" t="s">
        <v>841</v>
      </c>
      <c r="F218" s="214" t="s">
        <v>842</v>
      </c>
      <c r="G218" s="215" t="s">
        <v>210</v>
      </c>
      <c r="H218" s="216" t="n">
        <v>45.678</v>
      </c>
      <c r="I218" s="217" t="n">
        <v>205.668</v>
      </c>
      <c r="J218" s="218" t="n">
        <f aca="false">ROUND(I218*H218,2)</f>
        <v>9394.5</v>
      </c>
      <c r="K218" s="219"/>
      <c r="L218" s="30"/>
      <c r="M218" s="220"/>
      <c r="N218" s="221" t="s">
        <v>38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5</v>
      </c>
      <c r="AT218" s="224" t="s">
        <v>132</v>
      </c>
      <c r="AU218" s="224" t="s">
        <v>83</v>
      </c>
      <c r="AY218" s="3" t="s">
        <v>129</v>
      </c>
      <c r="BE218" s="225" t="n">
        <f aca="false">IF(N218="základní",J218,0)</f>
        <v>9394.5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9394.5</v>
      </c>
      <c r="BL218" s="3" t="s">
        <v>145</v>
      </c>
      <c r="BM218" s="224" t="s">
        <v>843</v>
      </c>
    </row>
    <row r="219" s="31" customFormat="true" ht="33" hidden="false" customHeight="true" outlineLevel="0" collapsed="false">
      <c r="A219" s="24"/>
      <c r="B219" s="25"/>
      <c r="C219" s="212" t="s">
        <v>418</v>
      </c>
      <c r="D219" s="212" t="s">
        <v>132</v>
      </c>
      <c r="E219" s="213" t="s">
        <v>844</v>
      </c>
      <c r="F219" s="214" t="s">
        <v>845</v>
      </c>
      <c r="G219" s="215" t="s">
        <v>210</v>
      </c>
      <c r="H219" s="216" t="n">
        <v>21.671</v>
      </c>
      <c r="I219" s="217" t="n">
        <v>1743.45</v>
      </c>
      <c r="J219" s="218" t="n">
        <f aca="false">ROUND(I219*H219,2)</f>
        <v>37782.3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5</v>
      </c>
      <c r="AT219" s="224" t="s">
        <v>132</v>
      </c>
      <c r="AU219" s="224" t="s">
        <v>83</v>
      </c>
      <c r="AY219" s="3" t="s">
        <v>129</v>
      </c>
      <c r="BE219" s="225" t="n">
        <f aca="false">IF(N219="základní",J219,0)</f>
        <v>37782.3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37782.3</v>
      </c>
      <c r="BL219" s="3" t="s">
        <v>145</v>
      </c>
      <c r="BM219" s="224" t="s">
        <v>846</v>
      </c>
    </row>
    <row r="220" s="195" customFormat="true" ht="25.5" hidden="false" customHeight="true" outlineLevel="0" collapsed="false">
      <c r="B220" s="196"/>
      <c r="C220" s="197"/>
      <c r="D220" s="198" t="s">
        <v>72</v>
      </c>
      <c r="E220" s="199" t="s">
        <v>127</v>
      </c>
      <c r="F220" s="199" t="s">
        <v>128</v>
      </c>
      <c r="G220" s="197"/>
      <c r="H220" s="197"/>
      <c r="I220" s="200"/>
      <c r="J220" s="201" t="n">
        <f aca="false">BK220</f>
        <v>366004.85</v>
      </c>
      <c r="K220" s="197"/>
      <c r="L220" s="202"/>
      <c r="M220" s="203"/>
      <c r="N220" s="204"/>
      <c r="O220" s="204"/>
      <c r="P220" s="205" t="n">
        <f aca="false">P221+P231+P249+P260+P265+P270+P274+P278+P282+P288</f>
        <v>0</v>
      </c>
      <c r="Q220" s="204"/>
      <c r="R220" s="205" t="n">
        <f aca="false">R221+R231+R249+R260+R265+R270+R274+R278+R282+R288</f>
        <v>1.47097826</v>
      </c>
      <c r="S220" s="204"/>
      <c r="T220" s="206" t="n">
        <f aca="false">T221+T231+T249+T260+T265+T270+T274+T278+T282+T288</f>
        <v>0</v>
      </c>
      <c r="AR220" s="207" t="s">
        <v>83</v>
      </c>
      <c r="AT220" s="208" t="s">
        <v>72</v>
      </c>
      <c r="AU220" s="208" t="s">
        <v>73</v>
      </c>
      <c r="AY220" s="207" t="s">
        <v>129</v>
      </c>
      <c r="BK220" s="209" t="n">
        <f aca="false">BK221+BK231+BK249+BK260+BK265+BK270+BK274+BK278+BK282+BK288</f>
        <v>366004.85</v>
      </c>
    </row>
    <row r="221" s="195" customFormat="true" ht="22.5" hidden="false" customHeight="true" outlineLevel="0" collapsed="false">
      <c r="B221" s="196"/>
      <c r="C221" s="197"/>
      <c r="D221" s="198" t="s">
        <v>72</v>
      </c>
      <c r="E221" s="210" t="s">
        <v>847</v>
      </c>
      <c r="F221" s="210" t="s">
        <v>848</v>
      </c>
      <c r="G221" s="197"/>
      <c r="H221" s="197"/>
      <c r="I221" s="200"/>
      <c r="J221" s="211" t="n">
        <f aca="false">BK221</f>
        <v>50285.48</v>
      </c>
      <c r="K221" s="197"/>
      <c r="L221" s="202"/>
      <c r="M221" s="203"/>
      <c r="N221" s="204"/>
      <c r="O221" s="204"/>
      <c r="P221" s="205" t="n">
        <f aca="false">SUM(P222:P230)</f>
        <v>0</v>
      </c>
      <c r="Q221" s="204"/>
      <c r="R221" s="205" t="n">
        <f aca="false">SUM(R222:R230)</f>
        <v>1.0490096</v>
      </c>
      <c r="S221" s="204"/>
      <c r="T221" s="206" t="n">
        <f aca="false">SUM(T222:T230)</f>
        <v>0</v>
      </c>
      <c r="AR221" s="207" t="s">
        <v>83</v>
      </c>
      <c r="AT221" s="208" t="s">
        <v>72</v>
      </c>
      <c r="AU221" s="208" t="s">
        <v>81</v>
      </c>
      <c r="AY221" s="207" t="s">
        <v>129</v>
      </c>
      <c r="BK221" s="209" t="n">
        <f aca="false">SUM(BK222:BK230)</f>
        <v>50285.48</v>
      </c>
    </row>
    <row r="222" s="31" customFormat="true" ht="21.75" hidden="false" customHeight="true" outlineLevel="0" collapsed="false">
      <c r="A222" s="24"/>
      <c r="B222" s="25"/>
      <c r="C222" s="212" t="s">
        <v>422</v>
      </c>
      <c r="D222" s="212" t="s">
        <v>132</v>
      </c>
      <c r="E222" s="213" t="s">
        <v>849</v>
      </c>
      <c r="F222" s="214" t="s">
        <v>850</v>
      </c>
      <c r="G222" s="215" t="s">
        <v>706</v>
      </c>
      <c r="H222" s="216" t="n">
        <v>146.85</v>
      </c>
      <c r="I222" s="217" t="n">
        <v>140.067</v>
      </c>
      <c r="J222" s="218" t="n">
        <f aca="false">ROUND(I222*H222,2)</f>
        <v>20568.84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0.0004</v>
      </c>
      <c r="R222" s="222" t="n">
        <f aca="false">Q222*H222</f>
        <v>0.0587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6</v>
      </c>
      <c r="AT222" s="224" t="s">
        <v>132</v>
      </c>
      <c r="AU222" s="224" t="s">
        <v>83</v>
      </c>
      <c r="AY222" s="3" t="s">
        <v>129</v>
      </c>
      <c r="BE222" s="225" t="n">
        <f aca="false">IF(N222="základní",J222,0)</f>
        <v>20568.84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20568.84</v>
      </c>
      <c r="BL222" s="3" t="s">
        <v>136</v>
      </c>
      <c r="BM222" s="224" t="s">
        <v>851</v>
      </c>
    </row>
    <row r="223" s="226" customFormat="true" ht="11.25" hidden="false" customHeight="false" outlineLevel="0" collapsed="false">
      <c r="B223" s="227"/>
      <c r="C223" s="228"/>
      <c r="D223" s="229" t="s">
        <v>172</v>
      </c>
      <c r="E223" s="230"/>
      <c r="F223" s="231" t="s">
        <v>852</v>
      </c>
      <c r="G223" s="228"/>
      <c r="H223" s="232" t="n">
        <v>146.8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72</v>
      </c>
      <c r="AU223" s="238" t="s">
        <v>83</v>
      </c>
      <c r="AV223" s="226" t="s">
        <v>83</v>
      </c>
      <c r="AW223" s="226" t="s">
        <v>30</v>
      </c>
      <c r="AX223" s="226" t="s">
        <v>81</v>
      </c>
      <c r="AY223" s="238" t="s">
        <v>129</v>
      </c>
    </row>
    <row r="224" s="31" customFormat="true" ht="24" hidden="false" customHeight="true" outlineLevel="0" collapsed="false">
      <c r="A224" s="24"/>
      <c r="B224" s="25"/>
      <c r="C224" s="239" t="s">
        <v>426</v>
      </c>
      <c r="D224" s="239" t="s">
        <v>192</v>
      </c>
      <c r="E224" s="240" t="s">
        <v>853</v>
      </c>
      <c r="F224" s="241" t="s">
        <v>854</v>
      </c>
      <c r="G224" s="242" t="s">
        <v>706</v>
      </c>
      <c r="H224" s="243" t="n">
        <v>179.304</v>
      </c>
      <c r="I224" s="244" t="n">
        <v>140.658</v>
      </c>
      <c r="J224" s="245" t="n">
        <f aca="false">ROUND(I224*H224,2)</f>
        <v>25220.54</v>
      </c>
      <c r="K224" s="246"/>
      <c r="L224" s="247"/>
      <c r="M224" s="248"/>
      <c r="N224" s="249" t="s">
        <v>38</v>
      </c>
      <c r="O224" s="74"/>
      <c r="P224" s="222" t="n">
        <f aca="false">O224*H224</f>
        <v>0</v>
      </c>
      <c r="Q224" s="222" t="n">
        <v>0.0054</v>
      </c>
      <c r="R224" s="222" t="n">
        <f aca="false">Q224*H224</f>
        <v>0.9682416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5</v>
      </c>
      <c r="AT224" s="224" t="s">
        <v>192</v>
      </c>
      <c r="AU224" s="224" t="s">
        <v>83</v>
      </c>
      <c r="AY224" s="3" t="s">
        <v>129</v>
      </c>
      <c r="BE224" s="225" t="n">
        <f aca="false">IF(N224="základní",J224,0)</f>
        <v>25220.54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25220.54</v>
      </c>
      <c r="BL224" s="3" t="s">
        <v>136</v>
      </c>
      <c r="BM224" s="224" t="s">
        <v>855</v>
      </c>
    </row>
    <row r="225" s="226" customFormat="true" ht="11.25" hidden="false" customHeight="false" outlineLevel="0" collapsed="false">
      <c r="B225" s="227"/>
      <c r="C225" s="228"/>
      <c r="D225" s="229" t="s">
        <v>172</v>
      </c>
      <c r="E225" s="228"/>
      <c r="F225" s="231" t="s">
        <v>856</v>
      </c>
      <c r="G225" s="228"/>
      <c r="H225" s="232" t="n">
        <v>179.30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72</v>
      </c>
      <c r="AU225" s="238" t="s">
        <v>83</v>
      </c>
      <c r="AV225" s="226" t="s">
        <v>83</v>
      </c>
      <c r="AW225" s="226" t="s">
        <v>3</v>
      </c>
      <c r="AX225" s="226" t="s">
        <v>81</v>
      </c>
      <c r="AY225" s="238" t="s">
        <v>129</v>
      </c>
    </row>
    <row r="226" s="31" customFormat="true" ht="16.5" hidden="false" customHeight="true" outlineLevel="0" collapsed="false">
      <c r="A226" s="24"/>
      <c r="B226" s="25"/>
      <c r="C226" s="212" t="s">
        <v>430</v>
      </c>
      <c r="D226" s="212" t="s">
        <v>132</v>
      </c>
      <c r="E226" s="213" t="s">
        <v>857</v>
      </c>
      <c r="F226" s="214" t="s">
        <v>858</v>
      </c>
      <c r="G226" s="215" t="s">
        <v>706</v>
      </c>
      <c r="H226" s="216" t="n">
        <v>73.425</v>
      </c>
      <c r="I226" s="217" t="n">
        <v>32.505</v>
      </c>
      <c r="J226" s="218" t="n">
        <f aca="false">ROUND(I226*H226,2)</f>
        <v>2386.68</v>
      </c>
      <c r="K226" s="219"/>
      <c r="L226" s="30"/>
      <c r="M226" s="220"/>
      <c r="N226" s="221" t="s">
        <v>38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6</v>
      </c>
      <c r="AT226" s="224" t="s">
        <v>132</v>
      </c>
      <c r="AU226" s="224" t="s">
        <v>83</v>
      </c>
      <c r="AY226" s="3" t="s">
        <v>129</v>
      </c>
      <c r="BE226" s="225" t="n">
        <f aca="false">IF(N226="základní",J226,0)</f>
        <v>2386.68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2386.68</v>
      </c>
      <c r="BL226" s="3" t="s">
        <v>136</v>
      </c>
      <c r="BM226" s="224" t="s">
        <v>859</v>
      </c>
    </row>
    <row r="227" s="226" customFormat="true" ht="11.25" hidden="false" customHeight="false" outlineLevel="0" collapsed="false">
      <c r="B227" s="227"/>
      <c r="C227" s="228"/>
      <c r="D227" s="229" t="s">
        <v>172</v>
      </c>
      <c r="E227" s="230"/>
      <c r="F227" s="231" t="s">
        <v>860</v>
      </c>
      <c r="G227" s="228"/>
      <c r="H227" s="232" t="n">
        <v>73.42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72</v>
      </c>
      <c r="AU227" s="238" t="s">
        <v>83</v>
      </c>
      <c r="AV227" s="226" t="s">
        <v>83</v>
      </c>
      <c r="AW227" s="226" t="s">
        <v>30</v>
      </c>
      <c r="AX227" s="226" t="s">
        <v>81</v>
      </c>
      <c r="AY227" s="238" t="s">
        <v>129</v>
      </c>
    </row>
    <row r="228" s="31" customFormat="true" ht="24" hidden="false" customHeight="true" outlineLevel="0" collapsed="false">
      <c r="A228" s="24"/>
      <c r="B228" s="25"/>
      <c r="C228" s="239" t="s">
        <v>434</v>
      </c>
      <c r="D228" s="239" t="s">
        <v>192</v>
      </c>
      <c r="E228" s="240" t="s">
        <v>861</v>
      </c>
      <c r="F228" s="241" t="s">
        <v>862</v>
      </c>
      <c r="G228" s="242" t="s">
        <v>863</v>
      </c>
      <c r="H228" s="243" t="n">
        <v>22.028</v>
      </c>
      <c r="I228" s="244" t="n">
        <v>80.376</v>
      </c>
      <c r="J228" s="245" t="n">
        <f aca="false">ROUND(I228*H228,2)</f>
        <v>1770.52</v>
      </c>
      <c r="K228" s="246"/>
      <c r="L228" s="247"/>
      <c r="M228" s="248"/>
      <c r="N228" s="249" t="s">
        <v>38</v>
      </c>
      <c r="O228" s="74"/>
      <c r="P228" s="222" t="n">
        <f aca="false">O228*H228</f>
        <v>0</v>
      </c>
      <c r="Q228" s="222" t="n">
        <v>0.001</v>
      </c>
      <c r="R228" s="222" t="n">
        <f aca="false">Q228*H228</f>
        <v>0.02202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5</v>
      </c>
      <c r="AT228" s="224" t="s">
        <v>192</v>
      </c>
      <c r="AU228" s="224" t="s">
        <v>83</v>
      </c>
      <c r="AY228" s="3" t="s">
        <v>129</v>
      </c>
      <c r="BE228" s="225" t="n">
        <f aca="false">IF(N228="základní",J228,0)</f>
        <v>1770.52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1770.52</v>
      </c>
      <c r="BL228" s="3" t="s">
        <v>136</v>
      </c>
      <c r="BM228" s="224" t="s">
        <v>864</v>
      </c>
    </row>
    <row r="229" s="226" customFormat="true" ht="11.25" hidden="false" customHeight="false" outlineLevel="0" collapsed="false">
      <c r="B229" s="227"/>
      <c r="C229" s="228"/>
      <c r="D229" s="229" t="s">
        <v>172</v>
      </c>
      <c r="E229" s="230"/>
      <c r="F229" s="231" t="s">
        <v>865</v>
      </c>
      <c r="G229" s="228"/>
      <c r="H229" s="232" t="n">
        <v>22.028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72</v>
      </c>
      <c r="AU229" s="238" t="s">
        <v>83</v>
      </c>
      <c r="AV229" s="226" t="s">
        <v>83</v>
      </c>
      <c r="AW229" s="226" t="s">
        <v>30</v>
      </c>
      <c r="AX229" s="226" t="s">
        <v>81</v>
      </c>
      <c r="AY229" s="238" t="s">
        <v>129</v>
      </c>
    </row>
    <row r="230" s="31" customFormat="true" ht="44.25" hidden="false" customHeight="true" outlineLevel="0" collapsed="false">
      <c r="A230" s="24"/>
      <c r="B230" s="25"/>
      <c r="C230" s="212" t="s">
        <v>439</v>
      </c>
      <c r="D230" s="212" t="s">
        <v>132</v>
      </c>
      <c r="E230" s="213" t="s">
        <v>866</v>
      </c>
      <c r="F230" s="214" t="s">
        <v>867</v>
      </c>
      <c r="G230" s="215" t="s">
        <v>219</v>
      </c>
      <c r="H230" s="250" t="n">
        <v>112</v>
      </c>
      <c r="I230" s="217" t="n">
        <v>3.02592</v>
      </c>
      <c r="J230" s="218" t="n">
        <f aca="false">ROUND(I230*H230,2)</f>
        <v>338.9</v>
      </c>
      <c r="K230" s="219"/>
      <c r="L230" s="30"/>
      <c r="M230" s="220"/>
      <c r="N230" s="221" t="s">
        <v>38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6</v>
      </c>
      <c r="AT230" s="224" t="s">
        <v>132</v>
      </c>
      <c r="AU230" s="224" t="s">
        <v>83</v>
      </c>
      <c r="AY230" s="3" t="s">
        <v>129</v>
      </c>
      <c r="BE230" s="225" t="n">
        <f aca="false">IF(N230="základní",J230,0)</f>
        <v>338.9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338.9</v>
      </c>
      <c r="BL230" s="3" t="s">
        <v>136</v>
      </c>
      <c r="BM230" s="224" t="s">
        <v>868</v>
      </c>
    </row>
    <row r="231" s="195" customFormat="true" ht="22.5" hidden="false" customHeight="true" outlineLevel="0" collapsed="false">
      <c r="B231" s="196"/>
      <c r="C231" s="197"/>
      <c r="D231" s="198" t="s">
        <v>72</v>
      </c>
      <c r="E231" s="210" t="s">
        <v>290</v>
      </c>
      <c r="F231" s="210" t="s">
        <v>291</v>
      </c>
      <c r="G231" s="197"/>
      <c r="H231" s="197"/>
      <c r="I231" s="200"/>
      <c r="J231" s="211" t="n">
        <f aca="false">BK231</f>
        <v>43384.12</v>
      </c>
      <c r="K231" s="197"/>
      <c r="L231" s="202"/>
      <c r="M231" s="203"/>
      <c r="N231" s="204"/>
      <c r="O231" s="204"/>
      <c r="P231" s="205" t="n">
        <f aca="false">SUM(P232:P248)</f>
        <v>0</v>
      </c>
      <c r="Q231" s="204"/>
      <c r="R231" s="205" t="n">
        <f aca="false">SUM(R232:R248)</f>
        <v>0.08435</v>
      </c>
      <c r="S231" s="204"/>
      <c r="T231" s="206" t="n">
        <f aca="false">SUM(T232:T248)</f>
        <v>0</v>
      </c>
      <c r="AR231" s="207" t="s">
        <v>83</v>
      </c>
      <c r="AT231" s="208" t="s">
        <v>72</v>
      </c>
      <c r="AU231" s="208" t="s">
        <v>81</v>
      </c>
      <c r="AY231" s="207" t="s">
        <v>129</v>
      </c>
      <c r="BK231" s="209" t="n">
        <f aca="false">SUM(BK232:BK248)</f>
        <v>43384.12</v>
      </c>
    </row>
    <row r="232" s="31" customFormat="true" ht="16.5" hidden="false" customHeight="true" outlineLevel="0" collapsed="false">
      <c r="A232" s="24"/>
      <c r="B232" s="25"/>
      <c r="C232" s="212" t="s">
        <v>444</v>
      </c>
      <c r="D232" s="212" t="s">
        <v>132</v>
      </c>
      <c r="E232" s="213" t="s">
        <v>869</v>
      </c>
      <c r="F232" s="214" t="s">
        <v>870</v>
      </c>
      <c r="G232" s="215" t="s">
        <v>162</v>
      </c>
      <c r="H232" s="216" t="n">
        <v>1</v>
      </c>
      <c r="I232" s="217" t="n">
        <v>1477.5</v>
      </c>
      <c r="J232" s="218" t="n">
        <f aca="false">ROUND(I232*H232,2)</f>
        <v>1477.5</v>
      </c>
      <c r="K232" s="219"/>
      <c r="L232" s="30"/>
      <c r="M232" s="220"/>
      <c r="N232" s="221" t="s">
        <v>38</v>
      </c>
      <c r="O232" s="74"/>
      <c r="P232" s="222" t="n">
        <f aca="false">O232*H232</f>
        <v>0</v>
      </c>
      <c r="Q232" s="222" t="n">
        <v>0.01632</v>
      </c>
      <c r="R232" s="222" t="n">
        <f aca="false">Q232*H232</f>
        <v>0.01632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6</v>
      </c>
      <c r="AT232" s="224" t="s">
        <v>132</v>
      </c>
      <c r="AU232" s="224" t="s">
        <v>83</v>
      </c>
      <c r="AY232" s="3" t="s">
        <v>129</v>
      </c>
      <c r="BE232" s="225" t="n">
        <f aca="false">IF(N232="základní",J232,0)</f>
        <v>1477.5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1477.5</v>
      </c>
      <c r="BL232" s="3" t="s">
        <v>136</v>
      </c>
      <c r="BM232" s="224" t="s">
        <v>871</v>
      </c>
    </row>
    <row r="233" s="31" customFormat="true" ht="16.5" hidden="false" customHeight="true" outlineLevel="0" collapsed="false">
      <c r="A233" s="24"/>
      <c r="B233" s="25"/>
      <c r="C233" s="212" t="s">
        <v>450</v>
      </c>
      <c r="D233" s="212" t="s">
        <v>132</v>
      </c>
      <c r="E233" s="213" t="s">
        <v>872</v>
      </c>
      <c r="F233" s="214" t="s">
        <v>873</v>
      </c>
      <c r="G233" s="215" t="s">
        <v>162</v>
      </c>
      <c r="H233" s="216" t="n">
        <v>1</v>
      </c>
      <c r="I233" s="217" t="n">
        <v>1477.5</v>
      </c>
      <c r="J233" s="218" t="n">
        <f aca="false">ROUND(I233*H233,2)</f>
        <v>1477.5</v>
      </c>
      <c r="K233" s="219"/>
      <c r="L233" s="30"/>
      <c r="M233" s="220"/>
      <c r="N233" s="221" t="s">
        <v>38</v>
      </c>
      <c r="O233" s="74"/>
      <c r="P233" s="222" t="n">
        <f aca="false">O233*H233</f>
        <v>0</v>
      </c>
      <c r="Q233" s="222" t="n">
        <v>0.00202</v>
      </c>
      <c r="R233" s="222" t="n">
        <f aca="false">Q233*H233</f>
        <v>0.0020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6</v>
      </c>
      <c r="AT233" s="224" t="s">
        <v>132</v>
      </c>
      <c r="AU233" s="224" t="s">
        <v>83</v>
      </c>
      <c r="AY233" s="3" t="s">
        <v>129</v>
      </c>
      <c r="BE233" s="225" t="n">
        <f aca="false">IF(N233="základní",J233,0)</f>
        <v>1477.5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1477.5</v>
      </c>
      <c r="BL233" s="3" t="s">
        <v>136</v>
      </c>
      <c r="BM233" s="224" t="s">
        <v>874</v>
      </c>
    </row>
    <row r="234" s="31" customFormat="true" ht="21.75" hidden="false" customHeight="true" outlineLevel="0" collapsed="false">
      <c r="A234" s="24"/>
      <c r="B234" s="25"/>
      <c r="C234" s="212" t="s">
        <v>454</v>
      </c>
      <c r="D234" s="212" t="s">
        <v>132</v>
      </c>
      <c r="E234" s="213" t="s">
        <v>875</v>
      </c>
      <c r="F234" s="214" t="s">
        <v>876</v>
      </c>
      <c r="G234" s="215" t="s">
        <v>135</v>
      </c>
      <c r="H234" s="216" t="n">
        <v>24</v>
      </c>
      <c r="I234" s="217" t="n">
        <v>943.236</v>
      </c>
      <c r="J234" s="218" t="n">
        <f aca="false">ROUND(I234*H234,2)</f>
        <v>22637.66</v>
      </c>
      <c r="K234" s="219"/>
      <c r="L234" s="30"/>
      <c r="M234" s="220"/>
      <c r="N234" s="221" t="s">
        <v>38</v>
      </c>
      <c r="O234" s="74"/>
      <c r="P234" s="222" t="n">
        <f aca="false">O234*H234</f>
        <v>0</v>
      </c>
      <c r="Q234" s="222" t="n">
        <v>0.00142</v>
      </c>
      <c r="R234" s="222" t="n">
        <f aca="false">Q234*H234</f>
        <v>0.03408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6</v>
      </c>
      <c r="AT234" s="224" t="s">
        <v>132</v>
      </c>
      <c r="AU234" s="224" t="s">
        <v>83</v>
      </c>
      <c r="AY234" s="3" t="s">
        <v>129</v>
      </c>
      <c r="BE234" s="225" t="n">
        <f aca="false">IF(N234="základní",J234,0)</f>
        <v>22637.66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22637.66</v>
      </c>
      <c r="BL234" s="3" t="s">
        <v>136</v>
      </c>
      <c r="BM234" s="224" t="s">
        <v>877</v>
      </c>
    </row>
    <row r="235" s="31" customFormat="true" ht="24" hidden="false" customHeight="true" outlineLevel="0" collapsed="false">
      <c r="A235" s="24"/>
      <c r="B235" s="25"/>
      <c r="C235" s="239" t="s">
        <v>458</v>
      </c>
      <c r="D235" s="239" t="s">
        <v>192</v>
      </c>
      <c r="E235" s="240" t="s">
        <v>878</v>
      </c>
      <c r="F235" s="241" t="s">
        <v>879</v>
      </c>
      <c r="G235" s="242" t="s">
        <v>162</v>
      </c>
      <c r="H235" s="243" t="n">
        <v>8</v>
      </c>
      <c r="I235" s="244" t="n">
        <v>35.46</v>
      </c>
      <c r="J235" s="245" t="n">
        <f aca="false">ROUND(I235*H235,2)</f>
        <v>283.68</v>
      </c>
      <c r="K235" s="246"/>
      <c r="L235" s="247"/>
      <c r="M235" s="248"/>
      <c r="N235" s="249" t="s">
        <v>38</v>
      </c>
      <c r="O235" s="74"/>
      <c r="P235" s="222" t="n">
        <f aca="false">O235*H235</f>
        <v>0</v>
      </c>
      <c r="Q235" s="222" t="n">
        <v>0.0003</v>
      </c>
      <c r="R235" s="222" t="n">
        <f aca="false">Q235*H235</f>
        <v>0.002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95</v>
      </c>
      <c r="AT235" s="224" t="s">
        <v>192</v>
      </c>
      <c r="AU235" s="224" t="s">
        <v>83</v>
      </c>
      <c r="AY235" s="3" t="s">
        <v>129</v>
      </c>
      <c r="BE235" s="225" t="n">
        <f aca="false">IF(N235="základní",J235,0)</f>
        <v>283.68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283.68</v>
      </c>
      <c r="BL235" s="3" t="s">
        <v>136</v>
      </c>
      <c r="BM235" s="224" t="s">
        <v>880</v>
      </c>
    </row>
    <row r="236" s="31" customFormat="true" ht="21.75" hidden="false" customHeight="true" outlineLevel="0" collapsed="false">
      <c r="A236" s="24"/>
      <c r="B236" s="25"/>
      <c r="C236" s="239" t="s">
        <v>462</v>
      </c>
      <c r="D236" s="239" t="s">
        <v>192</v>
      </c>
      <c r="E236" s="240" t="s">
        <v>881</v>
      </c>
      <c r="F236" s="241" t="s">
        <v>882</v>
      </c>
      <c r="G236" s="242" t="s">
        <v>162</v>
      </c>
      <c r="H236" s="243" t="n">
        <v>1</v>
      </c>
      <c r="I236" s="244" t="n">
        <v>42.552</v>
      </c>
      <c r="J236" s="245" t="n">
        <f aca="false">ROUND(I236*H236,2)</f>
        <v>42.55</v>
      </c>
      <c r="K236" s="246"/>
      <c r="L236" s="247"/>
      <c r="M236" s="248"/>
      <c r="N236" s="249" t="s">
        <v>38</v>
      </c>
      <c r="O236" s="74"/>
      <c r="P236" s="222" t="n">
        <f aca="false">O236*H236</f>
        <v>0</v>
      </c>
      <c r="Q236" s="222" t="n">
        <v>0.0003</v>
      </c>
      <c r="R236" s="222" t="n">
        <f aca="false">Q236*H236</f>
        <v>0.0003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5</v>
      </c>
      <c r="AT236" s="224" t="s">
        <v>192</v>
      </c>
      <c r="AU236" s="224" t="s">
        <v>83</v>
      </c>
      <c r="AY236" s="3" t="s">
        <v>129</v>
      </c>
      <c r="BE236" s="225" t="n">
        <f aca="false">IF(N236="základní",J236,0)</f>
        <v>42.55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42.55</v>
      </c>
      <c r="BL236" s="3" t="s">
        <v>136</v>
      </c>
      <c r="BM236" s="224" t="s">
        <v>883</v>
      </c>
    </row>
    <row r="237" s="31" customFormat="true" ht="24" hidden="false" customHeight="true" outlineLevel="0" collapsed="false">
      <c r="A237" s="24"/>
      <c r="B237" s="25"/>
      <c r="C237" s="239" t="s">
        <v>466</v>
      </c>
      <c r="D237" s="239" t="s">
        <v>192</v>
      </c>
      <c r="E237" s="240" t="s">
        <v>884</v>
      </c>
      <c r="F237" s="241" t="s">
        <v>885</v>
      </c>
      <c r="G237" s="242" t="s">
        <v>162</v>
      </c>
      <c r="H237" s="243" t="n">
        <v>6</v>
      </c>
      <c r="I237" s="244" t="n">
        <v>73.284</v>
      </c>
      <c r="J237" s="245" t="n">
        <f aca="false">ROUND(I237*H237,2)</f>
        <v>439.7</v>
      </c>
      <c r="K237" s="246"/>
      <c r="L237" s="247"/>
      <c r="M237" s="248"/>
      <c r="N237" s="249" t="s">
        <v>38</v>
      </c>
      <c r="O237" s="74"/>
      <c r="P237" s="222" t="n">
        <f aca="false">O237*H237</f>
        <v>0</v>
      </c>
      <c r="Q237" s="222" t="n">
        <v>0.0006</v>
      </c>
      <c r="R237" s="222" t="n">
        <f aca="false">Q237*H237</f>
        <v>0.0036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5</v>
      </c>
      <c r="AT237" s="224" t="s">
        <v>192</v>
      </c>
      <c r="AU237" s="224" t="s">
        <v>83</v>
      </c>
      <c r="AY237" s="3" t="s">
        <v>129</v>
      </c>
      <c r="BE237" s="225" t="n">
        <f aca="false">IF(N237="základní",J237,0)</f>
        <v>439.7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439.7</v>
      </c>
      <c r="BL237" s="3" t="s">
        <v>136</v>
      </c>
      <c r="BM237" s="224" t="s">
        <v>886</v>
      </c>
    </row>
    <row r="238" s="31" customFormat="true" ht="16.5" hidden="false" customHeight="true" outlineLevel="0" collapsed="false">
      <c r="A238" s="24"/>
      <c r="B238" s="25"/>
      <c r="C238" s="239" t="s">
        <v>470</v>
      </c>
      <c r="D238" s="239" t="s">
        <v>192</v>
      </c>
      <c r="E238" s="240" t="s">
        <v>887</v>
      </c>
      <c r="F238" s="241" t="s">
        <v>888</v>
      </c>
      <c r="G238" s="242" t="s">
        <v>162</v>
      </c>
      <c r="H238" s="243" t="n">
        <v>1</v>
      </c>
      <c r="I238" s="244" t="n">
        <v>172.572</v>
      </c>
      <c r="J238" s="245" t="n">
        <f aca="false">ROUND(I238*H238,2)</f>
        <v>172.57</v>
      </c>
      <c r="K238" s="246"/>
      <c r="L238" s="247"/>
      <c r="M238" s="248"/>
      <c r="N238" s="249" t="s">
        <v>38</v>
      </c>
      <c r="O238" s="74"/>
      <c r="P238" s="222" t="n">
        <f aca="false">O238*H238</f>
        <v>0</v>
      </c>
      <c r="Q238" s="222" t="n">
        <v>0.0003</v>
      </c>
      <c r="R238" s="222" t="n">
        <f aca="false">Q238*H238</f>
        <v>0.0003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5</v>
      </c>
      <c r="AT238" s="224" t="s">
        <v>192</v>
      </c>
      <c r="AU238" s="224" t="s">
        <v>83</v>
      </c>
      <c r="AY238" s="3" t="s">
        <v>129</v>
      </c>
      <c r="BE238" s="225" t="n">
        <f aca="false">IF(N238="základní",J238,0)</f>
        <v>172.57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172.57</v>
      </c>
      <c r="BL238" s="3" t="s">
        <v>136</v>
      </c>
      <c r="BM238" s="224" t="s">
        <v>889</v>
      </c>
    </row>
    <row r="239" s="31" customFormat="true" ht="21.75" hidden="false" customHeight="true" outlineLevel="0" collapsed="false">
      <c r="A239" s="24"/>
      <c r="B239" s="25"/>
      <c r="C239" s="212" t="s">
        <v>474</v>
      </c>
      <c r="D239" s="212" t="s">
        <v>132</v>
      </c>
      <c r="E239" s="213" t="s">
        <v>890</v>
      </c>
      <c r="F239" s="214" t="s">
        <v>891</v>
      </c>
      <c r="G239" s="215" t="s">
        <v>135</v>
      </c>
      <c r="H239" s="216" t="n">
        <v>7</v>
      </c>
      <c r="I239" s="217" t="n">
        <v>463.344</v>
      </c>
      <c r="J239" s="218" t="n">
        <f aca="false">ROUND(I239*H239,2)</f>
        <v>3243.41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.00073</v>
      </c>
      <c r="R239" s="222" t="n">
        <f aca="false">Q239*H239</f>
        <v>0.00511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6</v>
      </c>
      <c r="AT239" s="224" t="s">
        <v>132</v>
      </c>
      <c r="AU239" s="224" t="s">
        <v>83</v>
      </c>
      <c r="AY239" s="3" t="s">
        <v>129</v>
      </c>
      <c r="BE239" s="225" t="n">
        <f aca="false">IF(N239="základní",J239,0)</f>
        <v>3243.41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3243.41</v>
      </c>
      <c r="BL239" s="3" t="s">
        <v>136</v>
      </c>
      <c r="BM239" s="224" t="s">
        <v>892</v>
      </c>
    </row>
    <row r="240" s="31" customFormat="true" ht="16.5" hidden="false" customHeight="true" outlineLevel="0" collapsed="false">
      <c r="A240" s="24"/>
      <c r="B240" s="25"/>
      <c r="C240" s="239" t="s">
        <v>478</v>
      </c>
      <c r="D240" s="239" t="s">
        <v>192</v>
      </c>
      <c r="E240" s="240" t="s">
        <v>893</v>
      </c>
      <c r="F240" s="241" t="s">
        <v>894</v>
      </c>
      <c r="G240" s="242" t="s">
        <v>162</v>
      </c>
      <c r="H240" s="243" t="n">
        <v>2</v>
      </c>
      <c r="I240" s="244" t="n">
        <v>20.094</v>
      </c>
      <c r="J240" s="245" t="n">
        <f aca="false">ROUND(I240*H240,2)</f>
        <v>40.19</v>
      </c>
      <c r="K240" s="246"/>
      <c r="L240" s="247"/>
      <c r="M240" s="248"/>
      <c r="N240" s="249" t="s">
        <v>38</v>
      </c>
      <c r="O240" s="74"/>
      <c r="P240" s="222" t="n">
        <f aca="false">O240*H240</f>
        <v>0</v>
      </c>
      <c r="Q240" s="222" t="n">
        <v>0.00012</v>
      </c>
      <c r="R240" s="222" t="n">
        <f aca="false">Q240*H240</f>
        <v>0.00024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5</v>
      </c>
      <c r="AT240" s="224" t="s">
        <v>192</v>
      </c>
      <c r="AU240" s="224" t="s">
        <v>83</v>
      </c>
      <c r="AY240" s="3" t="s">
        <v>129</v>
      </c>
      <c r="BE240" s="225" t="n">
        <f aca="false">IF(N240="základní",J240,0)</f>
        <v>40.19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1</v>
      </c>
      <c r="BK240" s="225" t="n">
        <f aca="false">ROUND(I240*H240,2)</f>
        <v>40.19</v>
      </c>
      <c r="BL240" s="3" t="s">
        <v>136</v>
      </c>
      <c r="BM240" s="224" t="s">
        <v>895</v>
      </c>
    </row>
    <row r="241" s="31" customFormat="true" ht="16.5" hidden="false" customHeight="true" outlineLevel="0" collapsed="false">
      <c r="A241" s="24"/>
      <c r="B241" s="25"/>
      <c r="C241" s="239" t="s">
        <v>482</v>
      </c>
      <c r="D241" s="239" t="s">
        <v>192</v>
      </c>
      <c r="E241" s="240" t="s">
        <v>896</v>
      </c>
      <c r="F241" s="241" t="s">
        <v>897</v>
      </c>
      <c r="G241" s="242" t="s">
        <v>162</v>
      </c>
      <c r="H241" s="243" t="n">
        <v>3</v>
      </c>
      <c r="I241" s="244" t="n">
        <v>22.458</v>
      </c>
      <c r="J241" s="245" t="n">
        <f aca="false">ROUND(I241*H241,2)</f>
        <v>67.37</v>
      </c>
      <c r="K241" s="246"/>
      <c r="L241" s="247"/>
      <c r="M241" s="248"/>
      <c r="N241" s="249" t="s">
        <v>38</v>
      </c>
      <c r="O241" s="74"/>
      <c r="P241" s="222" t="n">
        <f aca="false">O241*H241</f>
        <v>0</v>
      </c>
      <c r="Q241" s="222" t="n">
        <v>0.0001</v>
      </c>
      <c r="R241" s="222" t="n">
        <f aca="false">Q241*H241</f>
        <v>0.0003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5</v>
      </c>
      <c r="AT241" s="224" t="s">
        <v>192</v>
      </c>
      <c r="AU241" s="224" t="s">
        <v>83</v>
      </c>
      <c r="AY241" s="3" t="s">
        <v>129</v>
      </c>
      <c r="BE241" s="225" t="n">
        <f aca="false">IF(N241="základní",J241,0)</f>
        <v>67.37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67.37</v>
      </c>
      <c r="BL241" s="3" t="s">
        <v>136</v>
      </c>
      <c r="BM241" s="224" t="s">
        <v>898</v>
      </c>
    </row>
    <row r="242" s="31" customFormat="true" ht="16.5" hidden="false" customHeight="true" outlineLevel="0" collapsed="false">
      <c r="A242" s="24"/>
      <c r="B242" s="25"/>
      <c r="C242" s="239" t="s">
        <v>486</v>
      </c>
      <c r="D242" s="239" t="s">
        <v>192</v>
      </c>
      <c r="E242" s="240" t="s">
        <v>899</v>
      </c>
      <c r="F242" s="241" t="s">
        <v>900</v>
      </c>
      <c r="G242" s="242" t="s">
        <v>162</v>
      </c>
      <c r="H242" s="243" t="n">
        <v>2</v>
      </c>
      <c r="I242" s="244" t="n">
        <v>11.82</v>
      </c>
      <c r="J242" s="245" t="n">
        <f aca="false">ROUND(I242*H242,2)</f>
        <v>23.64</v>
      </c>
      <c r="K242" s="246"/>
      <c r="L242" s="247"/>
      <c r="M242" s="248"/>
      <c r="N242" s="249" t="s">
        <v>38</v>
      </c>
      <c r="O242" s="74"/>
      <c r="P242" s="222" t="n">
        <f aca="false">O242*H242</f>
        <v>0</v>
      </c>
      <c r="Q242" s="222" t="n">
        <v>3E-005</v>
      </c>
      <c r="R242" s="222" t="n">
        <f aca="false">Q242*H242</f>
        <v>6E-005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95</v>
      </c>
      <c r="AT242" s="224" t="s">
        <v>192</v>
      </c>
      <c r="AU242" s="224" t="s">
        <v>83</v>
      </c>
      <c r="AY242" s="3" t="s">
        <v>129</v>
      </c>
      <c r="BE242" s="225" t="n">
        <f aca="false">IF(N242="základní",J242,0)</f>
        <v>23.64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23.64</v>
      </c>
      <c r="BL242" s="3" t="s">
        <v>136</v>
      </c>
      <c r="BM242" s="224" t="s">
        <v>901</v>
      </c>
    </row>
    <row r="243" s="31" customFormat="true" ht="16.5" hidden="false" customHeight="true" outlineLevel="0" collapsed="false">
      <c r="A243" s="24"/>
      <c r="B243" s="25"/>
      <c r="C243" s="212" t="s">
        <v>490</v>
      </c>
      <c r="D243" s="212" t="s">
        <v>132</v>
      </c>
      <c r="E243" s="213" t="s">
        <v>902</v>
      </c>
      <c r="F243" s="214" t="s">
        <v>903</v>
      </c>
      <c r="G243" s="215" t="s">
        <v>162</v>
      </c>
      <c r="H243" s="216" t="n">
        <v>1</v>
      </c>
      <c r="I243" s="217" t="n">
        <v>106.38</v>
      </c>
      <c r="J243" s="218" t="n">
        <f aca="false">ROUND(I243*H243,2)</f>
        <v>106.38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6</v>
      </c>
      <c r="AT243" s="224" t="s">
        <v>132</v>
      </c>
      <c r="AU243" s="224" t="s">
        <v>83</v>
      </c>
      <c r="AY243" s="3" t="s">
        <v>129</v>
      </c>
      <c r="BE243" s="225" t="n">
        <f aca="false">IF(N243="základní",J243,0)</f>
        <v>106.38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106.38</v>
      </c>
      <c r="BL243" s="3" t="s">
        <v>136</v>
      </c>
      <c r="BM243" s="224" t="s">
        <v>904</v>
      </c>
    </row>
    <row r="244" s="31" customFormat="true" ht="21.75" hidden="false" customHeight="true" outlineLevel="0" collapsed="false">
      <c r="A244" s="24"/>
      <c r="B244" s="25"/>
      <c r="C244" s="212" t="s">
        <v>494</v>
      </c>
      <c r="D244" s="212" t="s">
        <v>132</v>
      </c>
      <c r="E244" s="213" t="s">
        <v>905</v>
      </c>
      <c r="F244" s="214" t="s">
        <v>906</v>
      </c>
      <c r="G244" s="215" t="s">
        <v>162</v>
      </c>
      <c r="H244" s="216" t="n">
        <v>6</v>
      </c>
      <c r="I244" s="217" t="n">
        <v>147.75</v>
      </c>
      <c r="J244" s="218" t="n">
        <f aca="false">ROUND(I244*H244,2)</f>
        <v>886.5</v>
      </c>
      <c r="K244" s="219"/>
      <c r="L244" s="30"/>
      <c r="M244" s="220"/>
      <c r="N244" s="221" t="s">
        <v>38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6</v>
      </c>
      <c r="AT244" s="224" t="s">
        <v>132</v>
      </c>
      <c r="AU244" s="224" t="s">
        <v>83</v>
      </c>
      <c r="AY244" s="3" t="s">
        <v>129</v>
      </c>
      <c r="BE244" s="225" t="n">
        <f aca="false">IF(N244="základní",J244,0)</f>
        <v>886.5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1</v>
      </c>
      <c r="BK244" s="225" t="n">
        <f aca="false">ROUND(I244*H244,2)</f>
        <v>886.5</v>
      </c>
      <c r="BL244" s="3" t="s">
        <v>136</v>
      </c>
      <c r="BM244" s="224" t="s">
        <v>907</v>
      </c>
    </row>
    <row r="245" s="31" customFormat="true" ht="16.5" hidden="false" customHeight="true" outlineLevel="0" collapsed="false">
      <c r="A245" s="24"/>
      <c r="B245" s="25"/>
      <c r="C245" s="212" t="s">
        <v>498</v>
      </c>
      <c r="D245" s="212" t="s">
        <v>132</v>
      </c>
      <c r="E245" s="213" t="s">
        <v>908</v>
      </c>
      <c r="F245" s="214" t="s">
        <v>909</v>
      </c>
      <c r="G245" s="215" t="s">
        <v>162</v>
      </c>
      <c r="H245" s="216" t="n">
        <v>6</v>
      </c>
      <c r="I245" s="217" t="n">
        <v>413.7</v>
      </c>
      <c r="J245" s="218" t="n">
        <f aca="false">ROUND(I245*H245,2)</f>
        <v>2482.2</v>
      </c>
      <c r="K245" s="219"/>
      <c r="L245" s="30"/>
      <c r="M245" s="220"/>
      <c r="N245" s="221" t="s">
        <v>38</v>
      </c>
      <c r="O245" s="74"/>
      <c r="P245" s="222" t="n">
        <f aca="false">O245*H245</f>
        <v>0</v>
      </c>
      <c r="Q245" s="222" t="n">
        <v>0.00057</v>
      </c>
      <c r="R245" s="222" t="n">
        <f aca="false">Q245*H245</f>
        <v>0.00342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6</v>
      </c>
      <c r="AT245" s="224" t="s">
        <v>132</v>
      </c>
      <c r="AU245" s="224" t="s">
        <v>83</v>
      </c>
      <c r="AY245" s="3" t="s">
        <v>129</v>
      </c>
      <c r="BE245" s="225" t="n">
        <f aca="false">IF(N245="základní",J245,0)</f>
        <v>2482.2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2482.2</v>
      </c>
      <c r="BL245" s="3" t="s">
        <v>136</v>
      </c>
      <c r="BM245" s="224" t="s">
        <v>910</v>
      </c>
    </row>
    <row r="246" s="31" customFormat="true" ht="37.5" hidden="false" customHeight="true" outlineLevel="0" collapsed="false">
      <c r="A246" s="24"/>
      <c r="B246" s="25"/>
      <c r="C246" s="239" t="s">
        <v>504</v>
      </c>
      <c r="D246" s="239" t="s">
        <v>192</v>
      </c>
      <c r="E246" s="240" t="s">
        <v>911</v>
      </c>
      <c r="F246" s="241" t="s">
        <v>912</v>
      </c>
      <c r="G246" s="242" t="s">
        <v>162</v>
      </c>
      <c r="H246" s="243" t="n">
        <v>6</v>
      </c>
      <c r="I246" s="244" t="n">
        <v>1560.24</v>
      </c>
      <c r="J246" s="245" t="n">
        <f aca="false">ROUND(I246*H246,2)</f>
        <v>9361.44</v>
      </c>
      <c r="K246" s="246"/>
      <c r="L246" s="247"/>
      <c r="M246" s="248"/>
      <c r="N246" s="249" t="s">
        <v>38</v>
      </c>
      <c r="O246" s="74"/>
      <c r="P246" s="222" t="n">
        <f aca="false">O246*H246</f>
        <v>0</v>
      </c>
      <c r="Q246" s="222" t="n">
        <v>0.0027</v>
      </c>
      <c r="R246" s="222" t="n">
        <f aca="false">Q246*H246</f>
        <v>0.0162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95</v>
      </c>
      <c r="AT246" s="224" t="s">
        <v>192</v>
      </c>
      <c r="AU246" s="224" t="s">
        <v>83</v>
      </c>
      <c r="AY246" s="3" t="s">
        <v>129</v>
      </c>
      <c r="BE246" s="225" t="n">
        <f aca="false">IF(N246="základní",J246,0)</f>
        <v>9361.44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1</v>
      </c>
      <c r="BK246" s="225" t="n">
        <f aca="false">ROUND(I246*H246,2)</f>
        <v>9361.44</v>
      </c>
      <c r="BL246" s="3" t="s">
        <v>136</v>
      </c>
      <c r="BM246" s="224" t="s">
        <v>913</v>
      </c>
    </row>
    <row r="247" s="31" customFormat="true" ht="21.75" hidden="false" customHeight="true" outlineLevel="0" collapsed="false">
      <c r="A247" s="24"/>
      <c r="B247" s="25"/>
      <c r="C247" s="212" t="s">
        <v>508</v>
      </c>
      <c r="D247" s="212" t="s">
        <v>132</v>
      </c>
      <c r="E247" s="213" t="s">
        <v>914</v>
      </c>
      <c r="F247" s="214" t="s">
        <v>915</v>
      </c>
      <c r="G247" s="215" t="s">
        <v>135</v>
      </c>
      <c r="H247" s="216" t="n">
        <v>27</v>
      </c>
      <c r="I247" s="217" t="n">
        <v>22.458</v>
      </c>
      <c r="J247" s="218" t="n">
        <f aca="false">ROUND(I247*H247,2)</f>
        <v>606.37</v>
      </c>
      <c r="K247" s="219"/>
      <c r="L247" s="30"/>
      <c r="M247" s="220"/>
      <c r="N247" s="221" t="s">
        <v>38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36</v>
      </c>
      <c r="AT247" s="224" t="s">
        <v>132</v>
      </c>
      <c r="AU247" s="224" t="s">
        <v>83</v>
      </c>
      <c r="AY247" s="3" t="s">
        <v>129</v>
      </c>
      <c r="BE247" s="225" t="n">
        <f aca="false">IF(N247="základní",J247,0)</f>
        <v>606.37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606.37</v>
      </c>
      <c r="BL247" s="3" t="s">
        <v>136</v>
      </c>
      <c r="BM247" s="224" t="s">
        <v>916</v>
      </c>
    </row>
    <row r="248" s="31" customFormat="true" ht="24" hidden="false" customHeight="true" outlineLevel="0" collapsed="false">
      <c r="A248" s="24"/>
      <c r="B248" s="25"/>
      <c r="C248" s="212" t="s">
        <v>512</v>
      </c>
      <c r="D248" s="212" t="s">
        <v>132</v>
      </c>
      <c r="E248" s="213" t="s">
        <v>295</v>
      </c>
      <c r="F248" s="214" t="s">
        <v>296</v>
      </c>
      <c r="G248" s="215" t="s">
        <v>219</v>
      </c>
      <c r="H248" s="250" t="n">
        <v>3</v>
      </c>
      <c r="I248" s="217" t="n">
        <v>11.82</v>
      </c>
      <c r="J248" s="218" t="n">
        <f aca="false">ROUND(I248*H248,2)</f>
        <v>35.46</v>
      </c>
      <c r="K248" s="219"/>
      <c r="L248" s="30"/>
      <c r="M248" s="220"/>
      <c r="N248" s="221" t="s">
        <v>38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6</v>
      </c>
      <c r="AT248" s="224" t="s">
        <v>132</v>
      </c>
      <c r="AU248" s="224" t="s">
        <v>83</v>
      </c>
      <c r="AY248" s="3" t="s">
        <v>129</v>
      </c>
      <c r="BE248" s="225" t="n">
        <f aca="false">IF(N248="základní",J248,0)</f>
        <v>35.46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35.46</v>
      </c>
      <c r="BL248" s="3" t="s">
        <v>136</v>
      </c>
      <c r="BM248" s="224" t="s">
        <v>917</v>
      </c>
    </row>
    <row r="249" s="195" customFormat="true" ht="22.5" hidden="false" customHeight="true" outlineLevel="0" collapsed="false">
      <c r="B249" s="196"/>
      <c r="C249" s="197"/>
      <c r="D249" s="198" t="s">
        <v>72</v>
      </c>
      <c r="E249" s="210" t="s">
        <v>918</v>
      </c>
      <c r="F249" s="210" t="s">
        <v>919</v>
      </c>
      <c r="G249" s="197"/>
      <c r="H249" s="197"/>
      <c r="I249" s="200"/>
      <c r="J249" s="211" t="n">
        <f aca="false">BK249</f>
        <v>11532.78</v>
      </c>
      <c r="K249" s="197"/>
      <c r="L249" s="202"/>
      <c r="M249" s="203"/>
      <c r="N249" s="204"/>
      <c r="O249" s="204"/>
      <c r="P249" s="205" t="n">
        <f aca="false">SUM(P250:P259)</f>
        <v>0</v>
      </c>
      <c r="Q249" s="204"/>
      <c r="R249" s="205" t="n">
        <f aca="false">SUM(R250:R259)</f>
        <v>0.02224</v>
      </c>
      <c r="S249" s="204"/>
      <c r="T249" s="206" t="n">
        <f aca="false">SUM(T250:T259)</f>
        <v>0</v>
      </c>
      <c r="AR249" s="207" t="s">
        <v>83</v>
      </c>
      <c r="AT249" s="208" t="s">
        <v>72</v>
      </c>
      <c r="AU249" s="208" t="s">
        <v>81</v>
      </c>
      <c r="AY249" s="207" t="s">
        <v>129</v>
      </c>
      <c r="BK249" s="209" t="n">
        <f aca="false">SUM(BK250:BK259)</f>
        <v>11532.78</v>
      </c>
    </row>
    <row r="250" s="31" customFormat="true" ht="24" hidden="false" customHeight="true" outlineLevel="0" collapsed="false">
      <c r="A250" s="24"/>
      <c r="B250" s="25"/>
      <c r="C250" s="212" t="s">
        <v>516</v>
      </c>
      <c r="D250" s="212" t="s">
        <v>132</v>
      </c>
      <c r="E250" s="213" t="s">
        <v>920</v>
      </c>
      <c r="F250" s="214" t="s">
        <v>921</v>
      </c>
      <c r="G250" s="215" t="s">
        <v>162</v>
      </c>
      <c r="H250" s="216" t="n">
        <v>1</v>
      </c>
      <c r="I250" s="217" t="n">
        <v>2186.7</v>
      </c>
      <c r="J250" s="218" t="n">
        <f aca="false">ROUND(I250*H250,2)</f>
        <v>2186.7</v>
      </c>
      <c r="K250" s="219"/>
      <c r="L250" s="30"/>
      <c r="M250" s="220"/>
      <c r="N250" s="221" t="s">
        <v>38</v>
      </c>
      <c r="O250" s="74"/>
      <c r="P250" s="222" t="n">
        <f aca="false">O250*H250</f>
        <v>0</v>
      </c>
      <c r="Q250" s="222" t="n">
        <v>0.00183</v>
      </c>
      <c r="R250" s="222" t="n">
        <f aca="false">Q250*H250</f>
        <v>0.00183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6</v>
      </c>
      <c r="AT250" s="224" t="s">
        <v>132</v>
      </c>
      <c r="AU250" s="224" t="s">
        <v>83</v>
      </c>
      <c r="AY250" s="3" t="s">
        <v>129</v>
      </c>
      <c r="BE250" s="225" t="n">
        <f aca="false">IF(N250="základní",J250,0)</f>
        <v>2186.7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2186.7</v>
      </c>
      <c r="BL250" s="3" t="s">
        <v>136</v>
      </c>
      <c r="BM250" s="224" t="s">
        <v>922</v>
      </c>
    </row>
    <row r="251" s="31" customFormat="true" ht="24" hidden="false" customHeight="true" outlineLevel="0" collapsed="false">
      <c r="A251" s="24"/>
      <c r="B251" s="25"/>
      <c r="C251" s="212" t="s">
        <v>520</v>
      </c>
      <c r="D251" s="212" t="s">
        <v>132</v>
      </c>
      <c r="E251" s="213" t="s">
        <v>923</v>
      </c>
      <c r="F251" s="214" t="s">
        <v>924</v>
      </c>
      <c r="G251" s="215" t="s">
        <v>135</v>
      </c>
      <c r="H251" s="216" t="n">
        <v>3</v>
      </c>
      <c r="I251" s="217" t="n">
        <v>420.792</v>
      </c>
      <c r="J251" s="218" t="n">
        <f aca="false">ROUND(I251*H251,2)</f>
        <v>1262.38</v>
      </c>
      <c r="K251" s="219"/>
      <c r="L251" s="30"/>
      <c r="M251" s="220"/>
      <c r="N251" s="221" t="s">
        <v>38</v>
      </c>
      <c r="O251" s="74"/>
      <c r="P251" s="222" t="n">
        <f aca="false">O251*H251</f>
        <v>0</v>
      </c>
      <c r="Q251" s="222" t="n">
        <v>0.00051</v>
      </c>
      <c r="R251" s="222" t="n">
        <f aca="false">Q251*H251</f>
        <v>0.00153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6</v>
      </c>
      <c r="AT251" s="224" t="s">
        <v>132</v>
      </c>
      <c r="AU251" s="224" t="s">
        <v>83</v>
      </c>
      <c r="AY251" s="3" t="s">
        <v>129</v>
      </c>
      <c r="BE251" s="225" t="n">
        <f aca="false">IF(N251="základní",J251,0)</f>
        <v>1262.38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1</v>
      </c>
      <c r="BK251" s="225" t="n">
        <f aca="false">ROUND(I251*H251,2)</f>
        <v>1262.38</v>
      </c>
      <c r="BL251" s="3" t="s">
        <v>136</v>
      </c>
      <c r="BM251" s="224" t="s">
        <v>925</v>
      </c>
    </row>
    <row r="252" s="31" customFormat="true" ht="24" hidden="false" customHeight="true" outlineLevel="0" collapsed="false">
      <c r="A252" s="24"/>
      <c r="B252" s="25"/>
      <c r="C252" s="212" t="s">
        <v>524</v>
      </c>
      <c r="D252" s="212" t="s">
        <v>132</v>
      </c>
      <c r="E252" s="213" t="s">
        <v>926</v>
      </c>
      <c r="F252" s="214" t="s">
        <v>927</v>
      </c>
      <c r="G252" s="215" t="s">
        <v>135</v>
      </c>
      <c r="H252" s="216" t="n">
        <v>10</v>
      </c>
      <c r="I252" s="217" t="n">
        <v>514.17</v>
      </c>
      <c r="J252" s="218" t="n">
        <f aca="false">ROUND(I252*H252,2)</f>
        <v>5141.7</v>
      </c>
      <c r="K252" s="219"/>
      <c r="L252" s="30"/>
      <c r="M252" s="220"/>
      <c r="N252" s="221" t="s">
        <v>38</v>
      </c>
      <c r="O252" s="74"/>
      <c r="P252" s="222" t="n">
        <f aca="false">O252*H252</f>
        <v>0</v>
      </c>
      <c r="Q252" s="222" t="n">
        <v>0.00116</v>
      </c>
      <c r="R252" s="222" t="n">
        <f aca="false">Q252*H252</f>
        <v>0.0116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6</v>
      </c>
      <c r="AT252" s="224" t="s">
        <v>132</v>
      </c>
      <c r="AU252" s="224" t="s">
        <v>83</v>
      </c>
      <c r="AY252" s="3" t="s">
        <v>129</v>
      </c>
      <c r="BE252" s="225" t="n">
        <f aca="false">IF(N252="základní",J252,0)</f>
        <v>5141.7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5141.7</v>
      </c>
      <c r="BL252" s="3" t="s">
        <v>136</v>
      </c>
      <c r="BM252" s="224" t="s">
        <v>928</v>
      </c>
    </row>
    <row r="253" s="31" customFormat="true" ht="16.5" hidden="false" customHeight="true" outlineLevel="0" collapsed="false">
      <c r="A253" s="24"/>
      <c r="B253" s="25"/>
      <c r="C253" s="212" t="s">
        <v>528</v>
      </c>
      <c r="D253" s="212" t="s">
        <v>132</v>
      </c>
      <c r="E253" s="213" t="s">
        <v>929</v>
      </c>
      <c r="F253" s="214" t="s">
        <v>930</v>
      </c>
      <c r="G253" s="215" t="s">
        <v>135</v>
      </c>
      <c r="H253" s="216" t="n">
        <v>3</v>
      </c>
      <c r="I253" s="217" t="n">
        <v>52.008</v>
      </c>
      <c r="J253" s="218" t="n">
        <f aca="false">ROUND(I253*H253,2)</f>
        <v>156.02</v>
      </c>
      <c r="K253" s="219"/>
      <c r="L253" s="30"/>
      <c r="M253" s="220"/>
      <c r="N253" s="221" t="s">
        <v>38</v>
      </c>
      <c r="O253" s="74"/>
      <c r="P253" s="222" t="n">
        <f aca="false">O253*H253</f>
        <v>0</v>
      </c>
      <c r="Q253" s="222" t="n">
        <v>7E-005</v>
      </c>
      <c r="R253" s="222" t="n">
        <f aca="false">Q253*H253</f>
        <v>0.00021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6</v>
      </c>
      <c r="AT253" s="224" t="s">
        <v>132</v>
      </c>
      <c r="AU253" s="224" t="s">
        <v>83</v>
      </c>
      <c r="AY253" s="3" t="s">
        <v>129</v>
      </c>
      <c r="BE253" s="225" t="n">
        <f aca="false">IF(N253="základní",J253,0)</f>
        <v>156.02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156.02</v>
      </c>
      <c r="BL253" s="3" t="s">
        <v>136</v>
      </c>
      <c r="BM253" s="224" t="s">
        <v>931</v>
      </c>
    </row>
    <row r="254" s="31" customFormat="true" ht="16.5" hidden="false" customHeight="true" outlineLevel="0" collapsed="false">
      <c r="A254" s="24"/>
      <c r="B254" s="25"/>
      <c r="C254" s="212" t="s">
        <v>532</v>
      </c>
      <c r="D254" s="212" t="s">
        <v>132</v>
      </c>
      <c r="E254" s="213" t="s">
        <v>932</v>
      </c>
      <c r="F254" s="214" t="s">
        <v>933</v>
      </c>
      <c r="G254" s="215" t="s">
        <v>135</v>
      </c>
      <c r="H254" s="216" t="n">
        <v>10</v>
      </c>
      <c r="I254" s="217" t="n">
        <v>56.736</v>
      </c>
      <c r="J254" s="218" t="n">
        <f aca="false">ROUND(I254*H254,2)</f>
        <v>567.36</v>
      </c>
      <c r="K254" s="219"/>
      <c r="L254" s="30"/>
      <c r="M254" s="220"/>
      <c r="N254" s="221" t="s">
        <v>38</v>
      </c>
      <c r="O254" s="74"/>
      <c r="P254" s="222" t="n">
        <f aca="false">O254*H254</f>
        <v>0</v>
      </c>
      <c r="Q254" s="222" t="n">
        <v>9E-005</v>
      </c>
      <c r="R254" s="222" t="n">
        <f aca="false">Q254*H254</f>
        <v>0.0009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6</v>
      </c>
      <c r="AT254" s="224" t="s">
        <v>132</v>
      </c>
      <c r="AU254" s="224" t="s">
        <v>83</v>
      </c>
      <c r="AY254" s="3" t="s">
        <v>129</v>
      </c>
      <c r="BE254" s="225" t="n">
        <f aca="false">IF(N254="základní",J254,0)</f>
        <v>567.36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567.36</v>
      </c>
      <c r="BL254" s="3" t="s">
        <v>136</v>
      </c>
      <c r="BM254" s="224" t="s">
        <v>934</v>
      </c>
    </row>
    <row r="255" s="31" customFormat="true" ht="16.5" hidden="false" customHeight="true" outlineLevel="0" collapsed="false">
      <c r="A255" s="24"/>
      <c r="B255" s="25"/>
      <c r="C255" s="212" t="s">
        <v>536</v>
      </c>
      <c r="D255" s="212" t="s">
        <v>132</v>
      </c>
      <c r="E255" s="213" t="s">
        <v>935</v>
      </c>
      <c r="F255" s="214" t="s">
        <v>936</v>
      </c>
      <c r="G255" s="215" t="s">
        <v>162</v>
      </c>
      <c r="H255" s="216" t="n">
        <v>1</v>
      </c>
      <c r="I255" s="217" t="n">
        <v>236.4</v>
      </c>
      <c r="J255" s="218" t="n">
        <f aca="false">ROUND(I255*H255,2)</f>
        <v>236.4</v>
      </c>
      <c r="K255" s="219"/>
      <c r="L255" s="30"/>
      <c r="M255" s="220"/>
      <c r="N255" s="221" t="s">
        <v>38</v>
      </c>
      <c r="O255" s="74"/>
      <c r="P255" s="222" t="n">
        <f aca="false">O255*H255</f>
        <v>0</v>
      </c>
      <c r="Q255" s="222" t="n">
        <v>0.00034</v>
      </c>
      <c r="R255" s="222" t="n">
        <f aca="false">Q255*H255</f>
        <v>0.00034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6</v>
      </c>
      <c r="AT255" s="224" t="s">
        <v>132</v>
      </c>
      <c r="AU255" s="224" t="s">
        <v>83</v>
      </c>
      <c r="AY255" s="3" t="s">
        <v>129</v>
      </c>
      <c r="BE255" s="225" t="n">
        <f aca="false">IF(N255="základní",J255,0)</f>
        <v>236.4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236.4</v>
      </c>
      <c r="BL255" s="3" t="s">
        <v>136</v>
      </c>
      <c r="BM255" s="224" t="s">
        <v>937</v>
      </c>
    </row>
    <row r="256" s="31" customFormat="true" ht="16.5" hidden="false" customHeight="true" outlineLevel="0" collapsed="false">
      <c r="A256" s="24"/>
      <c r="B256" s="25"/>
      <c r="C256" s="212" t="s">
        <v>540</v>
      </c>
      <c r="D256" s="212" t="s">
        <v>132</v>
      </c>
      <c r="E256" s="213" t="s">
        <v>938</v>
      </c>
      <c r="F256" s="214" t="s">
        <v>939</v>
      </c>
      <c r="G256" s="215" t="s">
        <v>162</v>
      </c>
      <c r="H256" s="216" t="n">
        <v>1</v>
      </c>
      <c r="I256" s="217" t="n">
        <v>287.226</v>
      </c>
      <c r="J256" s="218" t="n">
        <f aca="false">ROUND(I256*H256,2)</f>
        <v>287.23</v>
      </c>
      <c r="K256" s="219"/>
      <c r="L256" s="30"/>
      <c r="M256" s="220"/>
      <c r="N256" s="221" t="s">
        <v>38</v>
      </c>
      <c r="O256" s="74"/>
      <c r="P256" s="222" t="n">
        <f aca="false">O256*H256</f>
        <v>0</v>
      </c>
      <c r="Q256" s="222" t="n">
        <v>0.0005</v>
      </c>
      <c r="R256" s="222" t="n">
        <f aca="false">Q256*H256</f>
        <v>0.0005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6</v>
      </c>
      <c r="AT256" s="224" t="s">
        <v>132</v>
      </c>
      <c r="AU256" s="224" t="s">
        <v>83</v>
      </c>
      <c r="AY256" s="3" t="s">
        <v>129</v>
      </c>
      <c r="BE256" s="225" t="n">
        <f aca="false">IF(N256="základní",J256,0)</f>
        <v>287.23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287.23</v>
      </c>
      <c r="BL256" s="3" t="s">
        <v>136</v>
      </c>
      <c r="BM256" s="224" t="s">
        <v>940</v>
      </c>
    </row>
    <row r="257" s="31" customFormat="true" ht="24" hidden="false" customHeight="true" outlineLevel="0" collapsed="false">
      <c r="A257" s="24"/>
      <c r="B257" s="25"/>
      <c r="C257" s="212" t="s">
        <v>544</v>
      </c>
      <c r="D257" s="212" t="s">
        <v>132</v>
      </c>
      <c r="E257" s="213" t="s">
        <v>941</v>
      </c>
      <c r="F257" s="214" t="s">
        <v>942</v>
      </c>
      <c r="G257" s="215" t="s">
        <v>135</v>
      </c>
      <c r="H257" s="216" t="n">
        <v>13</v>
      </c>
      <c r="I257" s="217" t="n">
        <v>94.56</v>
      </c>
      <c r="J257" s="218" t="n">
        <f aca="false">ROUND(I257*H257,2)</f>
        <v>1229.28</v>
      </c>
      <c r="K257" s="219"/>
      <c r="L257" s="30"/>
      <c r="M257" s="220"/>
      <c r="N257" s="221" t="s">
        <v>38</v>
      </c>
      <c r="O257" s="74"/>
      <c r="P257" s="222" t="n">
        <f aca="false">O257*H257</f>
        <v>0</v>
      </c>
      <c r="Q257" s="222" t="n">
        <v>0.0004</v>
      </c>
      <c r="R257" s="222" t="n">
        <f aca="false">Q257*H257</f>
        <v>0.0052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6</v>
      </c>
      <c r="AT257" s="224" t="s">
        <v>132</v>
      </c>
      <c r="AU257" s="224" t="s">
        <v>83</v>
      </c>
      <c r="AY257" s="3" t="s">
        <v>129</v>
      </c>
      <c r="BE257" s="225" t="n">
        <f aca="false">IF(N257="základní",J257,0)</f>
        <v>1229.28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1229.28</v>
      </c>
      <c r="BL257" s="3" t="s">
        <v>136</v>
      </c>
      <c r="BM257" s="224" t="s">
        <v>943</v>
      </c>
    </row>
    <row r="258" s="31" customFormat="true" ht="21.75" hidden="false" customHeight="true" outlineLevel="0" collapsed="false">
      <c r="A258" s="24"/>
      <c r="B258" s="25"/>
      <c r="C258" s="212" t="s">
        <v>548</v>
      </c>
      <c r="D258" s="212" t="s">
        <v>132</v>
      </c>
      <c r="E258" s="213" t="s">
        <v>944</v>
      </c>
      <c r="F258" s="214" t="s">
        <v>945</v>
      </c>
      <c r="G258" s="215" t="s">
        <v>135</v>
      </c>
      <c r="H258" s="216" t="n">
        <v>13</v>
      </c>
      <c r="I258" s="217" t="n">
        <v>33.096</v>
      </c>
      <c r="J258" s="218" t="n">
        <f aca="false">ROUND(I258*H258,2)</f>
        <v>430.25</v>
      </c>
      <c r="K258" s="219"/>
      <c r="L258" s="30"/>
      <c r="M258" s="220"/>
      <c r="N258" s="221" t="s">
        <v>38</v>
      </c>
      <c r="O258" s="74"/>
      <c r="P258" s="222" t="n">
        <f aca="false">O258*H258</f>
        <v>0</v>
      </c>
      <c r="Q258" s="222" t="n">
        <v>1E-005</v>
      </c>
      <c r="R258" s="222" t="n">
        <f aca="false">Q258*H258</f>
        <v>0.00013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36</v>
      </c>
      <c r="AT258" s="224" t="s">
        <v>132</v>
      </c>
      <c r="AU258" s="224" t="s">
        <v>83</v>
      </c>
      <c r="AY258" s="3" t="s">
        <v>129</v>
      </c>
      <c r="BE258" s="225" t="n">
        <f aca="false">IF(N258="základní",J258,0)</f>
        <v>430.25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430.25</v>
      </c>
      <c r="BL258" s="3" t="s">
        <v>136</v>
      </c>
      <c r="BM258" s="224" t="s">
        <v>946</v>
      </c>
    </row>
    <row r="259" s="31" customFormat="true" ht="24" hidden="false" customHeight="true" outlineLevel="0" collapsed="false">
      <c r="A259" s="24"/>
      <c r="B259" s="25"/>
      <c r="C259" s="212" t="s">
        <v>552</v>
      </c>
      <c r="D259" s="212" t="s">
        <v>132</v>
      </c>
      <c r="E259" s="213" t="s">
        <v>947</v>
      </c>
      <c r="F259" s="214" t="s">
        <v>948</v>
      </c>
      <c r="G259" s="215" t="s">
        <v>219</v>
      </c>
      <c r="H259" s="250" t="n">
        <v>3</v>
      </c>
      <c r="I259" s="217" t="n">
        <v>11.82</v>
      </c>
      <c r="J259" s="218" t="n">
        <f aca="false">ROUND(I259*H259,2)</f>
        <v>35.46</v>
      </c>
      <c r="K259" s="219"/>
      <c r="L259" s="30"/>
      <c r="M259" s="220"/>
      <c r="N259" s="221" t="s">
        <v>38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36</v>
      </c>
      <c r="AT259" s="224" t="s">
        <v>132</v>
      </c>
      <c r="AU259" s="224" t="s">
        <v>83</v>
      </c>
      <c r="AY259" s="3" t="s">
        <v>129</v>
      </c>
      <c r="BE259" s="225" t="n">
        <f aca="false">IF(N259="základní",J259,0)</f>
        <v>35.46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35.46</v>
      </c>
      <c r="BL259" s="3" t="s">
        <v>136</v>
      </c>
      <c r="BM259" s="224" t="s">
        <v>949</v>
      </c>
    </row>
    <row r="260" s="195" customFormat="true" ht="22.5" hidden="false" customHeight="true" outlineLevel="0" collapsed="false">
      <c r="B260" s="196"/>
      <c r="C260" s="197"/>
      <c r="D260" s="198" t="s">
        <v>72</v>
      </c>
      <c r="E260" s="210" t="s">
        <v>950</v>
      </c>
      <c r="F260" s="210" t="s">
        <v>951</v>
      </c>
      <c r="G260" s="197"/>
      <c r="H260" s="197"/>
      <c r="I260" s="200"/>
      <c r="J260" s="211" t="n">
        <f aca="false">BK260</f>
        <v>7191.28</v>
      </c>
      <c r="K260" s="197"/>
      <c r="L260" s="202"/>
      <c r="M260" s="203"/>
      <c r="N260" s="204"/>
      <c r="O260" s="204"/>
      <c r="P260" s="205" t="n">
        <f aca="false">SUM(P261:P264)</f>
        <v>0</v>
      </c>
      <c r="Q260" s="204"/>
      <c r="R260" s="205" t="n">
        <f aca="false">SUM(R261:R264)</f>
        <v>0.02741</v>
      </c>
      <c r="S260" s="204"/>
      <c r="T260" s="206" t="n">
        <f aca="false">SUM(T261:T264)</f>
        <v>0</v>
      </c>
      <c r="AR260" s="207" t="s">
        <v>83</v>
      </c>
      <c r="AT260" s="208" t="s">
        <v>72</v>
      </c>
      <c r="AU260" s="208" t="s">
        <v>81</v>
      </c>
      <c r="AY260" s="207" t="s">
        <v>129</v>
      </c>
      <c r="BK260" s="209" t="n">
        <f aca="false">SUM(BK261:BK264)</f>
        <v>7191.28</v>
      </c>
    </row>
    <row r="261" s="31" customFormat="true" ht="24" hidden="false" customHeight="true" outlineLevel="0" collapsed="false">
      <c r="A261" s="24"/>
      <c r="B261" s="25"/>
      <c r="C261" s="212" t="s">
        <v>556</v>
      </c>
      <c r="D261" s="212" t="s">
        <v>132</v>
      </c>
      <c r="E261" s="213" t="s">
        <v>952</v>
      </c>
      <c r="F261" s="214" t="s">
        <v>953</v>
      </c>
      <c r="G261" s="215" t="s">
        <v>185</v>
      </c>
      <c r="H261" s="216" t="n">
        <v>1</v>
      </c>
      <c r="I261" s="217" t="n">
        <v>1063.8</v>
      </c>
      <c r="J261" s="218" t="n">
        <f aca="false">ROUND(I261*H261,2)</f>
        <v>1063.8</v>
      </c>
      <c r="K261" s="219"/>
      <c r="L261" s="30"/>
      <c r="M261" s="220"/>
      <c r="N261" s="221" t="s">
        <v>38</v>
      </c>
      <c r="O261" s="74"/>
      <c r="P261" s="222" t="n">
        <f aca="false">O261*H261</f>
        <v>0</v>
      </c>
      <c r="Q261" s="222" t="n">
        <v>0.01647</v>
      </c>
      <c r="R261" s="222" t="n">
        <f aca="false">Q261*H261</f>
        <v>0.01647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36</v>
      </c>
      <c r="AT261" s="224" t="s">
        <v>132</v>
      </c>
      <c r="AU261" s="224" t="s">
        <v>83</v>
      </c>
      <c r="AY261" s="3" t="s">
        <v>129</v>
      </c>
      <c r="BE261" s="225" t="n">
        <f aca="false">IF(N261="základní",J261,0)</f>
        <v>1063.8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1063.8</v>
      </c>
      <c r="BL261" s="3" t="s">
        <v>136</v>
      </c>
      <c r="BM261" s="224" t="s">
        <v>954</v>
      </c>
    </row>
    <row r="262" s="31" customFormat="true" ht="33" hidden="false" customHeight="true" outlineLevel="0" collapsed="false">
      <c r="A262" s="24"/>
      <c r="B262" s="25"/>
      <c r="C262" s="212" t="s">
        <v>560</v>
      </c>
      <c r="D262" s="212" t="s">
        <v>132</v>
      </c>
      <c r="E262" s="213" t="s">
        <v>955</v>
      </c>
      <c r="F262" s="214" t="s">
        <v>956</v>
      </c>
      <c r="G262" s="215" t="s">
        <v>185</v>
      </c>
      <c r="H262" s="216" t="n">
        <v>1</v>
      </c>
      <c r="I262" s="217" t="n">
        <v>5652.324</v>
      </c>
      <c r="J262" s="218" t="n">
        <f aca="false">ROUND(I262*H262,2)</f>
        <v>5652.32</v>
      </c>
      <c r="K262" s="219"/>
      <c r="L262" s="30"/>
      <c r="M262" s="220"/>
      <c r="N262" s="221" t="s">
        <v>38</v>
      </c>
      <c r="O262" s="74"/>
      <c r="P262" s="222" t="n">
        <f aca="false">O262*H262</f>
        <v>0</v>
      </c>
      <c r="Q262" s="222" t="n">
        <v>0.01066</v>
      </c>
      <c r="R262" s="222" t="n">
        <f aca="false">Q262*H262</f>
        <v>0.01066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6</v>
      </c>
      <c r="AT262" s="224" t="s">
        <v>132</v>
      </c>
      <c r="AU262" s="224" t="s">
        <v>83</v>
      </c>
      <c r="AY262" s="3" t="s">
        <v>129</v>
      </c>
      <c r="BE262" s="225" t="n">
        <f aca="false">IF(N262="základní",J262,0)</f>
        <v>5652.32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5652.32</v>
      </c>
      <c r="BL262" s="3" t="s">
        <v>136</v>
      </c>
      <c r="BM262" s="224" t="s">
        <v>957</v>
      </c>
    </row>
    <row r="263" s="31" customFormat="true" ht="16.5" hidden="false" customHeight="true" outlineLevel="0" collapsed="false">
      <c r="A263" s="24"/>
      <c r="B263" s="25"/>
      <c r="C263" s="212" t="s">
        <v>566</v>
      </c>
      <c r="D263" s="212" t="s">
        <v>132</v>
      </c>
      <c r="E263" s="213" t="s">
        <v>958</v>
      </c>
      <c r="F263" s="214" t="s">
        <v>959</v>
      </c>
      <c r="G263" s="215" t="s">
        <v>162</v>
      </c>
      <c r="H263" s="216" t="n">
        <v>2</v>
      </c>
      <c r="I263" s="217" t="n">
        <v>219.852</v>
      </c>
      <c r="J263" s="218" t="n">
        <f aca="false">ROUND(I263*H263,2)</f>
        <v>439.7</v>
      </c>
      <c r="K263" s="219"/>
      <c r="L263" s="30"/>
      <c r="M263" s="220"/>
      <c r="N263" s="221" t="s">
        <v>38</v>
      </c>
      <c r="O263" s="74"/>
      <c r="P263" s="222" t="n">
        <f aca="false">O263*H263</f>
        <v>0</v>
      </c>
      <c r="Q263" s="222" t="n">
        <v>0.00014</v>
      </c>
      <c r="R263" s="222" t="n">
        <f aca="false">Q263*H263</f>
        <v>0.00028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36</v>
      </c>
      <c r="AT263" s="224" t="s">
        <v>132</v>
      </c>
      <c r="AU263" s="224" t="s">
        <v>83</v>
      </c>
      <c r="AY263" s="3" t="s">
        <v>129</v>
      </c>
      <c r="BE263" s="225" t="n">
        <f aca="false">IF(N263="základní",J263,0)</f>
        <v>439.7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439.7</v>
      </c>
      <c r="BL263" s="3" t="s">
        <v>136</v>
      </c>
      <c r="BM263" s="224" t="s">
        <v>960</v>
      </c>
    </row>
    <row r="264" s="31" customFormat="true" ht="24" hidden="false" customHeight="true" outlineLevel="0" collapsed="false">
      <c r="A264" s="24"/>
      <c r="B264" s="25"/>
      <c r="C264" s="212" t="s">
        <v>570</v>
      </c>
      <c r="D264" s="212" t="s">
        <v>132</v>
      </c>
      <c r="E264" s="213" t="s">
        <v>961</v>
      </c>
      <c r="F264" s="214" t="s">
        <v>962</v>
      </c>
      <c r="G264" s="215" t="s">
        <v>219</v>
      </c>
      <c r="H264" s="250" t="n">
        <v>3</v>
      </c>
      <c r="I264" s="217" t="n">
        <v>11.82</v>
      </c>
      <c r="J264" s="218" t="n">
        <f aca="false">ROUND(I264*H264,2)</f>
        <v>35.46</v>
      </c>
      <c r="K264" s="219"/>
      <c r="L264" s="30"/>
      <c r="M264" s="220"/>
      <c r="N264" s="221" t="s">
        <v>38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36</v>
      </c>
      <c r="AT264" s="224" t="s">
        <v>132</v>
      </c>
      <c r="AU264" s="224" t="s">
        <v>83</v>
      </c>
      <c r="AY264" s="3" t="s">
        <v>129</v>
      </c>
      <c r="BE264" s="225" t="n">
        <f aca="false">IF(N264="základní",J264,0)</f>
        <v>35.46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35.46</v>
      </c>
      <c r="BL264" s="3" t="s">
        <v>136</v>
      </c>
      <c r="BM264" s="224" t="s">
        <v>963</v>
      </c>
    </row>
    <row r="265" s="195" customFormat="true" ht="22.5" hidden="false" customHeight="true" outlineLevel="0" collapsed="false">
      <c r="B265" s="196"/>
      <c r="C265" s="197"/>
      <c r="D265" s="198" t="s">
        <v>72</v>
      </c>
      <c r="E265" s="210" t="s">
        <v>964</v>
      </c>
      <c r="F265" s="210" t="s">
        <v>965</v>
      </c>
      <c r="G265" s="197"/>
      <c r="H265" s="197"/>
      <c r="I265" s="200"/>
      <c r="J265" s="211" t="n">
        <f aca="false">BK265</f>
        <v>10697.1</v>
      </c>
      <c r="K265" s="197"/>
      <c r="L265" s="202"/>
      <c r="M265" s="203"/>
      <c r="N265" s="204"/>
      <c r="O265" s="204"/>
      <c r="P265" s="205" t="n">
        <f aca="false">SUM(P266:P269)</f>
        <v>0</v>
      </c>
      <c r="Q265" s="204"/>
      <c r="R265" s="205" t="n">
        <f aca="false">SUM(R266:R269)</f>
        <v>0.0046</v>
      </c>
      <c r="S265" s="204"/>
      <c r="T265" s="206" t="n">
        <f aca="false">SUM(T266:T269)</f>
        <v>0</v>
      </c>
      <c r="AR265" s="207" t="s">
        <v>83</v>
      </c>
      <c r="AT265" s="208" t="s">
        <v>72</v>
      </c>
      <c r="AU265" s="208" t="s">
        <v>81</v>
      </c>
      <c r="AY265" s="207" t="s">
        <v>129</v>
      </c>
      <c r="BK265" s="209" t="n">
        <f aca="false">SUM(BK266:BK269)</f>
        <v>10697.1</v>
      </c>
    </row>
    <row r="266" s="31" customFormat="true" ht="16.5" hidden="false" customHeight="true" outlineLevel="0" collapsed="false">
      <c r="A266" s="24"/>
      <c r="B266" s="25"/>
      <c r="C266" s="212" t="s">
        <v>575</v>
      </c>
      <c r="D266" s="212" t="s">
        <v>132</v>
      </c>
      <c r="E266" s="213" t="s">
        <v>966</v>
      </c>
      <c r="F266" s="214" t="s">
        <v>967</v>
      </c>
      <c r="G266" s="215" t="s">
        <v>162</v>
      </c>
      <c r="H266" s="216" t="n">
        <v>4</v>
      </c>
      <c r="I266" s="217" t="n">
        <v>413.7</v>
      </c>
      <c r="J266" s="218" t="n">
        <f aca="false">ROUND(I266*H266,2)</f>
        <v>1654.8</v>
      </c>
      <c r="K266" s="219"/>
      <c r="L266" s="30"/>
      <c r="M266" s="220"/>
      <c r="N266" s="221" t="s">
        <v>38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36</v>
      </c>
      <c r="AT266" s="224" t="s">
        <v>132</v>
      </c>
      <c r="AU266" s="224" t="s">
        <v>83</v>
      </c>
      <c r="AY266" s="3" t="s">
        <v>129</v>
      </c>
      <c r="BE266" s="225" t="n">
        <f aca="false">IF(N266="základní",J266,0)</f>
        <v>1654.8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1654.8</v>
      </c>
      <c r="BL266" s="3" t="s">
        <v>136</v>
      </c>
      <c r="BM266" s="224" t="s">
        <v>968</v>
      </c>
    </row>
    <row r="267" s="31" customFormat="true" ht="24" hidden="false" customHeight="true" outlineLevel="0" collapsed="false">
      <c r="A267" s="24"/>
      <c r="B267" s="25"/>
      <c r="C267" s="239" t="s">
        <v>579</v>
      </c>
      <c r="D267" s="239" t="s">
        <v>192</v>
      </c>
      <c r="E267" s="240" t="s">
        <v>969</v>
      </c>
      <c r="F267" s="241" t="s">
        <v>970</v>
      </c>
      <c r="G267" s="242" t="s">
        <v>162</v>
      </c>
      <c r="H267" s="243" t="n">
        <v>4</v>
      </c>
      <c r="I267" s="244" t="n">
        <v>1713.9</v>
      </c>
      <c r="J267" s="245" t="n">
        <f aca="false">ROUND(I267*H267,2)</f>
        <v>6855.6</v>
      </c>
      <c r="K267" s="246"/>
      <c r="L267" s="247"/>
      <c r="M267" s="248"/>
      <c r="N267" s="249" t="s">
        <v>38</v>
      </c>
      <c r="O267" s="74"/>
      <c r="P267" s="222" t="n">
        <f aca="false">O267*H267</f>
        <v>0</v>
      </c>
      <c r="Q267" s="222" t="n">
        <v>0.00115</v>
      </c>
      <c r="R267" s="222" t="n">
        <f aca="false">Q267*H267</f>
        <v>0.0046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95</v>
      </c>
      <c r="AT267" s="224" t="s">
        <v>192</v>
      </c>
      <c r="AU267" s="224" t="s">
        <v>83</v>
      </c>
      <c r="AY267" s="3" t="s">
        <v>129</v>
      </c>
      <c r="BE267" s="225" t="n">
        <f aca="false">IF(N267="základní",J267,0)</f>
        <v>6855.6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6855.6</v>
      </c>
      <c r="BL267" s="3" t="s">
        <v>136</v>
      </c>
      <c r="BM267" s="224" t="s">
        <v>971</v>
      </c>
    </row>
    <row r="268" s="31" customFormat="true" ht="16.5" hidden="false" customHeight="true" outlineLevel="0" collapsed="false">
      <c r="A268" s="24"/>
      <c r="B268" s="25"/>
      <c r="C268" s="212" t="s">
        <v>583</v>
      </c>
      <c r="D268" s="212" t="s">
        <v>132</v>
      </c>
      <c r="E268" s="213" t="s">
        <v>972</v>
      </c>
      <c r="F268" s="214" t="s">
        <v>973</v>
      </c>
      <c r="G268" s="215" t="s">
        <v>185</v>
      </c>
      <c r="H268" s="216" t="n">
        <v>1</v>
      </c>
      <c r="I268" s="217" t="n">
        <v>591</v>
      </c>
      <c r="J268" s="218" t="n">
        <f aca="false">ROUND(I268*H268,2)</f>
        <v>591</v>
      </c>
      <c r="K268" s="219"/>
      <c r="L268" s="30"/>
      <c r="M268" s="220"/>
      <c r="N268" s="221" t="s">
        <v>38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6</v>
      </c>
      <c r="AT268" s="224" t="s">
        <v>132</v>
      </c>
      <c r="AU268" s="224" t="s">
        <v>83</v>
      </c>
      <c r="AY268" s="3" t="s">
        <v>129</v>
      </c>
      <c r="BE268" s="225" t="n">
        <f aca="false">IF(N268="základní",J268,0)</f>
        <v>591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1</v>
      </c>
      <c r="BK268" s="225" t="n">
        <f aca="false">ROUND(I268*H268,2)</f>
        <v>591</v>
      </c>
      <c r="BL268" s="3" t="s">
        <v>136</v>
      </c>
      <c r="BM268" s="224" t="s">
        <v>974</v>
      </c>
    </row>
    <row r="269" s="31" customFormat="true" ht="24" hidden="false" customHeight="true" outlineLevel="0" collapsed="false">
      <c r="A269" s="24"/>
      <c r="B269" s="25"/>
      <c r="C269" s="212" t="s">
        <v>587</v>
      </c>
      <c r="D269" s="212" t="s">
        <v>132</v>
      </c>
      <c r="E269" s="213" t="s">
        <v>975</v>
      </c>
      <c r="F269" s="214" t="s">
        <v>976</v>
      </c>
      <c r="G269" s="215" t="s">
        <v>219</v>
      </c>
      <c r="H269" s="250" t="n">
        <v>3</v>
      </c>
      <c r="I269" s="217" t="n">
        <v>531.9</v>
      </c>
      <c r="J269" s="218" t="n">
        <f aca="false">ROUND(I269*H269,2)</f>
        <v>1595.7</v>
      </c>
      <c r="K269" s="219"/>
      <c r="L269" s="30"/>
      <c r="M269" s="220"/>
      <c r="N269" s="221" t="s">
        <v>38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6</v>
      </c>
      <c r="AT269" s="224" t="s">
        <v>132</v>
      </c>
      <c r="AU269" s="224" t="s">
        <v>83</v>
      </c>
      <c r="AY269" s="3" t="s">
        <v>129</v>
      </c>
      <c r="BE269" s="225" t="n">
        <f aca="false">IF(N269="základní",J269,0)</f>
        <v>1595.7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1595.7</v>
      </c>
      <c r="BL269" s="3" t="s">
        <v>136</v>
      </c>
      <c r="BM269" s="224" t="s">
        <v>977</v>
      </c>
    </row>
    <row r="270" s="195" customFormat="true" ht="22.5" hidden="false" customHeight="true" outlineLevel="0" collapsed="false">
      <c r="B270" s="196"/>
      <c r="C270" s="197"/>
      <c r="D270" s="198" t="s">
        <v>72</v>
      </c>
      <c r="E270" s="210" t="s">
        <v>978</v>
      </c>
      <c r="F270" s="210" t="s">
        <v>979</v>
      </c>
      <c r="G270" s="197"/>
      <c r="H270" s="197"/>
      <c r="I270" s="200"/>
      <c r="J270" s="211" t="n">
        <f aca="false">BK270</f>
        <v>4082.63</v>
      </c>
      <c r="K270" s="197"/>
      <c r="L270" s="202"/>
      <c r="M270" s="203"/>
      <c r="N270" s="204"/>
      <c r="O270" s="204"/>
      <c r="P270" s="205" t="n">
        <f aca="false">SUM(P271:P273)</f>
        <v>0</v>
      </c>
      <c r="Q270" s="204"/>
      <c r="R270" s="205" t="n">
        <f aca="false">SUM(R271:R273)</f>
        <v>0.009604</v>
      </c>
      <c r="S270" s="204"/>
      <c r="T270" s="206" t="n">
        <f aca="false">SUM(T271:T273)</f>
        <v>0</v>
      </c>
      <c r="AR270" s="207" t="s">
        <v>83</v>
      </c>
      <c r="AT270" s="208" t="s">
        <v>72</v>
      </c>
      <c r="AU270" s="208" t="s">
        <v>81</v>
      </c>
      <c r="AY270" s="207" t="s">
        <v>129</v>
      </c>
      <c r="BK270" s="209" t="n">
        <f aca="false">SUM(BK271:BK273)</f>
        <v>4082.63</v>
      </c>
    </row>
    <row r="271" s="31" customFormat="true" ht="24" hidden="false" customHeight="true" outlineLevel="0" collapsed="false">
      <c r="A271" s="24"/>
      <c r="B271" s="25"/>
      <c r="C271" s="212" t="s">
        <v>591</v>
      </c>
      <c r="D271" s="212" t="s">
        <v>132</v>
      </c>
      <c r="E271" s="213" t="s">
        <v>980</v>
      </c>
      <c r="F271" s="214" t="s">
        <v>981</v>
      </c>
      <c r="G271" s="215" t="s">
        <v>157</v>
      </c>
      <c r="H271" s="216" t="n">
        <v>1</v>
      </c>
      <c r="I271" s="217" t="n">
        <v>815.58</v>
      </c>
      <c r="J271" s="218" t="n">
        <f aca="false">ROUND(I271*H271,2)</f>
        <v>815.58</v>
      </c>
      <c r="K271" s="219"/>
      <c r="L271" s="30"/>
      <c r="M271" s="220"/>
      <c r="N271" s="221" t="s">
        <v>38</v>
      </c>
      <c r="O271" s="74"/>
      <c r="P271" s="222" t="n">
        <f aca="false">O271*H271</f>
        <v>0</v>
      </c>
      <c r="Q271" s="222" t="n">
        <v>0.00172</v>
      </c>
      <c r="R271" s="222" t="n">
        <f aca="false">Q271*H271</f>
        <v>0.00172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6</v>
      </c>
      <c r="AT271" s="224" t="s">
        <v>132</v>
      </c>
      <c r="AU271" s="224" t="s">
        <v>83</v>
      </c>
      <c r="AY271" s="3" t="s">
        <v>129</v>
      </c>
      <c r="BE271" s="225" t="n">
        <f aca="false">IF(N271="základní",J271,0)</f>
        <v>815.58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815.58</v>
      </c>
      <c r="BL271" s="3" t="s">
        <v>136</v>
      </c>
      <c r="BM271" s="224" t="s">
        <v>982</v>
      </c>
    </row>
    <row r="272" s="31" customFormat="true" ht="33" hidden="false" customHeight="true" outlineLevel="0" collapsed="false">
      <c r="A272" s="24"/>
      <c r="B272" s="25"/>
      <c r="C272" s="212" t="s">
        <v>595</v>
      </c>
      <c r="D272" s="212" t="s">
        <v>132</v>
      </c>
      <c r="E272" s="213" t="s">
        <v>983</v>
      </c>
      <c r="F272" s="214" t="s">
        <v>984</v>
      </c>
      <c r="G272" s="215" t="s">
        <v>135</v>
      </c>
      <c r="H272" s="216" t="n">
        <v>1.8</v>
      </c>
      <c r="I272" s="217" t="n">
        <v>951.51</v>
      </c>
      <c r="J272" s="218" t="n">
        <f aca="false">ROUND(I272*H272,2)</f>
        <v>1712.72</v>
      </c>
      <c r="K272" s="219"/>
      <c r="L272" s="30"/>
      <c r="M272" s="220"/>
      <c r="N272" s="221" t="s">
        <v>38</v>
      </c>
      <c r="O272" s="74"/>
      <c r="P272" s="222" t="n">
        <f aca="false">O272*H272</f>
        <v>0</v>
      </c>
      <c r="Q272" s="222" t="n">
        <v>0.00438</v>
      </c>
      <c r="R272" s="222" t="n">
        <f aca="false">Q272*H272</f>
        <v>0.007884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36</v>
      </c>
      <c r="AT272" s="224" t="s">
        <v>132</v>
      </c>
      <c r="AU272" s="224" t="s">
        <v>83</v>
      </c>
      <c r="AY272" s="3" t="s">
        <v>129</v>
      </c>
      <c r="BE272" s="225" t="n">
        <f aca="false">IF(N272="základní",J272,0)</f>
        <v>1712.72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1712.72</v>
      </c>
      <c r="BL272" s="3" t="s">
        <v>136</v>
      </c>
      <c r="BM272" s="224" t="s">
        <v>985</v>
      </c>
    </row>
    <row r="273" s="31" customFormat="true" ht="44.25" hidden="false" customHeight="true" outlineLevel="0" collapsed="false">
      <c r="A273" s="24"/>
      <c r="B273" s="25"/>
      <c r="C273" s="212" t="s">
        <v>599</v>
      </c>
      <c r="D273" s="212" t="s">
        <v>132</v>
      </c>
      <c r="E273" s="213" t="s">
        <v>986</v>
      </c>
      <c r="F273" s="214" t="s">
        <v>987</v>
      </c>
      <c r="G273" s="215" t="s">
        <v>219</v>
      </c>
      <c r="H273" s="250" t="n">
        <v>1</v>
      </c>
      <c r="I273" s="217" t="n">
        <v>1554.33</v>
      </c>
      <c r="J273" s="218" t="n">
        <f aca="false">ROUND(I273*H273,2)</f>
        <v>1554.33</v>
      </c>
      <c r="K273" s="219"/>
      <c r="L273" s="30"/>
      <c r="M273" s="220"/>
      <c r="N273" s="221" t="s">
        <v>38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6</v>
      </c>
      <c r="AT273" s="224" t="s">
        <v>132</v>
      </c>
      <c r="AU273" s="224" t="s">
        <v>83</v>
      </c>
      <c r="AY273" s="3" t="s">
        <v>129</v>
      </c>
      <c r="BE273" s="225" t="n">
        <f aca="false">IF(N273="základní",J273,0)</f>
        <v>1554.33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1554.33</v>
      </c>
      <c r="BL273" s="3" t="s">
        <v>136</v>
      </c>
      <c r="BM273" s="224" t="s">
        <v>988</v>
      </c>
    </row>
    <row r="274" s="195" customFormat="true" ht="22.5" hidden="false" customHeight="true" outlineLevel="0" collapsed="false">
      <c r="B274" s="196"/>
      <c r="C274" s="197"/>
      <c r="D274" s="198" t="s">
        <v>72</v>
      </c>
      <c r="E274" s="210" t="s">
        <v>989</v>
      </c>
      <c r="F274" s="210" t="s">
        <v>990</v>
      </c>
      <c r="G274" s="197"/>
      <c r="H274" s="197"/>
      <c r="I274" s="200"/>
      <c r="J274" s="211" t="n">
        <f aca="false">BK274</f>
        <v>12040.8</v>
      </c>
      <c r="K274" s="197"/>
      <c r="L274" s="202"/>
      <c r="M274" s="203"/>
      <c r="N274" s="204"/>
      <c r="O274" s="204"/>
      <c r="P274" s="205" t="n">
        <f aca="false">SUM(P275:P277)</f>
        <v>0</v>
      </c>
      <c r="Q274" s="204"/>
      <c r="R274" s="205" t="n">
        <f aca="false">SUM(R275:R277)</f>
        <v>0.044945</v>
      </c>
      <c r="S274" s="204"/>
      <c r="T274" s="206" t="n">
        <f aca="false">SUM(T275:T277)</f>
        <v>0</v>
      </c>
      <c r="AR274" s="207" t="s">
        <v>83</v>
      </c>
      <c r="AT274" s="208" t="s">
        <v>72</v>
      </c>
      <c r="AU274" s="208" t="s">
        <v>81</v>
      </c>
      <c r="AY274" s="207" t="s">
        <v>129</v>
      </c>
      <c r="BK274" s="209" t="n">
        <f aca="false">SUM(BK275:BK277)</f>
        <v>12040.8</v>
      </c>
    </row>
    <row r="275" s="31" customFormat="true" ht="24" hidden="false" customHeight="true" outlineLevel="0" collapsed="false">
      <c r="A275" s="24"/>
      <c r="B275" s="25"/>
      <c r="C275" s="212" t="s">
        <v>603</v>
      </c>
      <c r="D275" s="212" t="s">
        <v>132</v>
      </c>
      <c r="E275" s="213" t="s">
        <v>991</v>
      </c>
      <c r="F275" s="214" t="s">
        <v>992</v>
      </c>
      <c r="G275" s="215" t="s">
        <v>706</v>
      </c>
      <c r="H275" s="216" t="n">
        <v>3.5</v>
      </c>
      <c r="I275" s="217" t="n">
        <v>591</v>
      </c>
      <c r="J275" s="218" t="n">
        <f aca="false">ROUND(I275*H275,2)</f>
        <v>2068.5</v>
      </c>
      <c r="K275" s="219"/>
      <c r="L275" s="30"/>
      <c r="M275" s="220"/>
      <c r="N275" s="221" t="s">
        <v>38</v>
      </c>
      <c r="O275" s="74"/>
      <c r="P275" s="222" t="n">
        <f aca="false">O275*H275</f>
        <v>0</v>
      </c>
      <c r="Q275" s="222" t="n">
        <v>0.00027</v>
      </c>
      <c r="R275" s="222" t="n">
        <f aca="false">Q275*H275</f>
        <v>0.00094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36</v>
      </c>
      <c r="AT275" s="224" t="s">
        <v>132</v>
      </c>
      <c r="AU275" s="224" t="s">
        <v>83</v>
      </c>
      <c r="AY275" s="3" t="s">
        <v>129</v>
      </c>
      <c r="BE275" s="225" t="n">
        <f aca="false">IF(N275="základní",J275,0)</f>
        <v>2068.5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1</v>
      </c>
      <c r="BK275" s="225" t="n">
        <f aca="false">ROUND(I275*H275,2)</f>
        <v>2068.5</v>
      </c>
      <c r="BL275" s="3" t="s">
        <v>136</v>
      </c>
      <c r="BM275" s="224" t="s">
        <v>993</v>
      </c>
    </row>
    <row r="276" s="31" customFormat="true" ht="115.5" hidden="false" customHeight="true" outlineLevel="0" collapsed="false">
      <c r="A276" s="24"/>
      <c r="B276" s="25"/>
      <c r="C276" s="239" t="s">
        <v>607</v>
      </c>
      <c r="D276" s="239" t="s">
        <v>192</v>
      </c>
      <c r="E276" s="240" t="s">
        <v>994</v>
      </c>
      <c r="F276" s="241" t="s">
        <v>995</v>
      </c>
      <c r="G276" s="242" t="s">
        <v>185</v>
      </c>
      <c r="H276" s="243" t="n">
        <v>1</v>
      </c>
      <c r="I276" s="244" t="n">
        <v>8143.98</v>
      </c>
      <c r="J276" s="245" t="n">
        <f aca="false">ROUND(I276*H276,2)</f>
        <v>8143.98</v>
      </c>
      <c r="K276" s="246"/>
      <c r="L276" s="247"/>
      <c r="M276" s="248"/>
      <c r="N276" s="249" t="s">
        <v>38</v>
      </c>
      <c r="O276" s="74"/>
      <c r="P276" s="222" t="n">
        <f aca="false">O276*H276</f>
        <v>0</v>
      </c>
      <c r="Q276" s="222" t="n">
        <v>0.044</v>
      </c>
      <c r="R276" s="222" t="n">
        <f aca="false">Q276*H276</f>
        <v>0.044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95</v>
      </c>
      <c r="AT276" s="224" t="s">
        <v>192</v>
      </c>
      <c r="AU276" s="224" t="s">
        <v>83</v>
      </c>
      <c r="AY276" s="3" t="s">
        <v>129</v>
      </c>
      <c r="BE276" s="225" t="n">
        <f aca="false">IF(N276="základní",J276,0)</f>
        <v>8143.98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8143.98</v>
      </c>
      <c r="BL276" s="3" t="s">
        <v>136</v>
      </c>
      <c r="BM276" s="224" t="s">
        <v>996</v>
      </c>
    </row>
    <row r="277" s="31" customFormat="true" ht="44.25" hidden="false" customHeight="true" outlineLevel="0" collapsed="false">
      <c r="A277" s="24"/>
      <c r="B277" s="25"/>
      <c r="C277" s="212" t="s">
        <v>611</v>
      </c>
      <c r="D277" s="212" t="s">
        <v>132</v>
      </c>
      <c r="E277" s="213" t="s">
        <v>997</v>
      </c>
      <c r="F277" s="214" t="s">
        <v>998</v>
      </c>
      <c r="G277" s="215" t="s">
        <v>219</v>
      </c>
      <c r="H277" s="250" t="n">
        <v>1.2</v>
      </c>
      <c r="I277" s="217" t="n">
        <v>1523.598</v>
      </c>
      <c r="J277" s="218" t="n">
        <f aca="false">ROUND(I277*H277,2)</f>
        <v>1828.32</v>
      </c>
      <c r="K277" s="219"/>
      <c r="L277" s="30"/>
      <c r="M277" s="220"/>
      <c r="N277" s="221" t="s">
        <v>38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6</v>
      </c>
      <c r="AT277" s="224" t="s">
        <v>132</v>
      </c>
      <c r="AU277" s="224" t="s">
        <v>83</v>
      </c>
      <c r="AY277" s="3" t="s">
        <v>129</v>
      </c>
      <c r="BE277" s="225" t="n">
        <f aca="false">IF(N277="základní",J277,0)</f>
        <v>1828.32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1828.32</v>
      </c>
      <c r="BL277" s="3" t="s">
        <v>136</v>
      </c>
      <c r="BM277" s="224" t="s">
        <v>999</v>
      </c>
    </row>
    <row r="278" s="195" customFormat="true" ht="22.5" hidden="false" customHeight="true" outlineLevel="0" collapsed="false">
      <c r="B278" s="196"/>
      <c r="C278" s="197"/>
      <c r="D278" s="198" t="s">
        <v>72</v>
      </c>
      <c r="E278" s="210" t="s">
        <v>1000</v>
      </c>
      <c r="F278" s="210" t="s">
        <v>1001</v>
      </c>
      <c r="G278" s="197"/>
      <c r="H278" s="197"/>
      <c r="I278" s="200"/>
      <c r="J278" s="211" t="n">
        <f aca="false">BK278</f>
        <v>144224.8</v>
      </c>
      <c r="K278" s="197"/>
      <c r="L278" s="202"/>
      <c r="M278" s="203"/>
      <c r="N278" s="204"/>
      <c r="O278" s="204"/>
      <c r="P278" s="205" t="n">
        <f aca="false">SUM(P279:P281)</f>
        <v>0</v>
      </c>
      <c r="Q278" s="204"/>
      <c r="R278" s="205" t="n">
        <f aca="false">SUM(R279:R281)</f>
        <v>0.109</v>
      </c>
      <c r="S278" s="204"/>
      <c r="T278" s="206" t="n">
        <f aca="false">SUM(T279:T281)</f>
        <v>0</v>
      </c>
      <c r="AR278" s="207" t="s">
        <v>83</v>
      </c>
      <c r="AT278" s="208" t="s">
        <v>72</v>
      </c>
      <c r="AU278" s="208" t="s">
        <v>81</v>
      </c>
      <c r="AY278" s="207" t="s">
        <v>129</v>
      </c>
      <c r="BK278" s="209" t="n">
        <f aca="false">SUM(BK279:BK281)</f>
        <v>144224.8</v>
      </c>
    </row>
    <row r="279" s="31" customFormat="true" ht="16.5" hidden="false" customHeight="true" outlineLevel="0" collapsed="false">
      <c r="A279" s="24"/>
      <c r="B279" s="25"/>
      <c r="C279" s="212" t="s">
        <v>615</v>
      </c>
      <c r="D279" s="212" t="s">
        <v>132</v>
      </c>
      <c r="E279" s="213" t="s">
        <v>1002</v>
      </c>
      <c r="F279" s="214" t="s">
        <v>1003</v>
      </c>
      <c r="G279" s="215" t="s">
        <v>185</v>
      </c>
      <c r="H279" s="216" t="n">
        <v>1</v>
      </c>
      <c r="I279" s="217" t="n">
        <v>11820</v>
      </c>
      <c r="J279" s="218" t="n">
        <f aca="false">ROUND(I279*H279,2)</f>
        <v>11820</v>
      </c>
      <c r="K279" s="219"/>
      <c r="L279" s="30"/>
      <c r="M279" s="220"/>
      <c r="N279" s="221" t="s">
        <v>38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36</v>
      </c>
      <c r="AT279" s="224" t="s">
        <v>132</v>
      </c>
      <c r="AU279" s="224" t="s">
        <v>83</v>
      </c>
      <c r="AY279" s="3" t="s">
        <v>129</v>
      </c>
      <c r="BE279" s="225" t="n">
        <f aca="false">IF(N279="základní",J279,0)</f>
        <v>1182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1</v>
      </c>
      <c r="BK279" s="225" t="n">
        <f aca="false">ROUND(I279*H279,2)</f>
        <v>11820</v>
      </c>
      <c r="BL279" s="3" t="s">
        <v>136</v>
      </c>
      <c r="BM279" s="224" t="s">
        <v>1004</v>
      </c>
    </row>
    <row r="280" s="31" customFormat="true" ht="44.25" hidden="false" customHeight="true" outlineLevel="0" collapsed="false">
      <c r="A280" s="24"/>
      <c r="B280" s="25"/>
      <c r="C280" s="239" t="s">
        <v>619</v>
      </c>
      <c r="D280" s="239" t="s">
        <v>192</v>
      </c>
      <c r="E280" s="240" t="s">
        <v>1005</v>
      </c>
      <c r="F280" s="241" t="s">
        <v>1006</v>
      </c>
      <c r="G280" s="242" t="s">
        <v>185</v>
      </c>
      <c r="H280" s="243" t="n">
        <v>1</v>
      </c>
      <c r="I280" s="244" t="n">
        <v>130020</v>
      </c>
      <c r="J280" s="245" t="n">
        <f aca="false">ROUND(I280*H280,2)</f>
        <v>130020</v>
      </c>
      <c r="K280" s="246"/>
      <c r="L280" s="247"/>
      <c r="M280" s="248"/>
      <c r="N280" s="249" t="s">
        <v>38</v>
      </c>
      <c r="O280" s="74"/>
      <c r="P280" s="222" t="n">
        <f aca="false">O280*H280</f>
        <v>0</v>
      </c>
      <c r="Q280" s="222" t="n">
        <v>0.109</v>
      </c>
      <c r="R280" s="222" t="n">
        <f aca="false">Q280*H280</f>
        <v>0.109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95</v>
      </c>
      <c r="AT280" s="224" t="s">
        <v>192</v>
      </c>
      <c r="AU280" s="224" t="s">
        <v>83</v>
      </c>
      <c r="AY280" s="3" t="s">
        <v>129</v>
      </c>
      <c r="BE280" s="225" t="n">
        <f aca="false">IF(N280="základní",J280,0)</f>
        <v>13002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1</v>
      </c>
      <c r="BK280" s="225" t="n">
        <f aca="false">ROUND(I280*H280,2)</f>
        <v>130020</v>
      </c>
      <c r="BL280" s="3" t="s">
        <v>136</v>
      </c>
      <c r="BM280" s="224" t="s">
        <v>1007</v>
      </c>
    </row>
    <row r="281" s="31" customFormat="true" ht="44.25" hidden="false" customHeight="true" outlineLevel="0" collapsed="false">
      <c r="A281" s="24"/>
      <c r="B281" s="25"/>
      <c r="C281" s="212" t="s">
        <v>623</v>
      </c>
      <c r="D281" s="212" t="s">
        <v>132</v>
      </c>
      <c r="E281" s="213" t="s">
        <v>1008</v>
      </c>
      <c r="F281" s="214" t="s">
        <v>1009</v>
      </c>
      <c r="G281" s="215" t="s">
        <v>219</v>
      </c>
      <c r="H281" s="250" t="n">
        <v>1.6</v>
      </c>
      <c r="I281" s="217" t="n">
        <v>1490.502</v>
      </c>
      <c r="J281" s="218" t="n">
        <f aca="false">ROUND(I281*H281,2)</f>
        <v>2384.8</v>
      </c>
      <c r="K281" s="219"/>
      <c r="L281" s="30"/>
      <c r="M281" s="220"/>
      <c r="N281" s="221" t="s">
        <v>38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6</v>
      </c>
      <c r="AT281" s="224" t="s">
        <v>132</v>
      </c>
      <c r="AU281" s="224" t="s">
        <v>83</v>
      </c>
      <c r="AY281" s="3" t="s">
        <v>129</v>
      </c>
      <c r="BE281" s="225" t="n">
        <f aca="false">IF(N281="základní",J281,0)</f>
        <v>2384.8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1</v>
      </c>
      <c r="BK281" s="225" t="n">
        <f aca="false">ROUND(I281*H281,2)</f>
        <v>2384.8</v>
      </c>
      <c r="BL281" s="3" t="s">
        <v>136</v>
      </c>
      <c r="BM281" s="224" t="s">
        <v>1010</v>
      </c>
    </row>
    <row r="282" s="195" customFormat="true" ht="22.5" hidden="false" customHeight="true" outlineLevel="0" collapsed="false">
      <c r="B282" s="196"/>
      <c r="C282" s="197"/>
      <c r="D282" s="198" t="s">
        <v>72</v>
      </c>
      <c r="E282" s="210" t="s">
        <v>1011</v>
      </c>
      <c r="F282" s="210" t="s">
        <v>1012</v>
      </c>
      <c r="G282" s="197"/>
      <c r="H282" s="197"/>
      <c r="I282" s="200"/>
      <c r="J282" s="211" t="n">
        <f aca="false">BK282</f>
        <v>66580.3</v>
      </c>
      <c r="K282" s="197"/>
      <c r="L282" s="202"/>
      <c r="M282" s="203"/>
      <c r="N282" s="204"/>
      <c r="O282" s="204"/>
      <c r="P282" s="205" t="n">
        <f aca="false">SUM(P283:P287)</f>
        <v>0</v>
      </c>
      <c r="Q282" s="204"/>
      <c r="R282" s="205" t="n">
        <f aca="false">SUM(R283:R287)</f>
        <v>0.057825</v>
      </c>
      <c r="S282" s="204"/>
      <c r="T282" s="206" t="n">
        <f aca="false">SUM(T283:T287)</f>
        <v>0</v>
      </c>
      <c r="AR282" s="207" t="s">
        <v>83</v>
      </c>
      <c r="AT282" s="208" t="s">
        <v>72</v>
      </c>
      <c r="AU282" s="208" t="s">
        <v>81</v>
      </c>
      <c r="AY282" s="207" t="s">
        <v>129</v>
      </c>
      <c r="BK282" s="209" t="n">
        <f aca="false">SUM(BK283:BK287)</f>
        <v>66580.3</v>
      </c>
    </row>
    <row r="283" s="31" customFormat="true" ht="16.5" hidden="false" customHeight="true" outlineLevel="0" collapsed="false">
      <c r="A283" s="24"/>
      <c r="B283" s="25"/>
      <c r="C283" s="212" t="s">
        <v>627</v>
      </c>
      <c r="D283" s="212" t="s">
        <v>132</v>
      </c>
      <c r="E283" s="213" t="s">
        <v>1013</v>
      </c>
      <c r="F283" s="214" t="s">
        <v>1014</v>
      </c>
      <c r="G283" s="215" t="s">
        <v>706</v>
      </c>
      <c r="H283" s="216" t="n">
        <v>97.75</v>
      </c>
      <c r="I283" s="217" t="n">
        <v>85.104</v>
      </c>
      <c r="J283" s="218" t="n">
        <f aca="false">ROUND(I283*H283,2)</f>
        <v>8318.92</v>
      </c>
      <c r="K283" s="219"/>
      <c r="L283" s="30"/>
      <c r="M283" s="220"/>
      <c r="N283" s="221" t="s">
        <v>38</v>
      </c>
      <c r="O283" s="74"/>
      <c r="P283" s="222" t="n">
        <f aca="false">O283*H283</f>
        <v>0</v>
      </c>
      <c r="Q283" s="222" t="n">
        <v>0.0003</v>
      </c>
      <c r="R283" s="222" t="n">
        <f aca="false">Q283*H283</f>
        <v>0.029325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36</v>
      </c>
      <c r="AT283" s="224" t="s">
        <v>132</v>
      </c>
      <c r="AU283" s="224" t="s">
        <v>83</v>
      </c>
      <c r="AY283" s="3" t="s">
        <v>129</v>
      </c>
      <c r="BE283" s="225" t="n">
        <f aca="false">IF(N283="základní",J283,0)</f>
        <v>8318.92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1</v>
      </c>
      <c r="BK283" s="225" t="n">
        <f aca="false">ROUND(I283*H283,2)</f>
        <v>8318.92</v>
      </c>
      <c r="BL283" s="3" t="s">
        <v>136</v>
      </c>
      <c r="BM283" s="224" t="s">
        <v>1015</v>
      </c>
    </row>
    <row r="284" s="226" customFormat="true" ht="11.25" hidden="false" customHeight="false" outlineLevel="0" collapsed="false">
      <c r="B284" s="227"/>
      <c r="C284" s="228"/>
      <c r="D284" s="229" t="s">
        <v>172</v>
      </c>
      <c r="E284" s="230"/>
      <c r="F284" s="231" t="s">
        <v>1016</v>
      </c>
      <c r="G284" s="228"/>
      <c r="H284" s="232" t="n">
        <v>97.75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72</v>
      </c>
      <c r="AU284" s="238" t="s">
        <v>83</v>
      </c>
      <c r="AV284" s="226" t="s">
        <v>83</v>
      </c>
      <c r="AW284" s="226" t="s">
        <v>30</v>
      </c>
      <c r="AX284" s="226" t="s">
        <v>81</v>
      </c>
      <c r="AY284" s="238" t="s">
        <v>129</v>
      </c>
    </row>
    <row r="285" s="31" customFormat="true" ht="37.5" hidden="false" customHeight="true" outlineLevel="0" collapsed="false">
      <c r="A285" s="24"/>
      <c r="B285" s="25"/>
      <c r="C285" s="212" t="s">
        <v>631</v>
      </c>
      <c r="D285" s="212" t="s">
        <v>132</v>
      </c>
      <c r="E285" s="213" t="s">
        <v>1017</v>
      </c>
      <c r="F285" s="214" t="s">
        <v>1018</v>
      </c>
      <c r="G285" s="215" t="s">
        <v>706</v>
      </c>
      <c r="H285" s="216" t="n">
        <v>97.75</v>
      </c>
      <c r="I285" s="217" t="n">
        <v>413.7</v>
      </c>
      <c r="J285" s="218" t="n">
        <f aca="false">ROUND(I285*H285,2)</f>
        <v>40439.18</v>
      </c>
      <c r="K285" s="219"/>
      <c r="L285" s="30"/>
      <c r="M285" s="220"/>
      <c r="N285" s="221" t="s">
        <v>38</v>
      </c>
      <c r="O285" s="74"/>
      <c r="P285" s="222" t="n">
        <f aca="false">O285*H285</f>
        <v>0</v>
      </c>
      <c r="Q285" s="222" t="n">
        <v>0.00024</v>
      </c>
      <c r="R285" s="222" t="n">
        <f aca="false">Q285*H285</f>
        <v>0.02346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6</v>
      </c>
      <c r="AT285" s="224" t="s">
        <v>132</v>
      </c>
      <c r="AU285" s="224" t="s">
        <v>83</v>
      </c>
      <c r="AY285" s="3" t="s">
        <v>129</v>
      </c>
      <c r="BE285" s="225" t="n">
        <f aca="false">IF(N285="základní",J285,0)</f>
        <v>40439.18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1</v>
      </c>
      <c r="BK285" s="225" t="n">
        <f aca="false">ROUND(I285*H285,2)</f>
        <v>40439.18</v>
      </c>
      <c r="BL285" s="3" t="s">
        <v>136</v>
      </c>
      <c r="BM285" s="224" t="s">
        <v>1019</v>
      </c>
    </row>
    <row r="286" s="31" customFormat="true" ht="16.5" hidden="false" customHeight="true" outlineLevel="0" collapsed="false">
      <c r="A286" s="24"/>
      <c r="B286" s="25"/>
      <c r="C286" s="212" t="s">
        <v>635</v>
      </c>
      <c r="D286" s="212" t="s">
        <v>132</v>
      </c>
      <c r="E286" s="213" t="s">
        <v>1020</v>
      </c>
      <c r="F286" s="214" t="s">
        <v>1021</v>
      </c>
      <c r="G286" s="215" t="s">
        <v>706</v>
      </c>
      <c r="H286" s="216" t="n">
        <v>63</v>
      </c>
      <c r="I286" s="217" t="n">
        <v>212.76</v>
      </c>
      <c r="J286" s="218" t="n">
        <f aca="false">ROUND(I286*H286,2)</f>
        <v>13403.88</v>
      </c>
      <c r="K286" s="219"/>
      <c r="L286" s="30"/>
      <c r="M286" s="220"/>
      <c r="N286" s="221" t="s">
        <v>38</v>
      </c>
      <c r="O286" s="74"/>
      <c r="P286" s="222" t="n">
        <f aca="false">O286*H286</f>
        <v>0</v>
      </c>
      <c r="Q286" s="222" t="n">
        <v>8E-005</v>
      </c>
      <c r="R286" s="222" t="n">
        <f aca="false">Q286*H286</f>
        <v>0.00504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36</v>
      </c>
      <c r="AT286" s="224" t="s">
        <v>132</v>
      </c>
      <c r="AU286" s="224" t="s">
        <v>83</v>
      </c>
      <c r="AY286" s="3" t="s">
        <v>129</v>
      </c>
      <c r="BE286" s="225" t="n">
        <f aca="false">IF(N286="základní",J286,0)</f>
        <v>13403.88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1</v>
      </c>
      <c r="BK286" s="225" t="n">
        <f aca="false">ROUND(I286*H286,2)</f>
        <v>13403.88</v>
      </c>
      <c r="BL286" s="3" t="s">
        <v>136</v>
      </c>
      <c r="BM286" s="224" t="s">
        <v>1022</v>
      </c>
    </row>
    <row r="287" s="31" customFormat="true" ht="24" hidden="false" customHeight="true" outlineLevel="0" collapsed="false">
      <c r="A287" s="24"/>
      <c r="B287" s="25"/>
      <c r="C287" s="212" t="s">
        <v>639</v>
      </c>
      <c r="D287" s="212" t="s">
        <v>132</v>
      </c>
      <c r="E287" s="213" t="s">
        <v>1023</v>
      </c>
      <c r="F287" s="214" t="s">
        <v>1024</v>
      </c>
      <c r="G287" s="215" t="s">
        <v>219</v>
      </c>
      <c r="H287" s="250" t="n">
        <v>89</v>
      </c>
      <c r="I287" s="217" t="n">
        <v>49.644</v>
      </c>
      <c r="J287" s="218" t="n">
        <f aca="false">ROUND(I287*H287,2)</f>
        <v>4418.32</v>
      </c>
      <c r="K287" s="219"/>
      <c r="L287" s="30"/>
      <c r="M287" s="220"/>
      <c r="N287" s="221" t="s">
        <v>38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36</v>
      </c>
      <c r="AT287" s="224" t="s">
        <v>132</v>
      </c>
      <c r="AU287" s="224" t="s">
        <v>83</v>
      </c>
      <c r="AY287" s="3" t="s">
        <v>129</v>
      </c>
      <c r="BE287" s="225" t="n">
        <f aca="false">IF(N287="základní",J287,0)</f>
        <v>4418.32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1</v>
      </c>
      <c r="BK287" s="225" t="n">
        <f aca="false">ROUND(I287*H287,2)</f>
        <v>4418.32</v>
      </c>
      <c r="BL287" s="3" t="s">
        <v>136</v>
      </c>
      <c r="BM287" s="224" t="s">
        <v>1025</v>
      </c>
    </row>
    <row r="288" s="195" customFormat="true" ht="22.5" hidden="false" customHeight="true" outlineLevel="0" collapsed="false">
      <c r="B288" s="196"/>
      <c r="C288" s="197"/>
      <c r="D288" s="198" t="s">
        <v>72</v>
      </c>
      <c r="E288" s="210" t="s">
        <v>1026</v>
      </c>
      <c r="F288" s="210" t="s">
        <v>1027</v>
      </c>
      <c r="G288" s="197"/>
      <c r="H288" s="197"/>
      <c r="I288" s="200"/>
      <c r="J288" s="211" t="n">
        <f aca="false">BK288</f>
        <v>15985.56</v>
      </c>
      <c r="K288" s="197"/>
      <c r="L288" s="202"/>
      <c r="M288" s="203"/>
      <c r="N288" s="204"/>
      <c r="O288" s="204"/>
      <c r="P288" s="205" t="n">
        <f aca="false">SUM(P289:P295)</f>
        <v>0</v>
      </c>
      <c r="Q288" s="204"/>
      <c r="R288" s="205" t="n">
        <f aca="false">SUM(R289:R295)</f>
        <v>0.06199466</v>
      </c>
      <c r="S288" s="204"/>
      <c r="T288" s="206" t="n">
        <f aca="false">SUM(T289:T295)</f>
        <v>0</v>
      </c>
      <c r="AR288" s="207" t="s">
        <v>83</v>
      </c>
      <c r="AT288" s="208" t="s">
        <v>72</v>
      </c>
      <c r="AU288" s="208" t="s">
        <v>81</v>
      </c>
      <c r="AY288" s="207" t="s">
        <v>129</v>
      </c>
      <c r="BK288" s="209" t="n">
        <f aca="false">SUM(BK289:BK295)</f>
        <v>15985.56</v>
      </c>
    </row>
    <row r="289" s="31" customFormat="true" ht="33" hidden="false" customHeight="true" outlineLevel="0" collapsed="false">
      <c r="A289" s="24"/>
      <c r="B289" s="25"/>
      <c r="C289" s="212" t="s">
        <v>644</v>
      </c>
      <c r="D289" s="212" t="s">
        <v>132</v>
      </c>
      <c r="E289" s="213" t="s">
        <v>1028</v>
      </c>
      <c r="F289" s="214" t="s">
        <v>1029</v>
      </c>
      <c r="G289" s="215" t="s">
        <v>706</v>
      </c>
      <c r="H289" s="216" t="n">
        <v>134.771</v>
      </c>
      <c r="I289" s="217" t="n">
        <v>27.186</v>
      </c>
      <c r="J289" s="218" t="n">
        <f aca="false">ROUND(I289*H289,2)</f>
        <v>3663.88</v>
      </c>
      <c r="K289" s="219"/>
      <c r="L289" s="30"/>
      <c r="M289" s="220"/>
      <c r="N289" s="221" t="s">
        <v>38</v>
      </c>
      <c r="O289" s="74"/>
      <c r="P289" s="222" t="n">
        <f aca="false">O289*H289</f>
        <v>0</v>
      </c>
      <c r="Q289" s="222" t="n">
        <v>0.0002</v>
      </c>
      <c r="R289" s="222" t="n">
        <f aca="false">Q289*H289</f>
        <v>0.026954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6</v>
      </c>
      <c r="AT289" s="224" t="s">
        <v>132</v>
      </c>
      <c r="AU289" s="224" t="s">
        <v>83</v>
      </c>
      <c r="AY289" s="3" t="s">
        <v>129</v>
      </c>
      <c r="BE289" s="225" t="n">
        <f aca="false">IF(N289="základní",J289,0)</f>
        <v>3663.88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1</v>
      </c>
      <c r="BK289" s="225" t="n">
        <f aca="false">ROUND(I289*H289,2)</f>
        <v>3663.88</v>
      </c>
      <c r="BL289" s="3" t="s">
        <v>136</v>
      </c>
      <c r="BM289" s="224" t="s">
        <v>1030</v>
      </c>
    </row>
    <row r="290" s="226" customFormat="true" ht="11.25" hidden="false" customHeight="false" outlineLevel="0" collapsed="false">
      <c r="B290" s="227"/>
      <c r="C290" s="228"/>
      <c r="D290" s="229" t="s">
        <v>172</v>
      </c>
      <c r="E290" s="230"/>
      <c r="F290" s="231" t="s">
        <v>1031</v>
      </c>
      <c r="G290" s="228"/>
      <c r="H290" s="232" t="n">
        <v>71.771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72</v>
      </c>
      <c r="AU290" s="238" t="s">
        <v>83</v>
      </c>
      <c r="AV290" s="226" t="s">
        <v>83</v>
      </c>
      <c r="AW290" s="226" t="s">
        <v>30</v>
      </c>
      <c r="AX290" s="226" t="s">
        <v>73</v>
      </c>
      <c r="AY290" s="238" t="s">
        <v>129</v>
      </c>
    </row>
    <row r="291" s="226" customFormat="true" ht="11.25" hidden="false" customHeight="false" outlineLevel="0" collapsed="false">
      <c r="B291" s="227"/>
      <c r="C291" s="228"/>
      <c r="D291" s="229" t="s">
        <v>172</v>
      </c>
      <c r="E291" s="230"/>
      <c r="F291" s="231" t="s">
        <v>504</v>
      </c>
      <c r="G291" s="228"/>
      <c r="H291" s="232" t="n">
        <v>63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72</v>
      </c>
      <c r="AU291" s="238" t="s">
        <v>83</v>
      </c>
      <c r="AV291" s="226" t="s">
        <v>83</v>
      </c>
      <c r="AW291" s="226" t="s">
        <v>30</v>
      </c>
      <c r="AX291" s="226" t="s">
        <v>73</v>
      </c>
      <c r="AY291" s="238" t="s">
        <v>129</v>
      </c>
    </row>
    <row r="292" s="267" customFormat="true" ht="11.25" hidden="false" customHeight="false" outlineLevel="0" collapsed="false">
      <c r="B292" s="268"/>
      <c r="C292" s="269"/>
      <c r="D292" s="229" t="s">
        <v>172</v>
      </c>
      <c r="E292" s="270"/>
      <c r="F292" s="271" t="s">
        <v>716</v>
      </c>
      <c r="G292" s="269"/>
      <c r="H292" s="272" t="n">
        <v>134.771</v>
      </c>
      <c r="I292" s="273"/>
      <c r="J292" s="269"/>
      <c r="K292" s="269"/>
      <c r="L292" s="274"/>
      <c r="M292" s="275"/>
      <c r="N292" s="276"/>
      <c r="O292" s="276"/>
      <c r="P292" s="276"/>
      <c r="Q292" s="276"/>
      <c r="R292" s="276"/>
      <c r="S292" s="276"/>
      <c r="T292" s="277"/>
      <c r="AT292" s="278" t="s">
        <v>172</v>
      </c>
      <c r="AU292" s="278" t="s">
        <v>83</v>
      </c>
      <c r="AV292" s="267" t="s">
        <v>145</v>
      </c>
      <c r="AW292" s="267" t="s">
        <v>30</v>
      </c>
      <c r="AX292" s="267" t="s">
        <v>81</v>
      </c>
      <c r="AY292" s="278" t="s">
        <v>129</v>
      </c>
    </row>
    <row r="293" s="31" customFormat="true" ht="24" hidden="false" customHeight="true" outlineLevel="0" collapsed="false">
      <c r="A293" s="24"/>
      <c r="B293" s="25"/>
      <c r="C293" s="212" t="s">
        <v>648</v>
      </c>
      <c r="D293" s="212" t="s">
        <v>132</v>
      </c>
      <c r="E293" s="213" t="s">
        <v>1032</v>
      </c>
      <c r="F293" s="214" t="s">
        <v>1033</v>
      </c>
      <c r="G293" s="215" t="s">
        <v>706</v>
      </c>
      <c r="H293" s="216" t="n">
        <v>71.771</v>
      </c>
      <c r="I293" s="217" t="n">
        <v>80.376</v>
      </c>
      <c r="J293" s="218" t="n">
        <f aca="false">ROUND(I293*H293,2)</f>
        <v>5768.67</v>
      </c>
      <c r="K293" s="219"/>
      <c r="L293" s="30"/>
      <c r="M293" s="220"/>
      <c r="N293" s="221" t="s">
        <v>38</v>
      </c>
      <c r="O293" s="74"/>
      <c r="P293" s="222" t="n">
        <f aca="false">O293*H293</f>
        <v>0</v>
      </c>
      <c r="Q293" s="222" t="n">
        <v>0.00026</v>
      </c>
      <c r="R293" s="222" t="n">
        <f aca="false">Q293*H293</f>
        <v>0.01866046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6</v>
      </c>
      <c r="AT293" s="224" t="s">
        <v>132</v>
      </c>
      <c r="AU293" s="224" t="s">
        <v>83</v>
      </c>
      <c r="AY293" s="3" t="s">
        <v>129</v>
      </c>
      <c r="BE293" s="225" t="n">
        <f aca="false">IF(N293="základní",J293,0)</f>
        <v>5768.67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1</v>
      </c>
      <c r="BK293" s="225" t="n">
        <f aca="false">ROUND(I293*H293,2)</f>
        <v>5768.67</v>
      </c>
      <c r="BL293" s="3" t="s">
        <v>136</v>
      </c>
      <c r="BM293" s="224" t="s">
        <v>1034</v>
      </c>
    </row>
    <row r="294" s="226" customFormat="true" ht="11.25" hidden="false" customHeight="false" outlineLevel="0" collapsed="false">
      <c r="B294" s="227"/>
      <c r="C294" s="228"/>
      <c r="D294" s="229" t="s">
        <v>172</v>
      </c>
      <c r="E294" s="230"/>
      <c r="F294" s="231" t="s">
        <v>1031</v>
      </c>
      <c r="G294" s="228"/>
      <c r="H294" s="232" t="n">
        <v>71.771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72</v>
      </c>
      <c r="AU294" s="238" t="s">
        <v>83</v>
      </c>
      <c r="AV294" s="226" t="s">
        <v>83</v>
      </c>
      <c r="AW294" s="226" t="s">
        <v>30</v>
      </c>
      <c r="AX294" s="226" t="s">
        <v>81</v>
      </c>
      <c r="AY294" s="238" t="s">
        <v>129</v>
      </c>
    </row>
    <row r="295" s="31" customFormat="true" ht="16.5" hidden="false" customHeight="true" outlineLevel="0" collapsed="false">
      <c r="A295" s="24"/>
      <c r="B295" s="25"/>
      <c r="C295" s="212" t="s">
        <v>652</v>
      </c>
      <c r="D295" s="212" t="s">
        <v>132</v>
      </c>
      <c r="E295" s="213" t="s">
        <v>1035</v>
      </c>
      <c r="F295" s="214" t="s">
        <v>1036</v>
      </c>
      <c r="G295" s="215" t="s">
        <v>706</v>
      </c>
      <c r="H295" s="216" t="n">
        <v>63</v>
      </c>
      <c r="I295" s="217" t="n">
        <v>104.016</v>
      </c>
      <c r="J295" s="218" t="n">
        <f aca="false">ROUND(I295*H295,2)</f>
        <v>6553.01</v>
      </c>
      <c r="K295" s="219"/>
      <c r="L295" s="30"/>
      <c r="M295" s="220"/>
      <c r="N295" s="221" t="s">
        <v>38</v>
      </c>
      <c r="O295" s="74"/>
      <c r="P295" s="222" t="n">
        <f aca="false">O295*H295</f>
        <v>0</v>
      </c>
      <c r="Q295" s="222" t="n">
        <v>0.00026</v>
      </c>
      <c r="R295" s="222" t="n">
        <f aca="false">Q295*H295</f>
        <v>0.01638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6</v>
      </c>
      <c r="AT295" s="224" t="s">
        <v>132</v>
      </c>
      <c r="AU295" s="224" t="s">
        <v>83</v>
      </c>
      <c r="AY295" s="3" t="s">
        <v>129</v>
      </c>
      <c r="BE295" s="225" t="n">
        <f aca="false">IF(N295="základní",J295,0)</f>
        <v>6553.01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1</v>
      </c>
      <c r="BK295" s="225" t="n">
        <f aca="false">ROUND(I295*H295,2)</f>
        <v>6553.01</v>
      </c>
      <c r="BL295" s="3" t="s">
        <v>136</v>
      </c>
      <c r="BM295" s="224" t="s">
        <v>1037</v>
      </c>
    </row>
    <row r="296" s="195" customFormat="true" ht="25.5" hidden="false" customHeight="true" outlineLevel="0" collapsed="false">
      <c r="B296" s="196"/>
      <c r="C296" s="197"/>
      <c r="D296" s="198" t="s">
        <v>72</v>
      </c>
      <c r="E296" s="199" t="s">
        <v>238</v>
      </c>
      <c r="F296" s="199" t="s">
        <v>239</v>
      </c>
      <c r="G296" s="197"/>
      <c r="H296" s="197"/>
      <c r="I296" s="200"/>
      <c r="J296" s="201" t="n">
        <f aca="false">BK296</f>
        <v>3546</v>
      </c>
      <c r="K296" s="197"/>
      <c r="L296" s="202"/>
      <c r="M296" s="203"/>
      <c r="N296" s="204"/>
      <c r="O296" s="204"/>
      <c r="P296" s="205" t="n">
        <f aca="false">SUM(P297:P298)</f>
        <v>0</v>
      </c>
      <c r="Q296" s="204"/>
      <c r="R296" s="205" t="n">
        <f aca="false">SUM(R297:R298)</f>
        <v>0</v>
      </c>
      <c r="S296" s="204"/>
      <c r="T296" s="206" t="n">
        <f aca="false">SUM(T297:T298)</f>
        <v>0</v>
      </c>
      <c r="AR296" s="207" t="s">
        <v>145</v>
      </c>
      <c r="AT296" s="208" t="s">
        <v>72</v>
      </c>
      <c r="AU296" s="208" t="s">
        <v>73</v>
      </c>
      <c r="AY296" s="207" t="s">
        <v>129</v>
      </c>
      <c r="BK296" s="209" t="n">
        <f aca="false">SUM(BK297:BK298)</f>
        <v>3546</v>
      </c>
    </row>
    <row r="297" s="31" customFormat="true" ht="16.5" hidden="false" customHeight="true" outlineLevel="0" collapsed="false">
      <c r="A297" s="24"/>
      <c r="B297" s="25"/>
      <c r="C297" s="212" t="s">
        <v>656</v>
      </c>
      <c r="D297" s="212" t="s">
        <v>132</v>
      </c>
      <c r="E297" s="213" t="s">
        <v>1038</v>
      </c>
      <c r="F297" s="214" t="s">
        <v>1039</v>
      </c>
      <c r="G297" s="215" t="s">
        <v>185</v>
      </c>
      <c r="H297" s="216" t="n">
        <v>1</v>
      </c>
      <c r="I297" s="217" t="n">
        <v>591</v>
      </c>
      <c r="J297" s="218" t="n">
        <f aca="false">ROUND(I297*H297,2)</f>
        <v>591</v>
      </c>
      <c r="K297" s="219"/>
      <c r="L297" s="30"/>
      <c r="M297" s="220"/>
      <c r="N297" s="221" t="s">
        <v>38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43</v>
      </c>
      <c r="AT297" s="224" t="s">
        <v>132</v>
      </c>
      <c r="AU297" s="224" t="s">
        <v>81</v>
      </c>
      <c r="AY297" s="3" t="s">
        <v>129</v>
      </c>
      <c r="BE297" s="225" t="n">
        <f aca="false">IF(N297="základní",J297,0)</f>
        <v>591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1</v>
      </c>
      <c r="BK297" s="225" t="n">
        <f aca="false">ROUND(I297*H297,2)</f>
        <v>591</v>
      </c>
      <c r="BL297" s="3" t="s">
        <v>243</v>
      </c>
      <c r="BM297" s="224" t="s">
        <v>1040</v>
      </c>
    </row>
    <row r="298" s="31" customFormat="true" ht="16.5" hidden="false" customHeight="true" outlineLevel="0" collapsed="false">
      <c r="A298" s="24"/>
      <c r="B298" s="25"/>
      <c r="C298" s="212" t="s">
        <v>1041</v>
      </c>
      <c r="D298" s="212" t="s">
        <v>132</v>
      </c>
      <c r="E298" s="213" t="s">
        <v>1042</v>
      </c>
      <c r="F298" s="214" t="s">
        <v>1043</v>
      </c>
      <c r="G298" s="215" t="s">
        <v>185</v>
      </c>
      <c r="H298" s="216" t="n">
        <v>1</v>
      </c>
      <c r="I298" s="217" t="n">
        <v>2955</v>
      </c>
      <c r="J298" s="218" t="n">
        <f aca="false">ROUND(I298*H298,2)</f>
        <v>2955</v>
      </c>
      <c r="K298" s="219"/>
      <c r="L298" s="30"/>
      <c r="M298" s="251"/>
      <c r="N298" s="252" t="s">
        <v>38</v>
      </c>
      <c r="O298" s="253"/>
      <c r="P298" s="254" t="n">
        <f aca="false">O298*H298</f>
        <v>0</v>
      </c>
      <c r="Q298" s="254" t="n">
        <v>0</v>
      </c>
      <c r="R298" s="254" t="n">
        <f aca="false">Q298*H298</f>
        <v>0</v>
      </c>
      <c r="S298" s="254" t="n">
        <v>0</v>
      </c>
      <c r="T298" s="25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5</v>
      </c>
      <c r="AT298" s="224" t="s">
        <v>132</v>
      </c>
      <c r="AU298" s="224" t="s">
        <v>81</v>
      </c>
      <c r="AY298" s="3" t="s">
        <v>129</v>
      </c>
      <c r="BE298" s="225" t="n">
        <f aca="false">IF(N298="základní",J298,0)</f>
        <v>2955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1</v>
      </c>
      <c r="BK298" s="225" t="n">
        <f aca="false">ROUND(I298*H298,2)</f>
        <v>2955</v>
      </c>
      <c r="BL298" s="3" t="s">
        <v>145</v>
      </c>
      <c r="BM298" s="224" t="s">
        <v>1044</v>
      </c>
    </row>
    <row r="299" s="31" customFormat="true" ht="6.7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5/sNt2oj65sbvS4t3zNzKkLz0tGV0xYJUgAL2fn5v/jh0uDN3E01ByUAeu01fhdmBHEElS/BAPzhzb6XeFhPGA==" saltValue="XaG5uggN16N2YlArZSptdx3D5+PIe/4HHvaijt9RSFCdBK8tb/DVkrZ4Jby4WCRMBtFcsseUqo0kQjfZiVA5zA==" spinCount="100000" sheet="true" objects="true" scenarios="true" formatColumns="false" formatRows="false" autoFilter="false"/>
  <autoFilter ref="C137:K298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_u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279186.2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207)),  2)</f>
        <v>279186.2</v>
      </c>
      <c r="G33" s="24"/>
      <c r="H33" s="24"/>
      <c r="I33" s="141" t="n">
        <v>0.21</v>
      </c>
      <c r="J33" s="140" t="n">
        <f aca="false">ROUND(((SUM(BE123:BE207))*I33),  2)</f>
        <v>58629.1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207)),  2)</f>
        <v>0</v>
      </c>
      <c r="G34" s="24"/>
      <c r="H34" s="24"/>
      <c r="I34" s="141" t="n">
        <v>0.15</v>
      </c>
      <c r="J34" s="140" t="n">
        <f aca="false">ROUND(((SUM(BF123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2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2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2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337815.3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_u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D 1.4.1 TECHNOLOGIE KOTELNY - ROZDĚLOVAČ 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3</f>
        <v>279186.2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4</f>
        <v>256255.4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47</v>
      </c>
      <c r="E98" s="179"/>
      <c r="F98" s="179"/>
      <c r="G98" s="179"/>
      <c r="H98" s="179"/>
      <c r="I98" s="179"/>
      <c r="J98" s="180" t="n">
        <f aca="false">J125</f>
        <v>12517.47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49</v>
      </c>
      <c r="E99" s="179"/>
      <c r="F99" s="179"/>
      <c r="G99" s="179"/>
      <c r="H99" s="179"/>
      <c r="I99" s="179"/>
      <c r="J99" s="180" t="n">
        <f aca="false">J140</f>
        <v>33564.7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51</v>
      </c>
      <c r="E100" s="179"/>
      <c r="F100" s="179"/>
      <c r="G100" s="179"/>
      <c r="H100" s="179"/>
      <c r="I100" s="179"/>
      <c r="J100" s="180" t="n">
        <f aca="false">J149</f>
        <v>115067.16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52</v>
      </c>
      <c r="E101" s="179"/>
      <c r="F101" s="179"/>
      <c r="G101" s="179"/>
      <c r="H101" s="179"/>
      <c r="I101" s="179"/>
      <c r="J101" s="180" t="n">
        <f aca="false">J164</f>
        <v>32426.97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53</v>
      </c>
      <c r="E102" s="179"/>
      <c r="F102" s="179"/>
      <c r="G102" s="179"/>
      <c r="H102" s="179"/>
      <c r="I102" s="179"/>
      <c r="J102" s="180" t="n">
        <f aca="false">J174</f>
        <v>62679.1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13</v>
      </c>
      <c r="E103" s="172"/>
      <c r="F103" s="172"/>
      <c r="G103" s="172"/>
      <c r="H103" s="172"/>
      <c r="I103" s="172"/>
      <c r="J103" s="173" t="n">
        <f aca="false">J202</f>
        <v>22930.8</v>
      </c>
      <c r="K103" s="170"/>
      <c r="L103" s="174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kotelna_u2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D 1.4.1 TECHNOLOGIE KOTELNY - ROZDĚLOVAČ 1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1. 4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15</v>
      </c>
      <c r="D122" s="185" t="s">
        <v>58</v>
      </c>
      <c r="E122" s="185" t="s">
        <v>54</v>
      </c>
      <c r="F122" s="185" t="s">
        <v>55</v>
      </c>
      <c r="G122" s="185" t="s">
        <v>116</v>
      </c>
      <c r="H122" s="185" t="s">
        <v>117</v>
      </c>
      <c r="I122" s="185" t="s">
        <v>118</v>
      </c>
      <c r="J122" s="186" t="s">
        <v>107</v>
      </c>
      <c r="K122" s="187" t="s">
        <v>119</v>
      </c>
      <c r="L122" s="188"/>
      <c r="M122" s="82"/>
      <c r="N122" s="83" t="s">
        <v>37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90" t="n">
        <f aca="false">BK123</f>
        <v>279186.2</v>
      </c>
      <c r="K123" s="26"/>
      <c r="L123" s="30"/>
      <c r="M123" s="85"/>
      <c r="N123" s="191"/>
      <c r="O123" s="86"/>
      <c r="P123" s="192" t="n">
        <f aca="false">P124+P202</f>
        <v>0</v>
      </c>
      <c r="Q123" s="86"/>
      <c r="R123" s="192" t="n">
        <f aca="false">R124+R202</f>
        <v>0.4696904</v>
      </c>
      <c r="S123" s="86"/>
      <c r="T123" s="193" t="n">
        <f aca="false">T124+T202</f>
        <v>4.4268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09</v>
      </c>
      <c r="BK123" s="194" t="n">
        <f aca="false">BK124+BK202</f>
        <v>279186.2</v>
      </c>
    </row>
    <row r="124" s="195" customFormat="true" ht="25.5" hidden="false" customHeight="true" outlineLevel="0" collapsed="false">
      <c r="B124" s="196"/>
      <c r="C124" s="197"/>
      <c r="D124" s="198" t="s">
        <v>72</v>
      </c>
      <c r="E124" s="199" t="s">
        <v>127</v>
      </c>
      <c r="F124" s="199" t="s">
        <v>128</v>
      </c>
      <c r="G124" s="197"/>
      <c r="H124" s="197"/>
      <c r="I124" s="200"/>
      <c r="J124" s="201" t="n">
        <f aca="false">BK124</f>
        <v>256255.4</v>
      </c>
      <c r="K124" s="197"/>
      <c r="L124" s="202"/>
      <c r="M124" s="203"/>
      <c r="N124" s="204"/>
      <c r="O124" s="204"/>
      <c r="P124" s="205" t="n">
        <f aca="false">P125+P140+P149+P164+P174</f>
        <v>0</v>
      </c>
      <c r="Q124" s="204"/>
      <c r="R124" s="205" t="n">
        <f aca="false">R125+R140+R149+R164+R174</f>
        <v>0.4696904</v>
      </c>
      <c r="S124" s="204"/>
      <c r="T124" s="206" t="n">
        <f aca="false">T125+T140+T149+T164+T174</f>
        <v>4.42688</v>
      </c>
      <c r="AR124" s="207" t="s">
        <v>83</v>
      </c>
      <c r="AT124" s="208" t="s">
        <v>72</v>
      </c>
      <c r="AU124" s="208" t="s">
        <v>73</v>
      </c>
      <c r="AY124" s="207" t="s">
        <v>129</v>
      </c>
      <c r="BK124" s="209" t="n">
        <f aca="false">BK125+BK140+BK149+BK164+BK174</f>
        <v>256255.4</v>
      </c>
    </row>
    <row r="125" s="195" customFormat="true" ht="22.5" hidden="false" customHeight="true" outlineLevel="0" collapsed="false">
      <c r="B125" s="196"/>
      <c r="C125" s="197"/>
      <c r="D125" s="198" t="s">
        <v>72</v>
      </c>
      <c r="E125" s="210" t="s">
        <v>257</v>
      </c>
      <c r="F125" s="210" t="s">
        <v>258</v>
      </c>
      <c r="G125" s="197"/>
      <c r="H125" s="197"/>
      <c r="I125" s="200"/>
      <c r="J125" s="211" t="n">
        <f aca="false">BK125</f>
        <v>12517.47</v>
      </c>
      <c r="K125" s="197"/>
      <c r="L125" s="202"/>
      <c r="M125" s="203"/>
      <c r="N125" s="204"/>
      <c r="O125" s="204"/>
      <c r="P125" s="205" t="n">
        <f aca="false">SUM(P126:P139)</f>
        <v>0</v>
      </c>
      <c r="Q125" s="204"/>
      <c r="R125" s="205" t="n">
        <f aca="false">SUM(R126:R139)</f>
        <v>0.0397404</v>
      </c>
      <c r="S125" s="204"/>
      <c r="T125" s="206" t="n">
        <f aca="false">SUM(T126:T139)</f>
        <v>0</v>
      </c>
      <c r="AR125" s="207" t="s">
        <v>83</v>
      </c>
      <c r="AT125" s="208" t="s">
        <v>72</v>
      </c>
      <c r="AU125" s="208" t="s">
        <v>81</v>
      </c>
      <c r="AY125" s="207" t="s">
        <v>129</v>
      </c>
      <c r="BK125" s="209" t="n">
        <f aca="false">SUM(BK126:BK139)</f>
        <v>12517.47</v>
      </c>
    </row>
    <row r="126" s="31" customFormat="true" ht="33" hidden="false" customHeight="true" outlineLevel="0" collapsed="false">
      <c r="A126" s="24"/>
      <c r="B126" s="25"/>
      <c r="C126" s="212" t="s">
        <v>81</v>
      </c>
      <c r="D126" s="212" t="s">
        <v>132</v>
      </c>
      <c r="E126" s="213" t="s">
        <v>259</v>
      </c>
      <c r="F126" s="214" t="s">
        <v>260</v>
      </c>
      <c r="G126" s="215" t="s">
        <v>135</v>
      </c>
      <c r="H126" s="216" t="n">
        <v>38</v>
      </c>
      <c r="I126" s="217" t="n">
        <v>65.01</v>
      </c>
      <c r="J126" s="218" t="n">
        <f aca="false">ROUND(I126*H126,2)</f>
        <v>2470.38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.00029</v>
      </c>
      <c r="R126" s="222" t="n">
        <f aca="false">Q126*H126</f>
        <v>0.01102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6</v>
      </c>
      <c r="AT126" s="224" t="s">
        <v>132</v>
      </c>
      <c r="AU126" s="224" t="s">
        <v>83</v>
      </c>
      <c r="AY126" s="3" t="s">
        <v>129</v>
      </c>
      <c r="BE126" s="225" t="n">
        <f aca="false">IF(N126="základní",J126,0)</f>
        <v>2470.38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2470.38</v>
      </c>
      <c r="BL126" s="3" t="s">
        <v>136</v>
      </c>
      <c r="BM126" s="224" t="s">
        <v>1046</v>
      </c>
    </row>
    <row r="127" s="226" customFormat="true" ht="11.25" hidden="false" customHeight="false" outlineLevel="0" collapsed="false">
      <c r="B127" s="227"/>
      <c r="C127" s="228"/>
      <c r="D127" s="229" t="s">
        <v>172</v>
      </c>
      <c r="E127" s="230"/>
      <c r="F127" s="231" t="s">
        <v>1047</v>
      </c>
      <c r="G127" s="228"/>
      <c r="H127" s="232" t="n">
        <v>38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72</v>
      </c>
      <c r="AU127" s="238" t="s">
        <v>83</v>
      </c>
      <c r="AV127" s="226" t="s">
        <v>83</v>
      </c>
      <c r="AW127" s="226" t="s">
        <v>30</v>
      </c>
      <c r="AX127" s="226" t="s">
        <v>81</v>
      </c>
      <c r="AY127" s="238" t="s">
        <v>129</v>
      </c>
    </row>
    <row r="128" s="31" customFormat="true" ht="24" hidden="false" customHeight="true" outlineLevel="0" collapsed="false">
      <c r="A128" s="24"/>
      <c r="B128" s="25"/>
      <c r="C128" s="239" t="s">
        <v>83</v>
      </c>
      <c r="D128" s="239" t="s">
        <v>192</v>
      </c>
      <c r="E128" s="240" t="s">
        <v>263</v>
      </c>
      <c r="F128" s="241" t="s">
        <v>264</v>
      </c>
      <c r="G128" s="242" t="s">
        <v>135</v>
      </c>
      <c r="H128" s="243" t="n">
        <v>6.12</v>
      </c>
      <c r="I128" s="244" t="n">
        <v>101.652</v>
      </c>
      <c r="J128" s="245" t="n">
        <f aca="false">ROUND(I128*H128,2)</f>
        <v>622.11</v>
      </c>
      <c r="K128" s="246"/>
      <c r="L128" s="247"/>
      <c r="M128" s="248"/>
      <c r="N128" s="249" t="s">
        <v>38</v>
      </c>
      <c r="O128" s="74"/>
      <c r="P128" s="222" t="n">
        <f aca="false">O128*H128</f>
        <v>0</v>
      </c>
      <c r="Q128" s="222" t="n">
        <v>0.00027</v>
      </c>
      <c r="R128" s="222" t="n">
        <f aca="false">Q128*H128</f>
        <v>0.0016524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95</v>
      </c>
      <c r="AT128" s="224" t="s">
        <v>192</v>
      </c>
      <c r="AU128" s="224" t="s">
        <v>83</v>
      </c>
      <c r="AY128" s="3" t="s">
        <v>129</v>
      </c>
      <c r="BE128" s="225" t="n">
        <f aca="false">IF(N128="základní",J128,0)</f>
        <v>622.11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622.11</v>
      </c>
      <c r="BL128" s="3" t="s">
        <v>136</v>
      </c>
      <c r="BM128" s="224" t="s">
        <v>1048</v>
      </c>
    </row>
    <row r="129" s="226" customFormat="true" ht="11.25" hidden="false" customHeight="false" outlineLevel="0" collapsed="false">
      <c r="B129" s="227"/>
      <c r="C129" s="228"/>
      <c r="D129" s="229" t="s">
        <v>172</v>
      </c>
      <c r="E129" s="228"/>
      <c r="F129" s="231" t="s">
        <v>266</v>
      </c>
      <c r="G129" s="228"/>
      <c r="H129" s="232" t="n">
        <v>6.12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72</v>
      </c>
      <c r="AU129" s="238" t="s">
        <v>83</v>
      </c>
      <c r="AV129" s="226" t="s">
        <v>83</v>
      </c>
      <c r="AW129" s="226" t="s">
        <v>3</v>
      </c>
      <c r="AX129" s="226" t="s">
        <v>81</v>
      </c>
      <c r="AY129" s="238" t="s">
        <v>129</v>
      </c>
    </row>
    <row r="130" s="31" customFormat="true" ht="24" hidden="false" customHeight="true" outlineLevel="0" collapsed="false">
      <c r="A130" s="24"/>
      <c r="B130" s="25"/>
      <c r="C130" s="239" t="s">
        <v>141</v>
      </c>
      <c r="D130" s="239" t="s">
        <v>192</v>
      </c>
      <c r="E130" s="240" t="s">
        <v>267</v>
      </c>
      <c r="F130" s="241" t="s">
        <v>268</v>
      </c>
      <c r="G130" s="242" t="s">
        <v>135</v>
      </c>
      <c r="H130" s="243" t="n">
        <v>16.32</v>
      </c>
      <c r="I130" s="244" t="n">
        <v>106.38</v>
      </c>
      <c r="J130" s="245" t="n">
        <f aca="false">ROUND(I130*H130,2)</f>
        <v>1736.12</v>
      </c>
      <c r="K130" s="246"/>
      <c r="L130" s="247"/>
      <c r="M130" s="248"/>
      <c r="N130" s="249" t="s">
        <v>38</v>
      </c>
      <c r="O130" s="74"/>
      <c r="P130" s="222" t="n">
        <f aca="false">O130*H130</f>
        <v>0</v>
      </c>
      <c r="Q130" s="222" t="n">
        <v>0.00029</v>
      </c>
      <c r="R130" s="222" t="n">
        <f aca="false">Q130*H130</f>
        <v>0.0047328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5</v>
      </c>
      <c r="AT130" s="224" t="s">
        <v>192</v>
      </c>
      <c r="AU130" s="224" t="s">
        <v>83</v>
      </c>
      <c r="AY130" s="3" t="s">
        <v>129</v>
      </c>
      <c r="BE130" s="225" t="n">
        <f aca="false">IF(N130="základní",J130,0)</f>
        <v>1736.12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1736.12</v>
      </c>
      <c r="BL130" s="3" t="s">
        <v>136</v>
      </c>
      <c r="BM130" s="224" t="s">
        <v>1049</v>
      </c>
    </row>
    <row r="131" s="226" customFormat="true" ht="11.25" hidden="false" customHeight="false" outlineLevel="0" collapsed="false">
      <c r="B131" s="227"/>
      <c r="C131" s="228"/>
      <c r="D131" s="229" t="s">
        <v>172</v>
      </c>
      <c r="E131" s="228"/>
      <c r="F131" s="231" t="s">
        <v>1050</v>
      </c>
      <c r="G131" s="228"/>
      <c r="H131" s="232" t="n">
        <v>16.3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72</v>
      </c>
      <c r="AU131" s="238" t="s">
        <v>83</v>
      </c>
      <c r="AV131" s="226" t="s">
        <v>83</v>
      </c>
      <c r="AW131" s="226" t="s">
        <v>3</v>
      </c>
      <c r="AX131" s="226" t="s">
        <v>81</v>
      </c>
      <c r="AY131" s="238" t="s">
        <v>129</v>
      </c>
    </row>
    <row r="132" s="31" customFormat="true" ht="24" hidden="false" customHeight="true" outlineLevel="0" collapsed="false">
      <c r="A132" s="24"/>
      <c r="B132" s="25"/>
      <c r="C132" s="239" t="s">
        <v>145</v>
      </c>
      <c r="D132" s="239" t="s">
        <v>192</v>
      </c>
      <c r="E132" s="240" t="s">
        <v>1051</v>
      </c>
      <c r="F132" s="241" t="s">
        <v>1052</v>
      </c>
      <c r="G132" s="242" t="s">
        <v>135</v>
      </c>
      <c r="H132" s="243" t="n">
        <v>4.08</v>
      </c>
      <c r="I132" s="244" t="n">
        <v>115.836</v>
      </c>
      <c r="J132" s="245" t="n">
        <f aca="false">ROUND(I132*H132,2)</f>
        <v>472.61</v>
      </c>
      <c r="K132" s="246"/>
      <c r="L132" s="247"/>
      <c r="M132" s="248"/>
      <c r="N132" s="249" t="s">
        <v>38</v>
      </c>
      <c r="O132" s="74"/>
      <c r="P132" s="222" t="n">
        <f aca="false">O132*H132</f>
        <v>0</v>
      </c>
      <c r="Q132" s="222" t="n">
        <v>0.00032</v>
      </c>
      <c r="R132" s="222" t="n">
        <f aca="false">Q132*H132</f>
        <v>0.001305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5</v>
      </c>
      <c r="AT132" s="224" t="s">
        <v>192</v>
      </c>
      <c r="AU132" s="224" t="s">
        <v>83</v>
      </c>
      <c r="AY132" s="3" t="s">
        <v>129</v>
      </c>
      <c r="BE132" s="225" t="n">
        <f aca="false">IF(N132="základní",J132,0)</f>
        <v>472.61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472.61</v>
      </c>
      <c r="BL132" s="3" t="s">
        <v>136</v>
      </c>
      <c r="BM132" s="224" t="s">
        <v>1053</v>
      </c>
    </row>
    <row r="133" s="226" customFormat="true" ht="11.25" hidden="false" customHeight="false" outlineLevel="0" collapsed="false">
      <c r="B133" s="227"/>
      <c r="C133" s="228"/>
      <c r="D133" s="229" t="s">
        <v>172</v>
      </c>
      <c r="E133" s="228"/>
      <c r="F133" s="231" t="s">
        <v>1054</v>
      </c>
      <c r="G133" s="228"/>
      <c r="H133" s="232" t="n">
        <v>4.08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72</v>
      </c>
      <c r="AU133" s="238" t="s">
        <v>83</v>
      </c>
      <c r="AV133" s="226" t="s">
        <v>83</v>
      </c>
      <c r="AW133" s="226" t="s">
        <v>3</v>
      </c>
      <c r="AX133" s="226" t="s">
        <v>81</v>
      </c>
      <c r="AY133" s="238" t="s">
        <v>129</v>
      </c>
    </row>
    <row r="134" s="31" customFormat="true" ht="24" hidden="false" customHeight="true" outlineLevel="0" collapsed="false">
      <c r="A134" s="24"/>
      <c r="B134" s="25"/>
      <c r="C134" s="239" t="s">
        <v>149</v>
      </c>
      <c r="D134" s="239" t="s">
        <v>192</v>
      </c>
      <c r="E134" s="240" t="s">
        <v>1055</v>
      </c>
      <c r="F134" s="241" t="s">
        <v>1056</v>
      </c>
      <c r="G134" s="242" t="s">
        <v>135</v>
      </c>
      <c r="H134" s="243" t="n">
        <v>12.24</v>
      </c>
      <c r="I134" s="244" t="n">
        <v>186.756</v>
      </c>
      <c r="J134" s="245" t="n">
        <f aca="false">ROUND(I134*H134,2)</f>
        <v>2285.89</v>
      </c>
      <c r="K134" s="246"/>
      <c r="L134" s="247"/>
      <c r="M134" s="248"/>
      <c r="N134" s="249" t="s">
        <v>38</v>
      </c>
      <c r="O134" s="74"/>
      <c r="P134" s="222" t="n">
        <f aca="false">O134*H134</f>
        <v>0</v>
      </c>
      <c r="Q134" s="222" t="n">
        <v>0.00045</v>
      </c>
      <c r="R134" s="222" t="n">
        <f aca="false">Q134*H134</f>
        <v>0.005508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5</v>
      </c>
      <c r="AT134" s="224" t="s">
        <v>192</v>
      </c>
      <c r="AU134" s="224" t="s">
        <v>83</v>
      </c>
      <c r="AY134" s="3" t="s">
        <v>129</v>
      </c>
      <c r="BE134" s="225" t="n">
        <f aca="false">IF(N134="základní",J134,0)</f>
        <v>2285.89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2285.89</v>
      </c>
      <c r="BL134" s="3" t="s">
        <v>136</v>
      </c>
      <c r="BM134" s="224" t="s">
        <v>1057</v>
      </c>
    </row>
    <row r="135" s="226" customFormat="true" ht="11.25" hidden="false" customHeight="false" outlineLevel="0" collapsed="false">
      <c r="B135" s="227"/>
      <c r="C135" s="228"/>
      <c r="D135" s="229" t="s">
        <v>172</v>
      </c>
      <c r="E135" s="228"/>
      <c r="F135" s="231" t="s">
        <v>1058</v>
      </c>
      <c r="G135" s="228"/>
      <c r="H135" s="232" t="n">
        <v>12.2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72</v>
      </c>
      <c r="AU135" s="238" t="s">
        <v>83</v>
      </c>
      <c r="AV135" s="226" t="s">
        <v>83</v>
      </c>
      <c r="AW135" s="226" t="s">
        <v>3</v>
      </c>
      <c r="AX135" s="226" t="s">
        <v>81</v>
      </c>
      <c r="AY135" s="238" t="s">
        <v>129</v>
      </c>
    </row>
    <row r="136" s="31" customFormat="true" ht="37.5" hidden="false" customHeight="true" outlineLevel="0" collapsed="false">
      <c r="A136" s="24"/>
      <c r="B136" s="25"/>
      <c r="C136" s="212" t="s">
        <v>154</v>
      </c>
      <c r="D136" s="212" t="s">
        <v>132</v>
      </c>
      <c r="E136" s="213" t="s">
        <v>271</v>
      </c>
      <c r="F136" s="214" t="s">
        <v>272</v>
      </c>
      <c r="G136" s="215" t="s">
        <v>135</v>
      </c>
      <c r="H136" s="216" t="n">
        <v>8</v>
      </c>
      <c r="I136" s="217" t="n">
        <v>82.74</v>
      </c>
      <c r="J136" s="218" t="n">
        <f aca="false">ROUND(I136*H136,2)</f>
        <v>661.92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.0004</v>
      </c>
      <c r="R136" s="222" t="n">
        <f aca="false">Q136*H136</f>
        <v>0.003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6</v>
      </c>
      <c r="AT136" s="224" t="s">
        <v>132</v>
      </c>
      <c r="AU136" s="224" t="s">
        <v>83</v>
      </c>
      <c r="AY136" s="3" t="s">
        <v>129</v>
      </c>
      <c r="BE136" s="225" t="n">
        <f aca="false">IF(N136="základní",J136,0)</f>
        <v>661.92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661.92</v>
      </c>
      <c r="BL136" s="3" t="s">
        <v>136</v>
      </c>
      <c r="BM136" s="224" t="s">
        <v>1059</v>
      </c>
    </row>
    <row r="137" s="31" customFormat="true" ht="24" hidden="false" customHeight="true" outlineLevel="0" collapsed="false">
      <c r="A137" s="24"/>
      <c r="B137" s="25"/>
      <c r="C137" s="239" t="s">
        <v>159</v>
      </c>
      <c r="D137" s="239" t="s">
        <v>192</v>
      </c>
      <c r="E137" s="240" t="s">
        <v>279</v>
      </c>
      <c r="F137" s="241" t="s">
        <v>280</v>
      </c>
      <c r="G137" s="242" t="s">
        <v>135</v>
      </c>
      <c r="H137" s="243" t="n">
        <v>8.16</v>
      </c>
      <c r="I137" s="244" t="n">
        <v>378.24</v>
      </c>
      <c r="J137" s="245" t="n">
        <f aca="false">ROUND(I137*H137,2)</f>
        <v>3086.44</v>
      </c>
      <c r="K137" s="246"/>
      <c r="L137" s="247"/>
      <c r="M137" s="248"/>
      <c r="N137" s="249" t="s">
        <v>38</v>
      </c>
      <c r="O137" s="74"/>
      <c r="P137" s="222" t="n">
        <f aca="false">O137*H137</f>
        <v>0</v>
      </c>
      <c r="Q137" s="222" t="n">
        <v>0.00151</v>
      </c>
      <c r="R137" s="222" t="n">
        <f aca="false">Q137*H137</f>
        <v>0.0123216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5</v>
      </c>
      <c r="AT137" s="224" t="s">
        <v>192</v>
      </c>
      <c r="AU137" s="224" t="s">
        <v>83</v>
      </c>
      <c r="AY137" s="3" t="s">
        <v>129</v>
      </c>
      <c r="BE137" s="225" t="n">
        <f aca="false">IF(N137="základní",J137,0)</f>
        <v>3086.44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3086.44</v>
      </c>
      <c r="BL137" s="3" t="s">
        <v>136</v>
      </c>
      <c r="BM137" s="224" t="s">
        <v>1060</v>
      </c>
    </row>
    <row r="138" s="226" customFormat="true" ht="11.25" hidden="false" customHeight="false" outlineLevel="0" collapsed="false">
      <c r="B138" s="227"/>
      <c r="C138" s="228"/>
      <c r="D138" s="229" t="s">
        <v>172</v>
      </c>
      <c r="E138" s="228"/>
      <c r="F138" s="231" t="s">
        <v>1061</v>
      </c>
      <c r="G138" s="228"/>
      <c r="H138" s="232" t="n">
        <v>8.1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72</v>
      </c>
      <c r="AU138" s="238" t="s">
        <v>83</v>
      </c>
      <c r="AV138" s="226" t="s">
        <v>83</v>
      </c>
      <c r="AW138" s="226" t="s">
        <v>3</v>
      </c>
      <c r="AX138" s="226" t="s">
        <v>81</v>
      </c>
      <c r="AY138" s="238" t="s">
        <v>129</v>
      </c>
    </row>
    <row r="139" s="31" customFormat="true" ht="24" hidden="false" customHeight="true" outlineLevel="0" collapsed="false">
      <c r="A139" s="24"/>
      <c r="B139" s="25"/>
      <c r="C139" s="212" t="s">
        <v>164</v>
      </c>
      <c r="D139" s="212" t="s">
        <v>132</v>
      </c>
      <c r="E139" s="213" t="s">
        <v>287</v>
      </c>
      <c r="F139" s="214" t="s">
        <v>288</v>
      </c>
      <c r="G139" s="215" t="s">
        <v>219</v>
      </c>
      <c r="H139" s="250" t="n">
        <v>1</v>
      </c>
      <c r="I139" s="217" t="n">
        <v>1182</v>
      </c>
      <c r="J139" s="218" t="n">
        <f aca="false">ROUND(I139*H139,2)</f>
        <v>1182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6</v>
      </c>
      <c r="AT139" s="224" t="s">
        <v>132</v>
      </c>
      <c r="AU139" s="224" t="s">
        <v>83</v>
      </c>
      <c r="AY139" s="3" t="s">
        <v>129</v>
      </c>
      <c r="BE139" s="225" t="n">
        <f aca="false">IF(N139="základní",J139,0)</f>
        <v>1182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1182</v>
      </c>
      <c r="BL139" s="3" t="s">
        <v>136</v>
      </c>
      <c r="BM139" s="224" t="s">
        <v>1062</v>
      </c>
    </row>
    <row r="140" s="195" customFormat="true" ht="22.5" hidden="false" customHeight="true" outlineLevel="0" collapsed="false">
      <c r="B140" s="196"/>
      <c r="C140" s="197"/>
      <c r="D140" s="198" t="s">
        <v>72</v>
      </c>
      <c r="E140" s="210" t="s">
        <v>298</v>
      </c>
      <c r="F140" s="210" t="s">
        <v>299</v>
      </c>
      <c r="G140" s="197"/>
      <c r="H140" s="197"/>
      <c r="I140" s="200"/>
      <c r="J140" s="211" t="n">
        <f aca="false">BK140</f>
        <v>33564.7</v>
      </c>
      <c r="K140" s="197"/>
      <c r="L140" s="202"/>
      <c r="M140" s="203"/>
      <c r="N140" s="204"/>
      <c r="O140" s="204"/>
      <c r="P140" s="205" t="n">
        <f aca="false">SUM(P141:P148)</f>
        <v>0</v>
      </c>
      <c r="Q140" s="204"/>
      <c r="R140" s="205" t="n">
        <f aca="false">SUM(R141:R148)</f>
        <v>0.0056</v>
      </c>
      <c r="S140" s="204"/>
      <c r="T140" s="206" t="n">
        <f aca="false">SUM(T141:T148)</f>
        <v>4.42688</v>
      </c>
      <c r="AR140" s="207" t="s">
        <v>83</v>
      </c>
      <c r="AT140" s="208" t="s">
        <v>72</v>
      </c>
      <c r="AU140" s="208" t="s">
        <v>81</v>
      </c>
      <c r="AY140" s="207" t="s">
        <v>129</v>
      </c>
      <c r="BK140" s="209" t="n">
        <f aca="false">SUM(BK141:BK148)</f>
        <v>33564.7</v>
      </c>
    </row>
    <row r="141" s="31" customFormat="true" ht="24" hidden="false" customHeight="true" outlineLevel="0" collapsed="false">
      <c r="A141" s="24"/>
      <c r="B141" s="25"/>
      <c r="C141" s="212" t="s">
        <v>168</v>
      </c>
      <c r="D141" s="212" t="s">
        <v>132</v>
      </c>
      <c r="E141" s="213" t="s">
        <v>1063</v>
      </c>
      <c r="F141" s="214" t="s">
        <v>1064</v>
      </c>
      <c r="G141" s="215" t="s">
        <v>135</v>
      </c>
      <c r="H141" s="216" t="n">
        <v>6</v>
      </c>
      <c r="I141" s="217" t="n">
        <v>236.4</v>
      </c>
      <c r="J141" s="218" t="n">
        <f aca="false">ROUND(I141*H141,2)</f>
        <v>1418.4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20748</v>
      </c>
      <c r="T141" s="223" t="n">
        <f aca="false">S141*H141</f>
        <v>1.2448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6</v>
      </c>
      <c r="AT141" s="224" t="s">
        <v>132</v>
      </c>
      <c r="AU141" s="224" t="s">
        <v>83</v>
      </c>
      <c r="AY141" s="3" t="s">
        <v>129</v>
      </c>
      <c r="BE141" s="225" t="n">
        <f aca="false">IF(N141="základní",J141,0)</f>
        <v>1418.4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1418.4</v>
      </c>
      <c r="BL141" s="3" t="s">
        <v>136</v>
      </c>
      <c r="BM141" s="224" t="s">
        <v>1065</v>
      </c>
    </row>
    <row r="142" s="226" customFormat="true" ht="11.25" hidden="false" customHeight="false" outlineLevel="0" collapsed="false">
      <c r="B142" s="227"/>
      <c r="C142" s="228"/>
      <c r="D142" s="229" t="s">
        <v>172</v>
      </c>
      <c r="E142" s="230"/>
      <c r="F142" s="231" t="s">
        <v>1066</v>
      </c>
      <c r="G142" s="228"/>
      <c r="H142" s="232" t="n">
        <v>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2</v>
      </c>
      <c r="AU142" s="238" t="s">
        <v>83</v>
      </c>
      <c r="AV142" s="226" t="s">
        <v>83</v>
      </c>
      <c r="AW142" s="226" t="s">
        <v>30</v>
      </c>
      <c r="AX142" s="226" t="s">
        <v>81</v>
      </c>
      <c r="AY142" s="238" t="s">
        <v>129</v>
      </c>
    </row>
    <row r="143" s="31" customFormat="true" ht="24" hidden="false" customHeight="true" outlineLevel="0" collapsed="false">
      <c r="A143" s="24"/>
      <c r="B143" s="25"/>
      <c r="C143" s="212" t="s">
        <v>174</v>
      </c>
      <c r="D143" s="212" t="s">
        <v>132</v>
      </c>
      <c r="E143" s="213" t="s">
        <v>1067</v>
      </c>
      <c r="F143" s="214" t="s">
        <v>1068</v>
      </c>
      <c r="G143" s="215" t="s">
        <v>210</v>
      </c>
      <c r="H143" s="216" t="n">
        <v>1.245</v>
      </c>
      <c r="I143" s="217" t="n">
        <v>1773</v>
      </c>
      <c r="J143" s="218" t="n">
        <f aca="false">ROUND(I143*H143,2)</f>
        <v>2207.39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6</v>
      </c>
      <c r="AT143" s="224" t="s">
        <v>132</v>
      </c>
      <c r="AU143" s="224" t="s">
        <v>83</v>
      </c>
      <c r="AY143" s="3" t="s">
        <v>129</v>
      </c>
      <c r="BE143" s="225" t="n">
        <f aca="false">IF(N143="základní",J143,0)</f>
        <v>2207.39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2207.39</v>
      </c>
      <c r="BL143" s="3" t="s">
        <v>136</v>
      </c>
      <c r="BM143" s="224" t="s">
        <v>1069</v>
      </c>
    </row>
    <row r="144" s="31" customFormat="true" ht="24" hidden="false" customHeight="true" outlineLevel="0" collapsed="false">
      <c r="A144" s="24"/>
      <c r="B144" s="25"/>
      <c r="C144" s="212" t="s">
        <v>178</v>
      </c>
      <c r="D144" s="212" t="s">
        <v>132</v>
      </c>
      <c r="E144" s="213" t="s">
        <v>312</v>
      </c>
      <c r="F144" s="214" t="s">
        <v>1070</v>
      </c>
      <c r="G144" s="215" t="s">
        <v>135</v>
      </c>
      <c r="H144" s="216" t="n">
        <v>50</v>
      </c>
      <c r="I144" s="217" t="n">
        <v>115.836</v>
      </c>
      <c r="J144" s="218" t="n">
        <f aca="false">ROUND(I144*H144,2)</f>
        <v>5791.8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.0001</v>
      </c>
      <c r="R144" s="222" t="n">
        <f aca="false">Q144*H144</f>
        <v>0.005</v>
      </c>
      <c r="S144" s="222" t="n">
        <v>0.01384</v>
      </c>
      <c r="T144" s="223" t="n">
        <f aca="false">S144*H144</f>
        <v>0.69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6</v>
      </c>
      <c r="AT144" s="224" t="s">
        <v>132</v>
      </c>
      <c r="AU144" s="224" t="s">
        <v>83</v>
      </c>
      <c r="AY144" s="3" t="s">
        <v>129</v>
      </c>
      <c r="BE144" s="225" t="n">
        <f aca="false">IF(N144="základní",J144,0)</f>
        <v>5791.8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5791.8</v>
      </c>
      <c r="BL144" s="3" t="s">
        <v>136</v>
      </c>
      <c r="BM144" s="224" t="s">
        <v>1071</v>
      </c>
    </row>
    <row r="145" s="31" customFormat="true" ht="24" hidden="false" customHeight="true" outlineLevel="0" collapsed="false">
      <c r="A145" s="24"/>
      <c r="B145" s="25"/>
      <c r="C145" s="212" t="s">
        <v>182</v>
      </c>
      <c r="D145" s="212" t="s">
        <v>132</v>
      </c>
      <c r="E145" s="213" t="s">
        <v>1072</v>
      </c>
      <c r="F145" s="214" t="s">
        <v>1073</v>
      </c>
      <c r="G145" s="215" t="s">
        <v>210</v>
      </c>
      <c r="H145" s="216" t="n">
        <v>0.692</v>
      </c>
      <c r="I145" s="217" t="n">
        <v>1560.24</v>
      </c>
      <c r="J145" s="218" t="n">
        <f aca="false">ROUND(I145*H145,2)</f>
        <v>1079.69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6</v>
      </c>
      <c r="AT145" s="224" t="s">
        <v>132</v>
      </c>
      <c r="AU145" s="224" t="s">
        <v>83</v>
      </c>
      <c r="AY145" s="3" t="s">
        <v>129</v>
      </c>
      <c r="BE145" s="225" t="n">
        <f aca="false">IF(N145="základní",J145,0)</f>
        <v>1079.69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1079.69</v>
      </c>
      <c r="BL145" s="3" t="s">
        <v>136</v>
      </c>
      <c r="BM145" s="224" t="s">
        <v>1074</v>
      </c>
    </row>
    <row r="146" s="31" customFormat="true" ht="24" hidden="false" customHeight="true" outlineLevel="0" collapsed="false">
      <c r="A146" s="24"/>
      <c r="B146" s="25"/>
      <c r="C146" s="212" t="s">
        <v>187</v>
      </c>
      <c r="D146" s="212" t="s">
        <v>132</v>
      </c>
      <c r="E146" s="213" t="s">
        <v>318</v>
      </c>
      <c r="F146" s="214" t="s">
        <v>319</v>
      </c>
      <c r="G146" s="215" t="s">
        <v>162</v>
      </c>
      <c r="H146" s="216" t="n">
        <v>30</v>
      </c>
      <c r="I146" s="217" t="n">
        <v>577.998</v>
      </c>
      <c r="J146" s="218" t="n">
        <f aca="false">ROUND(I146*H146,2)</f>
        <v>17339.94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2E-005</v>
      </c>
      <c r="R146" s="222" t="n">
        <f aca="false">Q146*H146</f>
        <v>0.0006</v>
      </c>
      <c r="S146" s="222" t="n">
        <v>0.083</v>
      </c>
      <c r="T146" s="223" t="n">
        <f aca="false">S146*H146</f>
        <v>2.49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6</v>
      </c>
      <c r="AT146" s="224" t="s">
        <v>132</v>
      </c>
      <c r="AU146" s="224" t="s">
        <v>83</v>
      </c>
      <c r="AY146" s="3" t="s">
        <v>129</v>
      </c>
      <c r="BE146" s="225" t="n">
        <f aca="false">IF(N146="základní",J146,0)</f>
        <v>17339.94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17339.94</v>
      </c>
      <c r="BL146" s="3" t="s">
        <v>136</v>
      </c>
      <c r="BM146" s="224" t="s">
        <v>1075</v>
      </c>
    </row>
    <row r="147" s="31" customFormat="true" ht="24" hidden="false" customHeight="true" outlineLevel="0" collapsed="false">
      <c r="A147" s="24"/>
      <c r="B147" s="25"/>
      <c r="C147" s="212" t="s">
        <v>191</v>
      </c>
      <c r="D147" s="212" t="s">
        <v>132</v>
      </c>
      <c r="E147" s="213" t="s">
        <v>1076</v>
      </c>
      <c r="F147" s="214" t="s">
        <v>1077</v>
      </c>
      <c r="G147" s="215" t="s">
        <v>210</v>
      </c>
      <c r="H147" s="216" t="n">
        <v>2.49</v>
      </c>
      <c r="I147" s="217" t="n">
        <v>1113.444</v>
      </c>
      <c r="J147" s="218" t="n">
        <f aca="false">ROUND(I147*H147,2)</f>
        <v>2772.48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6</v>
      </c>
      <c r="AT147" s="224" t="s">
        <v>132</v>
      </c>
      <c r="AU147" s="224" t="s">
        <v>83</v>
      </c>
      <c r="AY147" s="3" t="s">
        <v>129</v>
      </c>
      <c r="BE147" s="225" t="n">
        <f aca="false">IF(N147="základní",J147,0)</f>
        <v>2772.48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2772.48</v>
      </c>
      <c r="BL147" s="3" t="s">
        <v>136</v>
      </c>
      <c r="BM147" s="224" t="s">
        <v>1078</v>
      </c>
    </row>
    <row r="148" s="31" customFormat="true" ht="16.5" hidden="false" customHeight="true" outlineLevel="0" collapsed="false">
      <c r="A148" s="24"/>
      <c r="B148" s="25"/>
      <c r="C148" s="212" t="s">
        <v>7</v>
      </c>
      <c r="D148" s="212" t="s">
        <v>132</v>
      </c>
      <c r="E148" s="213" t="s">
        <v>1079</v>
      </c>
      <c r="F148" s="214" t="s">
        <v>1080</v>
      </c>
      <c r="G148" s="215" t="s">
        <v>185</v>
      </c>
      <c r="H148" s="216" t="n">
        <v>1</v>
      </c>
      <c r="I148" s="217" t="n">
        <v>2955</v>
      </c>
      <c r="J148" s="218" t="n">
        <f aca="false">ROUND(I148*H148,2)</f>
        <v>2955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6</v>
      </c>
      <c r="AT148" s="224" t="s">
        <v>132</v>
      </c>
      <c r="AU148" s="224" t="s">
        <v>83</v>
      </c>
      <c r="AY148" s="3" t="s">
        <v>129</v>
      </c>
      <c r="BE148" s="225" t="n">
        <f aca="false">IF(N148="základní",J148,0)</f>
        <v>2955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2955</v>
      </c>
      <c r="BL148" s="3" t="s">
        <v>136</v>
      </c>
      <c r="BM148" s="224" t="s">
        <v>1081</v>
      </c>
    </row>
    <row r="149" s="195" customFormat="true" ht="22.5" hidden="false" customHeight="true" outlineLevel="0" collapsed="false">
      <c r="B149" s="196"/>
      <c r="C149" s="197"/>
      <c r="D149" s="198" t="s">
        <v>72</v>
      </c>
      <c r="E149" s="210" t="s">
        <v>367</v>
      </c>
      <c r="F149" s="210" t="s">
        <v>368</v>
      </c>
      <c r="G149" s="197"/>
      <c r="H149" s="197"/>
      <c r="I149" s="200"/>
      <c r="J149" s="211" t="n">
        <f aca="false">BK149</f>
        <v>115067.16</v>
      </c>
      <c r="K149" s="197"/>
      <c r="L149" s="202"/>
      <c r="M149" s="203"/>
      <c r="N149" s="204"/>
      <c r="O149" s="204"/>
      <c r="P149" s="205" t="n">
        <f aca="false">SUM(P150:P163)</f>
        <v>0</v>
      </c>
      <c r="Q149" s="204"/>
      <c r="R149" s="205" t="n">
        <f aca="false">SUM(R150:R163)</f>
        <v>0.07229</v>
      </c>
      <c r="S149" s="204"/>
      <c r="T149" s="206" t="n">
        <f aca="false">SUM(T150:T163)</f>
        <v>0</v>
      </c>
      <c r="AR149" s="207" t="s">
        <v>83</v>
      </c>
      <c r="AT149" s="208" t="s">
        <v>72</v>
      </c>
      <c r="AU149" s="208" t="s">
        <v>81</v>
      </c>
      <c r="AY149" s="207" t="s">
        <v>129</v>
      </c>
      <c r="BK149" s="209" t="n">
        <f aca="false">SUM(BK150:BK163)</f>
        <v>115067.16</v>
      </c>
    </row>
    <row r="150" s="31" customFormat="true" ht="16.5" hidden="false" customHeight="true" outlineLevel="0" collapsed="false">
      <c r="A150" s="24"/>
      <c r="B150" s="25"/>
      <c r="C150" s="212" t="s">
        <v>136</v>
      </c>
      <c r="D150" s="212" t="s">
        <v>132</v>
      </c>
      <c r="E150" s="213" t="s">
        <v>1082</v>
      </c>
      <c r="F150" s="214" t="s">
        <v>1083</v>
      </c>
      <c r="G150" s="215" t="s">
        <v>185</v>
      </c>
      <c r="H150" s="216" t="n">
        <v>1</v>
      </c>
      <c r="I150" s="217" t="n">
        <v>1773</v>
      </c>
      <c r="J150" s="218" t="n">
        <f aca="false">ROUND(I150*H150,2)</f>
        <v>1773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.06182</v>
      </c>
      <c r="R150" s="222" t="n">
        <f aca="false">Q150*H150</f>
        <v>0.0618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6</v>
      </c>
      <c r="AT150" s="224" t="s">
        <v>132</v>
      </c>
      <c r="AU150" s="224" t="s">
        <v>83</v>
      </c>
      <c r="AY150" s="3" t="s">
        <v>129</v>
      </c>
      <c r="BE150" s="225" t="n">
        <f aca="false">IF(N150="základní",J150,0)</f>
        <v>1773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1773</v>
      </c>
      <c r="BL150" s="3" t="s">
        <v>136</v>
      </c>
      <c r="BM150" s="224" t="s">
        <v>1084</v>
      </c>
    </row>
    <row r="151" s="31" customFormat="true" ht="37.5" hidden="false" customHeight="true" outlineLevel="0" collapsed="false">
      <c r="A151" s="24"/>
      <c r="B151" s="25"/>
      <c r="C151" s="239" t="s">
        <v>203</v>
      </c>
      <c r="D151" s="239" t="s">
        <v>192</v>
      </c>
      <c r="E151" s="240" t="s">
        <v>1085</v>
      </c>
      <c r="F151" s="241" t="s">
        <v>1086</v>
      </c>
      <c r="G151" s="242" t="s">
        <v>185</v>
      </c>
      <c r="H151" s="243" t="n">
        <v>1</v>
      </c>
      <c r="I151" s="244" t="n">
        <v>45034.06</v>
      </c>
      <c r="J151" s="245" t="n">
        <f aca="false">ROUND(I151*H151,2)</f>
        <v>45034.06</v>
      </c>
      <c r="K151" s="246"/>
      <c r="L151" s="247"/>
      <c r="M151" s="248"/>
      <c r="N151" s="249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5</v>
      </c>
      <c r="AT151" s="224" t="s">
        <v>192</v>
      </c>
      <c r="AU151" s="224" t="s">
        <v>83</v>
      </c>
      <c r="AY151" s="3" t="s">
        <v>129</v>
      </c>
      <c r="BE151" s="225" t="n">
        <f aca="false">IF(N151="základní",J151,0)</f>
        <v>45034.06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45034.06</v>
      </c>
      <c r="BL151" s="3" t="s">
        <v>136</v>
      </c>
      <c r="BM151" s="224" t="s">
        <v>1087</v>
      </c>
    </row>
    <row r="152" s="31" customFormat="true" ht="24" hidden="false" customHeight="true" outlineLevel="0" collapsed="false">
      <c r="A152" s="24"/>
      <c r="B152" s="25"/>
      <c r="C152" s="212" t="s">
        <v>207</v>
      </c>
      <c r="D152" s="212" t="s">
        <v>132</v>
      </c>
      <c r="E152" s="213" t="s">
        <v>1088</v>
      </c>
      <c r="F152" s="214" t="s">
        <v>1089</v>
      </c>
      <c r="G152" s="215" t="s">
        <v>185</v>
      </c>
      <c r="H152" s="216" t="n">
        <v>3</v>
      </c>
      <c r="I152" s="217" t="n">
        <v>177.3</v>
      </c>
      <c r="J152" s="218" t="n">
        <f aca="false">ROUND(I152*H152,2)</f>
        <v>531.9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0068</v>
      </c>
      <c r="R152" s="222" t="n">
        <f aca="false">Q152*H152</f>
        <v>0.0020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6</v>
      </c>
      <c r="AT152" s="224" t="s">
        <v>132</v>
      </c>
      <c r="AU152" s="224" t="s">
        <v>83</v>
      </c>
      <c r="AY152" s="3" t="s">
        <v>129</v>
      </c>
      <c r="BE152" s="225" t="n">
        <f aca="false">IF(N152="základní",J152,0)</f>
        <v>531.9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531.9</v>
      </c>
      <c r="BL152" s="3" t="s">
        <v>136</v>
      </c>
      <c r="BM152" s="224" t="s">
        <v>1090</v>
      </c>
    </row>
    <row r="153" s="226" customFormat="true" ht="11.25" hidden="false" customHeight="false" outlineLevel="0" collapsed="false">
      <c r="B153" s="227"/>
      <c r="C153" s="228"/>
      <c r="D153" s="229" t="s">
        <v>172</v>
      </c>
      <c r="E153" s="230"/>
      <c r="F153" s="231" t="s">
        <v>141</v>
      </c>
      <c r="G153" s="228"/>
      <c r="H153" s="232" t="n">
        <v>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72</v>
      </c>
      <c r="AU153" s="238" t="s">
        <v>83</v>
      </c>
      <c r="AV153" s="226" t="s">
        <v>83</v>
      </c>
      <c r="AW153" s="226" t="s">
        <v>30</v>
      </c>
      <c r="AX153" s="226" t="s">
        <v>81</v>
      </c>
      <c r="AY153" s="238" t="s">
        <v>129</v>
      </c>
    </row>
    <row r="154" s="31" customFormat="true" ht="55.5" hidden="false" customHeight="true" outlineLevel="0" collapsed="false">
      <c r="A154" s="24"/>
      <c r="B154" s="25"/>
      <c r="C154" s="239" t="s">
        <v>212</v>
      </c>
      <c r="D154" s="239" t="s">
        <v>192</v>
      </c>
      <c r="E154" s="240" t="s">
        <v>1091</v>
      </c>
      <c r="F154" s="241" t="s">
        <v>1092</v>
      </c>
      <c r="G154" s="242" t="s">
        <v>185</v>
      </c>
      <c r="H154" s="243" t="n">
        <v>1</v>
      </c>
      <c r="I154" s="244" t="n">
        <v>9655.36794</v>
      </c>
      <c r="J154" s="245" t="n">
        <f aca="false">ROUND(I154*H154,2)</f>
        <v>9655.37</v>
      </c>
      <c r="K154" s="246"/>
      <c r="L154" s="247"/>
      <c r="M154" s="248"/>
      <c r="N154" s="249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5</v>
      </c>
      <c r="AT154" s="224" t="s">
        <v>192</v>
      </c>
      <c r="AU154" s="224" t="s">
        <v>83</v>
      </c>
      <c r="AY154" s="3" t="s">
        <v>129</v>
      </c>
      <c r="BE154" s="225" t="n">
        <f aca="false">IF(N154="základní",J154,0)</f>
        <v>9655.37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9655.37</v>
      </c>
      <c r="BL154" s="3" t="s">
        <v>136</v>
      </c>
      <c r="BM154" s="224" t="s">
        <v>1093</v>
      </c>
    </row>
    <row r="155" s="31" customFormat="true" ht="55.5" hidden="false" customHeight="true" outlineLevel="0" collapsed="false">
      <c r="A155" s="24"/>
      <c r="B155" s="25"/>
      <c r="C155" s="239" t="s">
        <v>216</v>
      </c>
      <c r="D155" s="239" t="s">
        <v>192</v>
      </c>
      <c r="E155" s="240" t="s">
        <v>1094</v>
      </c>
      <c r="F155" s="241" t="s">
        <v>1095</v>
      </c>
      <c r="G155" s="242" t="s">
        <v>185</v>
      </c>
      <c r="H155" s="243" t="n">
        <v>1</v>
      </c>
      <c r="I155" s="244" t="n">
        <v>3428.982</v>
      </c>
      <c r="J155" s="245" t="n">
        <f aca="false">ROUND(I155*H155,2)</f>
        <v>3428.98</v>
      </c>
      <c r="K155" s="246"/>
      <c r="L155" s="247"/>
      <c r="M155" s="248"/>
      <c r="N155" s="249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5</v>
      </c>
      <c r="AT155" s="224" t="s">
        <v>192</v>
      </c>
      <c r="AU155" s="224" t="s">
        <v>83</v>
      </c>
      <c r="AY155" s="3" t="s">
        <v>129</v>
      </c>
      <c r="BE155" s="225" t="n">
        <f aca="false">IF(N155="základní",J155,0)</f>
        <v>3428.98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3428.98</v>
      </c>
      <c r="BL155" s="3" t="s">
        <v>136</v>
      </c>
      <c r="BM155" s="224" t="s">
        <v>1096</v>
      </c>
    </row>
    <row r="156" s="31" customFormat="true" ht="48.75" hidden="false" customHeight="true" outlineLevel="0" collapsed="false">
      <c r="A156" s="24"/>
      <c r="B156" s="25"/>
      <c r="C156" s="239" t="s">
        <v>6</v>
      </c>
      <c r="D156" s="239" t="s">
        <v>192</v>
      </c>
      <c r="E156" s="240" t="s">
        <v>1097</v>
      </c>
      <c r="F156" s="241" t="s">
        <v>1098</v>
      </c>
      <c r="G156" s="242" t="s">
        <v>185</v>
      </c>
      <c r="H156" s="243" t="n">
        <v>1</v>
      </c>
      <c r="I156" s="244" t="n">
        <v>3428.982</v>
      </c>
      <c r="J156" s="245" t="n">
        <f aca="false">ROUND(I156*H156,2)</f>
        <v>3428.98</v>
      </c>
      <c r="K156" s="246"/>
      <c r="L156" s="247"/>
      <c r="M156" s="248"/>
      <c r="N156" s="249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5</v>
      </c>
      <c r="AT156" s="224" t="s">
        <v>192</v>
      </c>
      <c r="AU156" s="224" t="s">
        <v>83</v>
      </c>
      <c r="AY156" s="3" t="s">
        <v>129</v>
      </c>
      <c r="BE156" s="225" t="n">
        <f aca="false">IF(N156="základní",J156,0)</f>
        <v>3428.98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3428.98</v>
      </c>
      <c r="BL156" s="3" t="s">
        <v>136</v>
      </c>
      <c r="BM156" s="224" t="s">
        <v>1099</v>
      </c>
    </row>
    <row r="157" s="31" customFormat="true" ht="24" hidden="false" customHeight="true" outlineLevel="0" collapsed="false">
      <c r="A157" s="24"/>
      <c r="B157" s="25"/>
      <c r="C157" s="212" t="s">
        <v>226</v>
      </c>
      <c r="D157" s="212" t="s">
        <v>132</v>
      </c>
      <c r="E157" s="213" t="s">
        <v>1100</v>
      </c>
      <c r="F157" s="214" t="s">
        <v>1101</v>
      </c>
      <c r="G157" s="215" t="s">
        <v>185</v>
      </c>
      <c r="H157" s="216" t="n">
        <v>1</v>
      </c>
      <c r="I157" s="217" t="n">
        <v>236.4</v>
      </c>
      <c r="J157" s="218" t="n">
        <f aca="false">ROUND(I157*H157,2)</f>
        <v>236.4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.00119</v>
      </c>
      <c r="R157" s="222" t="n">
        <f aca="false">Q157*H157</f>
        <v>0.00119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6</v>
      </c>
      <c r="AT157" s="224" t="s">
        <v>132</v>
      </c>
      <c r="AU157" s="224" t="s">
        <v>83</v>
      </c>
      <c r="AY157" s="3" t="s">
        <v>129</v>
      </c>
      <c r="BE157" s="225" t="n">
        <f aca="false">IF(N157="základní",J157,0)</f>
        <v>236.4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236.4</v>
      </c>
      <c r="BL157" s="3" t="s">
        <v>136</v>
      </c>
      <c r="BM157" s="224" t="s">
        <v>1102</v>
      </c>
    </row>
    <row r="158" s="31" customFormat="true" ht="55.5" hidden="false" customHeight="true" outlineLevel="0" collapsed="false">
      <c r="A158" s="24"/>
      <c r="B158" s="25"/>
      <c r="C158" s="239" t="s">
        <v>230</v>
      </c>
      <c r="D158" s="239" t="s">
        <v>192</v>
      </c>
      <c r="E158" s="240" t="s">
        <v>1103</v>
      </c>
      <c r="F158" s="241" t="s">
        <v>1104</v>
      </c>
      <c r="G158" s="242" t="s">
        <v>185</v>
      </c>
      <c r="H158" s="243" t="n">
        <v>1</v>
      </c>
      <c r="I158" s="244" t="n">
        <v>10915.77</v>
      </c>
      <c r="J158" s="245" t="n">
        <f aca="false">ROUND(I158*H158,2)</f>
        <v>10915.77</v>
      </c>
      <c r="K158" s="246"/>
      <c r="L158" s="247"/>
      <c r="M158" s="248"/>
      <c r="N158" s="249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5</v>
      </c>
      <c r="AT158" s="224" t="s">
        <v>192</v>
      </c>
      <c r="AU158" s="224" t="s">
        <v>83</v>
      </c>
      <c r="AY158" s="3" t="s">
        <v>129</v>
      </c>
      <c r="BE158" s="225" t="n">
        <f aca="false">IF(N158="základní",J158,0)</f>
        <v>10915.77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10915.77</v>
      </c>
      <c r="BL158" s="3" t="s">
        <v>136</v>
      </c>
      <c r="BM158" s="224" t="s">
        <v>1105</v>
      </c>
    </row>
    <row r="159" s="31" customFormat="true" ht="24" hidden="false" customHeight="true" outlineLevel="0" collapsed="false">
      <c r="A159" s="24"/>
      <c r="B159" s="25"/>
      <c r="C159" s="212" t="s">
        <v>234</v>
      </c>
      <c r="D159" s="212" t="s">
        <v>132</v>
      </c>
      <c r="E159" s="213" t="s">
        <v>393</v>
      </c>
      <c r="F159" s="214" t="s">
        <v>394</v>
      </c>
      <c r="G159" s="215" t="s">
        <v>185</v>
      </c>
      <c r="H159" s="216" t="n">
        <v>1</v>
      </c>
      <c r="I159" s="217" t="n">
        <v>354.6</v>
      </c>
      <c r="J159" s="218" t="n">
        <f aca="false">ROUND(I159*H159,2)</f>
        <v>354.6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.00354</v>
      </c>
      <c r="R159" s="222" t="n">
        <f aca="false">Q159*H159</f>
        <v>0.0035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6</v>
      </c>
      <c r="AT159" s="224" t="s">
        <v>132</v>
      </c>
      <c r="AU159" s="224" t="s">
        <v>83</v>
      </c>
      <c r="AY159" s="3" t="s">
        <v>129</v>
      </c>
      <c r="BE159" s="225" t="n">
        <f aca="false">IF(N159="základní",J159,0)</f>
        <v>354.6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354.6</v>
      </c>
      <c r="BL159" s="3" t="s">
        <v>136</v>
      </c>
      <c r="BM159" s="224" t="s">
        <v>1106</v>
      </c>
    </row>
    <row r="160" s="31" customFormat="true" ht="55.5" hidden="false" customHeight="true" outlineLevel="0" collapsed="false">
      <c r="A160" s="24"/>
      <c r="B160" s="25"/>
      <c r="C160" s="239" t="s">
        <v>240</v>
      </c>
      <c r="D160" s="239" t="s">
        <v>192</v>
      </c>
      <c r="E160" s="240" t="s">
        <v>1107</v>
      </c>
      <c r="F160" s="241" t="s">
        <v>1108</v>
      </c>
      <c r="G160" s="242" t="s">
        <v>185</v>
      </c>
      <c r="H160" s="243" t="n">
        <v>1</v>
      </c>
      <c r="I160" s="244" t="n">
        <v>14647.344</v>
      </c>
      <c r="J160" s="245" t="n">
        <f aca="false">ROUND(I160*H160,2)</f>
        <v>14647.34</v>
      </c>
      <c r="K160" s="246"/>
      <c r="L160" s="247"/>
      <c r="M160" s="248"/>
      <c r="N160" s="249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5</v>
      </c>
      <c r="AT160" s="224" t="s">
        <v>192</v>
      </c>
      <c r="AU160" s="224" t="s">
        <v>83</v>
      </c>
      <c r="AY160" s="3" t="s">
        <v>129</v>
      </c>
      <c r="BE160" s="225" t="n">
        <f aca="false">IF(N160="základní",J160,0)</f>
        <v>14647.34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14647.34</v>
      </c>
      <c r="BL160" s="3" t="s">
        <v>136</v>
      </c>
      <c r="BM160" s="224" t="s">
        <v>1109</v>
      </c>
    </row>
    <row r="161" s="31" customFormat="true" ht="24" hidden="false" customHeight="true" outlineLevel="0" collapsed="false">
      <c r="A161" s="24"/>
      <c r="B161" s="25"/>
      <c r="C161" s="212" t="s">
        <v>347</v>
      </c>
      <c r="D161" s="212" t="s">
        <v>132</v>
      </c>
      <c r="E161" s="213" t="s">
        <v>1110</v>
      </c>
      <c r="F161" s="214" t="s">
        <v>1111</v>
      </c>
      <c r="G161" s="215" t="s">
        <v>185</v>
      </c>
      <c r="H161" s="216" t="n">
        <v>1</v>
      </c>
      <c r="I161" s="217" t="n">
        <v>413.7</v>
      </c>
      <c r="J161" s="218" t="n">
        <f aca="false">ROUND(I161*H161,2)</f>
        <v>413.7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0037</v>
      </c>
      <c r="R161" s="222" t="n">
        <f aca="false">Q161*H161</f>
        <v>0.0037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6</v>
      </c>
      <c r="AT161" s="224" t="s">
        <v>132</v>
      </c>
      <c r="AU161" s="224" t="s">
        <v>83</v>
      </c>
      <c r="AY161" s="3" t="s">
        <v>129</v>
      </c>
      <c r="BE161" s="225" t="n">
        <f aca="false">IF(N161="základní",J161,0)</f>
        <v>413.7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413.7</v>
      </c>
      <c r="BL161" s="3" t="s">
        <v>136</v>
      </c>
      <c r="BM161" s="224" t="s">
        <v>1112</v>
      </c>
    </row>
    <row r="162" s="31" customFormat="true" ht="55.5" hidden="false" customHeight="true" outlineLevel="0" collapsed="false">
      <c r="A162" s="24"/>
      <c r="B162" s="25"/>
      <c r="C162" s="239" t="s">
        <v>351</v>
      </c>
      <c r="D162" s="239" t="s">
        <v>192</v>
      </c>
      <c r="E162" s="240" t="s">
        <v>1113</v>
      </c>
      <c r="F162" s="241" t="s">
        <v>1114</v>
      </c>
      <c r="G162" s="242" t="s">
        <v>185</v>
      </c>
      <c r="H162" s="243" t="n">
        <v>1</v>
      </c>
      <c r="I162" s="244" t="n">
        <v>24611.604</v>
      </c>
      <c r="J162" s="245" t="n">
        <f aca="false">ROUND(I162*H162,2)</f>
        <v>24611.6</v>
      </c>
      <c r="K162" s="246"/>
      <c r="L162" s="247"/>
      <c r="M162" s="248"/>
      <c r="N162" s="249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5</v>
      </c>
      <c r="AT162" s="224" t="s">
        <v>192</v>
      </c>
      <c r="AU162" s="224" t="s">
        <v>83</v>
      </c>
      <c r="AY162" s="3" t="s">
        <v>129</v>
      </c>
      <c r="BE162" s="225" t="n">
        <f aca="false">IF(N162="základní",J162,0)</f>
        <v>24611.6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24611.6</v>
      </c>
      <c r="BL162" s="3" t="s">
        <v>136</v>
      </c>
      <c r="BM162" s="224" t="s">
        <v>1115</v>
      </c>
    </row>
    <row r="163" s="31" customFormat="true" ht="24" hidden="false" customHeight="true" outlineLevel="0" collapsed="false">
      <c r="A163" s="24"/>
      <c r="B163" s="25"/>
      <c r="C163" s="212" t="s">
        <v>355</v>
      </c>
      <c r="D163" s="212" t="s">
        <v>132</v>
      </c>
      <c r="E163" s="213" t="s">
        <v>409</v>
      </c>
      <c r="F163" s="214" t="s">
        <v>410</v>
      </c>
      <c r="G163" s="215" t="s">
        <v>219</v>
      </c>
      <c r="H163" s="250" t="n">
        <v>3</v>
      </c>
      <c r="I163" s="217" t="n">
        <v>11.82</v>
      </c>
      <c r="J163" s="218" t="n">
        <f aca="false">ROUND(I163*H163,2)</f>
        <v>35.46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6</v>
      </c>
      <c r="AT163" s="224" t="s">
        <v>132</v>
      </c>
      <c r="AU163" s="224" t="s">
        <v>83</v>
      </c>
      <c r="AY163" s="3" t="s">
        <v>129</v>
      </c>
      <c r="BE163" s="225" t="n">
        <f aca="false">IF(N163="základní",J163,0)</f>
        <v>35.46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35.46</v>
      </c>
      <c r="BL163" s="3" t="s">
        <v>136</v>
      </c>
      <c r="BM163" s="224" t="s">
        <v>1116</v>
      </c>
    </row>
    <row r="164" s="195" customFormat="true" ht="22.5" hidden="false" customHeight="true" outlineLevel="0" collapsed="false">
      <c r="B164" s="196"/>
      <c r="C164" s="197"/>
      <c r="D164" s="198" t="s">
        <v>72</v>
      </c>
      <c r="E164" s="210" t="s">
        <v>412</v>
      </c>
      <c r="F164" s="210" t="s">
        <v>413</v>
      </c>
      <c r="G164" s="197"/>
      <c r="H164" s="197"/>
      <c r="I164" s="200"/>
      <c r="J164" s="211" t="n">
        <f aca="false">BK164</f>
        <v>32426.97</v>
      </c>
      <c r="K164" s="197"/>
      <c r="L164" s="202"/>
      <c r="M164" s="203"/>
      <c r="N164" s="204"/>
      <c r="O164" s="204"/>
      <c r="P164" s="205" t="n">
        <f aca="false">SUM(P165:P173)</f>
        <v>0</v>
      </c>
      <c r="Q164" s="204"/>
      <c r="R164" s="205" t="n">
        <f aca="false">SUM(R165:R173)</f>
        <v>0.22622</v>
      </c>
      <c r="S164" s="204"/>
      <c r="T164" s="206" t="n">
        <f aca="false">SUM(T165:T173)</f>
        <v>0</v>
      </c>
      <c r="AR164" s="207" t="s">
        <v>83</v>
      </c>
      <c r="AT164" s="208" t="s">
        <v>72</v>
      </c>
      <c r="AU164" s="208" t="s">
        <v>81</v>
      </c>
      <c r="AY164" s="207" t="s">
        <v>129</v>
      </c>
      <c r="BK164" s="209" t="n">
        <f aca="false">SUM(BK165:BK173)</f>
        <v>32426.97</v>
      </c>
    </row>
    <row r="165" s="31" customFormat="true" ht="24" hidden="false" customHeight="true" outlineLevel="0" collapsed="false">
      <c r="A165" s="24"/>
      <c r="B165" s="25"/>
      <c r="C165" s="212" t="s">
        <v>359</v>
      </c>
      <c r="D165" s="212" t="s">
        <v>132</v>
      </c>
      <c r="E165" s="213" t="s">
        <v>415</v>
      </c>
      <c r="F165" s="214" t="s">
        <v>416</v>
      </c>
      <c r="G165" s="215" t="s">
        <v>135</v>
      </c>
      <c r="H165" s="216" t="n">
        <v>6</v>
      </c>
      <c r="I165" s="217" t="n">
        <v>390.06</v>
      </c>
      <c r="J165" s="218" t="n">
        <f aca="false">ROUND(I165*H165,2)</f>
        <v>2340.36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.00199</v>
      </c>
      <c r="R165" s="222" t="n">
        <f aca="false">Q165*H165</f>
        <v>0.01194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6</v>
      </c>
      <c r="AT165" s="224" t="s">
        <v>132</v>
      </c>
      <c r="AU165" s="224" t="s">
        <v>83</v>
      </c>
      <c r="AY165" s="3" t="s">
        <v>129</v>
      </c>
      <c r="BE165" s="225" t="n">
        <f aca="false">IF(N165="základní",J165,0)</f>
        <v>2340.36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2340.36</v>
      </c>
      <c r="BL165" s="3" t="s">
        <v>136</v>
      </c>
      <c r="BM165" s="224" t="s">
        <v>1117</v>
      </c>
    </row>
    <row r="166" s="31" customFormat="true" ht="24" hidden="false" customHeight="true" outlineLevel="0" collapsed="false">
      <c r="A166" s="24"/>
      <c r="B166" s="25"/>
      <c r="C166" s="212" t="s">
        <v>363</v>
      </c>
      <c r="D166" s="212" t="s">
        <v>132</v>
      </c>
      <c r="E166" s="213" t="s">
        <v>419</v>
      </c>
      <c r="F166" s="214" t="s">
        <v>420</v>
      </c>
      <c r="G166" s="215" t="s">
        <v>135</v>
      </c>
      <c r="H166" s="216" t="n">
        <v>16</v>
      </c>
      <c r="I166" s="217" t="n">
        <v>404.244</v>
      </c>
      <c r="J166" s="218" t="n">
        <f aca="false">ROUND(I166*H166,2)</f>
        <v>6467.9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.00296</v>
      </c>
      <c r="R166" s="222" t="n">
        <f aca="false">Q166*H166</f>
        <v>0.0473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6</v>
      </c>
      <c r="AT166" s="224" t="s">
        <v>132</v>
      </c>
      <c r="AU166" s="224" t="s">
        <v>83</v>
      </c>
      <c r="AY166" s="3" t="s">
        <v>129</v>
      </c>
      <c r="BE166" s="225" t="n">
        <f aca="false">IF(N166="základní",J166,0)</f>
        <v>6467.9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6467.9</v>
      </c>
      <c r="BL166" s="3" t="s">
        <v>136</v>
      </c>
      <c r="BM166" s="224" t="s">
        <v>1118</v>
      </c>
    </row>
    <row r="167" s="31" customFormat="true" ht="24" hidden="false" customHeight="true" outlineLevel="0" collapsed="false">
      <c r="A167" s="24"/>
      <c r="B167" s="25"/>
      <c r="C167" s="212" t="s">
        <v>369</v>
      </c>
      <c r="D167" s="212" t="s">
        <v>132</v>
      </c>
      <c r="E167" s="213" t="s">
        <v>1119</v>
      </c>
      <c r="F167" s="214" t="s">
        <v>1120</v>
      </c>
      <c r="G167" s="215" t="s">
        <v>135</v>
      </c>
      <c r="H167" s="216" t="n">
        <v>4</v>
      </c>
      <c r="I167" s="217" t="n">
        <v>594.546</v>
      </c>
      <c r="J167" s="218" t="n">
        <f aca="false">ROUND(I167*H167,2)</f>
        <v>2378.18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.00376</v>
      </c>
      <c r="R167" s="222" t="n">
        <f aca="false">Q167*H167</f>
        <v>0.0150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6</v>
      </c>
      <c r="AT167" s="224" t="s">
        <v>132</v>
      </c>
      <c r="AU167" s="224" t="s">
        <v>83</v>
      </c>
      <c r="AY167" s="3" t="s">
        <v>129</v>
      </c>
      <c r="BE167" s="225" t="n">
        <f aca="false">IF(N167="základní",J167,0)</f>
        <v>2378.18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2378.18</v>
      </c>
      <c r="BL167" s="3" t="s">
        <v>136</v>
      </c>
      <c r="BM167" s="224" t="s">
        <v>1121</v>
      </c>
    </row>
    <row r="168" s="31" customFormat="true" ht="24" hidden="false" customHeight="true" outlineLevel="0" collapsed="false">
      <c r="A168" s="24"/>
      <c r="B168" s="25"/>
      <c r="C168" s="212" t="s">
        <v>195</v>
      </c>
      <c r="D168" s="212" t="s">
        <v>132</v>
      </c>
      <c r="E168" s="213" t="s">
        <v>1122</v>
      </c>
      <c r="F168" s="214" t="s">
        <v>1123</v>
      </c>
      <c r="G168" s="215" t="s">
        <v>135</v>
      </c>
      <c r="H168" s="216" t="n">
        <v>12</v>
      </c>
      <c r="I168" s="217" t="n">
        <v>803.76</v>
      </c>
      <c r="J168" s="218" t="n">
        <f aca="false">ROUND(I168*H168,2)</f>
        <v>9645.12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.00629</v>
      </c>
      <c r="R168" s="222" t="n">
        <f aca="false">Q168*H168</f>
        <v>0.0754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6</v>
      </c>
      <c r="AT168" s="224" t="s">
        <v>132</v>
      </c>
      <c r="AU168" s="224" t="s">
        <v>83</v>
      </c>
      <c r="AY168" s="3" t="s">
        <v>129</v>
      </c>
      <c r="BE168" s="225" t="n">
        <f aca="false">IF(N168="základní",J168,0)</f>
        <v>9645.12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9645.12</v>
      </c>
      <c r="BL168" s="3" t="s">
        <v>136</v>
      </c>
      <c r="BM168" s="224" t="s">
        <v>1124</v>
      </c>
    </row>
    <row r="169" s="31" customFormat="true" ht="33" hidden="false" customHeight="true" outlineLevel="0" collapsed="false">
      <c r="A169" s="24"/>
      <c r="B169" s="25"/>
      <c r="C169" s="212" t="s">
        <v>376</v>
      </c>
      <c r="D169" s="212" t="s">
        <v>132</v>
      </c>
      <c r="E169" s="213" t="s">
        <v>427</v>
      </c>
      <c r="F169" s="214" t="s">
        <v>428</v>
      </c>
      <c r="G169" s="215" t="s">
        <v>135</v>
      </c>
      <c r="H169" s="216" t="n">
        <v>8</v>
      </c>
      <c r="I169" s="217" t="n">
        <v>1334.478</v>
      </c>
      <c r="J169" s="218" t="n">
        <f aca="false">ROUND(I169*H169,2)</f>
        <v>10675.82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.00955</v>
      </c>
      <c r="R169" s="222" t="n">
        <f aca="false">Q169*H169</f>
        <v>0.076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6</v>
      </c>
      <c r="AT169" s="224" t="s">
        <v>132</v>
      </c>
      <c r="AU169" s="224" t="s">
        <v>83</v>
      </c>
      <c r="AY169" s="3" t="s">
        <v>129</v>
      </c>
      <c r="BE169" s="225" t="n">
        <f aca="false">IF(N169="základní",J169,0)</f>
        <v>10675.82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10675.82</v>
      </c>
      <c r="BL169" s="3" t="s">
        <v>136</v>
      </c>
      <c r="BM169" s="224" t="s">
        <v>1125</v>
      </c>
    </row>
    <row r="170" s="31" customFormat="true" ht="24" hidden="false" customHeight="true" outlineLevel="0" collapsed="false">
      <c r="A170" s="24"/>
      <c r="B170" s="25"/>
      <c r="C170" s="212" t="s">
        <v>380</v>
      </c>
      <c r="D170" s="212" t="s">
        <v>132</v>
      </c>
      <c r="E170" s="213" t="s">
        <v>435</v>
      </c>
      <c r="F170" s="214" t="s">
        <v>436</v>
      </c>
      <c r="G170" s="215" t="s">
        <v>135</v>
      </c>
      <c r="H170" s="216" t="n">
        <v>38</v>
      </c>
      <c r="I170" s="217" t="n">
        <v>16.548</v>
      </c>
      <c r="J170" s="218" t="n">
        <f aca="false">ROUND(I170*H170,2)</f>
        <v>628.82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6</v>
      </c>
      <c r="AT170" s="224" t="s">
        <v>132</v>
      </c>
      <c r="AU170" s="224" t="s">
        <v>83</v>
      </c>
      <c r="AY170" s="3" t="s">
        <v>129</v>
      </c>
      <c r="BE170" s="225" t="n">
        <f aca="false">IF(N170="základní",J170,0)</f>
        <v>628.82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628.82</v>
      </c>
      <c r="BL170" s="3" t="s">
        <v>136</v>
      </c>
      <c r="BM170" s="224" t="s">
        <v>1126</v>
      </c>
    </row>
    <row r="171" s="226" customFormat="true" ht="11.25" hidden="false" customHeight="false" outlineLevel="0" collapsed="false">
      <c r="B171" s="227"/>
      <c r="C171" s="228"/>
      <c r="D171" s="229" t="s">
        <v>172</v>
      </c>
      <c r="E171" s="230"/>
      <c r="F171" s="231" t="s">
        <v>1047</v>
      </c>
      <c r="G171" s="228"/>
      <c r="H171" s="232" t="n">
        <v>38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2</v>
      </c>
      <c r="AU171" s="238" t="s">
        <v>83</v>
      </c>
      <c r="AV171" s="226" t="s">
        <v>83</v>
      </c>
      <c r="AW171" s="226" t="s">
        <v>30</v>
      </c>
      <c r="AX171" s="226" t="s">
        <v>81</v>
      </c>
      <c r="AY171" s="238" t="s">
        <v>129</v>
      </c>
    </row>
    <row r="172" s="31" customFormat="true" ht="24" hidden="false" customHeight="true" outlineLevel="0" collapsed="false">
      <c r="A172" s="24"/>
      <c r="B172" s="25"/>
      <c r="C172" s="212" t="s">
        <v>384</v>
      </c>
      <c r="D172" s="212" t="s">
        <v>132</v>
      </c>
      <c r="E172" s="213" t="s">
        <v>440</v>
      </c>
      <c r="F172" s="214" t="s">
        <v>441</v>
      </c>
      <c r="G172" s="215" t="s">
        <v>135</v>
      </c>
      <c r="H172" s="216" t="n">
        <v>8</v>
      </c>
      <c r="I172" s="217" t="n">
        <v>31.914</v>
      </c>
      <c r="J172" s="218" t="n">
        <f aca="false">ROUND(I172*H172,2)</f>
        <v>255.31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6</v>
      </c>
      <c r="AT172" s="224" t="s">
        <v>132</v>
      </c>
      <c r="AU172" s="224" t="s">
        <v>83</v>
      </c>
      <c r="AY172" s="3" t="s">
        <v>129</v>
      </c>
      <c r="BE172" s="225" t="n">
        <f aca="false">IF(N172="základní",J172,0)</f>
        <v>255.31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255.31</v>
      </c>
      <c r="BL172" s="3" t="s">
        <v>136</v>
      </c>
      <c r="BM172" s="224" t="s">
        <v>1127</v>
      </c>
    </row>
    <row r="173" s="31" customFormat="true" ht="24" hidden="false" customHeight="true" outlineLevel="0" collapsed="false">
      <c r="A173" s="24"/>
      <c r="B173" s="25"/>
      <c r="C173" s="212" t="s">
        <v>388</v>
      </c>
      <c r="D173" s="212" t="s">
        <v>132</v>
      </c>
      <c r="E173" s="213" t="s">
        <v>445</v>
      </c>
      <c r="F173" s="214" t="s">
        <v>446</v>
      </c>
      <c r="G173" s="215" t="s">
        <v>219</v>
      </c>
      <c r="H173" s="250" t="n">
        <v>3</v>
      </c>
      <c r="I173" s="217" t="n">
        <v>11.82</v>
      </c>
      <c r="J173" s="218" t="n">
        <f aca="false">ROUND(I173*H173,2)</f>
        <v>35.46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6</v>
      </c>
      <c r="AT173" s="224" t="s">
        <v>132</v>
      </c>
      <c r="AU173" s="224" t="s">
        <v>83</v>
      </c>
      <c r="AY173" s="3" t="s">
        <v>129</v>
      </c>
      <c r="BE173" s="225" t="n">
        <f aca="false">IF(N173="základní",J173,0)</f>
        <v>35.46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35.46</v>
      </c>
      <c r="BL173" s="3" t="s">
        <v>136</v>
      </c>
      <c r="BM173" s="224" t="s">
        <v>1128</v>
      </c>
    </row>
    <row r="174" s="195" customFormat="true" ht="22.5" hidden="false" customHeight="true" outlineLevel="0" collapsed="false">
      <c r="B174" s="196"/>
      <c r="C174" s="197"/>
      <c r="D174" s="198" t="s">
        <v>72</v>
      </c>
      <c r="E174" s="210" t="s">
        <v>448</v>
      </c>
      <c r="F174" s="210" t="s">
        <v>449</v>
      </c>
      <c r="G174" s="197"/>
      <c r="H174" s="197"/>
      <c r="I174" s="200"/>
      <c r="J174" s="211" t="n">
        <f aca="false">BK174</f>
        <v>62679.1</v>
      </c>
      <c r="K174" s="197"/>
      <c r="L174" s="202"/>
      <c r="M174" s="203"/>
      <c r="N174" s="204"/>
      <c r="O174" s="204"/>
      <c r="P174" s="205" t="n">
        <f aca="false">SUM(P175:P201)</f>
        <v>0</v>
      </c>
      <c r="Q174" s="204"/>
      <c r="R174" s="205" t="n">
        <f aca="false">SUM(R175:R201)</f>
        <v>0.12584</v>
      </c>
      <c r="S174" s="204"/>
      <c r="T174" s="206" t="n">
        <f aca="false">SUM(T175:T201)</f>
        <v>0</v>
      </c>
      <c r="AR174" s="207" t="s">
        <v>83</v>
      </c>
      <c r="AT174" s="208" t="s">
        <v>72</v>
      </c>
      <c r="AU174" s="208" t="s">
        <v>81</v>
      </c>
      <c r="AY174" s="207" t="s">
        <v>129</v>
      </c>
      <c r="BK174" s="209" t="n">
        <f aca="false">SUM(BK175:BK201)</f>
        <v>62679.1</v>
      </c>
    </row>
    <row r="175" s="31" customFormat="true" ht="24" hidden="false" customHeight="true" outlineLevel="0" collapsed="false">
      <c r="A175" s="24"/>
      <c r="B175" s="25"/>
      <c r="C175" s="212" t="s">
        <v>392</v>
      </c>
      <c r="D175" s="212" t="s">
        <v>132</v>
      </c>
      <c r="E175" s="213" t="s">
        <v>1129</v>
      </c>
      <c r="F175" s="214" t="s">
        <v>1130</v>
      </c>
      <c r="G175" s="215" t="s">
        <v>185</v>
      </c>
      <c r="H175" s="216" t="n">
        <v>1</v>
      </c>
      <c r="I175" s="217" t="n">
        <v>1304.928</v>
      </c>
      <c r="J175" s="218" t="n">
        <f aca="false">ROUND(I175*H175,2)</f>
        <v>1304.93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.01149</v>
      </c>
      <c r="R175" s="222" t="n">
        <f aca="false">Q175*H175</f>
        <v>0.01149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6</v>
      </c>
      <c r="AT175" s="224" t="s">
        <v>132</v>
      </c>
      <c r="AU175" s="224" t="s">
        <v>83</v>
      </c>
      <c r="AY175" s="3" t="s">
        <v>129</v>
      </c>
      <c r="BE175" s="225" t="n">
        <f aca="false">IF(N175="základní",J175,0)</f>
        <v>1304.93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1304.93</v>
      </c>
      <c r="BL175" s="3" t="s">
        <v>136</v>
      </c>
      <c r="BM175" s="224" t="s">
        <v>1131</v>
      </c>
    </row>
    <row r="176" s="31" customFormat="true" ht="24" hidden="false" customHeight="true" outlineLevel="0" collapsed="false">
      <c r="A176" s="24"/>
      <c r="B176" s="25"/>
      <c r="C176" s="239" t="s">
        <v>396</v>
      </c>
      <c r="D176" s="239" t="s">
        <v>192</v>
      </c>
      <c r="E176" s="240" t="s">
        <v>1132</v>
      </c>
      <c r="F176" s="241" t="s">
        <v>1133</v>
      </c>
      <c r="G176" s="242" t="s">
        <v>185</v>
      </c>
      <c r="H176" s="243" t="n">
        <v>1</v>
      </c>
      <c r="I176" s="244" t="n">
        <v>165.48</v>
      </c>
      <c r="J176" s="245" t="n">
        <f aca="false">ROUND(I176*H176,2)</f>
        <v>165.48</v>
      </c>
      <c r="K176" s="246"/>
      <c r="L176" s="247"/>
      <c r="M176" s="248"/>
      <c r="N176" s="249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5</v>
      </c>
      <c r="AT176" s="224" t="s">
        <v>192</v>
      </c>
      <c r="AU176" s="224" t="s">
        <v>83</v>
      </c>
      <c r="AY176" s="3" t="s">
        <v>129</v>
      </c>
      <c r="BE176" s="225" t="n">
        <f aca="false">IF(N176="základní",J176,0)</f>
        <v>165.48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165.48</v>
      </c>
      <c r="BL176" s="3" t="s">
        <v>136</v>
      </c>
      <c r="BM176" s="224" t="s">
        <v>1134</v>
      </c>
    </row>
    <row r="177" s="31" customFormat="true" ht="24" hidden="false" customHeight="true" outlineLevel="0" collapsed="false">
      <c r="A177" s="24"/>
      <c r="B177" s="25"/>
      <c r="C177" s="212" t="s">
        <v>400</v>
      </c>
      <c r="D177" s="212" t="s">
        <v>132</v>
      </c>
      <c r="E177" s="213" t="s">
        <v>1135</v>
      </c>
      <c r="F177" s="214" t="s">
        <v>1136</v>
      </c>
      <c r="G177" s="215" t="s">
        <v>185</v>
      </c>
      <c r="H177" s="216" t="n">
        <v>1</v>
      </c>
      <c r="I177" s="217" t="n">
        <v>1926.66</v>
      </c>
      <c r="J177" s="218" t="n">
        <f aca="false">ROUND(I177*H177,2)</f>
        <v>1926.66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.02121</v>
      </c>
      <c r="R177" s="222" t="n">
        <f aca="false">Q177*H177</f>
        <v>0.02121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6</v>
      </c>
      <c r="AT177" s="224" t="s">
        <v>132</v>
      </c>
      <c r="AU177" s="224" t="s">
        <v>83</v>
      </c>
      <c r="AY177" s="3" t="s">
        <v>129</v>
      </c>
      <c r="BE177" s="225" t="n">
        <f aca="false">IF(N177="základní",J177,0)</f>
        <v>1926.66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1926.66</v>
      </c>
      <c r="BL177" s="3" t="s">
        <v>136</v>
      </c>
      <c r="BM177" s="224" t="s">
        <v>1137</v>
      </c>
    </row>
    <row r="178" s="31" customFormat="true" ht="24" hidden="false" customHeight="true" outlineLevel="0" collapsed="false">
      <c r="A178" s="24"/>
      <c r="B178" s="25"/>
      <c r="C178" s="212" t="s">
        <v>404</v>
      </c>
      <c r="D178" s="212" t="s">
        <v>132</v>
      </c>
      <c r="E178" s="213" t="s">
        <v>1138</v>
      </c>
      <c r="F178" s="214" t="s">
        <v>1139</v>
      </c>
      <c r="G178" s="215" t="s">
        <v>185</v>
      </c>
      <c r="H178" s="216" t="n">
        <v>3</v>
      </c>
      <c r="I178" s="217" t="n">
        <v>1926.66</v>
      </c>
      <c r="J178" s="218" t="n">
        <f aca="false">ROUND(I178*H178,2)</f>
        <v>5779.98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.01467</v>
      </c>
      <c r="R178" s="222" t="n">
        <f aca="false">Q178*H178</f>
        <v>0.04401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6</v>
      </c>
      <c r="AT178" s="224" t="s">
        <v>132</v>
      </c>
      <c r="AU178" s="224" t="s">
        <v>83</v>
      </c>
      <c r="AY178" s="3" t="s">
        <v>129</v>
      </c>
      <c r="BE178" s="225" t="n">
        <f aca="false">IF(N178="základní",J178,0)</f>
        <v>5779.98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5779.98</v>
      </c>
      <c r="BL178" s="3" t="s">
        <v>136</v>
      </c>
      <c r="BM178" s="224" t="s">
        <v>1140</v>
      </c>
    </row>
    <row r="179" s="31" customFormat="true" ht="24" hidden="false" customHeight="true" outlineLevel="0" collapsed="false">
      <c r="A179" s="24"/>
      <c r="B179" s="25"/>
      <c r="C179" s="212" t="s">
        <v>408</v>
      </c>
      <c r="D179" s="212" t="s">
        <v>132</v>
      </c>
      <c r="E179" s="213" t="s">
        <v>471</v>
      </c>
      <c r="F179" s="214" t="s">
        <v>472</v>
      </c>
      <c r="G179" s="215" t="s">
        <v>185</v>
      </c>
      <c r="H179" s="216" t="n">
        <v>1</v>
      </c>
      <c r="I179" s="217" t="n">
        <v>2839.164</v>
      </c>
      <c r="J179" s="218" t="n">
        <f aca="false">ROUND(I179*H179,2)</f>
        <v>2839.16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.01749</v>
      </c>
      <c r="R179" s="222" t="n">
        <f aca="false">Q179*H179</f>
        <v>0.01749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6</v>
      </c>
      <c r="AT179" s="224" t="s">
        <v>132</v>
      </c>
      <c r="AU179" s="224" t="s">
        <v>83</v>
      </c>
      <c r="AY179" s="3" t="s">
        <v>129</v>
      </c>
      <c r="BE179" s="225" t="n">
        <f aca="false">IF(N179="základní",J179,0)</f>
        <v>2839.16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2839.16</v>
      </c>
      <c r="BL179" s="3" t="s">
        <v>136</v>
      </c>
      <c r="BM179" s="224" t="s">
        <v>1141</v>
      </c>
    </row>
    <row r="180" s="31" customFormat="true" ht="16.5" hidden="false" customHeight="true" outlineLevel="0" collapsed="false">
      <c r="A180" s="24"/>
      <c r="B180" s="25"/>
      <c r="C180" s="212" t="s">
        <v>414</v>
      </c>
      <c r="D180" s="212" t="s">
        <v>132</v>
      </c>
      <c r="E180" s="213" t="s">
        <v>1142</v>
      </c>
      <c r="F180" s="214" t="s">
        <v>1143</v>
      </c>
      <c r="G180" s="215" t="s">
        <v>162</v>
      </c>
      <c r="H180" s="216" t="n">
        <v>3</v>
      </c>
      <c r="I180" s="217" t="n">
        <v>105.198</v>
      </c>
      <c r="J180" s="218" t="n">
        <f aca="false">ROUND(I180*H180,2)</f>
        <v>315.59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.00014</v>
      </c>
      <c r="R180" s="222" t="n">
        <f aca="false">Q180*H180</f>
        <v>0.0004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6</v>
      </c>
      <c r="AT180" s="224" t="s">
        <v>132</v>
      </c>
      <c r="AU180" s="224" t="s">
        <v>83</v>
      </c>
      <c r="AY180" s="3" t="s">
        <v>129</v>
      </c>
      <c r="BE180" s="225" t="n">
        <f aca="false">IF(N180="základní",J180,0)</f>
        <v>315.59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315.59</v>
      </c>
      <c r="BL180" s="3" t="s">
        <v>136</v>
      </c>
      <c r="BM180" s="224" t="s">
        <v>1144</v>
      </c>
    </row>
    <row r="181" s="31" customFormat="true" ht="33" hidden="false" customHeight="true" outlineLevel="0" collapsed="false">
      <c r="A181" s="24"/>
      <c r="B181" s="25"/>
      <c r="C181" s="239" t="s">
        <v>418</v>
      </c>
      <c r="D181" s="239" t="s">
        <v>192</v>
      </c>
      <c r="E181" s="240" t="s">
        <v>1145</v>
      </c>
      <c r="F181" s="241" t="s">
        <v>1146</v>
      </c>
      <c r="G181" s="242" t="s">
        <v>157</v>
      </c>
      <c r="H181" s="243" t="n">
        <v>3</v>
      </c>
      <c r="I181" s="244" t="n">
        <v>1577.97</v>
      </c>
      <c r="J181" s="245" t="n">
        <f aca="false">ROUND(I181*H181,2)</f>
        <v>4733.91</v>
      </c>
      <c r="K181" s="246"/>
      <c r="L181" s="247"/>
      <c r="M181" s="248"/>
      <c r="N181" s="249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5</v>
      </c>
      <c r="AT181" s="224" t="s">
        <v>192</v>
      </c>
      <c r="AU181" s="224" t="s">
        <v>83</v>
      </c>
      <c r="AY181" s="3" t="s">
        <v>129</v>
      </c>
      <c r="BE181" s="225" t="n">
        <f aca="false">IF(N181="základní",J181,0)</f>
        <v>4733.91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4733.91</v>
      </c>
      <c r="BL181" s="3" t="s">
        <v>136</v>
      </c>
      <c r="BM181" s="224" t="s">
        <v>1147</v>
      </c>
    </row>
    <row r="182" s="31" customFormat="true" ht="16.5" hidden="false" customHeight="true" outlineLevel="0" collapsed="false">
      <c r="A182" s="24"/>
      <c r="B182" s="25"/>
      <c r="C182" s="212" t="s">
        <v>422</v>
      </c>
      <c r="D182" s="212" t="s">
        <v>132</v>
      </c>
      <c r="E182" s="213" t="s">
        <v>1148</v>
      </c>
      <c r="F182" s="214" t="s">
        <v>1149</v>
      </c>
      <c r="G182" s="215" t="s">
        <v>162</v>
      </c>
      <c r="H182" s="216" t="n">
        <v>1</v>
      </c>
      <c r="I182" s="217" t="n">
        <v>176.118</v>
      </c>
      <c r="J182" s="218" t="n">
        <f aca="false">ROUND(I182*H182,2)</f>
        <v>176.12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.00021</v>
      </c>
      <c r="R182" s="222" t="n">
        <f aca="false">Q182*H182</f>
        <v>0.00021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6</v>
      </c>
      <c r="AT182" s="224" t="s">
        <v>132</v>
      </c>
      <c r="AU182" s="224" t="s">
        <v>83</v>
      </c>
      <c r="AY182" s="3" t="s">
        <v>129</v>
      </c>
      <c r="BE182" s="225" t="n">
        <f aca="false">IF(N182="základní",J182,0)</f>
        <v>176.12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176.12</v>
      </c>
      <c r="BL182" s="3" t="s">
        <v>136</v>
      </c>
      <c r="BM182" s="224" t="s">
        <v>1150</v>
      </c>
    </row>
    <row r="183" s="31" customFormat="true" ht="33" hidden="false" customHeight="true" outlineLevel="0" collapsed="false">
      <c r="A183" s="24"/>
      <c r="B183" s="25"/>
      <c r="C183" s="239" t="s">
        <v>426</v>
      </c>
      <c r="D183" s="239" t="s">
        <v>192</v>
      </c>
      <c r="E183" s="240" t="s">
        <v>1151</v>
      </c>
      <c r="F183" s="241" t="s">
        <v>1152</v>
      </c>
      <c r="G183" s="242" t="s">
        <v>157</v>
      </c>
      <c r="H183" s="243" t="n">
        <v>1</v>
      </c>
      <c r="I183" s="244" t="n">
        <v>2115.78</v>
      </c>
      <c r="J183" s="245" t="n">
        <f aca="false">ROUND(I183*H183,2)</f>
        <v>2115.78</v>
      </c>
      <c r="K183" s="246"/>
      <c r="L183" s="247"/>
      <c r="M183" s="248"/>
      <c r="N183" s="249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5</v>
      </c>
      <c r="AT183" s="224" t="s">
        <v>192</v>
      </c>
      <c r="AU183" s="224" t="s">
        <v>83</v>
      </c>
      <c r="AY183" s="3" t="s">
        <v>129</v>
      </c>
      <c r="BE183" s="225" t="n">
        <f aca="false">IF(N183="základní",J183,0)</f>
        <v>2115.78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2115.78</v>
      </c>
      <c r="BL183" s="3" t="s">
        <v>136</v>
      </c>
      <c r="BM183" s="224" t="s">
        <v>1153</v>
      </c>
    </row>
    <row r="184" s="31" customFormat="true" ht="16.5" hidden="false" customHeight="true" outlineLevel="0" collapsed="false">
      <c r="A184" s="24"/>
      <c r="B184" s="25"/>
      <c r="C184" s="212" t="s">
        <v>430</v>
      </c>
      <c r="D184" s="212" t="s">
        <v>132</v>
      </c>
      <c r="E184" s="213" t="s">
        <v>1154</v>
      </c>
      <c r="F184" s="214" t="s">
        <v>1155</v>
      </c>
      <c r="G184" s="215" t="s">
        <v>162</v>
      </c>
      <c r="H184" s="216" t="n">
        <v>1</v>
      </c>
      <c r="I184" s="217" t="n">
        <v>230.49</v>
      </c>
      <c r="J184" s="218" t="n">
        <f aca="false">ROUND(I184*H184,2)</f>
        <v>230.49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.00024</v>
      </c>
      <c r="R184" s="222" t="n">
        <f aca="false">Q184*H184</f>
        <v>0.00024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6</v>
      </c>
      <c r="AT184" s="224" t="s">
        <v>132</v>
      </c>
      <c r="AU184" s="224" t="s">
        <v>83</v>
      </c>
      <c r="AY184" s="3" t="s">
        <v>129</v>
      </c>
      <c r="BE184" s="225" t="n">
        <f aca="false">IF(N184="základní",J184,0)</f>
        <v>230.49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230.49</v>
      </c>
      <c r="BL184" s="3" t="s">
        <v>136</v>
      </c>
      <c r="BM184" s="224" t="s">
        <v>1156</v>
      </c>
    </row>
    <row r="185" s="31" customFormat="true" ht="33" hidden="false" customHeight="true" outlineLevel="0" collapsed="false">
      <c r="A185" s="24"/>
      <c r="B185" s="25"/>
      <c r="C185" s="239" t="s">
        <v>434</v>
      </c>
      <c r="D185" s="239" t="s">
        <v>192</v>
      </c>
      <c r="E185" s="240" t="s">
        <v>1157</v>
      </c>
      <c r="F185" s="241" t="s">
        <v>1158</v>
      </c>
      <c r="G185" s="242" t="s">
        <v>157</v>
      </c>
      <c r="H185" s="243" t="n">
        <v>1</v>
      </c>
      <c r="I185" s="244" t="n">
        <v>2427.828</v>
      </c>
      <c r="J185" s="245" t="n">
        <f aca="false">ROUND(I185*H185,2)</f>
        <v>2427.83</v>
      </c>
      <c r="K185" s="246"/>
      <c r="L185" s="247"/>
      <c r="M185" s="248"/>
      <c r="N185" s="249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5</v>
      </c>
      <c r="AT185" s="224" t="s">
        <v>192</v>
      </c>
      <c r="AU185" s="224" t="s">
        <v>83</v>
      </c>
      <c r="AY185" s="3" t="s">
        <v>129</v>
      </c>
      <c r="BE185" s="225" t="n">
        <f aca="false">IF(N185="základní",J185,0)</f>
        <v>2427.83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2427.83</v>
      </c>
      <c r="BL185" s="3" t="s">
        <v>136</v>
      </c>
      <c r="BM185" s="224" t="s">
        <v>1159</v>
      </c>
    </row>
    <row r="186" s="31" customFormat="true" ht="16.5" hidden="false" customHeight="true" outlineLevel="0" collapsed="false">
      <c r="A186" s="24"/>
      <c r="B186" s="25"/>
      <c r="C186" s="212" t="s">
        <v>439</v>
      </c>
      <c r="D186" s="212" t="s">
        <v>132</v>
      </c>
      <c r="E186" s="213" t="s">
        <v>1160</v>
      </c>
      <c r="F186" s="214" t="s">
        <v>1161</v>
      </c>
      <c r="G186" s="215" t="s">
        <v>162</v>
      </c>
      <c r="H186" s="216" t="n">
        <v>1</v>
      </c>
      <c r="I186" s="217" t="n">
        <v>287.226</v>
      </c>
      <c r="J186" s="218" t="n">
        <f aca="false">ROUND(I186*H186,2)</f>
        <v>287.23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.00033</v>
      </c>
      <c r="R186" s="222" t="n">
        <f aca="false">Q186*H186</f>
        <v>0.00033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6</v>
      </c>
      <c r="AT186" s="224" t="s">
        <v>132</v>
      </c>
      <c r="AU186" s="224" t="s">
        <v>83</v>
      </c>
      <c r="AY186" s="3" t="s">
        <v>129</v>
      </c>
      <c r="BE186" s="225" t="n">
        <f aca="false">IF(N186="základní",J186,0)</f>
        <v>287.23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287.23</v>
      </c>
      <c r="BL186" s="3" t="s">
        <v>136</v>
      </c>
      <c r="BM186" s="224" t="s">
        <v>1162</v>
      </c>
    </row>
    <row r="187" s="31" customFormat="true" ht="24" hidden="false" customHeight="true" outlineLevel="0" collapsed="false">
      <c r="A187" s="24"/>
      <c r="B187" s="25"/>
      <c r="C187" s="239" t="s">
        <v>444</v>
      </c>
      <c r="D187" s="239" t="s">
        <v>192</v>
      </c>
      <c r="E187" s="240" t="s">
        <v>1163</v>
      </c>
      <c r="F187" s="241" t="s">
        <v>1164</v>
      </c>
      <c r="G187" s="242" t="s">
        <v>185</v>
      </c>
      <c r="H187" s="243" t="n">
        <v>1</v>
      </c>
      <c r="I187" s="244" t="n">
        <v>4771.734</v>
      </c>
      <c r="J187" s="245" t="n">
        <f aca="false">ROUND(I187*H187,2)</f>
        <v>4771.73</v>
      </c>
      <c r="K187" s="246"/>
      <c r="L187" s="247"/>
      <c r="M187" s="248"/>
      <c r="N187" s="249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5</v>
      </c>
      <c r="AT187" s="224" t="s">
        <v>192</v>
      </c>
      <c r="AU187" s="224" t="s">
        <v>83</v>
      </c>
      <c r="AY187" s="3" t="s">
        <v>129</v>
      </c>
      <c r="BE187" s="225" t="n">
        <f aca="false">IF(N187="základní",J187,0)</f>
        <v>4771.73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4771.73</v>
      </c>
      <c r="BL187" s="3" t="s">
        <v>136</v>
      </c>
      <c r="BM187" s="224" t="s">
        <v>1165</v>
      </c>
    </row>
    <row r="188" s="31" customFormat="true" ht="16.5" hidden="false" customHeight="true" outlineLevel="0" collapsed="false">
      <c r="A188" s="24"/>
      <c r="B188" s="25"/>
      <c r="C188" s="212" t="s">
        <v>450</v>
      </c>
      <c r="D188" s="212" t="s">
        <v>132</v>
      </c>
      <c r="E188" s="213" t="s">
        <v>1166</v>
      </c>
      <c r="F188" s="214" t="s">
        <v>1167</v>
      </c>
      <c r="G188" s="215" t="s">
        <v>162</v>
      </c>
      <c r="H188" s="216" t="n">
        <v>1</v>
      </c>
      <c r="I188" s="217" t="n">
        <v>132.384</v>
      </c>
      <c r="J188" s="218" t="n">
        <f aca="false">ROUND(I188*H188,2)</f>
        <v>132.38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.00015</v>
      </c>
      <c r="R188" s="222" t="n">
        <f aca="false">Q188*H188</f>
        <v>0.0001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6</v>
      </c>
      <c r="AT188" s="224" t="s">
        <v>132</v>
      </c>
      <c r="AU188" s="224" t="s">
        <v>83</v>
      </c>
      <c r="AY188" s="3" t="s">
        <v>129</v>
      </c>
      <c r="BE188" s="225" t="n">
        <f aca="false">IF(N188="základní",J188,0)</f>
        <v>132.38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132.38</v>
      </c>
      <c r="BL188" s="3" t="s">
        <v>136</v>
      </c>
      <c r="BM188" s="224" t="s">
        <v>1168</v>
      </c>
    </row>
    <row r="189" s="31" customFormat="true" ht="33" hidden="false" customHeight="true" outlineLevel="0" collapsed="false">
      <c r="A189" s="24"/>
      <c r="B189" s="25"/>
      <c r="C189" s="239" t="s">
        <v>454</v>
      </c>
      <c r="D189" s="239" t="s">
        <v>192</v>
      </c>
      <c r="E189" s="240" t="s">
        <v>1169</v>
      </c>
      <c r="F189" s="241" t="s">
        <v>1170</v>
      </c>
      <c r="G189" s="242" t="s">
        <v>185</v>
      </c>
      <c r="H189" s="243" t="n">
        <v>1</v>
      </c>
      <c r="I189" s="244" t="n">
        <v>3497.538</v>
      </c>
      <c r="J189" s="245" t="n">
        <f aca="false">ROUND(I189*H189,2)</f>
        <v>3497.54</v>
      </c>
      <c r="K189" s="246"/>
      <c r="L189" s="247"/>
      <c r="M189" s="248"/>
      <c r="N189" s="249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5</v>
      </c>
      <c r="AT189" s="224" t="s">
        <v>192</v>
      </c>
      <c r="AU189" s="224" t="s">
        <v>83</v>
      </c>
      <c r="AY189" s="3" t="s">
        <v>129</v>
      </c>
      <c r="BE189" s="225" t="n">
        <f aca="false">IF(N189="základní",J189,0)</f>
        <v>3497.54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3497.54</v>
      </c>
      <c r="BL189" s="3" t="s">
        <v>136</v>
      </c>
      <c r="BM189" s="224" t="s">
        <v>1171</v>
      </c>
    </row>
    <row r="190" s="31" customFormat="true" ht="16.5" hidden="false" customHeight="true" outlineLevel="0" collapsed="false">
      <c r="A190" s="24"/>
      <c r="B190" s="25"/>
      <c r="C190" s="212" t="s">
        <v>458</v>
      </c>
      <c r="D190" s="212" t="s">
        <v>132</v>
      </c>
      <c r="E190" s="213" t="s">
        <v>1172</v>
      </c>
      <c r="F190" s="214" t="s">
        <v>1173</v>
      </c>
      <c r="G190" s="215" t="s">
        <v>162</v>
      </c>
      <c r="H190" s="216" t="n">
        <v>1</v>
      </c>
      <c r="I190" s="217" t="n">
        <v>147.75</v>
      </c>
      <c r="J190" s="218" t="n">
        <f aca="false">ROUND(I190*H190,2)</f>
        <v>147.75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.00022</v>
      </c>
      <c r="R190" s="222" t="n">
        <f aca="false">Q190*H190</f>
        <v>0.0002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6</v>
      </c>
      <c r="AT190" s="224" t="s">
        <v>132</v>
      </c>
      <c r="AU190" s="224" t="s">
        <v>83</v>
      </c>
      <c r="AY190" s="3" t="s">
        <v>129</v>
      </c>
      <c r="BE190" s="225" t="n">
        <f aca="false">IF(N190="základní",J190,0)</f>
        <v>147.75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147.75</v>
      </c>
      <c r="BL190" s="3" t="s">
        <v>136</v>
      </c>
      <c r="BM190" s="224" t="s">
        <v>1174</v>
      </c>
    </row>
    <row r="191" s="31" customFormat="true" ht="33" hidden="false" customHeight="true" outlineLevel="0" collapsed="false">
      <c r="A191" s="24"/>
      <c r="B191" s="25"/>
      <c r="C191" s="239" t="s">
        <v>462</v>
      </c>
      <c r="D191" s="239" t="s">
        <v>192</v>
      </c>
      <c r="E191" s="240" t="s">
        <v>1175</v>
      </c>
      <c r="F191" s="241" t="s">
        <v>1176</v>
      </c>
      <c r="G191" s="242" t="s">
        <v>185</v>
      </c>
      <c r="H191" s="243" t="n">
        <v>1</v>
      </c>
      <c r="I191" s="244" t="n">
        <v>6835.506</v>
      </c>
      <c r="J191" s="245" t="n">
        <f aca="false">ROUND(I191*H191,2)</f>
        <v>6835.51</v>
      </c>
      <c r="K191" s="246"/>
      <c r="L191" s="247"/>
      <c r="M191" s="248"/>
      <c r="N191" s="249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5</v>
      </c>
      <c r="AT191" s="224" t="s">
        <v>192</v>
      </c>
      <c r="AU191" s="224" t="s">
        <v>83</v>
      </c>
      <c r="AY191" s="3" t="s">
        <v>129</v>
      </c>
      <c r="BE191" s="225" t="n">
        <f aca="false">IF(N191="základní",J191,0)</f>
        <v>6835.51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6835.51</v>
      </c>
      <c r="BL191" s="3" t="s">
        <v>136</v>
      </c>
      <c r="BM191" s="224" t="s">
        <v>1177</v>
      </c>
    </row>
    <row r="192" s="31" customFormat="true" ht="16.5" hidden="false" customHeight="true" outlineLevel="0" collapsed="false">
      <c r="A192" s="24"/>
      <c r="B192" s="25"/>
      <c r="C192" s="212" t="s">
        <v>466</v>
      </c>
      <c r="D192" s="212" t="s">
        <v>132</v>
      </c>
      <c r="E192" s="213" t="s">
        <v>1178</v>
      </c>
      <c r="F192" s="214" t="s">
        <v>1179</v>
      </c>
      <c r="G192" s="215" t="s">
        <v>162</v>
      </c>
      <c r="H192" s="216" t="n">
        <v>1</v>
      </c>
      <c r="I192" s="217" t="n">
        <v>230.49</v>
      </c>
      <c r="J192" s="218" t="n">
        <f aca="false">ROUND(I192*H192,2)</f>
        <v>230.49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.00035</v>
      </c>
      <c r="R192" s="222" t="n">
        <f aca="false">Q192*H192</f>
        <v>0.00035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6</v>
      </c>
      <c r="AT192" s="224" t="s">
        <v>132</v>
      </c>
      <c r="AU192" s="224" t="s">
        <v>83</v>
      </c>
      <c r="AY192" s="3" t="s">
        <v>129</v>
      </c>
      <c r="BE192" s="225" t="n">
        <f aca="false">IF(N192="základní",J192,0)</f>
        <v>230.49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230.49</v>
      </c>
      <c r="BL192" s="3" t="s">
        <v>136</v>
      </c>
      <c r="BM192" s="224" t="s">
        <v>1180</v>
      </c>
    </row>
    <row r="193" s="31" customFormat="true" ht="33" hidden="false" customHeight="true" outlineLevel="0" collapsed="false">
      <c r="A193" s="24"/>
      <c r="B193" s="25"/>
      <c r="C193" s="239" t="s">
        <v>470</v>
      </c>
      <c r="D193" s="239" t="s">
        <v>192</v>
      </c>
      <c r="E193" s="240" t="s">
        <v>1181</v>
      </c>
      <c r="F193" s="241" t="s">
        <v>1182</v>
      </c>
      <c r="G193" s="242" t="s">
        <v>185</v>
      </c>
      <c r="H193" s="243" t="n">
        <v>1</v>
      </c>
      <c r="I193" s="244" t="n">
        <v>7976.136</v>
      </c>
      <c r="J193" s="245" t="n">
        <f aca="false">ROUND(I193*H193,2)</f>
        <v>7976.14</v>
      </c>
      <c r="K193" s="246"/>
      <c r="L193" s="247"/>
      <c r="M193" s="248"/>
      <c r="N193" s="249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5</v>
      </c>
      <c r="AT193" s="224" t="s">
        <v>192</v>
      </c>
      <c r="AU193" s="224" t="s">
        <v>83</v>
      </c>
      <c r="AY193" s="3" t="s">
        <v>129</v>
      </c>
      <c r="BE193" s="225" t="n">
        <f aca="false">IF(N193="základní",J193,0)</f>
        <v>7976.14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7976.14</v>
      </c>
      <c r="BL193" s="3" t="s">
        <v>136</v>
      </c>
      <c r="BM193" s="224" t="s">
        <v>1183</v>
      </c>
    </row>
    <row r="194" s="31" customFormat="true" ht="24" hidden="false" customHeight="true" outlineLevel="0" collapsed="false">
      <c r="A194" s="24"/>
      <c r="B194" s="25"/>
      <c r="C194" s="212" t="s">
        <v>474</v>
      </c>
      <c r="D194" s="212" t="s">
        <v>132</v>
      </c>
      <c r="E194" s="213" t="s">
        <v>1184</v>
      </c>
      <c r="F194" s="214" t="s">
        <v>1185</v>
      </c>
      <c r="G194" s="215" t="s">
        <v>162</v>
      </c>
      <c r="H194" s="216" t="n">
        <v>1</v>
      </c>
      <c r="I194" s="217" t="n">
        <v>295.5</v>
      </c>
      <c r="J194" s="218" t="n">
        <f aca="false">ROUND(I194*H194,2)</f>
        <v>295.5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.00053</v>
      </c>
      <c r="R194" s="222" t="n">
        <f aca="false">Q194*H194</f>
        <v>0.00053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6</v>
      </c>
      <c r="AT194" s="224" t="s">
        <v>132</v>
      </c>
      <c r="AU194" s="224" t="s">
        <v>83</v>
      </c>
      <c r="AY194" s="3" t="s">
        <v>129</v>
      </c>
      <c r="BE194" s="225" t="n">
        <f aca="false">IF(N194="základní",J194,0)</f>
        <v>295.5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295.5</v>
      </c>
      <c r="BL194" s="3" t="s">
        <v>136</v>
      </c>
      <c r="BM194" s="224" t="s">
        <v>1186</v>
      </c>
    </row>
    <row r="195" s="31" customFormat="true" ht="24" hidden="false" customHeight="true" outlineLevel="0" collapsed="false">
      <c r="A195" s="24"/>
      <c r="B195" s="25"/>
      <c r="C195" s="212" t="s">
        <v>478</v>
      </c>
      <c r="D195" s="212" t="s">
        <v>132</v>
      </c>
      <c r="E195" s="213" t="s">
        <v>1187</v>
      </c>
      <c r="F195" s="214" t="s">
        <v>1188</v>
      </c>
      <c r="G195" s="215" t="s">
        <v>162</v>
      </c>
      <c r="H195" s="216" t="n">
        <v>1</v>
      </c>
      <c r="I195" s="217" t="n">
        <v>439.704</v>
      </c>
      <c r="J195" s="218" t="n">
        <f aca="false">ROUND(I195*H195,2)</f>
        <v>439.7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.00084</v>
      </c>
      <c r="R195" s="222" t="n">
        <f aca="false">Q195*H195</f>
        <v>0.0008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6</v>
      </c>
      <c r="AT195" s="224" t="s">
        <v>132</v>
      </c>
      <c r="AU195" s="224" t="s">
        <v>83</v>
      </c>
      <c r="AY195" s="3" t="s">
        <v>129</v>
      </c>
      <c r="BE195" s="225" t="n">
        <f aca="false">IF(N195="základní",J195,0)</f>
        <v>439.7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439.7</v>
      </c>
      <c r="BL195" s="3" t="s">
        <v>136</v>
      </c>
      <c r="BM195" s="224" t="s">
        <v>1189</v>
      </c>
    </row>
    <row r="196" s="31" customFormat="true" ht="24" hidden="false" customHeight="true" outlineLevel="0" collapsed="false">
      <c r="A196" s="24"/>
      <c r="B196" s="25"/>
      <c r="C196" s="212" t="s">
        <v>482</v>
      </c>
      <c r="D196" s="212" t="s">
        <v>132</v>
      </c>
      <c r="E196" s="213" t="s">
        <v>1190</v>
      </c>
      <c r="F196" s="214" t="s">
        <v>1191</v>
      </c>
      <c r="G196" s="215" t="s">
        <v>162</v>
      </c>
      <c r="H196" s="216" t="n">
        <v>3</v>
      </c>
      <c r="I196" s="217" t="n">
        <v>809.67</v>
      </c>
      <c r="J196" s="218" t="n">
        <f aca="false">ROUND(I196*H196,2)</f>
        <v>2429.01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.00078</v>
      </c>
      <c r="R196" s="222" t="n">
        <f aca="false">Q196*H196</f>
        <v>0.0023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6</v>
      </c>
      <c r="AT196" s="224" t="s">
        <v>132</v>
      </c>
      <c r="AU196" s="224" t="s">
        <v>83</v>
      </c>
      <c r="AY196" s="3" t="s">
        <v>129</v>
      </c>
      <c r="BE196" s="225" t="n">
        <f aca="false">IF(N196="základní",J196,0)</f>
        <v>2429.01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2429.01</v>
      </c>
      <c r="BL196" s="3" t="s">
        <v>136</v>
      </c>
      <c r="BM196" s="224" t="s">
        <v>1192</v>
      </c>
    </row>
    <row r="197" s="31" customFormat="true" ht="24" hidden="false" customHeight="true" outlineLevel="0" collapsed="false">
      <c r="A197" s="24"/>
      <c r="B197" s="25"/>
      <c r="C197" s="212" t="s">
        <v>486</v>
      </c>
      <c r="D197" s="212" t="s">
        <v>132</v>
      </c>
      <c r="E197" s="213" t="s">
        <v>487</v>
      </c>
      <c r="F197" s="214" t="s">
        <v>488</v>
      </c>
      <c r="G197" s="215" t="s">
        <v>162</v>
      </c>
      <c r="H197" s="216" t="n">
        <v>27</v>
      </c>
      <c r="I197" s="217" t="n">
        <v>171.39</v>
      </c>
      <c r="J197" s="218" t="n">
        <f aca="false">ROUND(I197*H197,2)</f>
        <v>4627.53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.00027</v>
      </c>
      <c r="R197" s="222" t="n">
        <f aca="false">Q197*H197</f>
        <v>0.00729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6</v>
      </c>
      <c r="AT197" s="224" t="s">
        <v>132</v>
      </c>
      <c r="AU197" s="224" t="s">
        <v>83</v>
      </c>
      <c r="AY197" s="3" t="s">
        <v>129</v>
      </c>
      <c r="BE197" s="225" t="n">
        <f aca="false">IF(N197="základní",J197,0)</f>
        <v>4627.53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4627.53</v>
      </c>
      <c r="BL197" s="3" t="s">
        <v>136</v>
      </c>
      <c r="BM197" s="224" t="s">
        <v>1193</v>
      </c>
    </row>
    <row r="198" s="31" customFormat="true" ht="16.5" hidden="false" customHeight="true" outlineLevel="0" collapsed="false">
      <c r="A198" s="24"/>
      <c r="B198" s="25"/>
      <c r="C198" s="212" t="s">
        <v>490</v>
      </c>
      <c r="D198" s="212" t="s">
        <v>132</v>
      </c>
      <c r="E198" s="213" t="s">
        <v>491</v>
      </c>
      <c r="F198" s="214" t="s">
        <v>492</v>
      </c>
      <c r="G198" s="215" t="s">
        <v>162</v>
      </c>
      <c r="H198" s="216" t="n">
        <v>3</v>
      </c>
      <c r="I198" s="217" t="n">
        <v>234.036</v>
      </c>
      <c r="J198" s="218" t="n">
        <f aca="false">ROUND(I198*H198,2)</f>
        <v>702.11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.0005</v>
      </c>
      <c r="R198" s="222" t="n">
        <f aca="false">Q198*H198</f>
        <v>0.0015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6</v>
      </c>
      <c r="AT198" s="224" t="s">
        <v>132</v>
      </c>
      <c r="AU198" s="224" t="s">
        <v>83</v>
      </c>
      <c r="AY198" s="3" t="s">
        <v>129</v>
      </c>
      <c r="BE198" s="225" t="n">
        <f aca="false">IF(N198="základní",J198,0)</f>
        <v>702.11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702.11</v>
      </c>
      <c r="BL198" s="3" t="s">
        <v>136</v>
      </c>
      <c r="BM198" s="224" t="s">
        <v>1194</v>
      </c>
    </row>
    <row r="199" s="31" customFormat="true" ht="16.5" hidden="false" customHeight="true" outlineLevel="0" collapsed="false">
      <c r="A199" s="24"/>
      <c r="B199" s="25"/>
      <c r="C199" s="212" t="s">
        <v>494</v>
      </c>
      <c r="D199" s="212" t="s">
        <v>132</v>
      </c>
      <c r="E199" s="213" t="s">
        <v>1195</v>
      </c>
      <c r="F199" s="214" t="s">
        <v>1196</v>
      </c>
      <c r="G199" s="215" t="s">
        <v>162</v>
      </c>
      <c r="H199" s="216" t="n">
        <v>3</v>
      </c>
      <c r="I199" s="217" t="n">
        <v>316.776</v>
      </c>
      <c r="J199" s="218" t="n">
        <f aca="false">ROUND(I199*H199,2)</f>
        <v>950.33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.0007</v>
      </c>
      <c r="R199" s="222" t="n">
        <f aca="false">Q199*H199</f>
        <v>0.0021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6</v>
      </c>
      <c r="AT199" s="224" t="s">
        <v>132</v>
      </c>
      <c r="AU199" s="224" t="s">
        <v>83</v>
      </c>
      <c r="AY199" s="3" t="s">
        <v>129</v>
      </c>
      <c r="BE199" s="225" t="n">
        <f aca="false">IF(N199="základní",J199,0)</f>
        <v>950.33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950.33</v>
      </c>
      <c r="BL199" s="3" t="s">
        <v>136</v>
      </c>
      <c r="BM199" s="224" t="s">
        <v>1197</v>
      </c>
    </row>
    <row r="200" s="31" customFormat="true" ht="16.5" hidden="false" customHeight="true" outlineLevel="0" collapsed="false">
      <c r="A200" s="24"/>
      <c r="B200" s="25"/>
      <c r="C200" s="212" t="s">
        <v>498</v>
      </c>
      <c r="D200" s="212" t="s">
        <v>132</v>
      </c>
      <c r="E200" s="213" t="s">
        <v>1198</v>
      </c>
      <c r="F200" s="214" t="s">
        <v>1199</v>
      </c>
      <c r="G200" s="215" t="s">
        <v>162</v>
      </c>
      <c r="H200" s="216" t="n">
        <v>9</v>
      </c>
      <c r="I200" s="217" t="n">
        <v>756.48</v>
      </c>
      <c r="J200" s="218" t="n">
        <f aca="false">ROUND(I200*H200,2)</f>
        <v>6808.32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.00168</v>
      </c>
      <c r="R200" s="222" t="n">
        <f aca="false">Q200*H200</f>
        <v>0.0151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6</v>
      </c>
      <c r="AT200" s="224" t="s">
        <v>132</v>
      </c>
      <c r="AU200" s="224" t="s">
        <v>83</v>
      </c>
      <c r="AY200" s="3" t="s">
        <v>129</v>
      </c>
      <c r="BE200" s="225" t="n">
        <f aca="false">IF(N200="základní",J200,0)</f>
        <v>6808.32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6808.32</v>
      </c>
      <c r="BL200" s="3" t="s">
        <v>136</v>
      </c>
      <c r="BM200" s="224" t="s">
        <v>1200</v>
      </c>
    </row>
    <row r="201" s="31" customFormat="true" ht="24" hidden="false" customHeight="true" outlineLevel="0" collapsed="false">
      <c r="A201" s="24"/>
      <c r="B201" s="25"/>
      <c r="C201" s="212" t="s">
        <v>504</v>
      </c>
      <c r="D201" s="212" t="s">
        <v>132</v>
      </c>
      <c r="E201" s="213" t="s">
        <v>499</v>
      </c>
      <c r="F201" s="214" t="s">
        <v>1201</v>
      </c>
      <c r="G201" s="215" t="s">
        <v>219</v>
      </c>
      <c r="H201" s="250" t="n">
        <v>3</v>
      </c>
      <c r="I201" s="217" t="n">
        <v>177.3</v>
      </c>
      <c r="J201" s="218" t="n">
        <f aca="false">ROUND(I201*H201,2)</f>
        <v>531.9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6</v>
      </c>
      <c r="AT201" s="224" t="s">
        <v>132</v>
      </c>
      <c r="AU201" s="224" t="s">
        <v>83</v>
      </c>
      <c r="AY201" s="3" t="s">
        <v>129</v>
      </c>
      <c r="BE201" s="225" t="n">
        <f aca="false">IF(N201="základní",J201,0)</f>
        <v>531.9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531.9</v>
      </c>
      <c r="BL201" s="3" t="s">
        <v>136</v>
      </c>
      <c r="BM201" s="224" t="s">
        <v>1202</v>
      </c>
    </row>
    <row r="202" s="195" customFormat="true" ht="25.5" hidden="false" customHeight="true" outlineLevel="0" collapsed="false">
      <c r="B202" s="196"/>
      <c r="C202" s="197"/>
      <c r="D202" s="198" t="s">
        <v>72</v>
      </c>
      <c r="E202" s="199" t="s">
        <v>238</v>
      </c>
      <c r="F202" s="199" t="s">
        <v>239</v>
      </c>
      <c r="G202" s="197"/>
      <c r="H202" s="197"/>
      <c r="I202" s="200"/>
      <c r="J202" s="201" t="n">
        <f aca="false">BK202</f>
        <v>22930.8</v>
      </c>
      <c r="K202" s="197"/>
      <c r="L202" s="202"/>
      <c r="M202" s="203"/>
      <c r="N202" s="204"/>
      <c r="O202" s="204"/>
      <c r="P202" s="205" t="n">
        <f aca="false">SUM(P203:P207)</f>
        <v>0</v>
      </c>
      <c r="Q202" s="204"/>
      <c r="R202" s="205" t="n">
        <f aca="false">SUM(R203:R207)</f>
        <v>0</v>
      </c>
      <c r="S202" s="204"/>
      <c r="T202" s="206" t="n">
        <f aca="false">SUM(T203:T207)</f>
        <v>0</v>
      </c>
      <c r="AR202" s="207" t="s">
        <v>145</v>
      </c>
      <c r="AT202" s="208" t="s">
        <v>72</v>
      </c>
      <c r="AU202" s="208" t="s">
        <v>73</v>
      </c>
      <c r="AY202" s="207" t="s">
        <v>129</v>
      </c>
      <c r="BK202" s="209" t="n">
        <f aca="false">SUM(BK203:BK207)</f>
        <v>22930.8</v>
      </c>
    </row>
    <row r="203" s="31" customFormat="true" ht="16.5" hidden="false" customHeight="true" outlineLevel="0" collapsed="false">
      <c r="A203" s="24"/>
      <c r="B203" s="25"/>
      <c r="C203" s="212" t="s">
        <v>508</v>
      </c>
      <c r="D203" s="212" t="s">
        <v>132</v>
      </c>
      <c r="E203" s="213" t="s">
        <v>636</v>
      </c>
      <c r="F203" s="214" t="s">
        <v>1203</v>
      </c>
      <c r="G203" s="215" t="s">
        <v>185</v>
      </c>
      <c r="H203" s="216" t="n">
        <v>1</v>
      </c>
      <c r="I203" s="217" t="n">
        <v>2127.6</v>
      </c>
      <c r="J203" s="218" t="n">
        <f aca="false">ROUND(I203*H203,2)</f>
        <v>2127.6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43</v>
      </c>
      <c r="AT203" s="224" t="s">
        <v>132</v>
      </c>
      <c r="AU203" s="224" t="s">
        <v>81</v>
      </c>
      <c r="AY203" s="3" t="s">
        <v>129</v>
      </c>
      <c r="BE203" s="225" t="n">
        <f aca="false">IF(N203="základní",J203,0)</f>
        <v>2127.6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2127.6</v>
      </c>
      <c r="BL203" s="3" t="s">
        <v>243</v>
      </c>
      <c r="BM203" s="224" t="s">
        <v>1204</v>
      </c>
    </row>
    <row r="204" s="31" customFormat="true" ht="16.5" hidden="false" customHeight="true" outlineLevel="0" collapsed="false">
      <c r="A204" s="24"/>
      <c r="B204" s="25"/>
      <c r="C204" s="212" t="s">
        <v>512</v>
      </c>
      <c r="D204" s="212" t="s">
        <v>132</v>
      </c>
      <c r="E204" s="213" t="s">
        <v>640</v>
      </c>
      <c r="F204" s="214" t="s">
        <v>641</v>
      </c>
      <c r="G204" s="215" t="s">
        <v>642</v>
      </c>
      <c r="H204" s="216" t="n">
        <v>72</v>
      </c>
      <c r="I204" s="217" t="n">
        <v>177.3</v>
      </c>
      <c r="J204" s="218" t="n">
        <f aca="false">ROUND(I204*H204,2)</f>
        <v>12765.6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43</v>
      </c>
      <c r="AT204" s="224" t="s">
        <v>132</v>
      </c>
      <c r="AU204" s="224" t="s">
        <v>81</v>
      </c>
      <c r="AY204" s="3" t="s">
        <v>129</v>
      </c>
      <c r="BE204" s="225" t="n">
        <f aca="false">IF(N204="základní",J204,0)</f>
        <v>12765.6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12765.6</v>
      </c>
      <c r="BL204" s="3" t="s">
        <v>243</v>
      </c>
      <c r="BM204" s="224" t="s">
        <v>1205</v>
      </c>
    </row>
    <row r="205" s="31" customFormat="true" ht="16.5" hidden="false" customHeight="true" outlineLevel="0" collapsed="false">
      <c r="A205" s="24"/>
      <c r="B205" s="25"/>
      <c r="C205" s="212" t="s">
        <v>516</v>
      </c>
      <c r="D205" s="212" t="s">
        <v>132</v>
      </c>
      <c r="E205" s="213" t="s">
        <v>645</v>
      </c>
      <c r="F205" s="214" t="s">
        <v>646</v>
      </c>
      <c r="G205" s="215" t="s">
        <v>185</v>
      </c>
      <c r="H205" s="216" t="n">
        <v>1</v>
      </c>
      <c r="I205" s="217" t="n">
        <v>2955</v>
      </c>
      <c r="J205" s="218" t="n">
        <f aca="false">ROUND(I205*H205,2)</f>
        <v>2955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43</v>
      </c>
      <c r="AT205" s="224" t="s">
        <v>132</v>
      </c>
      <c r="AU205" s="224" t="s">
        <v>81</v>
      </c>
      <c r="AY205" s="3" t="s">
        <v>129</v>
      </c>
      <c r="BE205" s="225" t="n">
        <f aca="false">IF(N205="základní",J205,0)</f>
        <v>2955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2955</v>
      </c>
      <c r="BL205" s="3" t="s">
        <v>243</v>
      </c>
      <c r="BM205" s="224" t="s">
        <v>1206</v>
      </c>
    </row>
    <row r="206" s="31" customFormat="true" ht="21.75" hidden="false" customHeight="true" outlineLevel="0" collapsed="false">
      <c r="A206" s="24"/>
      <c r="B206" s="25"/>
      <c r="C206" s="212" t="s">
        <v>520</v>
      </c>
      <c r="D206" s="212" t="s">
        <v>132</v>
      </c>
      <c r="E206" s="213" t="s">
        <v>1042</v>
      </c>
      <c r="F206" s="214" t="s">
        <v>1207</v>
      </c>
      <c r="G206" s="215" t="s">
        <v>185</v>
      </c>
      <c r="H206" s="216" t="n">
        <v>1</v>
      </c>
      <c r="I206" s="217" t="n">
        <v>2127.6</v>
      </c>
      <c r="J206" s="218" t="n">
        <f aca="false">ROUND(I206*H206,2)</f>
        <v>2127.6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43</v>
      </c>
      <c r="AT206" s="224" t="s">
        <v>132</v>
      </c>
      <c r="AU206" s="224" t="s">
        <v>81</v>
      </c>
      <c r="AY206" s="3" t="s">
        <v>129</v>
      </c>
      <c r="BE206" s="225" t="n">
        <f aca="false">IF(N206="základní",J206,0)</f>
        <v>2127.6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2127.6</v>
      </c>
      <c r="BL206" s="3" t="s">
        <v>243</v>
      </c>
      <c r="BM206" s="224" t="s">
        <v>1208</v>
      </c>
    </row>
    <row r="207" s="31" customFormat="true" ht="24" hidden="false" customHeight="true" outlineLevel="0" collapsed="false">
      <c r="A207" s="24"/>
      <c r="B207" s="25"/>
      <c r="C207" s="212" t="s">
        <v>524</v>
      </c>
      <c r="D207" s="212" t="s">
        <v>132</v>
      </c>
      <c r="E207" s="213" t="s">
        <v>1209</v>
      </c>
      <c r="F207" s="214" t="s">
        <v>1210</v>
      </c>
      <c r="G207" s="215" t="s">
        <v>185</v>
      </c>
      <c r="H207" s="216" t="n">
        <v>1</v>
      </c>
      <c r="I207" s="217" t="n">
        <v>2955</v>
      </c>
      <c r="J207" s="218" t="n">
        <f aca="false">ROUND(I207*H207,2)</f>
        <v>2955</v>
      </c>
      <c r="K207" s="219"/>
      <c r="L207" s="30"/>
      <c r="M207" s="251"/>
      <c r="N207" s="252" t="s">
        <v>38</v>
      </c>
      <c r="O207" s="253"/>
      <c r="P207" s="254" t="n">
        <f aca="false">O207*H207</f>
        <v>0</v>
      </c>
      <c r="Q207" s="254" t="n">
        <v>0</v>
      </c>
      <c r="R207" s="254" t="n">
        <f aca="false">Q207*H207</f>
        <v>0</v>
      </c>
      <c r="S207" s="254" t="n">
        <v>0</v>
      </c>
      <c r="T207" s="25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43</v>
      </c>
      <c r="AT207" s="224" t="s">
        <v>132</v>
      </c>
      <c r="AU207" s="224" t="s">
        <v>81</v>
      </c>
      <c r="AY207" s="3" t="s">
        <v>129</v>
      </c>
      <c r="BE207" s="225" t="n">
        <f aca="false">IF(N207="základní",J207,0)</f>
        <v>2955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2955</v>
      </c>
      <c r="BL207" s="3" t="s">
        <v>243</v>
      </c>
      <c r="BM207" s="224" t="s">
        <v>1211</v>
      </c>
    </row>
    <row r="208" s="31" customFormat="true" ht="6.7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FDE/aAZaW2UDl347YbubREp/rFKX18r0+WMEtpDxooNw5svyxi223GM9WqhCgNAhjpoEKRSHg76ysHZUAqw+Qg==" saltValue="c8XQwC6MXIiWItN3a3TJAvn+GkCQPRi5YqyqSMK3++vzlLtT3k0gksPACRIYQVVaUSAGzl/Qxd/2Dbq+7PRqVQ==" spinCount="100000" sheet="true" objects="true" scenarios="true" formatColumns="false" formatRows="false" autoFilter="false"/>
  <autoFilter ref="C122:K20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_u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371208.62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226)),  2)</f>
        <v>371208.62</v>
      </c>
      <c r="G33" s="24"/>
      <c r="H33" s="24"/>
      <c r="I33" s="141" t="n">
        <v>0.21</v>
      </c>
      <c r="J33" s="140" t="n">
        <f aca="false">ROUND(((SUM(BE123:BE226))*I33),  2)</f>
        <v>77953.81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226)),  2)</f>
        <v>0</v>
      </c>
      <c r="G34" s="24"/>
      <c r="H34" s="24"/>
      <c r="I34" s="141" t="n">
        <v>0.15</v>
      </c>
      <c r="J34" s="140" t="n">
        <f aca="false">ROUND(((SUM(BF123:BF2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2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2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2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449162.43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_u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D 1.4.1 TECHNOLOGIE KOTELNY - ROZDĚLOVAČ 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3</f>
        <v>371208.62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4</f>
        <v>346150.22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47</v>
      </c>
      <c r="E98" s="179"/>
      <c r="F98" s="179"/>
      <c r="G98" s="179"/>
      <c r="H98" s="179"/>
      <c r="I98" s="179"/>
      <c r="J98" s="180" t="n">
        <f aca="false">J125</f>
        <v>22461.36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49</v>
      </c>
      <c r="E99" s="179"/>
      <c r="F99" s="179"/>
      <c r="G99" s="179"/>
      <c r="H99" s="179"/>
      <c r="I99" s="179"/>
      <c r="J99" s="180" t="n">
        <f aca="false">J144</f>
        <v>33564.7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51</v>
      </c>
      <c r="E100" s="179"/>
      <c r="F100" s="179"/>
      <c r="G100" s="179"/>
      <c r="H100" s="179"/>
      <c r="I100" s="179"/>
      <c r="J100" s="180" t="n">
        <f aca="false">J153</f>
        <v>114540.42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52</v>
      </c>
      <c r="E101" s="179"/>
      <c r="F101" s="179"/>
      <c r="G101" s="179"/>
      <c r="H101" s="179"/>
      <c r="I101" s="179"/>
      <c r="J101" s="180" t="n">
        <f aca="false">J166</f>
        <v>64218.06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53</v>
      </c>
      <c r="E102" s="179"/>
      <c r="F102" s="179"/>
      <c r="G102" s="179"/>
      <c r="H102" s="179"/>
      <c r="I102" s="179"/>
      <c r="J102" s="180" t="n">
        <f aca="false">J184</f>
        <v>111365.68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13</v>
      </c>
      <c r="E103" s="172"/>
      <c r="F103" s="172"/>
      <c r="G103" s="172"/>
      <c r="H103" s="172"/>
      <c r="I103" s="172"/>
      <c r="J103" s="173" t="n">
        <f aca="false">J221</f>
        <v>25058.4</v>
      </c>
      <c r="K103" s="170"/>
      <c r="L103" s="174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kotelna_u2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5 - D 1.4.1 TECHNOLOGIE KOTELNY - ROZDĚLOVAČ 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1. 4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15</v>
      </c>
      <c r="D122" s="185" t="s">
        <v>58</v>
      </c>
      <c r="E122" s="185" t="s">
        <v>54</v>
      </c>
      <c r="F122" s="185" t="s">
        <v>55</v>
      </c>
      <c r="G122" s="185" t="s">
        <v>116</v>
      </c>
      <c r="H122" s="185" t="s">
        <v>117</v>
      </c>
      <c r="I122" s="185" t="s">
        <v>118</v>
      </c>
      <c r="J122" s="186" t="s">
        <v>107</v>
      </c>
      <c r="K122" s="187" t="s">
        <v>119</v>
      </c>
      <c r="L122" s="188"/>
      <c r="M122" s="82"/>
      <c r="N122" s="83" t="s">
        <v>37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90" t="n">
        <f aca="false">BK123</f>
        <v>371208.62</v>
      </c>
      <c r="K123" s="26"/>
      <c r="L123" s="30"/>
      <c r="M123" s="85"/>
      <c r="N123" s="191"/>
      <c r="O123" s="86"/>
      <c r="P123" s="192" t="n">
        <f aca="false">P124+P221</f>
        <v>0</v>
      </c>
      <c r="Q123" s="86"/>
      <c r="R123" s="192" t="n">
        <f aca="false">R124+R221</f>
        <v>0.7102308</v>
      </c>
      <c r="S123" s="86"/>
      <c r="T123" s="193" t="n">
        <f aca="false">T124+T221</f>
        <v>4.4268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09</v>
      </c>
      <c r="BK123" s="194" t="n">
        <f aca="false">BK124+BK221</f>
        <v>371208.62</v>
      </c>
    </row>
    <row r="124" s="195" customFormat="true" ht="25.5" hidden="false" customHeight="true" outlineLevel="0" collapsed="false">
      <c r="B124" s="196"/>
      <c r="C124" s="197"/>
      <c r="D124" s="198" t="s">
        <v>72</v>
      </c>
      <c r="E124" s="199" t="s">
        <v>127</v>
      </c>
      <c r="F124" s="199" t="s">
        <v>128</v>
      </c>
      <c r="G124" s="197"/>
      <c r="H124" s="197"/>
      <c r="I124" s="200"/>
      <c r="J124" s="201" t="n">
        <f aca="false">BK124</f>
        <v>346150.22</v>
      </c>
      <c r="K124" s="197"/>
      <c r="L124" s="202"/>
      <c r="M124" s="203"/>
      <c r="N124" s="204"/>
      <c r="O124" s="204"/>
      <c r="P124" s="205" t="n">
        <f aca="false">P125+P144+P153+P166+P184</f>
        <v>0</v>
      </c>
      <c r="Q124" s="204"/>
      <c r="R124" s="205" t="n">
        <f aca="false">R125+R144+R153+R166+R184</f>
        <v>0.7102308</v>
      </c>
      <c r="S124" s="204"/>
      <c r="T124" s="206" t="n">
        <f aca="false">T125+T144+T153+T166+T184</f>
        <v>4.42688</v>
      </c>
      <c r="AR124" s="207" t="s">
        <v>83</v>
      </c>
      <c r="AT124" s="208" t="s">
        <v>72</v>
      </c>
      <c r="AU124" s="208" t="s">
        <v>73</v>
      </c>
      <c r="AY124" s="207" t="s">
        <v>129</v>
      </c>
      <c r="BK124" s="209" t="n">
        <f aca="false">BK125+BK144+BK153+BK166+BK184</f>
        <v>346150.22</v>
      </c>
    </row>
    <row r="125" s="195" customFormat="true" ht="22.5" hidden="false" customHeight="true" outlineLevel="0" collapsed="false">
      <c r="B125" s="196"/>
      <c r="C125" s="197"/>
      <c r="D125" s="198" t="s">
        <v>72</v>
      </c>
      <c r="E125" s="210" t="s">
        <v>257</v>
      </c>
      <c r="F125" s="210" t="s">
        <v>258</v>
      </c>
      <c r="G125" s="197"/>
      <c r="H125" s="197"/>
      <c r="I125" s="200"/>
      <c r="J125" s="211" t="n">
        <f aca="false">BK125</f>
        <v>22461.36</v>
      </c>
      <c r="K125" s="197"/>
      <c r="L125" s="202"/>
      <c r="M125" s="203"/>
      <c r="N125" s="204"/>
      <c r="O125" s="204"/>
      <c r="P125" s="205" t="n">
        <f aca="false">SUM(P126:P143)</f>
        <v>0</v>
      </c>
      <c r="Q125" s="204"/>
      <c r="R125" s="205" t="n">
        <f aca="false">SUM(R126:R143)</f>
        <v>0.0716808</v>
      </c>
      <c r="S125" s="204"/>
      <c r="T125" s="206" t="n">
        <f aca="false">SUM(T126:T143)</f>
        <v>0</v>
      </c>
      <c r="AR125" s="207" t="s">
        <v>83</v>
      </c>
      <c r="AT125" s="208" t="s">
        <v>72</v>
      </c>
      <c r="AU125" s="208" t="s">
        <v>81</v>
      </c>
      <c r="AY125" s="207" t="s">
        <v>129</v>
      </c>
      <c r="BK125" s="209" t="n">
        <f aca="false">SUM(BK126:BK143)</f>
        <v>22461.36</v>
      </c>
    </row>
    <row r="126" s="31" customFormat="true" ht="33" hidden="false" customHeight="true" outlineLevel="0" collapsed="false">
      <c r="A126" s="24"/>
      <c r="B126" s="25"/>
      <c r="C126" s="212" t="s">
        <v>81</v>
      </c>
      <c r="D126" s="212" t="s">
        <v>132</v>
      </c>
      <c r="E126" s="213" t="s">
        <v>259</v>
      </c>
      <c r="F126" s="214" t="s">
        <v>260</v>
      </c>
      <c r="G126" s="215" t="s">
        <v>135</v>
      </c>
      <c r="H126" s="216" t="n">
        <v>82</v>
      </c>
      <c r="I126" s="217" t="n">
        <v>65.01</v>
      </c>
      <c r="J126" s="218" t="n">
        <f aca="false">ROUND(I126*H126,2)</f>
        <v>5330.82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.00029</v>
      </c>
      <c r="R126" s="222" t="n">
        <f aca="false">Q126*H126</f>
        <v>0.02378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6</v>
      </c>
      <c r="AT126" s="224" t="s">
        <v>132</v>
      </c>
      <c r="AU126" s="224" t="s">
        <v>83</v>
      </c>
      <c r="AY126" s="3" t="s">
        <v>129</v>
      </c>
      <c r="BE126" s="225" t="n">
        <f aca="false">IF(N126="základní",J126,0)</f>
        <v>5330.82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5330.82</v>
      </c>
      <c r="BL126" s="3" t="s">
        <v>136</v>
      </c>
      <c r="BM126" s="224" t="s">
        <v>1213</v>
      </c>
    </row>
    <row r="127" s="226" customFormat="true" ht="11.25" hidden="false" customHeight="false" outlineLevel="0" collapsed="false">
      <c r="B127" s="227"/>
      <c r="C127" s="228"/>
      <c r="D127" s="229" t="s">
        <v>172</v>
      </c>
      <c r="E127" s="230"/>
      <c r="F127" s="231" t="s">
        <v>1214</v>
      </c>
      <c r="G127" s="228"/>
      <c r="H127" s="232" t="n">
        <v>60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72</v>
      </c>
      <c r="AU127" s="238" t="s">
        <v>83</v>
      </c>
      <c r="AV127" s="226" t="s">
        <v>83</v>
      </c>
      <c r="AW127" s="226" t="s">
        <v>30</v>
      </c>
      <c r="AX127" s="226" t="s">
        <v>73</v>
      </c>
      <c r="AY127" s="238" t="s">
        <v>129</v>
      </c>
    </row>
    <row r="128" s="226" customFormat="true" ht="11.25" hidden="false" customHeight="false" outlineLevel="0" collapsed="false">
      <c r="B128" s="227"/>
      <c r="C128" s="228"/>
      <c r="D128" s="229" t="s">
        <v>172</v>
      </c>
      <c r="E128" s="230"/>
      <c r="F128" s="231" t="s">
        <v>226</v>
      </c>
      <c r="G128" s="228"/>
      <c r="H128" s="232" t="n">
        <v>2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72</v>
      </c>
      <c r="AU128" s="238" t="s">
        <v>83</v>
      </c>
      <c r="AV128" s="226" t="s">
        <v>83</v>
      </c>
      <c r="AW128" s="226" t="s">
        <v>30</v>
      </c>
      <c r="AX128" s="226" t="s">
        <v>73</v>
      </c>
      <c r="AY128" s="238" t="s">
        <v>129</v>
      </c>
    </row>
    <row r="129" s="267" customFormat="true" ht="11.25" hidden="false" customHeight="false" outlineLevel="0" collapsed="false">
      <c r="B129" s="268"/>
      <c r="C129" s="269"/>
      <c r="D129" s="229" t="s">
        <v>172</v>
      </c>
      <c r="E129" s="270"/>
      <c r="F129" s="271" t="s">
        <v>716</v>
      </c>
      <c r="G129" s="269"/>
      <c r="H129" s="272" t="n">
        <v>82</v>
      </c>
      <c r="I129" s="273"/>
      <c r="J129" s="269"/>
      <c r="K129" s="269"/>
      <c r="L129" s="274"/>
      <c r="M129" s="275"/>
      <c r="N129" s="276"/>
      <c r="O129" s="276"/>
      <c r="P129" s="276"/>
      <c r="Q129" s="276"/>
      <c r="R129" s="276"/>
      <c r="S129" s="276"/>
      <c r="T129" s="277"/>
      <c r="AT129" s="278" t="s">
        <v>172</v>
      </c>
      <c r="AU129" s="278" t="s">
        <v>83</v>
      </c>
      <c r="AV129" s="267" t="s">
        <v>145</v>
      </c>
      <c r="AW129" s="267" t="s">
        <v>30</v>
      </c>
      <c r="AX129" s="267" t="s">
        <v>81</v>
      </c>
      <c r="AY129" s="278" t="s">
        <v>129</v>
      </c>
    </row>
    <row r="130" s="31" customFormat="true" ht="24" hidden="false" customHeight="true" outlineLevel="0" collapsed="false">
      <c r="A130" s="24"/>
      <c r="B130" s="25"/>
      <c r="C130" s="239" t="s">
        <v>83</v>
      </c>
      <c r="D130" s="239" t="s">
        <v>192</v>
      </c>
      <c r="E130" s="240" t="s">
        <v>263</v>
      </c>
      <c r="F130" s="241" t="s">
        <v>264</v>
      </c>
      <c r="G130" s="242" t="s">
        <v>135</v>
      </c>
      <c r="H130" s="243" t="n">
        <v>22.44</v>
      </c>
      <c r="I130" s="244" t="n">
        <v>101.652</v>
      </c>
      <c r="J130" s="245" t="n">
        <f aca="false">ROUND(I130*H130,2)</f>
        <v>2281.07</v>
      </c>
      <c r="K130" s="246"/>
      <c r="L130" s="247"/>
      <c r="M130" s="248"/>
      <c r="N130" s="249" t="s">
        <v>38</v>
      </c>
      <c r="O130" s="74"/>
      <c r="P130" s="222" t="n">
        <f aca="false">O130*H130</f>
        <v>0</v>
      </c>
      <c r="Q130" s="222" t="n">
        <v>0.00027</v>
      </c>
      <c r="R130" s="222" t="n">
        <f aca="false">Q130*H130</f>
        <v>0.0060588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5</v>
      </c>
      <c r="AT130" s="224" t="s">
        <v>192</v>
      </c>
      <c r="AU130" s="224" t="s">
        <v>83</v>
      </c>
      <c r="AY130" s="3" t="s">
        <v>129</v>
      </c>
      <c r="BE130" s="225" t="n">
        <f aca="false">IF(N130="základní",J130,0)</f>
        <v>2281.07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2281.07</v>
      </c>
      <c r="BL130" s="3" t="s">
        <v>136</v>
      </c>
      <c r="BM130" s="224" t="s">
        <v>1215</v>
      </c>
    </row>
    <row r="131" s="226" customFormat="true" ht="11.25" hidden="false" customHeight="false" outlineLevel="0" collapsed="false">
      <c r="B131" s="227"/>
      <c r="C131" s="228"/>
      <c r="D131" s="229" t="s">
        <v>172</v>
      </c>
      <c r="E131" s="228"/>
      <c r="F131" s="231" t="s">
        <v>270</v>
      </c>
      <c r="G131" s="228"/>
      <c r="H131" s="232" t="n">
        <v>22.44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72</v>
      </c>
      <c r="AU131" s="238" t="s">
        <v>83</v>
      </c>
      <c r="AV131" s="226" t="s">
        <v>83</v>
      </c>
      <c r="AW131" s="226" t="s">
        <v>3</v>
      </c>
      <c r="AX131" s="226" t="s">
        <v>81</v>
      </c>
      <c r="AY131" s="238" t="s">
        <v>129</v>
      </c>
    </row>
    <row r="132" s="31" customFormat="true" ht="24" hidden="false" customHeight="true" outlineLevel="0" collapsed="false">
      <c r="A132" s="24"/>
      <c r="B132" s="25"/>
      <c r="C132" s="239" t="s">
        <v>141</v>
      </c>
      <c r="D132" s="239" t="s">
        <v>192</v>
      </c>
      <c r="E132" s="240" t="s">
        <v>267</v>
      </c>
      <c r="F132" s="241" t="s">
        <v>268</v>
      </c>
      <c r="G132" s="242" t="s">
        <v>135</v>
      </c>
      <c r="H132" s="243" t="n">
        <v>10.2</v>
      </c>
      <c r="I132" s="244" t="n">
        <v>106.38</v>
      </c>
      <c r="J132" s="245" t="n">
        <f aca="false">ROUND(I132*H132,2)</f>
        <v>1085.08</v>
      </c>
      <c r="K132" s="246"/>
      <c r="L132" s="247"/>
      <c r="M132" s="248"/>
      <c r="N132" s="249" t="s">
        <v>38</v>
      </c>
      <c r="O132" s="74"/>
      <c r="P132" s="222" t="n">
        <f aca="false">O132*H132</f>
        <v>0</v>
      </c>
      <c r="Q132" s="222" t="n">
        <v>0.00029</v>
      </c>
      <c r="R132" s="222" t="n">
        <f aca="false">Q132*H132</f>
        <v>0.00295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5</v>
      </c>
      <c r="AT132" s="224" t="s">
        <v>192</v>
      </c>
      <c r="AU132" s="224" t="s">
        <v>83</v>
      </c>
      <c r="AY132" s="3" t="s">
        <v>129</v>
      </c>
      <c r="BE132" s="225" t="n">
        <f aca="false">IF(N132="základní",J132,0)</f>
        <v>1085.08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1085.08</v>
      </c>
      <c r="BL132" s="3" t="s">
        <v>136</v>
      </c>
      <c r="BM132" s="224" t="s">
        <v>1216</v>
      </c>
    </row>
    <row r="133" s="226" customFormat="true" ht="11.25" hidden="false" customHeight="false" outlineLevel="0" collapsed="false">
      <c r="B133" s="227"/>
      <c r="C133" s="228"/>
      <c r="D133" s="229" t="s">
        <v>172</v>
      </c>
      <c r="E133" s="228"/>
      <c r="F133" s="231" t="s">
        <v>1217</v>
      </c>
      <c r="G133" s="228"/>
      <c r="H133" s="232" t="n">
        <v>10.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72</v>
      </c>
      <c r="AU133" s="238" t="s">
        <v>83</v>
      </c>
      <c r="AV133" s="226" t="s">
        <v>83</v>
      </c>
      <c r="AW133" s="226" t="s">
        <v>3</v>
      </c>
      <c r="AX133" s="226" t="s">
        <v>81</v>
      </c>
      <c r="AY133" s="238" t="s">
        <v>129</v>
      </c>
    </row>
    <row r="134" s="31" customFormat="true" ht="24" hidden="false" customHeight="true" outlineLevel="0" collapsed="false">
      <c r="A134" s="24"/>
      <c r="B134" s="25"/>
      <c r="C134" s="239" t="s">
        <v>145</v>
      </c>
      <c r="D134" s="239" t="s">
        <v>192</v>
      </c>
      <c r="E134" s="240" t="s">
        <v>1051</v>
      </c>
      <c r="F134" s="241" t="s">
        <v>1052</v>
      </c>
      <c r="G134" s="242" t="s">
        <v>135</v>
      </c>
      <c r="H134" s="243" t="n">
        <v>20.4</v>
      </c>
      <c r="I134" s="244" t="n">
        <v>115.836</v>
      </c>
      <c r="J134" s="245" t="n">
        <f aca="false">ROUND(I134*H134,2)</f>
        <v>2363.05</v>
      </c>
      <c r="K134" s="246"/>
      <c r="L134" s="247"/>
      <c r="M134" s="248"/>
      <c r="N134" s="249" t="s">
        <v>38</v>
      </c>
      <c r="O134" s="74"/>
      <c r="P134" s="222" t="n">
        <f aca="false">O134*H134</f>
        <v>0</v>
      </c>
      <c r="Q134" s="222" t="n">
        <v>0.00032</v>
      </c>
      <c r="R134" s="222" t="n">
        <f aca="false">Q134*H134</f>
        <v>0.006528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5</v>
      </c>
      <c r="AT134" s="224" t="s">
        <v>192</v>
      </c>
      <c r="AU134" s="224" t="s">
        <v>83</v>
      </c>
      <c r="AY134" s="3" t="s">
        <v>129</v>
      </c>
      <c r="BE134" s="225" t="n">
        <f aca="false">IF(N134="základní",J134,0)</f>
        <v>2363.05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2363.05</v>
      </c>
      <c r="BL134" s="3" t="s">
        <v>136</v>
      </c>
      <c r="BM134" s="224" t="s">
        <v>1218</v>
      </c>
    </row>
    <row r="135" s="226" customFormat="true" ht="11.25" hidden="false" customHeight="false" outlineLevel="0" collapsed="false">
      <c r="B135" s="227"/>
      <c r="C135" s="228"/>
      <c r="D135" s="229" t="s">
        <v>172</v>
      </c>
      <c r="E135" s="228"/>
      <c r="F135" s="231" t="s">
        <v>1219</v>
      </c>
      <c r="G135" s="228"/>
      <c r="H135" s="232" t="n">
        <v>20.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72</v>
      </c>
      <c r="AU135" s="238" t="s">
        <v>83</v>
      </c>
      <c r="AV135" s="226" t="s">
        <v>83</v>
      </c>
      <c r="AW135" s="226" t="s">
        <v>3</v>
      </c>
      <c r="AX135" s="226" t="s">
        <v>81</v>
      </c>
      <c r="AY135" s="238" t="s">
        <v>129</v>
      </c>
    </row>
    <row r="136" s="31" customFormat="true" ht="24" hidden="false" customHeight="true" outlineLevel="0" collapsed="false">
      <c r="A136" s="24"/>
      <c r="B136" s="25"/>
      <c r="C136" s="239" t="s">
        <v>149</v>
      </c>
      <c r="D136" s="239" t="s">
        <v>192</v>
      </c>
      <c r="E136" s="240" t="s">
        <v>1220</v>
      </c>
      <c r="F136" s="241" t="s">
        <v>1221</v>
      </c>
      <c r="G136" s="242" t="s">
        <v>135</v>
      </c>
      <c r="H136" s="243" t="n">
        <v>10.2</v>
      </c>
      <c r="I136" s="244" t="n">
        <v>169.026</v>
      </c>
      <c r="J136" s="245" t="n">
        <f aca="false">ROUND(I136*H136,2)</f>
        <v>1724.07</v>
      </c>
      <c r="K136" s="246"/>
      <c r="L136" s="247"/>
      <c r="M136" s="248"/>
      <c r="N136" s="249" t="s">
        <v>38</v>
      </c>
      <c r="O136" s="74"/>
      <c r="P136" s="222" t="n">
        <f aca="false">O136*H136</f>
        <v>0</v>
      </c>
      <c r="Q136" s="222" t="n">
        <v>0.00037</v>
      </c>
      <c r="R136" s="222" t="n">
        <f aca="false">Q136*H136</f>
        <v>0.003774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95</v>
      </c>
      <c r="AT136" s="224" t="s">
        <v>192</v>
      </c>
      <c r="AU136" s="224" t="s">
        <v>83</v>
      </c>
      <c r="AY136" s="3" t="s">
        <v>129</v>
      </c>
      <c r="BE136" s="225" t="n">
        <f aca="false">IF(N136="základní",J136,0)</f>
        <v>1724.07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1724.07</v>
      </c>
      <c r="BL136" s="3" t="s">
        <v>136</v>
      </c>
      <c r="BM136" s="224" t="s">
        <v>1222</v>
      </c>
    </row>
    <row r="137" s="226" customFormat="true" ht="11.25" hidden="false" customHeight="false" outlineLevel="0" collapsed="false">
      <c r="B137" s="227"/>
      <c r="C137" s="228"/>
      <c r="D137" s="229" t="s">
        <v>172</v>
      </c>
      <c r="E137" s="228"/>
      <c r="F137" s="231" t="s">
        <v>1217</v>
      </c>
      <c r="G137" s="228"/>
      <c r="H137" s="232" t="n">
        <v>10.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72</v>
      </c>
      <c r="AU137" s="238" t="s">
        <v>83</v>
      </c>
      <c r="AV137" s="226" t="s">
        <v>83</v>
      </c>
      <c r="AW137" s="226" t="s">
        <v>3</v>
      </c>
      <c r="AX137" s="226" t="s">
        <v>81</v>
      </c>
      <c r="AY137" s="238" t="s">
        <v>129</v>
      </c>
    </row>
    <row r="138" s="31" customFormat="true" ht="24" hidden="false" customHeight="true" outlineLevel="0" collapsed="false">
      <c r="A138" s="24"/>
      <c r="B138" s="25"/>
      <c r="C138" s="239" t="s">
        <v>154</v>
      </c>
      <c r="D138" s="239" t="s">
        <v>192</v>
      </c>
      <c r="E138" s="240" t="s">
        <v>1055</v>
      </c>
      <c r="F138" s="241" t="s">
        <v>1056</v>
      </c>
      <c r="G138" s="242" t="s">
        <v>135</v>
      </c>
      <c r="H138" s="243" t="n">
        <v>20.4</v>
      </c>
      <c r="I138" s="244" t="n">
        <v>186.756</v>
      </c>
      <c r="J138" s="245" t="n">
        <f aca="false">ROUND(I138*H138,2)</f>
        <v>3809.82</v>
      </c>
      <c r="K138" s="246"/>
      <c r="L138" s="247"/>
      <c r="M138" s="248"/>
      <c r="N138" s="249" t="s">
        <v>38</v>
      </c>
      <c r="O138" s="74"/>
      <c r="P138" s="222" t="n">
        <f aca="false">O138*H138</f>
        <v>0</v>
      </c>
      <c r="Q138" s="222" t="n">
        <v>0.00045</v>
      </c>
      <c r="R138" s="222" t="n">
        <f aca="false">Q138*H138</f>
        <v>0.0091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5</v>
      </c>
      <c r="AT138" s="224" t="s">
        <v>192</v>
      </c>
      <c r="AU138" s="224" t="s">
        <v>83</v>
      </c>
      <c r="AY138" s="3" t="s">
        <v>129</v>
      </c>
      <c r="BE138" s="225" t="n">
        <f aca="false">IF(N138="základní",J138,0)</f>
        <v>3809.82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3809.82</v>
      </c>
      <c r="BL138" s="3" t="s">
        <v>136</v>
      </c>
      <c r="BM138" s="224" t="s">
        <v>1223</v>
      </c>
    </row>
    <row r="139" s="226" customFormat="true" ht="11.25" hidden="false" customHeight="false" outlineLevel="0" collapsed="false">
      <c r="B139" s="227"/>
      <c r="C139" s="228"/>
      <c r="D139" s="229" t="s">
        <v>172</v>
      </c>
      <c r="E139" s="228"/>
      <c r="F139" s="231" t="s">
        <v>1219</v>
      </c>
      <c r="G139" s="228"/>
      <c r="H139" s="232" t="n">
        <v>20.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2</v>
      </c>
      <c r="AU139" s="238" t="s">
        <v>83</v>
      </c>
      <c r="AV139" s="226" t="s">
        <v>83</v>
      </c>
      <c r="AW139" s="226" t="s">
        <v>3</v>
      </c>
      <c r="AX139" s="226" t="s">
        <v>81</v>
      </c>
      <c r="AY139" s="238" t="s">
        <v>129</v>
      </c>
    </row>
    <row r="140" s="31" customFormat="true" ht="37.5" hidden="false" customHeight="true" outlineLevel="0" collapsed="false">
      <c r="A140" s="24"/>
      <c r="B140" s="25"/>
      <c r="C140" s="212" t="s">
        <v>159</v>
      </c>
      <c r="D140" s="212" t="s">
        <v>132</v>
      </c>
      <c r="E140" s="213" t="s">
        <v>271</v>
      </c>
      <c r="F140" s="214" t="s">
        <v>272</v>
      </c>
      <c r="G140" s="215" t="s">
        <v>135</v>
      </c>
      <c r="H140" s="216" t="n">
        <v>10</v>
      </c>
      <c r="I140" s="217" t="n">
        <v>82.74</v>
      </c>
      <c r="J140" s="218" t="n">
        <f aca="false">ROUND(I140*H140,2)</f>
        <v>827.4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04</v>
      </c>
      <c r="R140" s="222" t="n">
        <f aca="false">Q140*H140</f>
        <v>0.00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6</v>
      </c>
      <c r="AT140" s="224" t="s">
        <v>132</v>
      </c>
      <c r="AU140" s="224" t="s">
        <v>83</v>
      </c>
      <c r="AY140" s="3" t="s">
        <v>129</v>
      </c>
      <c r="BE140" s="225" t="n">
        <f aca="false">IF(N140="základní",J140,0)</f>
        <v>827.4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827.4</v>
      </c>
      <c r="BL140" s="3" t="s">
        <v>136</v>
      </c>
      <c r="BM140" s="224" t="s">
        <v>1224</v>
      </c>
    </row>
    <row r="141" s="31" customFormat="true" ht="24" hidden="false" customHeight="true" outlineLevel="0" collapsed="false">
      <c r="A141" s="24"/>
      <c r="B141" s="25"/>
      <c r="C141" s="239" t="s">
        <v>164</v>
      </c>
      <c r="D141" s="239" t="s">
        <v>192</v>
      </c>
      <c r="E141" s="240" t="s">
        <v>279</v>
      </c>
      <c r="F141" s="241" t="s">
        <v>280</v>
      </c>
      <c r="G141" s="242" t="s">
        <v>135</v>
      </c>
      <c r="H141" s="243" t="n">
        <v>10.2</v>
      </c>
      <c r="I141" s="244" t="n">
        <v>378.24</v>
      </c>
      <c r="J141" s="245" t="n">
        <f aca="false">ROUND(I141*H141,2)</f>
        <v>3858.05</v>
      </c>
      <c r="K141" s="246"/>
      <c r="L141" s="247"/>
      <c r="M141" s="248"/>
      <c r="N141" s="249" t="s">
        <v>38</v>
      </c>
      <c r="O141" s="74"/>
      <c r="P141" s="222" t="n">
        <f aca="false">O141*H141</f>
        <v>0</v>
      </c>
      <c r="Q141" s="222" t="n">
        <v>0.00151</v>
      </c>
      <c r="R141" s="222" t="n">
        <f aca="false">Q141*H141</f>
        <v>0.01540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5</v>
      </c>
      <c r="AT141" s="224" t="s">
        <v>192</v>
      </c>
      <c r="AU141" s="224" t="s">
        <v>83</v>
      </c>
      <c r="AY141" s="3" t="s">
        <v>129</v>
      </c>
      <c r="BE141" s="225" t="n">
        <f aca="false">IF(N141="základní",J141,0)</f>
        <v>3858.05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3858.05</v>
      </c>
      <c r="BL141" s="3" t="s">
        <v>136</v>
      </c>
      <c r="BM141" s="224" t="s">
        <v>1225</v>
      </c>
    </row>
    <row r="142" s="226" customFormat="true" ht="11.25" hidden="false" customHeight="false" outlineLevel="0" collapsed="false">
      <c r="B142" s="227"/>
      <c r="C142" s="228"/>
      <c r="D142" s="229" t="s">
        <v>172</v>
      </c>
      <c r="E142" s="228"/>
      <c r="F142" s="231" t="s">
        <v>1217</v>
      </c>
      <c r="G142" s="228"/>
      <c r="H142" s="232" t="n">
        <v>10.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2</v>
      </c>
      <c r="AU142" s="238" t="s">
        <v>83</v>
      </c>
      <c r="AV142" s="226" t="s">
        <v>83</v>
      </c>
      <c r="AW142" s="226" t="s">
        <v>3</v>
      </c>
      <c r="AX142" s="226" t="s">
        <v>81</v>
      </c>
      <c r="AY142" s="238" t="s">
        <v>129</v>
      </c>
    </row>
    <row r="143" s="31" customFormat="true" ht="44.25" hidden="false" customHeight="true" outlineLevel="0" collapsed="false">
      <c r="A143" s="24"/>
      <c r="B143" s="25"/>
      <c r="C143" s="212" t="s">
        <v>168</v>
      </c>
      <c r="D143" s="212" t="s">
        <v>132</v>
      </c>
      <c r="E143" s="213" t="s">
        <v>287</v>
      </c>
      <c r="F143" s="214" t="s">
        <v>1226</v>
      </c>
      <c r="G143" s="215" t="s">
        <v>219</v>
      </c>
      <c r="H143" s="250" t="n">
        <v>1</v>
      </c>
      <c r="I143" s="217" t="n">
        <v>1182</v>
      </c>
      <c r="J143" s="218" t="n">
        <f aca="false">ROUND(I143*H143,2)</f>
        <v>1182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6</v>
      </c>
      <c r="AT143" s="224" t="s">
        <v>132</v>
      </c>
      <c r="AU143" s="224" t="s">
        <v>83</v>
      </c>
      <c r="AY143" s="3" t="s">
        <v>129</v>
      </c>
      <c r="BE143" s="225" t="n">
        <f aca="false">IF(N143="základní",J143,0)</f>
        <v>1182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1182</v>
      </c>
      <c r="BL143" s="3" t="s">
        <v>136</v>
      </c>
      <c r="BM143" s="224" t="s">
        <v>1227</v>
      </c>
    </row>
    <row r="144" s="195" customFormat="true" ht="22.5" hidden="false" customHeight="true" outlineLevel="0" collapsed="false">
      <c r="B144" s="196"/>
      <c r="C144" s="197"/>
      <c r="D144" s="198" t="s">
        <v>72</v>
      </c>
      <c r="E144" s="210" t="s">
        <v>298</v>
      </c>
      <c r="F144" s="210" t="s">
        <v>299</v>
      </c>
      <c r="G144" s="197"/>
      <c r="H144" s="197"/>
      <c r="I144" s="200"/>
      <c r="J144" s="211" t="n">
        <f aca="false">BK144</f>
        <v>33564.7</v>
      </c>
      <c r="K144" s="197"/>
      <c r="L144" s="202"/>
      <c r="M144" s="203"/>
      <c r="N144" s="204"/>
      <c r="O144" s="204"/>
      <c r="P144" s="205" t="n">
        <f aca="false">SUM(P145:P152)</f>
        <v>0</v>
      </c>
      <c r="Q144" s="204"/>
      <c r="R144" s="205" t="n">
        <f aca="false">SUM(R145:R152)</f>
        <v>0.0056</v>
      </c>
      <c r="S144" s="204"/>
      <c r="T144" s="206" t="n">
        <f aca="false">SUM(T145:T152)</f>
        <v>4.42688</v>
      </c>
      <c r="AR144" s="207" t="s">
        <v>83</v>
      </c>
      <c r="AT144" s="208" t="s">
        <v>72</v>
      </c>
      <c r="AU144" s="208" t="s">
        <v>81</v>
      </c>
      <c r="AY144" s="207" t="s">
        <v>129</v>
      </c>
      <c r="BK144" s="209" t="n">
        <f aca="false">SUM(BK145:BK152)</f>
        <v>33564.7</v>
      </c>
    </row>
    <row r="145" s="31" customFormat="true" ht="24" hidden="false" customHeight="true" outlineLevel="0" collapsed="false">
      <c r="A145" s="24"/>
      <c r="B145" s="25"/>
      <c r="C145" s="212" t="s">
        <v>174</v>
      </c>
      <c r="D145" s="212" t="s">
        <v>132</v>
      </c>
      <c r="E145" s="213" t="s">
        <v>1063</v>
      </c>
      <c r="F145" s="214" t="s">
        <v>1064</v>
      </c>
      <c r="G145" s="215" t="s">
        <v>135</v>
      </c>
      <c r="H145" s="216" t="n">
        <v>6</v>
      </c>
      <c r="I145" s="217" t="n">
        <v>236.4</v>
      </c>
      <c r="J145" s="218" t="n">
        <f aca="false">ROUND(I145*H145,2)</f>
        <v>1418.4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20748</v>
      </c>
      <c r="T145" s="223" t="n">
        <f aca="false">S145*H145</f>
        <v>1.2448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6</v>
      </c>
      <c r="AT145" s="224" t="s">
        <v>132</v>
      </c>
      <c r="AU145" s="224" t="s">
        <v>83</v>
      </c>
      <c r="AY145" s="3" t="s">
        <v>129</v>
      </c>
      <c r="BE145" s="225" t="n">
        <f aca="false">IF(N145="základní",J145,0)</f>
        <v>1418.4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1418.4</v>
      </c>
      <c r="BL145" s="3" t="s">
        <v>136</v>
      </c>
      <c r="BM145" s="224" t="s">
        <v>1228</v>
      </c>
    </row>
    <row r="146" s="226" customFormat="true" ht="11.25" hidden="false" customHeight="false" outlineLevel="0" collapsed="false">
      <c r="B146" s="227"/>
      <c r="C146" s="228"/>
      <c r="D146" s="229" t="s">
        <v>172</v>
      </c>
      <c r="E146" s="230"/>
      <c r="F146" s="231" t="s">
        <v>1066</v>
      </c>
      <c r="G146" s="228"/>
      <c r="H146" s="232" t="n">
        <v>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72</v>
      </c>
      <c r="AU146" s="238" t="s">
        <v>83</v>
      </c>
      <c r="AV146" s="226" t="s">
        <v>83</v>
      </c>
      <c r="AW146" s="226" t="s">
        <v>30</v>
      </c>
      <c r="AX146" s="226" t="s">
        <v>81</v>
      </c>
      <c r="AY146" s="238" t="s">
        <v>129</v>
      </c>
    </row>
    <row r="147" s="31" customFormat="true" ht="24" hidden="false" customHeight="true" outlineLevel="0" collapsed="false">
      <c r="A147" s="24"/>
      <c r="B147" s="25"/>
      <c r="C147" s="212" t="s">
        <v>178</v>
      </c>
      <c r="D147" s="212" t="s">
        <v>132</v>
      </c>
      <c r="E147" s="213" t="s">
        <v>1067</v>
      </c>
      <c r="F147" s="214" t="s">
        <v>1068</v>
      </c>
      <c r="G147" s="215" t="s">
        <v>210</v>
      </c>
      <c r="H147" s="216" t="n">
        <v>1.245</v>
      </c>
      <c r="I147" s="217" t="n">
        <v>1773</v>
      </c>
      <c r="J147" s="218" t="n">
        <f aca="false">ROUND(I147*H147,2)</f>
        <v>2207.39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6</v>
      </c>
      <c r="AT147" s="224" t="s">
        <v>132</v>
      </c>
      <c r="AU147" s="224" t="s">
        <v>83</v>
      </c>
      <c r="AY147" s="3" t="s">
        <v>129</v>
      </c>
      <c r="BE147" s="225" t="n">
        <f aca="false">IF(N147="základní",J147,0)</f>
        <v>2207.39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2207.39</v>
      </c>
      <c r="BL147" s="3" t="s">
        <v>136</v>
      </c>
      <c r="BM147" s="224" t="s">
        <v>1229</v>
      </c>
    </row>
    <row r="148" s="31" customFormat="true" ht="24" hidden="false" customHeight="true" outlineLevel="0" collapsed="false">
      <c r="A148" s="24"/>
      <c r="B148" s="25"/>
      <c r="C148" s="212" t="s">
        <v>182</v>
      </c>
      <c r="D148" s="212" t="s">
        <v>132</v>
      </c>
      <c r="E148" s="213" t="s">
        <v>312</v>
      </c>
      <c r="F148" s="214" t="s">
        <v>1070</v>
      </c>
      <c r="G148" s="215" t="s">
        <v>135</v>
      </c>
      <c r="H148" s="216" t="n">
        <v>50</v>
      </c>
      <c r="I148" s="217" t="n">
        <v>115.836</v>
      </c>
      <c r="J148" s="218" t="n">
        <f aca="false">ROUND(I148*H148,2)</f>
        <v>5791.8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.0001</v>
      </c>
      <c r="R148" s="222" t="n">
        <f aca="false">Q148*H148</f>
        <v>0.005</v>
      </c>
      <c r="S148" s="222" t="n">
        <v>0.01384</v>
      </c>
      <c r="T148" s="223" t="n">
        <f aca="false">S148*H148</f>
        <v>0.69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6</v>
      </c>
      <c r="AT148" s="224" t="s">
        <v>132</v>
      </c>
      <c r="AU148" s="224" t="s">
        <v>83</v>
      </c>
      <c r="AY148" s="3" t="s">
        <v>129</v>
      </c>
      <c r="BE148" s="225" t="n">
        <f aca="false">IF(N148="základní",J148,0)</f>
        <v>5791.8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5791.8</v>
      </c>
      <c r="BL148" s="3" t="s">
        <v>136</v>
      </c>
      <c r="BM148" s="224" t="s">
        <v>1230</v>
      </c>
    </row>
    <row r="149" s="31" customFormat="true" ht="24" hidden="false" customHeight="true" outlineLevel="0" collapsed="false">
      <c r="A149" s="24"/>
      <c r="B149" s="25"/>
      <c r="C149" s="212" t="s">
        <v>187</v>
      </c>
      <c r="D149" s="212" t="s">
        <v>132</v>
      </c>
      <c r="E149" s="213" t="s">
        <v>1072</v>
      </c>
      <c r="F149" s="214" t="s">
        <v>1073</v>
      </c>
      <c r="G149" s="215" t="s">
        <v>210</v>
      </c>
      <c r="H149" s="216" t="n">
        <v>0.692</v>
      </c>
      <c r="I149" s="217" t="n">
        <v>1560.24</v>
      </c>
      <c r="J149" s="218" t="n">
        <f aca="false">ROUND(I149*H149,2)</f>
        <v>1079.69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6</v>
      </c>
      <c r="AT149" s="224" t="s">
        <v>132</v>
      </c>
      <c r="AU149" s="224" t="s">
        <v>83</v>
      </c>
      <c r="AY149" s="3" t="s">
        <v>129</v>
      </c>
      <c r="BE149" s="225" t="n">
        <f aca="false">IF(N149="základní",J149,0)</f>
        <v>1079.69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1079.69</v>
      </c>
      <c r="BL149" s="3" t="s">
        <v>136</v>
      </c>
      <c r="BM149" s="224" t="s">
        <v>1231</v>
      </c>
    </row>
    <row r="150" s="31" customFormat="true" ht="24" hidden="false" customHeight="true" outlineLevel="0" collapsed="false">
      <c r="A150" s="24"/>
      <c r="B150" s="25"/>
      <c r="C150" s="212" t="s">
        <v>191</v>
      </c>
      <c r="D150" s="212" t="s">
        <v>132</v>
      </c>
      <c r="E150" s="213" t="s">
        <v>318</v>
      </c>
      <c r="F150" s="214" t="s">
        <v>319</v>
      </c>
      <c r="G150" s="215" t="s">
        <v>162</v>
      </c>
      <c r="H150" s="216" t="n">
        <v>30</v>
      </c>
      <c r="I150" s="217" t="n">
        <v>577.998</v>
      </c>
      <c r="J150" s="218" t="n">
        <f aca="false">ROUND(I150*H150,2)</f>
        <v>17339.94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2E-005</v>
      </c>
      <c r="R150" s="222" t="n">
        <f aca="false">Q150*H150</f>
        <v>0.0006</v>
      </c>
      <c r="S150" s="222" t="n">
        <v>0.083</v>
      </c>
      <c r="T150" s="223" t="n">
        <f aca="false">S150*H150</f>
        <v>2.49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6</v>
      </c>
      <c r="AT150" s="224" t="s">
        <v>132</v>
      </c>
      <c r="AU150" s="224" t="s">
        <v>83</v>
      </c>
      <c r="AY150" s="3" t="s">
        <v>129</v>
      </c>
      <c r="BE150" s="225" t="n">
        <f aca="false">IF(N150="základní",J150,0)</f>
        <v>17339.94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17339.94</v>
      </c>
      <c r="BL150" s="3" t="s">
        <v>136</v>
      </c>
      <c r="BM150" s="224" t="s">
        <v>1232</v>
      </c>
    </row>
    <row r="151" s="31" customFormat="true" ht="24" hidden="false" customHeight="true" outlineLevel="0" collapsed="false">
      <c r="A151" s="24"/>
      <c r="B151" s="25"/>
      <c r="C151" s="212" t="s">
        <v>7</v>
      </c>
      <c r="D151" s="212" t="s">
        <v>132</v>
      </c>
      <c r="E151" s="213" t="s">
        <v>1076</v>
      </c>
      <c r="F151" s="214" t="s">
        <v>1077</v>
      </c>
      <c r="G151" s="215" t="s">
        <v>210</v>
      </c>
      <c r="H151" s="216" t="n">
        <v>2.49</v>
      </c>
      <c r="I151" s="217" t="n">
        <v>1113.444</v>
      </c>
      <c r="J151" s="218" t="n">
        <f aca="false">ROUND(I151*H151,2)</f>
        <v>2772.48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6</v>
      </c>
      <c r="AT151" s="224" t="s">
        <v>132</v>
      </c>
      <c r="AU151" s="224" t="s">
        <v>83</v>
      </c>
      <c r="AY151" s="3" t="s">
        <v>129</v>
      </c>
      <c r="BE151" s="225" t="n">
        <f aca="false">IF(N151="základní",J151,0)</f>
        <v>2772.48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2772.48</v>
      </c>
      <c r="BL151" s="3" t="s">
        <v>136</v>
      </c>
      <c r="BM151" s="224" t="s">
        <v>1233</v>
      </c>
    </row>
    <row r="152" s="31" customFormat="true" ht="16.5" hidden="false" customHeight="true" outlineLevel="0" collapsed="false">
      <c r="A152" s="24"/>
      <c r="B152" s="25"/>
      <c r="C152" s="212" t="s">
        <v>136</v>
      </c>
      <c r="D152" s="212" t="s">
        <v>132</v>
      </c>
      <c r="E152" s="213" t="s">
        <v>1079</v>
      </c>
      <c r="F152" s="214" t="s">
        <v>1080</v>
      </c>
      <c r="G152" s="215" t="s">
        <v>185</v>
      </c>
      <c r="H152" s="216" t="n">
        <v>1</v>
      </c>
      <c r="I152" s="217" t="n">
        <v>2955</v>
      </c>
      <c r="J152" s="218" t="n">
        <f aca="false">ROUND(I152*H152,2)</f>
        <v>2955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6</v>
      </c>
      <c r="AT152" s="224" t="s">
        <v>132</v>
      </c>
      <c r="AU152" s="224" t="s">
        <v>83</v>
      </c>
      <c r="AY152" s="3" t="s">
        <v>129</v>
      </c>
      <c r="BE152" s="225" t="n">
        <f aca="false">IF(N152="základní",J152,0)</f>
        <v>2955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2955</v>
      </c>
      <c r="BL152" s="3" t="s">
        <v>136</v>
      </c>
      <c r="BM152" s="224" t="s">
        <v>1234</v>
      </c>
    </row>
    <row r="153" s="195" customFormat="true" ht="22.5" hidden="false" customHeight="true" outlineLevel="0" collapsed="false">
      <c r="B153" s="196"/>
      <c r="C153" s="197"/>
      <c r="D153" s="198" t="s">
        <v>72</v>
      </c>
      <c r="E153" s="210" t="s">
        <v>367</v>
      </c>
      <c r="F153" s="210" t="s">
        <v>368</v>
      </c>
      <c r="G153" s="197"/>
      <c r="H153" s="197"/>
      <c r="I153" s="200"/>
      <c r="J153" s="211" t="n">
        <f aca="false">BK153</f>
        <v>114540.42</v>
      </c>
      <c r="K153" s="197"/>
      <c r="L153" s="202"/>
      <c r="M153" s="203"/>
      <c r="N153" s="204"/>
      <c r="O153" s="204"/>
      <c r="P153" s="205" t="n">
        <f aca="false">SUM(P154:P165)</f>
        <v>0</v>
      </c>
      <c r="Q153" s="204"/>
      <c r="R153" s="205" t="n">
        <f aca="false">SUM(R154:R165)</f>
        <v>0.06794</v>
      </c>
      <c r="S153" s="204"/>
      <c r="T153" s="206" t="n">
        <f aca="false">SUM(T154:T165)</f>
        <v>0</v>
      </c>
      <c r="AR153" s="207" t="s">
        <v>83</v>
      </c>
      <c r="AT153" s="208" t="s">
        <v>72</v>
      </c>
      <c r="AU153" s="208" t="s">
        <v>81</v>
      </c>
      <c r="AY153" s="207" t="s">
        <v>129</v>
      </c>
      <c r="BK153" s="209" t="n">
        <f aca="false">SUM(BK154:BK165)</f>
        <v>114540.42</v>
      </c>
    </row>
    <row r="154" s="31" customFormat="true" ht="16.5" hidden="false" customHeight="true" outlineLevel="0" collapsed="false">
      <c r="A154" s="24"/>
      <c r="B154" s="25"/>
      <c r="C154" s="212" t="s">
        <v>203</v>
      </c>
      <c r="D154" s="212" t="s">
        <v>132</v>
      </c>
      <c r="E154" s="213" t="s">
        <v>1082</v>
      </c>
      <c r="F154" s="214" t="s">
        <v>1083</v>
      </c>
      <c r="G154" s="215" t="s">
        <v>185</v>
      </c>
      <c r="H154" s="216" t="n">
        <v>1</v>
      </c>
      <c r="I154" s="217" t="n">
        <v>2127.6</v>
      </c>
      <c r="J154" s="218" t="n">
        <f aca="false">ROUND(I154*H154,2)</f>
        <v>2127.6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.06182</v>
      </c>
      <c r="R154" s="222" t="n">
        <f aca="false">Q154*H154</f>
        <v>0.06182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6</v>
      </c>
      <c r="AT154" s="224" t="s">
        <v>132</v>
      </c>
      <c r="AU154" s="224" t="s">
        <v>83</v>
      </c>
      <c r="AY154" s="3" t="s">
        <v>129</v>
      </c>
      <c r="BE154" s="225" t="n">
        <f aca="false">IF(N154="základní",J154,0)</f>
        <v>2127.6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2127.6</v>
      </c>
      <c r="BL154" s="3" t="s">
        <v>136</v>
      </c>
      <c r="BM154" s="224" t="s">
        <v>1235</v>
      </c>
    </row>
    <row r="155" s="31" customFormat="true" ht="37.5" hidden="false" customHeight="true" outlineLevel="0" collapsed="false">
      <c r="A155" s="24"/>
      <c r="B155" s="25"/>
      <c r="C155" s="239" t="s">
        <v>207</v>
      </c>
      <c r="D155" s="239" t="s">
        <v>192</v>
      </c>
      <c r="E155" s="240" t="s">
        <v>1236</v>
      </c>
      <c r="F155" s="241" t="s">
        <v>1237</v>
      </c>
      <c r="G155" s="242" t="s">
        <v>185</v>
      </c>
      <c r="H155" s="243" t="n">
        <v>1</v>
      </c>
      <c r="I155" s="244" t="n">
        <v>48504.44</v>
      </c>
      <c r="J155" s="245" t="n">
        <f aca="false">ROUND(I155*H155,2)</f>
        <v>48504.44</v>
      </c>
      <c r="K155" s="246"/>
      <c r="L155" s="247"/>
      <c r="M155" s="248"/>
      <c r="N155" s="249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5</v>
      </c>
      <c r="AT155" s="224" t="s">
        <v>192</v>
      </c>
      <c r="AU155" s="224" t="s">
        <v>83</v>
      </c>
      <c r="AY155" s="3" t="s">
        <v>129</v>
      </c>
      <c r="BE155" s="225" t="n">
        <f aca="false">IF(N155="základní",J155,0)</f>
        <v>48504.44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48504.44</v>
      </c>
      <c r="BL155" s="3" t="s">
        <v>136</v>
      </c>
      <c r="BM155" s="224" t="s">
        <v>1238</v>
      </c>
    </row>
    <row r="156" s="31" customFormat="true" ht="24" hidden="false" customHeight="true" outlineLevel="0" collapsed="false">
      <c r="A156" s="24"/>
      <c r="B156" s="25"/>
      <c r="C156" s="212" t="s">
        <v>212</v>
      </c>
      <c r="D156" s="212" t="s">
        <v>132</v>
      </c>
      <c r="E156" s="213" t="s">
        <v>1088</v>
      </c>
      <c r="F156" s="214" t="s">
        <v>1089</v>
      </c>
      <c r="G156" s="215" t="s">
        <v>185</v>
      </c>
      <c r="H156" s="216" t="n">
        <v>2</v>
      </c>
      <c r="I156" s="217" t="n">
        <v>177.3</v>
      </c>
      <c r="J156" s="218" t="n">
        <f aca="false">ROUND(I156*H156,2)</f>
        <v>354.6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.00068</v>
      </c>
      <c r="R156" s="222" t="n">
        <f aca="false">Q156*H156</f>
        <v>0.0013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6</v>
      </c>
      <c r="AT156" s="224" t="s">
        <v>132</v>
      </c>
      <c r="AU156" s="224" t="s">
        <v>83</v>
      </c>
      <c r="AY156" s="3" t="s">
        <v>129</v>
      </c>
      <c r="BE156" s="225" t="n">
        <f aca="false">IF(N156="základní",J156,0)</f>
        <v>354.6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354.6</v>
      </c>
      <c r="BL156" s="3" t="s">
        <v>136</v>
      </c>
      <c r="BM156" s="224" t="s">
        <v>1239</v>
      </c>
    </row>
    <row r="157" s="31" customFormat="true" ht="55.5" hidden="false" customHeight="true" outlineLevel="0" collapsed="false">
      <c r="A157" s="24"/>
      <c r="B157" s="25"/>
      <c r="C157" s="239" t="s">
        <v>216</v>
      </c>
      <c r="D157" s="239" t="s">
        <v>192</v>
      </c>
      <c r="E157" s="240" t="s">
        <v>1240</v>
      </c>
      <c r="F157" s="241" t="s">
        <v>1241</v>
      </c>
      <c r="G157" s="242" t="s">
        <v>185</v>
      </c>
      <c r="H157" s="243" t="n">
        <v>1</v>
      </c>
      <c r="I157" s="244" t="n">
        <v>9655.758</v>
      </c>
      <c r="J157" s="245" t="n">
        <f aca="false">ROUND(I157*H157,2)</f>
        <v>9655.76</v>
      </c>
      <c r="K157" s="246"/>
      <c r="L157" s="247"/>
      <c r="M157" s="248"/>
      <c r="N157" s="249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5</v>
      </c>
      <c r="AT157" s="224" t="s">
        <v>192</v>
      </c>
      <c r="AU157" s="224" t="s">
        <v>83</v>
      </c>
      <c r="AY157" s="3" t="s">
        <v>129</v>
      </c>
      <c r="BE157" s="225" t="n">
        <f aca="false">IF(N157="základní",J157,0)</f>
        <v>9655.76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9655.76</v>
      </c>
      <c r="BL157" s="3" t="s">
        <v>136</v>
      </c>
      <c r="BM157" s="224" t="s">
        <v>1242</v>
      </c>
    </row>
    <row r="158" s="31" customFormat="true" ht="48.75" hidden="false" customHeight="true" outlineLevel="0" collapsed="false">
      <c r="A158" s="24"/>
      <c r="B158" s="25"/>
      <c r="C158" s="239" t="s">
        <v>6</v>
      </c>
      <c r="D158" s="239" t="s">
        <v>192</v>
      </c>
      <c r="E158" s="240" t="s">
        <v>1243</v>
      </c>
      <c r="F158" s="241" t="s">
        <v>1244</v>
      </c>
      <c r="G158" s="242" t="s">
        <v>157</v>
      </c>
      <c r="H158" s="243" t="n">
        <v>1</v>
      </c>
      <c r="I158" s="244" t="n">
        <v>9655.758</v>
      </c>
      <c r="J158" s="245" t="n">
        <f aca="false">ROUND(I158*H158,2)</f>
        <v>9655.76</v>
      </c>
      <c r="K158" s="246"/>
      <c r="L158" s="247"/>
      <c r="M158" s="248"/>
      <c r="N158" s="249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5</v>
      </c>
      <c r="AT158" s="224" t="s">
        <v>192</v>
      </c>
      <c r="AU158" s="224" t="s">
        <v>83</v>
      </c>
      <c r="AY158" s="3" t="s">
        <v>129</v>
      </c>
      <c r="BE158" s="225" t="n">
        <f aca="false">IF(N158="základní",J158,0)</f>
        <v>9655.76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9655.76</v>
      </c>
      <c r="BL158" s="3" t="s">
        <v>136</v>
      </c>
      <c r="BM158" s="224" t="s">
        <v>1245</v>
      </c>
    </row>
    <row r="159" s="31" customFormat="true" ht="24" hidden="false" customHeight="true" outlineLevel="0" collapsed="false">
      <c r="A159" s="24"/>
      <c r="B159" s="25"/>
      <c r="C159" s="212" t="s">
        <v>226</v>
      </c>
      <c r="D159" s="212" t="s">
        <v>132</v>
      </c>
      <c r="E159" s="213" t="s">
        <v>1100</v>
      </c>
      <c r="F159" s="214" t="s">
        <v>1101</v>
      </c>
      <c r="G159" s="215" t="s">
        <v>185</v>
      </c>
      <c r="H159" s="216" t="n">
        <v>4</v>
      </c>
      <c r="I159" s="217" t="n">
        <v>236.4</v>
      </c>
      <c r="J159" s="218" t="n">
        <f aca="false">ROUND(I159*H159,2)</f>
        <v>945.6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.00119</v>
      </c>
      <c r="R159" s="222" t="n">
        <f aca="false">Q159*H159</f>
        <v>0.00476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6</v>
      </c>
      <c r="AT159" s="224" t="s">
        <v>132</v>
      </c>
      <c r="AU159" s="224" t="s">
        <v>83</v>
      </c>
      <c r="AY159" s="3" t="s">
        <v>129</v>
      </c>
      <c r="BE159" s="225" t="n">
        <f aca="false">IF(N159="základní",J159,0)</f>
        <v>945.6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945.6</v>
      </c>
      <c r="BL159" s="3" t="s">
        <v>136</v>
      </c>
      <c r="BM159" s="224" t="s">
        <v>1246</v>
      </c>
    </row>
    <row r="160" s="226" customFormat="true" ht="11.25" hidden="false" customHeight="false" outlineLevel="0" collapsed="false">
      <c r="B160" s="227"/>
      <c r="C160" s="228"/>
      <c r="D160" s="229" t="s">
        <v>172</v>
      </c>
      <c r="E160" s="230"/>
      <c r="F160" s="231" t="s">
        <v>1247</v>
      </c>
      <c r="G160" s="228"/>
      <c r="H160" s="232" t="n">
        <v>4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72</v>
      </c>
      <c r="AU160" s="238" t="s">
        <v>83</v>
      </c>
      <c r="AV160" s="226" t="s">
        <v>83</v>
      </c>
      <c r="AW160" s="226" t="s">
        <v>30</v>
      </c>
      <c r="AX160" s="226" t="s">
        <v>81</v>
      </c>
      <c r="AY160" s="238" t="s">
        <v>129</v>
      </c>
    </row>
    <row r="161" s="31" customFormat="true" ht="55.5" hidden="false" customHeight="true" outlineLevel="0" collapsed="false">
      <c r="A161" s="24"/>
      <c r="B161" s="25"/>
      <c r="C161" s="239" t="s">
        <v>230</v>
      </c>
      <c r="D161" s="239" t="s">
        <v>192</v>
      </c>
      <c r="E161" s="240" t="s">
        <v>1248</v>
      </c>
      <c r="F161" s="241" t="s">
        <v>1249</v>
      </c>
      <c r="G161" s="242" t="s">
        <v>185</v>
      </c>
      <c r="H161" s="243" t="n">
        <v>1</v>
      </c>
      <c r="I161" s="244" t="n">
        <v>10815.3</v>
      </c>
      <c r="J161" s="245" t="n">
        <f aca="false">ROUND(I161*H161,2)</f>
        <v>10815.3</v>
      </c>
      <c r="K161" s="246"/>
      <c r="L161" s="247"/>
      <c r="M161" s="248"/>
      <c r="N161" s="249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5</v>
      </c>
      <c r="AT161" s="224" t="s">
        <v>192</v>
      </c>
      <c r="AU161" s="224" t="s">
        <v>83</v>
      </c>
      <c r="AY161" s="3" t="s">
        <v>129</v>
      </c>
      <c r="BE161" s="225" t="n">
        <f aca="false">IF(N161="základní",J161,0)</f>
        <v>10815.3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10815.3</v>
      </c>
      <c r="BL161" s="3" t="s">
        <v>136</v>
      </c>
      <c r="BM161" s="224" t="s">
        <v>1250</v>
      </c>
    </row>
    <row r="162" s="31" customFormat="true" ht="55.5" hidden="false" customHeight="true" outlineLevel="0" collapsed="false">
      <c r="A162" s="24"/>
      <c r="B162" s="25"/>
      <c r="C162" s="239" t="s">
        <v>234</v>
      </c>
      <c r="D162" s="239" t="s">
        <v>192</v>
      </c>
      <c r="E162" s="240" t="s">
        <v>1251</v>
      </c>
      <c r="F162" s="241" t="s">
        <v>1252</v>
      </c>
      <c r="G162" s="242" t="s">
        <v>185</v>
      </c>
      <c r="H162" s="243" t="n">
        <v>1</v>
      </c>
      <c r="I162" s="244" t="n">
        <v>10815.3</v>
      </c>
      <c r="J162" s="245" t="n">
        <f aca="false">ROUND(I162*H162,2)</f>
        <v>10815.3</v>
      </c>
      <c r="K162" s="246"/>
      <c r="L162" s="247"/>
      <c r="M162" s="248"/>
      <c r="N162" s="249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5</v>
      </c>
      <c r="AT162" s="224" t="s">
        <v>192</v>
      </c>
      <c r="AU162" s="224" t="s">
        <v>83</v>
      </c>
      <c r="AY162" s="3" t="s">
        <v>129</v>
      </c>
      <c r="BE162" s="225" t="n">
        <f aca="false">IF(N162="základní",J162,0)</f>
        <v>10815.3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10815.3</v>
      </c>
      <c r="BL162" s="3" t="s">
        <v>136</v>
      </c>
      <c r="BM162" s="224" t="s">
        <v>1253</v>
      </c>
    </row>
    <row r="163" s="31" customFormat="true" ht="55.5" hidden="false" customHeight="true" outlineLevel="0" collapsed="false">
      <c r="A163" s="24"/>
      <c r="B163" s="25"/>
      <c r="C163" s="239" t="s">
        <v>240</v>
      </c>
      <c r="D163" s="239" t="s">
        <v>192</v>
      </c>
      <c r="E163" s="240" t="s">
        <v>1254</v>
      </c>
      <c r="F163" s="241" t="s">
        <v>1255</v>
      </c>
      <c r="G163" s="242" t="s">
        <v>185</v>
      </c>
      <c r="H163" s="243" t="n">
        <v>1</v>
      </c>
      <c r="I163" s="244" t="n">
        <v>10815.3</v>
      </c>
      <c r="J163" s="245" t="n">
        <f aca="false">ROUND(I163*H163,2)</f>
        <v>10815.3</v>
      </c>
      <c r="K163" s="246"/>
      <c r="L163" s="247"/>
      <c r="M163" s="248"/>
      <c r="N163" s="249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5</v>
      </c>
      <c r="AT163" s="224" t="s">
        <v>192</v>
      </c>
      <c r="AU163" s="224" t="s">
        <v>83</v>
      </c>
      <c r="AY163" s="3" t="s">
        <v>129</v>
      </c>
      <c r="BE163" s="225" t="n">
        <f aca="false">IF(N163="základní",J163,0)</f>
        <v>10815.3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10815.3</v>
      </c>
      <c r="BL163" s="3" t="s">
        <v>136</v>
      </c>
      <c r="BM163" s="224" t="s">
        <v>1256</v>
      </c>
    </row>
    <row r="164" s="31" customFormat="true" ht="55.5" hidden="false" customHeight="true" outlineLevel="0" collapsed="false">
      <c r="A164" s="24"/>
      <c r="B164" s="25"/>
      <c r="C164" s="239" t="s">
        <v>347</v>
      </c>
      <c r="D164" s="239" t="s">
        <v>192</v>
      </c>
      <c r="E164" s="240" t="s">
        <v>1257</v>
      </c>
      <c r="F164" s="241" t="s">
        <v>1258</v>
      </c>
      <c r="G164" s="242" t="s">
        <v>185</v>
      </c>
      <c r="H164" s="243" t="n">
        <v>1</v>
      </c>
      <c r="I164" s="244" t="n">
        <v>10815.3</v>
      </c>
      <c r="J164" s="245" t="n">
        <f aca="false">ROUND(I164*H164,2)</f>
        <v>10815.3</v>
      </c>
      <c r="K164" s="246"/>
      <c r="L164" s="247"/>
      <c r="M164" s="248"/>
      <c r="N164" s="249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5</v>
      </c>
      <c r="AT164" s="224" t="s">
        <v>192</v>
      </c>
      <c r="AU164" s="224" t="s">
        <v>83</v>
      </c>
      <c r="AY164" s="3" t="s">
        <v>129</v>
      </c>
      <c r="BE164" s="225" t="n">
        <f aca="false">IF(N164="základní",J164,0)</f>
        <v>10815.3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10815.3</v>
      </c>
      <c r="BL164" s="3" t="s">
        <v>136</v>
      </c>
      <c r="BM164" s="224" t="s">
        <v>1259</v>
      </c>
    </row>
    <row r="165" s="31" customFormat="true" ht="37.5" hidden="false" customHeight="true" outlineLevel="0" collapsed="false">
      <c r="A165" s="24"/>
      <c r="B165" s="25"/>
      <c r="C165" s="212" t="s">
        <v>351</v>
      </c>
      <c r="D165" s="212" t="s">
        <v>132</v>
      </c>
      <c r="E165" s="213" t="s">
        <v>409</v>
      </c>
      <c r="F165" s="214" t="s">
        <v>1260</v>
      </c>
      <c r="G165" s="215" t="s">
        <v>219</v>
      </c>
      <c r="H165" s="250" t="n">
        <v>3</v>
      </c>
      <c r="I165" s="217" t="n">
        <v>11.82</v>
      </c>
      <c r="J165" s="218" t="n">
        <f aca="false">ROUND(I165*H165,2)</f>
        <v>35.46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6</v>
      </c>
      <c r="AT165" s="224" t="s">
        <v>132</v>
      </c>
      <c r="AU165" s="224" t="s">
        <v>83</v>
      </c>
      <c r="AY165" s="3" t="s">
        <v>129</v>
      </c>
      <c r="BE165" s="225" t="n">
        <f aca="false">IF(N165="základní",J165,0)</f>
        <v>35.46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35.46</v>
      </c>
      <c r="BL165" s="3" t="s">
        <v>136</v>
      </c>
      <c r="BM165" s="224" t="s">
        <v>1261</v>
      </c>
    </row>
    <row r="166" s="195" customFormat="true" ht="22.5" hidden="false" customHeight="true" outlineLevel="0" collapsed="false">
      <c r="B166" s="196"/>
      <c r="C166" s="197"/>
      <c r="D166" s="198" t="s">
        <v>72</v>
      </c>
      <c r="E166" s="210" t="s">
        <v>412</v>
      </c>
      <c r="F166" s="210" t="s">
        <v>413</v>
      </c>
      <c r="G166" s="197"/>
      <c r="H166" s="197"/>
      <c r="I166" s="200"/>
      <c r="J166" s="211" t="n">
        <f aca="false">BK166</f>
        <v>64218.06</v>
      </c>
      <c r="K166" s="197"/>
      <c r="L166" s="202"/>
      <c r="M166" s="203"/>
      <c r="N166" s="204"/>
      <c r="O166" s="204"/>
      <c r="P166" s="205" t="n">
        <f aca="false">SUM(P167:P183)</f>
        <v>0</v>
      </c>
      <c r="Q166" s="204"/>
      <c r="R166" s="205" t="n">
        <f aca="false">SUM(R167:R183)</f>
        <v>0.43188</v>
      </c>
      <c r="S166" s="204"/>
      <c r="T166" s="206" t="n">
        <f aca="false">SUM(T167:T183)</f>
        <v>0</v>
      </c>
      <c r="AR166" s="207" t="s">
        <v>83</v>
      </c>
      <c r="AT166" s="208" t="s">
        <v>72</v>
      </c>
      <c r="AU166" s="208" t="s">
        <v>81</v>
      </c>
      <c r="AY166" s="207" t="s">
        <v>129</v>
      </c>
      <c r="BK166" s="209" t="n">
        <f aca="false">SUM(BK167:BK183)</f>
        <v>64218.06</v>
      </c>
    </row>
    <row r="167" s="31" customFormat="true" ht="16.5" hidden="false" customHeight="true" outlineLevel="0" collapsed="false">
      <c r="A167" s="24"/>
      <c r="B167" s="25"/>
      <c r="C167" s="212" t="s">
        <v>355</v>
      </c>
      <c r="D167" s="212" t="s">
        <v>132</v>
      </c>
      <c r="E167" s="213" t="s">
        <v>1262</v>
      </c>
      <c r="F167" s="214" t="s">
        <v>1263</v>
      </c>
      <c r="G167" s="215" t="s">
        <v>162</v>
      </c>
      <c r="H167" s="216" t="n">
        <v>2</v>
      </c>
      <c r="I167" s="217" t="n">
        <v>100.47</v>
      </c>
      <c r="J167" s="218" t="n">
        <f aca="false">ROUND(I167*H167,2)</f>
        <v>200.94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.00176</v>
      </c>
      <c r="R167" s="222" t="n">
        <f aca="false">Q167*H167</f>
        <v>0.0035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6</v>
      </c>
      <c r="AT167" s="224" t="s">
        <v>132</v>
      </c>
      <c r="AU167" s="224" t="s">
        <v>83</v>
      </c>
      <c r="AY167" s="3" t="s">
        <v>129</v>
      </c>
      <c r="BE167" s="225" t="n">
        <f aca="false">IF(N167="základní",J167,0)</f>
        <v>200.94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200.94</v>
      </c>
      <c r="BL167" s="3" t="s">
        <v>136</v>
      </c>
      <c r="BM167" s="224" t="s">
        <v>1264</v>
      </c>
    </row>
    <row r="168" s="31" customFormat="true" ht="16.5" hidden="false" customHeight="true" outlineLevel="0" collapsed="false">
      <c r="A168" s="24"/>
      <c r="B168" s="25"/>
      <c r="C168" s="212" t="s">
        <v>359</v>
      </c>
      <c r="D168" s="212" t="s">
        <v>132</v>
      </c>
      <c r="E168" s="213" t="s">
        <v>1265</v>
      </c>
      <c r="F168" s="214" t="s">
        <v>1266</v>
      </c>
      <c r="G168" s="215" t="s">
        <v>162</v>
      </c>
      <c r="H168" s="216" t="n">
        <v>2</v>
      </c>
      <c r="I168" s="217" t="n">
        <v>134.748</v>
      </c>
      <c r="J168" s="218" t="n">
        <f aca="false">ROUND(I168*H168,2)</f>
        <v>269.5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.00219</v>
      </c>
      <c r="R168" s="222" t="n">
        <f aca="false">Q168*H168</f>
        <v>0.0043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6</v>
      </c>
      <c r="AT168" s="224" t="s">
        <v>132</v>
      </c>
      <c r="AU168" s="224" t="s">
        <v>83</v>
      </c>
      <c r="AY168" s="3" t="s">
        <v>129</v>
      </c>
      <c r="BE168" s="225" t="n">
        <f aca="false">IF(N168="základní",J168,0)</f>
        <v>269.5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269.5</v>
      </c>
      <c r="BL168" s="3" t="s">
        <v>136</v>
      </c>
      <c r="BM168" s="224" t="s">
        <v>1267</v>
      </c>
    </row>
    <row r="169" s="31" customFormat="true" ht="16.5" hidden="false" customHeight="true" outlineLevel="0" collapsed="false">
      <c r="A169" s="24"/>
      <c r="B169" s="25"/>
      <c r="C169" s="212" t="s">
        <v>363</v>
      </c>
      <c r="D169" s="212" t="s">
        <v>132</v>
      </c>
      <c r="E169" s="213" t="s">
        <v>1268</v>
      </c>
      <c r="F169" s="214" t="s">
        <v>1269</v>
      </c>
      <c r="G169" s="215" t="s">
        <v>162</v>
      </c>
      <c r="H169" s="216" t="n">
        <v>2</v>
      </c>
      <c r="I169" s="217" t="n">
        <v>260.04</v>
      </c>
      <c r="J169" s="218" t="n">
        <f aca="false">ROUND(I169*H169,2)</f>
        <v>520.08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.00463</v>
      </c>
      <c r="R169" s="222" t="n">
        <f aca="false">Q169*H169</f>
        <v>0.0092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6</v>
      </c>
      <c r="AT169" s="224" t="s">
        <v>132</v>
      </c>
      <c r="AU169" s="224" t="s">
        <v>83</v>
      </c>
      <c r="AY169" s="3" t="s">
        <v>129</v>
      </c>
      <c r="BE169" s="225" t="n">
        <f aca="false">IF(N169="základní",J169,0)</f>
        <v>520.08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520.08</v>
      </c>
      <c r="BL169" s="3" t="s">
        <v>136</v>
      </c>
      <c r="BM169" s="224" t="s">
        <v>1270</v>
      </c>
    </row>
    <row r="170" s="31" customFormat="true" ht="16.5" hidden="false" customHeight="true" outlineLevel="0" collapsed="false">
      <c r="A170" s="24"/>
      <c r="B170" s="25"/>
      <c r="C170" s="212" t="s">
        <v>369</v>
      </c>
      <c r="D170" s="212" t="s">
        <v>132</v>
      </c>
      <c r="E170" s="213" t="s">
        <v>1271</v>
      </c>
      <c r="F170" s="214" t="s">
        <v>1272</v>
      </c>
      <c r="G170" s="215" t="s">
        <v>162</v>
      </c>
      <c r="H170" s="216" t="n">
        <v>2</v>
      </c>
      <c r="I170" s="217" t="n">
        <v>464.526</v>
      </c>
      <c r="J170" s="218" t="n">
        <f aca="false">ROUND(I170*H170,2)</f>
        <v>929.05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.0001</v>
      </c>
      <c r="R170" s="222" t="n">
        <f aca="false">Q170*H170</f>
        <v>0.0002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6</v>
      </c>
      <c r="AT170" s="224" t="s">
        <v>132</v>
      </c>
      <c r="AU170" s="224" t="s">
        <v>83</v>
      </c>
      <c r="AY170" s="3" t="s">
        <v>129</v>
      </c>
      <c r="BE170" s="225" t="n">
        <f aca="false">IF(N170="základní",J170,0)</f>
        <v>929.05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929.05</v>
      </c>
      <c r="BL170" s="3" t="s">
        <v>136</v>
      </c>
      <c r="BM170" s="224" t="s">
        <v>1273</v>
      </c>
    </row>
    <row r="171" s="31" customFormat="true" ht="24" hidden="false" customHeight="true" outlineLevel="0" collapsed="false">
      <c r="A171" s="24"/>
      <c r="B171" s="25"/>
      <c r="C171" s="212" t="s">
        <v>195</v>
      </c>
      <c r="D171" s="212" t="s">
        <v>132</v>
      </c>
      <c r="E171" s="213" t="s">
        <v>415</v>
      </c>
      <c r="F171" s="214" t="s">
        <v>416</v>
      </c>
      <c r="G171" s="215" t="s">
        <v>135</v>
      </c>
      <c r="H171" s="216" t="n">
        <v>22</v>
      </c>
      <c r="I171" s="217" t="n">
        <v>390.06</v>
      </c>
      <c r="J171" s="218" t="n">
        <f aca="false">ROUND(I171*H171,2)</f>
        <v>8581.32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.00199</v>
      </c>
      <c r="R171" s="222" t="n">
        <f aca="false">Q171*H171</f>
        <v>0.0437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6</v>
      </c>
      <c r="AT171" s="224" t="s">
        <v>132</v>
      </c>
      <c r="AU171" s="224" t="s">
        <v>83</v>
      </c>
      <c r="AY171" s="3" t="s">
        <v>129</v>
      </c>
      <c r="BE171" s="225" t="n">
        <f aca="false">IF(N171="základní",J171,0)</f>
        <v>8581.32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8581.32</v>
      </c>
      <c r="BL171" s="3" t="s">
        <v>136</v>
      </c>
      <c r="BM171" s="224" t="s">
        <v>1274</v>
      </c>
    </row>
    <row r="172" s="31" customFormat="true" ht="24" hidden="false" customHeight="true" outlineLevel="0" collapsed="false">
      <c r="A172" s="24"/>
      <c r="B172" s="25"/>
      <c r="C172" s="212" t="s">
        <v>376</v>
      </c>
      <c r="D172" s="212" t="s">
        <v>132</v>
      </c>
      <c r="E172" s="213" t="s">
        <v>419</v>
      </c>
      <c r="F172" s="214" t="s">
        <v>420</v>
      </c>
      <c r="G172" s="215" t="s">
        <v>135</v>
      </c>
      <c r="H172" s="216" t="n">
        <v>10</v>
      </c>
      <c r="I172" s="217" t="n">
        <v>404.244</v>
      </c>
      <c r="J172" s="218" t="n">
        <f aca="false">ROUND(I172*H172,2)</f>
        <v>4042.44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.00296</v>
      </c>
      <c r="R172" s="222" t="n">
        <f aca="false">Q172*H172</f>
        <v>0.0296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6</v>
      </c>
      <c r="AT172" s="224" t="s">
        <v>132</v>
      </c>
      <c r="AU172" s="224" t="s">
        <v>83</v>
      </c>
      <c r="AY172" s="3" t="s">
        <v>129</v>
      </c>
      <c r="BE172" s="225" t="n">
        <f aca="false">IF(N172="základní",J172,0)</f>
        <v>4042.44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4042.44</v>
      </c>
      <c r="BL172" s="3" t="s">
        <v>136</v>
      </c>
      <c r="BM172" s="224" t="s">
        <v>1275</v>
      </c>
    </row>
    <row r="173" s="31" customFormat="true" ht="24" hidden="false" customHeight="true" outlineLevel="0" collapsed="false">
      <c r="A173" s="24"/>
      <c r="B173" s="25"/>
      <c r="C173" s="212" t="s">
        <v>380</v>
      </c>
      <c r="D173" s="212" t="s">
        <v>132</v>
      </c>
      <c r="E173" s="213" t="s">
        <v>1119</v>
      </c>
      <c r="F173" s="214" t="s">
        <v>1120</v>
      </c>
      <c r="G173" s="215" t="s">
        <v>135</v>
      </c>
      <c r="H173" s="216" t="n">
        <v>20</v>
      </c>
      <c r="I173" s="217" t="n">
        <v>594.546</v>
      </c>
      <c r="J173" s="218" t="n">
        <f aca="false">ROUND(I173*H173,2)</f>
        <v>11890.92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.00376</v>
      </c>
      <c r="R173" s="222" t="n">
        <f aca="false">Q173*H173</f>
        <v>0.075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6</v>
      </c>
      <c r="AT173" s="224" t="s">
        <v>132</v>
      </c>
      <c r="AU173" s="224" t="s">
        <v>83</v>
      </c>
      <c r="AY173" s="3" t="s">
        <v>129</v>
      </c>
      <c r="BE173" s="225" t="n">
        <f aca="false">IF(N173="základní",J173,0)</f>
        <v>11890.92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11890.92</v>
      </c>
      <c r="BL173" s="3" t="s">
        <v>136</v>
      </c>
      <c r="BM173" s="224" t="s">
        <v>1276</v>
      </c>
    </row>
    <row r="174" s="31" customFormat="true" ht="24" hidden="false" customHeight="true" outlineLevel="0" collapsed="false">
      <c r="A174" s="24"/>
      <c r="B174" s="25"/>
      <c r="C174" s="212" t="s">
        <v>384</v>
      </c>
      <c r="D174" s="212" t="s">
        <v>132</v>
      </c>
      <c r="E174" s="213" t="s">
        <v>1277</v>
      </c>
      <c r="F174" s="214" t="s">
        <v>1278</v>
      </c>
      <c r="G174" s="215" t="s">
        <v>135</v>
      </c>
      <c r="H174" s="216" t="n">
        <v>10</v>
      </c>
      <c r="I174" s="217" t="n">
        <v>656.01</v>
      </c>
      <c r="J174" s="218" t="n">
        <f aca="false">ROUND(I174*H174,2)</f>
        <v>6560.1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.0044</v>
      </c>
      <c r="R174" s="222" t="n">
        <f aca="false">Q174*H174</f>
        <v>0.044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6</v>
      </c>
      <c r="AT174" s="224" t="s">
        <v>132</v>
      </c>
      <c r="AU174" s="224" t="s">
        <v>83</v>
      </c>
      <c r="AY174" s="3" t="s">
        <v>129</v>
      </c>
      <c r="BE174" s="225" t="n">
        <f aca="false">IF(N174="základní",J174,0)</f>
        <v>6560.1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6560.1</v>
      </c>
      <c r="BL174" s="3" t="s">
        <v>136</v>
      </c>
      <c r="BM174" s="224" t="s">
        <v>1279</v>
      </c>
    </row>
    <row r="175" s="31" customFormat="true" ht="24" hidden="false" customHeight="true" outlineLevel="0" collapsed="false">
      <c r="A175" s="24"/>
      <c r="B175" s="25"/>
      <c r="C175" s="212" t="s">
        <v>388</v>
      </c>
      <c r="D175" s="212" t="s">
        <v>132</v>
      </c>
      <c r="E175" s="213" t="s">
        <v>1122</v>
      </c>
      <c r="F175" s="214" t="s">
        <v>1123</v>
      </c>
      <c r="G175" s="215" t="s">
        <v>135</v>
      </c>
      <c r="H175" s="216" t="n">
        <v>20</v>
      </c>
      <c r="I175" s="217" t="n">
        <v>803.76</v>
      </c>
      <c r="J175" s="218" t="n">
        <f aca="false">ROUND(I175*H175,2)</f>
        <v>16075.2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.00629</v>
      </c>
      <c r="R175" s="222" t="n">
        <f aca="false">Q175*H175</f>
        <v>0.125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6</v>
      </c>
      <c r="AT175" s="224" t="s">
        <v>132</v>
      </c>
      <c r="AU175" s="224" t="s">
        <v>83</v>
      </c>
      <c r="AY175" s="3" t="s">
        <v>129</v>
      </c>
      <c r="BE175" s="225" t="n">
        <f aca="false">IF(N175="základní",J175,0)</f>
        <v>16075.2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16075.2</v>
      </c>
      <c r="BL175" s="3" t="s">
        <v>136</v>
      </c>
      <c r="BM175" s="224" t="s">
        <v>1280</v>
      </c>
    </row>
    <row r="176" s="31" customFormat="true" ht="33" hidden="false" customHeight="true" outlineLevel="0" collapsed="false">
      <c r="A176" s="24"/>
      <c r="B176" s="25"/>
      <c r="C176" s="212" t="s">
        <v>392</v>
      </c>
      <c r="D176" s="212" t="s">
        <v>132</v>
      </c>
      <c r="E176" s="213" t="s">
        <v>427</v>
      </c>
      <c r="F176" s="214" t="s">
        <v>428</v>
      </c>
      <c r="G176" s="215" t="s">
        <v>135</v>
      </c>
      <c r="H176" s="216" t="n">
        <v>10</v>
      </c>
      <c r="I176" s="217" t="n">
        <v>1334.478</v>
      </c>
      <c r="J176" s="218" t="n">
        <f aca="false">ROUND(I176*H176,2)</f>
        <v>13344.78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.00955</v>
      </c>
      <c r="R176" s="222" t="n">
        <f aca="false">Q176*H176</f>
        <v>0.0955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6</v>
      </c>
      <c r="AT176" s="224" t="s">
        <v>132</v>
      </c>
      <c r="AU176" s="224" t="s">
        <v>83</v>
      </c>
      <c r="AY176" s="3" t="s">
        <v>129</v>
      </c>
      <c r="BE176" s="225" t="n">
        <f aca="false">IF(N176="základní",J176,0)</f>
        <v>13344.78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13344.78</v>
      </c>
      <c r="BL176" s="3" t="s">
        <v>136</v>
      </c>
      <c r="BM176" s="224" t="s">
        <v>1281</v>
      </c>
    </row>
    <row r="177" s="31" customFormat="true" ht="21.75" hidden="false" customHeight="true" outlineLevel="0" collapsed="false">
      <c r="A177" s="24"/>
      <c r="B177" s="25"/>
      <c r="C177" s="212" t="s">
        <v>396</v>
      </c>
      <c r="D177" s="212" t="s">
        <v>132</v>
      </c>
      <c r="E177" s="213" t="s">
        <v>1282</v>
      </c>
      <c r="F177" s="214" t="s">
        <v>1283</v>
      </c>
      <c r="G177" s="215" t="s">
        <v>135</v>
      </c>
      <c r="H177" s="216" t="n">
        <v>22</v>
      </c>
      <c r="I177" s="217" t="n">
        <v>15.366</v>
      </c>
      <c r="J177" s="218" t="n">
        <f aca="false">ROUND(I177*H177,2)</f>
        <v>338.05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6</v>
      </c>
      <c r="AT177" s="224" t="s">
        <v>132</v>
      </c>
      <c r="AU177" s="224" t="s">
        <v>83</v>
      </c>
      <c r="AY177" s="3" t="s">
        <v>129</v>
      </c>
      <c r="BE177" s="225" t="n">
        <f aca="false">IF(N177="základní",J177,0)</f>
        <v>338.05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338.05</v>
      </c>
      <c r="BL177" s="3" t="s">
        <v>136</v>
      </c>
      <c r="BM177" s="224" t="s">
        <v>1284</v>
      </c>
    </row>
    <row r="178" s="31" customFormat="true" ht="24" hidden="false" customHeight="true" outlineLevel="0" collapsed="false">
      <c r="A178" s="24"/>
      <c r="B178" s="25"/>
      <c r="C178" s="212" t="s">
        <v>400</v>
      </c>
      <c r="D178" s="212" t="s">
        <v>132</v>
      </c>
      <c r="E178" s="213" t="s">
        <v>435</v>
      </c>
      <c r="F178" s="214" t="s">
        <v>436</v>
      </c>
      <c r="G178" s="215" t="s">
        <v>135</v>
      </c>
      <c r="H178" s="216" t="n">
        <v>60</v>
      </c>
      <c r="I178" s="217" t="n">
        <v>16.548</v>
      </c>
      <c r="J178" s="218" t="n">
        <f aca="false">ROUND(I178*H178,2)</f>
        <v>992.88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6</v>
      </c>
      <c r="AT178" s="224" t="s">
        <v>132</v>
      </c>
      <c r="AU178" s="224" t="s">
        <v>83</v>
      </c>
      <c r="AY178" s="3" t="s">
        <v>129</v>
      </c>
      <c r="BE178" s="225" t="n">
        <f aca="false">IF(N178="základní",J178,0)</f>
        <v>992.88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992.88</v>
      </c>
      <c r="BL178" s="3" t="s">
        <v>136</v>
      </c>
      <c r="BM178" s="224" t="s">
        <v>1285</v>
      </c>
    </row>
    <row r="179" s="226" customFormat="true" ht="11.25" hidden="false" customHeight="false" outlineLevel="0" collapsed="false">
      <c r="B179" s="227"/>
      <c r="C179" s="228"/>
      <c r="D179" s="229" t="s">
        <v>172</v>
      </c>
      <c r="E179" s="230"/>
      <c r="F179" s="231" t="s">
        <v>1214</v>
      </c>
      <c r="G179" s="228"/>
      <c r="H179" s="232" t="n">
        <v>60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72</v>
      </c>
      <c r="AU179" s="238" t="s">
        <v>83</v>
      </c>
      <c r="AV179" s="226" t="s">
        <v>83</v>
      </c>
      <c r="AW179" s="226" t="s">
        <v>30</v>
      </c>
      <c r="AX179" s="226" t="s">
        <v>81</v>
      </c>
      <c r="AY179" s="238" t="s">
        <v>129</v>
      </c>
    </row>
    <row r="180" s="31" customFormat="true" ht="24" hidden="false" customHeight="true" outlineLevel="0" collapsed="false">
      <c r="A180" s="24"/>
      <c r="B180" s="25"/>
      <c r="C180" s="212" t="s">
        <v>404</v>
      </c>
      <c r="D180" s="212" t="s">
        <v>132</v>
      </c>
      <c r="E180" s="213" t="s">
        <v>440</v>
      </c>
      <c r="F180" s="214" t="s">
        <v>441</v>
      </c>
      <c r="G180" s="215" t="s">
        <v>135</v>
      </c>
      <c r="H180" s="216" t="n">
        <v>10</v>
      </c>
      <c r="I180" s="217" t="n">
        <v>31.914</v>
      </c>
      <c r="J180" s="218" t="n">
        <f aca="false">ROUND(I180*H180,2)</f>
        <v>319.14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6</v>
      </c>
      <c r="AT180" s="224" t="s">
        <v>132</v>
      </c>
      <c r="AU180" s="224" t="s">
        <v>83</v>
      </c>
      <c r="AY180" s="3" t="s">
        <v>129</v>
      </c>
      <c r="BE180" s="225" t="n">
        <f aca="false">IF(N180="základní",J180,0)</f>
        <v>319.14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319.14</v>
      </c>
      <c r="BL180" s="3" t="s">
        <v>136</v>
      </c>
      <c r="BM180" s="224" t="s">
        <v>1286</v>
      </c>
    </row>
    <row r="181" s="226" customFormat="true" ht="11.25" hidden="false" customHeight="false" outlineLevel="0" collapsed="false">
      <c r="B181" s="227"/>
      <c r="C181" s="228"/>
      <c r="D181" s="229" t="s">
        <v>172</v>
      </c>
      <c r="E181" s="230"/>
      <c r="F181" s="231" t="s">
        <v>174</v>
      </c>
      <c r="G181" s="228"/>
      <c r="H181" s="232" t="n">
        <v>10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2</v>
      </c>
      <c r="AU181" s="238" t="s">
        <v>83</v>
      </c>
      <c r="AV181" s="226" t="s">
        <v>83</v>
      </c>
      <c r="AW181" s="226" t="s">
        <v>30</v>
      </c>
      <c r="AX181" s="226" t="s">
        <v>81</v>
      </c>
      <c r="AY181" s="238" t="s">
        <v>129</v>
      </c>
    </row>
    <row r="182" s="31" customFormat="true" ht="24" hidden="false" customHeight="true" outlineLevel="0" collapsed="false">
      <c r="A182" s="24"/>
      <c r="B182" s="25"/>
      <c r="C182" s="212" t="s">
        <v>408</v>
      </c>
      <c r="D182" s="212" t="s">
        <v>132</v>
      </c>
      <c r="E182" s="213" t="s">
        <v>1287</v>
      </c>
      <c r="F182" s="214" t="s">
        <v>1288</v>
      </c>
      <c r="G182" s="215" t="s">
        <v>162</v>
      </c>
      <c r="H182" s="216" t="n">
        <v>2</v>
      </c>
      <c r="I182" s="217" t="n">
        <v>59.1</v>
      </c>
      <c r="J182" s="218" t="n">
        <f aca="false">ROUND(I182*H182,2)</f>
        <v>118.2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.00032</v>
      </c>
      <c r="R182" s="222" t="n">
        <f aca="false">Q182*H182</f>
        <v>0.0006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6</v>
      </c>
      <c r="AT182" s="224" t="s">
        <v>132</v>
      </c>
      <c r="AU182" s="224" t="s">
        <v>83</v>
      </c>
      <c r="AY182" s="3" t="s">
        <v>129</v>
      </c>
      <c r="BE182" s="225" t="n">
        <f aca="false">IF(N182="základní",J182,0)</f>
        <v>118.2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118.2</v>
      </c>
      <c r="BL182" s="3" t="s">
        <v>136</v>
      </c>
      <c r="BM182" s="224" t="s">
        <v>1289</v>
      </c>
    </row>
    <row r="183" s="31" customFormat="true" ht="24" hidden="false" customHeight="true" outlineLevel="0" collapsed="false">
      <c r="A183" s="24"/>
      <c r="B183" s="25"/>
      <c r="C183" s="212" t="s">
        <v>414</v>
      </c>
      <c r="D183" s="212" t="s">
        <v>132</v>
      </c>
      <c r="E183" s="213" t="s">
        <v>445</v>
      </c>
      <c r="F183" s="214" t="s">
        <v>446</v>
      </c>
      <c r="G183" s="215" t="s">
        <v>219</v>
      </c>
      <c r="H183" s="250" t="n">
        <v>3</v>
      </c>
      <c r="I183" s="217" t="n">
        <v>11.82</v>
      </c>
      <c r="J183" s="218" t="n">
        <f aca="false">ROUND(I183*H183,2)</f>
        <v>35.46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6</v>
      </c>
      <c r="AT183" s="224" t="s">
        <v>132</v>
      </c>
      <c r="AU183" s="224" t="s">
        <v>83</v>
      </c>
      <c r="AY183" s="3" t="s">
        <v>129</v>
      </c>
      <c r="BE183" s="225" t="n">
        <f aca="false">IF(N183="základní",J183,0)</f>
        <v>35.46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35.46</v>
      </c>
      <c r="BL183" s="3" t="s">
        <v>136</v>
      </c>
      <c r="BM183" s="224" t="s">
        <v>1290</v>
      </c>
    </row>
    <row r="184" s="195" customFormat="true" ht="22.5" hidden="false" customHeight="true" outlineLevel="0" collapsed="false">
      <c r="B184" s="196"/>
      <c r="C184" s="197"/>
      <c r="D184" s="198" t="s">
        <v>72</v>
      </c>
      <c r="E184" s="210" t="s">
        <v>448</v>
      </c>
      <c r="F184" s="210" t="s">
        <v>449</v>
      </c>
      <c r="G184" s="197"/>
      <c r="H184" s="197"/>
      <c r="I184" s="200"/>
      <c r="J184" s="211" t="n">
        <f aca="false">BK184</f>
        <v>111365.68</v>
      </c>
      <c r="K184" s="197"/>
      <c r="L184" s="202"/>
      <c r="M184" s="203"/>
      <c r="N184" s="204"/>
      <c r="O184" s="204"/>
      <c r="P184" s="205" t="n">
        <f aca="false">SUM(P185:P220)</f>
        <v>0</v>
      </c>
      <c r="Q184" s="204"/>
      <c r="R184" s="205" t="n">
        <f aca="false">SUM(R185:R220)</f>
        <v>0.13313</v>
      </c>
      <c r="S184" s="204"/>
      <c r="T184" s="206" t="n">
        <f aca="false">SUM(T185:T220)</f>
        <v>0</v>
      </c>
      <c r="AR184" s="207" t="s">
        <v>83</v>
      </c>
      <c r="AT184" s="208" t="s">
        <v>72</v>
      </c>
      <c r="AU184" s="208" t="s">
        <v>81</v>
      </c>
      <c r="AY184" s="207" t="s">
        <v>129</v>
      </c>
      <c r="BK184" s="209" t="n">
        <f aca="false">SUM(BK185:BK220)</f>
        <v>111365.68</v>
      </c>
    </row>
    <row r="185" s="31" customFormat="true" ht="24" hidden="false" customHeight="true" outlineLevel="0" collapsed="false">
      <c r="A185" s="24"/>
      <c r="B185" s="25"/>
      <c r="C185" s="212" t="s">
        <v>418</v>
      </c>
      <c r="D185" s="212" t="s">
        <v>132</v>
      </c>
      <c r="E185" s="213" t="s">
        <v>1291</v>
      </c>
      <c r="F185" s="214" t="s">
        <v>1292</v>
      </c>
      <c r="G185" s="215" t="s">
        <v>185</v>
      </c>
      <c r="H185" s="216" t="n">
        <v>1</v>
      </c>
      <c r="I185" s="217" t="n">
        <v>2796.612</v>
      </c>
      <c r="J185" s="218" t="n">
        <f aca="false">ROUND(I185*H185,2)</f>
        <v>2796.61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.02974</v>
      </c>
      <c r="R185" s="222" t="n">
        <f aca="false">Q185*H185</f>
        <v>0.0297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6</v>
      </c>
      <c r="AT185" s="224" t="s">
        <v>132</v>
      </c>
      <c r="AU185" s="224" t="s">
        <v>83</v>
      </c>
      <c r="AY185" s="3" t="s">
        <v>129</v>
      </c>
      <c r="BE185" s="225" t="n">
        <f aca="false">IF(N185="základní",J185,0)</f>
        <v>2796.61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2796.61</v>
      </c>
      <c r="BL185" s="3" t="s">
        <v>136</v>
      </c>
      <c r="BM185" s="224" t="s">
        <v>1293</v>
      </c>
    </row>
    <row r="186" s="31" customFormat="true" ht="24" hidden="false" customHeight="true" outlineLevel="0" collapsed="false">
      <c r="A186" s="24"/>
      <c r="B186" s="25"/>
      <c r="C186" s="212" t="s">
        <v>422</v>
      </c>
      <c r="D186" s="212" t="s">
        <v>132</v>
      </c>
      <c r="E186" s="213" t="s">
        <v>1138</v>
      </c>
      <c r="F186" s="214" t="s">
        <v>1139</v>
      </c>
      <c r="G186" s="215" t="s">
        <v>185</v>
      </c>
      <c r="H186" s="216" t="n">
        <v>3</v>
      </c>
      <c r="I186" s="217" t="n">
        <v>1862.832</v>
      </c>
      <c r="J186" s="218" t="n">
        <f aca="false">ROUND(I186*H186,2)</f>
        <v>5588.5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.01467</v>
      </c>
      <c r="R186" s="222" t="n">
        <f aca="false">Q186*H186</f>
        <v>0.04401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6</v>
      </c>
      <c r="AT186" s="224" t="s">
        <v>132</v>
      </c>
      <c r="AU186" s="224" t="s">
        <v>83</v>
      </c>
      <c r="AY186" s="3" t="s">
        <v>129</v>
      </c>
      <c r="BE186" s="225" t="n">
        <f aca="false">IF(N186="základní",J186,0)</f>
        <v>5588.5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5588.5</v>
      </c>
      <c r="BL186" s="3" t="s">
        <v>136</v>
      </c>
      <c r="BM186" s="224" t="s">
        <v>1294</v>
      </c>
    </row>
    <row r="187" s="31" customFormat="true" ht="16.5" hidden="false" customHeight="true" outlineLevel="0" collapsed="false">
      <c r="A187" s="24"/>
      <c r="B187" s="25"/>
      <c r="C187" s="212" t="s">
        <v>426</v>
      </c>
      <c r="D187" s="212" t="s">
        <v>132</v>
      </c>
      <c r="E187" s="213" t="s">
        <v>1142</v>
      </c>
      <c r="F187" s="214" t="s">
        <v>1143</v>
      </c>
      <c r="G187" s="215" t="s">
        <v>162</v>
      </c>
      <c r="H187" s="216" t="n">
        <v>1</v>
      </c>
      <c r="I187" s="217" t="n">
        <v>147.75</v>
      </c>
      <c r="J187" s="218" t="n">
        <f aca="false">ROUND(I187*H187,2)</f>
        <v>147.75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.00014</v>
      </c>
      <c r="R187" s="222" t="n">
        <f aca="false">Q187*H187</f>
        <v>0.0001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6</v>
      </c>
      <c r="AT187" s="224" t="s">
        <v>132</v>
      </c>
      <c r="AU187" s="224" t="s">
        <v>83</v>
      </c>
      <c r="AY187" s="3" t="s">
        <v>129</v>
      </c>
      <c r="BE187" s="225" t="n">
        <f aca="false">IF(N187="základní",J187,0)</f>
        <v>147.75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147.75</v>
      </c>
      <c r="BL187" s="3" t="s">
        <v>136</v>
      </c>
      <c r="BM187" s="224" t="s">
        <v>1295</v>
      </c>
    </row>
    <row r="188" s="31" customFormat="true" ht="33" hidden="false" customHeight="true" outlineLevel="0" collapsed="false">
      <c r="A188" s="24"/>
      <c r="B188" s="25"/>
      <c r="C188" s="239" t="s">
        <v>430</v>
      </c>
      <c r="D188" s="239" t="s">
        <v>192</v>
      </c>
      <c r="E188" s="240" t="s">
        <v>1145</v>
      </c>
      <c r="F188" s="241" t="s">
        <v>1146</v>
      </c>
      <c r="G188" s="242" t="s">
        <v>157</v>
      </c>
      <c r="H188" s="243" t="n">
        <v>1</v>
      </c>
      <c r="I188" s="244" t="n">
        <v>1577.97</v>
      </c>
      <c r="J188" s="245" t="n">
        <f aca="false">ROUND(I188*H188,2)</f>
        <v>1577.97</v>
      </c>
      <c r="K188" s="246"/>
      <c r="L188" s="247"/>
      <c r="M188" s="248"/>
      <c r="N188" s="249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5</v>
      </c>
      <c r="AT188" s="224" t="s">
        <v>192</v>
      </c>
      <c r="AU188" s="224" t="s">
        <v>83</v>
      </c>
      <c r="AY188" s="3" t="s">
        <v>129</v>
      </c>
      <c r="BE188" s="225" t="n">
        <f aca="false">IF(N188="základní",J188,0)</f>
        <v>1577.97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1577.97</v>
      </c>
      <c r="BL188" s="3" t="s">
        <v>136</v>
      </c>
      <c r="BM188" s="224" t="s">
        <v>1296</v>
      </c>
    </row>
    <row r="189" s="31" customFormat="true" ht="16.5" hidden="false" customHeight="true" outlineLevel="0" collapsed="false">
      <c r="A189" s="24"/>
      <c r="B189" s="25"/>
      <c r="C189" s="212" t="s">
        <v>434</v>
      </c>
      <c r="D189" s="212" t="s">
        <v>132</v>
      </c>
      <c r="E189" s="213" t="s">
        <v>1148</v>
      </c>
      <c r="F189" s="214" t="s">
        <v>1149</v>
      </c>
      <c r="G189" s="215" t="s">
        <v>162</v>
      </c>
      <c r="H189" s="216" t="n">
        <v>2</v>
      </c>
      <c r="I189" s="217" t="n">
        <v>176.118</v>
      </c>
      <c r="J189" s="218" t="n">
        <f aca="false">ROUND(I189*H189,2)</f>
        <v>352.24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.00021</v>
      </c>
      <c r="R189" s="222" t="n">
        <f aca="false">Q189*H189</f>
        <v>0.0004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6</v>
      </c>
      <c r="AT189" s="224" t="s">
        <v>132</v>
      </c>
      <c r="AU189" s="224" t="s">
        <v>83</v>
      </c>
      <c r="AY189" s="3" t="s">
        <v>129</v>
      </c>
      <c r="BE189" s="225" t="n">
        <f aca="false">IF(N189="základní",J189,0)</f>
        <v>352.24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352.24</v>
      </c>
      <c r="BL189" s="3" t="s">
        <v>136</v>
      </c>
      <c r="BM189" s="224" t="s">
        <v>1297</v>
      </c>
    </row>
    <row r="190" s="31" customFormat="true" ht="33" hidden="false" customHeight="true" outlineLevel="0" collapsed="false">
      <c r="A190" s="24"/>
      <c r="B190" s="25"/>
      <c r="C190" s="239" t="s">
        <v>439</v>
      </c>
      <c r="D190" s="239" t="s">
        <v>192</v>
      </c>
      <c r="E190" s="240" t="s">
        <v>1151</v>
      </c>
      <c r="F190" s="241" t="s">
        <v>1152</v>
      </c>
      <c r="G190" s="242" t="s">
        <v>157</v>
      </c>
      <c r="H190" s="243" t="n">
        <v>2</v>
      </c>
      <c r="I190" s="244" t="n">
        <v>2115.78</v>
      </c>
      <c r="J190" s="245" t="n">
        <f aca="false">ROUND(I190*H190,2)</f>
        <v>4231.56</v>
      </c>
      <c r="K190" s="246"/>
      <c r="L190" s="247"/>
      <c r="M190" s="248"/>
      <c r="N190" s="249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5</v>
      </c>
      <c r="AT190" s="224" t="s">
        <v>192</v>
      </c>
      <c r="AU190" s="224" t="s">
        <v>83</v>
      </c>
      <c r="AY190" s="3" t="s">
        <v>129</v>
      </c>
      <c r="BE190" s="225" t="n">
        <f aca="false">IF(N190="základní",J190,0)</f>
        <v>4231.56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4231.56</v>
      </c>
      <c r="BL190" s="3" t="s">
        <v>136</v>
      </c>
      <c r="BM190" s="224" t="s">
        <v>1298</v>
      </c>
    </row>
    <row r="191" s="31" customFormat="true" ht="16.5" hidden="false" customHeight="true" outlineLevel="0" collapsed="false">
      <c r="A191" s="24"/>
      <c r="B191" s="25"/>
      <c r="C191" s="212" t="s">
        <v>444</v>
      </c>
      <c r="D191" s="212" t="s">
        <v>132</v>
      </c>
      <c r="E191" s="213" t="s">
        <v>1154</v>
      </c>
      <c r="F191" s="214" t="s">
        <v>1155</v>
      </c>
      <c r="G191" s="215" t="s">
        <v>162</v>
      </c>
      <c r="H191" s="216" t="n">
        <v>1</v>
      </c>
      <c r="I191" s="217" t="n">
        <v>230.49</v>
      </c>
      <c r="J191" s="218" t="n">
        <f aca="false">ROUND(I191*H191,2)</f>
        <v>230.49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.00024</v>
      </c>
      <c r="R191" s="222" t="n">
        <f aca="false">Q191*H191</f>
        <v>0.0002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6</v>
      </c>
      <c r="AT191" s="224" t="s">
        <v>132</v>
      </c>
      <c r="AU191" s="224" t="s">
        <v>83</v>
      </c>
      <c r="AY191" s="3" t="s">
        <v>129</v>
      </c>
      <c r="BE191" s="225" t="n">
        <f aca="false">IF(N191="základní",J191,0)</f>
        <v>230.49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230.49</v>
      </c>
      <c r="BL191" s="3" t="s">
        <v>136</v>
      </c>
      <c r="BM191" s="224" t="s">
        <v>1299</v>
      </c>
    </row>
    <row r="192" s="31" customFormat="true" ht="33" hidden="false" customHeight="true" outlineLevel="0" collapsed="false">
      <c r="A192" s="24"/>
      <c r="B192" s="25"/>
      <c r="C192" s="239" t="s">
        <v>450</v>
      </c>
      <c r="D192" s="239" t="s">
        <v>192</v>
      </c>
      <c r="E192" s="240" t="s">
        <v>1157</v>
      </c>
      <c r="F192" s="241" t="s">
        <v>1158</v>
      </c>
      <c r="G192" s="242" t="s">
        <v>157</v>
      </c>
      <c r="H192" s="243" t="n">
        <v>1</v>
      </c>
      <c r="I192" s="244" t="n">
        <v>2427.828</v>
      </c>
      <c r="J192" s="245" t="n">
        <f aca="false">ROUND(I192*H192,2)</f>
        <v>2427.83</v>
      </c>
      <c r="K192" s="246"/>
      <c r="L192" s="247"/>
      <c r="M192" s="248"/>
      <c r="N192" s="249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5</v>
      </c>
      <c r="AT192" s="224" t="s">
        <v>192</v>
      </c>
      <c r="AU192" s="224" t="s">
        <v>83</v>
      </c>
      <c r="AY192" s="3" t="s">
        <v>129</v>
      </c>
      <c r="BE192" s="225" t="n">
        <f aca="false">IF(N192="základní",J192,0)</f>
        <v>2427.83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2427.83</v>
      </c>
      <c r="BL192" s="3" t="s">
        <v>136</v>
      </c>
      <c r="BM192" s="224" t="s">
        <v>1300</v>
      </c>
    </row>
    <row r="193" s="31" customFormat="true" ht="16.5" hidden="false" customHeight="true" outlineLevel="0" collapsed="false">
      <c r="A193" s="24"/>
      <c r="B193" s="25"/>
      <c r="C193" s="212" t="s">
        <v>454</v>
      </c>
      <c r="D193" s="212" t="s">
        <v>132</v>
      </c>
      <c r="E193" s="213" t="s">
        <v>1160</v>
      </c>
      <c r="F193" s="214" t="s">
        <v>1161</v>
      </c>
      <c r="G193" s="215" t="s">
        <v>162</v>
      </c>
      <c r="H193" s="216" t="n">
        <v>2</v>
      </c>
      <c r="I193" s="217" t="n">
        <v>287.226</v>
      </c>
      <c r="J193" s="218" t="n">
        <f aca="false">ROUND(I193*H193,2)</f>
        <v>574.45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.00033</v>
      </c>
      <c r="R193" s="222" t="n">
        <f aca="false">Q193*H193</f>
        <v>0.00066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6</v>
      </c>
      <c r="AT193" s="224" t="s">
        <v>132</v>
      </c>
      <c r="AU193" s="224" t="s">
        <v>83</v>
      </c>
      <c r="AY193" s="3" t="s">
        <v>129</v>
      </c>
      <c r="BE193" s="225" t="n">
        <f aca="false">IF(N193="základní",J193,0)</f>
        <v>574.45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574.45</v>
      </c>
      <c r="BL193" s="3" t="s">
        <v>136</v>
      </c>
      <c r="BM193" s="224" t="s">
        <v>1301</v>
      </c>
    </row>
    <row r="194" s="31" customFormat="true" ht="33" hidden="false" customHeight="true" outlineLevel="0" collapsed="false">
      <c r="A194" s="24"/>
      <c r="B194" s="25"/>
      <c r="C194" s="239" t="s">
        <v>458</v>
      </c>
      <c r="D194" s="239" t="s">
        <v>192</v>
      </c>
      <c r="E194" s="240" t="s">
        <v>1302</v>
      </c>
      <c r="F194" s="241" t="s">
        <v>1303</v>
      </c>
      <c r="G194" s="242" t="s">
        <v>157</v>
      </c>
      <c r="H194" s="243" t="n">
        <v>2</v>
      </c>
      <c r="I194" s="244" t="n">
        <v>2957.364</v>
      </c>
      <c r="J194" s="245" t="n">
        <f aca="false">ROUND(I194*H194,2)</f>
        <v>5914.73</v>
      </c>
      <c r="K194" s="246"/>
      <c r="L194" s="247"/>
      <c r="M194" s="248"/>
      <c r="N194" s="249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5</v>
      </c>
      <c r="AT194" s="224" t="s">
        <v>192</v>
      </c>
      <c r="AU194" s="224" t="s">
        <v>83</v>
      </c>
      <c r="AY194" s="3" t="s">
        <v>129</v>
      </c>
      <c r="BE194" s="225" t="n">
        <f aca="false">IF(N194="základní",J194,0)</f>
        <v>5914.73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5914.73</v>
      </c>
      <c r="BL194" s="3" t="s">
        <v>136</v>
      </c>
      <c r="BM194" s="224" t="s">
        <v>1304</v>
      </c>
    </row>
    <row r="195" s="31" customFormat="true" ht="16.5" hidden="false" customHeight="true" outlineLevel="0" collapsed="false">
      <c r="A195" s="24"/>
      <c r="B195" s="25"/>
      <c r="C195" s="212" t="s">
        <v>462</v>
      </c>
      <c r="D195" s="212" t="s">
        <v>132</v>
      </c>
      <c r="E195" s="213" t="s">
        <v>1166</v>
      </c>
      <c r="F195" s="214" t="s">
        <v>1167</v>
      </c>
      <c r="G195" s="215" t="s">
        <v>162</v>
      </c>
      <c r="H195" s="216" t="n">
        <v>1</v>
      </c>
      <c r="I195" s="217" t="n">
        <v>132.384</v>
      </c>
      <c r="J195" s="218" t="n">
        <f aca="false">ROUND(I195*H195,2)</f>
        <v>132.38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.00015</v>
      </c>
      <c r="R195" s="222" t="n">
        <f aca="false">Q195*H195</f>
        <v>0.0001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6</v>
      </c>
      <c r="AT195" s="224" t="s">
        <v>132</v>
      </c>
      <c r="AU195" s="224" t="s">
        <v>83</v>
      </c>
      <c r="AY195" s="3" t="s">
        <v>129</v>
      </c>
      <c r="BE195" s="225" t="n">
        <f aca="false">IF(N195="základní",J195,0)</f>
        <v>132.38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132.38</v>
      </c>
      <c r="BL195" s="3" t="s">
        <v>136</v>
      </c>
      <c r="BM195" s="224" t="s">
        <v>1305</v>
      </c>
    </row>
    <row r="196" s="31" customFormat="true" ht="33" hidden="false" customHeight="true" outlineLevel="0" collapsed="false">
      <c r="A196" s="24"/>
      <c r="B196" s="25"/>
      <c r="C196" s="239" t="s">
        <v>466</v>
      </c>
      <c r="D196" s="239" t="s">
        <v>192</v>
      </c>
      <c r="E196" s="240" t="s">
        <v>1169</v>
      </c>
      <c r="F196" s="241" t="s">
        <v>1170</v>
      </c>
      <c r="G196" s="242" t="s">
        <v>185</v>
      </c>
      <c r="H196" s="243" t="n">
        <v>1</v>
      </c>
      <c r="I196" s="244" t="n">
        <v>3496.356</v>
      </c>
      <c r="J196" s="245" t="n">
        <f aca="false">ROUND(I196*H196,2)</f>
        <v>3496.36</v>
      </c>
      <c r="K196" s="246"/>
      <c r="L196" s="247"/>
      <c r="M196" s="248"/>
      <c r="N196" s="249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5</v>
      </c>
      <c r="AT196" s="224" t="s">
        <v>192</v>
      </c>
      <c r="AU196" s="224" t="s">
        <v>83</v>
      </c>
      <c r="AY196" s="3" t="s">
        <v>129</v>
      </c>
      <c r="BE196" s="225" t="n">
        <f aca="false">IF(N196="základní",J196,0)</f>
        <v>3496.36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3496.36</v>
      </c>
      <c r="BL196" s="3" t="s">
        <v>136</v>
      </c>
      <c r="BM196" s="224" t="s">
        <v>1306</v>
      </c>
    </row>
    <row r="197" s="31" customFormat="true" ht="16.5" hidden="false" customHeight="true" outlineLevel="0" collapsed="false">
      <c r="A197" s="24"/>
      <c r="B197" s="25"/>
      <c r="C197" s="212" t="s">
        <v>470</v>
      </c>
      <c r="D197" s="212" t="s">
        <v>132</v>
      </c>
      <c r="E197" s="213" t="s">
        <v>1172</v>
      </c>
      <c r="F197" s="214" t="s">
        <v>1173</v>
      </c>
      <c r="G197" s="215" t="s">
        <v>162</v>
      </c>
      <c r="H197" s="216" t="n">
        <v>3</v>
      </c>
      <c r="I197" s="217" t="n">
        <v>147.75</v>
      </c>
      <c r="J197" s="218" t="n">
        <f aca="false">ROUND(I197*H197,2)</f>
        <v>443.25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.00022</v>
      </c>
      <c r="R197" s="222" t="n">
        <f aca="false">Q197*H197</f>
        <v>0.00066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6</v>
      </c>
      <c r="AT197" s="224" t="s">
        <v>132</v>
      </c>
      <c r="AU197" s="224" t="s">
        <v>83</v>
      </c>
      <c r="AY197" s="3" t="s">
        <v>129</v>
      </c>
      <c r="BE197" s="225" t="n">
        <f aca="false">IF(N197="základní",J197,0)</f>
        <v>443.25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443.25</v>
      </c>
      <c r="BL197" s="3" t="s">
        <v>136</v>
      </c>
      <c r="BM197" s="224" t="s">
        <v>1307</v>
      </c>
    </row>
    <row r="198" s="226" customFormat="true" ht="11.25" hidden="false" customHeight="false" outlineLevel="0" collapsed="false">
      <c r="B198" s="227"/>
      <c r="C198" s="228"/>
      <c r="D198" s="229" t="s">
        <v>172</v>
      </c>
      <c r="E198" s="230"/>
      <c r="F198" s="231" t="s">
        <v>1308</v>
      </c>
      <c r="G198" s="228"/>
      <c r="H198" s="232" t="n">
        <v>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2</v>
      </c>
      <c r="AU198" s="238" t="s">
        <v>83</v>
      </c>
      <c r="AV198" s="226" t="s">
        <v>83</v>
      </c>
      <c r="AW198" s="226" t="s">
        <v>30</v>
      </c>
      <c r="AX198" s="226" t="s">
        <v>81</v>
      </c>
      <c r="AY198" s="238" t="s">
        <v>129</v>
      </c>
    </row>
    <row r="199" s="31" customFormat="true" ht="33" hidden="false" customHeight="true" outlineLevel="0" collapsed="false">
      <c r="A199" s="24"/>
      <c r="B199" s="25"/>
      <c r="C199" s="239" t="s">
        <v>474</v>
      </c>
      <c r="D199" s="239" t="s">
        <v>192</v>
      </c>
      <c r="E199" s="240" t="s">
        <v>1175</v>
      </c>
      <c r="F199" s="241" t="s">
        <v>1176</v>
      </c>
      <c r="G199" s="242" t="s">
        <v>185</v>
      </c>
      <c r="H199" s="243" t="n">
        <v>2</v>
      </c>
      <c r="I199" s="244" t="n">
        <v>6835.506</v>
      </c>
      <c r="J199" s="245" t="n">
        <f aca="false">ROUND(I199*H199,2)</f>
        <v>13671.01</v>
      </c>
      <c r="K199" s="246"/>
      <c r="L199" s="247"/>
      <c r="M199" s="248"/>
      <c r="N199" s="249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5</v>
      </c>
      <c r="AT199" s="224" t="s">
        <v>192</v>
      </c>
      <c r="AU199" s="224" t="s">
        <v>83</v>
      </c>
      <c r="AY199" s="3" t="s">
        <v>129</v>
      </c>
      <c r="BE199" s="225" t="n">
        <f aca="false">IF(N199="základní",J199,0)</f>
        <v>13671.01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13671.01</v>
      </c>
      <c r="BL199" s="3" t="s">
        <v>136</v>
      </c>
      <c r="BM199" s="224" t="s">
        <v>1309</v>
      </c>
    </row>
    <row r="200" s="31" customFormat="true" ht="24" hidden="false" customHeight="true" outlineLevel="0" collapsed="false">
      <c r="A200" s="24"/>
      <c r="B200" s="25"/>
      <c r="C200" s="239" t="s">
        <v>478</v>
      </c>
      <c r="D200" s="239" t="s">
        <v>192</v>
      </c>
      <c r="E200" s="240" t="s">
        <v>1310</v>
      </c>
      <c r="F200" s="241" t="s">
        <v>1311</v>
      </c>
      <c r="G200" s="242" t="s">
        <v>157</v>
      </c>
      <c r="H200" s="243" t="n">
        <v>1</v>
      </c>
      <c r="I200" s="244" t="n">
        <v>6917.064</v>
      </c>
      <c r="J200" s="245" t="n">
        <f aca="false">ROUND(I200*H200,2)</f>
        <v>6917.06</v>
      </c>
      <c r="K200" s="246"/>
      <c r="L200" s="247"/>
      <c r="M200" s="248"/>
      <c r="N200" s="249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5</v>
      </c>
      <c r="AT200" s="224" t="s">
        <v>192</v>
      </c>
      <c r="AU200" s="224" t="s">
        <v>83</v>
      </c>
      <c r="AY200" s="3" t="s">
        <v>129</v>
      </c>
      <c r="BE200" s="225" t="n">
        <f aca="false">IF(N200="základní",J200,0)</f>
        <v>6917.06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6917.06</v>
      </c>
      <c r="BL200" s="3" t="s">
        <v>136</v>
      </c>
      <c r="BM200" s="224" t="s">
        <v>1312</v>
      </c>
    </row>
    <row r="201" s="31" customFormat="true" ht="16.5" hidden="false" customHeight="true" outlineLevel="0" collapsed="false">
      <c r="A201" s="24"/>
      <c r="B201" s="25"/>
      <c r="C201" s="212" t="s">
        <v>482</v>
      </c>
      <c r="D201" s="212" t="s">
        <v>132</v>
      </c>
      <c r="E201" s="213" t="s">
        <v>1313</v>
      </c>
      <c r="F201" s="214" t="s">
        <v>1314</v>
      </c>
      <c r="G201" s="215" t="s">
        <v>162</v>
      </c>
      <c r="H201" s="216" t="n">
        <v>2</v>
      </c>
      <c r="I201" s="217" t="n">
        <v>176.118</v>
      </c>
      <c r="J201" s="218" t="n">
        <f aca="false">ROUND(I201*H201,2)</f>
        <v>352.24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.00031</v>
      </c>
      <c r="R201" s="222" t="n">
        <f aca="false">Q201*H201</f>
        <v>0.0006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6</v>
      </c>
      <c r="AT201" s="224" t="s">
        <v>132</v>
      </c>
      <c r="AU201" s="224" t="s">
        <v>83</v>
      </c>
      <c r="AY201" s="3" t="s">
        <v>129</v>
      </c>
      <c r="BE201" s="225" t="n">
        <f aca="false">IF(N201="základní",J201,0)</f>
        <v>352.24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352.24</v>
      </c>
      <c r="BL201" s="3" t="s">
        <v>136</v>
      </c>
      <c r="BM201" s="224" t="s">
        <v>1315</v>
      </c>
    </row>
    <row r="202" s="31" customFormat="true" ht="24" hidden="false" customHeight="true" outlineLevel="0" collapsed="false">
      <c r="A202" s="24"/>
      <c r="B202" s="25"/>
      <c r="C202" s="239" t="s">
        <v>486</v>
      </c>
      <c r="D202" s="239" t="s">
        <v>192</v>
      </c>
      <c r="E202" s="240" t="s">
        <v>1316</v>
      </c>
      <c r="F202" s="241" t="s">
        <v>1317</v>
      </c>
      <c r="G202" s="242" t="s">
        <v>157</v>
      </c>
      <c r="H202" s="243" t="n">
        <v>2</v>
      </c>
      <c r="I202" s="244" t="n">
        <v>7590.804</v>
      </c>
      <c r="J202" s="245" t="n">
        <f aca="false">ROUND(I202*H202,2)</f>
        <v>15181.61</v>
      </c>
      <c r="K202" s="246"/>
      <c r="L202" s="247"/>
      <c r="M202" s="248"/>
      <c r="N202" s="249" t="s">
        <v>38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5</v>
      </c>
      <c r="AT202" s="224" t="s">
        <v>192</v>
      </c>
      <c r="AU202" s="224" t="s">
        <v>83</v>
      </c>
      <c r="AY202" s="3" t="s">
        <v>129</v>
      </c>
      <c r="BE202" s="225" t="n">
        <f aca="false">IF(N202="základní",J202,0)</f>
        <v>15181.61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15181.61</v>
      </c>
      <c r="BL202" s="3" t="s">
        <v>136</v>
      </c>
      <c r="BM202" s="224" t="s">
        <v>1318</v>
      </c>
    </row>
    <row r="203" s="31" customFormat="true" ht="16.5" hidden="false" customHeight="true" outlineLevel="0" collapsed="false">
      <c r="A203" s="24"/>
      <c r="B203" s="25"/>
      <c r="C203" s="212" t="s">
        <v>490</v>
      </c>
      <c r="D203" s="212" t="s">
        <v>132</v>
      </c>
      <c r="E203" s="213" t="s">
        <v>483</v>
      </c>
      <c r="F203" s="214" t="s">
        <v>484</v>
      </c>
      <c r="G203" s="215" t="s">
        <v>162</v>
      </c>
      <c r="H203" s="216" t="n">
        <v>8</v>
      </c>
      <c r="I203" s="217" t="n">
        <v>150.114</v>
      </c>
      <c r="J203" s="218" t="n">
        <f aca="false">ROUND(I203*H203,2)</f>
        <v>1200.91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.00024</v>
      </c>
      <c r="R203" s="222" t="n">
        <f aca="false">Q203*H203</f>
        <v>0.0019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6</v>
      </c>
      <c r="AT203" s="224" t="s">
        <v>132</v>
      </c>
      <c r="AU203" s="224" t="s">
        <v>83</v>
      </c>
      <c r="AY203" s="3" t="s">
        <v>129</v>
      </c>
      <c r="BE203" s="225" t="n">
        <f aca="false">IF(N203="základní",J203,0)</f>
        <v>1200.91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1200.91</v>
      </c>
      <c r="BL203" s="3" t="s">
        <v>136</v>
      </c>
      <c r="BM203" s="224" t="s">
        <v>1319</v>
      </c>
    </row>
    <row r="204" s="31" customFormat="true" ht="24" hidden="false" customHeight="true" outlineLevel="0" collapsed="false">
      <c r="A204" s="24"/>
      <c r="B204" s="25"/>
      <c r="C204" s="212" t="s">
        <v>494</v>
      </c>
      <c r="D204" s="212" t="s">
        <v>132</v>
      </c>
      <c r="E204" s="213" t="s">
        <v>1184</v>
      </c>
      <c r="F204" s="214" t="s">
        <v>1185</v>
      </c>
      <c r="G204" s="215" t="s">
        <v>162</v>
      </c>
      <c r="H204" s="216" t="n">
        <v>1</v>
      </c>
      <c r="I204" s="217" t="n">
        <v>338.052</v>
      </c>
      <c r="J204" s="218" t="n">
        <f aca="false">ROUND(I204*H204,2)</f>
        <v>338.05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.00053</v>
      </c>
      <c r="R204" s="222" t="n">
        <f aca="false">Q204*H204</f>
        <v>0.00053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6</v>
      </c>
      <c r="AT204" s="224" t="s">
        <v>132</v>
      </c>
      <c r="AU204" s="224" t="s">
        <v>83</v>
      </c>
      <c r="AY204" s="3" t="s">
        <v>129</v>
      </c>
      <c r="BE204" s="225" t="n">
        <f aca="false">IF(N204="základní",J204,0)</f>
        <v>338.05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338.05</v>
      </c>
      <c r="BL204" s="3" t="s">
        <v>136</v>
      </c>
      <c r="BM204" s="224" t="s">
        <v>1320</v>
      </c>
    </row>
    <row r="205" s="31" customFormat="true" ht="24" hidden="false" customHeight="true" outlineLevel="0" collapsed="false">
      <c r="A205" s="24"/>
      <c r="B205" s="25"/>
      <c r="C205" s="212" t="s">
        <v>498</v>
      </c>
      <c r="D205" s="212" t="s">
        <v>132</v>
      </c>
      <c r="E205" s="213" t="s">
        <v>1187</v>
      </c>
      <c r="F205" s="214" t="s">
        <v>1188</v>
      </c>
      <c r="G205" s="215" t="s">
        <v>162</v>
      </c>
      <c r="H205" s="216" t="n">
        <v>2</v>
      </c>
      <c r="I205" s="217" t="n">
        <v>440.886</v>
      </c>
      <c r="J205" s="218" t="n">
        <f aca="false">ROUND(I205*H205,2)</f>
        <v>881.77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.00084</v>
      </c>
      <c r="R205" s="222" t="n">
        <f aca="false">Q205*H205</f>
        <v>0.00168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6</v>
      </c>
      <c r="AT205" s="224" t="s">
        <v>132</v>
      </c>
      <c r="AU205" s="224" t="s">
        <v>83</v>
      </c>
      <c r="AY205" s="3" t="s">
        <v>129</v>
      </c>
      <c r="BE205" s="225" t="n">
        <f aca="false">IF(N205="základní",J205,0)</f>
        <v>881.77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881.77</v>
      </c>
      <c r="BL205" s="3" t="s">
        <v>136</v>
      </c>
      <c r="BM205" s="224" t="s">
        <v>1321</v>
      </c>
    </row>
    <row r="206" s="31" customFormat="true" ht="24" hidden="false" customHeight="true" outlineLevel="0" collapsed="false">
      <c r="A206" s="24"/>
      <c r="B206" s="25"/>
      <c r="C206" s="212" t="s">
        <v>504</v>
      </c>
      <c r="D206" s="212" t="s">
        <v>132</v>
      </c>
      <c r="E206" s="213" t="s">
        <v>1322</v>
      </c>
      <c r="F206" s="214" t="s">
        <v>1323</v>
      </c>
      <c r="G206" s="215" t="s">
        <v>162</v>
      </c>
      <c r="H206" s="216" t="n">
        <v>1</v>
      </c>
      <c r="I206" s="217" t="n">
        <v>591</v>
      </c>
      <c r="J206" s="218" t="n">
        <f aca="false">ROUND(I206*H206,2)</f>
        <v>591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.00052</v>
      </c>
      <c r="R206" s="222" t="n">
        <f aca="false">Q206*H206</f>
        <v>0.0005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6</v>
      </c>
      <c r="AT206" s="224" t="s">
        <v>132</v>
      </c>
      <c r="AU206" s="224" t="s">
        <v>83</v>
      </c>
      <c r="AY206" s="3" t="s">
        <v>129</v>
      </c>
      <c r="BE206" s="225" t="n">
        <f aca="false">IF(N206="základní",J206,0)</f>
        <v>591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591</v>
      </c>
      <c r="BL206" s="3" t="s">
        <v>136</v>
      </c>
      <c r="BM206" s="224" t="s">
        <v>1324</v>
      </c>
    </row>
    <row r="207" s="31" customFormat="true" ht="24" hidden="false" customHeight="true" outlineLevel="0" collapsed="false">
      <c r="A207" s="24"/>
      <c r="B207" s="25"/>
      <c r="C207" s="212" t="s">
        <v>508</v>
      </c>
      <c r="D207" s="212" t="s">
        <v>132</v>
      </c>
      <c r="E207" s="213" t="s">
        <v>1190</v>
      </c>
      <c r="F207" s="214" t="s">
        <v>1191</v>
      </c>
      <c r="G207" s="215" t="s">
        <v>162</v>
      </c>
      <c r="H207" s="216" t="n">
        <v>2</v>
      </c>
      <c r="I207" s="217" t="n">
        <v>809.67</v>
      </c>
      <c r="J207" s="218" t="n">
        <f aca="false">ROUND(I207*H207,2)</f>
        <v>1619.34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.00078</v>
      </c>
      <c r="R207" s="222" t="n">
        <f aca="false">Q207*H207</f>
        <v>0.00156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6</v>
      </c>
      <c r="AT207" s="224" t="s">
        <v>132</v>
      </c>
      <c r="AU207" s="224" t="s">
        <v>83</v>
      </c>
      <c r="AY207" s="3" t="s">
        <v>129</v>
      </c>
      <c r="BE207" s="225" t="n">
        <f aca="false">IF(N207="základní",J207,0)</f>
        <v>1619.34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1619.34</v>
      </c>
      <c r="BL207" s="3" t="s">
        <v>136</v>
      </c>
      <c r="BM207" s="224" t="s">
        <v>1325</v>
      </c>
    </row>
    <row r="208" s="31" customFormat="true" ht="24" hidden="false" customHeight="true" outlineLevel="0" collapsed="false">
      <c r="A208" s="24"/>
      <c r="B208" s="25"/>
      <c r="C208" s="212" t="s">
        <v>512</v>
      </c>
      <c r="D208" s="212" t="s">
        <v>132</v>
      </c>
      <c r="E208" s="213" t="s">
        <v>487</v>
      </c>
      <c r="F208" s="214" t="s">
        <v>488</v>
      </c>
      <c r="G208" s="215" t="s">
        <v>162</v>
      </c>
      <c r="H208" s="216" t="n">
        <v>26</v>
      </c>
      <c r="I208" s="217" t="n">
        <v>198.576</v>
      </c>
      <c r="J208" s="218" t="n">
        <f aca="false">ROUND(I208*H208,2)</f>
        <v>5162.98</v>
      </c>
      <c r="K208" s="219"/>
      <c r="L208" s="30"/>
      <c r="M208" s="220"/>
      <c r="N208" s="221" t="s">
        <v>38</v>
      </c>
      <c r="O208" s="74"/>
      <c r="P208" s="222" t="n">
        <f aca="false">O208*H208</f>
        <v>0</v>
      </c>
      <c r="Q208" s="222" t="n">
        <v>0.00027</v>
      </c>
      <c r="R208" s="222" t="n">
        <f aca="false">Q208*H208</f>
        <v>0.0070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6</v>
      </c>
      <c r="AT208" s="224" t="s">
        <v>132</v>
      </c>
      <c r="AU208" s="224" t="s">
        <v>83</v>
      </c>
      <c r="AY208" s="3" t="s">
        <v>129</v>
      </c>
      <c r="BE208" s="225" t="n">
        <f aca="false">IF(N208="základní",J208,0)</f>
        <v>5162.98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5162.98</v>
      </c>
      <c r="BL208" s="3" t="s">
        <v>136</v>
      </c>
      <c r="BM208" s="224" t="s">
        <v>1326</v>
      </c>
    </row>
    <row r="209" s="226" customFormat="true" ht="11.25" hidden="false" customHeight="false" outlineLevel="0" collapsed="false">
      <c r="B209" s="227"/>
      <c r="C209" s="228"/>
      <c r="D209" s="229" t="s">
        <v>172</v>
      </c>
      <c r="E209" s="230"/>
      <c r="F209" s="231" t="s">
        <v>234</v>
      </c>
      <c r="G209" s="228"/>
      <c r="H209" s="232" t="n">
        <v>24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72</v>
      </c>
      <c r="AU209" s="238" t="s">
        <v>83</v>
      </c>
      <c r="AV209" s="226" t="s">
        <v>83</v>
      </c>
      <c r="AW209" s="226" t="s">
        <v>30</v>
      </c>
      <c r="AX209" s="226" t="s">
        <v>73</v>
      </c>
      <c r="AY209" s="238" t="s">
        <v>129</v>
      </c>
    </row>
    <row r="210" s="226" customFormat="true" ht="11.25" hidden="false" customHeight="false" outlineLevel="0" collapsed="false">
      <c r="B210" s="227"/>
      <c r="C210" s="228"/>
      <c r="D210" s="229" t="s">
        <v>172</v>
      </c>
      <c r="E210" s="230"/>
      <c r="F210" s="231" t="s">
        <v>83</v>
      </c>
      <c r="G210" s="228"/>
      <c r="H210" s="232" t="n">
        <v>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72</v>
      </c>
      <c r="AU210" s="238" t="s">
        <v>83</v>
      </c>
      <c r="AV210" s="226" t="s">
        <v>83</v>
      </c>
      <c r="AW210" s="226" t="s">
        <v>30</v>
      </c>
      <c r="AX210" s="226" t="s">
        <v>73</v>
      </c>
      <c r="AY210" s="238" t="s">
        <v>129</v>
      </c>
    </row>
    <row r="211" s="267" customFormat="true" ht="11.25" hidden="false" customHeight="false" outlineLevel="0" collapsed="false">
      <c r="B211" s="268"/>
      <c r="C211" s="269"/>
      <c r="D211" s="229" t="s">
        <v>172</v>
      </c>
      <c r="E211" s="270"/>
      <c r="F211" s="271" t="s">
        <v>716</v>
      </c>
      <c r="G211" s="269"/>
      <c r="H211" s="272" t="n">
        <v>26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72</v>
      </c>
      <c r="AU211" s="278" t="s">
        <v>83</v>
      </c>
      <c r="AV211" s="267" t="s">
        <v>145</v>
      </c>
      <c r="AW211" s="267" t="s">
        <v>30</v>
      </c>
      <c r="AX211" s="267" t="s">
        <v>81</v>
      </c>
      <c r="AY211" s="278" t="s">
        <v>129</v>
      </c>
    </row>
    <row r="212" s="31" customFormat="true" ht="16.5" hidden="false" customHeight="true" outlineLevel="0" collapsed="false">
      <c r="A212" s="24"/>
      <c r="B212" s="25"/>
      <c r="C212" s="212" t="s">
        <v>516</v>
      </c>
      <c r="D212" s="212" t="s">
        <v>132</v>
      </c>
      <c r="E212" s="213" t="s">
        <v>1327</v>
      </c>
      <c r="F212" s="214" t="s">
        <v>1328</v>
      </c>
      <c r="G212" s="215" t="s">
        <v>162</v>
      </c>
      <c r="H212" s="216" t="n">
        <v>2</v>
      </c>
      <c r="I212" s="217" t="n">
        <v>218.67</v>
      </c>
      <c r="J212" s="218" t="n">
        <f aca="false">ROUND(I212*H212,2)</f>
        <v>437.34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.00034</v>
      </c>
      <c r="R212" s="222" t="n">
        <f aca="false">Q212*H212</f>
        <v>0.0006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6</v>
      </c>
      <c r="AT212" s="224" t="s">
        <v>132</v>
      </c>
      <c r="AU212" s="224" t="s">
        <v>83</v>
      </c>
      <c r="AY212" s="3" t="s">
        <v>129</v>
      </c>
      <c r="BE212" s="225" t="n">
        <f aca="false">IF(N212="základní",J212,0)</f>
        <v>437.34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437.34</v>
      </c>
      <c r="BL212" s="3" t="s">
        <v>136</v>
      </c>
      <c r="BM212" s="224" t="s">
        <v>1329</v>
      </c>
    </row>
    <row r="213" s="31" customFormat="true" ht="16.5" hidden="false" customHeight="true" outlineLevel="0" collapsed="false">
      <c r="A213" s="24"/>
      <c r="B213" s="25"/>
      <c r="C213" s="212" t="s">
        <v>520</v>
      </c>
      <c r="D213" s="212" t="s">
        <v>132</v>
      </c>
      <c r="E213" s="213" t="s">
        <v>491</v>
      </c>
      <c r="F213" s="214" t="s">
        <v>492</v>
      </c>
      <c r="G213" s="215" t="s">
        <v>162</v>
      </c>
      <c r="H213" s="216" t="n">
        <v>3</v>
      </c>
      <c r="I213" s="217" t="n">
        <v>288.408</v>
      </c>
      <c r="J213" s="218" t="n">
        <f aca="false">ROUND(I213*H213,2)</f>
        <v>865.22</v>
      </c>
      <c r="K213" s="219"/>
      <c r="L213" s="30"/>
      <c r="M213" s="220"/>
      <c r="N213" s="221" t="s">
        <v>38</v>
      </c>
      <c r="O213" s="74"/>
      <c r="P213" s="222" t="n">
        <f aca="false">O213*H213</f>
        <v>0</v>
      </c>
      <c r="Q213" s="222" t="n">
        <v>0.0005</v>
      </c>
      <c r="R213" s="222" t="n">
        <f aca="false">Q213*H213</f>
        <v>0.0015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6</v>
      </c>
      <c r="AT213" s="224" t="s">
        <v>132</v>
      </c>
      <c r="AU213" s="224" t="s">
        <v>83</v>
      </c>
      <c r="AY213" s="3" t="s">
        <v>129</v>
      </c>
      <c r="BE213" s="225" t="n">
        <f aca="false">IF(N213="základní",J213,0)</f>
        <v>865.22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865.22</v>
      </c>
      <c r="BL213" s="3" t="s">
        <v>136</v>
      </c>
      <c r="BM213" s="224" t="s">
        <v>1330</v>
      </c>
    </row>
    <row r="214" s="31" customFormat="true" ht="16.5" hidden="false" customHeight="true" outlineLevel="0" collapsed="false">
      <c r="A214" s="24"/>
      <c r="B214" s="25"/>
      <c r="C214" s="212" t="s">
        <v>524</v>
      </c>
      <c r="D214" s="212" t="s">
        <v>132</v>
      </c>
      <c r="E214" s="213" t="s">
        <v>1195</v>
      </c>
      <c r="F214" s="214" t="s">
        <v>1196</v>
      </c>
      <c r="G214" s="215" t="s">
        <v>162</v>
      </c>
      <c r="H214" s="216" t="n">
        <v>6</v>
      </c>
      <c r="I214" s="217" t="n">
        <v>395.97</v>
      </c>
      <c r="J214" s="218" t="n">
        <f aca="false">ROUND(I214*H214,2)</f>
        <v>2375.82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.0007</v>
      </c>
      <c r="R214" s="222" t="n">
        <f aca="false">Q214*H214</f>
        <v>0.0042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6</v>
      </c>
      <c r="AT214" s="224" t="s">
        <v>132</v>
      </c>
      <c r="AU214" s="224" t="s">
        <v>83</v>
      </c>
      <c r="AY214" s="3" t="s">
        <v>129</v>
      </c>
      <c r="BE214" s="225" t="n">
        <f aca="false">IF(N214="základní",J214,0)</f>
        <v>2375.82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2375.82</v>
      </c>
      <c r="BL214" s="3" t="s">
        <v>136</v>
      </c>
      <c r="BM214" s="224" t="s">
        <v>1331</v>
      </c>
    </row>
    <row r="215" s="31" customFormat="true" ht="16.5" hidden="false" customHeight="true" outlineLevel="0" collapsed="false">
      <c r="A215" s="24"/>
      <c r="B215" s="25"/>
      <c r="C215" s="212" t="s">
        <v>528</v>
      </c>
      <c r="D215" s="212" t="s">
        <v>132</v>
      </c>
      <c r="E215" s="213" t="s">
        <v>1332</v>
      </c>
      <c r="F215" s="214" t="s">
        <v>1333</v>
      </c>
      <c r="G215" s="215" t="s">
        <v>162</v>
      </c>
      <c r="H215" s="216" t="n">
        <v>3</v>
      </c>
      <c r="I215" s="217" t="n">
        <v>588.636</v>
      </c>
      <c r="J215" s="218" t="n">
        <f aca="false">ROUND(I215*H215,2)</f>
        <v>1765.91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.00107</v>
      </c>
      <c r="R215" s="222" t="n">
        <f aca="false">Q215*H215</f>
        <v>0.00321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6</v>
      </c>
      <c r="AT215" s="224" t="s">
        <v>132</v>
      </c>
      <c r="AU215" s="224" t="s">
        <v>83</v>
      </c>
      <c r="AY215" s="3" t="s">
        <v>129</v>
      </c>
      <c r="BE215" s="225" t="n">
        <f aca="false">IF(N215="základní",J215,0)</f>
        <v>1765.91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1765.91</v>
      </c>
      <c r="BL215" s="3" t="s">
        <v>136</v>
      </c>
      <c r="BM215" s="224" t="s">
        <v>1334</v>
      </c>
    </row>
    <row r="216" s="31" customFormat="true" ht="16.5" hidden="false" customHeight="true" outlineLevel="0" collapsed="false">
      <c r="A216" s="24"/>
      <c r="B216" s="25"/>
      <c r="C216" s="212" t="s">
        <v>532</v>
      </c>
      <c r="D216" s="212" t="s">
        <v>132</v>
      </c>
      <c r="E216" s="213" t="s">
        <v>1198</v>
      </c>
      <c r="F216" s="214" t="s">
        <v>1199</v>
      </c>
      <c r="G216" s="215" t="s">
        <v>162</v>
      </c>
      <c r="H216" s="216" t="n">
        <v>8</v>
      </c>
      <c r="I216" s="217" t="n">
        <v>756.48</v>
      </c>
      <c r="J216" s="218" t="n">
        <f aca="false">ROUND(I216*H216,2)</f>
        <v>6051.84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.00168</v>
      </c>
      <c r="R216" s="222" t="n">
        <f aca="false">Q216*H216</f>
        <v>0.01344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6</v>
      </c>
      <c r="AT216" s="224" t="s">
        <v>132</v>
      </c>
      <c r="AU216" s="224" t="s">
        <v>83</v>
      </c>
      <c r="AY216" s="3" t="s">
        <v>129</v>
      </c>
      <c r="BE216" s="225" t="n">
        <f aca="false">IF(N216="základní",J216,0)</f>
        <v>6051.84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6051.84</v>
      </c>
      <c r="BL216" s="3" t="s">
        <v>136</v>
      </c>
      <c r="BM216" s="224" t="s">
        <v>1335</v>
      </c>
    </row>
    <row r="217" s="31" customFormat="true" ht="16.5" hidden="false" customHeight="true" outlineLevel="0" collapsed="false">
      <c r="A217" s="24"/>
      <c r="B217" s="25"/>
      <c r="C217" s="212" t="s">
        <v>536</v>
      </c>
      <c r="D217" s="212" t="s">
        <v>132</v>
      </c>
      <c r="E217" s="213" t="s">
        <v>1336</v>
      </c>
      <c r="F217" s="214" t="s">
        <v>1337</v>
      </c>
      <c r="G217" s="215" t="s">
        <v>162</v>
      </c>
      <c r="H217" s="216" t="n">
        <v>2</v>
      </c>
      <c r="I217" s="217" t="n">
        <v>709.2</v>
      </c>
      <c r="J217" s="218" t="n">
        <f aca="false">ROUND(I217*H217,2)</f>
        <v>1418.4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.00056</v>
      </c>
      <c r="R217" s="222" t="n">
        <f aca="false">Q217*H217</f>
        <v>0.00112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6</v>
      </c>
      <c r="AT217" s="224" t="s">
        <v>132</v>
      </c>
      <c r="AU217" s="224" t="s">
        <v>83</v>
      </c>
      <c r="AY217" s="3" t="s">
        <v>129</v>
      </c>
      <c r="BE217" s="225" t="n">
        <f aca="false">IF(N217="základní",J217,0)</f>
        <v>1418.4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1418.4</v>
      </c>
      <c r="BL217" s="3" t="s">
        <v>136</v>
      </c>
      <c r="BM217" s="224" t="s">
        <v>1338</v>
      </c>
    </row>
    <row r="218" s="31" customFormat="true" ht="16.5" hidden="false" customHeight="true" outlineLevel="0" collapsed="false">
      <c r="A218" s="24"/>
      <c r="B218" s="25"/>
      <c r="C218" s="212" t="s">
        <v>540</v>
      </c>
      <c r="D218" s="212" t="s">
        <v>132</v>
      </c>
      <c r="E218" s="213" t="s">
        <v>1339</v>
      </c>
      <c r="F218" s="214" t="s">
        <v>1340</v>
      </c>
      <c r="G218" s="215" t="s">
        <v>162</v>
      </c>
      <c r="H218" s="216" t="n">
        <v>1</v>
      </c>
      <c r="I218" s="217" t="n">
        <v>1891.2</v>
      </c>
      <c r="J218" s="218" t="n">
        <f aca="false">ROUND(I218*H218,2)</f>
        <v>1891.2</v>
      </c>
      <c r="K218" s="219"/>
      <c r="L218" s="30"/>
      <c r="M218" s="220"/>
      <c r="N218" s="221" t="s">
        <v>38</v>
      </c>
      <c r="O218" s="74"/>
      <c r="P218" s="222" t="n">
        <f aca="false">O218*H218</f>
        <v>0</v>
      </c>
      <c r="Q218" s="222" t="n">
        <v>0.00147</v>
      </c>
      <c r="R218" s="222" t="n">
        <f aca="false">Q218*H218</f>
        <v>0.00147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6</v>
      </c>
      <c r="AT218" s="224" t="s">
        <v>132</v>
      </c>
      <c r="AU218" s="224" t="s">
        <v>83</v>
      </c>
      <c r="AY218" s="3" t="s">
        <v>129</v>
      </c>
      <c r="BE218" s="225" t="n">
        <f aca="false">IF(N218="základní",J218,0)</f>
        <v>1891.2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1891.2</v>
      </c>
      <c r="BL218" s="3" t="s">
        <v>136</v>
      </c>
      <c r="BM218" s="224" t="s">
        <v>1341</v>
      </c>
    </row>
    <row r="219" s="31" customFormat="true" ht="21.75" hidden="false" customHeight="true" outlineLevel="0" collapsed="false">
      <c r="A219" s="24"/>
      <c r="B219" s="25"/>
      <c r="C219" s="212" t="s">
        <v>544</v>
      </c>
      <c r="D219" s="212" t="s">
        <v>132</v>
      </c>
      <c r="E219" s="213" t="s">
        <v>495</v>
      </c>
      <c r="F219" s="214" t="s">
        <v>496</v>
      </c>
      <c r="G219" s="215" t="s">
        <v>162</v>
      </c>
      <c r="H219" s="216" t="n">
        <v>12</v>
      </c>
      <c r="I219" s="217" t="n">
        <v>1891.2</v>
      </c>
      <c r="J219" s="218" t="n">
        <f aca="false">ROUND(I219*H219,2)</f>
        <v>22694.4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.00147</v>
      </c>
      <c r="R219" s="222" t="n">
        <f aca="false">Q219*H219</f>
        <v>0.0176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6</v>
      </c>
      <c r="AT219" s="224" t="s">
        <v>132</v>
      </c>
      <c r="AU219" s="224" t="s">
        <v>83</v>
      </c>
      <c r="AY219" s="3" t="s">
        <v>129</v>
      </c>
      <c r="BE219" s="225" t="n">
        <f aca="false">IF(N219="základní",J219,0)</f>
        <v>22694.4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22694.4</v>
      </c>
      <c r="BL219" s="3" t="s">
        <v>136</v>
      </c>
      <c r="BM219" s="224" t="s">
        <v>1342</v>
      </c>
    </row>
    <row r="220" s="31" customFormat="true" ht="24" hidden="false" customHeight="true" outlineLevel="0" collapsed="false">
      <c r="A220" s="24"/>
      <c r="B220" s="25"/>
      <c r="C220" s="212" t="s">
        <v>548</v>
      </c>
      <c r="D220" s="212" t="s">
        <v>132</v>
      </c>
      <c r="E220" s="213" t="s">
        <v>499</v>
      </c>
      <c r="F220" s="214" t="s">
        <v>1201</v>
      </c>
      <c r="G220" s="215" t="s">
        <v>219</v>
      </c>
      <c r="H220" s="250" t="n">
        <v>3</v>
      </c>
      <c r="I220" s="217" t="n">
        <v>11.82</v>
      </c>
      <c r="J220" s="218" t="n">
        <f aca="false">ROUND(I220*H220,2)</f>
        <v>35.46</v>
      </c>
      <c r="K220" s="219"/>
      <c r="L220" s="30"/>
      <c r="M220" s="220"/>
      <c r="N220" s="221" t="s">
        <v>38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6</v>
      </c>
      <c r="AT220" s="224" t="s">
        <v>132</v>
      </c>
      <c r="AU220" s="224" t="s">
        <v>83</v>
      </c>
      <c r="AY220" s="3" t="s">
        <v>129</v>
      </c>
      <c r="BE220" s="225" t="n">
        <f aca="false">IF(N220="základní",J220,0)</f>
        <v>35.46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35.46</v>
      </c>
      <c r="BL220" s="3" t="s">
        <v>136</v>
      </c>
      <c r="BM220" s="224" t="s">
        <v>1343</v>
      </c>
    </row>
    <row r="221" s="195" customFormat="true" ht="25.5" hidden="false" customHeight="true" outlineLevel="0" collapsed="false">
      <c r="B221" s="196"/>
      <c r="C221" s="197"/>
      <c r="D221" s="198" t="s">
        <v>72</v>
      </c>
      <c r="E221" s="199" t="s">
        <v>238</v>
      </c>
      <c r="F221" s="199" t="s">
        <v>239</v>
      </c>
      <c r="G221" s="197"/>
      <c r="H221" s="197"/>
      <c r="I221" s="200"/>
      <c r="J221" s="201" t="n">
        <f aca="false">BK221</f>
        <v>25058.4</v>
      </c>
      <c r="K221" s="197"/>
      <c r="L221" s="202"/>
      <c r="M221" s="203"/>
      <c r="N221" s="204"/>
      <c r="O221" s="204"/>
      <c r="P221" s="205" t="n">
        <f aca="false">SUM(P222:P226)</f>
        <v>0</v>
      </c>
      <c r="Q221" s="204"/>
      <c r="R221" s="205" t="n">
        <f aca="false">SUM(R222:R226)</f>
        <v>0</v>
      </c>
      <c r="S221" s="204"/>
      <c r="T221" s="206" t="n">
        <f aca="false">SUM(T222:T226)</f>
        <v>0</v>
      </c>
      <c r="AR221" s="207" t="s">
        <v>145</v>
      </c>
      <c r="AT221" s="208" t="s">
        <v>72</v>
      </c>
      <c r="AU221" s="208" t="s">
        <v>73</v>
      </c>
      <c r="AY221" s="207" t="s">
        <v>129</v>
      </c>
      <c r="BK221" s="209" t="n">
        <f aca="false">SUM(BK222:BK226)</f>
        <v>25058.4</v>
      </c>
    </row>
    <row r="222" s="31" customFormat="true" ht="16.5" hidden="false" customHeight="true" outlineLevel="0" collapsed="false">
      <c r="A222" s="24"/>
      <c r="B222" s="25"/>
      <c r="C222" s="212" t="s">
        <v>552</v>
      </c>
      <c r="D222" s="212" t="s">
        <v>132</v>
      </c>
      <c r="E222" s="213" t="s">
        <v>636</v>
      </c>
      <c r="F222" s="214" t="s">
        <v>1203</v>
      </c>
      <c r="G222" s="215" t="s">
        <v>185</v>
      </c>
      <c r="H222" s="216" t="n">
        <v>1</v>
      </c>
      <c r="I222" s="217" t="n">
        <v>2127.6</v>
      </c>
      <c r="J222" s="218" t="n">
        <f aca="false">ROUND(I222*H222,2)</f>
        <v>2127.6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43</v>
      </c>
      <c r="AT222" s="224" t="s">
        <v>132</v>
      </c>
      <c r="AU222" s="224" t="s">
        <v>81</v>
      </c>
      <c r="AY222" s="3" t="s">
        <v>129</v>
      </c>
      <c r="BE222" s="225" t="n">
        <f aca="false">IF(N222="základní",J222,0)</f>
        <v>2127.6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2127.6</v>
      </c>
      <c r="BL222" s="3" t="s">
        <v>243</v>
      </c>
      <c r="BM222" s="224" t="s">
        <v>1344</v>
      </c>
    </row>
    <row r="223" s="31" customFormat="true" ht="16.5" hidden="false" customHeight="true" outlineLevel="0" collapsed="false">
      <c r="A223" s="24"/>
      <c r="B223" s="25"/>
      <c r="C223" s="212" t="s">
        <v>556</v>
      </c>
      <c r="D223" s="212" t="s">
        <v>132</v>
      </c>
      <c r="E223" s="213" t="s">
        <v>640</v>
      </c>
      <c r="F223" s="214" t="s">
        <v>641</v>
      </c>
      <c r="G223" s="215" t="s">
        <v>642</v>
      </c>
      <c r="H223" s="216" t="n">
        <v>72</v>
      </c>
      <c r="I223" s="217" t="n">
        <v>177.3</v>
      </c>
      <c r="J223" s="218" t="n">
        <f aca="false">ROUND(I223*H223,2)</f>
        <v>12765.6</v>
      </c>
      <c r="K223" s="219"/>
      <c r="L223" s="30"/>
      <c r="M223" s="220"/>
      <c r="N223" s="221" t="s">
        <v>38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43</v>
      </c>
      <c r="AT223" s="224" t="s">
        <v>132</v>
      </c>
      <c r="AU223" s="224" t="s">
        <v>81</v>
      </c>
      <c r="AY223" s="3" t="s">
        <v>129</v>
      </c>
      <c r="BE223" s="225" t="n">
        <f aca="false">IF(N223="základní",J223,0)</f>
        <v>12765.6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12765.6</v>
      </c>
      <c r="BL223" s="3" t="s">
        <v>243</v>
      </c>
      <c r="BM223" s="224" t="s">
        <v>1345</v>
      </c>
    </row>
    <row r="224" s="31" customFormat="true" ht="16.5" hidden="false" customHeight="true" outlineLevel="0" collapsed="false">
      <c r="A224" s="24"/>
      <c r="B224" s="25"/>
      <c r="C224" s="212" t="s">
        <v>560</v>
      </c>
      <c r="D224" s="212" t="s">
        <v>132</v>
      </c>
      <c r="E224" s="213" t="s">
        <v>645</v>
      </c>
      <c r="F224" s="214" t="s">
        <v>646</v>
      </c>
      <c r="G224" s="215" t="s">
        <v>185</v>
      </c>
      <c r="H224" s="216" t="n">
        <v>1</v>
      </c>
      <c r="I224" s="217" t="n">
        <v>2955</v>
      </c>
      <c r="J224" s="218" t="n">
        <f aca="false">ROUND(I224*H224,2)</f>
        <v>2955</v>
      </c>
      <c r="K224" s="219"/>
      <c r="L224" s="30"/>
      <c r="M224" s="220"/>
      <c r="N224" s="221" t="s">
        <v>38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43</v>
      </c>
      <c r="AT224" s="224" t="s">
        <v>132</v>
      </c>
      <c r="AU224" s="224" t="s">
        <v>81</v>
      </c>
      <c r="AY224" s="3" t="s">
        <v>129</v>
      </c>
      <c r="BE224" s="225" t="n">
        <f aca="false">IF(N224="základní",J224,0)</f>
        <v>2955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2955</v>
      </c>
      <c r="BL224" s="3" t="s">
        <v>243</v>
      </c>
      <c r="BM224" s="224" t="s">
        <v>1346</v>
      </c>
    </row>
    <row r="225" s="31" customFormat="true" ht="21.75" hidden="false" customHeight="true" outlineLevel="0" collapsed="false">
      <c r="A225" s="24"/>
      <c r="B225" s="25"/>
      <c r="C225" s="212" t="s">
        <v>566</v>
      </c>
      <c r="D225" s="212" t="s">
        <v>132</v>
      </c>
      <c r="E225" s="213" t="s">
        <v>1042</v>
      </c>
      <c r="F225" s="214" t="s">
        <v>1207</v>
      </c>
      <c r="G225" s="215" t="s">
        <v>185</v>
      </c>
      <c r="H225" s="216" t="n">
        <v>1</v>
      </c>
      <c r="I225" s="217" t="n">
        <v>4255.2</v>
      </c>
      <c r="J225" s="218" t="n">
        <f aca="false">ROUND(I225*H225,2)</f>
        <v>4255.2</v>
      </c>
      <c r="K225" s="219"/>
      <c r="L225" s="30"/>
      <c r="M225" s="220"/>
      <c r="N225" s="221" t="s">
        <v>38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43</v>
      </c>
      <c r="AT225" s="224" t="s">
        <v>132</v>
      </c>
      <c r="AU225" s="224" t="s">
        <v>81</v>
      </c>
      <c r="AY225" s="3" t="s">
        <v>129</v>
      </c>
      <c r="BE225" s="225" t="n">
        <f aca="false">IF(N225="základní",J225,0)</f>
        <v>4255.2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4255.2</v>
      </c>
      <c r="BL225" s="3" t="s">
        <v>243</v>
      </c>
      <c r="BM225" s="224" t="s">
        <v>1347</v>
      </c>
    </row>
    <row r="226" s="31" customFormat="true" ht="24" hidden="false" customHeight="true" outlineLevel="0" collapsed="false">
      <c r="A226" s="24"/>
      <c r="B226" s="25"/>
      <c r="C226" s="212" t="s">
        <v>570</v>
      </c>
      <c r="D226" s="212" t="s">
        <v>132</v>
      </c>
      <c r="E226" s="213" t="s">
        <v>1209</v>
      </c>
      <c r="F226" s="214" t="s">
        <v>1210</v>
      </c>
      <c r="G226" s="215" t="s">
        <v>185</v>
      </c>
      <c r="H226" s="216" t="n">
        <v>1</v>
      </c>
      <c r="I226" s="217" t="n">
        <v>2955</v>
      </c>
      <c r="J226" s="218" t="n">
        <f aca="false">ROUND(I226*H226,2)</f>
        <v>2955</v>
      </c>
      <c r="K226" s="219"/>
      <c r="L226" s="30"/>
      <c r="M226" s="251"/>
      <c r="N226" s="252" t="s">
        <v>38</v>
      </c>
      <c r="O226" s="253"/>
      <c r="P226" s="254" t="n">
        <f aca="false">O226*H226</f>
        <v>0</v>
      </c>
      <c r="Q226" s="254" t="n">
        <v>0</v>
      </c>
      <c r="R226" s="254" t="n">
        <f aca="false">Q226*H226</f>
        <v>0</v>
      </c>
      <c r="S226" s="254" t="n">
        <v>0</v>
      </c>
      <c r="T226" s="25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43</v>
      </c>
      <c r="AT226" s="224" t="s">
        <v>132</v>
      </c>
      <c r="AU226" s="224" t="s">
        <v>81</v>
      </c>
      <c r="AY226" s="3" t="s">
        <v>129</v>
      </c>
      <c r="BE226" s="225" t="n">
        <f aca="false">IF(N226="základní",J226,0)</f>
        <v>2955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2955</v>
      </c>
      <c r="BL226" s="3" t="s">
        <v>243</v>
      </c>
      <c r="BM226" s="224" t="s">
        <v>1348</v>
      </c>
    </row>
    <row r="227" s="31" customFormat="true" ht="6.7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T/0hY1gjQApX/IOVO3mFFtuSHOESY2ZSwzJTdMQ5mS/kjoDdvS5mvf4ssxXtL3sSMAzjgW2h1u37+WLH5Ok2Sg==" saltValue="MqqUi96rgzePyTK1W2aXMBLuXjII5N89ww1xmPtmBbfWrUd3pBTYVME3i+SsRcueBOmlfbVt47SIxdWsSuDVMw==" spinCount="100000" sheet="true" objects="true" scenarios="true" formatColumns="false" formatRows="false" autoFilter="false"/>
  <autoFilter ref="C122:K22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_u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52015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121)),  2)</f>
        <v>520150</v>
      </c>
      <c r="G33" s="24"/>
      <c r="H33" s="24"/>
      <c r="I33" s="141" t="n">
        <v>0.21</v>
      </c>
      <c r="J33" s="140" t="n">
        <f aca="false">ROUND(((SUM(BE118:BE121))*I33),  2)</f>
        <v>109231.5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121)),  2)</f>
        <v>0</v>
      </c>
      <c r="G34" s="24"/>
      <c r="H34" s="24"/>
      <c r="I34" s="141" t="n">
        <v>0.15</v>
      </c>
      <c r="J34" s="14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629381.5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_u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D 1.4.3 MĚŘENÍ A REGULACE - KOTEL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8</f>
        <v>52015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19</f>
        <v>52015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350</v>
      </c>
      <c r="E98" s="179"/>
      <c r="F98" s="179"/>
      <c r="G98" s="179"/>
      <c r="H98" s="179"/>
      <c r="I98" s="179"/>
      <c r="J98" s="180" t="n">
        <f aca="false">J120</f>
        <v>52015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kotelna_u2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6 - D 1.4.3 MĚŘENÍ A REGULACE - KOTELN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1. 4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5</v>
      </c>
      <c r="D117" s="185" t="s">
        <v>58</v>
      </c>
      <c r="E117" s="185" t="s">
        <v>54</v>
      </c>
      <c r="F117" s="185" t="s">
        <v>55</v>
      </c>
      <c r="G117" s="185" t="s">
        <v>116</v>
      </c>
      <c r="H117" s="185" t="s">
        <v>117</v>
      </c>
      <c r="I117" s="185" t="s">
        <v>118</v>
      </c>
      <c r="J117" s="186" t="s">
        <v>107</v>
      </c>
      <c r="K117" s="187" t="s">
        <v>119</v>
      </c>
      <c r="L117" s="188"/>
      <c r="M117" s="82"/>
      <c r="N117" s="83" t="s">
        <v>37</v>
      </c>
      <c r="O117" s="83" t="s">
        <v>120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4" t="s">
        <v>12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6</v>
      </c>
      <c r="D118" s="26"/>
      <c r="E118" s="26"/>
      <c r="F118" s="26"/>
      <c r="G118" s="26"/>
      <c r="H118" s="26"/>
      <c r="I118" s="26"/>
      <c r="J118" s="190" t="n">
        <f aca="false">BK118</f>
        <v>52015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09</v>
      </c>
      <c r="BK118" s="194" t="n">
        <f aca="false">BK119</f>
        <v>520150</v>
      </c>
    </row>
    <row r="119" s="195" customFormat="true" ht="25.5" hidden="false" customHeight="true" outlineLevel="0" collapsed="false">
      <c r="B119" s="196"/>
      <c r="C119" s="197"/>
      <c r="D119" s="198" t="s">
        <v>72</v>
      </c>
      <c r="E119" s="199" t="s">
        <v>127</v>
      </c>
      <c r="F119" s="199" t="s">
        <v>128</v>
      </c>
      <c r="G119" s="197"/>
      <c r="H119" s="197"/>
      <c r="I119" s="200"/>
      <c r="J119" s="201" t="n">
        <f aca="false">BK119</f>
        <v>52015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3</v>
      </c>
      <c r="AT119" s="208" t="s">
        <v>72</v>
      </c>
      <c r="AU119" s="208" t="s">
        <v>73</v>
      </c>
      <c r="AY119" s="207" t="s">
        <v>129</v>
      </c>
      <c r="BK119" s="209" t="n">
        <f aca="false">BK120</f>
        <v>520150</v>
      </c>
    </row>
    <row r="120" s="195" customFormat="true" ht="22.5" hidden="false" customHeight="true" outlineLevel="0" collapsed="false">
      <c r="B120" s="196"/>
      <c r="C120" s="197"/>
      <c r="D120" s="198" t="s">
        <v>72</v>
      </c>
      <c r="E120" s="210" t="s">
        <v>1351</v>
      </c>
      <c r="F120" s="210" t="s">
        <v>1352</v>
      </c>
      <c r="G120" s="197"/>
      <c r="H120" s="197"/>
      <c r="I120" s="200"/>
      <c r="J120" s="211" t="n">
        <f aca="false">BK120</f>
        <v>520150</v>
      </c>
      <c r="K120" s="197"/>
      <c r="L120" s="202"/>
      <c r="M120" s="203"/>
      <c r="N120" s="204"/>
      <c r="O120" s="204"/>
      <c r="P120" s="205" t="n">
        <f aca="false">P121</f>
        <v>0</v>
      </c>
      <c r="Q120" s="204"/>
      <c r="R120" s="205" t="n">
        <f aca="false">R121</f>
        <v>0</v>
      </c>
      <c r="S120" s="204"/>
      <c r="T120" s="206" t="n">
        <f aca="false">T121</f>
        <v>0</v>
      </c>
      <c r="AR120" s="207" t="s">
        <v>83</v>
      </c>
      <c r="AT120" s="208" t="s">
        <v>72</v>
      </c>
      <c r="AU120" s="208" t="s">
        <v>81</v>
      </c>
      <c r="AY120" s="207" t="s">
        <v>129</v>
      </c>
      <c r="BK120" s="209" t="n">
        <f aca="false">BK121</f>
        <v>520150</v>
      </c>
    </row>
    <row r="121" s="31" customFormat="true" ht="16.5" hidden="false" customHeight="true" outlineLevel="0" collapsed="false">
      <c r="A121" s="24"/>
      <c r="B121" s="25"/>
      <c r="C121" s="212" t="s">
        <v>81</v>
      </c>
      <c r="D121" s="212" t="s">
        <v>132</v>
      </c>
      <c r="E121" s="213" t="s">
        <v>1353</v>
      </c>
      <c r="F121" s="214" t="s">
        <v>1354</v>
      </c>
      <c r="G121" s="215" t="s">
        <v>185</v>
      </c>
      <c r="H121" s="216" t="n">
        <v>1</v>
      </c>
      <c r="I121" s="217" t="n">
        <f aca="false">[1]Kotelna!$G$97</f>
        <v>520150</v>
      </c>
      <c r="J121" s="218" t="n">
        <f aca="false">ROUND(I121*H121,2)</f>
        <v>520150</v>
      </c>
      <c r="K121" s="219"/>
      <c r="L121" s="30"/>
      <c r="M121" s="251"/>
      <c r="N121" s="252" t="s">
        <v>38</v>
      </c>
      <c r="O121" s="253"/>
      <c r="P121" s="254" t="n">
        <f aca="false">O121*H121</f>
        <v>0</v>
      </c>
      <c r="Q121" s="254" t="n">
        <v>0</v>
      </c>
      <c r="R121" s="254" t="n">
        <f aca="false">Q121*H121</f>
        <v>0</v>
      </c>
      <c r="S121" s="254" t="n">
        <v>0</v>
      </c>
      <c r="T121" s="25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6</v>
      </c>
      <c r="AT121" s="224" t="s">
        <v>132</v>
      </c>
      <c r="AU121" s="224" t="s">
        <v>83</v>
      </c>
      <c r="AY121" s="3" t="s">
        <v>129</v>
      </c>
      <c r="BE121" s="225" t="n">
        <f aca="false">IF(N121="základní",J121,0)</f>
        <v>52015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520150</v>
      </c>
      <c r="BL121" s="3" t="s">
        <v>136</v>
      </c>
      <c r="BM121" s="224" t="s">
        <v>1355</v>
      </c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lcqdisyJiYeCpu+oFJqxDGQwqhfarCf02PmS5LFEpNwXwJQYUOctA4u/UbqoYFVJ9cQUZm3e98LPs32aspO6Jg==" saltValue="IUOFyhA2ZNp8QzOcj5Vq7BBL58WaujTvK6Pa2lfWI1EsGVRYec7Wfp5KJa85UoZjfM++GUox5omhLfr/V7DmWw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_u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1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25564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121)),  2)</f>
        <v>255645</v>
      </c>
      <c r="G33" s="24"/>
      <c r="H33" s="24"/>
      <c r="I33" s="141" t="n">
        <v>0.21</v>
      </c>
      <c r="J33" s="140" t="n">
        <f aca="false">ROUND(((SUM(BE118:BE121))*I33),  2)</f>
        <v>53685.45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121)),  2)</f>
        <v>0</v>
      </c>
      <c r="G34" s="24"/>
      <c r="H34" s="24"/>
      <c r="I34" s="141" t="n">
        <v>0.15</v>
      </c>
      <c r="J34" s="14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309330.45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_u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D 1.4.3 MĚŘENÍ A REGULACE - ROZDĚLOVAČ 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8</f>
        <v>255645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19</f>
        <v>255645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357</v>
      </c>
      <c r="E98" s="179"/>
      <c r="F98" s="179"/>
      <c r="G98" s="179"/>
      <c r="H98" s="179"/>
      <c r="I98" s="179"/>
      <c r="J98" s="180" t="n">
        <f aca="false">J120</f>
        <v>255645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kotelna_u2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7 - D 1.4.3 MĚŘENÍ A REGULACE - ROZDĚLOVAČ 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1. 4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5</v>
      </c>
      <c r="D117" s="185" t="s">
        <v>58</v>
      </c>
      <c r="E117" s="185" t="s">
        <v>54</v>
      </c>
      <c r="F117" s="185" t="s">
        <v>55</v>
      </c>
      <c r="G117" s="185" t="s">
        <v>116</v>
      </c>
      <c r="H117" s="185" t="s">
        <v>117</v>
      </c>
      <c r="I117" s="185" t="s">
        <v>118</v>
      </c>
      <c r="J117" s="186" t="s">
        <v>107</v>
      </c>
      <c r="K117" s="187" t="s">
        <v>119</v>
      </c>
      <c r="L117" s="188"/>
      <c r="M117" s="82"/>
      <c r="N117" s="83" t="s">
        <v>37</v>
      </c>
      <c r="O117" s="83" t="s">
        <v>120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4" t="s">
        <v>12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6</v>
      </c>
      <c r="D118" s="26"/>
      <c r="E118" s="26"/>
      <c r="F118" s="26"/>
      <c r="G118" s="26"/>
      <c r="H118" s="26"/>
      <c r="I118" s="26"/>
      <c r="J118" s="190" t="n">
        <f aca="false">BK118</f>
        <v>255645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09</v>
      </c>
      <c r="BK118" s="194" t="n">
        <f aca="false">BK119</f>
        <v>255645</v>
      </c>
    </row>
    <row r="119" s="195" customFormat="true" ht="25.5" hidden="false" customHeight="true" outlineLevel="0" collapsed="false">
      <c r="B119" s="196"/>
      <c r="C119" s="197"/>
      <c r="D119" s="198" t="s">
        <v>72</v>
      </c>
      <c r="E119" s="199" t="s">
        <v>127</v>
      </c>
      <c r="F119" s="199" t="s">
        <v>128</v>
      </c>
      <c r="G119" s="197"/>
      <c r="H119" s="197"/>
      <c r="I119" s="200"/>
      <c r="J119" s="201" t="n">
        <f aca="false">BK119</f>
        <v>255645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3</v>
      </c>
      <c r="AT119" s="208" t="s">
        <v>72</v>
      </c>
      <c r="AU119" s="208" t="s">
        <v>73</v>
      </c>
      <c r="AY119" s="207" t="s">
        <v>129</v>
      </c>
      <c r="BK119" s="209" t="n">
        <f aca="false">BK120</f>
        <v>255645</v>
      </c>
    </row>
    <row r="120" s="195" customFormat="true" ht="22.5" hidden="false" customHeight="true" outlineLevel="0" collapsed="false">
      <c r="B120" s="196"/>
      <c r="C120" s="197"/>
      <c r="D120" s="198" t="s">
        <v>72</v>
      </c>
      <c r="E120" s="210" t="s">
        <v>1351</v>
      </c>
      <c r="F120" s="210" t="s">
        <v>1358</v>
      </c>
      <c r="G120" s="197"/>
      <c r="H120" s="197"/>
      <c r="I120" s="200"/>
      <c r="J120" s="211" t="n">
        <f aca="false">BK120</f>
        <v>255645</v>
      </c>
      <c r="K120" s="197"/>
      <c r="L120" s="202"/>
      <c r="M120" s="203"/>
      <c r="N120" s="204"/>
      <c r="O120" s="204"/>
      <c r="P120" s="205" t="n">
        <f aca="false">P121</f>
        <v>0</v>
      </c>
      <c r="Q120" s="204"/>
      <c r="R120" s="205" t="n">
        <f aca="false">R121</f>
        <v>0</v>
      </c>
      <c r="S120" s="204"/>
      <c r="T120" s="206" t="n">
        <f aca="false">T121</f>
        <v>0</v>
      </c>
      <c r="AR120" s="207" t="s">
        <v>83</v>
      </c>
      <c r="AT120" s="208" t="s">
        <v>72</v>
      </c>
      <c r="AU120" s="208" t="s">
        <v>81</v>
      </c>
      <c r="AY120" s="207" t="s">
        <v>129</v>
      </c>
      <c r="BK120" s="209" t="n">
        <f aca="false">BK121</f>
        <v>255645</v>
      </c>
    </row>
    <row r="121" s="31" customFormat="true" ht="16.5" hidden="false" customHeight="true" outlineLevel="0" collapsed="false">
      <c r="A121" s="24"/>
      <c r="B121" s="25"/>
      <c r="C121" s="212" t="s">
        <v>81</v>
      </c>
      <c r="D121" s="212" t="s">
        <v>132</v>
      </c>
      <c r="E121" s="213" t="s">
        <v>1359</v>
      </c>
      <c r="F121" s="214" t="s">
        <v>1360</v>
      </c>
      <c r="G121" s="215" t="s">
        <v>185</v>
      </c>
      <c r="H121" s="216" t="n">
        <v>1</v>
      </c>
      <c r="I121" s="217" t="n">
        <f aca="false">'[1]Rozdělovač 2'!$G$84</f>
        <v>255645</v>
      </c>
      <c r="J121" s="218" t="n">
        <f aca="false">ROUND(I121*H121,2)</f>
        <v>255645</v>
      </c>
      <c r="K121" s="219"/>
      <c r="L121" s="30"/>
      <c r="M121" s="251"/>
      <c r="N121" s="252" t="s">
        <v>38</v>
      </c>
      <c r="O121" s="253"/>
      <c r="P121" s="254" t="n">
        <f aca="false">O121*H121</f>
        <v>0</v>
      </c>
      <c r="Q121" s="254" t="n">
        <v>0</v>
      </c>
      <c r="R121" s="254" t="n">
        <f aca="false">Q121*H121</f>
        <v>0</v>
      </c>
      <c r="S121" s="254" t="n">
        <v>0</v>
      </c>
      <c r="T121" s="25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6</v>
      </c>
      <c r="AT121" s="224" t="s">
        <v>132</v>
      </c>
      <c r="AU121" s="224" t="s">
        <v>83</v>
      </c>
      <c r="AY121" s="3" t="s">
        <v>129</v>
      </c>
      <c r="BE121" s="225" t="n">
        <f aca="false">IF(N121="základní",J121,0)</f>
        <v>255645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255645</v>
      </c>
      <c r="BL121" s="3" t="s">
        <v>136</v>
      </c>
      <c r="BM121" s="224" t="s">
        <v>1361</v>
      </c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/Mt+cX+ck7MuVvBVQBMZkOeRsV9XxyLTONl/iP91DPGNVaTlT0GE4y9LiTsEmeXGiALFcsjsNNzpp3SQ9E9LVA==" saltValue="gd7DUOmy+tUhJh54EebYdusXD0WyDYf1ZoEaUqTRw9hlE369Y1f1uz9cIpUhe2smuTJ3fLb2Hgc9e/k3OKJ6aQ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4:27:00Z</dcterms:created>
  <dc:creator>KROS\Kros4</dc:creator>
  <dc:description/>
  <dc:language>en-US</dc:language>
  <cp:lastModifiedBy>Smažák Adam</cp:lastModifiedBy>
  <cp:lastPrinted>2022-04-27T04:18:02Z</cp:lastPrinted>
  <dcterms:modified xsi:type="dcterms:W3CDTF">2022-04-27T04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