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3</t>
  </si>
  <si>
    <t xml:space="preserve">Položkový rozpočet - ceník prací</t>
  </si>
  <si>
    <t xml:space="preserve">popis úkonu</t>
  </si>
  <si>
    <t xml:space="preserve">MJ</t>
  </si>
  <si>
    <t xml:space="preserve">cena za MJ - bez DPH</t>
  </si>
  <si>
    <t xml:space="preserve">kontrola kanalizačního potrubí, odboček DN 150 - 400</t>
  </si>
  <si>
    <t xml:space="preserve">1 m</t>
  </si>
  <si>
    <t xml:space="preserve">čištění kanalizačního potrubí, odboček DN 150 - 400, tlakovou vodou cisternovým vozidlem </t>
  </si>
  <si>
    <t xml:space="preserve">kontrola a čištění kanalizačních šachet DN 400 - DN 1000</t>
  </si>
  <si>
    <t xml:space="preserve">1 ks</t>
  </si>
  <si>
    <t xml:space="preserve">kontrola a čištění výustních objektů</t>
  </si>
  <si>
    <t xml:space="preserve">kamerový monitoring kanalizačního potrubí, odboček DN 150 - 400, včetně písemné zprávy a záznamu na DVD  </t>
  </si>
  <si>
    <t xml:space="preserve">celkové náklady</t>
  </si>
  <si>
    <t xml:space="preserve">V ceně díla jsou zahrnuty veškeré náklady zhotovitele nezbytné k provedení díla, zejména náklady na provedení prací a dodávek, na energii, na spotřebu vody k čištění, přepravu do místa plnění, likvidaci odpadů, náklady na zabezpečení bezpečnosti a hygieny práce, opatření k ochraně životního prostředí. V ceně díla je zahrnuto rovněž vedení provozního deníku, provozních záznamů, zpracování písemné zprávy z provedené kontroly a pořízení záznamu na DVD, evidence neoprávněných zásahů na vodních dílech včetně součástí a příslušenství, podávání námětů na provádění změn provozního řádu, hlášení havarijního stavu či provádění jiných úkonů nezbytných pro zajištění provozuschopnosti a funkčnosti předmětných vodních děl, plynulého a bezpečného odvádění srážkových vod. </t>
  </si>
  <si>
    <t xml:space="preserve">Drobné opravy do částky 50.000,- Kč bez DPH celkem ročně nejsou zahrnuty do položkového rozpočtu, budou zhotoviteli hrazeny samostatně (viz odst. 4.5 čl. 4 Smlouvy o díl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9"/>
    <col collapsed="false" customWidth="true" hidden="true" outlineLevel="0" max="10" min="10" style="0" width="9.14"/>
    <col collapsed="false" customWidth="true" hidden="false" outlineLevel="0" max="11" min="11" style="0" width="9"/>
    <col collapsed="false" customWidth="true" hidden="false" outlineLevel="0" max="12" min="12" style="1" width="19.71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A3" s="2" t="s">
        <v>1</v>
      </c>
      <c r="B3" s="2"/>
      <c r="C3" s="2"/>
      <c r="D3" s="2"/>
      <c r="L3" s="3"/>
    </row>
    <row r="4" customFormat="false" ht="21.75" hidden="false" customHeight="false" outlineLevel="0" collapsed="false">
      <c r="A4" s="2"/>
      <c r="B4" s="2"/>
      <c r="C4" s="2"/>
      <c r="D4" s="2"/>
      <c r="L4" s="3"/>
    </row>
    <row r="5" customFormat="false" ht="4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5" t="s">
        <v>3</v>
      </c>
      <c r="L5" s="6" t="s">
        <v>4</v>
      </c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L6" s="9"/>
    </row>
    <row r="7" customFormat="false" ht="27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6</v>
      </c>
      <c r="L7" s="1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1" t="s">
        <v>9</v>
      </c>
      <c r="L8" s="12"/>
    </row>
    <row r="9" customFormat="false" ht="27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1" t="s">
        <v>9</v>
      </c>
      <c r="L9" s="12"/>
    </row>
    <row r="10" customFormat="false" ht="27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5" t="s">
        <v>6</v>
      </c>
      <c r="L10" s="16"/>
    </row>
    <row r="11" customFormat="false" ht="27" hidden="false" customHeight="true" outlineLevel="0" collapsed="false">
      <c r="A11" s="17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21" t="n">
        <f aca="false">SUM(L6:L10)</f>
        <v>0</v>
      </c>
    </row>
    <row r="13" customFormat="false" ht="78.7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5" customFormat="false" ht="28.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</row>
  </sheetData>
  <mergeCells count="8">
    <mergeCell ref="A5:J5"/>
    <mergeCell ref="A6:J6"/>
    <mergeCell ref="A7:J7"/>
    <mergeCell ref="A8:J8"/>
    <mergeCell ref="A9:J9"/>
    <mergeCell ref="A10:J10"/>
    <mergeCell ref="A13:L13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5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