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000 - Ostatní a ved..." sheetId="2" state="visible" r:id="rId3"/>
    <sheet name="SO 001.1 - SO 001.1 - Bou..." sheetId="3" state="visible" r:id="rId4"/>
    <sheet name="SO 001.2 - SO 001.2 - Výk..." sheetId="4" state="visible" r:id="rId5"/>
    <sheet name="SO 201.1 - SO 201.1 - Nov..." sheetId="5" state="visible" r:id="rId6"/>
    <sheet name="SO 201.2 - SO 201.2 - Pro..." sheetId="6" state="visible" r:id="rId7"/>
    <sheet name="SO 201.3 - SO 201.3 - Pro..." sheetId="7" state="visible" r:id="rId8"/>
    <sheet name="SO 301 - SO 301 - Úprava ..." sheetId="8" state="visible" r:id="rId9"/>
  </sheets>
  <definedNames>
    <definedName function="false" hidden="false" localSheetId="1" name="_xlnm.Print_Area" vbProcedure="false">'000 - 000 - Ostatní a ved...'!$C$4:$J$76,'000 - 000 - Ostatní a ved...'!$C$109:$K$211</definedName>
    <definedName function="false" hidden="false" localSheetId="1" name="_xlnm.Print_Titles" vbProcedure="false">'000 - 000 - Ostatní a ved...'!$121:$121</definedName>
    <definedName function="false" hidden="true" localSheetId="1" name="_xlnm._FilterDatabase" vbProcedure="false">'000 - 000 - Ostatní a ved...'!$C$121:$K$21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.1 - SO 001.1 - Bou...'!$C$4:$J$76,'SO 001.1 - SO 001.1 - Bou...'!$C$110:$K$228</definedName>
    <definedName function="false" hidden="false" localSheetId="2" name="_xlnm.Print_Titles" vbProcedure="false">'SO 001.1 - SO 001.1 - Bou...'!$124:$124</definedName>
    <definedName function="false" hidden="true" localSheetId="2" name="_xlnm._FilterDatabase" vbProcedure="false">'SO 001.1 - SO 001.1 - Bou...'!$C$124:$K$228</definedName>
    <definedName function="false" hidden="false" localSheetId="3" name="_xlnm.Print_Area" vbProcedure="false">'SO 001.2 - SO 001.2 - Výk...'!$C$4:$J$76,'SO 001.2 - SO 001.2 - Výk...'!$C$109:$K$219</definedName>
    <definedName function="false" hidden="false" localSheetId="3" name="_xlnm.Print_Titles" vbProcedure="false">'SO 001.2 - SO 001.2 - Výk...'!$123:$123</definedName>
    <definedName function="false" hidden="true" localSheetId="3" name="_xlnm._FilterDatabase" vbProcedure="false">'SO 001.2 - SO 001.2 - Výk...'!$C$123:$K$219</definedName>
    <definedName function="false" hidden="false" localSheetId="4" name="_xlnm.Print_Area" vbProcedure="false">'SO 201.1 - SO 201.1 - Nov...'!$C$4:$J$76,'SO 201.1 - SO 201.1 - Nov...'!$C$117:$K$537</definedName>
    <definedName function="false" hidden="false" localSheetId="4" name="_xlnm.Print_Titles" vbProcedure="false">'SO 201.1 - SO 201.1 - Nov...'!$131:$131</definedName>
    <definedName function="false" hidden="true" localSheetId="4" name="_xlnm._FilterDatabase" vbProcedure="false">'SO 201.1 - SO 201.1 - Nov...'!$C$131:$K$537</definedName>
    <definedName function="false" hidden="false" localSheetId="5" name="_xlnm.Print_Area" vbProcedure="false">'SO 201.2 - SO 201.2 - Pro...'!$C$4:$J$76,'SO 201.2 - SO 201.2 - Pro...'!$C$112:$K$202</definedName>
    <definedName function="false" hidden="false" localSheetId="5" name="_xlnm.Print_Titles" vbProcedure="false">'SO 201.2 - SO 201.2 - Pro...'!$126:$126</definedName>
    <definedName function="false" hidden="true" localSheetId="5" name="_xlnm._FilterDatabase" vbProcedure="false">'SO 201.2 - SO 201.2 - Pro...'!$C$126:$K$202</definedName>
    <definedName function="false" hidden="false" localSheetId="6" name="_xlnm.Print_Area" vbProcedure="false">'SO 201.3 - SO 201.3 - Pro...'!$C$4:$J$76,'SO 201.3 - SO 201.3 - Pro...'!$C$107:$K$171</definedName>
    <definedName function="false" hidden="false" localSheetId="6" name="_xlnm.Print_Titles" vbProcedure="false">'SO 201.3 - SO 201.3 - Pro...'!$121:$121</definedName>
    <definedName function="false" hidden="true" localSheetId="6" name="_xlnm._FilterDatabase" vbProcedure="false">'SO 201.3 - SO 201.3 - Pro...'!$C$121:$K$171</definedName>
    <definedName function="false" hidden="false" localSheetId="7" name="_xlnm.Print_Area" vbProcedure="false">'SO 301 - SO 301 - Úprava ...'!$C$4:$J$76,'SO 301 - SO 301 - Úprava ...'!$C$108:$K$205</definedName>
    <definedName function="false" hidden="false" localSheetId="7" name="_xlnm.Print_Titles" vbProcedure="false">'SO 301 - SO 301 - Úprava ...'!$120:$120</definedName>
    <definedName function="false" hidden="true" localSheetId="7" name="_xlnm._FilterDatabase" vbProcedure="false">'SO 301 - SO 301 - Úprava ...'!$C$120:$K$2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18" uniqueCount="1371">
  <si>
    <t xml:space="preserve">Export Komplet</t>
  </si>
  <si>
    <t xml:space="preserve">2.0</t>
  </si>
  <si>
    <t xml:space="preserve">ZAMOK</t>
  </si>
  <si>
    <t xml:space="preserve">False</t>
  </si>
  <si>
    <t xml:space="preserve">{63133178-ae7c-4fe6-96d7-1e3b135e7f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a výstavba mostu M 59/9 přes Louckou Mlýnku u pily v Karviné - Louká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5. 2021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</t>
  </si>
  <si>
    <t xml:space="preserve">VON</t>
  </si>
  <si>
    <t xml:space="preserve">1</t>
  </si>
  <si>
    <t xml:space="preserve">{f2288a8d-c580-431b-9cac-97f2c95649fd}</t>
  </si>
  <si>
    <t xml:space="preserve">2</t>
  </si>
  <si>
    <t xml:space="preserve">SO 001</t>
  </si>
  <si>
    <t xml:space="preserve">SO 001 - Demolice</t>
  </si>
  <si>
    <t xml:space="preserve">STA</t>
  </si>
  <si>
    <t xml:space="preserve">{5d7023d2-545c-43c9-a8b5-d0f732b7576d}</t>
  </si>
  <si>
    <t xml:space="preserve">SO 001.1</t>
  </si>
  <si>
    <t xml:space="preserve">SO 001.1 - Bourání mostu</t>
  </si>
  <si>
    <t xml:space="preserve">Soupis</t>
  </si>
  <si>
    <t xml:space="preserve">{e0a98df0-3037-49e4-8b20-5203c15e241d}</t>
  </si>
  <si>
    <t xml:space="preserve">SO 001.2</t>
  </si>
  <si>
    <t xml:space="preserve">SO 001.2 - Výkopy, zemní práce</t>
  </si>
  <si>
    <t xml:space="preserve">{6ec25c90-5225-4e85-ac3a-89af5166a19d}</t>
  </si>
  <si>
    <t xml:space="preserve">SO 201</t>
  </si>
  <si>
    <t xml:space="preserve">SO 201 - Most ev.č. M 59/9</t>
  </si>
  <si>
    <t xml:space="preserve">{7d164e6f-4f12-40d8-bf8f-30d93527a82e}</t>
  </si>
  <si>
    <t xml:space="preserve">SO 201.1</t>
  </si>
  <si>
    <t xml:space="preserve">SO 201.1 - Nový most</t>
  </si>
  <si>
    <t xml:space="preserve">{9003205a-9c43-4c5b-80e2-fbdb3a052cca}</t>
  </si>
  <si>
    <t xml:space="preserve">SO 201.2</t>
  </si>
  <si>
    <t xml:space="preserve">SO 201.2 - Provizorní chodník a lávka</t>
  </si>
  <si>
    <t xml:space="preserve">{1a024079-13a2-4895-b302-43982619d2ba}</t>
  </si>
  <si>
    <t xml:space="preserve">SO 201.3</t>
  </si>
  <si>
    <t xml:space="preserve">SO 201.3 - Provizorní dopravní značení</t>
  </si>
  <si>
    <t xml:space="preserve">{71a5cd29-dbb6-4652-b2d0-3d5231745f8e}</t>
  </si>
  <si>
    <t xml:space="preserve">SO 301</t>
  </si>
  <si>
    <t xml:space="preserve">SO 301 - Úprava koryta</t>
  </si>
  <si>
    <t xml:space="preserve">{87351908-fe51-46a4-b553-3b5636682b89}</t>
  </si>
  <si>
    <t xml:space="preserve">KRYCÍ LIST SOUPISU PRACÍ</t>
  </si>
  <si>
    <t xml:space="preserve">Objekt:</t>
  </si>
  <si>
    <t xml:space="preserve">000 -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Kč</t>
  </si>
  <si>
    <t xml:space="preserve">CS ÚRS 2021 01</t>
  </si>
  <si>
    <t xml:space="preserve">1024</t>
  </si>
  <si>
    <t xml:space="preserve">-607083399</t>
  </si>
  <si>
    <t xml:space="preserve">PP</t>
  </si>
  <si>
    <t xml:space="preserve">VV</t>
  </si>
  <si>
    <t xml:space="preserve">vytyčení a zaměření konstrukcí</t>
  </si>
  <si>
    <t xml:space="preserve">012303000</t>
  </si>
  <si>
    <t xml:space="preserve">Geodetické práce po výstavbě</t>
  </si>
  <si>
    <t xml:space="preserve">-1349185531</t>
  </si>
  <si>
    <t xml:space="preserve">Zaměření sklutečného provedení stavby</t>
  </si>
  <si>
    <t xml:space="preserve">Geometrický plán</t>
  </si>
  <si>
    <t xml:space="preserve">3</t>
  </si>
  <si>
    <t xml:space="preserve">013244000</t>
  </si>
  <si>
    <t xml:space="preserve">Dokumentace pro provádění stavby</t>
  </si>
  <si>
    <t xml:space="preserve">1224800385</t>
  </si>
  <si>
    <t xml:space="preserve">dílenská a prováděcí dokumentace</t>
  </si>
  <si>
    <t xml:space="preserve">4</t>
  </si>
  <si>
    <t xml:space="preserve">013254000</t>
  </si>
  <si>
    <t xml:space="preserve">Dokumentace skutečného provedení stavby</t>
  </si>
  <si>
    <t xml:space="preserve">1808809192</t>
  </si>
  <si>
    <t xml:space="preserve">tištěná a digitální</t>
  </si>
  <si>
    <t xml:space="preserve">VRN2</t>
  </si>
  <si>
    <t xml:space="preserve">Příprava staveniště</t>
  </si>
  <si>
    <t xml:space="preserve">022002000</t>
  </si>
  <si>
    <t xml:space="preserve">Přeložení konstrukcí</t>
  </si>
  <si>
    <t xml:space="preserve">m</t>
  </si>
  <si>
    <t xml:space="preserve">1263199946</t>
  </si>
  <si>
    <t xml:space="preserve">Oplocení pozemku p.č. 636 před mostem</t>
  </si>
  <si>
    <t xml:space="preserve">Demontáž stávajícího oplocení z vlnitých plechů, uskladnění</t>
  </si>
  <si>
    <t xml:space="preserve">Zhotovení oplocení ze stávajících plechů po skončení stavby </t>
  </si>
  <si>
    <t xml:space="preserve">Nové sloupky včetně základů</t>
  </si>
  <si>
    <t xml:space="preserve">Nové profily pro uchycení plechů plotu</t>
  </si>
  <si>
    <t xml:space="preserve">6,7</t>
  </si>
  <si>
    <t xml:space="preserve">6</t>
  </si>
  <si>
    <t xml:space="preserve">024002000</t>
  </si>
  <si>
    <t xml:space="preserve">Přestěhování lidí, zvířat</t>
  </si>
  <si>
    <t xml:space="preserve">1919495402</t>
  </si>
  <si>
    <t xml:space="preserve">Záchranný odlov a transfer ryb dle požadavku Českého rybářského svazu</t>
  </si>
  <si>
    <t xml:space="preserve">Případný záchyt a tranfer zvláště chráněných druhů živičichů</t>
  </si>
  <si>
    <t xml:space="preserve">VRN3</t>
  </si>
  <si>
    <t xml:space="preserve">Zařízení staveniště</t>
  </si>
  <si>
    <t xml:space="preserve">7</t>
  </si>
  <si>
    <t xml:space="preserve">030001000</t>
  </si>
  <si>
    <t xml:space="preserve">-792142299</t>
  </si>
  <si>
    <t xml:space="preserve">zřízení, provoz a odstranění zařízení staveniště včetně připojení na media   </t>
  </si>
  <si>
    <t xml:space="preserve">včetně zřízení oklepové plochy pro vozidla stavby</t>
  </si>
  <si>
    <t xml:space="preserve">8</t>
  </si>
  <si>
    <t xml:space="preserve">034103000</t>
  </si>
  <si>
    <t xml:space="preserve">Oplocení staveniště</t>
  </si>
  <si>
    <t xml:space="preserve">933817016</t>
  </si>
  <si>
    <t xml:space="preserve">Provizorní oplocení staveniště - zřízení, údržba, pronájem, odstranění </t>
  </si>
  <si>
    <t xml:space="preserve">50</t>
  </si>
  <si>
    <t xml:space="preserve">Provizorní oplocení pozemku p.č. 636 po dobu stavby</t>
  </si>
  <si>
    <t xml:space="preserve">Součet</t>
  </si>
  <si>
    <t xml:space="preserve">9</t>
  </si>
  <si>
    <t xml:space="preserve">034503000</t>
  </si>
  <si>
    <t xml:space="preserve">Informační tabule na staveništi</t>
  </si>
  <si>
    <t xml:space="preserve">kus</t>
  </si>
  <si>
    <t xml:space="preserve">901317461</t>
  </si>
  <si>
    <t xml:space="preserve">označení stavby cedulí (název stavby, délka realizace, jméno stavbyvedoucího, tel. kontakt)   </t>
  </si>
  <si>
    <t xml:space="preserve">VRN4</t>
  </si>
  <si>
    <t xml:space="preserve">Inženýrská činnost</t>
  </si>
  <si>
    <t xml:space="preserve">10</t>
  </si>
  <si>
    <t xml:space="preserve">04290304R</t>
  </si>
  <si>
    <t xml:space="preserve">Havarijní a povodňový plán</t>
  </si>
  <si>
    <t xml:space="preserve">ks</t>
  </si>
  <si>
    <t xml:space="preserve">vlastní</t>
  </si>
  <si>
    <t xml:space="preserve">-1951071873</t>
  </si>
  <si>
    <t xml:space="preserve">včetně projednání</t>
  </si>
  <si>
    <t xml:space="preserve">11</t>
  </si>
  <si>
    <t xml:space="preserve">0429031R</t>
  </si>
  <si>
    <t xml:space="preserve">Mostní list   </t>
  </si>
  <si>
    <t xml:space="preserve">967311396</t>
  </si>
  <si>
    <t xml:space="preserve">Zpracování mostního listu dle ČSN 73 6220</t>
  </si>
  <si>
    <t xml:space="preserve">12</t>
  </si>
  <si>
    <t xml:space="preserve">0429032R</t>
  </si>
  <si>
    <t xml:space="preserve">První hlavní prohlídka</t>
  </si>
  <si>
    <t xml:space="preserve">1094396495</t>
  </si>
  <si>
    <t xml:space="preserve">Provedení 1. hlavní mostní prohlídky za přítomnosti správce</t>
  </si>
  <si>
    <t xml:space="preserve">Zpracování protokolu</t>
  </si>
  <si>
    <t xml:space="preserve">13</t>
  </si>
  <si>
    <t xml:space="preserve">043103000</t>
  </si>
  <si>
    <t xml:space="preserve">Zkoušky bez rozlišení</t>
  </si>
  <si>
    <t xml:space="preserve">-1708371687</t>
  </si>
  <si>
    <t xml:space="preserve">zkoušky hutnění, betonu, izolace, nátěrů aj.</t>
  </si>
  <si>
    <t xml:space="preserve">14</t>
  </si>
  <si>
    <t xml:space="preserve">043203002</t>
  </si>
  <si>
    <t xml:space="preserve">Monitoring celkem</t>
  </si>
  <si>
    <t xml:space="preserve">1043473318</t>
  </si>
  <si>
    <t xml:space="preserve">Monitoring konstrukcí během bouracích a stavebních prací</t>
  </si>
  <si>
    <t xml:space="preserve">Budova vlevo před mostem na pozemku p.č. 636 – 5 m od mostu</t>
  </si>
  <si>
    <t xml:space="preserve">Betonový sloup NN vlevo před mostem – 2 m od mostu</t>
  </si>
  <si>
    <t xml:space="preserve">Ocelový sloup VO vpravo za mostem – 3 m od mostu</t>
  </si>
  <si>
    <t xml:space="preserve">049002000</t>
  </si>
  <si>
    <t xml:space="preserve">Ostatní inženýrská činnost</t>
  </si>
  <si>
    <t xml:space="preserve">-1124083983</t>
  </si>
  <si>
    <t xml:space="preserve">Projednání dopravních opatření:</t>
  </si>
  <si>
    <t xml:space="preserve">- aktualizace výkresů provizorního dopravního značení</t>
  </si>
  <si>
    <t xml:space="preserve">- projednání s Policií ČR</t>
  </si>
  <si>
    <t xml:space="preserve">- zajištění rozhodnutí o přechodníé úpravě DZ a o částečné uzavírce komunikace</t>
  </si>
  <si>
    <t xml:space="preserve">VRN7</t>
  </si>
  <si>
    <t xml:space="preserve">Provozní vlivy</t>
  </si>
  <si>
    <t xml:space="preserve">16</t>
  </si>
  <si>
    <t xml:space="preserve">075103000</t>
  </si>
  <si>
    <t xml:space="preserve">Ochranná pásma elektrického vedení</t>
  </si>
  <si>
    <t xml:space="preserve">-279956568</t>
  </si>
  <si>
    <t xml:space="preserve">Demontáž vedení VO nad mostem po dobu stavby v dl. 105 m</t>
  </si>
  <si>
    <t xml:space="preserve">Zpětná montáž po dokončení stavby</t>
  </si>
  <si>
    <t xml:space="preserve">Statické zajištění ocelového sloupu VO a betonového sloupu NN během stavby - 2x 3 táhla</t>
  </si>
  <si>
    <t xml:space="preserve">SO 001 - SO 001 - Demolice</t>
  </si>
  <si>
    <t xml:space="preserve">Soupis:</t>
  </si>
  <si>
    <t xml:space="preserve">SO 001.1 - SO 001.1 - Bourání mostu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12213</t>
  </si>
  <si>
    <t xml:space="preserve">Odstranění nevhodných dřevin do 100 m2 výšky do 1 m s odstraněním pařezů ve svahu do 1:1</t>
  </si>
  <si>
    <t xml:space="preserve">m2</t>
  </si>
  <si>
    <t xml:space="preserve">-724790874</t>
  </si>
  <si>
    <t xml:space="preserve">Odstranění nevhodných dřevin průměru kmene do 100 mm výšky do 1 m s odstraněním pařezu do 100 m2 na svahu přes 1:2 do 1:1</t>
  </si>
  <si>
    <t xml:space="preserve">vše na pozemcích firmy AGROS p.č. 2198/3, 2204/5, 2707/1</t>
  </si>
  <si>
    <t xml:space="preserve">12+25+5</t>
  </si>
  <si>
    <t xml:space="preserve">112155115</t>
  </si>
  <si>
    <t xml:space="preserve">Štěpkování stromků a větví v zapojeném porostu průměru kmene do 300 mm s naložením</t>
  </si>
  <si>
    <t xml:space="preserve">-328693931</t>
  </si>
  <si>
    <t xml:space="preserve">Štěpkování s naložením na dopravní prostředek a odvozem do 20 km stromků a větví v zapojeném porostu, průměru kmene do 300 mm</t>
  </si>
  <si>
    <t xml:space="preserve">113107313</t>
  </si>
  <si>
    <t xml:space="preserve">Odstranění podkladu z kameniva těženého tl 300 mm strojně pl do 50 m2</t>
  </si>
  <si>
    <t xml:space="preserve">463554139</t>
  </si>
  <si>
    <t xml:space="preserve">Odstranění podkladů nebo krytů strojně plochy jednotlivě do 50 m2 s přemístěním hmot na skládku na vzdálenost do 3 m nebo s naložením na dopravní prostředek z kameniva těženého, o tl. vrstvy přes 200 do 300 mm</t>
  </si>
  <si>
    <t xml:space="preserve">Odstranění podkladních vrstev vozovky v dosahu výkopů </t>
  </si>
  <si>
    <t xml:space="preserve">Mimo most po odfrézování krytu - vrstvy z kameniva tl. cca 250 mm</t>
  </si>
  <si>
    <t xml:space="preserve">2,9*4,0 + 5,5*3,8 </t>
  </si>
  <si>
    <t xml:space="preserve">113107341</t>
  </si>
  <si>
    <t xml:space="preserve">Odstranění podkladu živičného tl 50 mm strojně pl do 50 m2</t>
  </si>
  <si>
    <t xml:space="preserve">759988398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Mimo most po odfrézování krytu - živice tl. cca 50 mm</t>
  </si>
  <si>
    <t xml:space="preserve">113107342</t>
  </si>
  <si>
    <t xml:space="preserve">Odstranění podkladu živičného tl 100 mm strojně pl do 50 m2</t>
  </si>
  <si>
    <t xml:space="preserve">41425668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Odstranění zbytku konstrukce vozovky na nosné konstrukci mostu</t>
  </si>
  <si>
    <t xml:space="preserve">prům. tl. cca 80 mm</t>
  </si>
  <si>
    <t xml:space="preserve">6,7*3,8 </t>
  </si>
  <si>
    <t xml:space="preserve">113154122</t>
  </si>
  <si>
    <t xml:space="preserve">Frézování živičného krytu tl 40 mm pruh š 1 m pl do 500 m2 bez překážek v trase</t>
  </si>
  <si>
    <t xml:space="preserve">-429533324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Frézování vozovky v tl. 40 mm – mimo dosah výkopů</t>
  </si>
  <si>
    <t xml:space="preserve">14,5*4,3 + 4,3*3,7 </t>
  </si>
  <si>
    <t xml:space="preserve">Frézování vozovky v tl. 40 mm – cca. 6,5 m před dosah výkopů u OP1 pro úpravu nivelety</t>
  </si>
  <si>
    <t xml:space="preserve">6,5*4,3 </t>
  </si>
  <si>
    <t xml:space="preserve">113154124</t>
  </si>
  <si>
    <t xml:space="preserve">Frézování živičného krytu tl 100 mm pruh š 1 m pl do 500 m2 bez překážek v trase</t>
  </si>
  <si>
    <t xml:space="preserve">1974583086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Frézování krytu vozovky v tl. 100 mm – v dosahu výkopů</t>
  </si>
  <si>
    <t xml:space="preserve">15,0*3,8 </t>
  </si>
  <si>
    <t xml:space="preserve">114203104</t>
  </si>
  <si>
    <t xml:space="preserve">Rozebrání záhozů a rovnanin na sucho</t>
  </si>
  <si>
    <t xml:space="preserve">m3</t>
  </si>
  <si>
    <t xml:space="preserve">-1267479530</t>
  </si>
  <si>
    <t xml:space="preserve">Rozebrání dlažeb nebo záhozů s naložením na dopravní prostředek záhozů, rovnanin a soustřeďovacích staveb provedených na sucho</t>
  </si>
  <si>
    <t xml:space="preserve">Odstranění betonové rovnaniny opevnění pravého břehu koryta na vtoku, odhad</t>
  </si>
  <si>
    <t xml:space="preserve">6,5*2,5 *0,1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-1129756784</t>
  </si>
  <si>
    <t xml:space="preserve">Řezání stávajícího živičného krytu nebo podkladu  hloubky do 50 mm</t>
  </si>
  <si>
    <t xml:space="preserve">Řezání krytu vozovky do hl. 40mm - na rozhraní frézování</t>
  </si>
  <si>
    <t xml:space="preserve">4,49 + 3,76</t>
  </si>
  <si>
    <t xml:space="preserve">962041211</t>
  </si>
  <si>
    <t xml:space="preserve">Bourání mostních zdí a pilířů z betonu prostého</t>
  </si>
  <si>
    <t xml:space="preserve">-2033531070</t>
  </si>
  <si>
    <t xml:space="preserve">Bourání mostních konstrukcí zdiva a pilířů z prostého betonu</t>
  </si>
  <si>
    <t xml:space="preserve">Vybourání betonových opěr, křídel a zídek v korytě – odhad, neznámé založení a tloušťky konstrukcí</t>
  </si>
  <si>
    <t xml:space="preserve">4,5*(6,77 + 8,27) + (1,5 + 1,0 + 1,2 + 1,3)*0,7*2,5 + (3,0 + 1,9)*0,7*2,0</t>
  </si>
  <si>
    <t xml:space="preserve">rezerva 10%</t>
  </si>
  <si>
    <t xml:space="preserve">83,29*0,10</t>
  </si>
  <si>
    <t xml:space="preserve">963051111</t>
  </si>
  <si>
    <t xml:space="preserve">Bourání mostní nosné konstrukce z ŽB</t>
  </si>
  <si>
    <t xml:space="preserve">-907914122</t>
  </si>
  <si>
    <t xml:space="preserve">Bourání mostních konstrukcí nosných konstrukcí ze železového betonu</t>
  </si>
  <si>
    <t xml:space="preserve">Demolice ŽB nosné konstrukce mostu (1/3 se zabetonovanými ocelovými nosníky)- odhad</t>
  </si>
  <si>
    <t xml:space="preserve">7,5*6,0*0,70 </t>
  </si>
  <si>
    <t xml:space="preserve">966075141</t>
  </si>
  <si>
    <t xml:space="preserve">Odstranění kovového zábradlí vcelku</t>
  </si>
  <si>
    <t xml:space="preserve">642166572</t>
  </si>
  <si>
    <t xml:space="preserve">Odstranění různých konstrukcí na mostech kovového zábradlí vcelku</t>
  </si>
  <si>
    <t xml:space="preserve">Odstranění stávajícího ocelového mostního zábradlí </t>
  </si>
  <si>
    <t xml:space="preserve">2*6,0 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628834781</t>
  </si>
  <si>
    <t xml:space="preserve">Odvoz suti a vybouraných hmot na skládku nebo meziskládku  se složením, na vzdálenost do 1 km</t>
  </si>
  <si>
    <t xml:space="preserve">Odvoz vybouraných hmot na skládku</t>
  </si>
  <si>
    <t xml:space="preserve">zfrézované živičné vrstvy vozovky: </t>
  </si>
  <si>
    <t xml:space="preserve">bude zfrézováno 57*0,1+106,21*0,04 = 9,95 m3*2,35 = 23,38 t. Z toho do krajnic 7,23 t</t>
  </si>
  <si>
    <t xml:space="preserve">na skládku:</t>
  </si>
  <si>
    <t xml:space="preserve">23,38-7,23</t>
  </si>
  <si>
    <t xml:space="preserve">odstraněné živičné vrstvy vozovky</t>
  </si>
  <si>
    <t xml:space="preserve">32,5*0,05*2,35</t>
  </si>
  <si>
    <t xml:space="preserve">odstraněné živičné vrstvy vozovky na nosné konstrukci</t>
  </si>
  <si>
    <t xml:space="preserve">25,46*0,08*2,35</t>
  </si>
  <si>
    <t xml:space="preserve">vrstvy vozovky z kameniva: </t>
  </si>
  <si>
    <t xml:space="preserve">32,5*0,25*2,2</t>
  </si>
  <si>
    <t xml:space="preserve">prostý beton</t>
  </si>
  <si>
    <t xml:space="preserve">(91,62+1,63)*2,3</t>
  </si>
  <si>
    <t xml:space="preserve">železový beton</t>
  </si>
  <si>
    <t xml:space="preserve">31,5*2,5</t>
  </si>
  <si>
    <t xml:space="preserve">ocel - zábradlí a nosníky z nosné konstrukce - bez poplatku za skládku, odvoz do šrotu</t>
  </si>
  <si>
    <t xml:space="preserve">0,6 + 1,46</t>
  </si>
  <si>
    <t xml:space="preserve">997013509</t>
  </si>
  <si>
    <t xml:space="preserve">Příplatek k odvozu suti a vybouraných hmot na skládku ZKD 1 km přes 1 km</t>
  </si>
  <si>
    <t xml:space="preserve">-1512167044</t>
  </si>
  <si>
    <t xml:space="preserve">Odvoz suti a vybouraných hmot na skládku nebo meziskládku  se složením, na vzdálenost Příplatek k ceně za každý další i započatý 1 km přes 1 km</t>
  </si>
  <si>
    <t xml:space="preserve">337,915*9 '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-1155541804</t>
  </si>
  <si>
    <t xml:space="preserve">Poplatek za uložení stavebního odpadu na recyklační skládce (skládkovné) z prostého betonu zatříděného do Katalogu odpadů pod kódem 17 01 01</t>
  </si>
  <si>
    <t xml:space="preserve">214,475</t>
  </si>
  <si>
    <t xml:space="preserve">997221862</t>
  </si>
  <si>
    <t xml:space="preserve">Poplatek za uložení stavebního odpadu na recyklační skládce (skládkovné) z armovaného betonu pod kódem 17 01 01</t>
  </si>
  <si>
    <t xml:space="preserve">-1433731109</t>
  </si>
  <si>
    <t xml:space="preserve">Poplatek za uložení stavebního odpadu na recyklační skládce (skládkovné) z armovaného betonu zatříděného do Katalogu odpadů pod kódem 17 01 01</t>
  </si>
  <si>
    <t xml:space="preserve">78,75</t>
  </si>
  <si>
    <t xml:space="preserve">1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623501529</t>
  </si>
  <si>
    <t xml:space="preserve">17,875</t>
  </si>
  <si>
    <t xml:space="preserve">1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765693954</t>
  </si>
  <si>
    <t xml:space="preserve">přebytek živice po frézování (co se nepoužije na posyp krajnic)</t>
  </si>
  <si>
    <t xml:space="preserve">živičné vrstvy vozovky (po zfrézování): </t>
  </si>
  <si>
    <t xml:space="preserve">3,819+4,786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 do 21 m</t>
  </si>
  <si>
    <t xml:space="preserve">924833005</t>
  </si>
  <si>
    <t xml:space="preserve">Přesun hmot pro demolice objektů  výšky do 21 m</t>
  </si>
  <si>
    <t xml:space="preserve">SO 001.2 - SO 001.2 - Výkopy, zemní práce</t>
  </si>
  <si>
    <t xml:space="preserve">    2 - Zakládání</t>
  </si>
  <si>
    <t xml:space="preserve">122252203</t>
  </si>
  <si>
    <t xml:space="preserve">Odkopávky a prokopávky nezapažené pro silnice a dálnice v hornině třídy těžitelnosti I objem do 100 m3 strojně</t>
  </si>
  <si>
    <t xml:space="preserve">-1198467763</t>
  </si>
  <si>
    <t xml:space="preserve">Odkopávky a prokopávky nezapažené pro silnice a dálnice strojně v hornině třídy těžitelnosti I do 100 m3</t>
  </si>
  <si>
    <t xml:space="preserve">Odstranění zemních krajnic na mostě</t>
  </si>
  <si>
    <t xml:space="preserve">1,0*6,6*0,15 + 2,0*6,6*0,25 </t>
  </si>
  <si>
    <t xml:space="preserve">131251103</t>
  </si>
  <si>
    <t xml:space="preserve">Hloubení jam nezapažených v hornině třídy těžitelnosti I, skupiny 3 objem do 100 m3 strojně</t>
  </si>
  <si>
    <t xml:space="preserve">1744778037</t>
  </si>
  <si>
    <t xml:space="preserve">Hloubení nezapažených jam a zářezů strojně s urovnáním dna do předepsaného profilu a spádu v hornině třídy těžitelnosti I skupiny 3 přes 50 do 100 m3</t>
  </si>
  <si>
    <t xml:space="preserve">výkopy před lícem opěr v korytě</t>
  </si>
  <si>
    <t xml:space="preserve">8,3*4,3*1,9 + 1,5*1,5*0,5*5,0 + 1,8*1,8*0,5*3,3 </t>
  </si>
  <si>
    <t xml:space="preserve">131251204</t>
  </si>
  <si>
    <t xml:space="preserve">Hloubení jam zapažených v hornině třídy těžitelnosti I, skupiny 3 objem do 500 m3 strojně</t>
  </si>
  <si>
    <t xml:space="preserve">-877145810</t>
  </si>
  <si>
    <t xml:space="preserve">Hloubení zapažených jam a zářezů strojně s urovnáním dna do předepsaného profilu a spádu v hornině třídy těžitelnosti I skupiny 3 přes 100 do 500 m3</t>
  </si>
  <si>
    <t xml:space="preserve">3,2*8,0*3,8 + 8,5*1,4*2,6 + 3,5*2,0*2,4 + 1,0*7,7*3,6 + 1,8*1,1*2,7 + 2,0*0,8*2,8 + 3,2*3,7 </t>
  </si>
  <si>
    <t xml:space="preserve">151711111</t>
  </si>
  <si>
    <t xml:space="preserve">Osazení zápor ocelových dl do 8 m</t>
  </si>
  <si>
    <t xml:space="preserve">1325368295</t>
  </si>
  <si>
    <t xml:space="preserve">Osazení ocelových zápor pro pažení hloubených vykopávek  do předem provedených vrtů se zabetonováním spodního konce, s příp. nutným obsypem zápory pískem délky od 0 do 8 m</t>
  </si>
  <si>
    <t xml:space="preserve">16*7,0 + 5*5,5 + 5*4,5 </t>
  </si>
  <si>
    <t xml:space="preserve">M</t>
  </si>
  <si>
    <t xml:space="preserve">13010974</t>
  </si>
  <si>
    <t xml:space="preserve">ocel profilová HE-B 140 jakost 11 375 - pronájem</t>
  </si>
  <si>
    <t xml:space="preserve">-1315107787</t>
  </si>
  <si>
    <t xml:space="preserve">ocel profilová HE-B 140 jakost 11 375</t>
  </si>
  <si>
    <t xml:space="preserve">162*34,5/1000</t>
  </si>
  <si>
    <t xml:space="preserve">151711131</t>
  </si>
  <si>
    <t xml:space="preserve">Vytažení zápor ocelových dl do 8 m</t>
  </si>
  <si>
    <t xml:space="preserve">-938360175</t>
  </si>
  <si>
    <t xml:space="preserve">Vytažení ocelových zápor pro pažení délky od 0 do 8 m</t>
  </si>
  <si>
    <t xml:space="preserve">15171211R</t>
  </si>
  <si>
    <t xml:space="preserve">Převázka ocelová zdvojená pro kotvení záporového pažení - pronájem</t>
  </si>
  <si>
    <t xml:space="preserve">-2073486670</t>
  </si>
  <si>
    <t xml:space="preserve">Převázka ocelová pro ukotvení záporového pažení  pro jakoukoliv délku převázky zdvojená</t>
  </si>
  <si>
    <t xml:space="preserve">Pronájem po dobu stavby</t>
  </si>
  <si>
    <t xml:space="preserve">Převázka pažení (2xU180): </t>
  </si>
  <si>
    <t xml:space="preserve">2*36,0*22,5/1000</t>
  </si>
  <si>
    <t xml:space="preserve">Zámečnické výrobky – podložky pod kotvy, spojovací plechy převázek - odhad</t>
  </si>
  <si>
    <t xml:space="preserve">konzoly pro uložení obtokového potrubí - odhad</t>
  </si>
  <si>
    <t xml:space="preserve">0,75+0,85</t>
  </si>
  <si>
    <t xml:space="preserve">151721111</t>
  </si>
  <si>
    <t xml:space="preserve">Zřízení pažení do ocelových zápor hl výkopu do 4 m s jeho následným odstraněním</t>
  </si>
  <si>
    <t xml:space="preserve">892645834</t>
  </si>
  <si>
    <t xml:space="preserve">Pažení do ocelových zápor  bez ohledu na druh pažin, s odstraněním pažení, hloubky výkopu do 4 m</t>
  </si>
  <si>
    <t xml:space="preserve">Výdřeva záporového pažení - zřízení, materiál, odstranění</t>
  </si>
  <si>
    <t xml:space="preserve">Pažiny – dřevěné hranoly 80x80</t>
  </si>
  <si>
    <t xml:space="preserve">(3,0 + 7,1 + 2,8 + 3,2 + 8,0 + 4,5)*4,6 + (5,5 + 2,0)*3,1</t>
  </si>
  <si>
    <t xml:space="preserve">162706111</t>
  </si>
  <si>
    <t xml:space="preserve">Vodorovné přemístění do 6000 m bez naložení výkopku ze zemin schopných zúrodnění</t>
  </si>
  <si>
    <t xml:space="preserve">476268089</t>
  </si>
  <si>
    <t xml:space="preserve">Vodorovné přemístění výkopku bez naložení, avšak se složením  zemin schopných zúrodnění, na vzdálenost přes 5000 do 6000 m</t>
  </si>
  <si>
    <t xml:space="preserve">odvoz zeminy z výkopů na skládku</t>
  </si>
  <si>
    <t xml:space="preserve">1,0*6,6*0,15 + 2,0*6,6*0,25</t>
  </si>
  <si>
    <t xml:space="preserve">zemina z  vrtů pro zápory</t>
  </si>
  <si>
    <t xml:space="preserve">136*3,14*0,3*0,3/4 </t>
  </si>
  <si>
    <t xml:space="preserve">zemina z výkopů</t>
  </si>
  <si>
    <t xml:space="preserve">78,782+194,406</t>
  </si>
  <si>
    <t xml:space="preserve">zemní hrázky</t>
  </si>
  <si>
    <t xml:space="preserve">45,75</t>
  </si>
  <si>
    <t xml:space="preserve">162706119</t>
  </si>
  <si>
    <t xml:space="preserve">Příplatek pro vodorovné přemístění bez naložení výkopku ze zemin schopných zúrodnění ZKD 1000 m</t>
  </si>
  <si>
    <t xml:space="preserve">1566451100</t>
  </si>
  <si>
    <t xml:space="preserve">Vodorovné přemístění výkopku bez naložení, avšak se složením  zemin schopných zúrodnění, na vzdálenost Příplatek k ceně za každých dalších i započatých 1000 m</t>
  </si>
  <si>
    <t xml:space="preserve">332,836*4 'Přepočtené koeficientem množství</t>
  </si>
  <si>
    <t xml:space="preserve">17115310R</t>
  </si>
  <si>
    <t xml:space="preserve">Zemní hrázky </t>
  </si>
  <si>
    <t xml:space="preserve">1189444711</t>
  </si>
  <si>
    <t xml:space="preserve">Zemní hrázky pro svedení vody do obtokového potrubí</t>
  </si>
  <si>
    <t xml:space="preserve">Zřízení, dodávka zeminy, odstranění </t>
  </si>
  <si>
    <t xml:space="preserve">7,2*2,5*1,5 + 5,0*2,5*1,5</t>
  </si>
  <si>
    <t xml:space="preserve">171201221</t>
  </si>
  <si>
    <t xml:space="preserve">Poplatek za uložení na skládce (skládkovné) zeminy a kamení kód odpadu 17 05 04</t>
  </si>
  <si>
    <t xml:space="preserve">-1786365674</t>
  </si>
  <si>
    <t xml:space="preserve">Poplatek za uložení stavebního odpadu na skládce (skládkovné) zeminy a kamení zatříděného do Katalogu odpadů pod kódem 17 05 04</t>
  </si>
  <si>
    <t xml:space="preserve">332,836*2,0</t>
  </si>
  <si>
    <t xml:space="preserve">Zakládání</t>
  </si>
  <si>
    <t xml:space="preserve">226111111</t>
  </si>
  <si>
    <t xml:space="preserve">Vrty velkoprofilové svislé nezapažené D do 450 mm hl do 5 m hor. I</t>
  </si>
  <si>
    <t xml:space="preserve">-1619333292</t>
  </si>
  <si>
    <t xml:space="preserve">Velkoprofilové vrty náběrovým vrtáním svislé nezapažené  průměru přes 400 do 450 mm, v hl od 0 do 5 m v hornině tř. I</t>
  </si>
  <si>
    <t xml:space="preserve">Vrty D=300 mm pro zápory</t>
  </si>
  <si>
    <t xml:space="preserve">5*4,5+5*3,5</t>
  </si>
  <si>
    <t xml:space="preserve">226111211</t>
  </si>
  <si>
    <t xml:space="preserve">Vrty velkoprofilové svislé nezapažené D do 450 mm hl přes 5 m hor. I</t>
  </si>
  <si>
    <t xml:space="preserve">458704780</t>
  </si>
  <si>
    <t xml:space="preserve">Velkoprofilové vrty náběrovým vrtáním svislé nezapažené  průměru přes 400 do 450 mm, v hl přes 5 m v hornině tř. I</t>
  </si>
  <si>
    <t xml:space="preserve">16*6,0</t>
  </si>
  <si>
    <t xml:space="preserve">286634R</t>
  </si>
  <si>
    <t xml:space="preserve">Kotvy zemní mechanické, délka do 8 m, únosnost do 200 kN   </t>
  </si>
  <si>
    <t xml:space="preserve">389135756</t>
  </si>
  <si>
    <t xml:space="preserve">Kotvení záporového pažení - zemní kotvy</t>
  </si>
  <si>
    <t xml:space="preserve">dodávka, montáž, vrt, injektáž, veškerý pomocný materiál</t>
  </si>
  <si>
    <t xml:space="preserve">kotvy celk. délky 7,5 m, z toho délka injekt. kořene 3,0 m</t>
  </si>
  <si>
    <t xml:space="preserve">286635R</t>
  </si>
  <si>
    <t xml:space="preserve">Kotvy zemní mechanické, délka do 9 m, únosnost do 200 kN   </t>
  </si>
  <si>
    <t xml:space="preserve">-1926356909</t>
  </si>
  <si>
    <t xml:space="preserve">kotvy celk. délky 9 m, z toho délka injekt. kořene 5,0 m</t>
  </si>
  <si>
    <t xml:space="preserve">919551114</t>
  </si>
  <si>
    <t xml:space="preserve">Zřízení propustku z trub plastových PE rýhovaných se spojkami nebo s hrdlem DN 600 mm</t>
  </si>
  <si>
    <t xml:space="preserve">-498748295</t>
  </si>
  <si>
    <t xml:space="preserve">Zřízení propustku z trub plastových polyetylenových rýhovaných se spojkami nebo s hrdlem DN 600 mm</t>
  </si>
  <si>
    <t xml:space="preserve">Provizorní zatrubnění potoku Loučák– HDPE trouba DN600</t>
  </si>
  <si>
    <t xml:space="preserve">Zřízení včetně napojení na zatrubnění toku, odstranění</t>
  </si>
  <si>
    <t xml:space="preserve">5,0 </t>
  </si>
  <si>
    <t xml:space="preserve">56241113R</t>
  </si>
  <si>
    <t xml:space="preserve">trouba HDPE flexibilní D 600mm - pronájem</t>
  </si>
  <si>
    <t xml:space="preserve">868212084</t>
  </si>
  <si>
    <t xml:space="preserve">trouba HDPE flexibilní D 600mm</t>
  </si>
  <si>
    <t xml:space="preserve">5*1,015 'Přepočtené koeficientem množství</t>
  </si>
  <si>
    <t xml:space="preserve">919551121</t>
  </si>
  <si>
    <t xml:space="preserve">Zřízení propustku z trub plastových PE rýhovaných se spojkami nebo s hrdlem DN 1200 mm</t>
  </si>
  <si>
    <t xml:space="preserve">-1970437863</t>
  </si>
  <si>
    <t xml:space="preserve">Zřízení propustku z trub plastových polyetylenových rýhovaných se spojkami nebo s hrdlem DN 1 200 mm</t>
  </si>
  <si>
    <t xml:space="preserve">Provizorní zatrubnění toku Loucká Mlýnka – HDPE trouba DN1200</t>
  </si>
  <si>
    <t xml:space="preserve">Zřízení, odstranění</t>
  </si>
  <si>
    <t xml:space="preserve">25,0 </t>
  </si>
  <si>
    <t xml:space="preserve">20</t>
  </si>
  <si>
    <t xml:space="preserve">56241117R</t>
  </si>
  <si>
    <t xml:space="preserve">trouba HDPE flexibilní D 1200mm - pronájem</t>
  </si>
  <si>
    <t xml:space="preserve">-1952585946</t>
  </si>
  <si>
    <t xml:space="preserve">trouba HDPE flexibilní D 1200mm</t>
  </si>
  <si>
    <t xml:space="preserve">25*1,015 'Přepočtené koeficientem množství</t>
  </si>
  <si>
    <t xml:space="preserve">SO 201 - SO 201 - Most ev.č. M 59/9</t>
  </si>
  <si>
    <t xml:space="preserve">SO 201.1 - SO 201.1 - Nový most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346155037</t>
  </si>
  <si>
    <t xml:space="preserve">Čerpání vody na dopravní výšku do 10 m s uvažovaným průměrným přítokem přes 500 do 1 000 l/min</t>
  </si>
  <si>
    <t xml:space="preserve">Čerpání vody ze stavební jámy během zakládání - 21 dnů</t>
  </si>
  <si>
    <t xml:space="preserve">21*24</t>
  </si>
  <si>
    <t xml:space="preserve">174101101</t>
  </si>
  <si>
    <t xml:space="preserve">Zásyp jam, šachet rýh nebo kolem objektů sypaninou se zhutněním</t>
  </si>
  <si>
    <t xml:space="preserve">460360226</t>
  </si>
  <si>
    <t xml:space="preserve">Zásyp sypaninou z jakékoliv horniny strojně s uložením výkopku ve vrstvách se zhutněním jam, šachet, rýh nebo kolem objektů v těchto vykopávkách</t>
  </si>
  <si>
    <t xml:space="preserve">Zásyp vhodnou zeminou – na rubu opěr a kolem křídel</t>
  </si>
  <si>
    <t xml:space="preserve">1,6*3,25*5,8 + 2,5*3,5*(4,7 + 3,5) + 1,6*2,0*6,3 + 2,7*(3,1*1,8 + 2,5*2,0) </t>
  </si>
  <si>
    <t xml:space="preserve">R584</t>
  </si>
  <si>
    <t xml:space="preserve">zemina vhodná do násypu a zásypu včetně dovozu</t>
  </si>
  <si>
    <t xml:space="preserve">-687461303</t>
  </si>
  <si>
    <t xml:space="preserve">181111133</t>
  </si>
  <si>
    <t xml:space="preserve">Plošná úprava terénu do 500 m2 zemina skupiny 1 až 4 nerovnosti do 200 mm ve svahu do 1:1</t>
  </si>
  <si>
    <t xml:space="preserve">110970579</t>
  </si>
  <si>
    <t xml:space="preserve">Plošná úprava terénu v zemině skupiny 1 až 4 s urovnáním povrchu bez doplnění ornice souvislé plochy do 500 m2 při nerovnostech terénu přes 150 do 200 mm na svahu přes 1:2 do 1:1</t>
  </si>
  <si>
    <t xml:space="preserve">Srovnání dotčených ploch</t>
  </si>
  <si>
    <t xml:space="preserve">350</t>
  </si>
  <si>
    <t xml:space="preserve">181411133</t>
  </si>
  <si>
    <t xml:space="preserve">Založení parkového trávníku výsevem plochy do 1000 m2 ve svahu do 1:1</t>
  </si>
  <si>
    <t xml:space="preserve">-1259201336</t>
  </si>
  <si>
    <t xml:space="preserve">Založení trávníku na půdě předem připravené plochy do 1000 m2 výsevem včetně utažení parkového na svahu přes 1:2 do 1:1</t>
  </si>
  <si>
    <t xml:space="preserve">50 + 35 + 25 + 30 + 10</t>
  </si>
  <si>
    <t xml:space="preserve">00572474</t>
  </si>
  <si>
    <t xml:space="preserve">osivo směs travní krajinná-svahová</t>
  </si>
  <si>
    <t xml:space="preserve">kg</t>
  </si>
  <si>
    <t xml:space="preserve">120417875</t>
  </si>
  <si>
    <t xml:space="preserve">150*0,02 'Přepočtené koeficientem množství</t>
  </si>
  <si>
    <t xml:space="preserve">182351123</t>
  </si>
  <si>
    <t xml:space="preserve">Rozprostření ornice pl do 500 m2 ve svahu přes 1:5 tl vrstvy do 200 mm strojně</t>
  </si>
  <si>
    <t xml:space="preserve">-2120520646</t>
  </si>
  <si>
    <t xml:space="preserve">Rozprostření a urovnání ornice ve svahu sklonu přes 1:5 strojně při souvislé ploše přes 100 do 500 m2, tl. vrstvy do 200 mm</t>
  </si>
  <si>
    <t xml:space="preserve">Ohumusování dotčených svahů, tl.150 mm</t>
  </si>
  <si>
    <t xml:space="preserve">R585</t>
  </si>
  <si>
    <t xml:space="preserve">ornice včetně dovozu</t>
  </si>
  <si>
    <t xml:space="preserve">-838410889</t>
  </si>
  <si>
    <t xml:space="preserve">150*0,15</t>
  </si>
  <si>
    <t xml:space="preserve">212341111</t>
  </si>
  <si>
    <t xml:space="preserve">Obetonování drenážních trub mezerovitým betonem</t>
  </si>
  <si>
    <t xml:space="preserve">-1867810723</t>
  </si>
  <si>
    <t xml:space="preserve">Mezerovitý drenážní beton 300x300 mm kolem drenážní trubky</t>
  </si>
  <si>
    <t xml:space="preserve">(4,4 + 4,6)*(0,3*0,3-3,14*0,075*0,075) </t>
  </si>
  <si>
    <t xml:space="preserve">212792212</t>
  </si>
  <si>
    <t xml:space="preserve">Odvodnění mostní opěry - drenážní flexibilní plastové potrubí DN 150</t>
  </si>
  <si>
    <t xml:space="preserve">14932680</t>
  </si>
  <si>
    <t xml:space="preserve">Odvodnění mostní opěry z plastových trub drenážní potrubí flexibilní DN 150</t>
  </si>
  <si>
    <t xml:space="preserve">Drenáž rubu – trubka DN150</t>
  </si>
  <si>
    <t xml:space="preserve">4,4 + 4,6 </t>
  </si>
  <si>
    <t xml:space="preserve">213311131</t>
  </si>
  <si>
    <t xml:space="preserve">Polštáře zhutněné pod základy z kameniva drceného frakce 0 až 4 mm</t>
  </si>
  <si>
    <t xml:space="preserve">1497469141</t>
  </si>
  <si>
    <t xml:space="preserve">Polštáře zhutněné pod základy  z kameniva drobného drceného, frakce 0 - 4 mm</t>
  </si>
  <si>
    <t xml:space="preserve">Polštář ze ŠD 0÷63, tl. 800mm – v případě nevhodné zeminy v úrovni základové spáry </t>
  </si>
  <si>
    <t xml:space="preserve">(11,4*7,5 + 3,7 )*0,8</t>
  </si>
  <si>
    <t xml:space="preserve">273361411</t>
  </si>
  <si>
    <t xml:space="preserve">Výztuž základových desek ze svařovaných sítí do 3,5 kg/m2</t>
  </si>
  <si>
    <t xml:space="preserve">884160745</t>
  </si>
  <si>
    <t xml:space="preserve">Výztuž základových konstrukcí desek ze svařovaných sítí, hmotnosti do 3,5 kg/m2</t>
  </si>
  <si>
    <t xml:space="preserve">Výztuž podkladního betonu – kari sítě D6mm, 100x100 mm</t>
  </si>
  <si>
    <t xml:space="preserve">0,25 </t>
  </si>
  <si>
    <t xml:space="preserve">274321118</t>
  </si>
  <si>
    <t xml:space="preserve">Základové pasy, prahy, věnce a ostruhy mostních konstrukcí ze ŽB C 30/37</t>
  </si>
  <si>
    <t xml:space="preserve">-1067527896</t>
  </si>
  <si>
    <t xml:space="preserve">Základové konstrukce z betonu železového pásy, prahy, věnce a ostruhy ve výkopu nebo na hlavách pilot C 30/37</t>
  </si>
  <si>
    <t xml:space="preserve">ŽB základ z bet. C30/37-XA2</t>
  </si>
  <si>
    <t xml:space="preserve">0,55*2,0*(7,0 + 6,7) </t>
  </si>
  <si>
    <t xml:space="preserve">274354111</t>
  </si>
  <si>
    <t xml:space="preserve">Bednění základových pasů - zřízení</t>
  </si>
  <si>
    <t xml:space="preserve">-1312734992</t>
  </si>
  <si>
    <t xml:space="preserve">Bednění základových konstrukcí pasů, prahů, věnců a ostruh zřízení</t>
  </si>
  <si>
    <t xml:space="preserve">bednění základů mostu</t>
  </si>
  <si>
    <t xml:space="preserve">0,5*(6,64 + 6,73 + 7,05 + 6,92) + 0,55*(2,18 + 2,13 + 2,09 + 2,07) </t>
  </si>
  <si>
    <t xml:space="preserve">Bednění dříku pod drenáž rubu opěry</t>
  </si>
  <si>
    <t xml:space="preserve">1,2*(4,4 + 4,6)</t>
  </si>
  <si>
    <t xml:space="preserve">274354211</t>
  </si>
  <si>
    <t xml:space="preserve">Bednění základových pasů - odstranění</t>
  </si>
  <si>
    <t xml:space="preserve">-2004803540</t>
  </si>
  <si>
    <t xml:space="preserve">Bednění základových konstrukcí pasů, prahů, věnců a ostruh odstranění bednění</t>
  </si>
  <si>
    <t xml:space="preserve">274361116</t>
  </si>
  <si>
    <t xml:space="preserve">Výztuž základových pasů, prahů, věnců a ostruh z betonářské oceli 10 505</t>
  </si>
  <si>
    <t xml:space="preserve">1818712651</t>
  </si>
  <si>
    <t xml:space="preserve">Výztuž základových konstrukcí pasů, prahů, věnců a ostruh z betonářské oceli 10 505 (R) nebo BSt 500</t>
  </si>
  <si>
    <t xml:space="preserve">Dle výkresu č. 11 – „Základy – výztuž, vytyčení“</t>
  </si>
  <si>
    <t xml:space="preserve">2,374 </t>
  </si>
  <si>
    <t xml:space="preserve">275311125</t>
  </si>
  <si>
    <t xml:space="preserve">Základové patky a bloky z betonu prostého C 16/20</t>
  </si>
  <si>
    <t xml:space="preserve">1740038786</t>
  </si>
  <si>
    <t xml:space="preserve">Základové konstrukce z betonu prostého patky a bloky ve výkopu nebo na hlavách pilot C 16/20</t>
  </si>
  <si>
    <t xml:space="preserve">Podkladní beton C8/10n – dřík pod drenáž rubu opěr</t>
  </si>
  <si>
    <t xml:space="preserve">1,2*0,3*(4,4 + 4,6) </t>
  </si>
  <si>
    <t xml:space="preserve">Svislé a kompletní konstrukce</t>
  </si>
  <si>
    <t xml:space="preserve">317321118</t>
  </si>
  <si>
    <t xml:space="preserve">Mostní římsy ze ŽB C 30/37</t>
  </si>
  <si>
    <t xml:space="preserve">-1100039167</t>
  </si>
  <si>
    <t xml:space="preserve">Římsy ze železového betonu  C 30/37</t>
  </si>
  <si>
    <t xml:space="preserve">Římsy – beton C30/37-XF4, XD3</t>
  </si>
  <si>
    <t xml:space="preserve">(0,25*0,35 + 0,6*0,23)*(2,0 + 2,5) + (0,29*0,35 + 0,6*0,23)*4,61</t>
  </si>
  <si>
    <t xml:space="preserve">(0,25*0,35 + 0,6*0,2)*(2,0 + 2,5) + (0,22*0,35 + 0,6*0,2)*4,68 </t>
  </si>
  <si>
    <t xml:space="preserve">317353121</t>
  </si>
  <si>
    <t xml:space="preserve">Bednění mostních říms všech tvarů - zřízení</t>
  </si>
  <si>
    <t xml:space="preserve">318983402</t>
  </si>
  <si>
    <t xml:space="preserve">Bednění mostní římsy  zřízení všech tvarů</t>
  </si>
  <si>
    <t xml:space="preserve">Římsy – bednění</t>
  </si>
  <si>
    <t xml:space="preserve">(0,25 + 0,35 + 0,2)*(2,5 + 2,0) + (0,22 + 0,35 + 0,2)*4,68 + 2*(0,25*0,35 + 0,6*0,2) </t>
  </si>
  <si>
    <t xml:space="preserve">(0,25 + 0,35 + 0,23)*(2,5 + 2,0) + (0,29 + 0,35 + 0,23)*4,61 + 2*(0,25*0,35 + 0,6*0,23) </t>
  </si>
  <si>
    <t xml:space="preserve">317353221</t>
  </si>
  <si>
    <t xml:space="preserve">Bednění mostních říms všech tvarů - odstranění</t>
  </si>
  <si>
    <t xml:space="preserve">1061285620</t>
  </si>
  <si>
    <t xml:space="preserve">Bednění mostní římsy  odstranění všech tvarů</t>
  </si>
  <si>
    <t xml:space="preserve">15,816</t>
  </si>
  <si>
    <t xml:space="preserve">317361116</t>
  </si>
  <si>
    <t xml:space="preserve">Výztuž mostních říms z betonářské oceli 10 505</t>
  </si>
  <si>
    <t xml:space="preserve">1795742401</t>
  </si>
  <si>
    <t xml:space="preserve">Výztuž mostních železobetonových říms  z betonářské oceli 10 505 (R) nebo BSt 500</t>
  </si>
  <si>
    <t xml:space="preserve">Dle výkresu č. 15 „Římsy – tvar, výztuž – řezy“</t>
  </si>
  <si>
    <t xml:space="preserve">0,775 </t>
  </si>
  <si>
    <t xml:space="preserve">22</t>
  </si>
  <si>
    <t xml:space="preserve">334323118</t>
  </si>
  <si>
    <t xml:space="preserve">Mostní opěry a úložné prahy ze ŽB C 30/37</t>
  </si>
  <si>
    <t xml:space="preserve">-1194621158</t>
  </si>
  <si>
    <t xml:space="preserve">Mostní opěry a úložné prahy z betonu železového C 30/37</t>
  </si>
  <si>
    <t xml:space="preserve">Opěry a křídla – beton C30/37-XA2 – po pracovní spáru v úrovni podhledu příčle</t>
  </si>
  <si>
    <t xml:space="preserve">0,5*5,65*1,6 + 0,5*5,88*1,7 + 0,6*(1,91 + 1,50 + 1,92 + 1,75) </t>
  </si>
  <si>
    <t xml:space="preserve">23</t>
  </si>
  <si>
    <t xml:space="preserve">334351112</t>
  </si>
  <si>
    <t xml:space="preserve">Bednění systémové mostních opěr a úložných prahů z překližek pro ŽB - zřízení</t>
  </si>
  <si>
    <t xml:space="preserve">-1553084970</t>
  </si>
  <si>
    <t xml:space="preserve">Bednění mostních opěr a úložných prahů ze systémového bednění  zřízení z překližek, pro železobeton</t>
  </si>
  <si>
    <t xml:space="preserve">1,65*5,65 + 4,4*2,1 + 5,88*1,66 + 4,6*2,17 + 2,87 + 3,97 + 2,25 + 3,35 + 2,96 + 4,17 + 2,50</t>
  </si>
  <si>
    <t xml:space="preserve">3,70 + 0,6*(0,56 + 1,47 + 0,87 + 0,46 + 0,97 + 1,15 + 0,61 + 1,34 + 1,00 + 0,74 + 0,85 + 1,07) </t>
  </si>
  <si>
    <t xml:space="preserve">24</t>
  </si>
  <si>
    <t xml:space="preserve">334351211</t>
  </si>
  <si>
    <t xml:space="preserve">Bednění systémové mostních opěr a úložných prahů z překližek - odstranění</t>
  </si>
  <si>
    <t xml:space="preserve">-1676352142</t>
  </si>
  <si>
    <t xml:space="preserve">Bednění mostních opěr a úložných prahů ze systémového bednění  odstranění z překližek</t>
  </si>
  <si>
    <t xml:space="preserve">25</t>
  </si>
  <si>
    <t xml:space="preserve">334361216</t>
  </si>
  <si>
    <t xml:space="preserve">Výztuž dříků opěr z betonářské oceli 10 505</t>
  </si>
  <si>
    <t xml:space="preserve">-782472327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Dle výkresu č. 12 - „Stojky a křídla – výztuž, vytyčení“: </t>
  </si>
  <si>
    <t xml:space="preserve"> 1,265 </t>
  </si>
  <si>
    <t xml:space="preserve">26</t>
  </si>
  <si>
    <t xml:space="preserve">339921132</t>
  </si>
  <si>
    <t xml:space="preserve">Osazování betonových palisád do betonového základu v řadě výšky prvku přes 0,5 do 1 m</t>
  </si>
  <si>
    <t xml:space="preserve">-280813308</t>
  </si>
  <si>
    <t xml:space="preserve">Osazování palisád  betonových v řadě se zabetonováním výšky palisády přes 500 do 1000 mm</t>
  </si>
  <si>
    <t xml:space="preserve">Betonová palisáda do bet. lože, výška 0,6 m </t>
  </si>
  <si>
    <t xml:space="preserve">4*2,0</t>
  </si>
  <si>
    <t xml:space="preserve">27</t>
  </si>
  <si>
    <t xml:space="preserve">59228412</t>
  </si>
  <si>
    <t xml:space="preserve">palisáda betonová tyčová půlkulatá přírodní 175x200x600mm</t>
  </si>
  <si>
    <t xml:space="preserve">191965250</t>
  </si>
  <si>
    <t xml:space="preserve">8*5 'Přepočtené koeficientem množství</t>
  </si>
  <si>
    <t xml:space="preserve">28</t>
  </si>
  <si>
    <t xml:space="preserve">386381111R</t>
  </si>
  <si>
    <t xml:space="preserve">Jímka D600</t>
  </si>
  <si>
    <t xml:space="preserve">-407209012</t>
  </si>
  <si>
    <t xml:space="preserve">Jímky DN600, hl. 1,0m pro čerpání vody během zakládání</t>
  </si>
  <si>
    <t xml:space="preserve">zřízení, údržba, pronájem, odstranění</t>
  </si>
  <si>
    <t xml:space="preserve">29</t>
  </si>
  <si>
    <t xml:space="preserve">388995215</t>
  </si>
  <si>
    <t xml:space="preserve">Chránička kabelů z trub HDPE v římse DN 200</t>
  </si>
  <si>
    <t xml:space="preserve">-651969341</t>
  </si>
  <si>
    <t xml:space="preserve">Chránička kabelů v římse z trub HDPE  přes DN 160 do DN 200</t>
  </si>
  <si>
    <t xml:space="preserve">HDPE trubka DN180 – vyústění drenáže před líc</t>
  </si>
  <si>
    <t xml:space="preserve">2*0,7 </t>
  </si>
  <si>
    <t xml:space="preserve">Vodorovné konstrukce</t>
  </si>
  <si>
    <t xml:space="preserve">30</t>
  </si>
  <si>
    <t xml:space="preserve">421321128</t>
  </si>
  <si>
    <t xml:space="preserve">Mostní nosné konstrukce deskové ze ŽB C 30/37</t>
  </si>
  <si>
    <t xml:space="preserve">1688269385</t>
  </si>
  <si>
    <t xml:space="preserve">Mostní železobetonové nosné konstrukce deskové nebo klenbové deskové, z betonu C 30/37</t>
  </si>
  <si>
    <t xml:space="preserve">Nosná konstrukce + horní část křídel nad pracovní spárou v úrovni podhledu – beton C30/37-XF2, XD1</t>
  </si>
  <si>
    <t xml:space="preserve">5,88*0,5*0,5 + 5,84*1,4*0,43 + 5,76*1,6*0,35 + 5,68*1,4*0,43 </t>
  </si>
  <si>
    <t xml:space="preserve">5,65*0,5*0,5 + 0,6*(0,96 + 0,79 + 1,04 + 0,76)</t>
  </si>
  <si>
    <t xml:space="preserve">31</t>
  </si>
  <si>
    <t xml:space="preserve">421361226</t>
  </si>
  <si>
    <t xml:space="preserve">Výztuž ŽB deskového mostu z betonářské oceli 10 505</t>
  </si>
  <si>
    <t xml:space="preserve">1941976227</t>
  </si>
  <si>
    <t xml:space="preserve">Výztuž deskových konstrukcí  z betonářské oceli 10 505 (R) nebo BSt 500 deskového mostu</t>
  </si>
  <si>
    <t xml:space="preserve">Dle výkresu č. 13 „Příčel a křídla – výztuž, vytyčení“</t>
  </si>
  <si>
    <t xml:space="preserve">1,908 </t>
  </si>
  <si>
    <t xml:space="preserve">32</t>
  </si>
  <si>
    <t xml:space="preserve">421955112</t>
  </si>
  <si>
    <t xml:space="preserve">Bednění z překližek na mostní skruži - zřízení</t>
  </si>
  <si>
    <t xml:space="preserve">831693098</t>
  </si>
  <si>
    <t xml:space="preserve">Bednění na mostní skruži  zřízení bednění z překližek</t>
  </si>
  <si>
    <t xml:space="preserve">2*(2*1,49*0,43 + 1,7*0,35) + 25,36 </t>
  </si>
  <si>
    <t xml:space="preserve">33</t>
  </si>
  <si>
    <t xml:space="preserve">421955212</t>
  </si>
  <si>
    <t xml:space="preserve">Bednění z překližek na mostní skruži - odstranění</t>
  </si>
  <si>
    <t xml:space="preserve">2007319584</t>
  </si>
  <si>
    <t xml:space="preserve">Bednění na mostní skruži  odstranění bednění z překližek</t>
  </si>
  <si>
    <t xml:space="preserve">34</t>
  </si>
  <si>
    <t xml:space="preserve">451313521</t>
  </si>
  <si>
    <t xml:space="preserve">Podkladní vrstva z betonu prostého se zvýšenými nároky na prostředí pod dlažbu tl do 150 mm</t>
  </si>
  <si>
    <t xml:space="preserve">837310423</t>
  </si>
  <si>
    <t xml:space="preserve">Podkladní vrstva z betonu prostého pod dlažbu se zvýšenými nároky na prostředí tl. přes 100 do 150 mm</t>
  </si>
  <si>
    <t xml:space="preserve">Podklad pod kamennou dlažbu</t>
  </si>
  <si>
    <t xml:space="preserve">4*(1,9*0,6 + 0,5*3,0) </t>
  </si>
  <si>
    <t xml:space="preserve">35</t>
  </si>
  <si>
    <t xml:space="preserve">451315114</t>
  </si>
  <si>
    <t xml:space="preserve">Podkladní nebo výplňová vrstva z betonu C 12/15 tl do 100 mm</t>
  </si>
  <si>
    <t xml:space="preserve">589873391</t>
  </si>
  <si>
    <t xml:space="preserve">Podkladní a výplňové vrstvy z betonu prostého  tloušťky do 100 mm, z betonu C 12/15</t>
  </si>
  <si>
    <t xml:space="preserve">Podkladní beton C8/10-X0 tl. 100mm</t>
  </si>
  <si>
    <t xml:space="preserve">včetně bednění</t>
  </si>
  <si>
    <t xml:space="preserve">3,0*(7,7 + 8,0) </t>
  </si>
  <si>
    <t xml:space="preserve">36</t>
  </si>
  <si>
    <t xml:space="preserve">451477121</t>
  </si>
  <si>
    <t xml:space="preserve">Podkladní vrstva plastbetonová drenážní první vrstva tl 20 mm</t>
  </si>
  <si>
    <t xml:space="preserve">202168994</t>
  </si>
  <si>
    <t xml:space="preserve">Podkladní vrstva plastbetonová  drenážní, tloušťky do 20 mm první vrstva</t>
  </si>
  <si>
    <t xml:space="preserve">Drenážní polymerbeton tl. 35 mm – v místě nátoků do trubiček a podélná drenáž</t>
  </si>
  <si>
    <t xml:space="preserve">0,5*0,4 + 0,15*(2,70 + 2,63) </t>
  </si>
  <si>
    <t xml:space="preserve">37</t>
  </si>
  <si>
    <t xml:space="preserve">451477122</t>
  </si>
  <si>
    <t xml:space="preserve">Podkladní vrstva plastbetonová drenážní každá další vrstva tl 20 mm</t>
  </si>
  <si>
    <t xml:space="preserve">603766109</t>
  </si>
  <si>
    <t xml:space="preserve">Podkladní vrstva plastbetonová  drenážní, tloušťky do 20 mm každá další vrstva</t>
  </si>
  <si>
    <t xml:space="preserve">38</t>
  </si>
  <si>
    <t xml:space="preserve">452471101</t>
  </si>
  <si>
    <t xml:space="preserve">Podkladní vrstva z modifikované malty cementové tl do 10 mm</t>
  </si>
  <si>
    <t xml:space="preserve">-851923608</t>
  </si>
  <si>
    <t xml:space="preserve">Podkladní a výplňová vrstva z modifikované malty cementové  podkladní, tloušťky do 10 mm první vrstva</t>
  </si>
  <si>
    <t xml:space="preserve">Podlití kotevních desek zábradlí</t>
  </si>
  <si>
    <t xml:space="preserve">(6 + 6)*0,2*0,2 </t>
  </si>
  <si>
    <t xml:space="preserve">39</t>
  </si>
  <si>
    <t xml:space="preserve">458501111</t>
  </si>
  <si>
    <t xml:space="preserve">Výplňové klíny za opěrou z kameniva těženého hutněného po vrstvách</t>
  </si>
  <si>
    <t xml:space="preserve">617190698</t>
  </si>
  <si>
    <t xml:space="preserve">Výplňové klíny za opěrou z kameniva hutněného po vrstvách  těženého</t>
  </si>
  <si>
    <t xml:space="preserve">Ochranný zásyp a přechodový klín ze ŠP fr. 0/32</t>
  </si>
  <si>
    <t xml:space="preserve">3,5*5,0*0,8 + 2,3*5,0*0,7 </t>
  </si>
  <si>
    <t xml:space="preserve">40</t>
  </si>
  <si>
    <t xml:space="preserve">458591111</t>
  </si>
  <si>
    <t xml:space="preserve">Zřízení výplně těsnící vrstvy za opěrou z jílu</t>
  </si>
  <si>
    <t xml:space="preserve">-2059440105</t>
  </si>
  <si>
    <t xml:space="preserve">Zřízení výplně těsnící vrstvy za opěrou  z jílu</t>
  </si>
  <si>
    <t xml:space="preserve">Těsnící jílová vrstva tl. 200 mm</t>
  </si>
  <si>
    <t xml:space="preserve">(3,2*5,0 + 2,0*5,0)*0,2</t>
  </si>
  <si>
    <t xml:space="preserve">41</t>
  </si>
  <si>
    <t xml:space="preserve">5812511R</t>
  </si>
  <si>
    <t xml:space="preserve">jíl dle ČSN 73 2310</t>
  </si>
  <si>
    <t xml:space="preserve">-1083638199</t>
  </si>
  <si>
    <t xml:space="preserve">5,2*2 'Přepočtené koeficientem množství</t>
  </si>
  <si>
    <t xml:space="preserve">42</t>
  </si>
  <si>
    <t xml:space="preserve">465511511</t>
  </si>
  <si>
    <t xml:space="preserve">Dlažba z lomového kamene do malty s vyplněním spár maltou a vyspárováním plocha do 20 m2 tl 200 mm</t>
  </si>
  <si>
    <t xml:space="preserve">-952782622</t>
  </si>
  <si>
    <t xml:space="preserve">Dlažba z lomového kamene upraveného vodorovná nebo plocha ve sklonu do 1:2 s dodáním hmot do malty MC 10, s vyplněním spár maltou MC 10 a s vyspárováním maltou MCS v ploše do 20 m2, tl. 200 mm</t>
  </si>
  <si>
    <t xml:space="preserve">Kámen 200 mm (celk. tloušťka včetně podkladního betonu 350 mm)</t>
  </si>
  <si>
    <t xml:space="preserve">Komunikace pozemní</t>
  </si>
  <si>
    <t xml:space="preserve">43</t>
  </si>
  <si>
    <t xml:space="preserve">564851111</t>
  </si>
  <si>
    <t xml:space="preserve">Podklad ze štěrkodrtě ŠDA tl 150 mm</t>
  </si>
  <si>
    <t xml:space="preserve">-1295607068</t>
  </si>
  <si>
    <t xml:space="preserve">Podklad ze štěrkodrti ŠDA  s rozprostřením a zhutněním, po zhutnění tl. 150 mm</t>
  </si>
  <si>
    <t xml:space="preserve">mimo most v dosahu výkopů + rozšíření vozovky – 2 vrstvy</t>
  </si>
  <si>
    <t xml:space="preserve">(4,82 + 3,6)*4,55 + (12,5 + 4,0)*0,5</t>
  </si>
  <si>
    <t xml:space="preserve">44</t>
  </si>
  <si>
    <t xml:space="preserve">565155121</t>
  </si>
  <si>
    <t xml:space="preserve">Asfaltový beton vrstva podkladní ACP 16+ (obalované kamenivo OKS) tl 70 mm š přes 3 m</t>
  </si>
  <si>
    <t xml:space="preserve">-1386180036</t>
  </si>
  <si>
    <t xml:space="preserve">Asfaltový beton vrstva podkladní ACP 16+ (obalované kamenivo střednězrnné - OKS)  s rozprostřením a zhutněním v pruhu šířky přes 3 m, po zhutnění tl. 70 mm</t>
  </si>
  <si>
    <t xml:space="preserve">mimo most v dosahu výkopů + rozšíření vozovky</t>
  </si>
  <si>
    <t xml:space="preserve">(4,82 + 3,6)*4,35 + (12,5 + 4,0)*0,4 </t>
  </si>
  <si>
    <t xml:space="preserve">rezerva 20% pro výškové navázání na stávající stav</t>
  </si>
  <si>
    <t xml:space="preserve">43,277*0,2</t>
  </si>
  <si>
    <t xml:space="preserve">45</t>
  </si>
  <si>
    <t xml:space="preserve">569951133</t>
  </si>
  <si>
    <t xml:space="preserve">Zpevnění krajnic asfaltovým recyklátem tl 150 mm</t>
  </si>
  <si>
    <t xml:space="preserve">1972678671</t>
  </si>
  <si>
    <t xml:space="preserve">Zpevnění krajnic nebo komunikací pro pěší  s rozprostřením a zhutněním, po zhutnění asfaltovým recyklátem tl. 150 mm</t>
  </si>
  <si>
    <t xml:space="preserve">0,5*(14,0*2 + 5,0 + 8,0) </t>
  </si>
  <si>
    <t xml:space="preserve">20,5*0,15 = 3,075 m3</t>
  </si>
  <si>
    <t xml:space="preserve">použije se zfrézovaný kryt vozovky </t>
  </si>
  <si>
    <t xml:space="preserve">46</t>
  </si>
  <si>
    <t xml:space="preserve">573191111</t>
  </si>
  <si>
    <t xml:space="preserve">Postřik infiltrační kationaktivní emulzí v množství 1 kg/m2</t>
  </si>
  <si>
    <t xml:space="preserve">-578938966</t>
  </si>
  <si>
    <t xml:space="preserve">Postřik infiltrační kationaktivní emulzí v množství 1,00 kg/m2</t>
  </si>
  <si>
    <t xml:space="preserve">Infiltrační postřik asf. emulzí 1,0 kg/m2 včetně rezervy 20%</t>
  </si>
  <si>
    <t xml:space="preserve">((4,82 + 3,6)*4,35 + (12,5 + 4,0)*0,4 )*1,2</t>
  </si>
  <si>
    <t xml:space="preserve">47</t>
  </si>
  <si>
    <t xml:space="preserve">573231108</t>
  </si>
  <si>
    <t xml:space="preserve">Postřik živičný spojovací ze silniční emulze v množství 0,50 kg/m2</t>
  </si>
  <si>
    <t xml:space="preserve">538284825</t>
  </si>
  <si>
    <t xml:space="preserve">Postřik spojovací PS bez posypu kamenivem ze silniční emulze, v množství 0,50 kg/m2</t>
  </si>
  <si>
    <t xml:space="preserve">4,25*31,1 + 2,4*3,76</t>
  </si>
  <si>
    <t xml:space="preserve">48</t>
  </si>
  <si>
    <t xml:space="preserve">577134121</t>
  </si>
  <si>
    <t xml:space="preserve">Asfaltový beton vrstva obrusná ACO 11 (ABS) tř. I tl 40 mm š přes 3 m z nemodifikovaného asfaltu</t>
  </si>
  <si>
    <t xml:space="preserve">-132118084</t>
  </si>
  <si>
    <t xml:space="preserve">Asfaltový beton vrstva obrusná ACO 11 (ABS)  s rozprostřením a se zhutněním z nemodifikovaného asfaltu v pruhu šířky přes 3 m tř. I, po zhutnění tl. 40 mm</t>
  </si>
  <si>
    <t xml:space="preserve">v celé délce úpravy silnice</t>
  </si>
  <si>
    <t xml:space="preserve">49</t>
  </si>
  <si>
    <t xml:space="preserve">578133212</t>
  </si>
  <si>
    <t xml:space="preserve">Litý asfalt MA 11 (LAS) tl 35 mm š přes 3 m z nemodifikovaného asfaltu</t>
  </si>
  <si>
    <t xml:space="preserve">-1830232120</t>
  </si>
  <si>
    <t xml:space="preserve">Litý asfalt MA 11 (LAS) s rozprostřením  z nemodifikovaného asfaltu v pruhu šířky přes 3 m tl. 35 mm</t>
  </si>
  <si>
    <t xml:space="preserve">Ochranná vrstva izolace na mostě MA 11 IV tl. 35 mm</t>
  </si>
  <si>
    <t xml:space="preserve">4,25*5,7 </t>
  </si>
  <si>
    <t xml:space="preserve">Úpravy povrchů, podlahy a osazování výplní</t>
  </si>
  <si>
    <t xml:space="preserve">628611111</t>
  </si>
  <si>
    <t xml:space="preserve">Nátěr betonu mostu akrylátový 2x impregnační OS-A</t>
  </si>
  <si>
    <t xml:space="preserve">1978627369</t>
  </si>
  <si>
    <t xml:space="preserve">Nátěr mostních betonových konstrukcí  akrylátový na siloxanové a plasticko-elastické bázi 2x impregnační OS-A</t>
  </si>
  <si>
    <t xml:space="preserve">Nátěr horního povrchu říms proti účinkům solí</t>
  </si>
  <si>
    <t xml:space="preserve">0,7*(9,17 + 9,13) </t>
  </si>
  <si>
    <t xml:space="preserve">51</t>
  </si>
  <si>
    <t xml:space="preserve">628611121</t>
  </si>
  <si>
    <t xml:space="preserve">Nátěr betonu mostu akrylátový 1x podkladní</t>
  </si>
  <si>
    <t xml:space="preserve">808679851</t>
  </si>
  <si>
    <t xml:space="preserve">Nátěr mostních betonových konstrukcí  akrylátový na siloxanové a plasticko-elastické bázi 1x podkladní</t>
  </si>
  <si>
    <t xml:space="preserve">Uzavírací nátěr typu S2 – bok NK a podhled u okraje</t>
  </si>
  <si>
    <t xml:space="preserve">(4,68 + 4,61)*(0,25 + 0,4)</t>
  </si>
  <si>
    <t xml:space="preserve">Nátěr obruby – penetrační</t>
  </si>
  <si>
    <t xml:space="preserve">0,6*9,13 + 0,8*9,17 </t>
  </si>
  <si>
    <t xml:space="preserve">52</t>
  </si>
  <si>
    <t xml:space="preserve">628611131</t>
  </si>
  <si>
    <t xml:space="preserve">Nátěr betonu mostu akrylátový 2x ochranný pružný OS-C</t>
  </si>
  <si>
    <t xml:space="preserve">-129901975</t>
  </si>
  <si>
    <t xml:space="preserve">Nátěr mostních betonových konstrukcí  akrylátový na siloxanové a plasticko-elastické bázi 2x ochranný pružný OS-C (OS 4)</t>
  </si>
  <si>
    <t xml:space="preserve">hydrofobní sjednocující – na styku se vzduchem, od výšky 150 mm pod terénem</t>
  </si>
  <si>
    <t xml:space="preserve">NK podhled</t>
  </si>
  <si>
    <t xml:space="preserve">5,0*4,65 </t>
  </si>
  <si>
    <t xml:space="preserve">Spodmí stavba</t>
  </si>
  <si>
    <t xml:space="preserve">5,65*0,86 + 5,88*0,91 + 1,71 + 1,18 + 1,75 + 1,55 </t>
  </si>
  <si>
    <t xml:space="preserve">Podhled a bok římsy</t>
  </si>
  <si>
    <t xml:space="preserve">(0,25 + 0,35)*2*(2,5*2,0) + (0,35 + 0,29)*4,61 + (0,35 + 0,22)*4,68 </t>
  </si>
  <si>
    <t xml:space="preserve">53</t>
  </si>
  <si>
    <t xml:space="preserve">632664111</t>
  </si>
  <si>
    <t xml:space="preserve">Nátěr betonové podlahy mostu epoxidový 2x penetrační</t>
  </si>
  <si>
    <t xml:space="preserve">-1833465641</t>
  </si>
  <si>
    <t xml:space="preserve">Nátěr betonové podlahy  mostu epoxidový 2x penetrační</t>
  </si>
  <si>
    <t xml:space="preserve">Nátěr obruby polymerový</t>
  </si>
  <si>
    <t xml:space="preserve">(0,15 + 0,15)*(9,13 + 9,17) </t>
  </si>
  <si>
    <t xml:space="preserve">Trubní vedení</t>
  </si>
  <si>
    <t xml:space="preserve">54</t>
  </si>
  <si>
    <t xml:space="preserve">871310330</t>
  </si>
  <si>
    <t xml:space="preserve">Montáž kanalizačního potrubí hladkého plnostěnného SN 16 z polypropylenu DN 150</t>
  </si>
  <si>
    <t xml:space="preserve">24554757</t>
  </si>
  <si>
    <t xml:space="preserve">Montáž kanalizačního potrubí z plastů z polypropylenu PP hladkého plnostěnného SN 16 DN 150</t>
  </si>
  <si>
    <t xml:space="preserve">Obnova vyústění dešťové kanalizace ze šachty na pozemku p.č. 636 v případě poškození</t>
  </si>
  <si>
    <t xml:space="preserve">2,5</t>
  </si>
  <si>
    <t xml:space="preserve">55</t>
  </si>
  <si>
    <t xml:space="preserve">28617094</t>
  </si>
  <si>
    <t xml:space="preserve">trubka kanalizační PP plnostěnná třívrstvá DN 150x6000mm SN16</t>
  </si>
  <si>
    <t xml:space="preserve">-1285543503</t>
  </si>
  <si>
    <t xml:space="preserve">2,5*1,015 'Přepočtené koeficientem množství</t>
  </si>
  <si>
    <t xml:space="preserve">56</t>
  </si>
  <si>
    <t xml:space="preserve">911121111</t>
  </si>
  <si>
    <t xml:space="preserve">Montáž zábradlí ocelového přichyceného vruty do betonového podkladu</t>
  </si>
  <si>
    <t xml:space="preserve">-2113978258</t>
  </si>
  <si>
    <t xml:space="preserve">Montáž zábradlí ocelového  přichyceného vruty do betonového podkladu</t>
  </si>
  <si>
    <t xml:space="preserve">Ocelové mostní zábradlí se svislou výplní</t>
  </si>
  <si>
    <t xml:space="preserve">2*9,09</t>
  </si>
  <si>
    <t xml:space="preserve">57</t>
  </si>
  <si>
    <t xml:space="preserve">5539153R</t>
  </si>
  <si>
    <t xml:space="preserve">mostní zábradlí včetně povrchové úpravy  </t>
  </si>
  <si>
    <t xml:space="preserve">1387875040</t>
  </si>
  <si>
    <t xml:space="preserve">mostní zábradlí se svislou výplní, v. 1,10 m včetně povrchové úpravy (zinkování ponorem s nátěrem)   </t>
  </si>
  <si>
    <t xml:space="preserve">58</t>
  </si>
  <si>
    <t xml:space="preserve">912311111</t>
  </si>
  <si>
    <t xml:space="preserve">Montáž odrazky na ocelové svodidlo</t>
  </si>
  <si>
    <t xml:space="preserve">1060364535</t>
  </si>
  <si>
    <t xml:space="preserve">Montáž odrazek  na svodidla ocelová</t>
  </si>
  <si>
    <t xml:space="preserve">Modré odrazky na zábradlí</t>
  </si>
  <si>
    <t xml:space="preserve">2*4 </t>
  </si>
  <si>
    <t xml:space="preserve">59</t>
  </si>
  <si>
    <t xml:space="preserve">40445175</t>
  </si>
  <si>
    <t xml:space="preserve">odrazka na svodidla V.1.B</t>
  </si>
  <si>
    <t xml:space="preserve">2070452100</t>
  </si>
  <si>
    <t xml:space="preserve">60</t>
  </si>
  <si>
    <t xml:space="preserve">914111111</t>
  </si>
  <si>
    <t xml:space="preserve">Montáž svislé dopravní značky do velikosti 1 m2 objímkami na sloupek nebo konzolu</t>
  </si>
  <si>
    <t xml:space="preserve">-184928383</t>
  </si>
  <si>
    <t xml:space="preserve">Montáž svislé dopravní značky základní  velikosti do 1 m2 objímkami na sloupky nebo konzoly</t>
  </si>
  <si>
    <t xml:space="preserve">61</t>
  </si>
  <si>
    <t xml:space="preserve">40445637</t>
  </si>
  <si>
    <t xml:space="preserve">informativní značky směrové IS15a, IS20 700x500mm</t>
  </si>
  <si>
    <t xml:space="preserve">-1669192708</t>
  </si>
  <si>
    <t xml:space="preserve">Značka IS 15a s označením toku „Loucká mlýnka“ </t>
  </si>
  <si>
    <t xml:space="preserve">62</t>
  </si>
  <si>
    <t xml:space="preserve">914112111</t>
  </si>
  <si>
    <t xml:space="preserve">Tabulka s označením evidenčního čísla mostu</t>
  </si>
  <si>
    <t xml:space="preserve">-209670613</t>
  </si>
  <si>
    <t xml:space="preserve">Tabulka s označením evidenčního čísla mostu  na sloupek</t>
  </si>
  <si>
    <t xml:space="preserve">63</t>
  </si>
  <si>
    <t xml:space="preserve">914511112</t>
  </si>
  <si>
    <t xml:space="preserve">Montáž sloupku dopravních značek délky do 3,5 m s betonovým základem a patkou</t>
  </si>
  <si>
    <t xml:space="preserve">-1267877424</t>
  </si>
  <si>
    <t xml:space="preserve">Montáž sloupku dopravních značek  délky do 3,5 m do hliníkové patky</t>
  </si>
  <si>
    <t xml:space="preserve">64</t>
  </si>
  <si>
    <t xml:space="preserve">40445225</t>
  </si>
  <si>
    <t xml:space="preserve">sloupek pro dopravní značku Zn D 60mm v 3,5m</t>
  </si>
  <si>
    <t xml:space="preserve">CS ÚRS 2020 01</t>
  </si>
  <si>
    <t xml:space="preserve">-1125506645</t>
  </si>
  <si>
    <t xml:space="preserve">65</t>
  </si>
  <si>
    <t xml:space="preserve">40445240</t>
  </si>
  <si>
    <t xml:space="preserve">patka pro sloupek Al D 60mm</t>
  </si>
  <si>
    <t xml:space="preserve">975970070</t>
  </si>
  <si>
    <t xml:space="preserve">66</t>
  </si>
  <si>
    <t xml:space="preserve">40445256</t>
  </si>
  <si>
    <t xml:space="preserve">svorka upínací na sloupek dopravní značky D 60mm</t>
  </si>
  <si>
    <t xml:space="preserve">-1197597844</t>
  </si>
  <si>
    <t xml:space="preserve">67</t>
  </si>
  <si>
    <t xml:space="preserve">40445253</t>
  </si>
  <si>
    <t xml:space="preserve">víčko plastové na sloupek D 60mm</t>
  </si>
  <si>
    <t xml:space="preserve">-1056867891</t>
  </si>
  <si>
    <t xml:space="preserve">68</t>
  </si>
  <si>
    <t xml:space="preserve">916131213</t>
  </si>
  <si>
    <t xml:space="preserve">Osazení silničního obrubníku betonového stojatého s boční opěrou do lože z betonu prostého</t>
  </si>
  <si>
    <t xml:space="preserve">185696641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9</t>
  </si>
  <si>
    <t xml:space="preserve">59217031</t>
  </si>
  <si>
    <t xml:space="preserve">obrubník betonový silniční 1000x150x250mm</t>
  </si>
  <si>
    <t xml:space="preserve">-795952670</t>
  </si>
  <si>
    <t xml:space="preserve">8*1,02 'Přepočtené koeficientem množství</t>
  </si>
  <si>
    <t xml:space="preserve">70</t>
  </si>
  <si>
    <t xml:space="preserve">916231213</t>
  </si>
  <si>
    <t xml:space="preserve">Osazení chodníkového obrubníku betonového stojatého s boční opěrou do lože z betonu prostého</t>
  </si>
  <si>
    <t xml:space="preserve">-129483117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*1,0 + 3,0 + 3,0 + 2,5 + 3,2 </t>
  </si>
  <si>
    <t xml:space="preserve">71</t>
  </si>
  <si>
    <t xml:space="preserve">59217017</t>
  </si>
  <si>
    <t xml:space="preserve">obrubník betonový chodníkový 1000x100x250mm</t>
  </si>
  <si>
    <t xml:space="preserve">1205603887</t>
  </si>
  <si>
    <t xml:space="preserve">15,7*1,02 'Přepočtené koeficientem množství</t>
  </si>
  <si>
    <t xml:space="preserve">72</t>
  </si>
  <si>
    <t xml:space="preserve">919111212</t>
  </si>
  <si>
    <t xml:space="preserve">Řezání spár pro vytvoření komůrky š 10 mm hl 20 mm pro těsnící zálivku v CB krytu</t>
  </si>
  <si>
    <t xml:space="preserve">1319797005</t>
  </si>
  <si>
    <t xml:space="preserve">Řezání dilatačních spár v čerstvém cementobetonovém krytu  vytvoření komůrky pro těsnící zálivku šířky 10 mm, hloubky 20 mm</t>
  </si>
  <si>
    <t xml:space="preserve">Smršťovací spáry v římsách 20x5 mm </t>
  </si>
  <si>
    <t xml:space="preserve">1*(0,18 + 0,35 + 0,85 + 0,20) + 1*(0,31 + 0,35 + 0,85 + 0,23) </t>
  </si>
  <si>
    <t xml:space="preserve">73</t>
  </si>
  <si>
    <t xml:space="preserve">919112223</t>
  </si>
  <si>
    <t xml:space="preserve">Řezání spár pro vytvoření komůrky š 15 mm hl 30 mm pro těsnící zálivku v živičném krytu</t>
  </si>
  <si>
    <t xml:space="preserve">-1050484561</t>
  </si>
  <si>
    <t xml:space="preserve">Řezání dilatačních spár v živičném krytu  vytvoření komůrky pro těsnící zálivku šířky 15 mm, hloubky 30 mm</t>
  </si>
  <si>
    <t xml:space="preserve">Řezaná spára v krytu vozovky 10x40 mm nad konci NK</t>
  </si>
  <si>
    <t xml:space="preserve">2*4,61</t>
  </si>
  <si>
    <t xml:space="preserve">Řezaná spára v krytu vozovky podél obrubníků</t>
  </si>
  <si>
    <t xml:space="preserve">9,17+9,13</t>
  </si>
  <si>
    <t xml:space="preserve">27,52*2 'Přepočtené koeficientem množství</t>
  </si>
  <si>
    <t xml:space="preserve">74</t>
  </si>
  <si>
    <t xml:space="preserve">919122121</t>
  </si>
  <si>
    <t xml:space="preserve">Těsnění spár zálivkou za tepla pro komůrky š 15 mm hl 25 mm s těsnicím profilem</t>
  </si>
  <si>
    <t xml:space="preserve">-676606042</t>
  </si>
  <si>
    <t xml:space="preserve">Utěsnění dilatačních spár zálivkou za tepla  v cementobetonovém nebo živičném krytu včetně adhezního nátěru s těsnicím profilem pod zálivkou, pro komůrky šířky 15 mm, hloubky 25 mm</t>
  </si>
  <si>
    <t xml:space="preserve">Nad konci nosné konstrukce - bez předtěsnění</t>
  </si>
  <si>
    <t xml:space="preserve">podél obrub - s předtěsněním</t>
  </si>
  <si>
    <t xml:space="preserve">na ZÚ a KÚ - bez předtěsnění</t>
  </si>
  <si>
    <t xml:space="preserve">4,49 + 3,76 + 9,13 + 9,17 + 4*2,0 </t>
  </si>
  <si>
    <t xml:space="preserve">75</t>
  </si>
  <si>
    <t xml:space="preserve">919726122</t>
  </si>
  <si>
    <t xml:space="preserve">Geotextilie pro ochranu, separaci a filtraci netkaná měrná hmotnost do 300 g/m2</t>
  </si>
  <si>
    <t xml:space="preserve">1550782722</t>
  </si>
  <si>
    <t xml:space="preserve">Geotextilie netkaná pro ochranu, separaci nebo filtraci měrná hmotnost přes 200 do 300 g/m2</t>
  </si>
  <si>
    <t xml:space="preserve">Drenážní geotextilie na rubu opěr a křídel</t>
  </si>
  <si>
    <t xml:space="preserve">1,0*(4,40 + 2,11 + 1,34) + 1,25*(4,6 + 2,23 + 1,22)</t>
  </si>
  <si>
    <t xml:space="preserve">Ochrana nátěrů</t>
  </si>
  <si>
    <t xml:space="preserve">97,426</t>
  </si>
  <si>
    <t xml:space="preserve">76</t>
  </si>
  <si>
    <t xml:space="preserve">919726223</t>
  </si>
  <si>
    <t xml:space="preserve">Geotextilie pro vyztužení, separaci a filtraci tkaná z polyesteru podélná/příčná pevnost 400/50 kN/m</t>
  </si>
  <si>
    <t xml:space="preserve">-418175701</t>
  </si>
  <si>
    <t xml:space="preserve">Geotextilie tkaná pro vyztužení, separaci nebo filtraci z polyesteru, podélná/příčná pevnost v tahu 400/50 kN/m</t>
  </si>
  <si>
    <t xml:space="preserve">pod štěrkový polštář</t>
  </si>
  <si>
    <t xml:space="preserve">12,0*11,0 </t>
  </si>
  <si>
    <t xml:space="preserve">77</t>
  </si>
  <si>
    <t xml:space="preserve">931994141</t>
  </si>
  <si>
    <t xml:space="preserve">Těsnění pracovní spáry betonové konstrukce polyuretanovým tmelem do pl 1,5 cm2</t>
  </si>
  <si>
    <t xml:space="preserve">1514103875</t>
  </si>
  <si>
    <t xml:space="preserve">Těsnění spáry betonové konstrukce pásy, profily, tmely  tmelem polyuretanovým spáry pracovní do 1,5 cm2</t>
  </si>
  <si>
    <t xml:space="preserve">Smršťovací spáry v římsách 20x5 mm</t>
  </si>
  <si>
    <t xml:space="preserve">78</t>
  </si>
  <si>
    <t xml:space="preserve">931994151</t>
  </si>
  <si>
    <t xml:space="preserve">Těsnění spáry betonové konstrukce spárovým profilem průřezu 20/20 mm</t>
  </si>
  <si>
    <t xml:space="preserve">-1116241145</t>
  </si>
  <si>
    <t xml:space="preserve">Těsnění spáry betonové konstrukce pásy, profily, tmely  spárovým profilem průřezu 20/20 mm</t>
  </si>
  <si>
    <t xml:space="preserve">Úprava pohledových pracovních spár ve spodní stavbě spárovým profilem - spára š. 20 hl. 15mm </t>
  </si>
  <si>
    <t xml:space="preserve">Rozhraní dřík – příčel</t>
  </si>
  <si>
    <t xml:space="preserve">5,65 + 5,88 </t>
  </si>
  <si>
    <t xml:space="preserve">Křídla</t>
  </si>
  <si>
    <t xml:space="preserve">2,5 + 1,9 + 2,6 + 2,0</t>
  </si>
  <si>
    <t xml:space="preserve">79</t>
  </si>
  <si>
    <t xml:space="preserve">931994172</t>
  </si>
  <si>
    <t xml:space="preserve">Těsnění dilatační spáry betonové konstrukce bitumenovým a asfaltovým izolačním pásem š do 500 mm</t>
  </si>
  <si>
    <t xml:space="preserve">-2069641491</t>
  </si>
  <si>
    <t xml:space="preserve">Těsnění spáry betonové konstrukce pásy, profily, tmely  pásem izolačním bitumenovým a asfaltovaným šířky do 500 mm spáry dilatační</t>
  </si>
  <si>
    <t xml:space="preserve">Těsnění pracovních spár na rubu opěr a křídel + spára základ / dřík – pás NAIP š. 0,4 m</t>
  </si>
  <si>
    <t xml:space="preserve">4,6 + 4,4 + 2,11 + 1,34 + 2,23 + 1,22 + 4*0,6 + 5,65 + 4,39 + 5,88 + 4,6 + 4*(0,78 + 1,29 + 0,62) </t>
  </si>
  <si>
    <t xml:space="preserve">80</t>
  </si>
  <si>
    <t xml:space="preserve">936941121</t>
  </si>
  <si>
    <t xml:space="preserve">Osazení nerezového odvodňovače mostovky do plastbetonu</t>
  </si>
  <si>
    <t xml:space="preserve">-866394703</t>
  </si>
  <si>
    <t xml:space="preserve">Odvodňovač izolace mostovky  osazení do plastbetonu, odvodňovače nerezového</t>
  </si>
  <si>
    <t xml:space="preserve">81</t>
  </si>
  <si>
    <t xml:space="preserve">5903R</t>
  </si>
  <si>
    <t xml:space="preserve">nerezová trubička DN 50</t>
  </si>
  <si>
    <t xml:space="preserve">-916384584</t>
  </si>
  <si>
    <t xml:space="preserve">Odvodňovací trubičky povrchu izolace – nerez DN 50</t>
  </si>
  <si>
    <t xml:space="preserve">82</t>
  </si>
  <si>
    <t xml:space="preserve">94841111R</t>
  </si>
  <si>
    <t xml:space="preserve">Zřízení podpěrné skruže dočasné</t>
  </si>
  <si>
    <t xml:space="preserve">-1618571824</t>
  </si>
  <si>
    <t xml:space="preserve">Podpěrné skruže a podpěry dočasné kovové  zřízení skruží z věží výšky do 10 m</t>
  </si>
  <si>
    <t xml:space="preserve">Skruž pro betonáž nosné konstrukce</t>
  </si>
  <si>
    <t xml:space="preserve">4,65*6,0*2,5 </t>
  </si>
  <si>
    <t xml:space="preserve">83</t>
  </si>
  <si>
    <t xml:space="preserve">94841121R</t>
  </si>
  <si>
    <t xml:space="preserve">Odstranění podpěrné skruže dočasné </t>
  </si>
  <si>
    <t xml:space="preserve">-341695638</t>
  </si>
  <si>
    <t xml:space="preserve">Podpěrné skruže a podpěry dočasné kovové  odstranění skruží z věží výšky do 10 m</t>
  </si>
  <si>
    <t xml:space="preserve">84</t>
  </si>
  <si>
    <t xml:space="preserve">94841191R</t>
  </si>
  <si>
    <t xml:space="preserve">Měsíční nájemné podpěrné skruže dočasné </t>
  </si>
  <si>
    <t xml:space="preserve">-1460106171</t>
  </si>
  <si>
    <t xml:space="preserve">Podpěrné skruže a podpěry dočasné kovové  měsíční nájemné skruží z věží výšky do 10 m</t>
  </si>
  <si>
    <t xml:space="preserve">doba použití: 2 měsíce</t>
  </si>
  <si>
    <t xml:space="preserve">69,75*2 'Přepočtené koeficientem množství</t>
  </si>
  <si>
    <t xml:space="preserve">85</t>
  </si>
  <si>
    <t xml:space="preserve">953961216</t>
  </si>
  <si>
    <t xml:space="preserve">Kotvy chemickou patronou M 24 hl 210 mm do betonu, ŽB nebo kamene s vyvrtáním otvoru</t>
  </si>
  <si>
    <t xml:space="preserve">995174303</t>
  </si>
  <si>
    <t xml:space="preserve">Kotvy chemické s vyvrtáním otvoru  do betonu, železobetonu nebo tvrdého kamene chemická patrona, velikost M 24, hloubka 210 mm</t>
  </si>
  <si>
    <t xml:space="preserve">Kotvení říms – kotva do vývrtu M24 dl. 220 mm</t>
  </si>
  <si>
    <t xml:space="preserve">2*9 </t>
  </si>
  <si>
    <t xml:space="preserve">86</t>
  </si>
  <si>
    <t xml:space="preserve">985131111</t>
  </si>
  <si>
    <t xml:space="preserve">Očištění ploch stěn, rubu kleneb a podlah tlakovou vodou</t>
  </si>
  <si>
    <t xml:space="preserve">-284212821</t>
  </si>
  <si>
    <t xml:space="preserve">Opláchnutí konstrukcí před provedením nátěrů</t>
  </si>
  <si>
    <t xml:space="preserve">97,426+51,268+6,039+12,810+5,490+12,814</t>
  </si>
  <si>
    <t xml:space="preserve">87</t>
  </si>
  <si>
    <t xml:space="preserve">R9361112</t>
  </si>
  <si>
    <t xml:space="preserve">Drobné doplňkové konstrukce kovové   </t>
  </si>
  <si>
    <t xml:space="preserve">1677348037</t>
  </si>
  <si>
    <t xml:space="preserve">Kotvení říms – zámečnické výrobky</t>
  </si>
  <si>
    <t xml:space="preserve">- ocelové třmeny včetně povrchové úpravy</t>
  </si>
  <si>
    <t xml:space="preserve">- kotvy M24</t>
  </si>
  <si>
    <t xml:space="preserve">18*5,0</t>
  </si>
  <si>
    <t xml:space="preserve">88</t>
  </si>
  <si>
    <t xml:space="preserve">R94111</t>
  </si>
  <si>
    <t xml:space="preserve">Lešení</t>
  </si>
  <si>
    <t xml:space="preserve">-1294045256</t>
  </si>
  <si>
    <t xml:space="preserve">Lešení pro provádění nátěrů</t>
  </si>
  <si>
    <t xml:space="preserve">2,9*8,0*1,0 + 0,8*1,0*(4*1,5 + 4*1,0)</t>
  </si>
  <si>
    <t xml:space="preserve">89</t>
  </si>
  <si>
    <t xml:space="preserve">998212111</t>
  </si>
  <si>
    <t xml:space="preserve">Přesun hmot pro mosty zděné, monolitické betonové nebo ocelové v do 20 m</t>
  </si>
  <si>
    <t xml:space="preserve">-742882968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2002</t>
  </si>
  <si>
    <t xml:space="preserve">Provedení izolace proti zemní vlhkosti svislé za studena lakem asfaltovým</t>
  </si>
  <si>
    <t xml:space="preserve">141730201</t>
  </si>
  <si>
    <t xml:space="preserve">Provedení izolace proti zemní vlhkosti natěradly a tmely za studena  na ploše svislé S nátěrem lakem asfaltovým</t>
  </si>
  <si>
    <t xml:space="preserve">3 vrstvy nátěrů: 1x ALp + 2xALn</t>
  </si>
  <si>
    <t xml:space="preserve">Základy</t>
  </si>
  <si>
    <t xml:space="preserve">(0,5 + 0,75)*(6,64 + 6,73 + 6,92 + 7,05) + (0,55 + 0,50)*(2,09 + 2,07 + 2,18 + 2,13) </t>
  </si>
  <si>
    <t xml:space="preserve">SS rub</t>
  </si>
  <si>
    <t xml:space="preserve">4,4*2,1 + 4,6*2,2 + 2,87 + 2,25 + 2,96 + 2,50 </t>
  </si>
  <si>
    <t xml:space="preserve">SS líc</t>
  </si>
  <si>
    <t xml:space="preserve">(5,65 + 5,88)*0,76 + 2,27 + 2,14 + 2,43 + 2,16 </t>
  </si>
  <si>
    <t xml:space="preserve">SS bok</t>
  </si>
  <si>
    <t xml:space="preserve">0,6*(0,56 + 1,47 + 0,87 + 0,46 + 0,97 + 1,15 + 0,61 + 1,34 + 1,0 + 0,74 + 0,85 + 1,07) </t>
  </si>
  <si>
    <t xml:space="preserve">97,426*3 'Přepočtené koeficientem množství</t>
  </si>
  <si>
    <t xml:space="preserve">91</t>
  </si>
  <si>
    <t xml:space="preserve">R1116</t>
  </si>
  <si>
    <t xml:space="preserve">1 x Alp + 2x Aln   </t>
  </si>
  <si>
    <t xml:space="preserve">832662390</t>
  </si>
  <si>
    <t xml:space="preserve">2 x Alp + 2x Aln   </t>
  </si>
  <si>
    <t xml:space="preserve">92</t>
  </si>
  <si>
    <t xml:space="preserve">711331382</t>
  </si>
  <si>
    <t xml:space="preserve">Provedení hydroizolace mostovek pásy na sucho AIP nebo tkaniny</t>
  </si>
  <si>
    <t xml:space="preserve">1839630455</t>
  </si>
  <si>
    <t xml:space="preserve">Provedení izolace mostovek pásy na sucho  AIP nebo tkaniny</t>
  </si>
  <si>
    <t xml:space="preserve">Ochrana izolace pod římsou – asfaltový pás s hliníkovou vložkou</t>
  </si>
  <si>
    <t xml:space="preserve">2*0,75*(2,5 + 2,0 + 4,68) </t>
  </si>
  <si>
    <t xml:space="preserve">93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452779681</t>
  </si>
  <si>
    <t xml:space="preserve">13,77*1,1655 'Přepočtené koeficientem množství</t>
  </si>
  <si>
    <t xml:space="preserve">94</t>
  </si>
  <si>
    <t xml:space="preserve">711341564</t>
  </si>
  <si>
    <t xml:space="preserve">Provedení hydroizolace mostovek pásy přitavením NAIP</t>
  </si>
  <si>
    <t xml:space="preserve">1131416577</t>
  </si>
  <si>
    <t xml:space="preserve">Provedení izolace mostovek pásy přitavením  NAIP</t>
  </si>
  <si>
    <t xml:space="preserve">Mostní izolace NAIP na penetrační nátěr – na NK + přetažení izolace na ruby opěr a křídel</t>
  </si>
  <si>
    <t xml:space="preserve">5,7*5,5 + 4,4*1,2 + 4,6*1,3 + 0,6*(1,35 + 2,11 + 2,23 + 1,23) + 1,2*(2,11 + 1,35) + 1,3*(2,23 + 1,23) </t>
  </si>
  <si>
    <t xml:space="preserve">95</t>
  </si>
  <si>
    <t xml:space="preserve">6285261R</t>
  </si>
  <si>
    <t xml:space="preserve">mostní izolace NAIP včetně penetračního nátěru</t>
  </si>
  <si>
    <t xml:space="preserve">-1777982113</t>
  </si>
  <si>
    <t xml:space="preserve">55,412*1,15 'Přepočtené koeficientem množství</t>
  </si>
  <si>
    <t xml:space="preserve">SO 201.2 - SO 201.2 - Provizorní chodník a lávka</t>
  </si>
  <si>
    <t xml:space="preserve">113107011</t>
  </si>
  <si>
    <t xml:space="preserve">Odstranění podkladu z kameniva těženého tl 100 mm při překopech ručně</t>
  </si>
  <si>
    <t xml:space="preserve">1765412184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odstranění štěrkopískového podsypu pod pražci</t>
  </si>
  <si>
    <t xml:space="preserve">2*0,7*2,0 </t>
  </si>
  <si>
    <t xml:space="preserve">odstranění chodníku ze štěrkodrti</t>
  </si>
  <si>
    <t xml:space="preserve">1,5*63 </t>
  </si>
  <si>
    <t xml:space="preserve">113311171</t>
  </si>
  <si>
    <t xml:space="preserve">Odstranění geotextilií ze základové spáry</t>
  </si>
  <si>
    <t xml:space="preserve">-1082917315</t>
  </si>
  <si>
    <t xml:space="preserve">Odstranění geosyntetik s uložením na vzdálenost do 20 m nebo naložením na dopravní prostředek geotextilie</t>
  </si>
  <si>
    <t xml:space="preserve">Separační geotextilie š.2,0m pod provizorním chodníkem</t>
  </si>
  <si>
    <t xml:space="preserve">63,0*2,0 </t>
  </si>
  <si>
    <t xml:space="preserve">122151101</t>
  </si>
  <si>
    <t xml:space="preserve">Odkopávky a prokopávky nezapažené v hornině třídy těžitelnosti I, skupiny 1 a 2 objem do 20 m3 strojně</t>
  </si>
  <si>
    <t xml:space="preserve">2088828246</t>
  </si>
  <si>
    <t xml:space="preserve">Odkopávky a prokopávky nezapažené strojně v hornině třídy těžitelnosti I skupiny 1 a 2 do 20 m3</t>
  </si>
  <si>
    <t xml:space="preserve">Výkopy pro uložení provizorní lávky, uložení na mezideponii</t>
  </si>
  <si>
    <t xml:space="preserve">1,2*0,6*2,0*2 </t>
  </si>
  <si>
    <t xml:space="preserve">174151101</t>
  </si>
  <si>
    <t xml:space="preserve">833908325</t>
  </si>
  <si>
    <t xml:space="preserve">zpětný zásyp výkopů pro uložení provizorní lávky</t>
  </si>
  <si>
    <t xml:space="preserve">421958111R</t>
  </si>
  <si>
    <t xml:space="preserve">Provizorní lávka pro pěší</t>
  </si>
  <si>
    <t xml:space="preserve">-399658810</t>
  </si>
  <si>
    <t xml:space="preserve">rovizorní lávka</t>
  </si>
  <si>
    <t xml:space="preserve">Dodávka, montáž a demontáž ocelové provizorní lávky pro pěší délky 8,0 m, š. 1,5 m</t>
  </si>
  <si>
    <t xml:space="preserve">8,0*1,5</t>
  </si>
  <si>
    <t xml:space="preserve">451577877</t>
  </si>
  <si>
    <t xml:space="preserve">Podklad nebo lože pod dlažbu vodorovný nebo do sklonu 1:5 ze štěrkopísku tl do 100 mm</t>
  </si>
  <si>
    <t xml:space="preserve">2015954601</t>
  </si>
  <si>
    <t xml:space="preserve">Podklad nebo lože pod dlažbu (přídlažbu)  v ploše vodorovné nebo ve sklonu do 1:5, tloušťky od 30 do 100 mm ze štěrkopísku</t>
  </si>
  <si>
    <t xml:space="preserve">Štěrkopískový podsyp tl. 100mm pod pražce</t>
  </si>
  <si>
    <t xml:space="preserve">2*0,7*2,0</t>
  </si>
  <si>
    <t xml:space="preserve">452111141</t>
  </si>
  <si>
    <t xml:space="preserve">Osazení pražců otevřený výkop </t>
  </si>
  <si>
    <t xml:space="preserve">-2108938758</t>
  </si>
  <si>
    <t xml:space="preserve">Osazení pražců v otevřeném výkopu</t>
  </si>
  <si>
    <t xml:space="preserve">Dřevěné pražce pro dočasné uložení lávky pro pěší a jako závěrné zídky</t>
  </si>
  <si>
    <t xml:space="preserve">12 ks, 1x osazení, 1x odstranění</t>
  </si>
  <si>
    <t xml:space="preserve">2*12</t>
  </si>
  <si>
    <t xml:space="preserve">60811009R</t>
  </si>
  <si>
    <t xml:space="preserve">pražec dřevěný dl. 2,0 m - pronájem</t>
  </si>
  <si>
    <t xml:space="preserve">1491815300</t>
  </si>
  <si>
    <t xml:space="preserve">pražec dřevěný příčný nevystrojený buk 2600x260x150mm</t>
  </si>
  <si>
    <t xml:space="preserve">469953111</t>
  </si>
  <si>
    <t xml:space="preserve">Plůtek laťový z 1 lati</t>
  </si>
  <si>
    <t xml:space="preserve">-2046673198</t>
  </si>
  <si>
    <t xml:space="preserve">Plůtek laťový v patě svahu  z kůlů Ø od 100 do 120 mm, délky od 1 do 1,5 m, zaražených v osové vzdálenosti 1,5 m a z tyčových výřezů Ø od 100 do 120 mm připevněných na kůly z jedné lati</t>
  </si>
  <si>
    <t xml:space="preserve">Dřevěné fošny - obruby provizorního chodníku – zřízení + odstranění</t>
  </si>
  <si>
    <t xml:space="preserve">2*63,0 </t>
  </si>
  <si>
    <t xml:space="preserve">564831111</t>
  </si>
  <si>
    <t xml:space="preserve">Podklad ze štěrkodrtě ŠD tl 100 mm</t>
  </si>
  <si>
    <t xml:space="preserve">-658526003</t>
  </si>
  <si>
    <t xml:space="preserve">Podklad ze štěrkodrti ŠD  s rozprostřením a zhutněním, po zhutnění tl. 100 mm</t>
  </si>
  <si>
    <t xml:space="preserve">provizorní chodník</t>
  </si>
  <si>
    <t xml:space="preserve">1224236618</t>
  </si>
  <si>
    <t xml:space="preserve">-1863956919</t>
  </si>
  <si>
    <t xml:space="preserve">Odvoz odstraněných konstrukcí na skládku</t>
  </si>
  <si>
    <t xml:space="preserve">kamenivo z chodníku</t>
  </si>
  <si>
    <t xml:space="preserve">97,30*0,10*2,0</t>
  </si>
  <si>
    <t xml:space="preserve">dřevěné fošny - obruby chodníku</t>
  </si>
  <si>
    <t xml:space="preserve">1,155</t>
  </si>
  <si>
    <t xml:space="preserve">1345888915</t>
  </si>
  <si>
    <t xml:space="preserve">20,615*9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357632031</t>
  </si>
  <si>
    <t xml:space="preserve">Poplatek za uložení stavebního odpadu na skládce (skládkovné) dřevěného zatříděného do Katalogu odpadů pod kódem 17 02 01</t>
  </si>
  <si>
    <t xml:space="preserve">Dřevěné fošny - obruby provizorního chodníku</t>
  </si>
  <si>
    <t xml:space="preserve">1879478047</t>
  </si>
  <si>
    <t xml:space="preserve">998225111</t>
  </si>
  <si>
    <t xml:space="preserve">Přesun hmot pro pozemní komunikace s krytem z kamene, monolitickým betonovým nebo živičným</t>
  </si>
  <si>
    <t xml:space="preserve">634006577</t>
  </si>
  <si>
    <t xml:space="preserve">Přesun hmot pro komunikace s krytem z kameniva, monolitickým betonovým nebo živičným  dopravní vzdálenost do 200 m jakékoliv délky objektu</t>
  </si>
  <si>
    <t xml:space="preserve">SO 201.3 - SO 201.3 - Provizorní dopravní značení</t>
  </si>
  <si>
    <t xml:space="preserve">913111115</t>
  </si>
  <si>
    <t xml:space="preserve">Montáž a demontáž dočasné dopravní značky samostatné základní</t>
  </si>
  <si>
    <t xml:space="preserve">-83888507</t>
  </si>
  <si>
    <t xml:space="preserve">Montáž a demontáž dočasných dopravních značek  samostatných značek základních</t>
  </si>
  <si>
    <t xml:space="preserve">IS 11 na objízdné trase</t>
  </si>
  <si>
    <t xml:space="preserve">913111215</t>
  </si>
  <si>
    <t xml:space="preserve">Příplatek k dočasné dopravní značce samostatné základní za první a ZKD den použití</t>
  </si>
  <si>
    <t xml:space="preserve">-1463632378</t>
  </si>
  <si>
    <t xml:space="preserve">Montáž a demontáž dočasných dopravních značek  Příplatek za první a každý další den použití dočasných dopravních značek k ceně 11-1115</t>
  </si>
  <si>
    <t xml:space="preserve">doba použití 24 týdnů = 168 dnů</t>
  </si>
  <si>
    <t xml:space="preserve">5*168 'Přepočtené koeficientem množství</t>
  </si>
  <si>
    <t xml:space="preserve">913121111</t>
  </si>
  <si>
    <t xml:space="preserve">Montáž a demontáž dočasné dopravní značky kompletní základní</t>
  </si>
  <si>
    <t xml:space="preserve">-573513640</t>
  </si>
  <si>
    <t xml:space="preserve">Montáž a demontáž dočasných dopravních značek  kompletních značek vč. podstavce a sloupku základních</t>
  </si>
  <si>
    <t xml:space="preserve">uzavírka mostu</t>
  </si>
  <si>
    <t xml:space="preserve">objízdná trasa</t>
  </si>
  <si>
    <t xml:space="preserve">913121112</t>
  </si>
  <si>
    <t xml:space="preserve">Montáž a demontáž dočasné dopravní značky kompletní zvětšené</t>
  </si>
  <si>
    <t xml:space="preserve">-1288205208</t>
  </si>
  <si>
    <t xml:space="preserve">Montáž a demontáž dočasných dopravních značek  kompletních značek vč. podstavce a sloupku zvětšených</t>
  </si>
  <si>
    <t xml:space="preserve">913121211</t>
  </si>
  <si>
    <t xml:space="preserve">Příplatek k dočasné dopravní značce kompletní základní za první a ZKD den použití</t>
  </si>
  <si>
    <t xml:space="preserve">1873548919</t>
  </si>
  <si>
    <t xml:space="preserve">Montáž a demontáž dočasných dopravních značek  Příplatek za první a každý další den použití dočasných dopravních značek k ceně 12-1111</t>
  </si>
  <si>
    <t xml:space="preserve">8+6</t>
  </si>
  <si>
    <t xml:space="preserve">14*168 'Přepočtené koeficientem množství</t>
  </si>
  <si>
    <t xml:space="preserve">913121212</t>
  </si>
  <si>
    <t xml:space="preserve">Příplatek k dočasné dopravní značce kompletní zvětšené za první a ZKD den použití</t>
  </si>
  <si>
    <t xml:space="preserve">170636054</t>
  </si>
  <si>
    <t xml:space="preserve">Montáž a demontáž dočasných dopravních značek  Příplatek za první a každý další den použití dočasných dopravních značek k ceně 12-1112</t>
  </si>
  <si>
    <t xml:space="preserve">1*168 'Přepočtené koeficientem množství</t>
  </si>
  <si>
    <t xml:space="preserve">913211113</t>
  </si>
  <si>
    <t xml:space="preserve">Montáž a demontáž dočasné dopravní zábrany reflexní šířky 3 m</t>
  </si>
  <si>
    <t xml:space="preserve">1768672893</t>
  </si>
  <si>
    <t xml:space="preserve">Montáž a demontáž dočasných dopravních zábran reflexních, šířky 3 m</t>
  </si>
  <si>
    <t xml:space="preserve">Uzavírka mostu</t>
  </si>
  <si>
    <t xml:space="preserve">913211213</t>
  </si>
  <si>
    <t xml:space="preserve">Příplatek k dočasné dopravní zábraně reflexní 3 m za první a ZKD den použití</t>
  </si>
  <si>
    <t xml:space="preserve">1749688646</t>
  </si>
  <si>
    <t xml:space="preserve">Montáž a demontáž dočasných dopravních zábran Příplatek za první a každý další den použití dočasných dopravních zábran k ceně 21-1113</t>
  </si>
  <si>
    <t xml:space="preserve">2*168 'Přepočtené koeficientem množství</t>
  </si>
  <si>
    <t xml:space="preserve">913221111</t>
  </si>
  <si>
    <t xml:space="preserve">Montáž a demontáž dočasné dopravní zábrany světelné šířky 1,5 m se 3 světly</t>
  </si>
  <si>
    <t xml:space="preserve">-1172473932</t>
  </si>
  <si>
    <t xml:space="preserve">Montáž a demontáž dočasných dopravních zábran světelných včetně zásobníku na akumulátor, šířky 1,5 m, 3 světla</t>
  </si>
  <si>
    <t xml:space="preserve">913221211</t>
  </si>
  <si>
    <t xml:space="preserve">Příplatek k dočasné dopravní zábraně světelné šířky 1,5 m se 3 světly za první a ZKD den použití</t>
  </si>
  <si>
    <t xml:space="preserve">432760164</t>
  </si>
  <si>
    <t xml:space="preserve">Montáž a demontáž dočasných dopravních zábran Příplatek za první a každý další den použití dočasných dopravních zábran k ceně 22-1111</t>
  </si>
  <si>
    <t xml:space="preserve">SO 301 - SO 301 - Úprava koryta</t>
  </si>
  <si>
    <t xml:space="preserve">96406546</t>
  </si>
  <si>
    <t xml:space="preserve">Odkopávky pro srovnání břehů koryta</t>
  </si>
  <si>
    <t xml:space="preserve">3,5</t>
  </si>
  <si>
    <t xml:space="preserve">bude použito na dosypání břehů</t>
  </si>
  <si>
    <t xml:space="preserve">124153100</t>
  </si>
  <si>
    <t xml:space="preserve">Vykopávky pro koryta vodotečí v hornině třídy těžitelnosti I, skupiny 1 a 2 objem do 100 m3 strojně</t>
  </si>
  <si>
    <t xml:space="preserve">1976792256</t>
  </si>
  <si>
    <t xml:space="preserve">Vykopávky pro koryta vodotečí strojně v hornině třídy těžitelnosti I skupiny 1 a 2 do 100 m3</t>
  </si>
  <si>
    <t xml:space="preserve">Výkopy pro opevnění koryta (zemina tř.1) – mimo výkopů pro most a křídla - dlažba + rovnanina, příčné prahy</t>
  </si>
  <si>
    <t xml:space="preserve">0,8*0,5*(5,0 + 2,5 + 2,5 + 3,0) + 0,35*(1,8*4,0 + 4,0*2,2 + 1,7*3,0) </t>
  </si>
  <si>
    <t xml:space="preserve">-1667039572</t>
  </si>
  <si>
    <t xml:space="preserve">12,59</t>
  </si>
  <si>
    <t xml:space="preserve">-126171498</t>
  </si>
  <si>
    <t xml:space="preserve">12,59*4 'Přepočtené koeficientem množství</t>
  </si>
  <si>
    <t xml:space="preserve">-260822740</t>
  </si>
  <si>
    <t xml:space="preserve">12,59*2,0</t>
  </si>
  <si>
    <t xml:space="preserve">171251101</t>
  </si>
  <si>
    <t xml:space="preserve">Uložení sypaniny do násypů nezhutněných strojně</t>
  </si>
  <si>
    <t xml:space="preserve">738241333</t>
  </si>
  <si>
    <t xml:space="preserve">Uložení sypanin do násypů strojně s rozprostřením sypaniny ve vrstvách a s hrubým urovnáním nezhutněných jakékoliv třídy těžitelnosti</t>
  </si>
  <si>
    <t xml:space="preserve">Dosypání dna koryta</t>
  </si>
  <si>
    <t xml:space="preserve">2,0*1,1*9,5 </t>
  </si>
  <si>
    <t xml:space="preserve">Dosypání břehů (3,5 m3 bude z odkopané zeminy, 18 m3 z nakoupené zeminy)</t>
  </si>
  <si>
    <t xml:space="preserve">21,5</t>
  </si>
  <si>
    <t xml:space="preserve">-1858484494</t>
  </si>
  <si>
    <t xml:space="preserve">20,9</t>
  </si>
  <si>
    <t xml:space="preserve">21,5-3,5</t>
  </si>
  <si>
    <t xml:space="preserve">181111134</t>
  </si>
  <si>
    <t xml:space="preserve">Plošná úprava terénu do 500 m2 zemina skupiny 1 až 4 nerovnosti do 200 mm ve svahu přes 1:1</t>
  </si>
  <si>
    <t xml:space="preserve">-1828471924</t>
  </si>
  <si>
    <t xml:space="preserve">Plošná úprava terénu v zemině skupiny 1 až 4 s urovnáním povrchu bez doplnění ornice souvislé plochy do 500 m2 při nerovnostech terénu přes 150 do 200 mm na svahu přes 1:1</t>
  </si>
  <si>
    <t xml:space="preserve">Srovnání terénu - 0,5 m za hranu koryta</t>
  </si>
  <si>
    <t xml:space="preserve">12,0 + 6,0 + 8,5 + 7,5 </t>
  </si>
  <si>
    <t xml:space="preserve">Srovnání dna koryta – mimo dosah výkopů</t>
  </si>
  <si>
    <t xml:space="preserve">2,5*(8,5 + 3,5)</t>
  </si>
  <si>
    <t xml:space="preserve">-1890598881</t>
  </si>
  <si>
    <t xml:space="preserve">2,6*1,6 + 0,7*5,65 + 2,2*3,0 + 3,0*2,3 + 0,7*5,88 + 2,0*2,75 </t>
  </si>
  <si>
    <t xml:space="preserve">452218142</t>
  </si>
  <si>
    <t xml:space="preserve">Zajišťovací práh z upraveného lomového kamene na cementovou maltu</t>
  </si>
  <si>
    <t xml:space="preserve">-558341125</t>
  </si>
  <si>
    <t xml:space="preserve">Zajišťovací práh z upraveného lomového kamene  na dně a ve svahu melioračních kanálů, s patkami nebo bez patek s dlažbovitou úpravou viditelných ploch na cementovou maltu</t>
  </si>
  <si>
    <t xml:space="preserve">Příčné prahy a podélné patky z lomového kamene prolité betonem, horní povrch vyklínován</t>
  </si>
  <si>
    <t xml:space="preserve">0,5*1,0*(9,5*2) + 0,5*0,8*(3,2 + 3,0 + 2,3 + 2,7 + 6,3 + 2,8 + 5,0 + 2,2) </t>
  </si>
  <si>
    <t xml:space="preserve">462511111</t>
  </si>
  <si>
    <t xml:space="preserve">Zához prostoru z lomového kamene</t>
  </si>
  <si>
    <t xml:space="preserve">-1835919121</t>
  </si>
  <si>
    <t xml:space="preserve">Zához prostoru  z lomového kamene</t>
  </si>
  <si>
    <t xml:space="preserve">Hrubé kamenivo fr.63/125 prolité betonem – před lícem opěr</t>
  </si>
  <si>
    <t xml:space="preserve">0,3*(6,92 + 6,73)</t>
  </si>
  <si>
    <t xml:space="preserve">463211142</t>
  </si>
  <si>
    <t xml:space="preserve">Rovnanina objemu do 3 m3 z lomového kamene tříděného hmotnosti do 200 kg s urovnáním líce</t>
  </si>
  <si>
    <t xml:space="preserve">-747104333</t>
  </si>
  <si>
    <t xml:space="preserve">Rovnanina z lomového kamene neupraveného pro podélné i příčné objekty objemu do 3 m3 z kamene tříděného, s urovnáním líce a vyklínováním spár úlomky kamene hmotnost jednotlivých kamenů přes 80 do 200 kg</t>
  </si>
  <si>
    <t xml:space="preserve">Kamenná rovnanina z kamenů o hmot. do 150 kg s urovnáním líce a vyklínováním, prolitá betonem, tl. cca. 0,35 m – pravý břeh před mostem</t>
  </si>
  <si>
    <t xml:space="preserve">(2,0*2,2 + 3,0*2,2*0,5)*0,35 </t>
  </si>
  <si>
    <t xml:space="preserve">463211152</t>
  </si>
  <si>
    <t xml:space="preserve">Rovnanina objemu přes 3 m3 z lomového kamene tříděného hmotnosti do 200 kg s urovnáním líce</t>
  </si>
  <si>
    <t xml:space="preserve">53024559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Kamenná rovnanina na sucho z kamenů o hmot. do 150 kg s urovnáním líce, tl. cca. 0,35 m </t>
  </si>
  <si>
    <t xml:space="preserve">(3,3*4,8 + 0,5*2,3 + 2,5*2,3*0,5 + 0,5*2,7 + 2,7*2,5*0,5)*0,35 </t>
  </si>
  <si>
    <t xml:space="preserve">463451114</t>
  </si>
  <si>
    <t xml:space="preserve">Prolití kamenné rovnaniny betonem</t>
  </si>
  <si>
    <t xml:space="preserve">-1464686644</t>
  </si>
  <si>
    <t xml:space="preserve">Prolití konstrukce z kamene rovnaniny betonem</t>
  </si>
  <si>
    <t xml:space="preserve">prolití rovnaniny</t>
  </si>
  <si>
    <t xml:space="preserve">(2,0*2,2 + 3,0*2,2*0,5)*0,35/5</t>
  </si>
  <si>
    <t xml:space="preserve">prolití patek a prahů</t>
  </si>
  <si>
    <t xml:space="preserve">(0,5*1,0*(9,5*2) + 0,5*0,8*(3,2 + 3,0 + 2,3 + 2,7 + 6,3 + 2,8 + 5,0 + 2,2) )/5</t>
  </si>
  <si>
    <t xml:space="preserve">prolití záhozu před líci opěr </t>
  </si>
  <si>
    <t xml:space="preserve">0,3*(6,92 + 6,73)/5</t>
  </si>
  <si>
    <t xml:space="preserve">-1279146715</t>
  </si>
  <si>
    <t xml:space="preserve">kámen 200 mm, celk. tl. dlažby včetně podkladu 350 mm</t>
  </si>
  <si>
    <t xml:space="preserve">935112311</t>
  </si>
  <si>
    <t xml:space="preserve">Osazení příkopového žlabu do betonu tl 100 mm z betonových tvárnic š 1200 mm</t>
  </si>
  <si>
    <t xml:space="preserve">1635889900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Betonové příkopové tvárnice šířky 1,0 m, hloubky 0,3 m</t>
  </si>
  <si>
    <t xml:space="preserve">Obnova soutoku s potokem Loučák</t>
  </si>
  <si>
    <t xml:space="preserve">3,0</t>
  </si>
  <si>
    <t xml:space="preserve">59227018</t>
  </si>
  <si>
    <t xml:space="preserve">žlabovka příkopová betonová s lomenými stěnami 300x1025x300mm</t>
  </si>
  <si>
    <t xml:space="preserve">1543722323</t>
  </si>
  <si>
    <t xml:space="preserve">998332011</t>
  </si>
  <si>
    <t xml:space="preserve">Přesun hmot pro úpravy vodních toků a kanály</t>
  </si>
  <si>
    <t xml:space="preserve">-1690611529</t>
  </si>
  <si>
    <t xml:space="preserve">Přesun hmot pro úpravy vodních toků a kanály, hráze rybníků apod.  dopravní vzdálenost do 5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a výstavba mostu M 59/9 přes Louckou Mlýnku u pily v Karviné - Louká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Pavel Kurečka MOSTY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Kure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AS103,2)</f>
        <v>0</v>
      </c>
      <c r="AT94" s="97" t="n">
        <f aca="false">ROUND(SUM(AV94:AW94),2)</f>
        <v>0</v>
      </c>
      <c r="AU94" s="98" t="n">
        <f aca="false">ROUND(AU95+AU96+AU99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AZ103,2)</f>
        <v>0</v>
      </c>
      <c r="BA94" s="97" t="n">
        <f aca="false">ROUND(BA95+BA96+BA99+BA103,2)</f>
        <v>0</v>
      </c>
      <c r="BB94" s="97" t="n">
        <f aca="false">ROUND(BB95+BB96+BB99+BB103,2)</f>
        <v>0</v>
      </c>
      <c r="BC94" s="97" t="n">
        <f aca="false">ROUND(BC95+BC96+BC99+BC103,2)</f>
        <v>0</v>
      </c>
      <c r="BD94" s="99" t="n">
        <f aca="false">ROUND(BD95+BD96+BD99+BD103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4.4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000 - Ostatní a v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000 - Ostatní a ved...'!P122</f>
        <v>0</v>
      </c>
      <c r="AV95" s="111" t="n">
        <f aca="false">'000 - 000 - Ostatní a ved...'!J33</f>
        <v>0</v>
      </c>
      <c r="AW95" s="111" t="n">
        <f aca="false">'000 - 000 - Ostatní a ved...'!J34</f>
        <v>0</v>
      </c>
      <c r="AX95" s="111" t="n">
        <f aca="false">'000 - 000 - Ostatní a ved...'!J35</f>
        <v>0</v>
      </c>
      <c r="AY95" s="111" t="n">
        <f aca="false">'000 - 000 - Ostatní a ved...'!J36</f>
        <v>0</v>
      </c>
      <c r="AZ95" s="111" t="n">
        <f aca="false">'000 - 000 - Ostatní a ved...'!F33</f>
        <v>0</v>
      </c>
      <c r="BA95" s="111" t="n">
        <f aca="false">'000 - 000 - Ostatní a ved...'!F34</f>
        <v>0</v>
      </c>
      <c r="BB95" s="111" t="n">
        <f aca="false">'000 - 000 - Ostatní a ved...'!F35</f>
        <v>0</v>
      </c>
      <c r="BC95" s="111" t="n">
        <f aca="false">'000 - 000 - Ostatní a ved...'!F36</f>
        <v>0</v>
      </c>
      <c r="BD95" s="113" t="n">
        <f aca="false">'000 - 000 - Ostatní a ved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4.4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92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56" customFormat="true" ht="24" hidden="false" customHeight="true" outlineLevel="0" collapsed="false">
      <c r="A97" s="102" t="s">
        <v>83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01.1 - SO 001.1 - Bou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6</v>
      </c>
      <c r="AR97" s="59"/>
      <c r="AS97" s="121" t="n">
        <v>0</v>
      </c>
      <c r="AT97" s="122" t="n">
        <f aca="false">ROUND(SUM(AV97:AW97),2)</f>
        <v>0</v>
      </c>
      <c r="AU97" s="123" t="n">
        <f aca="false">'SO 001.1 - SO 001.1 - Bou...'!P125</f>
        <v>0</v>
      </c>
      <c r="AV97" s="122" t="n">
        <f aca="false">'SO 001.1 - SO 001.1 - Bou...'!J35</f>
        <v>0</v>
      </c>
      <c r="AW97" s="122" t="n">
        <f aca="false">'SO 001.1 - SO 001.1 - Bou...'!J36</f>
        <v>0</v>
      </c>
      <c r="AX97" s="122" t="n">
        <f aca="false">'SO 001.1 - SO 001.1 - Bou...'!J37</f>
        <v>0</v>
      </c>
      <c r="AY97" s="122" t="n">
        <f aca="false">'SO 001.1 - SO 001.1 - Bou...'!J38</f>
        <v>0</v>
      </c>
      <c r="AZ97" s="122" t="n">
        <f aca="false">'SO 001.1 - SO 001.1 - Bou...'!F35</f>
        <v>0</v>
      </c>
      <c r="BA97" s="122" t="n">
        <f aca="false">'SO 001.1 - SO 001.1 - Bou...'!F36</f>
        <v>0</v>
      </c>
      <c r="BB97" s="122" t="n">
        <f aca="false">'SO 001.1 - SO 001.1 - Bou...'!F37</f>
        <v>0</v>
      </c>
      <c r="BC97" s="122" t="n">
        <f aca="false">'SO 001.1 - SO 001.1 - Bou...'!F38</f>
        <v>0</v>
      </c>
      <c r="BD97" s="124" t="n">
        <f aca="false">'SO 001.1 - SO 001.1 - Bou...'!F39</f>
        <v>0</v>
      </c>
      <c r="BT97" s="125" t="s">
        <v>89</v>
      </c>
      <c r="BV97" s="125" t="s">
        <v>81</v>
      </c>
      <c r="BW97" s="125" t="s">
        <v>97</v>
      </c>
      <c r="BX97" s="125" t="s">
        <v>93</v>
      </c>
      <c r="CL97" s="125"/>
    </row>
    <row r="98" s="56" customFormat="true" ht="24" hidden="false" customHeight="true" outlineLevel="0" collapsed="false">
      <c r="A98" s="102" t="s">
        <v>83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01.2 - SO 001.2 - Výk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6</v>
      </c>
      <c r="AR98" s="59"/>
      <c r="AS98" s="121" t="n">
        <v>0</v>
      </c>
      <c r="AT98" s="122" t="n">
        <f aca="false">ROUND(SUM(AV98:AW98),2)</f>
        <v>0</v>
      </c>
      <c r="AU98" s="123" t="n">
        <f aca="false">'SO 001.2 - SO 001.2 - Výk...'!P124</f>
        <v>0</v>
      </c>
      <c r="AV98" s="122" t="n">
        <f aca="false">'SO 001.2 - SO 001.2 - Výk...'!J35</f>
        <v>0</v>
      </c>
      <c r="AW98" s="122" t="n">
        <f aca="false">'SO 001.2 - SO 001.2 - Výk...'!J36</f>
        <v>0</v>
      </c>
      <c r="AX98" s="122" t="n">
        <f aca="false">'SO 001.2 - SO 001.2 - Výk...'!J37</f>
        <v>0</v>
      </c>
      <c r="AY98" s="122" t="n">
        <f aca="false">'SO 001.2 - SO 001.2 - Výk...'!J38</f>
        <v>0</v>
      </c>
      <c r="AZ98" s="122" t="n">
        <f aca="false">'SO 001.2 - SO 001.2 - Výk...'!F35</f>
        <v>0</v>
      </c>
      <c r="BA98" s="122" t="n">
        <f aca="false">'SO 001.2 - SO 001.2 - Výk...'!F36</f>
        <v>0</v>
      </c>
      <c r="BB98" s="122" t="n">
        <f aca="false">'SO 001.2 - SO 001.2 - Výk...'!F37</f>
        <v>0</v>
      </c>
      <c r="BC98" s="122" t="n">
        <f aca="false">'SO 001.2 - SO 001.2 - Výk...'!F38</f>
        <v>0</v>
      </c>
      <c r="BD98" s="124" t="n">
        <f aca="false">'SO 001.2 - SO 001.2 - Výk...'!F39</f>
        <v>0</v>
      </c>
      <c r="BT98" s="125" t="s">
        <v>89</v>
      </c>
      <c r="BV98" s="125" t="s">
        <v>81</v>
      </c>
      <c r="BW98" s="125" t="s">
        <v>100</v>
      </c>
      <c r="BX98" s="125" t="s">
        <v>93</v>
      </c>
      <c r="CL98" s="125"/>
    </row>
    <row r="99" s="114" customFormat="true" ht="14.4" hidden="false" customHeight="true" outlineLevel="0" collapsed="false">
      <c r="B99" s="103"/>
      <c r="C99" s="104"/>
      <c r="D99" s="105" t="s">
        <v>101</v>
      </c>
      <c r="E99" s="105"/>
      <c r="F99" s="105"/>
      <c r="G99" s="105"/>
      <c r="H99" s="105"/>
      <c r="I99" s="106"/>
      <c r="J99" s="105" t="s">
        <v>10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2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92</v>
      </c>
      <c r="AR99" s="109"/>
      <c r="AS99" s="110" t="n">
        <f aca="false">ROUND(SUM(AS100:AS102),2)</f>
        <v>0</v>
      </c>
      <c r="AT99" s="111" t="n">
        <f aca="false">ROUND(SUM(AV99:AW99),2)</f>
        <v>0</v>
      </c>
      <c r="AU99" s="112" t="n">
        <f aca="false">ROUND(SUM(AU100:AU102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2),2)</f>
        <v>0</v>
      </c>
      <c r="BA99" s="111" t="n">
        <f aca="false">ROUND(SUM(BA100:BA102),2)</f>
        <v>0</v>
      </c>
      <c r="BB99" s="111" t="n">
        <f aca="false">ROUND(SUM(BB100:BB102),2)</f>
        <v>0</v>
      </c>
      <c r="BC99" s="111" t="n">
        <f aca="false">ROUND(SUM(BC100:BC102),2)</f>
        <v>0</v>
      </c>
      <c r="BD99" s="113" t="n">
        <f aca="false">ROUND(SUM(BD100:BD102),2)</f>
        <v>0</v>
      </c>
      <c r="BS99" s="115" t="s">
        <v>78</v>
      </c>
      <c r="BT99" s="115" t="s">
        <v>87</v>
      </c>
      <c r="BU99" s="115" t="s">
        <v>80</v>
      </c>
      <c r="BV99" s="115" t="s">
        <v>81</v>
      </c>
      <c r="BW99" s="115" t="s">
        <v>103</v>
      </c>
      <c r="BX99" s="115" t="s">
        <v>4</v>
      </c>
      <c r="CL99" s="115"/>
      <c r="CM99" s="115" t="s">
        <v>89</v>
      </c>
    </row>
    <row r="100" s="56" customFormat="true" ht="24" hidden="false" customHeight="true" outlineLevel="0" collapsed="false">
      <c r="A100" s="102" t="s">
        <v>83</v>
      </c>
      <c r="B100" s="57"/>
      <c r="C100" s="117"/>
      <c r="D100" s="117"/>
      <c r="E100" s="118" t="s">
        <v>104</v>
      </c>
      <c r="F100" s="118"/>
      <c r="G100" s="118"/>
      <c r="H100" s="118"/>
      <c r="I100" s="118"/>
      <c r="J100" s="117"/>
      <c r="K100" s="118" t="s">
        <v>10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201.1 - SO 201.1 - Nov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201.1 - SO 201.1 - Nov...'!P132</f>
        <v>0</v>
      </c>
      <c r="AV100" s="122" t="n">
        <f aca="false">'SO 201.1 - SO 201.1 - Nov...'!J35</f>
        <v>0</v>
      </c>
      <c r="AW100" s="122" t="n">
        <f aca="false">'SO 201.1 - SO 201.1 - Nov...'!J36</f>
        <v>0</v>
      </c>
      <c r="AX100" s="122" t="n">
        <f aca="false">'SO 201.1 - SO 201.1 - Nov...'!J37</f>
        <v>0</v>
      </c>
      <c r="AY100" s="122" t="n">
        <f aca="false">'SO 201.1 - SO 201.1 - Nov...'!J38</f>
        <v>0</v>
      </c>
      <c r="AZ100" s="122" t="n">
        <f aca="false">'SO 201.1 - SO 201.1 - Nov...'!F35</f>
        <v>0</v>
      </c>
      <c r="BA100" s="122" t="n">
        <f aca="false">'SO 201.1 - SO 201.1 - Nov...'!F36</f>
        <v>0</v>
      </c>
      <c r="BB100" s="122" t="n">
        <f aca="false">'SO 201.1 - SO 201.1 - Nov...'!F37</f>
        <v>0</v>
      </c>
      <c r="BC100" s="122" t="n">
        <f aca="false">'SO 201.1 - SO 201.1 - Nov...'!F38</f>
        <v>0</v>
      </c>
      <c r="BD100" s="124" t="n">
        <f aca="false">'SO 201.1 - SO 201.1 - Nov...'!F39</f>
        <v>0</v>
      </c>
      <c r="BT100" s="125" t="s">
        <v>89</v>
      </c>
      <c r="BV100" s="125" t="s">
        <v>81</v>
      </c>
      <c r="BW100" s="125" t="s">
        <v>106</v>
      </c>
      <c r="BX100" s="125" t="s">
        <v>103</v>
      </c>
      <c r="CL100" s="125"/>
    </row>
    <row r="101" s="56" customFormat="true" ht="24" hidden="false" customHeight="true" outlineLevel="0" collapsed="false">
      <c r="A101" s="102" t="s">
        <v>83</v>
      </c>
      <c r="B101" s="57"/>
      <c r="C101" s="117"/>
      <c r="D101" s="117"/>
      <c r="E101" s="118" t="s">
        <v>107</v>
      </c>
      <c r="F101" s="118"/>
      <c r="G101" s="118"/>
      <c r="H101" s="118"/>
      <c r="I101" s="118"/>
      <c r="J101" s="117"/>
      <c r="K101" s="118" t="s">
        <v>108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201.2 - SO 201.2 - Pro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6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201.2 - SO 201.2 - Pro...'!P127</f>
        <v>0</v>
      </c>
      <c r="AV101" s="122" t="n">
        <f aca="false">'SO 201.2 - SO 201.2 - Pro...'!J35</f>
        <v>0</v>
      </c>
      <c r="AW101" s="122" t="n">
        <f aca="false">'SO 201.2 - SO 201.2 - Pro...'!J36</f>
        <v>0</v>
      </c>
      <c r="AX101" s="122" t="n">
        <f aca="false">'SO 201.2 - SO 201.2 - Pro...'!J37</f>
        <v>0</v>
      </c>
      <c r="AY101" s="122" t="n">
        <f aca="false">'SO 201.2 - SO 201.2 - Pro...'!J38</f>
        <v>0</v>
      </c>
      <c r="AZ101" s="122" t="n">
        <f aca="false">'SO 201.2 - SO 201.2 - Pro...'!F35</f>
        <v>0</v>
      </c>
      <c r="BA101" s="122" t="n">
        <f aca="false">'SO 201.2 - SO 201.2 - Pro...'!F36</f>
        <v>0</v>
      </c>
      <c r="BB101" s="122" t="n">
        <f aca="false">'SO 201.2 - SO 201.2 - Pro...'!F37</f>
        <v>0</v>
      </c>
      <c r="BC101" s="122" t="n">
        <f aca="false">'SO 201.2 - SO 201.2 - Pro...'!F38</f>
        <v>0</v>
      </c>
      <c r="BD101" s="124" t="n">
        <f aca="false">'SO 201.2 - SO 201.2 - Pro...'!F39</f>
        <v>0</v>
      </c>
      <c r="BT101" s="125" t="s">
        <v>89</v>
      </c>
      <c r="BV101" s="125" t="s">
        <v>81</v>
      </c>
      <c r="BW101" s="125" t="s">
        <v>109</v>
      </c>
      <c r="BX101" s="125" t="s">
        <v>103</v>
      </c>
      <c r="CL101" s="125"/>
    </row>
    <row r="102" s="56" customFormat="true" ht="24" hidden="false" customHeight="true" outlineLevel="0" collapsed="false">
      <c r="A102" s="102" t="s">
        <v>83</v>
      </c>
      <c r="B102" s="57"/>
      <c r="C102" s="117"/>
      <c r="D102" s="117"/>
      <c r="E102" s="118" t="s">
        <v>110</v>
      </c>
      <c r="F102" s="118"/>
      <c r="G102" s="118"/>
      <c r="H102" s="118"/>
      <c r="I102" s="118"/>
      <c r="J102" s="117"/>
      <c r="K102" s="118" t="s">
        <v>111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201.3 - SO 201.3 - Pr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201.3 - SO 201.3 - Pro...'!P122</f>
        <v>0</v>
      </c>
      <c r="AV102" s="122" t="n">
        <f aca="false">'SO 201.3 - SO 201.3 - Pro...'!J35</f>
        <v>0</v>
      </c>
      <c r="AW102" s="122" t="n">
        <f aca="false">'SO 201.3 - SO 201.3 - Pro...'!J36</f>
        <v>0</v>
      </c>
      <c r="AX102" s="122" t="n">
        <f aca="false">'SO 201.3 - SO 201.3 - Pro...'!J37</f>
        <v>0</v>
      </c>
      <c r="AY102" s="122" t="n">
        <f aca="false">'SO 201.3 - SO 201.3 - Pro...'!J38</f>
        <v>0</v>
      </c>
      <c r="AZ102" s="122" t="n">
        <f aca="false">'SO 201.3 - SO 201.3 - Pro...'!F35</f>
        <v>0</v>
      </c>
      <c r="BA102" s="122" t="n">
        <f aca="false">'SO 201.3 - SO 201.3 - Pro...'!F36</f>
        <v>0</v>
      </c>
      <c r="BB102" s="122" t="n">
        <f aca="false">'SO 201.3 - SO 201.3 - Pro...'!F37</f>
        <v>0</v>
      </c>
      <c r="BC102" s="122" t="n">
        <f aca="false">'SO 201.3 - SO 201.3 - Pro...'!F38</f>
        <v>0</v>
      </c>
      <c r="BD102" s="124" t="n">
        <f aca="false">'SO 201.3 - SO 201.3 - Pro...'!F39</f>
        <v>0</v>
      </c>
      <c r="BT102" s="125" t="s">
        <v>89</v>
      </c>
      <c r="BV102" s="125" t="s">
        <v>81</v>
      </c>
      <c r="BW102" s="125" t="s">
        <v>112</v>
      </c>
      <c r="BX102" s="125" t="s">
        <v>103</v>
      </c>
      <c r="CL102" s="125"/>
    </row>
    <row r="103" s="114" customFormat="true" ht="14.4" hidden="false" customHeight="true" outlineLevel="0" collapsed="false">
      <c r="A103" s="102" t="s">
        <v>83</v>
      </c>
      <c r="B103" s="103"/>
      <c r="C103" s="104"/>
      <c r="D103" s="105" t="s">
        <v>113</v>
      </c>
      <c r="E103" s="105"/>
      <c r="F103" s="105"/>
      <c r="G103" s="105"/>
      <c r="H103" s="105"/>
      <c r="I103" s="106"/>
      <c r="J103" s="105" t="s">
        <v>11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301 - SO 301 - Úprava 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92</v>
      </c>
      <c r="AR103" s="109"/>
      <c r="AS103" s="126" t="n">
        <v>0</v>
      </c>
      <c r="AT103" s="127" t="n">
        <f aca="false">ROUND(SUM(AV103:AW103),2)</f>
        <v>0</v>
      </c>
      <c r="AU103" s="128" t="n">
        <f aca="false">'SO 301 - SO 301 - Úprava ...'!P121</f>
        <v>0</v>
      </c>
      <c r="AV103" s="127" t="n">
        <f aca="false">'SO 301 - SO 301 - Úprava ...'!J33</f>
        <v>0</v>
      </c>
      <c r="AW103" s="127" t="n">
        <f aca="false">'SO 301 - SO 301 - Úprava ...'!J34</f>
        <v>0</v>
      </c>
      <c r="AX103" s="127" t="n">
        <f aca="false">'SO 301 - SO 301 - Úprava ...'!J35</f>
        <v>0</v>
      </c>
      <c r="AY103" s="127" t="n">
        <f aca="false">'SO 301 - SO 301 - Úprava ...'!J36</f>
        <v>0</v>
      </c>
      <c r="AZ103" s="127" t="n">
        <f aca="false">'SO 301 - SO 301 - Úprava ...'!F33</f>
        <v>0</v>
      </c>
      <c r="BA103" s="127" t="n">
        <f aca="false">'SO 301 - SO 301 - Úprava ...'!F34</f>
        <v>0</v>
      </c>
      <c r="BB103" s="127" t="n">
        <f aca="false">'SO 301 - SO 301 - Úprava ...'!F35</f>
        <v>0</v>
      </c>
      <c r="BC103" s="127" t="n">
        <f aca="false">'SO 301 - SO 301 - Úprava ...'!F36</f>
        <v>0</v>
      </c>
      <c r="BD103" s="129" t="n">
        <f aca="false">'SO 301 - SO 301 - Úprava ...'!F37</f>
        <v>0</v>
      </c>
      <c r="BT103" s="115" t="s">
        <v>87</v>
      </c>
      <c r="BV103" s="115" t="s">
        <v>81</v>
      </c>
      <c r="BW103" s="115" t="s">
        <v>115</v>
      </c>
      <c r="BX103" s="115" t="s">
        <v>4</v>
      </c>
      <c r="CL103" s="115"/>
      <c r="CM103" s="115" t="s">
        <v>89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jXBttN43u8LXYg6GoZ0pXuplIJWVaIaDfdlxihFeNV2RYKIrsstUwIl4dZEt4oMMIxDOY1QFvPsa/nQ9bf0DmQ==" saltValue="UifpVrGIa0oSZBjkpPtGrlkdkgWxSz7G1S3wx6ApNtlGR69lwQFh5rULjc/mvkx5WfuVZ5UMaLoDUx+ouJsKTA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00 - 000 - Ostatní a ved...'!C2" display="/"/>
    <hyperlink ref="A97" location="'SO 001.1 - SO 001.1 - Bou...'!C2" display="/"/>
    <hyperlink ref="A98" location="'SO 001.2 - SO 001.2 - Výk...'!C2" display="/"/>
    <hyperlink ref="A100" location="'SO 201.1 - SO 201.1 - Nov...'!C2" display="/"/>
    <hyperlink ref="A101" location="'SO 201.2 - SO 201.2 - Pro...'!C2" display="/"/>
    <hyperlink ref="A102" location="'SO 201.3 - SO 201.3 - Pro...'!C2" display="/"/>
    <hyperlink ref="A103" location="'SO 301 - SO 301 - Úpra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1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0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2:BE211)),  2)</f>
        <v>0</v>
      </c>
      <c r="G33" s="24"/>
      <c r="H33" s="24"/>
      <c r="I33" s="150" t="n">
        <v>0.21</v>
      </c>
      <c r="J33" s="149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2:BF211)),  2)</f>
        <v>0</v>
      </c>
      <c r="G34" s="24"/>
      <c r="H34" s="24"/>
      <c r="I34" s="150" t="n">
        <v>0.15</v>
      </c>
      <c r="J34" s="149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2:BG21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2:BH21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2:BI21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000 - 00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0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0</v>
      </c>
      <c r="D94" s="173"/>
      <c r="E94" s="173"/>
      <c r="F94" s="173"/>
      <c r="G94" s="173"/>
      <c r="H94" s="173"/>
      <c r="I94" s="173"/>
      <c r="J94" s="174" t="s">
        <v>12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2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77" customFormat="true" ht="24.95" hidden="true" customHeight="true" outlineLevel="0" collapsed="false">
      <c r="B97" s="178"/>
      <c r="C97" s="179"/>
      <c r="D97" s="180" t="s">
        <v>124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125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126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28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29</v>
      </c>
      <c r="E102" s="187"/>
      <c r="F102" s="187"/>
      <c r="G102" s="187"/>
      <c r="H102" s="187"/>
      <c r="I102" s="187"/>
      <c r="J102" s="188" t="n">
        <f aca="false">J205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7" hidden="false" customHeight="true" outlineLevel="0" collapsed="false">
      <c r="A112" s="24"/>
      <c r="B112" s="25"/>
      <c r="C112" s="26"/>
      <c r="D112" s="26"/>
      <c r="E112" s="169" t="str">
        <f aca="false">E7</f>
        <v>Demolice a výstavba mostu M 59/9 přes Louckou Mlýnku u pily v Karviné - Loukách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000 - 000 - Ostatní a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20. 5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1</v>
      </c>
      <c r="J118" s="171" t="str">
        <f aca="false">E21</f>
        <v>Ing. Pavel Kurečka MOST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Kureč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1</v>
      </c>
      <c r="D121" s="193" t="s">
        <v>64</v>
      </c>
      <c r="E121" s="193" t="s">
        <v>60</v>
      </c>
      <c r="F121" s="193" t="s">
        <v>61</v>
      </c>
      <c r="G121" s="193" t="s">
        <v>132</v>
      </c>
      <c r="H121" s="193" t="s">
        <v>133</v>
      </c>
      <c r="I121" s="193" t="s">
        <v>134</v>
      </c>
      <c r="J121" s="193" t="s">
        <v>121</v>
      </c>
      <c r="K121" s="194" t="s">
        <v>135</v>
      </c>
      <c r="L121" s="195"/>
      <c r="M121" s="82"/>
      <c r="N121" s="83" t="s">
        <v>43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3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8</v>
      </c>
      <c r="E123" s="206" t="s">
        <v>143</v>
      </c>
      <c r="F123" s="206" t="s">
        <v>14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42+P156+P173+P205</f>
        <v>0</v>
      </c>
      <c r="Q123" s="211"/>
      <c r="R123" s="212" t="n">
        <f aca="false">R124+R142+R156+R173+R205</f>
        <v>0</v>
      </c>
      <c r="S123" s="211"/>
      <c r="T123" s="213" t="n">
        <f aca="false">T124+T142+T156+T173+T205</f>
        <v>0</v>
      </c>
      <c r="AR123" s="214" t="s">
        <v>145</v>
      </c>
      <c r="AT123" s="215" t="s">
        <v>78</v>
      </c>
      <c r="AU123" s="215" t="s">
        <v>79</v>
      </c>
      <c r="AY123" s="214" t="s">
        <v>146</v>
      </c>
      <c r="BK123" s="216" t="n">
        <f aca="false">BK124+BK142+BK156+BK173+BK205</f>
        <v>0</v>
      </c>
    </row>
    <row r="124" s="202" customFormat="true" ht="22.8" hidden="false" customHeight="true" outlineLevel="0" collapsed="false">
      <c r="B124" s="203"/>
      <c r="C124" s="204"/>
      <c r="D124" s="205" t="s">
        <v>78</v>
      </c>
      <c r="E124" s="217" t="s">
        <v>147</v>
      </c>
      <c r="F124" s="217" t="s">
        <v>14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1)</f>
        <v>0</v>
      </c>
      <c r="Q124" s="211"/>
      <c r="R124" s="212" t="n">
        <f aca="false">SUM(R125:R141)</f>
        <v>0</v>
      </c>
      <c r="S124" s="211"/>
      <c r="T124" s="213" t="n">
        <f aca="false">SUM(T125:T141)</f>
        <v>0</v>
      </c>
      <c r="AR124" s="214" t="s">
        <v>145</v>
      </c>
      <c r="AT124" s="215" t="s">
        <v>78</v>
      </c>
      <c r="AU124" s="215" t="s">
        <v>87</v>
      </c>
      <c r="AY124" s="214" t="s">
        <v>146</v>
      </c>
      <c r="BK124" s="216" t="n">
        <f aca="false">SUM(BK125:BK141)</f>
        <v>0</v>
      </c>
    </row>
    <row r="125" s="31" customFormat="true" ht="13.8" hidden="false" customHeight="true" outlineLevel="0" collapsed="false">
      <c r="A125" s="24"/>
      <c r="B125" s="25"/>
      <c r="C125" s="219" t="s">
        <v>87</v>
      </c>
      <c r="D125" s="219" t="s">
        <v>149</v>
      </c>
      <c r="E125" s="220" t="s">
        <v>150</v>
      </c>
      <c r="F125" s="221" t="s">
        <v>151</v>
      </c>
      <c r="G125" s="222" t="s">
        <v>152</v>
      </c>
      <c r="H125" s="223" t="n">
        <v>1</v>
      </c>
      <c r="I125" s="224"/>
      <c r="J125" s="225" t="n">
        <f aca="false">ROUND(I125*H125,2)</f>
        <v>0</v>
      </c>
      <c r="K125" s="221" t="s">
        <v>153</v>
      </c>
      <c r="L125" s="30"/>
      <c r="M125" s="226"/>
      <c r="N125" s="227" t="s">
        <v>44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4</v>
      </c>
      <c r="AT125" s="230" t="s">
        <v>149</v>
      </c>
      <c r="AU125" s="230" t="s">
        <v>89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154</v>
      </c>
      <c r="BM125" s="230" t="s">
        <v>155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6</v>
      </c>
      <c r="E126" s="26"/>
      <c r="F126" s="233" t="s">
        <v>15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9</v>
      </c>
    </row>
    <row r="127" s="237" customFormat="true" ht="12.8" hidden="false" customHeight="false" outlineLevel="0" collapsed="false">
      <c r="B127" s="238"/>
      <c r="C127" s="239"/>
      <c r="D127" s="232" t="s">
        <v>157</v>
      </c>
      <c r="E127" s="240"/>
      <c r="F127" s="241" t="s">
        <v>158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7</v>
      </c>
      <c r="AU127" s="247" t="s">
        <v>89</v>
      </c>
      <c r="AV127" s="237" t="s">
        <v>87</v>
      </c>
      <c r="AW127" s="237" t="s">
        <v>35</v>
      </c>
      <c r="AX127" s="237" t="s">
        <v>79</v>
      </c>
      <c r="AY127" s="247" t="s">
        <v>146</v>
      </c>
    </row>
    <row r="128" s="248" customFormat="true" ht="12.8" hidden="false" customHeight="false" outlineLevel="0" collapsed="false">
      <c r="B128" s="249"/>
      <c r="C128" s="250"/>
      <c r="D128" s="232" t="s">
        <v>157</v>
      </c>
      <c r="E128" s="251"/>
      <c r="F128" s="252" t="s">
        <v>87</v>
      </c>
      <c r="G128" s="250"/>
      <c r="H128" s="253" t="n">
        <v>1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57</v>
      </c>
      <c r="AU128" s="259" t="s">
        <v>89</v>
      </c>
      <c r="AV128" s="248" t="s">
        <v>89</v>
      </c>
      <c r="AW128" s="248" t="s">
        <v>35</v>
      </c>
      <c r="AX128" s="248" t="s">
        <v>87</v>
      </c>
      <c r="AY128" s="259" t="s">
        <v>146</v>
      </c>
    </row>
    <row r="129" s="31" customFormat="true" ht="13.8" hidden="false" customHeight="true" outlineLevel="0" collapsed="false">
      <c r="A129" s="24"/>
      <c r="B129" s="25"/>
      <c r="C129" s="219" t="s">
        <v>89</v>
      </c>
      <c r="D129" s="219" t="s">
        <v>149</v>
      </c>
      <c r="E129" s="220" t="s">
        <v>159</v>
      </c>
      <c r="F129" s="221" t="s">
        <v>160</v>
      </c>
      <c r="G129" s="222" t="s">
        <v>152</v>
      </c>
      <c r="H129" s="223" t="n">
        <v>1</v>
      </c>
      <c r="I129" s="224"/>
      <c r="J129" s="225" t="n">
        <f aca="false">ROUND(I129*H129,2)</f>
        <v>0</v>
      </c>
      <c r="K129" s="221" t="s">
        <v>153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4</v>
      </c>
      <c r="AT129" s="230" t="s">
        <v>149</v>
      </c>
      <c r="AU129" s="230" t="s">
        <v>89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54</v>
      </c>
      <c r="BM129" s="230" t="s">
        <v>16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6</v>
      </c>
      <c r="E130" s="26"/>
      <c r="F130" s="233" t="s">
        <v>16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9</v>
      </c>
    </row>
    <row r="131" s="237" customFormat="true" ht="12.8" hidden="false" customHeight="false" outlineLevel="0" collapsed="false">
      <c r="B131" s="238"/>
      <c r="C131" s="239"/>
      <c r="D131" s="232" t="s">
        <v>157</v>
      </c>
      <c r="E131" s="240"/>
      <c r="F131" s="241" t="s">
        <v>162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7</v>
      </c>
      <c r="AU131" s="247" t="s">
        <v>89</v>
      </c>
      <c r="AV131" s="237" t="s">
        <v>87</v>
      </c>
      <c r="AW131" s="237" t="s">
        <v>35</v>
      </c>
      <c r="AX131" s="237" t="s">
        <v>79</v>
      </c>
      <c r="AY131" s="247" t="s">
        <v>146</v>
      </c>
    </row>
    <row r="132" s="237" customFormat="true" ht="12.8" hidden="false" customHeight="false" outlineLevel="0" collapsed="false">
      <c r="B132" s="238"/>
      <c r="C132" s="239"/>
      <c r="D132" s="232" t="s">
        <v>157</v>
      </c>
      <c r="E132" s="240"/>
      <c r="F132" s="241" t="s">
        <v>163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7</v>
      </c>
      <c r="AU132" s="247" t="s">
        <v>89</v>
      </c>
      <c r="AV132" s="237" t="s">
        <v>87</v>
      </c>
      <c r="AW132" s="237" t="s">
        <v>35</v>
      </c>
      <c r="AX132" s="237" t="s">
        <v>79</v>
      </c>
      <c r="AY132" s="247" t="s">
        <v>146</v>
      </c>
    </row>
    <row r="133" s="248" customFormat="true" ht="12.8" hidden="false" customHeight="false" outlineLevel="0" collapsed="false">
      <c r="B133" s="249"/>
      <c r="C133" s="250"/>
      <c r="D133" s="232" t="s">
        <v>157</v>
      </c>
      <c r="E133" s="251"/>
      <c r="F133" s="252" t="s">
        <v>87</v>
      </c>
      <c r="G133" s="250"/>
      <c r="H133" s="253" t="n">
        <v>1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57</v>
      </c>
      <c r="AU133" s="259" t="s">
        <v>89</v>
      </c>
      <c r="AV133" s="248" t="s">
        <v>89</v>
      </c>
      <c r="AW133" s="248" t="s">
        <v>35</v>
      </c>
      <c r="AX133" s="248" t="s">
        <v>87</v>
      </c>
      <c r="AY133" s="259" t="s">
        <v>146</v>
      </c>
    </row>
    <row r="134" s="31" customFormat="true" ht="13.8" hidden="false" customHeight="true" outlineLevel="0" collapsed="false">
      <c r="A134" s="24"/>
      <c r="B134" s="25"/>
      <c r="C134" s="219" t="s">
        <v>164</v>
      </c>
      <c r="D134" s="219" t="s">
        <v>149</v>
      </c>
      <c r="E134" s="220" t="s">
        <v>165</v>
      </c>
      <c r="F134" s="221" t="s">
        <v>166</v>
      </c>
      <c r="G134" s="222" t="s">
        <v>152</v>
      </c>
      <c r="H134" s="223" t="n">
        <v>1</v>
      </c>
      <c r="I134" s="224"/>
      <c r="J134" s="225" t="n">
        <f aca="false">ROUND(I134*H134,2)</f>
        <v>0</v>
      </c>
      <c r="K134" s="221" t="s">
        <v>153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4</v>
      </c>
      <c r="AT134" s="230" t="s">
        <v>149</v>
      </c>
      <c r="AU134" s="230" t="s">
        <v>89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54</v>
      </c>
      <c r="BM134" s="230" t="s">
        <v>16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6</v>
      </c>
      <c r="E135" s="26"/>
      <c r="F135" s="233" t="s">
        <v>166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9</v>
      </c>
    </row>
    <row r="136" s="237" customFormat="true" ht="12.8" hidden="false" customHeight="false" outlineLevel="0" collapsed="false">
      <c r="B136" s="238"/>
      <c r="C136" s="239"/>
      <c r="D136" s="232" t="s">
        <v>157</v>
      </c>
      <c r="E136" s="240"/>
      <c r="F136" s="241" t="s">
        <v>168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7</v>
      </c>
      <c r="AU136" s="247" t="s">
        <v>89</v>
      </c>
      <c r="AV136" s="237" t="s">
        <v>87</v>
      </c>
      <c r="AW136" s="237" t="s">
        <v>35</v>
      </c>
      <c r="AX136" s="237" t="s">
        <v>79</v>
      </c>
      <c r="AY136" s="247" t="s">
        <v>146</v>
      </c>
    </row>
    <row r="137" s="248" customFormat="true" ht="12.8" hidden="false" customHeight="false" outlineLevel="0" collapsed="false">
      <c r="B137" s="249"/>
      <c r="C137" s="250"/>
      <c r="D137" s="232" t="s">
        <v>157</v>
      </c>
      <c r="E137" s="251"/>
      <c r="F137" s="252" t="s">
        <v>87</v>
      </c>
      <c r="G137" s="250"/>
      <c r="H137" s="253" t="n">
        <v>1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7</v>
      </c>
      <c r="AU137" s="259" t="s">
        <v>89</v>
      </c>
      <c r="AV137" s="248" t="s">
        <v>89</v>
      </c>
      <c r="AW137" s="248" t="s">
        <v>35</v>
      </c>
      <c r="AX137" s="248" t="s">
        <v>87</v>
      </c>
      <c r="AY137" s="259" t="s">
        <v>146</v>
      </c>
    </row>
    <row r="138" s="31" customFormat="true" ht="13.8" hidden="false" customHeight="true" outlineLevel="0" collapsed="false">
      <c r="A138" s="24"/>
      <c r="B138" s="25"/>
      <c r="C138" s="219" t="s">
        <v>169</v>
      </c>
      <c r="D138" s="219" t="s">
        <v>149</v>
      </c>
      <c r="E138" s="220" t="s">
        <v>170</v>
      </c>
      <c r="F138" s="221" t="s">
        <v>171</v>
      </c>
      <c r="G138" s="222" t="s">
        <v>152</v>
      </c>
      <c r="H138" s="223" t="n">
        <v>1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9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54</v>
      </c>
      <c r="BM138" s="230" t="s">
        <v>172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6</v>
      </c>
      <c r="E139" s="26"/>
      <c r="F139" s="233" t="s">
        <v>17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9</v>
      </c>
    </row>
    <row r="140" s="237" customFormat="true" ht="12.8" hidden="false" customHeight="false" outlineLevel="0" collapsed="false">
      <c r="B140" s="238"/>
      <c r="C140" s="239"/>
      <c r="D140" s="232" t="s">
        <v>157</v>
      </c>
      <c r="E140" s="240"/>
      <c r="F140" s="241" t="s">
        <v>173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7</v>
      </c>
      <c r="AU140" s="247" t="s">
        <v>89</v>
      </c>
      <c r="AV140" s="237" t="s">
        <v>87</v>
      </c>
      <c r="AW140" s="237" t="s">
        <v>35</v>
      </c>
      <c r="AX140" s="237" t="s">
        <v>79</v>
      </c>
      <c r="AY140" s="247" t="s">
        <v>146</v>
      </c>
    </row>
    <row r="141" s="248" customFormat="true" ht="12.8" hidden="false" customHeight="false" outlineLevel="0" collapsed="false">
      <c r="B141" s="249"/>
      <c r="C141" s="250"/>
      <c r="D141" s="232" t="s">
        <v>157</v>
      </c>
      <c r="E141" s="251"/>
      <c r="F141" s="252" t="s">
        <v>87</v>
      </c>
      <c r="G141" s="250"/>
      <c r="H141" s="253" t="n">
        <v>1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57</v>
      </c>
      <c r="AU141" s="259" t="s">
        <v>89</v>
      </c>
      <c r="AV141" s="248" t="s">
        <v>89</v>
      </c>
      <c r="AW141" s="248" t="s">
        <v>35</v>
      </c>
      <c r="AX141" s="248" t="s">
        <v>87</v>
      </c>
      <c r="AY141" s="259" t="s">
        <v>146</v>
      </c>
    </row>
    <row r="142" s="202" customFormat="true" ht="22.8" hidden="false" customHeight="true" outlineLevel="0" collapsed="false">
      <c r="B142" s="203"/>
      <c r="C142" s="204"/>
      <c r="D142" s="205" t="s">
        <v>78</v>
      </c>
      <c r="E142" s="217" t="s">
        <v>174</v>
      </c>
      <c r="F142" s="217" t="s">
        <v>17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55)</f>
        <v>0</v>
      </c>
      <c r="Q142" s="211"/>
      <c r="R142" s="212" t="n">
        <f aca="false">SUM(R143:R155)</f>
        <v>0</v>
      </c>
      <c r="S142" s="211"/>
      <c r="T142" s="213" t="n">
        <f aca="false">SUM(T143:T155)</f>
        <v>0</v>
      </c>
      <c r="AR142" s="214" t="s">
        <v>145</v>
      </c>
      <c r="AT142" s="215" t="s">
        <v>78</v>
      </c>
      <c r="AU142" s="215" t="s">
        <v>87</v>
      </c>
      <c r="AY142" s="214" t="s">
        <v>146</v>
      </c>
      <c r="BK142" s="216" t="n">
        <f aca="false">SUM(BK143:BK155)</f>
        <v>0</v>
      </c>
    </row>
    <row r="143" s="31" customFormat="true" ht="13.8" hidden="false" customHeight="true" outlineLevel="0" collapsed="false">
      <c r="A143" s="24"/>
      <c r="B143" s="25"/>
      <c r="C143" s="219" t="s">
        <v>145</v>
      </c>
      <c r="D143" s="219" t="s">
        <v>149</v>
      </c>
      <c r="E143" s="220" t="s">
        <v>176</v>
      </c>
      <c r="F143" s="221" t="s">
        <v>177</v>
      </c>
      <c r="G143" s="222" t="s">
        <v>178</v>
      </c>
      <c r="H143" s="223" t="n">
        <v>6.7</v>
      </c>
      <c r="I143" s="224"/>
      <c r="J143" s="225" t="n">
        <f aca="false">ROUND(I143*H143,2)</f>
        <v>0</v>
      </c>
      <c r="K143" s="221" t="s">
        <v>153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4</v>
      </c>
      <c r="AT143" s="230" t="s">
        <v>149</v>
      </c>
      <c r="AU143" s="230" t="s">
        <v>89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54</v>
      </c>
      <c r="BM143" s="230" t="s">
        <v>17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6</v>
      </c>
      <c r="E144" s="26"/>
      <c r="F144" s="233" t="s">
        <v>177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9</v>
      </c>
    </row>
    <row r="145" s="237" customFormat="true" ht="12.8" hidden="false" customHeight="false" outlineLevel="0" collapsed="false">
      <c r="B145" s="238"/>
      <c r="C145" s="239"/>
      <c r="D145" s="232" t="s">
        <v>157</v>
      </c>
      <c r="E145" s="240"/>
      <c r="F145" s="241" t="s">
        <v>180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7</v>
      </c>
      <c r="AU145" s="247" t="s">
        <v>89</v>
      </c>
      <c r="AV145" s="237" t="s">
        <v>87</v>
      </c>
      <c r="AW145" s="237" t="s">
        <v>35</v>
      </c>
      <c r="AX145" s="237" t="s">
        <v>79</v>
      </c>
      <c r="AY145" s="247" t="s">
        <v>146</v>
      </c>
    </row>
    <row r="146" s="237" customFormat="true" ht="12.8" hidden="false" customHeight="false" outlineLevel="0" collapsed="false">
      <c r="B146" s="238"/>
      <c r="C146" s="239"/>
      <c r="D146" s="232" t="s">
        <v>157</v>
      </c>
      <c r="E146" s="240"/>
      <c r="F146" s="241" t="s">
        <v>181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7</v>
      </c>
      <c r="AU146" s="247" t="s">
        <v>89</v>
      </c>
      <c r="AV146" s="237" t="s">
        <v>87</v>
      </c>
      <c r="AW146" s="237" t="s">
        <v>35</v>
      </c>
      <c r="AX146" s="237" t="s">
        <v>79</v>
      </c>
      <c r="AY146" s="247" t="s">
        <v>146</v>
      </c>
    </row>
    <row r="147" s="237" customFormat="true" ht="12.8" hidden="false" customHeight="false" outlineLevel="0" collapsed="false">
      <c r="B147" s="238"/>
      <c r="C147" s="239"/>
      <c r="D147" s="232" t="s">
        <v>157</v>
      </c>
      <c r="E147" s="240"/>
      <c r="F147" s="241" t="s">
        <v>182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7</v>
      </c>
      <c r="AU147" s="247" t="s">
        <v>89</v>
      </c>
      <c r="AV147" s="237" t="s">
        <v>87</v>
      </c>
      <c r="AW147" s="237" t="s">
        <v>35</v>
      </c>
      <c r="AX147" s="237" t="s">
        <v>79</v>
      </c>
      <c r="AY147" s="247" t="s">
        <v>146</v>
      </c>
    </row>
    <row r="148" s="237" customFormat="true" ht="12.8" hidden="false" customHeight="false" outlineLevel="0" collapsed="false">
      <c r="B148" s="238"/>
      <c r="C148" s="239"/>
      <c r="D148" s="232" t="s">
        <v>157</v>
      </c>
      <c r="E148" s="240"/>
      <c r="F148" s="241" t="s">
        <v>183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7</v>
      </c>
      <c r="AU148" s="247" t="s">
        <v>89</v>
      </c>
      <c r="AV148" s="237" t="s">
        <v>87</v>
      </c>
      <c r="AW148" s="237" t="s">
        <v>35</v>
      </c>
      <c r="AX148" s="237" t="s">
        <v>79</v>
      </c>
      <c r="AY148" s="247" t="s">
        <v>146</v>
      </c>
    </row>
    <row r="149" s="237" customFormat="true" ht="12.8" hidden="false" customHeight="false" outlineLevel="0" collapsed="false">
      <c r="B149" s="238"/>
      <c r="C149" s="239"/>
      <c r="D149" s="232" t="s">
        <v>157</v>
      </c>
      <c r="E149" s="240"/>
      <c r="F149" s="241" t="s">
        <v>184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7</v>
      </c>
      <c r="AU149" s="247" t="s">
        <v>89</v>
      </c>
      <c r="AV149" s="237" t="s">
        <v>87</v>
      </c>
      <c r="AW149" s="237" t="s">
        <v>35</v>
      </c>
      <c r="AX149" s="237" t="s">
        <v>79</v>
      </c>
      <c r="AY149" s="247" t="s">
        <v>146</v>
      </c>
    </row>
    <row r="150" s="248" customFormat="true" ht="12.8" hidden="false" customHeight="false" outlineLevel="0" collapsed="false">
      <c r="B150" s="249"/>
      <c r="C150" s="250"/>
      <c r="D150" s="232" t="s">
        <v>157</v>
      </c>
      <c r="E150" s="251"/>
      <c r="F150" s="252" t="s">
        <v>185</v>
      </c>
      <c r="G150" s="250"/>
      <c r="H150" s="253" t="n">
        <v>6.7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57</v>
      </c>
      <c r="AU150" s="259" t="s">
        <v>89</v>
      </c>
      <c r="AV150" s="248" t="s">
        <v>89</v>
      </c>
      <c r="AW150" s="248" t="s">
        <v>35</v>
      </c>
      <c r="AX150" s="248" t="s">
        <v>87</v>
      </c>
      <c r="AY150" s="259" t="s">
        <v>146</v>
      </c>
    </row>
    <row r="151" s="31" customFormat="true" ht="13.8" hidden="false" customHeight="true" outlineLevel="0" collapsed="false">
      <c r="A151" s="24"/>
      <c r="B151" s="25"/>
      <c r="C151" s="219" t="s">
        <v>186</v>
      </c>
      <c r="D151" s="219" t="s">
        <v>149</v>
      </c>
      <c r="E151" s="220" t="s">
        <v>187</v>
      </c>
      <c r="F151" s="221" t="s">
        <v>188</v>
      </c>
      <c r="G151" s="222" t="s">
        <v>152</v>
      </c>
      <c r="H151" s="223" t="n">
        <v>1</v>
      </c>
      <c r="I151" s="224"/>
      <c r="J151" s="225" t="n">
        <f aca="false">ROUND(I151*H151,2)</f>
        <v>0</v>
      </c>
      <c r="K151" s="221" t="s">
        <v>153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4</v>
      </c>
      <c r="AT151" s="230" t="s">
        <v>149</v>
      </c>
      <c r="AU151" s="230" t="s">
        <v>89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54</v>
      </c>
      <c r="BM151" s="230" t="s">
        <v>189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6</v>
      </c>
      <c r="E152" s="26"/>
      <c r="F152" s="233" t="s">
        <v>188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9</v>
      </c>
    </row>
    <row r="153" s="237" customFormat="true" ht="12.8" hidden="false" customHeight="false" outlineLevel="0" collapsed="false">
      <c r="B153" s="238"/>
      <c r="C153" s="239"/>
      <c r="D153" s="232" t="s">
        <v>157</v>
      </c>
      <c r="E153" s="240"/>
      <c r="F153" s="241" t="s">
        <v>190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7</v>
      </c>
      <c r="AU153" s="247" t="s">
        <v>89</v>
      </c>
      <c r="AV153" s="237" t="s">
        <v>87</v>
      </c>
      <c r="AW153" s="237" t="s">
        <v>35</v>
      </c>
      <c r="AX153" s="237" t="s">
        <v>79</v>
      </c>
      <c r="AY153" s="247" t="s">
        <v>146</v>
      </c>
    </row>
    <row r="154" s="237" customFormat="true" ht="12.8" hidden="false" customHeight="false" outlineLevel="0" collapsed="false">
      <c r="B154" s="238"/>
      <c r="C154" s="239"/>
      <c r="D154" s="232" t="s">
        <v>157</v>
      </c>
      <c r="E154" s="240"/>
      <c r="F154" s="241" t="s">
        <v>191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7</v>
      </c>
      <c r="AU154" s="247" t="s">
        <v>89</v>
      </c>
      <c r="AV154" s="237" t="s">
        <v>87</v>
      </c>
      <c r="AW154" s="237" t="s">
        <v>35</v>
      </c>
      <c r="AX154" s="237" t="s">
        <v>79</v>
      </c>
      <c r="AY154" s="247" t="s">
        <v>146</v>
      </c>
    </row>
    <row r="155" s="248" customFormat="true" ht="12.8" hidden="false" customHeight="false" outlineLevel="0" collapsed="false">
      <c r="B155" s="249"/>
      <c r="C155" s="250"/>
      <c r="D155" s="232" t="s">
        <v>157</v>
      </c>
      <c r="E155" s="251"/>
      <c r="F155" s="252" t="s">
        <v>87</v>
      </c>
      <c r="G155" s="250"/>
      <c r="H155" s="253" t="n">
        <v>1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7</v>
      </c>
      <c r="AU155" s="259" t="s">
        <v>89</v>
      </c>
      <c r="AV155" s="248" t="s">
        <v>89</v>
      </c>
      <c r="AW155" s="248" t="s">
        <v>35</v>
      </c>
      <c r="AX155" s="248" t="s">
        <v>87</v>
      </c>
      <c r="AY155" s="259" t="s">
        <v>146</v>
      </c>
    </row>
    <row r="156" s="202" customFormat="true" ht="22.8" hidden="false" customHeight="true" outlineLevel="0" collapsed="false">
      <c r="B156" s="203"/>
      <c r="C156" s="204"/>
      <c r="D156" s="205" t="s">
        <v>78</v>
      </c>
      <c r="E156" s="217" t="s">
        <v>192</v>
      </c>
      <c r="F156" s="217" t="s">
        <v>193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72)</f>
        <v>0</v>
      </c>
      <c r="Q156" s="211"/>
      <c r="R156" s="212" t="n">
        <f aca="false">SUM(R157:R172)</f>
        <v>0</v>
      </c>
      <c r="S156" s="211"/>
      <c r="T156" s="213" t="n">
        <f aca="false">SUM(T157:T172)</f>
        <v>0</v>
      </c>
      <c r="AR156" s="214" t="s">
        <v>145</v>
      </c>
      <c r="AT156" s="215" t="s">
        <v>78</v>
      </c>
      <c r="AU156" s="215" t="s">
        <v>87</v>
      </c>
      <c r="AY156" s="214" t="s">
        <v>146</v>
      </c>
      <c r="BK156" s="216" t="n">
        <f aca="false">SUM(BK157:BK172)</f>
        <v>0</v>
      </c>
    </row>
    <row r="157" s="31" customFormat="true" ht="13.8" hidden="false" customHeight="true" outlineLevel="0" collapsed="false">
      <c r="A157" s="24"/>
      <c r="B157" s="25"/>
      <c r="C157" s="219" t="s">
        <v>194</v>
      </c>
      <c r="D157" s="219" t="s">
        <v>149</v>
      </c>
      <c r="E157" s="220" t="s">
        <v>195</v>
      </c>
      <c r="F157" s="221" t="s">
        <v>193</v>
      </c>
      <c r="G157" s="222" t="s">
        <v>152</v>
      </c>
      <c r="H157" s="223" t="n">
        <v>1</v>
      </c>
      <c r="I157" s="224"/>
      <c r="J157" s="225" t="n">
        <f aca="false">ROUND(I157*H157,2)</f>
        <v>0</v>
      </c>
      <c r="K157" s="221" t="s">
        <v>153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4</v>
      </c>
      <c r="AT157" s="230" t="s">
        <v>149</v>
      </c>
      <c r="AU157" s="230" t="s">
        <v>89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54</v>
      </c>
      <c r="BM157" s="230" t="s">
        <v>196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6</v>
      </c>
      <c r="E158" s="26"/>
      <c r="F158" s="233" t="s">
        <v>19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9</v>
      </c>
    </row>
    <row r="159" s="237" customFormat="true" ht="12.8" hidden="false" customHeight="false" outlineLevel="0" collapsed="false">
      <c r="B159" s="238"/>
      <c r="C159" s="239"/>
      <c r="D159" s="232" t="s">
        <v>157</v>
      </c>
      <c r="E159" s="240"/>
      <c r="F159" s="241" t="s">
        <v>197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7</v>
      </c>
      <c r="AU159" s="247" t="s">
        <v>89</v>
      </c>
      <c r="AV159" s="237" t="s">
        <v>87</v>
      </c>
      <c r="AW159" s="237" t="s">
        <v>35</v>
      </c>
      <c r="AX159" s="237" t="s">
        <v>79</v>
      </c>
      <c r="AY159" s="247" t="s">
        <v>146</v>
      </c>
    </row>
    <row r="160" s="237" customFormat="true" ht="12.8" hidden="false" customHeight="false" outlineLevel="0" collapsed="false">
      <c r="B160" s="238"/>
      <c r="C160" s="239"/>
      <c r="D160" s="232" t="s">
        <v>157</v>
      </c>
      <c r="E160" s="240"/>
      <c r="F160" s="241" t="s">
        <v>198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7</v>
      </c>
      <c r="AU160" s="247" t="s">
        <v>89</v>
      </c>
      <c r="AV160" s="237" t="s">
        <v>87</v>
      </c>
      <c r="AW160" s="237" t="s">
        <v>35</v>
      </c>
      <c r="AX160" s="237" t="s">
        <v>79</v>
      </c>
      <c r="AY160" s="247" t="s">
        <v>146</v>
      </c>
    </row>
    <row r="161" s="248" customFormat="true" ht="12.8" hidden="false" customHeight="false" outlineLevel="0" collapsed="false">
      <c r="B161" s="249"/>
      <c r="C161" s="250"/>
      <c r="D161" s="232" t="s">
        <v>157</v>
      </c>
      <c r="E161" s="251"/>
      <c r="F161" s="252" t="s">
        <v>87</v>
      </c>
      <c r="G161" s="250"/>
      <c r="H161" s="253" t="n">
        <v>1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7</v>
      </c>
      <c r="AU161" s="259" t="s">
        <v>89</v>
      </c>
      <c r="AV161" s="248" t="s">
        <v>89</v>
      </c>
      <c r="AW161" s="248" t="s">
        <v>35</v>
      </c>
      <c r="AX161" s="248" t="s">
        <v>87</v>
      </c>
      <c r="AY161" s="259" t="s">
        <v>146</v>
      </c>
    </row>
    <row r="162" s="31" customFormat="true" ht="13.8" hidden="false" customHeight="true" outlineLevel="0" collapsed="false">
      <c r="A162" s="24"/>
      <c r="B162" s="25"/>
      <c r="C162" s="219" t="s">
        <v>199</v>
      </c>
      <c r="D162" s="219" t="s">
        <v>149</v>
      </c>
      <c r="E162" s="220" t="s">
        <v>200</v>
      </c>
      <c r="F162" s="221" t="s">
        <v>201</v>
      </c>
      <c r="G162" s="222" t="s">
        <v>178</v>
      </c>
      <c r="H162" s="223" t="n">
        <v>56</v>
      </c>
      <c r="I162" s="224"/>
      <c r="J162" s="225" t="n">
        <f aca="false">ROUND(I162*H162,2)</f>
        <v>0</v>
      </c>
      <c r="K162" s="221" t="s">
        <v>153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4</v>
      </c>
      <c r="AT162" s="230" t="s">
        <v>149</v>
      </c>
      <c r="AU162" s="230" t="s">
        <v>89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54</v>
      </c>
      <c r="BM162" s="230" t="s">
        <v>202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6</v>
      </c>
      <c r="E163" s="26"/>
      <c r="F163" s="233" t="s">
        <v>20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9</v>
      </c>
    </row>
    <row r="164" s="237" customFormat="true" ht="12.8" hidden="false" customHeight="false" outlineLevel="0" collapsed="false">
      <c r="B164" s="238"/>
      <c r="C164" s="239"/>
      <c r="D164" s="232" t="s">
        <v>157</v>
      </c>
      <c r="E164" s="240"/>
      <c r="F164" s="241" t="s">
        <v>203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7</v>
      </c>
      <c r="AU164" s="247" t="s">
        <v>89</v>
      </c>
      <c r="AV164" s="237" t="s">
        <v>87</v>
      </c>
      <c r="AW164" s="237" t="s">
        <v>35</v>
      </c>
      <c r="AX164" s="237" t="s">
        <v>79</v>
      </c>
      <c r="AY164" s="247" t="s">
        <v>146</v>
      </c>
    </row>
    <row r="165" s="248" customFormat="true" ht="12.8" hidden="false" customHeight="false" outlineLevel="0" collapsed="false">
      <c r="B165" s="249"/>
      <c r="C165" s="250"/>
      <c r="D165" s="232" t="s">
        <v>157</v>
      </c>
      <c r="E165" s="251"/>
      <c r="F165" s="252" t="s">
        <v>204</v>
      </c>
      <c r="G165" s="250"/>
      <c r="H165" s="253" t="n">
        <v>50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57</v>
      </c>
      <c r="AU165" s="259" t="s">
        <v>89</v>
      </c>
      <c r="AV165" s="248" t="s">
        <v>89</v>
      </c>
      <c r="AW165" s="248" t="s">
        <v>35</v>
      </c>
      <c r="AX165" s="248" t="s">
        <v>79</v>
      </c>
      <c r="AY165" s="259" t="s">
        <v>146</v>
      </c>
    </row>
    <row r="166" s="237" customFormat="true" ht="12.8" hidden="false" customHeight="false" outlineLevel="0" collapsed="false">
      <c r="B166" s="238"/>
      <c r="C166" s="239"/>
      <c r="D166" s="232" t="s">
        <v>157</v>
      </c>
      <c r="E166" s="240"/>
      <c r="F166" s="241" t="s">
        <v>205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7</v>
      </c>
      <c r="AU166" s="247" t="s">
        <v>89</v>
      </c>
      <c r="AV166" s="237" t="s">
        <v>87</v>
      </c>
      <c r="AW166" s="237" t="s">
        <v>35</v>
      </c>
      <c r="AX166" s="237" t="s">
        <v>79</v>
      </c>
      <c r="AY166" s="247" t="s">
        <v>146</v>
      </c>
    </row>
    <row r="167" s="248" customFormat="true" ht="12.8" hidden="false" customHeight="false" outlineLevel="0" collapsed="false">
      <c r="B167" s="249"/>
      <c r="C167" s="250"/>
      <c r="D167" s="232" t="s">
        <v>157</v>
      </c>
      <c r="E167" s="251"/>
      <c r="F167" s="252" t="s">
        <v>186</v>
      </c>
      <c r="G167" s="250"/>
      <c r="H167" s="253" t="n">
        <v>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57</v>
      </c>
      <c r="AU167" s="259" t="s">
        <v>89</v>
      </c>
      <c r="AV167" s="248" t="s">
        <v>89</v>
      </c>
      <c r="AW167" s="248" t="s">
        <v>35</v>
      </c>
      <c r="AX167" s="248" t="s">
        <v>79</v>
      </c>
      <c r="AY167" s="259" t="s">
        <v>146</v>
      </c>
    </row>
    <row r="168" s="260" customFormat="true" ht="12.8" hidden="false" customHeight="false" outlineLevel="0" collapsed="false">
      <c r="B168" s="261"/>
      <c r="C168" s="262"/>
      <c r="D168" s="232" t="s">
        <v>157</v>
      </c>
      <c r="E168" s="263"/>
      <c r="F168" s="264" t="s">
        <v>206</v>
      </c>
      <c r="G168" s="262"/>
      <c r="H168" s="265" t="n">
        <v>56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57</v>
      </c>
      <c r="AU168" s="271" t="s">
        <v>89</v>
      </c>
      <c r="AV168" s="260" t="s">
        <v>169</v>
      </c>
      <c r="AW168" s="260" t="s">
        <v>35</v>
      </c>
      <c r="AX168" s="260" t="s">
        <v>87</v>
      </c>
      <c r="AY168" s="271" t="s">
        <v>146</v>
      </c>
    </row>
    <row r="169" s="31" customFormat="true" ht="13.8" hidden="false" customHeight="true" outlineLevel="0" collapsed="false">
      <c r="A169" s="24"/>
      <c r="B169" s="25"/>
      <c r="C169" s="219" t="s">
        <v>207</v>
      </c>
      <c r="D169" s="219" t="s">
        <v>149</v>
      </c>
      <c r="E169" s="220" t="s">
        <v>208</v>
      </c>
      <c r="F169" s="221" t="s">
        <v>209</v>
      </c>
      <c r="G169" s="222" t="s">
        <v>210</v>
      </c>
      <c r="H169" s="223" t="n">
        <v>2</v>
      </c>
      <c r="I169" s="224"/>
      <c r="J169" s="225" t="n">
        <f aca="false">ROUND(I169*H169,2)</f>
        <v>0</v>
      </c>
      <c r="K169" s="221" t="s">
        <v>153</v>
      </c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4</v>
      </c>
      <c r="AT169" s="230" t="s">
        <v>149</v>
      </c>
      <c r="AU169" s="230" t="s">
        <v>89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54</v>
      </c>
      <c r="BM169" s="230" t="s">
        <v>211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6</v>
      </c>
      <c r="E170" s="26"/>
      <c r="F170" s="233" t="s">
        <v>209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9</v>
      </c>
    </row>
    <row r="171" s="237" customFormat="true" ht="12.8" hidden="false" customHeight="false" outlineLevel="0" collapsed="false">
      <c r="B171" s="238"/>
      <c r="C171" s="239"/>
      <c r="D171" s="232" t="s">
        <v>157</v>
      </c>
      <c r="E171" s="240"/>
      <c r="F171" s="241" t="s">
        <v>212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7</v>
      </c>
      <c r="AU171" s="247" t="s">
        <v>89</v>
      </c>
      <c r="AV171" s="237" t="s">
        <v>87</v>
      </c>
      <c r="AW171" s="237" t="s">
        <v>35</v>
      </c>
      <c r="AX171" s="237" t="s">
        <v>79</v>
      </c>
      <c r="AY171" s="247" t="s">
        <v>146</v>
      </c>
    </row>
    <row r="172" s="248" customFormat="true" ht="12.8" hidden="false" customHeight="false" outlineLevel="0" collapsed="false">
      <c r="B172" s="249"/>
      <c r="C172" s="250"/>
      <c r="D172" s="232" t="s">
        <v>157</v>
      </c>
      <c r="E172" s="251"/>
      <c r="F172" s="252" t="s">
        <v>89</v>
      </c>
      <c r="G172" s="250"/>
      <c r="H172" s="253" t="n">
        <v>2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57</v>
      </c>
      <c r="AU172" s="259" t="s">
        <v>89</v>
      </c>
      <c r="AV172" s="248" t="s">
        <v>89</v>
      </c>
      <c r="AW172" s="248" t="s">
        <v>35</v>
      </c>
      <c r="AX172" s="248" t="s">
        <v>87</v>
      </c>
      <c r="AY172" s="259" t="s">
        <v>146</v>
      </c>
    </row>
    <row r="173" s="202" customFormat="true" ht="22.8" hidden="false" customHeight="true" outlineLevel="0" collapsed="false">
      <c r="B173" s="203"/>
      <c r="C173" s="204"/>
      <c r="D173" s="205" t="s">
        <v>78</v>
      </c>
      <c r="E173" s="217" t="s">
        <v>213</v>
      </c>
      <c r="F173" s="217" t="s">
        <v>214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204)</f>
        <v>0</v>
      </c>
      <c r="Q173" s="211"/>
      <c r="R173" s="212" t="n">
        <f aca="false">SUM(R174:R204)</f>
        <v>0</v>
      </c>
      <c r="S173" s="211"/>
      <c r="T173" s="213" t="n">
        <f aca="false">SUM(T174:T204)</f>
        <v>0</v>
      </c>
      <c r="AR173" s="214" t="s">
        <v>145</v>
      </c>
      <c r="AT173" s="215" t="s">
        <v>78</v>
      </c>
      <c r="AU173" s="215" t="s">
        <v>87</v>
      </c>
      <c r="AY173" s="214" t="s">
        <v>146</v>
      </c>
      <c r="BK173" s="216" t="n">
        <f aca="false">SUM(BK174:BK204)</f>
        <v>0</v>
      </c>
    </row>
    <row r="174" s="31" customFormat="true" ht="13.8" hidden="false" customHeight="true" outlineLevel="0" collapsed="false">
      <c r="A174" s="24"/>
      <c r="B174" s="25"/>
      <c r="C174" s="219" t="s">
        <v>215</v>
      </c>
      <c r="D174" s="219" t="s">
        <v>149</v>
      </c>
      <c r="E174" s="220" t="s">
        <v>216</v>
      </c>
      <c r="F174" s="221" t="s">
        <v>217</v>
      </c>
      <c r="G174" s="222" t="s">
        <v>218</v>
      </c>
      <c r="H174" s="223" t="n">
        <v>1</v>
      </c>
      <c r="I174" s="224"/>
      <c r="J174" s="225" t="n">
        <f aca="false">ROUND(I174*H174,2)</f>
        <v>0</v>
      </c>
      <c r="K174" s="221" t="s">
        <v>219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4</v>
      </c>
      <c r="AT174" s="230" t="s">
        <v>149</v>
      </c>
      <c r="AU174" s="230" t="s">
        <v>89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54</v>
      </c>
      <c r="BM174" s="230" t="s">
        <v>220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6</v>
      </c>
      <c r="E175" s="26"/>
      <c r="F175" s="233" t="s">
        <v>21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9</v>
      </c>
    </row>
    <row r="176" s="237" customFormat="true" ht="12.8" hidden="false" customHeight="false" outlineLevel="0" collapsed="false">
      <c r="B176" s="238"/>
      <c r="C176" s="239"/>
      <c r="D176" s="232" t="s">
        <v>157</v>
      </c>
      <c r="E176" s="240"/>
      <c r="F176" s="241" t="s">
        <v>221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7</v>
      </c>
      <c r="AU176" s="247" t="s">
        <v>89</v>
      </c>
      <c r="AV176" s="237" t="s">
        <v>87</v>
      </c>
      <c r="AW176" s="237" t="s">
        <v>35</v>
      </c>
      <c r="AX176" s="237" t="s">
        <v>79</v>
      </c>
      <c r="AY176" s="247" t="s">
        <v>146</v>
      </c>
    </row>
    <row r="177" s="248" customFormat="true" ht="12.8" hidden="false" customHeight="false" outlineLevel="0" collapsed="false">
      <c r="B177" s="249"/>
      <c r="C177" s="250"/>
      <c r="D177" s="232" t="s">
        <v>157</v>
      </c>
      <c r="E177" s="251"/>
      <c r="F177" s="252" t="s">
        <v>87</v>
      </c>
      <c r="G177" s="250"/>
      <c r="H177" s="253" t="n">
        <v>1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57</v>
      </c>
      <c r="AU177" s="259" t="s">
        <v>89</v>
      </c>
      <c r="AV177" s="248" t="s">
        <v>89</v>
      </c>
      <c r="AW177" s="248" t="s">
        <v>35</v>
      </c>
      <c r="AX177" s="248" t="s">
        <v>87</v>
      </c>
      <c r="AY177" s="259" t="s">
        <v>146</v>
      </c>
    </row>
    <row r="178" s="31" customFormat="true" ht="13.8" hidden="false" customHeight="true" outlineLevel="0" collapsed="false">
      <c r="A178" s="24"/>
      <c r="B178" s="25"/>
      <c r="C178" s="219" t="s">
        <v>222</v>
      </c>
      <c r="D178" s="219" t="s">
        <v>149</v>
      </c>
      <c r="E178" s="220" t="s">
        <v>223</v>
      </c>
      <c r="F178" s="221" t="s">
        <v>224</v>
      </c>
      <c r="G178" s="222" t="s">
        <v>218</v>
      </c>
      <c r="H178" s="223" t="n">
        <v>1</v>
      </c>
      <c r="I178" s="224"/>
      <c r="J178" s="225" t="n">
        <f aca="false">ROUND(I178*H178,2)</f>
        <v>0</v>
      </c>
      <c r="K178" s="221" t="s">
        <v>219</v>
      </c>
      <c r="L178" s="30"/>
      <c r="M178" s="226"/>
      <c r="N178" s="227" t="s">
        <v>44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4</v>
      </c>
      <c r="AT178" s="230" t="s">
        <v>149</v>
      </c>
      <c r="AU178" s="230" t="s">
        <v>89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54</v>
      </c>
      <c r="BM178" s="230" t="s">
        <v>225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6</v>
      </c>
      <c r="E179" s="26"/>
      <c r="F179" s="233" t="s">
        <v>22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9</v>
      </c>
    </row>
    <row r="180" s="237" customFormat="true" ht="12.8" hidden="false" customHeight="false" outlineLevel="0" collapsed="false">
      <c r="B180" s="238"/>
      <c r="C180" s="239"/>
      <c r="D180" s="232" t="s">
        <v>157</v>
      </c>
      <c r="E180" s="240"/>
      <c r="F180" s="241" t="s">
        <v>226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7</v>
      </c>
      <c r="AU180" s="247" t="s">
        <v>89</v>
      </c>
      <c r="AV180" s="237" t="s">
        <v>87</v>
      </c>
      <c r="AW180" s="237" t="s">
        <v>35</v>
      </c>
      <c r="AX180" s="237" t="s">
        <v>79</v>
      </c>
      <c r="AY180" s="247" t="s">
        <v>146</v>
      </c>
    </row>
    <row r="181" s="248" customFormat="true" ht="12.8" hidden="false" customHeight="false" outlineLevel="0" collapsed="false">
      <c r="B181" s="249"/>
      <c r="C181" s="250"/>
      <c r="D181" s="232" t="s">
        <v>157</v>
      </c>
      <c r="E181" s="251"/>
      <c r="F181" s="252" t="s">
        <v>87</v>
      </c>
      <c r="G181" s="250"/>
      <c r="H181" s="253" t="n">
        <v>1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57</v>
      </c>
      <c r="AU181" s="259" t="s">
        <v>89</v>
      </c>
      <c r="AV181" s="248" t="s">
        <v>89</v>
      </c>
      <c r="AW181" s="248" t="s">
        <v>35</v>
      </c>
      <c r="AX181" s="248" t="s">
        <v>87</v>
      </c>
      <c r="AY181" s="259" t="s">
        <v>146</v>
      </c>
    </row>
    <row r="182" s="31" customFormat="true" ht="13.8" hidden="false" customHeight="true" outlineLevel="0" collapsed="false">
      <c r="A182" s="24"/>
      <c r="B182" s="25"/>
      <c r="C182" s="219" t="s">
        <v>227</v>
      </c>
      <c r="D182" s="219" t="s">
        <v>149</v>
      </c>
      <c r="E182" s="220" t="s">
        <v>228</v>
      </c>
      <c r="F182" s="221" t="s">
        <v>229</v>
      </c>
      <c r="G182" s="222" t="s">
        <v>218</v>
      </c>
      <c r="H182" s="223" t="n">
        <v>1</v>
      </c>
      <c r="I182" s="224"/>
      <c r="J182" s="225" t="n">
        <f aca="false">ROUND(I182*H182,2)</f>
        <v>0</v>
      </c>
      <c r="K182" s="221" t="s">
        <v>219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4</v>
      </c>
      <c r="AT182" s="230" t="s">
        <v>149</v>
      </c>
      <c r="AU182" s="230" t="s">
        <v>89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54</v>
      </c>
      <c r="BM182" s="230" t="s">
        <v>230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6</v>
      </c>
      <c r="E183" s="26"/>
      <c r="F183" s="233" t="s">
        <v>22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9</v>
      </c>
    </row>
    <row r="184" s="237" customFormat="true" ht="12.8" hidden="false" customHeight="false" outlineLevel="0" collapsed="false">
      <c r="B184" s="238"/>
      <c r="C184" s="239"/>
      <c r="D184" s="232" t="s">
        <v>157</v>
      </c>
      <c r="E184" s="240"/>
      <c r="F184" s="241" t="s">
        <v>231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7</v>
      </c>
      <c r="AU184" s="247" t="s">
        <v>89</v>
      </c>
      <c r="AV184" s="237" t="s">
        <v>87</v>
      </c>
      <c r="AW184" s="237" t="s">
        <v>35</v>
      </c>
      <c r="AX184" s="237" t="s">
        <v>79</v>
      </c>
      <c r="AY184" s="247" t="s">
        <v>146</v>
      </c>
    </row>
    <row r="185" s="237" customFormat="true" ht="12.8" hidden="false" customHeight="false" outlineLevel="0" collapsed="false">
      <c r="B185" s="238"/>
      <c r="C185" s="239"/>
      <c r="D185" s="232" t="s">
        <v>157</v>
      </c>
      <c r="E185" s="240"/>
      <c r="F185" s="241" t="s">
        <v>232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7</v>
      </c>
      <c r="AU185" s="247" t="s">
        <v>89</v>
      </c>
      <c r="AV185" s="237" t="s">
        <v>87</v>
      </c>
      <c r="AW185" s="237" t="s">
        <v>35</v>
      </c>
      <c r="AX185" s="237" t="s">
        <v>79</v>
      </c>
      <c r="AY185" s="247" t="s">
        <v>146</v>
      </c>
    </row>
    <row r="186" s="248" customFormat="true" ht="12.8" hidden="false" customHeight="false" outlineLevel="0" collapsed="false">
      <c r="B186" s="249"/>
      <c r="C186" s="250"/>
      <c r="D186" s="232" t="s">
        <v>157</v>
      </c>
      <c r="E186" s="251"/>
      <c r="F186" s="252" t="s">
        <v>87</v>
      </c>
      <c r="G186" s="250"/>
      <c r="H186" s="253" t="n">
        <v>1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57</v>
      </c>
      <c r="AU186" s="259" t="s">
        <v>89</v>
      </c>
      <c r="AV186" s="248" t="s">
        <v>89</v>
      </c>
      <c r="AW186" s="248" t="s">
        <v>35</v>
      </c>
      <c r="AX186" s="248" t="s">
        <v>87</v>
      </c>
      <c r="AY186" s="259" t="s">
        <v>146</v>
      </c>
    </row>
    <row r="187" s="31" customFormat="true" ht="13.8" hidden="false" customHeight="true" outlineLevel="0" collapsed="false">
      <c r="A187" s="24"/>
      <c r="B187" s="25"/>
      <c r="C187" s="219" t="s">
        <v>233</v>
      </c>
      <c r="D187" s="219" t="s">
        <v>149</v>
      </c>
      <c r="E187" s="220" t="s">
        <v>234</v>
      </c>
      <c r="F187" s="221" t="s">
        <v>235</v>
      </c>
      <c r="G187" s="222" t="s">
        <v>152</v>
      </c>
      <c r="H187" s="223" t="n">
        <v>1</v>
      </c>
      <c r="I187" s="224"/>
      <c r="J187" s="225" t="n">
        <f aca="false">ROUND(I187*H187,2)</f>
        <v>0</v>
      </c>
      <c r="K187" s="221" t="s">
        <v>153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4</v>
      </c>
      <c r="AT187" s="230" t="s">
        <v>149</v>
      </c>
      <c r="AU187" s="230" t="s">
        <v>89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54</v>
      </c>
      <c r="BM187" s="230" t="s">
        <v>236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6</v>
      </c>
      <c r="E188" s="26"/>
      <c r="F188" s="233" t="s">
        <v>235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9</v>
      </c>
    </row>
    <row r="189" s="237" customFormat="true" ht="12.8" hidden="false" customHeight="false" outlineLevel="0" collapsed="false">
      <c r="B189" s="238"/>
      <c r="C189" s="239"/>
      <c r="D189" s="232" t="s">
        <v>157</v>
      </c>
      <c r="E189" s="240"/>
      <c r="F189" s="241" t="s">
        <v>237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7</v>
      </c>
      <c r="AU189" s="247" t="s">
        <v>89</v>
      </c>
      <c r="AV189" s="237" t="s">
        <v>87</v>
      </c>
      <c r="AW189" s="237" t="s">
        <v>35</v>
      </c>
      <c r="AX189" s="237" t="s">
        <v>79</v>
      </c>
      <c r="AY189" s="247" t="s">
        <v>146</v>
      </c>
    </row>
    <row r="190" s="248" customFormat="true" ht="12.8" hidden="false" customHeight="false" outlineLevel="0" collapsed="false">
      <c r="B190" s="249"/>
      <c r="C190" s="250"/>
      <c r="D190" s="232" t="s">
        <v>157</v>
      </c>
      <c r="E190" s="251"/>
      <c r="F190" s="252" t="s">
        <v>87</v>
      </c>
      <c r="G190" s="250"/>
      <c r="H190" s="253" t="n">
        <v>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57</v>
      </c>
      <c r="AU190" s="259" t="s">
        <v>89</v>
      </c>
      <c r="AV190" s="248" t="s">
        <v>89</v>
      </c>
      <c r="AW190" s="248" t="s">
        <v>35</v>
      </c>
      <c r="AX190" s="248" t="s">
        <v>87</v>
      </c>
      <c r="AY190" s="259" t="s">
        <v>146</v>
      </c>
    </row>
    <row r="191" s="31" customFormat="true" ht="13.8" hidden="false" customHeight="true" outlineLevel="0" collapsed="false">
      <c r="A191" s="24"/>
      <c r="B191" s="25"/>
      <c r="C191" s="219" t="s">
        <v>238</v>
      </c>
      <c r="D191" s="219" t="s">
        <v>149</v>
      </c>
      <c r="E191" s="220" t="s">
        <v>239</v>
      </c>
      <c r="F191" s="221" t="s">
        <v>240</v>
      </c>
      <c r="G191" s="222" t="s">
        <v>152</v>
      </c>
      <c r="H191" s="223" t="n">
        <v>1</v>
      </c>
      <c r="I191" s="224"/>
      <c r="J191" s="225" t="n">
        <f aca="false">ROUND(I191*H191,2)</f>
        <v>0</v>
      </c>
      <c r="K191" s="221" t="s">
        <v>153</v>
      </c>
      <c r="L191" s="30"/>
      <c r="M191" s="226"/>
      <c r="N191" s="227" t="s">
        <v>44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4</v>
      </c>
      <c r="AT191" s="230" t="s">
        <v>149</v>
      </c>
      <c r="AU191" s="230" t="s">
        <v>89</v>
      </c>
      <c r="AY191" s="3" t="s">
        <v>14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54</v>
      </c>
      <c r="BM191" s="230" t="s">
        <v>241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6</v>
      </c>
      <c r="E192" s="26"/>
      <c r="F192" s="233" t="s">
        <v>240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9</v>
      </c>
    </row>
    <row r="193" s="237" customFormat="true" ht="12.8" hidden="false" customHeight="false" outlineLevel="0" collapsed="false">
      <c r="B193" s="238"/>
      <c r="C193" s="239"/>
      <c r="D193" s="232" t="s">
        <v>157</v>
      </c>
      <c r="E193" s="240"/>
      <c r="F193" s="241" t="s">
        <v>242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7</v>
      </c>
      <c r="AU193" s="247" t="s">
        <v>89</v>
      </c>
      <c r="AV193" s="237" t="s">
        <v>87</v>
      </c>
      <c r="AW193" s="237" t="s">
        <v>35</v>
      </c>
      <c r="AX193" s="237" t="s">
        <v>79</v>
      </c>
      <c r="AY193" s="247" t="s">
        <v>146</v>
      </c>
    </row>
    <row r="194" s="237" customFormat="true" ht="12.8" hidden="false" customHeight="false" outlineLevel="0" collapsed="false">
      <c r="B194" s="238"/>
      <c r="C194" s="239"/>
      <c r="D194" s="232" t="s">
        <v>157</v>
      </c>
      <c r="E194" s="240"/>
      <c r="F194" s="241" t="s">
        <v>243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7</v>
      </c>
      <c r="AU194" s="247" t="s">
        <v>89</v>
      </c>
      <c r="AV194" s="237" t="s">
        <v>87</v>
      </c>
      <c r="AW194" s="237" t="s">
        <v>35</v>
      </c>
      <c r="AX194" s="237" t="s">
        <v>79</v>
      </c>
      <c r="AY194" s="247" t="s">
        <v>146</v>
      </c>
    </row>
    <row r="195" s="237" customFormat="true" ht="12.8" hidden="false" customHeight="false" outlineLevel="0" collapsed="false">
      <c r="B195" s="238"/>
      <c r="C195" s="239"/>
      <c r="D195" s="232" t="s">
        <v>157</v>
      </c>
      <c r="E195" s="240"/>
      <c r="F195" s="241" t="s">
        <v>24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7</v>
      </c>
      <c r="AU195" s="247" t="s">
        <v>89</v>
      </c>
      <c r="AV195" s="237" t="s">
        <v>87</v>
      </c>
      <c r="AW195" s="237" t="s">
        <v>35</v>
      </c>
      <c r="AX195" s="237" t="s">
        <v>79</v>
      </c>
      <c r="AY195" s="247" t="s">
        <v>146</v>
      </c>
    </row>
    <row r="196" s="237" customFormat="true" ht="12.8" hidden="false" customHeight="false" outlineLevel="0" collapsed="false">
      <c r="B196" s="238"/>
      <c r="C196" s="239"/>
      <c r="D196" s="232" t="s">
        <v>157</v>
      </c>
      <c r="E196" s="240"/>
      <c r="F196" s="241" t="s">
        <v>245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7</v>
      </c>
      <c r="AU196" s="247" t="s">
        <v>89</v>
      </c>
      <c r="AV196" s="237" t="s">
        <v>87</v>
      </c>
      <c r="AW196" s="237" t="s">
        <v>35</v>
      </c>
      <c r="AX196" s="237" t="s">
        <v>79</v>
      </c>
      <c r="AY196" s="247" t="s">
        <v>146</v>
      </c>
    </row>
    <row r="197" s="248" customFormat="true" ht="12.8" hidden="false" customHeight="false" outlineLevel="0" collapsed="false">
      <c r="B197" s="249"/>
      <c r="C197" s="250"/>
      <c r="D197" s="232" t="s">
        <v>157</v>
      </c>
      <c r="E197" s="251"/>
      <c r="F197" s="252" t="s">
        <v>87</v>
      </c>
      <c r="G197" s="250"/>
      <c r="H197" s="253" t="n">
        <v>1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57</v>
      </c>
      <c r="AU197" s="259" t="s">
        <v>89</v>
      </c>
      <c r="AV197" s="248" t="s">
        <v>89</v>
      </c>
      <c r="AW197" s="248" t="s">
        <v>35</v>
      </c>
      <c r="AX197" s="248" t="s">
        <v>87</v>
      </c>
      <c r="AY197" s="259" t="s">
        <v>146</v>
      </c>
    </row>
    <row r="198" s="31" customFormat="true" ht="13.8" hidden="false" customHeight="true" outlineLevel="0" collapsed="false">
      <c r="A198" s="24"/>
      <c r="B198" s="25"/>
      <c r="C198" s="219" t="s">
        <v>7</v>
      </c>
      <c r="D198" s="219" t="s">
        <v>149</v>
      </c>
      <c r="E198" s="220" t="s">
        <v>246</v>
      </c>
      <c r="F198" s="221" t="s">
        <v>247</v>
      </c>
      <c r="G198" s="222" t="s">
        <v>152</v>
      </c>
      <c r="H198" s="223" t="n">
        <v>1</v>
      </c>
      <c r="I198" s="224"/>
      <c r="J198" s="225" t="n">
        <f aca="false">ROUND(I198*H198,2)</f>
        <v>0</v>
      </c>
      <c r="K198" s="221" t="s">
        <v>153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4</v>
      </c>
      <c r="AT198" s="230" t="s">
        <v>149</v>
      </c>
      <c r="AU198" s="230" t="s">
        <v>89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54</v>
      </c>
      <c r="BM198" s="230" t="s">
        <v>24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6</v>
      </c>
      <c r="E199" s="26"/>
      <c r="F199" s="233" t="s">
        <v>247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9</v>
      </c>
    </row>
    <row r="200" s="237" customFormat="true" ht="12.8" hidden="false" customHeight="false" outlineLevel="0" collapsed="false">
      <c r="B200" s="238"/>
      <c r="C200" s="239"/>
      <c r="D200" s="232" t="s">
        <v>157</v>
      </c>
      <c r="E200" s="240"/>
      <c r="F200" s="241" t="s">
        <v>249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7</v>
      </c>
      <c r="AU200" s="247" t="s">
        <v>89</v>
      </c>
      <c r="AV200" s="237" t="s">
        <v>87</v>
      </c>
      <c r="AW200" s="237" t="s">
        <v>35</v>
      </c>
      <c r="AX200" s="237" t="s">
        <v>79</v>
      </c>
      <c r="AY200" s="247" t="s">
        <v>146</v>
      </c>
    </row>
    <row r="201" s="237" customFormat="true" ht="12.8" hidden="false" customHeight="false" outlineLevel="0" collapsed="false">
      <c r="B201" s="238"/>
      <c r="C201" s="239"/>
      <c r="D201" s="232" t="s">
        <v>157</v>
      </c>
      <c r="E201" s="240"/>
      <c r="F201" s="241" t="s">
        <v>250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7</v>
      </c>
      <c r="AU201" s="247" t="s">
        <v>89</v>
      </c>
      <c r="AV201" s="237" t="s">
        <v>87</v>
      </c>
      <c r="AW201" s="237" t="s">
        <v>35</v>
      </c>
      <c r="AX201" s="237" t="s">
        <v>79</v>
      </c>
      <c r="AY201" s="247" t="s">
        <v>146</v>
      </c>
    </row>
    <row r="202" s="237" customFormat="true" ht="12.8" hidden="false" customHeight="false" outlineLevel="0" collapsed="false">
      <c r="B202" s="238"/>
      <c r="C202" s="239"/>
      <c r="D202" s="232" t="s">
        <v>157</v>
      </c>
      <c r="E202" s="240"/>
      <c r="F202" s="241" t="s">
        <v>251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7</v>
      </c>
      <c r="AU202" s="247" t="s">
        <v>89</v>
      </c>
      <c r="AV202" s="237" t="s">
        <v>87</v>
      </c>
      <c r="AW202" s="237" t="s">
        <v>35</v>
      </c>
      <c r="AX202" s="237" t="s">
        <v>79</v>
      </c>
      <c r="AY202" s="247" t="s">
        <v>146</v>
      </c>
    </row>
    <row r="203" s="237" customFormat="true" ht="12.8" hidden="false" customHeight="false" outlineLevel="0" collapsed="false">
      <c r="B203" s="238"/>
      <c r="C203" s="239"/>
      <c r="D203" s="232" t="s">
        <v>157</v>
      </c>
      <c r="E203" s="240"/>
      <c r="F203" s="241" t="s">
        <v>252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7</v>
      </c>
      <c r="AU203" s="247" t="s">
        <v>89</v>
      </c>
      <c r="AV203" s="237" t="s">
        <v>87</v>
      </c>
      <c r="AW203" s="237" t="s">
        <v>35</v>
      </c>
      <c r="AX203" s="237" t="s">
        <v>79</v>
      </c>
      <c r="AY203" s="247" t="s">
        <v>146</v>
      </c>
    </row>
    <row r="204" s="248" customFormat="true" ht="12.8" hidden="false" customHeight="false" outlineLevel="0" collapsed="false">
      <c r="B204" s="249"/>
      <c r="C204" s="250"/>
      <c r="D204" s="232" t="s">
        <v>157</v>
      </c>
      <c r="E204" s="251"/>
      <c r="F204" s="252" t="s">
        <v>87</v>
      </c>
      <c r="G204" s="250"/>
      <c r="H204" s="253" t="n">
        <v>1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7</v>
      </c>
      <c r="AU204" s="259" t="s">
        <v>89</v>
      </c>
      <c r="AV204" s="248" t="s">
        <v>89</v>
      </c>
      <c r="AW204" s="248" t="s">
        <v>35</v>
      </c>
      <c r="AX204" s="248" t="s">
        <v>87</v>
      </c>
      <c r="AY204" s="259" t="s">
        <v>146</v>
      </c>
    </row>
    <row r="205" s="202" customFormat="true" ht="22.8" hidden="false" customHeight="true" outlineLevel="0" collapsed="false">
      <c r="B205" s="203"/>
      <c r="C205" s="204"/>
      <c r="D205" s="205" t="s">
        <v>78</v>
      </c>
      <c r="E205" s="217" t="s">
        <v>253</v>
      </c>
      <c r="F205" s="217" t="s">
        <v>254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11)</f>
        <v>0</v>
      </c>
      <c r="Q205" s="211"/>
      <c r="R205" s="212" t="n">
        <f aca="false">SUM(R206:R211)</f>
        <v>0</v>
      </c>
      <c r="S205" s="211"/>
      <c r="T205" s="213" t="n">
        <f aca="false">SUM(T206:T211)</f>
        <v>0</v>
      </c>
      <c r="AR205" s="214" t="s">
        <v>145</v>
      </c>
      <c r="AT205" s="215" t="s">
        <v>78</v>
      </c>
      <c r="AU205" s="215" t="s">
        <v>87</v>
      </c>
      <c r="AY205" s="214" t="s">
        <v>146</v>
      </c>
      <c r="BK205" s="216" t="n">
        <f aca="false">SUM(BK206:BK211)</f>
        <v>0</v>
      </c>
    </row>
    <row r="206" s="31" customFormat="true" ht="13.8" hidden="false" customHeight="true" outlineLevel="0" collapsed="false">
      <c r="A206" s="24"/>
      <c r="B206" s="25"/>
      <c r="C206" s="219" t="s">
        <v>255</v>
      </c>
      <c r="D206" s="219" t="s">
        <v>149</v>
      </c>
      <c r="E206" s="220" t="s">
        <v>256</v>
      </c>
      <c r="F206" s="221" t="s">
        <v>257</v>
      </c>
      <c r="G206" s="222" t="s">
        <v>152</v>
      </c>
      <c r="H206" s="223" t="n">
        <v>1</v>
      </c>
      <c r="I206" s="224"/>
      <c r="J206" s="225" t="n">
        <f aca="false">ROUND(I206*H206,2)</f>
        <v>0</v>
      </c>
      <c r="K206" s="221" t="s">
        <v>153</v>
      </c>
      <c r="L206" s="30"/>
      <c r="M206" s="226"/>
      <c r="N206" s="227" t="s">
        <v>44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4</v>
      </c>
      <c r="AT206" s="230" t="s">
        <v>149</v>
      </c>
      <c r="AU206" s="230" t="s">
        <v>89</v>
      </c>
      <c r="AY206" s="3" t="s">
        <v>14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7</v>
      </c>
      <c r="BK206" s="231" t="n">
        <f aca="false">ROUND(I206*H206,2)</f>
        <v>0</v>
      </c>
      <c r="BL206" s="3" t="s">
        <v>154</v>
      </c>
      <c r="BM206" s="230" t="s">
        <v>258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6</v>
      </c>
      <c r="E207" s="26"/>
      <c r="F207" s="233" t="s">
        <v>257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9</v>
      </c>
    </row>
    <row r="208" s="237" customFormat="true" ht="12.8" hidden="false" customHeight="false" outlineLevel="0" collapsed="false">
      <c r="B208" s="238"/>
      <c r="C208" s="239"/>
      <c r="D208" s="232" t="s">
        <v>157</v>
      </c>
      <c r="E208" s="240"/>
      <c r="F208" s="241" t="s">
        <v>259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57</v>
      </c>
      <c r="AU208" s="247" t="s">
        <v>89</v>
      </c>
      <c r="AV208" s="237" t="s">
        <v>87</v>
      </c>
      <c r="AW208" s="237" t="s">
        <v>35</v>
      </c>
      <c r="AX208" s="237" t="s">
        <v>79</v>
      </c>
      <c r="AY208" s="247" t="s">
        <v>146</v>
      </c>
    </row>
    <row r="209" s="237" customFormat="true" ht="12.8" hidden="false" customHeight="false" outlineLevel="0" collapsed="false">
      <c r="B209" s="238"/>
      <c r="C209" s="239"/>
      <c r="D209" s="232" t="s">
        <v>157</v>
      </c>
      <c r="E209" s="240"/>
      <c r="F209" s="241" t="s">
        <v>260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7</v>
      </c>
      <c r="AU209" s="247" t="s">
        <v>89</v>
      </c>
      <c r="AV209" s="237" t="s">
        <v>87</v>
      </c>
      <c r="AW209" s="237" t="s">
        <v>35</v>
      </c>
      <c r="AX209" s="237" t="s">
        <v>79</v>
      </c>
      <c r="AY209" s="247" t="s">
        <v>146</v>
      </c>
    </row>
    <row r="210" s="237" customFormat="true" ht="12.8" hidden="false" customHeight="false" outlineLevel="0" collapsed="false">
      <c r="B210" s="238"/>
      <c r="C210" s="239"/>
      <c r="D210" s="232" t="s">
        <v>157</v>
      </c>
      <c r="E210" s="240"/>
      <c r="F210" s="241" t="s">
        <v>261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7</v>
      </c>
      <c r="AU210" s="247" t="s">
        <v>89</v>
      </c>
      <c r="AV210" s="237" t="s">
        <v>87</v>
      </c>
      <c r="AW210" s="237" t="s">
        <v>35</v>
      </c>
      <c r="AX210" s="237" t="s">
        <v>79</v>
      </c>
      <c r="AY210" s="247" t="s">
        <v>146</v>
      </c>
    </row>
    <row r="211" s="248" customFormat="true" ht="12.8" hidden="false" customHeight="false" outlineLevel="0" collapsed="false">
      <c r="B211" s="249"/>
      <c r="C211" s="250"/>
      <c r="D211" s="232" t="s">
        <v>157</v>
      </c>
      <c r="E211" s="251"/>
      <c r="F211" s="252" t="s">
        <v>87</v>
      </c>
      <c r="G211" s="250"/>
      <c r="H211" s="253" t="n">
        <v>1</v>
      </c>
      <c r="I211" s="254"/>
      <c r="J211" s="250"/>
      <c r="K211" s="250"/>
      <c r="L211" s="255"/>
      <c r="M211" s="272"/>
      <c r="N211" s="273"/>
      <c r="O211" s="273"/>
      <c r="P211" s="273"/>
      <c r="Q211" s="273"/>
      <c r="R211" s="273"/>
      <c r="S211" s="273"/>
      <c r="T211" s="274"/>
      <c r="AT211" s="259" t="s">
        <v>157</v>
      </c>
      <c r="AU211" s="259" t="s">
        <v>89</v>
      </c>
      <c r="AV211" s="248" t="s">
        <v>89</v>
      </c>
      <c r="AW211" s="248" t="s">
        <v>35</v>
      </c>
      <c r="AX211" s="248" t="s">
        <v>87</v>
      </c>
      <c r="AY211" s="259" t="s">
        <v>146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sx5aoJUdcZhuLsaEH76uvea8f4H+REaRYt2w/kGEFKN2XvXUMWNy/JgKfL53Fp9gNP/MOso+pYXjlDN/pcfNUA==" saltValue="VwI+mzIM14HAzsJPwoUxNr6jDfPDUdJUD9Q7KMPMr9XwTPFBEM2loJ14Z71qcbQVT0OhIN4zWr7BZCf9WmdsBg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26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2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0. 5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228)),  2)</f>
        <v>0</v>
      </c>
      <c r="G35" s="24"/>
      <c r="H35" s="24"/>
      <c r="I35" s="150" t="n">
        <v>0.21</v>
      </c>
      <c r="J35" s="149" t="n">
        <f aca="false">ROUND(((SUM(BE125:BE2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228)),  2)</f>
        <v>0</v>
      </c>
      <c r="G36" s="24"/>
      <c r="H36" s="24"/>
      <c r="I36" s="150" t="n">
        <v>0.15</v>
      </c>
      <c r="J36" s="149" t="n">
        <f aca="false">ROUND(((SUM(BF125:BF2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22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22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22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26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001.1 - SO 001.1 - Bourání most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0. 5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Karviná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tru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66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67</v>
      </c>
      <c r="E101" s="187"/>
      <c r="F101" s="187"/>
      <c r="G101" s="187"/>
      <c r="H101" s="187"/>
      <c r="I101" s="187"/>
      <c r="J101" s="188" t="n">
        <f aca="false">J165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68</v>
      </c>
      <c r="E102" s="187"/>
      <c r="F102" s="187"/>
      <c r="G102" s="187"/>
      <c r="H102" s="187"/>
      <c r="I102" s="187"/>
      <c r="J102" s="188" t="n">
        <f aca="false">J185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69</v>
      </c>
      <c r="E103" s="187"/>
      <c r="F103" s="187"/>
      <c r="G103" s="187"/>
      <c r="H103" s="187"/>
      <c r="I103" s="187"/>
      <c r="J103" s="188" t="n">
        <f aca="false">J226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7" hidden="false" customHeight="true" outlineLevel="0" collapsed="false">
      <c r="A113" s="24"/>
      <c r="B113" s="25"/>
      <c r="C113" s="26"/>
      <c r="D113" s="26"/>
      <c r="E113" s="169" t="str">
        <f aca="false">E7</f>
        <v>Demolice a výstavba mostu M 59/9 přes Louckou Mlýnku u pily v Karviné - Loukách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69" t="s">
        <v>26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6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11</f>
        <v>SO 001.1 - SO 001.1 - Bourání most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0. 5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4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tatutární město Karviná</v>
      </c>
      <c r="G121" s="26"/>
      <c r="H121" s="26"/>
      <c r="I121" s="17" t="s">
        <v>31</v>
      </c>
      <c r="J121" s="171" t="str">
        <f aca="false">E23</f>
        <v>Ing. Pavel Kurečka MOSTY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Kureč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1</v>
      </c>
      <c r="D124" s="193" t="s">
        <v>64</v>
      </c>
      <c r="E124" s="193" t="s">
        <v>60</v>
      </c>
      <c r="F124" s="193" t="s">
        <v>61</v>
      </c>
      <c r="G124" s="193" t="s">
        <v>132</v>
      </c>
      <c r="H124" s="193" t="s">
        <v>133</v>
      </c>
      <c r="I124" s="193" t="s">
        <v>134</v>
      </c>
      <c r="J124" s="193" t="s">
        <v>121</v>
      </c>
      <c r="K124" s="194" t="s">
        <v>135</v>
      </c>
      <c r="L124" s="195"/>
      <c r="M124" s="82"/>
      <c r="N124" s="83" t="s">
        <v>43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4.8384834</v>
      </c>
      <c r="S125" s="86"/>
      <c r="T125" s="200" t="n">
        <f aca="false">T126</f>
        <v>328.252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3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8</v>
      </c>
      <c r="E126" s="206" t="s">
        <v>270</v>
      </c>
      <c r="F126" s="206" t="s">
        <v>27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5+P185+P226</f>
        <v>0</v>
      </c>
      <c r="Q126" s="211"/>
      <c r="R126" s="212" t="n">
        <f aca="false">R127+R165+R185+R226</f>
        <v>14.8384834</v>
      </c>
      <c r="S126" s="211"/>
      <c r="T126" s="213" t="n">
        <f aca="false">T127+T165+T185+T226</f>
        <v>328.25282</v>
      </c>
      <c r="AR126" s="214" t="s">
        <v>87</v>
      </c>
      <c r="AT126" s="215" t="s">
        <v>78</v>
      </c>
      <c r="AU126" s="215" t="s">
        <v>79</v>
      </c>
      <c r="AY126" s="214" t="s">
        <v>146</v>
      </c>
      <c r="BK126" s="216" t="n">
        <f aca="false">BK127+BK165+BK185+BK226</f>
        <v>0</v>
      </c>
    </row>
    <row r="127" s="202" customFormat="true" ht="22.8" hidden="false" customHeight="true" outlineLevel="0" collapsed="false">
      <c r="B127" s="203"/>
      <c r="C127" s="204"/>
      <c r="D127" s="205" t="s">
        <v>78</v>
      </c>
      <c r="E127" s="217" t="s">
        <v>87</v>
      </c>
      <c r="F127" s="217" t="s">
        <v>272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4)</f>
        <v>0</v>
      </c>
      <c r="Q127" s="211"/>
      <c r="R127" s="212" t="n">
        <f aca="false">SUM(R128:R164)</f>
        <v>0.0093784</v>
      </c>
      <c r="S127" s="211"/>
      <c r="T127" s="213" t="n">
        <f aca="false">SUM(T128:T164)</f>
        <v>50.87502</v>
      </c>
      <c r="AR127" s="214" t="s">
        <v>87</v>
      </c>
      <c r="AT127" s="215" t="s">
        <v>78</v>
      </c>
      <c r="AU127" s="215" t="s">
        <v>87</v>
      </c>
      <c r="AY127" s="214" t="s">
        <v>146</v>
      </c>
      <c r="BK127" s="216" t="n">
        <f aca="false">SUM(BK128:BK164)</f>
        <v>0</v>
      </c>
    </row>
    <row r="128" s="31" customFormat="true" ht="22.2" hidden="false" customHeight="true" outlineLevel="0" collapsed="false">
      <c r="A128" s="24"/>
      <c r="B128" s="25"/>
      <c r="C128" s="219" t="s">
        <v>87</v>
      </c>
      <c r="D128" s="219" t="s">
        <v>149</v>
      </c>
      <c r="E128" s="220" t="s">
        <v>273</v>
      </c>
      <c r="F128" s="221" t="s">
        <v>274</v>
      </c>
      <c r="G128" s="222" t="s">
        <v>275</v>
      </c>
      <c r="H128" s="223" t="n">
        <v>42</v>
      </c>
      <c r="I128" s="224"/>
      <c r="J128" s="225" t="n">
        <f aca="false">ROUND(I128*H128,2)</f>
        <v>0</v>
      </c>
      <c r="K128" s="221" t="s">
        <v>153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149</v>
      </c>
      <c r="AU128" s="230" t="s">
        <v>89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69</v>
      </c>
      <c r="BM128" s="230" t="s">
        <v>276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6</v>
      </c>
      <c r="E129" s="26"/>
      <c r="F129" s="233" t="s">
        <v>27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9</v>
      </c>
    </row>
    <row r="130" s="237" customFormat="true" ht="12.8" hidden="false" customHeight="false" outlineLevel="0" collapsed="false">
      <c r="B130" s="238"/>
      <c r="C130" s="239"/>
      <c r="D130" s="232" t="s">
        <v>157</v>
      </c>
      <c r="E130" s="240"/>
      <c r="F130" s="241" t="s">
        <v>278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7</v>
      </c>
      <c r="AU130" s="247" t="s">
        <v>89</v>
      </c>
      <c r="AV130" s="237" t="s">
        <v>87</v>
      </c>
      <c r="AW130" s="237" t="s">
        <v>35</v>
      </c>
      <c r="AX130" s="237" t="s">
        <v>79</v>
      </c>
      <c r="AY130" s="247" t="s">
        <v>146</v>
      </c>
    </row>
    <row r="131" s="248" customFormat="true" ht="12.8" hidden="false" customHeight="false" outlineLevel="0" collapsed="false">
      <c r="B131" s="249"/>
      <c r="C131" s="250"/>
      <c r="D131" s="232" t="s">
        <v>157</v>
      </c>
      <c r="E131" s="251"/>
      <c r="F131" s="252" t="s">
        <v>279</v>
      </c>
      <c r="G131" s="250"/>
      <c r="H131" s="253" t="n">
        <v>4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57</v>
      </c>
      <c r="AU131" s="259" t="s">
        <v>89</v>
      </c>
      <c r="AV131" s="248" t="s">
        <v>89</v>
      </c>
      <c r="AW131" s="248" t="s">
        <v>35</v>
      </c>
      <c r="AX131" s="248" t="s">
        <v>87</v>
      </c>
      <c r="AY131" s="259" t="s">
        <v>146</v>
      </c>
    </row>
    <row r="132" s="31" customFormat="true" ht="22.2" hidden="false" customHeight="true" outlineLevel="0" collapsed="false">
      <c r="A132" s="24"/>
      <c r="B132" s="25"/>
      <c r="C132" s="219" t="s">
        <v>89</v>
      </c>
      <c r="D132" s="219" t="s">
        <v>149</v>
      </c>
      <c r="E132" s="220" t="s">
        <v>280</v>
      </c>
      <c r="F132" s="221" t="s">
        <v>281</v>
      </c>
      <c r="G132" s="222" t="s">
        <v>210</v>
      </c>
      <c r="H132" s="223" t="n">
        <v>50</v>
      </c>
      <c r="I132" s="224"/>
      <c r="J132" s="225" t="n">
        <f aca="false">ROUND(I132*H132,2)</f>
        <v>0</v>
      </c>
      <c r="K132" s="221" t="s">
        <v>153</v>
      </c>
      <c r="L132" s="30"/>
      <c r="M132" s="226"/>
      <c r="N132" s="227" t="s">
        <v>44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149</v>
      </c>
      <c r="AU132" s="230" t="s">
        <v>89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69</v>
      </c>
      <c r="BM132" s="230" t="s">
        <v>282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6</v>
      </c>
      <c r="E133" s="26"/>
      <c r="F133" s="233" t="s">
        <v>28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9</v>
      </c>
    </row>
    <row r="134" s="248" customFormat="true" ht="12.8" hidden="false" customHeight="false" outlineLevel="0" collapsed="false">
      <c r="B134" s="249"/>
      <c r="C134" s="250"/>
      <c r="D134" s="232" t="s">
        <v>157</v>
      </c>
      <c r="E134" s="251"/>
      <c r="F134" s="252" t="s">
        <v>204</v>
      </c>
      <c r="G134" s="250"/>
      <c r="H134" s="253" t="n">
        <v>50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57</v>
      </c>
      <c r="AU134" s="259" t="s">
        <v>89</v>
      </c>
      <c r="AV134" s="248" t="s">
        <v>89</v>
      </c>
      <c r="AW134" s="248" t="s">
        <v>35</v>
      </c>
      <c r="AX134" s="248" t="s">
        <v>87</v>
      </c>
      <c r="AY134" s="259" t="s">
        <v>146</v>
      </c>
    </row>
    <row r="135" s="31" customFormat="true" ht="22.2" hidden="false" customHeight="true" outlineLevel="0" collapsed="false">
      <c r="A135" s="24"/>
      <c r="B135" s="25"/>
      <c r="C135" s="219" t="s">
        <v>164</v>
      </c>
      <c r="D135" s="219" t="s">
        <v>149</v>
      </c>
      <c r="E135" s="220" t="s">
        <v>284</v>
      </c>
      <c r="F135" s="221" t="s">
        <v>285</v>
      </c>
      <c r="G135" s="222" t="s">
        <v>275</v>
      </c>
      <c r="H135" s="223" t="n">
        <v>32.5</v>
      </c>
      <c r="I135" s="224"/>
      <c r="J135" s="225" t="n">
        <f aca="false">ROUND(I135*H135,2)</f>
        <v>0</v>
      </c>
      <c r="K135" s="221" t="s">
        <v>153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5</v>
      </c>
      <c r="T135" s="229" t="n">
        <f aca="false">S135*H135</f>
        <v>16.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49</v>
      </c>
      <c r="AU135" s="230" t="s">
        <v>89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69</v>
      </c>
      <c r="BM135" s="230" t="s">
        <v>28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6</v>
      </c>
      <c r="E136" s="26"/>
      <c r="F136" s="233" t="s">
        <v>287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9</v>
      </c>
    </row>
    <row r="137" s="237" customFormat="true" ht="12.8" hidden="false" customHeight="false" outlineLevel="0" collapsed="false">
      <c r="B137" s="238"/>
      <c r="C137" s="239"/>
      <c r="D137" s="232" t="s">
        <v>157</v>
      </c>
      <c r="E137" s="240"/>
      <c r="F137" s="241" t="s">
        <v>288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7</v>
      </c>
      <c r="AU137" s="247" t="s">
        <v>89</v>
      </c>
      <c r="AV137" s="237" t="s">
        <v>87</v>
      </c>
      <c r="AW137" s="237" t="s">
        <v>35</v>
      </c>
      <c r="AX137" s="237" t="s">
        <v>79</v>
      </c>
      <c r="AY137" s="247" t="s">
        <v>146</v>
      </c>
    </row>
    <row r="138" s="237" customFormat="true" ht="12.8" hidden="false" customHeight="false" outlineLevel="0" collapsed="false">
      <c r="B138" s="238"/>
      <c r="C138" s="239"/>
      <c r="D138" s="232" t="s">
        <v>157</v>
      </c>
      <c r="E138" s="240"/>
      <c r="F138" s="241" t="s">
        <v>289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7</v>
      </c>
      <c r="AU138" s="247" t="s">
        <v>89</v>
      </c>
      <c r="AV138" s="237" t="s">
        <v>87</v>
      </c>
      <c r="AW138" s="237" t="s">
        <v>35</v>
      </c>
      <c r="AX138" s="237" t="s">
        <v>79</v>
      </c>
      <c r="AY138" s="247" t="s">
        <v>146</v>
      </c>
    </row>
    <row r="139" s="248" customFormat="true" ht="12.8" hidden="false" customHeight="false" outlineLevel="0" collapsed="false">
      <c r="B139" s="249"/>
      <c r="C139" s="250"/>
      <c r="D139" s="232" t="s">
        <v>157</v>
      </c>
      <c r="E139" s="251"/>
      <c r="F139" s="252" t="s">
        <v>290</v>
      </c>
      <c r="G139" s="250"/>
      <c r="H139" s="253" t="n">
        <v>32.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57</v>
      </c>
      <c r="AU139" s="259" t="s">
        <v>89</v>
      </c>
      <c r="AV139" s="248" t="s">
        <v>89</v>
      </c>
      <c r="AW139" s="248" t="s">
        <v>35</v>
      </c>
      <c r="AX139" s="248" t="s">
        <v>87</v>
      </c>
      <c r="AY139" s="259" t="s">
        <v>146</v>
      </c>
    </row>
    <row r="140" s="31" customFormat="true" ht="22.2" hidden="false" customHeight="true" outlineLevel="0" collapsed="false">
      <c r="A140" s="24"/>
      <c r="B140" s="25"/>
      <c r="C140" s="219" t="s">
        <v>169</v>
      </c>
      <c r="D140" s="219" t="s">
        <v>149</v>
      </c>
      <c r="E140" s="220" t="s">
        <v>291</v>
      </c>
      <c r="F140" s="221" t="s">
        <v>292</v>
      </c>
      <c r="G140" s="222" t="s">
        <v>275</v>
      </c>
      <c r="H140" s="223" t="n">
        <v>32.5</v>
      </c>
      <c r="I140" s="224"/>
      <c r="J140" s="225" t="n">
        <f aca="false">ROUND(I140*H140,2)</f>
        <v>0</v>
      </c>
      <c r="K140" s="221" t="s">
        <v>153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098</v>
      </c>
      <c r="T140" s="229" t="n">
        <f aca="false">S140*H140</f>
        <v>3.18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149</v>
      </c>
      <c r="AU140" s="230" t="s">
        <v>89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169</v>
      </c>
      <c r="BM140" s="230" t="s">
        <v>29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6</v>
      </c>
      <c r="E141" s="26"/>
      <c r="F141" s="233" t="s">
        <v>29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9</v>
      </c>
    </row>
    <row r="142" s="237" customFormat="true" ht="12.8" hidden="false" customHeight="false" outlineLevel="0" collapsed="false">
      <c r="B142" s="238"/>
      <c r="C142" s="239"/>
      <c r="D142" s="232" t="s">
        <v>157</v>
      </c>
      <c r="E142" s="240"/>
      <c r="F142" s="241" t="s">
        <v>288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57</v>
      </c>
      <c r="AU142" s="247" t="s">
        <v>89</v>
      </c>
      <c r="AV142" s="237" t="s">
        <v>87</v>
      </c>
      <c r="AW142" s="237" t="s">
        <v>35</v>
      </c>
      <c r="AX142" s="237" t="s">
        <v>79</v>
      </c>
      <c r="AY142" s="247" t="s">
        <v>146</v>
      </c>
    </row>
    <row r="143" s="237" customFormat="true" ht="12.8" hidden="false" customHeight="false" outlineLevel="0" collapsed="false">
      <c r="B143" s="238"/>
      <c r="C143" s="239"/>
      <c r="D143" s="232" t="s">
        <v>157</v>
      </c>
      <c r="E143" s="240"/>
      <c r="F143" s="241" t="s">
        <v>295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7</v>
      </c>
      <c r="AU143" s="247" t="s">
        <v>89</v>
      </c>
      <c r="AV143" s="237" t="s">
        <v>87</v>
      </c>
      <c r="AW143" s="237" t="s">
        <v>35</v>
      </c>
      <c r="AX143" s="237" t="s">
        <v>79</v>
      </c>
      <c r="AY143" s="247" t="s">
        <v>146</v>
      </c>
    </row>
    <row r="144" s="248" customFormat="true" ht="12.8" hidden="false" customHeight="false" outlineLevel="0" collapsed="false">
      <c r="B144" s="249"/>
      <c r="C144" s="250"/>
      <c r="D144" s="232" t="s">
        <v>157</v>
      </c>
      <c r="E144" s="251"/>
      <c r="F144" s="252" t="s">
        <v>290</v>
      </c>
      <c r="G144" s="250"/>
      <c r="H144" s="253" t="n">
        <v>32.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57</v>
      </c>
      <c r="AU144" s="259" t="s">
        <v>89</v>
      </c>
      <c r="AV144" s="248" t="s">
        <v>89</v>
      </c>
      <c r="AW144" s="248" t="s">
        <v>35</v>
      </c>
      <c r="AX144" s="248" t="s">
        <v>87</v>
      </c>
      <c r="AY144" s="259" t="s">
        <v>146</v>
      </c>
    </row>
    <row r="145" s="31" customFormat="true" ht="22.2" hidden="false" customHeight="true" outlineLevel="0" collapsed="false">
      <c r="A145" s="24"/>
      <c r="B145" s="25"/>
      <c r="C145" s="219" t="s">
        <v>145</v>
      </c>
      <c r="D145" s="219" t="s">
        <v>149</v>
      </c>
      <c r="E145" s="220" t="s">
        <v>296</v>
      </c>
      <c r="F145" s="221" t="s">
        <v>297</v>
      </c>
      <c r="G145" s="222" t="s">
        <v>275</v>
      </c>
      <c r="H145" s="223" t="n">
        <v>25.46</v>
      </c>
      <c r="I145" s="224"/>
      <c r="J145" s="225" t="n">
        <f aca="false">ROUND(I145*H145,2)</f>
        <v>0</v>
      </c>
      <c r="K145" s="221" t="s">
        <v>153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22</v>
      </c>
      <c r="T145" s="229" t="n">
        <f aca="false">S145*H145</f>
        <v>5.601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49</v>
      </c>
      <c r="AU145" s="230" t="s">
        <v>89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69</v>
      </c>
      <c r="BM145" s="230" t="s">
        <v>298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6</v>
      </c>
      <c r="E146" s="26"/>
      <c r="F146" s="233" t="s">
        <v>299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9</v>
      </c>
    </row>
    <row r="147" s="237" customFormat="true" ht="12.8" hidden="false" customHeight="false" outlineLevel="0" collapsed="false">
      <c r="B147" s="238"/>
      <c r="C147" s="239"/>
      <c r="D147" s="232" t="s">
        <v>157</v>
      </c>
      <c r="E147" s="240"/>
      <c r="F147" s="241" t="s">
        <v>300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7</v>
      </c>
      <c r="AU147" s="247" t="s">
        <v>89</v>
      </c>
      <c r="AV147" s="237" t="s">
        <v>87</v>
      </c>
      <c r="AW147" s="237" t="s">
        <v>35</v>
      </c>
      <c r="AX147" s="237" t="s">
        <v>79</v>
      </c>
      <c r="AY147" s="247" t="s">
        <v>146</v>
      </c>
    </row>
    <row r="148" s="237" customFormat="true" ht="12.8" hidden="false" customHeight="false" outlineLevel="0" collapsed="false">
      <c r="B148" s="238"/>
      <c r="C148" s="239"/>
      <c r="D148" s="232" t="s">
        <v>157</v>
      </c>
      <c r="E148" s="240"/>
      <c r="F148" s="241" t="s">
        <v>301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7</v>
      </c>
      <c r="AU148" s="247" t="s">
        <v>89</v>
      </c>
      <c r="AV148" s="237" t="s">
        <v>87</v>
      </c>
      <c r="AW148" s="237" t="s">
        <v>35</v>
      </c>
      <c r="AX148" s="237" t="s">
        <v>79</v>
      </c>
      <c r="AY148" s="247" t="s">
        <v>146</v>
      </c>
    </row>
    <row r="149" s="248" customFormat="true" ht="12.8" hidden="false" customHeight="false" outlineLevel="0" collapsed="false">
      <c r="B149" s="249"/>
      <c r="C149" s="250"/>
      <c r="D149" s="232" t="s">
        <v>157</v>
      </c>
      <c r="E149" s="251"/>
      <c r="F149" s="252" t="s">
        <v>302</v>
      </c>
      <c r="G149" s="250"/>
      <c r="H149" s="253" t="n">
        <v>25.4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57</v>
      </c>
      <c r="AU149" s="259" t="s">
        <v>89</v>
      </c>
      <c r="AV149" s="248" t="s">
        <v>89</v>
      </c>
      <c r="AW149" s="248" t="s">
        <v>35</v>
      </c>
      <c r="AX149" s="248" t="s">
        <v>87</v>
      </c>
      <c r="AY149" s="259" t="s">
        <v>146</v>
      </c>
    </row>
    <row r="150" s="31" customFormat="true" ht="22.2" hidden="false" customHeight="true" outlineLevel="0" collapsed="false">
      <c r="A150" s="24"/>
      <c r="B150" s="25"/>
      <c r="C150" s="219" t="s">
        <v>186</v>
      </c>
      <c r="D150" s="219" t="s">
        <v>149</v>
      </c>
      <c r="E150" s="220" t="s">
        <v>303</v>
      </c>
      <c r="F150" s="221" t="s">
        <v>304</v>
      </c>
      <c r="G150" s="222" t="s">
        <v>275</v>
      </c>
      <c r="H150" s="223" t="n">
        <v>106.21</v>
      </c>
      <c r="I150" s="224"/>
      <c r="J150" s="225" t="n">
        <f aca="false">ROUND(I150*H150,2)</f>
        <v>0</v>
      </c>
      <c r="K150" s="221" t="s">
        <v>153</v>
      </c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4E-005</v>
      </c>
      <c r="R150" s="228" t="n">
        <f aca="false">Q150*H150</f>
        <v>0.0042484</v>
      </c>
      <c r="S150" s="228" t="n">
        <v>0.092</v>
      </c>
      <c r="T150" s="229" t="n">
        <f aca="false">S150*H150</f>
        <v>9.7713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49</v>
      </c>
      <c r="AU150" s="230" t="s">
        <v>89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69</v>
      </c>
      <c r="BM150" s="230" t="s">
        <v>305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6</v>
      </c>
      <c r="E151" s="26"/>
      <c r="F151" s="233" t="s">
        <v>306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9</v>
      </c>
    </row>
    <row r="152" s="237" customFormat="true" ht="12.8" hidden="false" customHeight="false" outlineLevel="0" collapsed="false">
      <c r="B152" s="238"/>
      <c r="C152" s="239"/>
      <c r="D152" s="232" t="s">
        <v>157</v>
      </c>
      <c r="E152" s="240"/>
      <c r="F152" s="241" t="s">
        <v>307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7</v>
      </c>
      <c r="AU152" s="247" t="s">
        <v>89</v>
      </c>
      <c r="AV152" s="237" t="s">
        <v>87</v>
      </c>
      <c r="AW152" s="237" t="s">
        <v>35</v>
      </c>
      <c r="AX152" s="237" t="s">
        <v>79</v>
      </c>
      <c r="AY152" s="247" t="s">
        <v>146</v>
      </c>
    </row>
    <row r="153" s="248" customFormat="true" ht="12.8" hidden="false" customHeight="false" outlineLevel="0" collapsed="false">
      <c r="B153" s="249"/>
      <c r="C153" s="250"/>
      <c r="D153" s="232" t="s">
        <v>157</v>
      </c>
      <c r="E153" s="251"/>
      <c r="F153" s="252" t="s">
        <v>308</v>
      </c>
      <c r="G153" s="250"/>
      <c r="H153" s="253" t="n">
        <v>78.26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57</v>
      </c>
      <c r="AU153" s="259" t="s">
        <v>89</v>
      </c>
      <c r="AV153" s="248" t="s">
        <v>89</v>
      </c>
      <c r="AW153" s="248" t="s">
        <v>35</v>
      </c>
      <c r="AX153" s="248" t="s">
        <v>79</v>
      </c>
      <c r="AY153" s="259" t="s">
        <v>146</v>
      </c>
    </row>
    <row r="154" s="237" customFormat="true" ht="12.8" hidden="false" customHeight="false" outlineLevel="0" collapsed="false">
      <c r="B154" s="238"/>
      <c r="C154" s="239"/>
      <c r="D154" s="232" t="s">
        <v>157</v>
      </c>
      <c r="E154" s="240"/>
      <c r="F154" s="241" t="s">
        <v>309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7</v>
      </c>
      <c r="AU154" s="247" t="s">
        <v>89</v>
      </c>
      <c r="AV154" s="237" t="s">
        <v>87</v>
      </c>
      <c r="AW154" s="237" t="s">
        <v>35</v>
      </c>
      <c r="AX154" s="237" t="s">
        <v>79</v>
      </c>
      <c r="AY154" s="247" t="s">
        <v>146</v>
      </c>
    </row>
    <row r="155" s="248" customFormat="true" ht="12.8" hidden="false" customHeight="false" outlineLevel="0" collapsed="false">
      <c r="B155" s="249"/>
      <c r="C155" s="250"/>
      <c r="D155" s="232" t="s">
        <v>157</v>
      </c>
      <c r="E155" s="251"/>
      <c r="F155" s="252" t="s">
        <v>310</v>
      </c>
      <c r="G155" s="250"/>
      <c r="H155" s="253" t="n">
        <v>27.95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7</v>
      </c>
      <c r="AU155" s="259" t="s">
        <v>89</v>
      </c>
      <c r="AV155" s="248" t="s">
        <v>89</v>
      </c>
      <c r="AW155" s="248" t="s">
        <v>35</v>
      </c>
      <c r="AX155" s="248" t="s">
        <v>79</v>
      </c>
      <c r="AY155" s="259" t="s">
        <v>146</v>
      </c>
    </row>
    <row r="156" s="260" customFormat="true" ht="12.8" hidden="false" customHeight="false" outlineLevel="0" collapsed="false">
      <c r="B156" s="261"/>
      <c r="C156" s="262"/>
      <c r="D156" s="232" t="s">
        <v>157</v>
      </c>
      <c r="E156" s="263"/>
      <c r="F156" s="264" t="s">
        <v>206</v>
      </c>
      <c r="G156" s="262"/>
      <c r="H156" s="265" t="n">
        <v>106.21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57</v>
      </c>
      <c r="AU156" s="271" t="s">
        <v>89</v>
      </c>
      <c r="AV156" s="260" t="s">
        <v>169</v>
      </c>
      <c r="AW156" s="260" t="s">
        <v>35</v>
      </c>
      <c r="AX156" s="260" t="s">
        <v>87</v>
      </c>
      <c r="AY156" s="271" t="s">
        <v>146</v>
      </c>
    </row>
    <row r="157" s="31" customFormat="true" ht="22.2" hidden="false" customHeight="true" outlineLevel="0" collapsed="false">
      <c r="A157" s="24"/>
      <c r="B157" s="25"/>
      <c r="C157" s="219" t="s">
        <v>194</v>
      </c>
      <c r="D157" s="219" t="s">
        <v>149</v>
      </c>
      <c r="E157" s="220" t="s">
        <v>311</v>
      </c>
      <c r="F157" s="221" t="s">
        <v>312</v>
      </c>
      <c r="G157" s="222" t="s">
        <v>275</v>
      </c>
      <c r="H157" s="223" t="n">
        <v>57</v>
      </c>
      <c r="I157" s="224"/>
      <c r="J157" s="225" t="n">
        <f aca="false">ROUND(I157*H157,2)</f>
        <v>0</v>
      </c>
      <c r="K157" s="221" t="s">
        <v>153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9E-005</v>
      </c>
      <c r="R157" s="228" t="n">
        <f aca="false">Q157*H157</f>
        <v>0.00513</v>
      </c>
      <c r="S157" s="228" t="n">
        <v>0.23</v>
      </c>
      <c r="T157" s="229" t="n">
        <f aca="false">S157*H157</f>
        <v>13.1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149</v>
      </c>
      <c r="AU157" s="230" t="s">
        <v>89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69</v>
      </c>
      <c r="BM157" s="230" t="s">
        <v>313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6</v>
      </c>
      <c r="E158" s="26"/>
      <c r="F158" s="233" t="s">
        <v>314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9</v>
      </c>
    </row>
    <row r="159" s="237" customFormat="true" ht="12.8" hidden="false" customHeight="false" outlineLevel="0" collapsed="false">
      <c r="B159" s="238"/>
      <c r="C159" s="239"/>
      <c r="D159" s="232" t="s">
        <v>157</v>
      </c>
      <c r="E159" s="240"/>
      <c r="F159" s="241" t="s">
        <v>315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7</v>
      </c>
      <c r="AU159" s="247" t="s">
        <v>89</v>
      </c>
      <c r="AV159" s="237" t="s">
        <v>87</v>
      </c>
      <c r="AW159" s="237" t="s">
        <v>35</v>
      </c>
      <c r="AX159" s="237" t="s">
        <v>79</v>
      </c>
      <c r="AY159" s="247" t="s">
        <v>146</v>
      </c>
    </row>
    <row r="160" s="248" customFormat="true" ht="12.8" hidden="false" customHeight="false" outlineLevel="0" collapsed="false">
      <c r="B160" s="249"/>
      <c r="C160" s="250"/>
      <c r="D160" s="232" t="s">
        <v>157</v>
      </c>
      <c r="E160" s="251"/>
      <c r="F160" s="252" t="s">
        <v>316</v>
      </c>
      <c r="G160" s="250"/>
      <c r="H160" s="253" t="n">
        <v>57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57</v>
      </c>
      <c r="AU160" s="259" t="s">
        <v>89</v>
      </c>
      <c r="AV160" s="248" t="s">
        <v>89</v>
      </c>
      <c r="AW160" s="248" t="s">
        <v>35</v>
      </c>
      <c r="AX160" s="248" t="s">
        <v>87</v>
      </c>
      <c r="AY160" s="259" t="s">
        <v>146</v>
      </c>
    </row>
    <row r="161" s="31" customFormat="true" ht="13.8" hidden="false" customHeight="true" outlineLevel="0" collapsed="false">
      <c r="A161" s="24"/>
      <c r="B161" s="25"/>
      <c r="C161" s="219" t="s">
        <v>199</v>
      </c>
      <c r="D161" s="219" t="s">
        <v>149</v>
      </c>
      <c r="E161" s="220" t="s">
        <v>317</v>
      </c>
      <c r="F161" s="221" t="s">
        <v>318</v>
      </c>
      <c r="G161" s="222" t="s">
        <v>319</v>
      </c>
      <c r="H161" s="223" t="n">
        <v>1.625</v>
      </c>
      <c r="I161" s="224"/>
      <c r="J161" s="225" t="n">
        <f aca="false">ROUND(I161*H161,2)</f>
        <v>0</v>
      </c>
      <c r="K161" s="221" t="s">
        <v>153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1.82</v>
      </c>
      <c r="T161" s="229" t="n">
        <f aca="false">S161*H161</f>
        <v>2.957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49</v>
      </c>
      <c r="AU161" s="230" t="s">
        <v>89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69</v>
      </c>
      <c r="BM161" s="230" t="s">
        <v>320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6</v>
      </c>
      <c r="E162" s="26"/>
      <c r="F162" s="233" t="s">
        <v>32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9</v>
      </c>
    </row>
    <row r="163" s="237" customFormat="true" ht="12.8" hidden="false" customHeight="false" outlineLevel="0" collapsed="false">
      <c r="B163" s="238"/>
      <c r="C163" s="239"/>
      <c r="D163" s="232" t="s">
        <v>157</v>
      </c>
      <c r="E163" s="240"/>
      <c r="F163" s="241" t="s">
        <v>322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7</v>
      </c>
      <c r="AU163" s="247" t="s">
        <v>89</v>
      </c>
      <c r="AV163" s="237" t="s">
        <v>87</v>
      </c>
      <c r="AW163" s="237" t="s">
        <v>35</v>
      </c>
      <c r="AX163" s="237" t="s">
        <v>79</v>
      </c>
      <c r="AY163" s="247" t="s">
        <v>146</v>
      </c>
    </row>
    <row r="164" s="248" customFormat="true" ht="12.8" hidden="false" customHeight="false" outlineLevel="0" collapsed="false">
      <c r="B164" s="249"/>
      <c r="C164" s="250"/>
      <c r="D164" s="232" t="s">
        <v>157</v>
      </c>
      <c r="E164" s="251"/>
      <c r="F164" s="252" t="s">
        <v>323</v>
      </c>
      <c r="G164" s="250"/>
      <c r="H164" s="253" t="n">
        <v>1.62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57</v>
      </c>
      <c r="AU164" s="259" t="s">
        <v>89</v>
      </c>
      <c r="AV164" s="248" t="s">
        <v>89</v>
      </c>
      <c r="AW164" s="248" t="s">
        <v>35</v>
      </c>
      <c r="AX164" s="248" t="s">
        <v>87</v>
      </c>
      <c r="AY164" s="259" t="s">
        <v>146</v>
      </c>
    </row>
    <row r="165" s="202" customFormat="true" ht="22.8" hidden="false" customHeight="true" outlineLevel="0" collapsed="false">
      <c r="B165" s="203"/>
      <c r="C165" s="204"/>
      <c r="D165" s="205" t="s">
        <v>78</v>
      </c>
      <c r="E165" s="217" t="s">
        <v>207</v>
      </c>
      <c r="F165" s="217" t="s">
        <v>324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84)</f>
        <v>0</v>
      </c>
      <c r="Q165" s="211"/>
      <c r="R165" s="212" t="n">
        <f aca="false">SUM(R166:R184)</f>
        <v>14.829105</v>
      </c>
      <c r="S165" s="211"/>
      <c r="T165" s="213" t="n">
        <f aca="false">SUM(T166:T184)</f>
        <v>277.3778</v>
      </c>
      <c r="AR165" s="214" t="s">
        <v>87</v>
      </c>
      <c r="AT165" s="215" t="s">
        <v>78</v>
      </c>
      <c r="AU165" s="215" t="s">
        <v>87</v>
      </c>
      <c r="AY165" s="214" t="s">
        <v>146</v>
      </c>
      <c r="BK165" s="216" t="n">
        <f aca="false">SUM(BK166:BK184)</f>
        <v>0</v>
      </c>
    </row>
    <row r="166" s="31" customFormat="true" ht="13.8" hidden="false" customHeight="true" outlineLevel="0" collapsed="false">
      <c r="A166" s="24"/>
      <c r="B166" s="25"/>
      <c r="C166" s="219" t="s">
        <v>207</v>
      </c>
      <c r="D166" s="219" t="s">
        <v>149</v>
      </c>
      <c r="E166" s="220" t="s">
        <v>325</v>
      </c>
      <c r="F166" s="221" t="s">
        <v>326</v>
      </c>
      <c r="G166" s="222" t="s">
        <v>178</v>
      </c>
      <c r="H166" s="223" t="n">
        <v>8.25</v>
      </c>
      <c r="I166" s="224"/>
      <c r="J166" s="225" t="n">
        <f aca="false">ROUND(I166*H166,2)</f>
        <v>0</v>
      </c>
      <c r="K166" s="221" t="s">
        <v>153</v>
      </c>
      <c r="L166" s="30"/>
      <c r="M166" s="226"/>
      <c r="N166" s="227" t="s">
        <v>44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149</v>
      </c>
      <c r="AU166" s="230" t="s">
        <v>89</v>
      </c>
      <c r="AY166" s="3" t="s">
        <v>14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69</v>
      </c>
      <c r="BM166" s="230" t="s">
        <v>327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6</v>
      </c>
      <c r="E167" s="26"/>
      <c r="F167" s="233" t="s">
        <v>328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9</v>
      </c>
    </row>
    <row r="168" s="237" customFormat="true" ht="12.8" hidden="false" customHeight="false" outlineLevel="0" collapsed="false">
      <c r="B168" s="238"/>
      <c r="C168" s="239"/>
      <c r="D168" s="232" t="s">
        <v>157</v>
      </c>
      <c r="E168" s="240"/>
      <c r="F168" s="241" t="s">
        <v>329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7</v>
      </c>
      <c r="AU168" s="247" t="s">
        <v>89</v>
      </c>
      <c r="AV168" s="237" t="s">
        <v>87</v>
      </c>
      <c r="AW168" s="237" t="s">
        <v>35</v>
      </c>
      <c r="AX168" s="237" t="s">
        <v>79</v>
      </c>
      <c r="AY168" s="247" t="s">
        <v>146</v>
      </c>
    </row>
    <row r="169" s="248" customFormat="true" ht="12.8" hidden="false" customHeight="false" outlineLevel="0" collapsed="false">
      <c r="B169" s="249"/>
      <c r="C169" s="250"/>
      <c r="D169" s="232" t="s">
        <v>157</v>
      </c>
      <c r="E169" s="251"/>
      <c r="F169" s="252" t="s">
        <v>330</v>
      </c>
      <c r="G169" s="250"/>
      <c r="H169" s="253" t="n">
        <v>8.2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57</v>
      </c>
      <c r="AU169" s="259" t="s">
        <v>89</v>
      </c>
      <c r="AV169" s="248" t="s">
        <v>89</v>
      </c>
      <c r="AW169" s="248" t="s">
        <v>35</v>
      </c>
      <c r="AX169" s="248" t="s">
        <v>87</v>
      </c>
      <c r="AY169" s="259" t="s">
        <v>146</v>
      </c>
    </row>
    <row r="170" s="31" customFormat="true" ht="13.8" hidden="false" customHeight="true" outlineLevel="0" collapsed="false">
      <c r="A170" s="24"/>
      <c r="B170" s="25"/>
      <c r="C170" s="219" t="s">
        <v>215</v>
      </c>
      <c r="D170" s="219" t="s">
        <v>149</v>
      </c>
      <c r="E170" s="220" t="s">
        <v>331</v>
      </c>
      <c r="F170" s="221" t="s">
        <v>332</v>
      </c>
      <c r="G170" s="222" t="s">
        <v>319</v>
      </c>
      <c r="H170" s="223" t="n">
        <v>91.619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.12</v>
      </c>
      <c r="R170" s="228" t="n">
        <f aca="false">Q170*H170</f>
        <v>10.99428</v>
      </c>
      <c r="S170" s="228" t="n">
        <v>2.2</v>
      </c>
      <c r="T170" s="229" t="n">
        <f aca="false">S170*H170</f>
        <v>201.561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49</v>
      </c>
      <c r="AU170" s="230" t="s">
        <v>89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69</v>
      </c>
      <c r="BM170" s="230" t="s">
        <v>33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6</v>
      </c>
      <c r="E171" s="26"/>
      <c r="F171" s="233" t="s">
        <v>33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9</v>
      </c>
    </row>
    <row r="172" s="237" customFormat="true" ht="12.8" hidden="false" customHeight="false" outlineLevel="0" collapsed="false">
      <c r="B172" s="238"/>
      <c r="C172" s="239"/>
      <c r="D172" s="232" t="s">
        <v>157</v>
      </c>
      <c r="E172" s="240"/>
      <c r="F172" s="241" t="s">
        <v>335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7</v>
      </c>
      <c r="AU172" s="247" t="s">
        <v>89</v>
      </c>
      <c r="AV172" s="237" t="s">
        <v>87</v>
      </c>
      <c r="AW172" s="237" t="s">
        <v>35</v>
      </c>
      <c r="AX172" s="237" t="s">
        <v>79</v>
      </c>
      <c r="AY172" s="247" t="s">
        <v>146</v>
      </c>
    </row>
    <row r="173" s="248" customFormat="true" ht="12.8" hidden="false" customHeight="false" outlineLevel="0" collapsed="false">
      <c r="B173" s="249"/>
      <c r="C173" s="250"/>
      <c r="D173" s="232" t="s">
        <v>157</v>
      </c>
      <c r="E173" s="251"/>
      <c r="F173" s="252" t="s">
        <v>336</v>
      </c>
      <c r="G173" s="250"/>
      <c r="H173" s="253" t="n">
        <v>83.29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57</v>
      </c>
      <c r="AU173" s="259" t="s">
        <v>89</v>
      </c>
      <c r="AV173" s="248" t="s">
        <v>89</v>
      </c>
      <c r="AW173" s="248" t="s">
        <v>35</v>
      </c>
      <c r="AX173" s="248" t="s">
        <v>79</v>
      </c>
      <c r="AY173" s="259" t="s">
        <v>146</v>
      </c>
    </row>
    <row r="174" s="237" customFormat="true" ht="12.8" hidden="false" customHeight="false" outlineLevel="0" collapsed="false">
      <c r="B174" s="238"/>
      <c r="C174" s="239"/>
      <c r="D174" s="232" t="s">
        <v>157</v>
      </c>
      <c r="E174" s="240"/>
      <c r="F174" s="241" t="s">
        <v>337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7</v>
      </c>
      <c r="AU174" s="247" t="s">
        <v>89</v>
      </c>
      <c r="AV174" s="237" t="s">
        <v>87</v>
      </c>
      <c r="AW174" s="237" t="s">
        <v>35</v>
      </c>
      <c r="AX174" s="237" t="s">
        <v>79</v>
      </c>
      <c r="AY174" s="247" t="s">
        <v>146</v>
      </c>
    </row>
    <row r="175" s="248" customFormat="true" ht="12.8" hidden="false" customHeight="false" outlineLevel="0" collapsed="false">
      <c r="B175" s="249"/>
      <c r="C175" s="250"/>
      <c r="D175" s="232" t="s">
        <v>157</v>
      </c>
      <c r="E175" s="251"/>
      <c r="F175" s="252" t="s">
        <v>338</v>
      </c>
      <c r="G175" s="250"/>
      <c r="H175" s="253" t="n">
        <v>8.329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57</v>
      </c>
      <c r="AU175" s="259" t="s">
        <v>89</v>
      </c>
      <c r="AV175" s="248" t="s">
        <v>89</v>
      </c>
      <c r="AW175" s="248" t="s">
        <v>35</v>
      </c>
      <c r="AX175" s="248" t="s">
        <v>79</v>
      </c>
      <c r="AY175" s="259" t="s">
        <v>146</v>
      </c>
    </row>
    <row r="176" s="260" customFormat="true" ht="12.8" hidden="false" customHeight="false" outlineLevel="0" collapsed="false">
      <c r="B176" s="261"/>
      <c r="C176" s="262"/>
      <c r="D176" s="232" t="s">
        <v>157</v>
      </c>
      <c r="E176" s="263"/>
      <c r="F176" s="264" t="s">
        <v>206</v>
      </c>
      <c r="G176" s="262"/>
      <c r="H176" s="265" t="n">
        <v>91.619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57</v>
      </c>
      <c r="AU176" s="271" t="s">
        <v>89</v>
      </c>
      <c r="AV176" s="260" t="s">
        <v>169</v>
      </c>
      <c r="AW176" s="260" t="s">
        <v>35</v>
      </c>
      <c r="AX176" s="260" t="s">
        <v>87</v>
      </c>
      <c r="AY176" s="271" t="s">
        <v>146</v>
      </c>
    </row>
    <row r="177" s="31" customFormat="true" ht="13.8" hidden="false" customHeight="true" outlineLevel="0" collapsed="false">
      <c r="A177" s="24"/>
      <c r="B177" s="25"/>
      <c r="C177" s="219" t="s">
        <v>222</v>
      </c>
      <c r="D177" s="219" t="s">
        <v>149</v>
      </c>
      <c r="E177" s="220" t="s">
        <v>339</v>
      </c>
      <c r="F177" s="221" t="s">
        <v>340</v>
      </c>
      <c r="G177" s="222" t="s">
        <v>319</v>
      </c>
      <c r="H177" s="223" t="n">
        <v>31.5</v>
      </c>
      <c r="I177" s="224"/>
      <c r="J177" s="225" t="n">
        <f aca="false">ROUND(I177*H177,2)</f>
        <v>0</v>
      </c>
      <c r="K177" s="221" t="s">
        <v>153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.12171</v>
      </c>
      <c r="R177" s="228" t="n">
        <f aca="false">Q177*H177</f>
        <v>3.833865</v>
      </c>
      <c r="S177" s="228" t="n">
        <v>2.4</v>
      </c>
      <c r="T177" s="229" t="n">
        <f aca="false">S177*H177</f>
        <v>75.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149</v>
      </c>
      <c r="AU177" s="230" t="s">
        <v>89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69</v>
      </c>
      <c r="BM177" s="230" t="s">
        <v>341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6</v>
      </c>
      <c r="E178" s="26"/>
      <c r="F178" s="233" t="s">
        <v>342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9</v>
      </c>
    </row>
    <row r="179" s="237" customFormat="true" ht="12.8" hidden="false" customHeight="false" outlineLevel="0" collapsed="false">
      <c r="B179" s="238"/>
      <c r="C179" s="239"/>
      <c r="D179" s="232" t="s">
        <v>157</v>
      </c>
      <c r="E179" s="240"/>
      <c r="F179" s="241" t="s">
        <v>343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7</v>
      </c>
      <c r="AU179" s="247" t="s">
        <v>89</v>
      </c>
      <c r="AV179" s="237" t="s">
        <v>87</v>
      </c>
      <c r="AW179" s="237" t="s">
        <v>35</v>
      </c>
      <c r="AX179" s="237" t="s">
        <v>79</v>
      </c>
      <c r="AY179" s="247" t="s">
        <v>146</v>
      </c>
    </row>
    <row r="180" s="248" customFormat="true" ht="12.8" hidden="false" customHeight="false" outlineLevel="0" collapsed="false">
      <c r="B180" s="249"/>
      <c r="C180" s="250"/>
      <c r="D180" s="232" t="s">
        <v>157</v>
      </c>
      <c r="E180" s="251"/>
      <c r="F180" s="252" t="s">
        <v>344</v>
      </c>
      <c r="G180" s="250"/>
      <c r="H180" s="253" t="n">
        <v>31.5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57</v>
      </c>
      <c r="AU180" s="259" t="s">
        <v>89</v>
      </c>
      <c r="AV180" s="248" t="s">
        <v>89</v>
      </c>
      <c r="AW180" s="248" t="s">
        <v>35</v>
      </c>
      <c r="AX180" s="248" t="s">
        <v>87</v>
      </c>
      <c r="AY180" s="259" t="s">
        <v>146</v>
      </c>
    </row>
    <row r="181" s="31" customFormat="true" ht="13.8" hidden="false" customHeight="true" outlineLevel="0" collapsed="false">
      <c r="A181" s="24"/>
      <c r="B181" s="25"/>
      <c r="C181" s="219" t="s">
        <v>227</v>
      </c>
      <c r="D181" s="219" t="s">
        <v>149</v>
      </c>
      <c r="E181" s="220" t="s">
        <v>345</v>
      </c>
      <c r="F181" s="221" t="s">
        <v>346</v>
      </c>
      <c r="G181" s="222" t="s">
        <v>178</v>
      </c>
      <c r="H181" s="223" t="n">
        <v>12</v>
      </c>
      <c r="I181" s="224"/>
      <c r="J181" s="225" t="n">
        <f aca="false">ROUND(I181*H181,2)</f>
        <v>0</v>
      </c>
      <c r="K181" s="221" t="s">
        <v>153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8E-005</v>
      </c>
      <c r="R181" s="228" t="n">
        <f aca="false">Q181*H181</f>
        <v>0.00096</v>
      </c>
      <c r="S181" s="228" t="n">
        <v>0.018</v>
      </c>
      <c r="T181" s="229" t="n">
        <f aca="false">S181*H181</f>
        <v>0.21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9</v>
      </c>
      <c r="AT181" s="230" t="s">
        <v>149</v>
      </c>
      <c r="AU181" s="230" t="s">
        <v>89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69</v>
      </c>
      <c r="BM181" s="230" t="s">
        <v>347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6</v>
      </c>
      <c r="E182" s="26"/>
      <c r="F182" s="233" t="s">
        <v>348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9</v>
      </c>
    </row>
    <row r="183" s="237" customFormat="true" ht="12.8" hidden="false" customHeight="false" outlineLevel="0" collapsed="false">
      <c r="B183" s="238"/>
      <c r="C183" s="239"/>
      <c r="D183" s="232" t="s">
        <v>157</v>
      </c>
      <c r="E183" s="240"/>
      <c r="F183" s="241" t="s">
        <v>349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7</v>
      </c>
      <c r="AU183" s="247" t="s">
        <v>89</v>
      </c>
      <c r="AV183" s="237" t="s">
        <v>87</v>
      </c>
      <c r="AW183" s="237" t="s">
        <v>35</v>
      </c>
      <c r="AX183" s="237" t="s">
        <v>79</v>
      </c>
      <c r="AY183" s="247" t="s">
        <v>146</v>
      </c>
    </row>
    <row r="184" s="248" customFormat="true" ht="12.8" hidden="false" customHeight="false" outlineLevel="0" collapsed="false">
      <c r="B184" s="249"/>
      <c r="C184" s="250"/>
      <c r="D184" s="232" t="s">
        <v>157</v>
      </c>
      <c r="E184" s="251"/>
      <c r="F184" s="252" t="s">
        <v>350</v>
      </c>
      <c r="G184" s="250"/>
      <c r="H184" s="253" t="n">
        <v>12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57</v>
      </c>
      <c r="AU184" s="259" t="s">
        <v>89</v>
      </c>
      <c r="AV184" s="248" t="s">
        <v>89</v>
      </c>
      <c r="AW184" s="248" t="s">
        <v>35</v>
      </c>
      <c r="AX184" s="248" t="s">
        <v>87</v>
      </c>
      <c r="AY184" s="259" t="s">
        <v>146</v>
      </c>
    </row>
    <row r="185" s="202" customFormat="true" ht="22.8" hidden="false" customHeight="true" outlineLevel="0" collapsed="false">
      <c r="B185" s="203"/>
      <c r="C185" s="204"/>
      <c r="D185" s="205" t="s">
        <v>78</v>
      </c>
      <c r="E185" s="217" t="s">
        <v>351</v>
      </c>
      <c r="F185" s="217" t="s">
        <v>352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225)</f>
        <v>0</v>
      </c>
      <c r="Q185" s="211"/>
      <c r="R185" s="212" t="n">
        <f aca="false">SUM(R186:R225)</f>
        <v>0</v>
      </c>
      <c r="S185" s="211"/>
      <c r="T185" s="213" t="n">
        <f aca="false">SUM(T186:T225)</f>
        <v>0</v>
      </c>
      <c r="AR185" s="214" t="s">
        <v>87</v>
      </c>
      <c r="AT185" s="215" t="s">
        <v>78</v>
      </c>
      <c r="AU185" s="215" t="s">
        <v>87</v>
      </c>
      <c r="AY185" s="214" t="s">
        <v>146</v>
      </c>
      <c r="BK185" s="216" t="n">
        <f aca="false">SUM(BK186:BK225)</f>
        <v>0</v>
      </c>
    </row>
    <row r="186" s="31" customFormat="true" ht="22.2" hidden="false" customHeight="true" outlineLevel="0" collapsed="false">
      <c r="A186" s="24"/>
      <c r="B186" s="25"/>
      <c r="C186" s="219" t="s">
        <v>233</v>
      </c>
      <c r="D186" s="219" t="s">
        <v>149</v>
      </c>
      <c r="E186" s="220" t="s">
        <v>353</v>
      </c>
      <c r="F186" s="221" t="s">
        <v>354</v>
      </c>
      <c r="G186" s="222" t="s">
        <v>355</v>
      </c>
      <c r="H186" s="223" t="n">
        <v>337.915</v>
      </c>
      <c r="I186" s="224"/>
      <c r="J186" s="225" t="n">
        <f aca="false">ROUND(I186*H186,2)</f>
        <v>0</v>
      </c>
      <c r="K186" s="221" t="s">
        <v>153</v>
      </c>
      <c r="L186" s="30"/>
      <c r="M186" s="226"/>
      <c r="N186" s="227" t="s">
        <v>44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149</v>
      </c>
      <c r="AU186" s="230" t="s">
        <v>89</v>
      </c>
      <c r="AY186" s="3" t="s">
        <v>14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69</v>
      </c>
      <c r="BM186" s="230" t="s">
        <v>356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6</v>
      </c>
      <c r="E187" s="26"/>
      <c r="F187" s="233" t="s">
        <v>35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9</v>
      </c>
    </row>
    <row r="188" s="237" customFormat="true" ht="12.8" hidden="false" customHeight="false" outlineLevel="0" collapsed="false">
      <c r="B188" s="238"/>
      <c r="C188" s="239"/>
      <c r="D188" s="232" t="s">
        <v>157</v>
      </c>
      <c r="E188" s="240"/>
      <c r="F188" s="241" t="s">
        <v>358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7</v>
      </c>
      <c r="AU188" s="247" t="s">
        <v>89</v>
      </c>
      <c r="AV188" s="237" t="s">
        <v>87</v>
      </c>
      <c r="AW188" s="237" t="s">
        <v>35</v>
      </c>
      <c r="AX188" s="237" t="s">
        <v>79</v>
      </c>
      <c r="AY188" s="247" t="s">
        <v>146</v>
      </c>
    </row>
    <row r="189" s="237" customFormat="true" ht="12.8" hidden="false" customHeight="false" outlineLevel="0" collapsed="false">
      <c r="B189" s="238"/>
      <c r="C189" s="239"/>
      <c r="D189" s="232" t="s">
        <v>157</v>
      </c>
      <c r="E189" s="240"/>
      <c r="F189" s="241" t="s">
        <v>359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7</v>
      </c>
      <c r="AU189" s="247" t="s">
        <v>89</v>
      </c>
      <c r="AV189" s="237" t="s">
        <v>87</v>
      </c>
      <c r="AW189" s="237" t="s">
        <v>35</v>
      </c>
      <c r="AX189" s="237" t="s">
        <v>79</v>
      </c>
      <c r="AY189" s="247" t="s">
        <v>146</v>
      </c>
    </row>
    <row r="190" s="237" customFormat="true" ht="12.8" hidden="false" customHeight="false" outlineLevel="0" collapsed="false">
      <c r="B190" s="238"/>
      <c r="C190" s="239"/>
      <c r="D190" s="232" t="s">
        <v>157</v>
      </c>
      <c r="E190" s="240"/>
      <c r="F190" s="241" t="s">
        <v>360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7</v>
      </c>
      <c r="AU190" s="247" t="s">
        <v>89</v>
      </c>
      <c r="AV190" s="237" t="s">
        <v>87</v>
      </c>
      <c r="AW190" s="237" t="s">
        <v>35</v>
      </c>
      <c r="AX190" s="237" t="s">
        <v>79</v>
      </c>
      <c r="AY190" s="247" t="s">
        <v>146</v>
      </c>
    </row>
    <row r="191" s="237" customFormat="true" ht="12.8" hidden="false" customHeight="false" outlineLevel="0" collapsed="false">
      <c r="B191" s="238"/>
      <c r="C191" s="239"/>
      <c r="D191" s="232" t="s">
        <v>157</v>
      </c>
      <c r="E191" s="240"/>
      <c r="F191" s="241" t="s">
        <v>361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7</v>
      </c>
      <c r="AU191" s="247" t="s">
        <v>89</v>
      </c>
      <c r="AV191" s="237" t="s">
        <v>87</v>
      </c>
      <c r="AW191" s="237" t="s">
        <v>35</v>
      </c>
      <c r="AX191" s="237" t="s">
        <v>79</v>
      </c>
      <c r="AY191" s="247" t="s">
        <v>146</v>
      </c>
    </row>
    <row r="192" s="248" customFormat="true" ht="12.8" hidden="false" customHeight="false" outlineLevel="0" collapsed="false">
      <c r="B192" s="249"/>
      <c r="C192" s="250"/>
      <c r="D192" s="232" t="s">
        <v>157</v>
      </c>
      <c r="E192" s="251"/>
      <c r="F192" s="252" t="s">
        <v>362</v>
      </c>
      <c r="G192" s="250"/>
      <c r="H192" s="253" t="n">
        <v>16.1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57</v>
      </c>
      <c r="AU192" s="259" t="s">
        <v>89</v>
      </c>
      <c r="AV192" s="248" t="s">
        <v>89</v>
      </c>
      <c r="AW192" s="248" t="s">
        <v>35</v>
      </c>
      <c r="AX192" s="248" t="s">
        <v>79</v>
      </c>
      <c r="AY192" s="259" t="s">
        <v>146</v>
      </c>
    </row>
    <row r="193" s="237" customFormat="true" ht="12.8" hidden="false" customHeight="false" outlineLevel="0" collapsed="false">
      <c r="B193" s="238"/>
      <c r="C193" s="239"/>
      <c r="D193" s="232" t="s">
        <v>157</v>
      </c>
      <c r="E193" s="240"/>
      <c r="F193" s="241" t="s">
        <v>363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7</v>
      </c>
      <c r="AU193" s="247" t="s">
        <v>89</v>
      </c>
      <c r="AV193" s="237" t="s">
        <v>87</v>
      </c>
      <c r="AW193" s="237" t="s">
        <v>35</v>
      </c>
      <c r="AX193" s="237" t="s">
        <v>79</v>
      </c>
      <c r="AY193" s="247" t="s">
        <v>146</v>
      </c>
    </row>
    <row r="194" s="248" customFormat="true" ht="12.8" hidden="false" customHeight="false" outlineLevel="0" collapsed="false">
      <c r="B194" s="249"/>
      <c r="C194" s="250"/>
      <c r="D194" s="232" t="s">
        <v>157</v>
      </c>
      <c r="E194" s="251"/>
      <c r="F194" s="252" t="s">
        <v>364</v>
      </c>
      <c r="G194" s="250"/>
      <c r="H194" s="253" t="n">
        <v>3.819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57</v>
      </c>
      <c r="AU194" s="259" t="s">
        <v>89</v>
      </c>
      <c r="AV194" s="248" t="s">
        <v>89</v>
      </c>
      <c r="AW194" s="248" t="s">
        <v>35</v>
      </c>
      <c r="AX194" s="248" t="s">
        <v>79</v>
      </c>
      <c r="AY194" s="259" t="s">
        <v>146</v>
      </c>
    </row>
    <row r="195" s="237" customFormat="true" ht="12.8" hidden="false" customHeight="false" outlineLevel="0" collapsed="false">
      <c r="B195" s="238"/>
      <c r="C195" s="239"/>
      <c r="D195" s="232" t="s">
        <v>157</v>
      </c>
      <c r="E195" s="240"/>
      <c r="F195" s="241" t="s">
        <v>365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7</v>
      </c>
      <c r="AU195" s="247" t="s">
        <v>89</v>
      </c>
      <c r="AV195" s="237" t="s">
        <v>87</v>
      </c>
      <c r="AW195" s="237" t="s">
        <v>35</v>
      </c>
      <c r="AX195" s="237" t="s">
        <v>79</v>
      </c>
      <c r="AY195" s="247" t="s">
        <v>146</v>
      </c>
    </row>
    <row r="196" s="248" customFormat="true" ht="12.8" hidden="false" customHeight="false" outlineLevel="0" collapsed="false">
      <c r="B196" s="249"/>
      <c r="C196" s="250"/>
      <c r="D196" s="232" t="s">
        <v>157</v>
      </c>
      <c r="E196" s="251"/>
      <c r="F196" s="252" t="s">
        <v>366</v>
      </c>
      <c r="G196" s="250"/>
      <c r="H196" s="253" t="n">
        <v>4.786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57</v>
      </c>
      <c r="AU196" s="259" t="s">
        <v>89</v>
      </c>
      <c r="AV196" s="248" t="s">
        <v>89</v>
      </c>
      <c r="AW196" s="248" t="s">
        <v>35</v>
      </c>
      <c r="AX196" s="248" t="s">
        <v>79</v>
      </c>
      <c r="AY196" s="259" t="s">
        <v>146</v>
      </c>
    </row>
    <row r="197" s="237" customFormat="true" ht="12.8" hidden="false" customHeight="false" outlineLevel="0" collapsed="false">
      <c r="B197" s="238"/>
      <c r="C197" s="239"/>
      <c r="D197" s="232" t="s">
        <v>157</v>
      </c>
      <c r="E197" s="240"/>
      <c r="F197" s="241" t="s">
        <v>367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7</v>
      </c>
      <c r="AU197" s="247" t="s">
        <v>89</v>
      </c>
      <c r="AV197" s="237" t="s">
        <v>87</v>
      </c>
      <c r="AW197" s="237" t="s">
        <v>35</v>
      </c>
      <c r="AX197" s="237" t="s">
        <v>79</v>
      </c>
      <c r="AY197" s="247" t="s">
        <v>146</v>
      </c>
    </row>
    <row r="198" s="248" customFormat="true" ht="12.8" hidden="false" customHeight="false" outlineLevel="0" collapsed="false">
      <c r="B198" s="249"/>
      <c r="C198" s="250"/>
      <c r="D198" s="232" t="s">
        <v>157</v>
      </c>
      <c r="E198" s="251"/>
      <c r="F198" s="252" t="s">
        <v>368</v>
      </c>
      <c r="G198" s="250"/>
      <c r="H198" s="253" t="n">
        <v>17.87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57</v>
      </c>
      <c r="AU198" s="259" t="s">
        <v>89</v>
      </c>
      <c r="AV198" s="248" t="s">
        <v>89</v>
      </c>
      <c r="AW198" s="248" t="s">
        <v>35</v>
      </c>
      <c r="AX198" s="248" t="s">
        <v>79</v>
      </c>
      <c r="AY198" s="259" t="s">
        <v>146</v>
      </c>
    </row>
    <row r="199" s="237" customFormat="true" ht="12.8" hidden="false" customHeight="false" outlineLevel="0" collapsed="false">
      <c r="B199" s="238"/>
      <c r="C199" s="239"/>
      <c r="D199" s="232" t="s">
        <v>157</v>
      </c>
      <c r="E199" s="240"/>
      <c r="F199" s="241" t="s">
        <v>369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7</v>
      </c>
      <c r="AU199" s="247" t="s">
        <v>89</v>
      </c>
      <c r="AV199" s="237" t="s">
        <v>87</v>
      </c>
      <c r="AW199" s="237" t="s">
        <v>35</v>
      </c>
      <c r="AX199" s="237" t="s">
        <v>79</v>
      </c>
      <c r="AY199" s="247" t="s">
        <v>146</v>
      </c>
    </row>
    <row r="200" s="248" customFormat="true" ht="12.8" hidden="false" customHeight="false" outlineLevel="0" collapsed="false">
      <c r="B200" s="249"/>
      <c r="C200" s="250"/>
      <c r="D200" s="232" t="s">
        <v>157</v>
      </c>
      <c r="E200" s="251"/>
      <c r="F200" s="252" t="s">
        <v>370</v>
      </c>
      <c r="G200" s="250"/>
      <c r="H200" s="253" t="n">
        <v>214.47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7</v>
      </c>
      <c r="AU200" s="259" t="s">
        <v>89</v>
      </c>
      <c r="AV200" s="248" t="s">
        <v>89</v>
      </c>
      <c r="AW200" s="248" t="s">
        <v>35</v>
      </c>
      <c r="AX200" s="248" t="s">
        <v>79</v>
      </c>
      <c r="AY200" s="259" t="s">
        <v>146</v>
      </c>
    </row>
    <row r="201" s="237" customFormat="true" ht="12.8" hidden="false" customHeight="false" outlineLevel="0" collapsed="false">
      <c r="B201" s="238"/>
      <c r="C201" s="239"/>
      <c r="D201" s="232" t="s">
        <v>157</v>
      </c>
      <c r="E201" s="240"/>
      <c r="F201" s="241" t="s">
        <v>371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7</v>
      </c>
      <c r="AU201" s="247" t="s">
        <v>89</v>
      </c>
      <c r="AV201" s="237" t="s">
        <v>87</v>
      </c>
      <c r="AW201" s="237" t="s">
        <v>35</v>
      </c>
      <c r="AX201" s="237" t="s">
        <v>79</v>
      </c>
      <c r="AY201" s="247" t="s">
        <v>146</v>
      </c>
    </row>
    <row r="202" s="248" customFormat="true" ht="12.8" hidden="false" customHeight="false" outlineLevel="0" collapsed="false">
      <c r="B202" s="249"/>
      <c r="C202" s="250"/>
      <c r="D202" s="232" t="s">
        <v>157</v>
      </c>
      <c r="E202" s="251"/>
      <c r="F202" s="252" t="s">
        <v>372</v>
      </c>
      <c r="G202" s="250"/>
      <c r="H202" s="253" t="n">
        <v>78.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7</v>
      </c>
      <c r="AU202" s="259" t="s">
        <v>89</v>
      </c>
      <c r="AV202" s="248" t="s">
        <v>89</v>
      </c>
      <c r="AW202" s="248" t="s">
        <v>35</v>
      </c>
      <c r="AX202" s="248" t="s">
        <v>79</v>
      </c>
      <c r="AY202" s="259" t="s">
        <v>146</v>
      </c>
    </row>
    <row r="203" s="237" customFormat="true" ht="12.8" hidden="false" customHeight="false" outlineLevel="0" collapsed="false">
      <c r="B203" s="238"/>
      <c r="C203" s="239"/>
      <c r="D203" s="232" t="s">
        <v>157</v>
      </c>
      <c r="E203" s="240"/>
      <c r="F203" s="241" t="s">
        <v>373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7</v>
      </c>
      <c r="AU203" s="247" t="s">
        <v>89</v>
      </c>
      <c r="AV203" s="237" t="s">
        <v>87</v>
      </c>
      <c r="AW203" s="237" t="s">
        <v>35</v>
      </c>
      <c r="AX203" s="237" t="s">
        <v>79</v>
      </c>
      <c r="AY203" s="247" t="s">
        <v>146</v>
      </c>
    </row>
    <row r="204" s="248" customFormat="true" ht="12.8" hidden="false" customHeight="false" outlineLevel="0" collapsed="false">
      <c r="B204" s="249"/>
      <c r="C204" s="250"/>
      <c r="D204" s="232" t="s">
        <v>157</v>
      </c>
      <c r="E204" s="251"/>
      <c r="F204" s="252" t="s">
        <v>374</v>
      </c>
      <c r="G204" s="250"/>
      <c r="H204" s="253" t="n">
        <v>2.06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7</v>
      </c>
      <c r="AU204" s="259" t="s">
        <v>89</v>
      </c>
      <c r="AV204" s="248" t="s">
        <v>89</v>
      </c>
      <c r="AW204" s="248" t="s">
        <v>35</v>
      </c>
      <c r="AX204" s="248" t="s">
        <v>79</v>
      </c>
      <c r="AY204" s="259" t="s">
        <v>146</v>
      </c>
    </row>
    <row r="205" s="260" customFormat="true" ht="12.8" hidden="false" customHeight="false" outlineLevel="0" collapsed="false">
      <c r="B205" s="261"/>
      <c r="C205" s="262"/>
      <c r="D205" s="232" t="s">
        <v>157</v>
      </c>
      <c r="E205" s="263"/>
      <c r="F205" s="264" t="s">
        <v>206</v>
      </c>
      <c r="G205" s="262"/>
      <c r="H205" s="265" t="n">
        <v>337.91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57</v>
      </c>
      <c r="AU205" s="271" t="s">
        <v>89</v>
      </c>
      <c r="AV205" s="260" t="s">
        <v>169</v>
      </c>
      <c r="AW205" s="260" t="s">
        <v>35</v>
      </c>
      <c r="AX205" s="260" t="s">
        <v>87</v>
      </c>
      <c r="AY205" s="271" t="s">
        <v>146</v>
      </c>
    </row>
    <row r="206" s="31" customFormat="true" ht="22.2" hidden="false" customHeight="true" outlineLevel="0" collapsed="false">
      <c r="A206" s="24"/>
      <c r="B206" s="25"/>
      <c r="C206" s="219" t="s">
        <v>238</v>
      </c>
      <c r="D206" s="219" t="s">
        <v>149</v>
      </c>
      <c r="E206" s="220" t="s">
        <v>375</v>
      </c>
      <c r="F206" s="221" t="s">
        <v>376</v>
      </c>
      <c r="G206" s="222" t="s">
        <v>355</v>
      </c>
      <c r="H206" s="223" t="n">
        <v>3041.235</v>
      </c>
      <c r="I206" s="224"/>
      <c r="J206" s="225" t="n">
        <f aca="false">ROUND(I206*H206,2)</f>
        <v>0</v>
      </c>
      <c r="K206" s="221" t="s">
        <v>153</v>
      </c>
      <c r="L206" s="30"/>
      <c r="M206" s="226"/>
      <c r="N206" s="227" t="s">
        <v>44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9</v>
      </c>
      <c r="AT206" s="230" t="s">
        <v>149</v>
      </c>
      <c r="AU206" s="230" t="s">
        <v>89</v>
      </c>
      <c r="AY206" s="3" t="s">
        <v>14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7</v>
      </c>
      <c r="BK206" s="231" t="n">
        <f aca="false">ROUND(I206*H206,2)</f>
        <v>0</v>
      </c>
      <c r="BL206" s="3" t="s">
        <v>169</v>
      </c>
      <c r="BM206" s="230" t="s">
        <v>377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6</v>
      </c>
      <c r="E207" s="26"/>
      <c r="F207" s="233" t="s">
        <v>378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9</v>
      </c>
    </row>
    <row r="208" s="248" customFormat="true" ht="12.8" hidden="false" customHeight="false" outlineLevel="0" collapsed="false">
      <c r="B208" s="249"/>
      <c r="C208" s="250"/>
      <c r="D208" s="232" t="s">
        <v>157</v>
      </c>
      <c r="E208" s="250"/>
      <c r="F208" s="252" t="s">
        <v>379</v>
      </c>
      <c r="G208" s="250"/>
      <c r="H208" s="253" t="n">
        <v>3041.23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7</v>
      </c>
      <c r="AU208" s="259" t="s">
        <v>89</v>
      </c>
      <c r="AV208" s="248" t="s">
        <v>89</v>
      </c>
      <c r="AW208" s="248" t="s">
        <v>3</v>
      </c>
      <c r="AX208" s="248" t="s">
        <v>87</v>
      </c>
      <c r="AY208" s="259" t="s">
        <v>146</v>
      </c>
    </row>
    <row r="209" s="31" customFormat="true" ht="34.8" hidden="false" customHeight="true" outlineLevel="0" collapsed="false">
      <c r="A209" s="24"/>
      <c r="B209" s="25"/>
      <c r="C209" s="219" t="s">
        <v>7</v>
      </c>
      <c r="D209" s="219" t="s">
        <v>149</v>
      </c>
      <c r="E209" s="220" t="s">
        <v>380</v>
      </c>
      <c r="F209" s="221" t="s">
        <v>381</v>
      </c>
      <c r="G209" s="222" t="s">
        <v>355</v>
      </c>
      <c r="H209" s="223" t="n">
        <v>214.475</v>
      </c>
      <c r="I209" s="224"/>
      <c r="J209" s="225" t="n">
        <f aca="false">ROUND(I209*H209,2)</f>
        <v>0</v>
      </c>
      <c r="K209" s="221" t="s">
        <v>153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9</v>
      </c>
      <c r="AT209" s="230" t="s">
        <v>149</v>
      </c>
      <c r="AU209" s="230" t="s">
        <v>89</v>
      </c>
      <c r="AY209" s="3" t="s">
        <v>14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69</v>
      </c>
      <c r="BM209" s="230" t="s">
        <v>382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6</v>
      </c>
      <c r="E210" s="26"/>
      <c r="F210" s="233" t="s">
        <v>383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9</v>
      </c>
    </row>
    <row r="211" s="248" customFormat="true" ht="12.8" hidden="false" customHeight="false" outlineLevel="0" collapsed="false">
      <c r="B211" s="249"/>
      <c r="C211" s="250"/>
      <c r="D211" s="232" t="s">
        <v>157</v>
      </c>
      <c r="E211" s="251"/>
      <c r="F211" s="252" t="s">
        <v>384</v>
      </c>
      <c r="G211" s="250"/>
      <c r="H211" s="253" t="n">
        <v>214.47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7</v>
      </c>
      <c r="AU211" s="259" t="s">
        <v>89</v>
      </c>
      <c r="AV211" s="248" t="s">
        <v>89</v>
      </c>
      <c r="AW211" s="248" t="s">
        <v>35</v>
      </c>
      <c r="AX211" s="248" t="s">
        <v>87</v>
      </c>
      <c r="AY211" s="259" t="s">
        <v>146</v>
      </c>
    </row>
    <row r="212" s="31" customFormat="true" ht="34.8" hidden="false" customHeight="true" outlineLevel="0" collapsed="false">
      <c r="A212" s="24"/>
      <c r="B212" s="25"/>
      <c r="C212" s="219" t="s">
        <v>255</v>
      </c>
      <c r="D212" s="219" t="s">
        <v>149</v>
      </c>
      <c r="E212" s="220" t="s">
        <v>385</v>
      </c>
      <c r="F212" s="221" t="s">
        <v>386</v>
      </c>
      <c r="G212" s="222" t="s">
        <v>355</v>
      </c>
      <c r="H212" s="223" t="n">
        <v>78.75</v>
      </c>
      <c r="I212" s="224"/>
      <c r="J212" s="225" t="n">
        <f aca="false">ROUND(I212*H212,2)</f>
        <v>0</v>
      </c>
      <c r="K212" s="221" t="s">
        <v>153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9</v>
      </c>
      <c r="AT212" s="230" t="s">
        <v>149</v>
      </c>
      <c r="AU212" s="230" t="s">
        <v>89</v>
      </c>
      <c r="AY212" s="3" t="s">
        <v>14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69</v>
      </c>
      <c r="BM212" s="230" t="s">
        <v>387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6</v>
      </c>
      <c r="E213" s="26"/>
      <c r="F213" s="233" t="s">
        <v>38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9</v>
      </c>
    </row>
    <row r="214" s="248" customFormat="true" ht="12.8" hidden="false" customHeight="false" outlineLevel="0" collapsed="false">
      <c r="B214" s="249"/>
      <c r="C214" s="250"/>
      <c r="D214" s="232" t="s">
        <v>157</v>
      </c>
      <c r="E214" s="251"/>
      <c r="F214" s="252" t="s">
        <v>389</v>
      </c>
      <c r="G214" s="250"/>
      <c r="H214" s="253" t="n">
        <v>78.7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7</v>
      </c>
      <c r="AU214" s="259" t="s">
        <v>89</v>
      </c>
      <c r="AV214" s="248" t="s">
        <v>89</v>
      </c>
      <c r="AW214" s="248" t="s">
        <v>35</v>
      </c>
      <c r="AX214" s="248" t="s">
        <v>87</v>
      </c>
      <c r="AY214" s="259" t="s">
        <v>146</v>
      </c>
    </row>
    <row r="215" s="31" customFormat="true" ht="34.8" hidden="false" customHeight="true" outlineLevel="0" collapsed="false">
      <c r="A215" s="24"/>
      <c r="B215" s="25"/>
      <c r="C215" s="219" t="s">
        <v>390</v>
      </c>
      <c r="D215" s="219" t="s">
        <v>149</v>
      </c>
      <c r="E215" s="220" t="s">
        <v>391</v>
      </c>
      <c r="F215" s="221" t="s">
        <v>392</v>
      </c>
      <c r="G215" s="222" t="s">
        <v>355</v>
      </c>
      <c r="H215" s="223" t="n">
        <v>17.875</v>
      </c>
      <c r="I215" s="224"/>
      <c r="J215" s="225" t="n">
        <f aca="false">ROUND(I215*H215,2)</f>
        <v>0</v>
      </c>
      <c r="K215" s="221" t="s">
        <v>153</v>
      </c>
      <c r="L215" s="30"/>
      <c r="M215" s="226"/>
      <c r="N215" s="227" t="s">
        <v>44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9</v>
      </c>
      <c r="AT215" s="230" t="s">
        <v>149</v>
      </c>
      <c r="AU215" s="230" t="s">
        <v>89</v>
      </c>
      <c r="AY215" s="3" t="s">
        <v>14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7</v>
      </c>
      <c r="BK215" s="231" t="n">
        <f aca="false">ROUND(I215*H215,2)</f>
        <v>0</v>
      </c>
      <c r="BL215" s="3" t="s">
        <v>169</v>
      </c>
      <c r="BM215" s="230" t="s">
        <v>393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6</v>
      </c>
      <c r="E216" s="26"/>
      <c r="F216" s="233" t="s">
        <v>392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9</v>
      </c>
    </row>
    <row r="217" s="237" customFormat="true" ht="12.8" hidden="false" customHeight="false" outlineLevel="0" collapsed="false">
      <c r="B217" s="238"/>
      <c r="C217" s="239"/>
      <c r="D217" s="232" t="s">
        <v>157</v>
      </c>
      <c r="E217" s="240"/>
      <c r="F217" s="241" t="s">
        <v>367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7</v>
      </c>
      <c r="AU217" s="247" t="s">
        <v>89</v>
      </c>
      <c r="AV217" s="237" t="s">
        <v>87</v>
      </c>
      <c r="AW217" s="237" t="s">
        <v>35</v>
      </c>
      <c r="AX217" s="237" t="s">
        <v>79</v>
      </c>
      <c r="AY217" s="247" t="s">
        <v>146</v>
      </c>
    </row>
    <row r="218" s="248" customFormat="true" ht="12.8" hidden="false" customHeight="false" outlineLevel="0" collapsed="false">
      <c r="B218" s="249"/>
      <c r="C218" s="250"/>
      <c r="D218" s="232" t="s">
        <v>157</v>
      </c>
      <c r="E218" s="251"/>
      <c r="F218" s="252" t="s">
        <v>394</v>
      </c>
      <c r="G218" s="250"/>
      <c r="H218" s="253" t="n">
        <v>17.87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57</v>
      </c>
      <c r="AU218" s="259" t="s">
        <v>89</v>
      </c>
      <c r="AV218" s="248" t="s">
        <v>89</v>
      </c>
      <c r="AW218" s="248" t="s">
        <v>35</v>
      </c>
      <c r="AX218" s="248" t="s">
        <v>87</v>
      </c>
      <c r="AY218" s="259" t="s">
        <v>146</v>
      </c>
    </row>
    <row r="219" s="31" customFormat="true" ht="34.8" hidden="false" customHeight="true" outlineLevel="0" collapsed="false">
      <c r="A219" s="24"/>
      <c r="B219" s="25"/>
      <c r="C219" s="219" t="s">
        <v>395</v>
      </c>
      <c r="D219" s="219" t="s">
        <v>149</v>
      </c>
      <c r="E219" s="220" t="s">
        <v>396</v>
      </c>
      <c r="F219" s="221" t="s">
        <v>397</v>
      </c>
      <c r="G219" s="222" t="s">
        <v>355</v>
      </c>
      <c r="H219" s="223" t="n">
        <v>24.755</v>
      </c>
      <c r="I219" s="224"/>
      <c r="J219" s="225" t="n">
        <f aca="false">ROUND(I219*H219,2)</f>
        <v>0</v>
      </c>
      <c r="K219" s="221" t="s">
        <v>153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9</v>
      </c>
      <c r="AT219" s="230" t="s">
        <v>149</v>
      </c>
      <c r="AU219" s="230" t="s">
        <v>89</v>
      </c>
      <c r="AY219" s="3" t="s">
        <v>14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69</v>
      </c>
      <c r="BM219" s="230" t="s">
        <v>398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6</v>
      </c>
      <c r="E220" s="26"/>
      <c r="F220" s="233" t="s">
        <v>397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9</v>
      </c>
    </row>
    <row r="221" s="237" customFormat="true" ht="12.8" hidden="false" customHeight="false" outlineLevel="0" collapsed="false">
      <c r="B221" s="238"/>
      <c r="C221" s="239"/>
      <c r="D221" s="232" t="s">
        <v>157</v>
      </c>
      <c r="E221" s="240"/>
      <c r="F221" s="241" t="s">
        <v>399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7</v>
      </c>
      <c r="AU221" s="247" t="s">
        <v>89</v>
      </c>
      <c r="AV221" s="237" t="s">
        <v>87</v>
      </c>
      <c r="AW221" s="237" t="s">
        <v>35</v>
      </c>
      <c r="AX221" s="237" t="s">
        <v>79</v>
      </c>
      <c r="AY221" s="247" t="s">
        <v>146</v>
      </c>
    </row>
    <row r="222" s="248" customFormat="true" ht="12.8" hidden="false" customHeight="false" outlineLevel="0" collapsed="false">
      <c r="B222" s="249"/>
      <c r="C222" s="250"/>
      <c r="D222" s="232" t="s">
        <v>157</v>
      </c>
      <c r="E222" s="251"/>
      <c r="F222" s="252" t="s">
        <v>362</v>
      </c>
      <c r="G222" s="250"/>
      <c r="H222" s="253" t="n">
        <v>16.1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57</v>
      </c>
      <c r="AU222" s="259" t="s">
        <v>89</v>
      </c>
      <c r="AV222" s="248" t="s">
        <v>89</v>
      </c>
      <c r="AW222" s="248" t="s">
        <v>35</v>
      </c>
      <c r="AX222" s="248" t="s">
        <v>79</v>
      </c>
      <c r="AY222" s="259" t="s">
        <v>146</v>
      </c>
    </row>
    <row r="223" s="237" customFormat="true" ht="12.8" hidden="false" customHeight="false" outlineLevel="0" collapsed="false">
      <c r="B223" s="238"/>
      <c r="C223" s="239"/>
      <c r="D223" s="232" t="s">
        <v>157</v>
      </c>
      <c r="E223" s="240"/>
      <c r="F223" s="241" t="s">
        <v>400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7</v>
      </c>
      <c r="AU223" s="247" t="s">
        <v>89</v>
      </c>
      <c r="AV223" s="237" t="s">
        <v>87</v>
      </c>
      <c r="AW223" s="237" t="s">
        <v>35</v>
      </c>
      <c r="AX223" s="237" t="s">
        <v>79</v>
      </c>
      <c r="AY223" s="247" t="s">
        <v>146</v>
      </c>
    </row>
    <row r="224" s="248" customFormat="true" ht="12.8" hidden="false" customHeight="false" outlineLevel="0" collapsed="false">
      <c r="B224" s="249"/>
      <c r="C224" s="250"/>
      <c r="D224" s="232" t="s">
        <v>157</v>
      </c>
      <c r="E224" s="251"/>
      <c r="F224" s="252" t="s">
        <v>401</v>
      </c>
      <c r="G224" s="250"/>
      <c r="H224" s="253" t="n">
        <v>8.60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57</v>
      </c>
      <c r="AU224" s="259" t="s">
        <v>89</v>
      </c>
      <c r="AV224" s="248" t="s">
        <v>89</v>
      </c>
      <c r="AW224" s="248" t="s">
        <v>35</v>
      </c>
      <c r="AX224" s="248" t="s">
        <v>79</v>
      </c>
      <c r="AY224" s="259" t="s">
        <v>146</v>
      </c>
    </row>
    <row r="225" s="260" customFormat="true" ht="12.8" hidden="false" customHeight="false" outlineLevel="0" collapsed="false">
      <c r="B225" s="261"/>
      <c r="C225" s="262"/>
      <c r="D225" s="232" t="s">
        <v>157</v>
      </c>
      <c r="E225" s="263"/>
      <c r="F225" s="264" t="s">
        <v>206</v>
      </c>
      <c r="G225" s="262"/>
      <c r="H225" s="265" t="n">
        <v>24.755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57</v>
      </c>
      <c r="AU225" s="271" t="s">
        <v>89</v>
      </c>
      <c r="AV225" s="260" t="s">
        <v>169</v>
      </c>
      <c r="AW225" s="260" t="s">
        <v>35</v>
      </c>
      <c r="AX225" s="260" t="s">
        <v>87</v>
      </c>
      <c r="AY225" s="271" t="s">
        <v>146</v>
      </c>
    </row>
    <row r="226" s="202" customFormat="true" ht="22.8" hidden="false" customHeight="true" outlineLevel="0" collapsed="false">
      <c r="B226" s="203"/>
      <c r="C226" s="204"/>
      <c r="D226" s="205" t="s">
        <v>78</v>
      </c>
      <c r="E226" s="217" t="s">
        <v>402</v>
      </c>
      <c r="F226" s="217" t="s">
        <v>403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28)</f>
        <v>0</v>
      </c>
      <c r="Q226" s="211"/>
      <c r="R226" s="212" t="n">
        <f aca="false">SUM(R227:R228)</f>
        <v>0</v>
      </c>
      <c r="S226" s="211"/>
      <c r="T226" s="213" t="n">
        <f aca="false">SUM(T227:T228)</f>
        <v>0</v>
      </c>
      <c r="AR226" s="214" t="s">
        <v>87</v>
      </c>
      <c r="AT226" s="215" t="s">
        <v>78</v>
      </c>
      <c r="AU226" s="215" t="s">
        <v>87</v>
      </c>
      <c r="AY226" s="214" t="s">
        <v>146</v>
      </c>
      <c r="BK226" s="216" t="n">
        <f aca="false">SUM(BK227:BK228)</f>
        <v>0</v>
      </c>
    </row>
    <row r="227" s="31" customFormat="true" ht="13.8" hidden="false" customHeight="true" outlineLevel="0" collapsed="false">
      <c r="A227" s="24"/>
      <c r="B227" s="25"/>
      <c r="C227" s="219" t="s">
        <v>404</v>
      </c>
      <c r="D227" s="219" t="s">
        <v>149</v>
      </c>
      <c r="E227" s="220" t="s">
        <v>405</v>
      </c>
      <c r="F227" s="221" t="s">
        <v>406</v>
      </c>
      <c r="G227" s="222" t="s">
        <v>355</v>
      </c>
      <c r="H227" s="223" t="n">
        <v>14.838</v>
      </c>
      <c r="I227" s="224"/>
      <c r="J227" s="225" t="n">
        <f aca="false">ROUND(I227*H227,2)</f>
        <v>0</v>
      </c>
      <c r="K227" s="221" t="s">
        <v>153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9</v>
      </c>
      <c r="AT227" s="230" t="s">
        <v>149</v>
      </c>
      <c r="AU227" s="230" t="s">
        <v>89</v>
      </c>
      <c r="AY227" s="3" t="s">
        <v>14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69</v>
      </c>
      <c r="BM227" s="230" t="s">
        <v>407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6</v>
      </c>
      <c r="E228" s="26"/>
      <c r="F228" s="233" t="s">
        <v>408</v>
      </c>
      <c r="G228" s="26"/>
      <c r="H228" s="26"/>
      <c r="I228" s="234"/>
      <c r="J228" s="26"/>
      <c r="K228" s="26"/>
      <c r="L228" s="30"/>
      <c r="M228" s="275"/>
      <c r="N228" s="276"/>
      <c r="O228" s="277"/>
      <c r="P228" s="277"/>
      <c r="Q228" s="277"/>
      <c r="R228" s="277"/>
      <c r="S228" s="277"/>
      <c r="T228" s="27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9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KpZaLiKzlg1UC2Zx6dwim6Y+l/RA4MdbINbo/LWAO6nuBNHUWOPJdXVhKC6LNs5CEjTnOl6mGqMUqYrmUyxgRA==" saltValue="fkPAFBaRj60p6JvOUZM9xFR3xNZsfSJUCEMsc2cJfcjWglyprZnC1xKMeljZoSgygApL1O3AllGg/tTQQYJI/Q==" spinCount="100000" sheet="true" password="cc35" objects="true" scenarios="true" formatColumns="false" formatRows="false" autoFilter="false"/>
  <autoFilter ref="C124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26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4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0. 5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219)),  2)</f>
        <v>0</v>
      </c>
      <c r="G35" s="24"/>
      <c r="H35" s="24"/>
      <c r="I35" s="150" t="n">
        <v>0.21</v>
      </c>
      <c r="J35" s="149" t="n">
        <f aca="false">ROUND(((SUM(BE124:BE2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219)),  2)</f>
        <v>0</v>
      </c>
      <c r="G36" s="24"/>
      <c r="H36" s="24"/>
      <c r="I36" s="150" t="n">
        <v>0.15</v>
      </c>
      <c r="J36" s="149" t="n">
        <f aca="false">ROUND(((SUM(BF124:BF2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2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2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2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26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001.2 - SO 001.2 - Výkopy, zem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0. 5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Karviná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tru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66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10</v>
      </c>
      <c r="E101" s="187"/>
      <c r="F101" s="187"/>
      <c r="G101" s="187"/>
      <c r="H101" s="187"/>
      <c r="I101" s="187"/>
      <c r="J101" s="188" t="n">
        <f aca="false">J18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67</v>
      </c>
      <c r="E102" s="187"/>
      <c r="F102" s="187"/>
      <c r="G102" s="187"/>
      <c r="H102" s="187"/>
      <c r="I102" s="187"/>
      <c r="J102" s="188" t="n">
        <f aca="false">J203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7" hidden="false" customHeight="true" outlineLevel="0" collapsed="false">
      <c r="A112" s="24"/>
      <c r="B112" s="25"/>
      <c r="C112" s="26"/>
      <c r="D112" s="26"/>
      <c r="E112" s="169" t="str">
        <f aca="false">E7</f>
        <v>Demolice a výstavba mostu M 59/9 přes Louckou Mlýnku u pily v Karviné - Loukách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4.4" hidden="false" customHeight="true" outlineLevel="0" collapsed="false">
      <c r="A114" s="24"/>
      <c r="B114" s="25"/>
      <c r="C114" s="26"/>
      <c r="D114" s="26"/>
      <c r="E114" s="169" t="s">
        <v>26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6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11</f>
        <v>SO 001.2 - SO 001.2 - Výkopy, zemn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20. 5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4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Statutární město Karviná</v>
      </c>
      <c r="G120" s="26"/>
      <c r="H120" s="26"/>
      <c r="I120" s="17" t="s">
        <v>31</v>
      </c>
      <c r="J120" s="171" t="str">
        <f aca="false">E23</f>
        <v>Ing. Pavel Kurečka MOSTY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Kureč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1</v>
      </c>
      <c r="D123" s="193" t="s">
        <v>64</v>
      </c>
      <c r="E123" s="193" t="s">
        <v>60</v>
      </c>
      <c r="F123" s="193" t="s">
        <v>61</v>
      </c>
      <c r="G123" s="193" t="s">
        <v>132</v>
      </c>
      <c r="H123" s="193" t="s">
        <v>133</v>
      </c>
      <c r="I123" s="193" t="s">
        <v>134</v>
      </c>
      <c r="J123" s="193" t="s">
        <v>121</v>
      </c>
      <c r="K123" s="194" t="s">
        <v>135</v>
      </c>
      <c r="L123" s="195"/>
      <c r="M123" s="82"/>
      <c r="N123" s="83" t="s">
        <v>43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11.7215356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3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8</v>
      </c>
      <c r="E125" s="206" t="s">
        <v>270</v>
      </c>
      <c r="F125" s="206" t="s">
        <v>27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84+P203</f>
        <v>0</v>
      </c>
      <c r="Q125" s="211"/>
      <c r="R125" s="212" t="n">
        <f aca="false">R126+R184+R203</f>
        <v>11.7215356</v>
      </c>
      <c r="S125" s="211"/>
      <c r="T125" s="213" t="n">
        <f aca="false">T126+T184+T203</f>
        <v>0</v>
      </c>
      <c r="AR125" s="214" t="s">
        <v>87</v>
      </c>
      <c r="AT125" s="215" t="s">
        <v>78</v>
      </c>
      <c r="AU125" s="215" t="s">
        <v>79</v>
      </c>
      <c r="AY125" s="214" t="s">
        <v>146</v>
      </c>
      <c r="BK125" s="216" t="n">
        <f aca="false">BK126+BK184+BK203</f>
        <v>0</v>
      </c>
    </row>
    <row r="126" s="202" customFormat="true" ht="22.8" hidden="false" customHeight="true" outlineLevel="0" collapsed="false">
      <c r="B126" s="203"/>
      <c r="C126" s="204"/>
      <c r="D126" s="205" t="s">
        <v>78</v>
      </c>
      <c r="E126" s="217" t="s">
        <v>87</v>
      </c>
      <c r="F126" s="217" t="s">
        <v>272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83)</f>
        <v>0</v>
      </c>
      <c r="Q126" s="211"/>
      <c r="R126" s="212" t="n">
        <f aca="false">SUM(R127:R183)</f>
        <v>10.3898356</v>
      </c>
      <c r="S126" s="211"/>
      <c r="T126" s="213" t="n">
        <f aca="false">SUM(T127:T183)</f>
        <v>0</v>
      </c>
      <c r="AR126" s="214" t="s">
        <v>87</v>
      </c>
      <c r="AT126" s="215" t="s">
        <v>78</v>
      </c>
      <c r="AU126" s="215" t="s">
        <v>87</v>
      </c>
      <c r="AY126" s="214" t="s">
        <v>146</v>
      </c>
      <c r="BK126" s="216" t="n">
        <f aca="false">SUM(BK127:BK183)</f>
        <v>0</v>
      </c>
    </row>
    <row r="127" s="31" customFormat="true" ht="34.8" hidden="false" customHeight="true" outlineLevel="0" collapsed="false">
      <c r="A127" s="24"/>
      <c r="B127" s="25"/>
      <c r="C127" s="219" t="s">
        <v>87</v>
      </c>
      <c r="D127" s="219" t="s">
        <v>149</v>
      </c>
      <c r="E127" s="220" t="s">
        <v>411</v>
      </c>
      <c r="F127" s="221" t="s">
        <v>412</v>
      </c>
      <c r="G127" s="222" t="s">
        <v>319</v>
      </c>
      <c r="H127" s="223" t="n">
        <v>4.29</v>
      </c>
      <c r="I127" s="224"/>
      <c r="J127" s="225" t="n">
        <f aca="false">ROUND(I127*H127,2)</f>
        <v>0</v>
      </c>
      <c r="K127" s="221" t="s">
        <v>153</v>
      </c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9</v>
      </c>
      <c r="AT127" s="230" t="s">
        <v>149</v>
      </c>
      <c r="AU127" s="230" t="s">
        <v>89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69</v>
      </c>
      <c r="BM127" s="230" t="s">
        <v>413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6</v>
      </c>
      <c r="E128" s="26"/>
      <c r="F128" s="233" t="s">
        <v>41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9</v>
      </c>
    </row>
    <row r="129" s="237" customFormat="true" ht="12.8" hidden="false" customHeight="false" outlineLevel="0" collapsed="false">
      <c r="B129" s="238"/>
      <c r="C129" s="239"/>
      <c r="D129" s="232" t="s">
        <v>157</v>
      </c>
      <c r="E129" s="240"/>
      <c r="F129" s="241" t="s">
        <v>415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7</v>
      </c>
      <c r="AU129" s="247" t="s">
        <v>89</v>
      </c>
      <c r="AV129" s="237" t="s">
        <v>87</v>
      </c>
      <c r="AW129" s="237" t="s">
        <v>35</v>
      </c>
      <c r="AX129" s="237" t="s">
        <v>79</v>
      </c>
      <c r="AY129" s="247" t="s">
        <v>146</v>
      </c>
    </row>
    <row r="130" s="248" customFormat="true" ht="12.8" hidden="false" customHeight="false" outlineLevel="0" collapsed="false">
      <c r="B130" s="249"/>
      <c r="C130" s="250"/>
      <c r="D130" s="232" t="s">
        <v>157</v>
      </c>
      <c r="E130" s="251"/>
      <c r="F130" s="252" t="s">
        <v>416</v>
      </c>
      <c r="G130" s="250"/>
      <c r="H130" s="253" t="n">
        <v>4.29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57</v>
      </c>
      <c r="AU130" s="259" t="s">
        <v>89</v>
      </c>
      <c r="AV130" s="248" t="s">
        <v>89</v>
      </c>
      <c r="AW130" s="248" t="s">
        <v>35</v>
      </c>
      <c r="AX130" s="248" t="s">
        <v>87</v>
      </c>
      <c r="AY130" s="259" t="s">
        <v>146</v>
      </c>
    </row>
    <row r="131" s="31" customFormat="true" ht="22.2" hidden="false" customHeight="true" outlineLevel="0" collapsed="false">
      <c r="A131" s="24"/>
      <c r="B131" s="25"/>
      <c r="C131" s="219" t="s">
        <v>89</v>
      </c>
      <c r="D131" s="219" t="s">
        <v>149</v>
      </c>
      <c r="E131" s="220" t="s">
        <v>417</v>
      </c>
      <c r="F131" s="221" t="s">
        <v>418</v>
      </c>
      <c r="G131" s="222" t="s">
        <v>319</v>
      </c>
      <c r="H131" s="223" t="n">
        <v>78.782</v>
      </c>
      <c r="I131" s="224"/>
      <c r="J131" s="225" t="n">
        <f aca="false">ROUND(I131*H131,2)</f>
        <v>0</v>
      </c>
      <c r="K131" s="221" t="s">
        <v>153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149</v>
      </c>
      <c r="AU131" s="230" t="s">
        <v>89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69</v>
      </c>
      <c r="BM131" s="230" t="s">
        <v>41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6</v>
      </c>
      <c r="E132" s="26"/>
      <c r="F132" s="233" t="s">
        <v>42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9</v>
      </c>
    </row>
    <row r="133" s="237" customFormat="true" ht="12.8" hidden="false" customHeight="false" outlineLevel="0" collapsed="false">
      <c r="B133" s="238"/>
      <c r="C133" s="239"/>
      <c r="D133" s="232" t="s">
        <v>157</v>
      </c>
      <c r="E133" s="240"/>
      <c r="F133" s="241" t="s">
        <v>421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57</v>
      </c>
      <c r="AU133" s="247" t="s">
        <v>89</v>
      </c>
      <c r="AV133" s="237" t="s">
        <v>87</v>
      </c>
      <c r="AW133" s="237" t="s">
        <v>35</v>
      </c>
      <c r="AX133" s="237" t="s">
        <v>79</v>
      </c>
      <c r="AY133" s="247" t="s">
        <v>146</v>
      </c>
    </row>
    <row r="134" s="248" customFormat="true" ht="12.8" hidden="false" customHeight="false" outlineLevel="0" collapsed="false">
      <c r="B134" s="249"/>
      <c r="C134" s="250"/>
      <c r="D134" s="232" t="s">
        <v>157</v>
      </c>
      <c r="E134" s="251"/>
      <c r="F134" s="252" t="s">
        <v>422</v>
      </c>
      <c r="G134" s="250"/>
      <c r="H134" s="253" t="n">
        <v>78.78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57</v>
      </c>
      <c r="AU134" s="259" t="s">
        <v>89</v>
      </c>
      <c r="AV134" s="248" t="s">
        <v>89</v>
      </c>
      <c r="AW134" s="248" t="s">
        <v>35</v>
      </c>
      <c r="AX134" s="248" t="s">
        <v>87</v>
      </c>
      <c r="AY134" s="259" t="s">
        <v>146</v>
      </c>
    </row>
    <row r="135" s="31" customFormat="true" ht="22.2" hidden="false" customHeight="true" outlineLevel="0" collapsed="false">
      <c r="A135" s="24"/>
      <c r="B135" s="25"/>
      <c r="C135" s="219" t="s">
        <v>164</v>
      </c>
      <c r="D135" s="219" t="s">
        <v>149</v>
      </c>
      <c r="E135" s="220" t="s">
        <v>423</v>
      </c>
      <c r="F135" s="221" t="s">
        <v>424</v>
      </c>
      <c r="G135" s="222" t="s">
        <v>319</v>
      </c>
      <c r="H135" s="223" t="n">
        <v>194.406</v>
      </c>
      <c r="I135" s="224"/>
      <c r="J135" s="225" t="n">
        <f aca="false">ROUND(I135*H135,2)</f>
        <v>0</v>
      </c>
      <c r="K135" s="221" t="s">
        <v>153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49</v>
      </c>
      <c r="AU135" s="230" t="s">
        <v>89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69</v>
      </c>
      <c r="BM135" s="230" t="s">
        <v>425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6</v>
      </c>
      <c r="E136" s="26"/>
      <c r="F136" s="233" t="s">
        <v>42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9</v>
      </c>
    </row>
    <row r="137" s="248" customFormat="true" ht="12.8" hidden="false" customHeight="false" outlineLevel="0" collapsed="false">
      <c r="B137" s="249"/>
      <c r="C137" s="250"/>
      <c r="D137" s="232" t="s">
        <v>157</v>
      </c>
      <c r="E137" s="251"/>
      <c r="F137" s="252" t="s">
        <v>427</v>
      </c>
      <c r="G137" s="250"/>
      <c r="H137" s="253" t="n">
        <v>194.406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7</v>
      </c>
      <c r="AU137" s="259" t="s">
        <v>89</v>
      </c>
      <c r="AV137" s="248" t="s">
        <v>89</v>
      </c>
      <c r="AW137" s="248" t="s">
        <v>35</v>
      </c>
      <c r="AX137" s="248" t="s">
        <v>87</v>
      </c>
      <c r="AY137" s="259" t="s">
        <v>146</v>
      </c>
    </row>
    <row r="138" s="31" customFormat="true" ht="13.8" hidden="false" customHeight="true" outlineLevel="0" collapsed="false">
      <c r="A138" s="24"/>
      <c r="B138" s="25"/>
      <c r="C138" s="219" t="s">
        <v>169</v>
      </c>
      <c r="D138" s="219" t="s">
        <v>149</v>
      </c>
      <c r="E138" s="220" t="s">
        <v>428</v>
      </c>
      <c r="F138" s="221" t="s">
        <v>429</v>
      </c>
      <c r="G138" s="222" t="s">
        <v>178</v>
      </c>
      <c r="H138" s="223" t="n">
        <v>162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.00133</v>
      </c>
      <c r="R138" s="228" t="n">
        <f aca="false">Q138*H138</f>
        <v>0.2154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149</v>
      </c>
      <c r="AU138" s="230" t="s">
        <v>89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69</v>
      </c>
      <c r="BM138" s="230" t="s">
        <v>430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6</v>
      </c>
      <c r="E139" s="26"/>
      <c r="F139" s="233" t="s">
        <v>43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9</v>
      </c>
    </row>
    <row r="140" s="248" customFormat="true" ht="12.8" hidden="false" customHeight="false" outlineLevel="0" collapsed="false">
      <c r="B140" s="249"/>
      <c r="C140" s="250"/>
      <c r="D140" s="232" t="s">
        <v>157</v>
      </c>
      <c r="E140" s="251"/>
      <c r="F140" s="252" t="s">
        <v>432</v>
      </c>
      <c r="G140" s="250"/>
      <c r="H140" s="253" t="n">
        <v>162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7</v>
      </c>
      <c r="AU140" s="259" t="s">
        <v>89</v>
      </c>
      <c r="AV140" s="248" t="s">
        <v>89</v>
      </c>
      <c r="AW140" s="248" t="s">
        <v>35</v>
      </c>
      <c r="AX140" s="248" t="s">
        <v>87</v>
      </c>
      <c r="AY140" s="259" t="s">
        <v>146</v>
      </c>
    </row>
    <row r="141" s="31" customFormat="true" ht="13.8" hidden="false" customHeight="true" outlineLevel="0" collapsed="false">
      <c r="A141" s="24"/>
      <c r="B141" s="25"/>
      <c r="C141" s="279" t="s">
        <v>145</v>
      </c>
      <c r="D141" s="279" t="s">
        <v>433</v>
      </c>
      <c r="E141" s="280" t="s">
        <v>434</v>
      </c>
      <c r="F141" s="281" t="s">
        <v>435</v>
      </c>
      <c r="G141" s="282" t="s">
        <v>355</v>
      </c>
      <c r="H141" s="283" t="n">
        <v>5.589</v>
      </c>
      <c r="I141" s="284"/>
      <c r="J141" s="285" t="n">
        <f aca="false">ROUND(I141*H141,2)</f>
        <v>0</v>
      </c>
      <c r="K141" s="281" t="s">
        <v>219</v>
      </c>
      <c r="L141" s="286"/>
      <c r="M141" s="287"/>
      <c r="N141" s="288" t="s">
        <v>44</v>
      </c>
      <c r="O141" s="74"/>
      <c r="P141" s="228" t="n">
        <f aca="false">O141*H141</f>
        <v>0</v>
      </c>
      <c r="Q141" s="228" t="n">
        <v>1</v>
      </c>
      <c r="R141" s="228" t="n">
        <f aca="false">Q141*H141</f>
        <v>5.589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9</v>
      </c>
      <c r="AT141" s="230" t="s">
        <v>433</v>
      </c>
      <c r="AU141" s="230" t="s">
        <v>89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69</v>
      </c>
      <c r="BM141" s="230" t="s">
        <v>436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6</v>
      </c>
      <c r="E142" s="26"/>
      <c r="F142" s="233" t="s">
        <v>437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9</v>
      </c>
    </row>
    <row r="143" s="248" customFormat="true" ht="12.8" hidden="false" customHeight="false" outlineLevel="0" collapsed="false">
      <c r="B143" s="249"/>
      <c r="C143" s="250"/>
      <c r="D143" s="232" t="s">
        <v>157</v>
      </c>
      <c r="E143" s="251"/>
      <c r="F143" s="252" t="s">
        <v>438</v>
      </c>
      <c r="G143" s="250"/>
      <c r="H143" s="253" t="n">
        <v>5.589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57</v>
      </c>
      <c r="AU143" s="259" t="s">
        <v>89</v>
      </c>
      <c r="AV143" s="248" t="s">
        <v>89</v>
      </c>
      <c r="AW143" s="248" t="s">
        <v>35</v>
      </c>
      <c r="AX143" s="248" t="s">
        <v>87</v>
      </c>
      <c r="AY143" s="259" t="s">
        <v>146</v>
      </c>
    </row>
    <row r="144" s="31" customFormat="true" ht="13.8" hidden="false" customHeight="true" outlineLevel="0" collapsed="false">
      <c r="A144" s="24"/>
      <c r="B144" s="25"/>
      <c r="C144" s="219" t="s">
        <v>186</v>
      </c>
      <c r="D144" s="219" t="s">
        <v>149</v>
      </c>
      <c r="E144" s="220" t="s">
        <v>439</v>
      </c>
      <c r="F144" s="221" t="s">
        <v>440</v>
      </c>
      <c r="G144" s="222" t="s">
        <v>178</v>
      </c>
      <c r="H144" s="223" t="n">
        <v>162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49</v>
      </c>
      <c r="AU144" s="230" t="s">
        <v>89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69</v>
      </c>
      <c r="BM144" s="230" t="s">
        <v>441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6</v>
      </c>
      <c r="E145" s="26"/>
      <c r="F145" s="233" t="s">
        <v>442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9</v>
      </c>
    </row>
    <row r="146" s="248" customFormat="true" ht="12.8" hidden="false" customHeight="false" outlineLevel="0" collapsed="false">
      <c r="B146" s="249"/>
      <c r="C146" s="250"/>
      <c r="D146" s="232" t="s">
        <v>157</v>
      </c>
      <c r="E146" s="251"/>
      <c r="F146" s="252" t="s">
        <v>432</v>
      </c>
      <c r="G146" s="250"/>
      <c r="H146" s="253" t="n">
        <v>162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57</v>
      </c>
      <c r="AU146" s="259" t="s">
        <v>89</v>
      </c>
      <c r="AV146" s="248" t="s">
        <v>89</v>
      </c>
      <c r="AW146" s="248" t="s">
        <v>35</v>
      </c>
      <c r="AX146" s="248" t="s">
        <v>87</v>
      </c>
      <c r="AY146" s="259" t="s">
        <v>146</v>
      </c>
    </row>
    <row r="147" s="31" customFormat="true" ht="22.2" hidden="false" customHeight="true" outlineLevel="0" collapsed="false">
      <c r="A147" s="24"/>
      <c r="B147" s="25"/>
      <c r="C147" s="219" t="s">
        <v>194</v>
      </c>
      <c r="D147" s="219" t="s">
        <v>149</v>
      </c>
      <c r="E147" s="220" t="s">
        <v>443</v>
      </c>
      <c r="F147" s="221" t="s">
        <v>444</v>
      </c>
      <c r="G147" s="222" t="s">
        <v>355</v>
      </c>
      <c r="H147" s="223" t="n">
        <v>3.22</v>
      </c>
      <c r="I147" s="224"/>
      <c r="J147" s="225" t="n">
        <f aca="false">ROUND(I147*H147,2)</f>
        <v>0</v>
      </c>
      <c r="K147" s="221" t="s">
        <v>219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.15478</v>
      </c>
      <c r="R147" s="228" t="n">
        <f aca="false">Q147*H147</f>
        <v>0.4983916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149</v>
      </c>
      <c r="AU147" s="230" t="s">
        <v>89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69</v>
      </c>
      <c r="BM147" s="230" t="s">
        <v>445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6</v>
      </c>
      <c r="E148" s="26"/>
      <c r="F148" s="233" t="s">
        <v>44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9</v>
      </c>
    </row>
    <row r="149" s="237" customFormat="true" ht="12.8" hidden="false" customHeight="false" outlineLevel="0" collapsed="false">
      <c r="B149" s="238"/>
      <c r="C149" s="239"/>
      <c r="D149" s="232" t="s">
        <v>157</v>
      </c>
      <c r="E149" s="240"/>
      <c r="F149" s="241" t="s">
        <v>447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7</v>
      </c>
      <c r="AU149" s="247" t="s">
        <v>89</v>
      </c>
      <c r="AV149" s="237" t="s">
        <v>87</v>
      </c>
      <c r="AW149" s="237" t="s">
        <v>35</v>
      </c>
      <c r="AX149" s="237" t="s">
        <v>79</v>
      </c>
      <c r="AY149" s="247" t="s">
        <v>146</v>
      </c>
    </row>
    <row r="150" s="237" customFormat="true" ht="12.8" hidden="false" customHeight="false" outlineLevel="0" collapsed="false">
      <c r="B150" s="238"/>
      <c r="C150" s="239"/>
      <c r="D150" s="232" t="s">
        <v>157</v>
      </c>
      <c r="E150" s="240"/>
      <c r="F150" s="241" t="s">
        <v>448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7</v>
      </c>
      <c r="AU150" s="247" t="s">
        <v>89</v>
      </c>
      <c r="AV150" s="237" t="s">
        <v>87</v>
      </c>
      <c r="AW150" s="237" t="s">
        <v>35</v>
      </c>
      <c r="AX150" s="237" t="s">
        <v>79</v>
      </c>
      <c r="AY150" s="247" t="s">
        <v>146</v>
      </c>
    </row>
    <row r="151" s="248" customFormat="true" ht="12.8" hidden="false" customHeight="false" outlineLevel="0" collapsed="false">
      <c r="B151" s="249"/>
      <c r="C151" s="250"/>
      <c r="D151" s="232" t="s">
        <v>157</v>
      </c>
      <c r="E151" s="251"/>
      <c r="F151" s="252" t="s">
        <v>449</v>
      </c>
      <c r="G151" s="250"/>
      <c r="H151" s="253" t="n">
        <v>1.6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57</v>
      </c>
      <c r="AU151" s="259" t="s">
        <v>89</v>
      </c>
      <c r="AV151" s="248" t="s">
        <v>89</v>
      </c>
      <c r="AW151" s="248" t="s">
        <v>35</v>
      </c>
      <c r="AX151" s="248" t="s">
        <v>79</v>
      </c>
      <c r="AY151" s="259" t="s">
        <v>146</v>
      </c>
    </row>
    <row r="152" s="237" customFormat="true" ht="12.8" hidden="false" customHeight="false" outlineLevel="0" collapsed="false">
      <c r="B152" s="238"/>
      <c r="C152" s="239"/>
      <c r="D152" s="232" t="s">
        <v>157</v>
      </c>
      <c r="E152" s="240"/>
      <c r="F152" s="241" t="s">
        <v>450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7</v>
      </c>
      <c r="AU152" s="247" t="s">
        <v>89</v>
      </c>
      <c r="AV152" s="237" t="s">
        <v>87</v>
      </c>
      <c r="AW152" s="237" t="s">
        <v>35</v>
      </c>
      <c r="AX152" s="237" t="s">
        <v>79</v>
      </c>
      <c r="AY152" s="247" t="s">
        <v>146</v>
      </c>
    </row>
    <row r="153" s="237" customFormat="true" ht="12.8" hidden="false" customHeight="false" outlineLevel="0" collapsed="false">
      <c r="B153" s="238"/>
      <c r="C153" s="239"/>
      <c r="D153" s="232" t="s">
        <v>157</v>
      </c>
      <c r="E153" s="240"/>
      <c r="F153" s="241" t="s">
        <v>451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7</v>
      </c>
      <c r="AU153" s="247" t="s">
        <v>89</v>
      </c>
      <c r="AV153" s="237" t="s">
        <v>87</v>
      </c>
      <c r="AW153" s="237" t="s">
        <v>35</v>
      </c>
      <c r="AX153" s="237" t="s">
        <v>79</v>
      </c>
      <c r="AY153" s="247" t="s">
        <v>146</v>
      </c>
    </row>
    <row r="154" s="248" customFormat="true" ht="12.8" hidden="false" customHeight="false" outlineLevel="0" collapsed="false">
      <c r="B154" s="249"/>
      <c r="C154" s="250"/>
      <c r="D154" s="232" t="s">
        <v>157</v>
      </c>
      <c r="E154" s="251"/>
      <c r="F154" s="252" t="s">
        <v>452</v>
      </c>
      <c r="G154" s="250"/>
      <c r="H154" s="253" t="n">
        <v>1.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57</v>
      </c>
      <c r="AU154" s="259" t="s">
        <v>89</v>
      </c>
      <c r="AV154" s="248" t="s">
        <v>89</v>
      </c>
      <c r="AW154" s="248" t="s">
        <v>35</v>
      </c>
      <c r="AX154" s="248" t="s">
        <v>79</v>
      </c>
      <c r="AY154" s="259" t="s">
        <v>146</v>
      </c>
    </row>
    <row r="155" s="260" customFormat="true" ht="12.8" hidden="false" customHeight="false" outlineLevel="0" collapsed="false">
      <c r="B155" s="261"/>
      <c r="C155" s="262"/>
      <c r="D155" s="232" t="s">
        <v>157</v>
      </c>
      <c r="E155" s="263"/>
      <c r="F155" s="264" t="s">
        <v>206</v>
      </c>
      <c r="G155" s="262"/>
      <c r="H155" s="265" t="n">
        <v>3.2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57</v>
      </c>
      <c r="AU155" s="271" t="s">
        <v>89</v>
      </c>
      <c r="AV155" s="260" t="s">
        <v>169</v>
      </c>
      <c r="AW155" s="260" t="s">
        <v>35</v>
      </c>
      <c r="AX155" s="260" t="s">
        <v>87</v>
      </c>
      <c r="AY155" s="271" t="s">
        <v>146</v>
      </c>
    </row>
    <row r="156" s="31" customFormat="true" ht="22.2" hidden="false" customHeight="true" outlineLevel="0" collapsed="false">
      <c r="A156" s="24"/>
      <c r="B156" s="25"/>
      <c r="C156" s="219" t="s">
        <v>199</v>
      </c>
      <c r="D156" s="219" t="s">
        <v>149</v>
      </c>
      <c r="E156" s="220" t="s">
        <v>453</v>
      </c>
      <c r="F156" s="221" t="s">
        <v>454</v>
      </c>
      <c r="G156" s="222" t="s">
        <v>275</v>
      </c>
      <c r="H156" s="223" t="n">
        <v>154.81</v>
      </c>
      <c r="I156" s="224"/>
      <c r="J156" s="225" t="n">
        <f aca="false">ROUND(I156*H156,2)</f>
        <v>0</v>
      </c>
      <c r="K156" s="221" t="s">
        <v>153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.0264</v>
      </c>
      <c r="R156" s="228" t="n">
        <f aca="false">Q156*H156</f>
        <v>4.086984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149</v>
      </c>
      <c r="AU156" s="230" t="s">
        <v>89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69</v>
      </c>
      <c r="BM156" s="230" t="s">
        <v>455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6</v>
      </c>
      <c r="E157" s="26"/>
      <c r="F157" s="233" t="s">
        <v>456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9</v>
      </c>
    </row>
    <row r="158" s="237" customFormat="true" ht="12.8" hidden="false" customHeight="false" outlineLevel="0" collapsed="false">
      <c r="B158" s="238"/>
      <c r="C158" s="239"/>
      <c r="D158" s="232" t="s">
        <v>157</v>
      </c>
      <c r="E158" s="240"/>
      <c r="F158" s="241" t="s">
        <v>457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7</v>
      </c>
      <c r="AU158" s="247" t="s">
        <v>89</v>
      </c>
      <c r="AV158" s="237" t="s">
        <v>87</v>
      </c>
      <c r="AW158" s="237" t="s">
        <v>35</v>
      </c>
      <c r="AX158" s="237" t="s">
        <v>79</v>
      </c>
      <c r="AY158" s="247" t="s">
        <v>146</v>
      </c>
    </row>
    <row r="159" s="237" customFormat="true" ht="12.8" hidden="false" customHeight="false" outlineLevel="0" collapsed="false">
      <c r="B159" s="238"/>
      <c r="C159" s="239"/>
      <c r="D159" s="232" t="s">
        <v>157</v>
      </c>
      <c r="E159" s="240"/>
      <c r="F159" s="241" t="s">
        <v>458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7</v>
      </c>
      <c r="AU159" s="247" t="s">
        <v>89</v>
      </c>
      <c r="AV159" s="237" t="s">
        <v>87</v>
      </c>
      <c r="AW159" s="237" t="s">
        <v>35</v>
      </c>
      <c r="AX159" s="237" t="s">
        <v>79</v>
      </c>
      <c r="AY159" s="247" t="s">
        <v>146</v>
      </c>
    </row>
    <row r="160" s="248" customFormat="true" ht="12.8" hidden="false" customHeight="false" outlineLevel="0" collapsed="false">
      <c r="B160" s="249"/>
      <c r="C160" s="250"/>
      <c r="D160" s="232" t="s">
        <v>157</v>
      </c>
      <c r="E160" s="251"/>
      <c r="F160" s="252" t="s">
        <v>459</v>
      </c>
      <c r="G160" s="250"/>
      <c r="H160" s="253" t="n">
        <v>154.8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57</v>
      </c>
      <c r="AU160" s="259" t="s">
        <v>89</v>
      </c>
      <c r="AV160" s="248" t="s">
        <v>89</v>
      </c>
      <c r="AW160" s="248" t="s">
        <v>35</v>
      </c>
      <c r="AX160" s="248" t="s">
        <v>87</v>
      </c>
      <c r="AY160" s="259" t="s">
        <v>146</v>
      </c>
    </row>
    <row r="161" s="31" customFormat="true" ht="22.2" hidden="false" customHeight="true" outlineLevel="0" collapsed="false">
      <c r="A161" s="24"/>
      <c r="B161" s="25"/>
      <c r="C161" s="219" t="s">
        <v>207</v>
      </c>
      <c r="D161" s="219" t="s">
        <v>149</v>
      </c>
      <c r="E161" s="220" t="s">
        <v>460</v>
      </c>
      <c r="F161" s="221" t="s">
        <v>461</v>
      </c>
      <c r="G161" s="222" t="s">
        <v>319</v>
      </c>
      <c r="H161" s="223" t="n">
        <v>332.836</v>
      </c>
      <c r="I161" s="224"/>
      <c r="J161" s="225" t="n">
        <f aca="false">ROUND(I161*H161,2)</f>
        <v>0</v>
      </c>
      <c r="K161" s="221" t="s">
        <v>153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149</v>
      </c>
      <c r="AU161" s="230" t="s">
        <v>89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69</v>
      </c>
      <c r="BM161" s="230" t="s">
        <v>462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6</v>
      </c>
      <c r="E162" s="26"/>
      <c r="F162" s="233" t="s">
        <v>46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9</v>
      </c>
    </row>
    <row r="163" s="237" customFormat="true" ht="12.8" hidden="false" customHeight="false" outlineLevel="0" collapsed="false">
      <c r="B163" s="238"/>
      <c r="C163" s="239"/>
      <c r="D163" s="232" t="s">
        <v>157</v>
      </c>
      <c r="E163" s="240"/>
      <c r="F163" s="241" t="s">
        <v>464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7</v>
      </c>
      <c r="AU163" s="247" t="s">
        <v>89</v>
      </c>
      <c r="AV163" s="237" t="s">
        <v>87</v>
      </c>
      <c r="AW163" s="237" t="s">
        <v>35</v>
      </c>
      <c r="AX163" s="237" t="s">
        <v>79</v>
      </c>
      <c r="AY163" s="247" t="s">
        <v>146</v>
      </c>
    </row>
    <row r="164" s="237" customFormat="true" ht="12.8" hidden="false" customHeight="false" outlineLevel="0" collapsed="false">
      <c r="B164" s="238"/>
      <c r="C164" s="239"/>
      <c r="D164" s="232" t="s">
        <v>157</v>
      </c>
      <c r="E164" s="240"/>
      <c r="F164" s="241" t="s">
        <v>415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7</v>
      </c>
      <c r="AU164" s="247" t="s">
        <v>89</v>
      </c>
      <c r="AV164" s="237" t="s">
        <v>87</v>
      </c>
      <c r="AW164" s="237" t="s">
        <v>35</v>
      </c>
      <c r="AX164" s="237" t="s">
        <v>79</v>
      </c>
      <c r="AY164" s="247" t="s">
        <v>146</v>
      </c>
    </row>
    <row r="165" s="248" customFormat="true" ht="12.8" hidden="false" customHeight="false" outlineLevel="0" collapsed="false">
      <c r="B165" s="249"/>
      <c r="C165" s="250"/>
      <c r="D165" s="232" t="s">
        <v>157</v>
      </c>
      <c r="E165" s="251"/>
      <c r="F165" s="252" t="s">
        <v>465</v>
      </c>
      <c r="G165" s="250"/>
      <c r="H165" s="253" t="n">
        <v>4.29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57</v>
      </c>
      <c r="AU165" s="259" t="s">
        <v>89</v>
      </c>
      <c r="AV165" s="248" t="s">
        <v>89</v>
      </c>
      <c r="AW165" s="248" t="s">
        <v>35</v>
      </c>
      <c r="AX165" s="248" t="s">
        <v>79</v>
      </c>
      <c r="AY165" s="259" t="s">
        <v>146</v>
      </c>
    </row>
    <row r="166" s="237" customFormat="true" ht="12.8" hidden="false" customHeight="false" outlineLevel="0" collapsed="false">
      <c r="B166" s="238"/>
      <c r="C166" s="239"/>
      <c r="D166" s="232" t="s">
        <v>157</v>
      </c>
      <c r="E166" s="240"/>
      <c r="F166" s="241" t="s">
        <v>466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7</v>
      </c>
      <c r="AU166" s="247" t="s">
        <v>89</v>
      </c>
      <c r="AV166" s="237" t="s">
        <v>87</v>
      </c>
      <c r="AW166" s="237" t="s">
        <v>35</v>
      </c>
      <c r="AX166" s="237" t="s">
        <v>79</v>
      </c>
      <c r="AY166" s="247" t="s">
        <v>146</v>
      </c>
    </row>
    <row r="167" s="248" customFormat="true" ht="12.8" hidden="false" customHeight="false" outlineLevel="0" collapsed="false">
      <c r="B167" s="249"/>
      <c r="C167" s="250"/>
      <c r="D167" s="232" t="s">
        <v>157</v>
      </c>
      <c r="E167" s="251"/>
      <c r="F167" s="252" t="s">
        <v>467</v>
      </c>
      <c r="G167" s="250"/>
      <c r="H167" s="253" t="n">
        <v>9.60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57</v>
      </c>
      <c r="AU167" s="259" t="s">
        <v>89</v>
      </c>
      <c r="AV167" s="248" t="s">
        <v>89</v>
      </c>
      <c r="AW167" s="248" t="s">
        <v>35</v>
      </c>
      <c r="AX167" s="248" t="s">
        <v>79</v>
      </c>
      <c r="AY167" s="259" t="s">
        <v>146</v>
      </c>
    </row>
    <row r="168" s="237" customFormat="true" ht="12.8" hidden="false" customHeight="false" outlineLevel="0" collapsed="false">
      <c r="B168" s="238"/>
      <c r="C168" s="239"/>
      <c r="D168" s="232" t="s">
        <v>157</v>
      </c>
      <c r="E168" s="240"/>
      <c r="F168" s="241" t="s">
        <v>468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7</v>
      </c>
      <c r="AU168" s="247" t="s">
        <v>89</v>
      </c>
      <c r="AV168" s="237" t="s">
        <v>87</v>
      </c>
      <c r="AW168" s="237" t="s">
        <v>35</v>
      </c>
      <c r="AX168" s="237" t="s">
        <v>79</v>
      </c>
      <c r="AY168" s="247" t="s">
        <v>146</v>
      </c>
    </row>
    <row r="169" s="248" customFormat="true" ht="12.8" hidden="false" customHeight="false" outlineLevel="0" collapsed="false">
      <c r="B169" s="249"/>
      <c r="C169" s="250"/>
      <c r="D169" s="232" t="s">
        <v>157</v>
      </c>
      <c r="E169" s="251"/>
      <c r="F169" s="252" t="s">
        <v>469</v>
      </c>
      <c r="G169" s="250"/>
      <c r="H169" s="253" t="n">
        <v>273.18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57</v>
      </c>
      <c r="AU169" s="259" t="s">
        <v>89</v>
      </c>
      <c r="AV169" s="248" t="s">
        <v>89</v>
      </c>
      <c r="AW169" s="248" t="s">
        <v>35</v>
      </c>
      <c r="AX169" s="248" t="s">
        <v>79</v>
      </c>
      <c r="AY169" s="259" t="s">
        <v>146</v>
      </c>
    </row>
    <row r="170" s="237" customFormat="true" ht="12.8" hidden="false" customHeight="false" outlineLevel="0" collapsed="false">
      <c r="B170" s="238"/>
      <c r="C170" s="239"/>
      <c r="D170" s="232" t="s">
        <v>157</v>
      </c>
      <c r="E170" s="240"/>
      <c r="F170" s="241" t="s">
        <v>470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57</v>
      </c>
      <c r="AU170" s="247" t="s">
        <v>89</v>
      </c>
      <c r="AV170" s="237" t="s">
        <v>87</v>
      </c>
      <c r="AW170" s="237" t="s">
        <v>35</v>
      </c>
      <c r="AX170" s="237" t="s">
        <v>79</v>
      </c>
      <c r="AY170" s="247" t="s">
        <v>146</v>
      </c>
    </row>
    <row r="171" s="248" customFormat="true" ht="12.8" hidden="false" customHeight="false" outlineLevel="0" collapsed="false">
      <c r="B171" s="249"/>
      <c r="C171" s="250"/>
      <c r="D171" s="232" t="s">
        <v>157</v>
      </c>
      <c r="E171" s="251"/>
      <c r="F171" s="252" t="s">
        <v>471</v>
      </c>
      <c r="G171" s="250"/>
      <c r="H171" s="253" t="n">
        <v>45.75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57</v>
      </c>
      <c r="AU171" s="259" t="s">
        <v>89</v>
      </c>
      <c r="AV171" s="248" t="s">
        <v>89</v>
      </c>
      <c r="AW171" s="248" t="s">
        <v>35</v>
      </c>
      <c r="AX171" s="248" t="s">
        <v>79</v>
      </c>
      <c r="AY171" s="259" t="s">
        <v>146</v>
      </c>
    </row>
    <row r="172" s="260" customFormat="true" ht="12.8" hidden="false" customHeight="false" outlineLevel="0" collapsed="false">
      <c r="B172" s="261"/>
      <c r="C172" s="262"/>
      <c r="D172" s="232" t="s">
        <v>157</v>
      </c>
      <c r="E172" s="263"/>
      <c r="F172" s="264" t="s">
        <v>206</v>
      </c>
      <c r="G172" s="262"/>
      <c r="H172" s="265" t="n">
        <v>332.836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57</v>
      </c>
      <c r="AU172" s="271" t="s">
        <v>89</v>
      </c>
      <c r="AV172" s="260" t="s">
        <v>169</v>
      </c>
      <c r="AW172" s="260" t="s">
        <v>35</v>
      </c>
      <c r="AX172" s="260" t="s">
        <v>87</v>
      </c>
      <c r="AY172" s="271" t="s">
        <v>146</v>
      </c>
    </row>
    <row r="173" s="31" customFormat="true" ht="22.2" hidden="false" customHeight="true" outlineLevel="0" collapsed="false">
      <c r="A173" s="24"/>
      <c r="B173" s="25"/>
      <c r="C173" s="219" t="s">
        <v>215</v>
      </c>
      <c r="D173" s="219" t="s">
        <v>149</v>
      </c>
      <c r="E173" s="220" t="s">
        <v>472</v>
      </c>
      <c r="F173" s="221" t="s">
        <v>473</v>
      </c>
      <c r="G173" s="222" t="s">
        <v>319</v>
      </c>
      <c r="H173" s="223" t="n">
        <v>1331.344</v>
      </c>
      <c r="I173" s="224"/>
      <c r="J173" s="225" t="n">
        <f aca="false">ROUND(I173*H173,2)</f>
        <v>0</v>
      </c>
      <c r="K173" s="221" t="s">
        <v>153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149</v>
      </c>
      <c r="AU173" s="230" t="s">
        <v>89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169</v>
      </c>
      <c r="BM173" s="230" t="s">
        <v>47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6</v>
      </c>
      <c r="E174" s="26"/>
      <c r="F174" s="233" t="s">
        <v>47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9</v>
      </c>
    </row>
    <row r="175" s="248" customFormat="true" ht="12.8" hidden="false" customHeight="false" outlineLevel="0" collapsed="false">
      <c r="B175" s="249"/>
      <c r="C175" s="250"/>
      <c r="D175" s="232" t="s">
        <v>157</v>
      </c>
      <c r="E175" s="250"/>
      <c r="F175" s="252" t="s">
        <v>476</v>
      </c>
      <c r="G175" s="250"/>
      <c r="H175" s="253" t="n">
        <v>1331.34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57</v>
      </c>
      <c r="AU175" s="259" t="s">
        <v>89</v>
      </c>
      <c r="AV175" s="248" t="s">
        <v>89</v>
      </c>
      <c r="AW175" s="248" t="s">
        <v>3</v>
      </c>
      <c r="AX175" s="248" t="s">
        <v>87</v>
      </c>
      <c r="AY175" s="259" t="s">
        <v>146</v>
      </c>
    </row>
    <row r="176" s="31" customFormat="true" ht="13.8" hidden="false" customHeight="true" outlineLevel="0" collapsed="false">
      <c r="A176" s="24"/>
      <c r="B176" s="25"/>
      <c r="C176" s="219" t="s">
        <v>222</v>
      </c>
      <c r="D176" s="219" t="s">
        <v>149</v>
      </c>
      <c r="E176" s="220" t="s">
        <v>477</v>
      </c>
      <c r="F176" s="221" t="s">
        <v>478</v>
      </c>
      <c r="G176" s="222" t="s">
        <v>319</v>
      </c>
      <c r="H176" s="223" t="n">
        <v>45.75</v>
      </c>
      <c r="I176" s="224"/>
      <c r="J176" s="225" t="n">
        <f aca="false">ROUND(I176*H176,2)</f>
        <v>0</v>
      </c>
      <c r="K176" s="221"/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149</v>
      </c>
      <c r="AU176" s="230" t="s">
        <v>89</v>
      </c>
      <c r="AY176" s="3" t="s">
        <v>14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69</v>
      </c>
      <c r="BM176" s="230" t="s">
        <v>479</v>
      </c>
    </row>
    <row r="177" s="31" customFormat="true" ht="12.8" hidden="false" customHeight="false" outlineLevel="0" collapsed="false">
      <c r="A177" s="24"/>
      <c r="B177" s="25"/>
      <c r="C177" s="26"/>
      <c r="D177" s="232" t="s">
        <v>156</v>
      </c>
      <c r="E177" s="26"/>
      <c r="F177" s="233" t="s">
        <v>47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9</v>
      </c>
    </row>
    <row r="178" s="237" customFormat="true" ht="12.8" hidden="false" customHeight="false" outlineLevel="0" collapsed="false">
      <c r="B178" s="238"/>
      <c r="C178" s="239"/>
      <c r="D178" s="232" t="s">
        <v>157</v>
      </c>
      <c r="E178" s="240"/>
      <c r="F178" s="241" t="s">
        <v>480</v>
      </c>
      <c r="G178" s="239"/>
      <c r="H178" s="240"/>
      <c r="I178" s="242"/>
      <c r="J178" s="239"/>
      <c r="K178" s="239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7</v>
      </c>
      <c r="AU178" s="247" t="s">
        <v>89</v>
      </c>
      <c r="AV178" s="237" t="s">
        <v>87</v>
      </c>
      <c r="AW178" s="237" t="s">
        <v>35</v>
      </c>
      <c r="AX178" s="237" t="s">
        <v>79</v>
      </c>
      <c r="AY178" s="247" t="s">
        <v>146</v>
      </c>
    </row>
    <row r="179" s="237" customFormat="true" ht="12.8" hidden="false" customHeight="false" outlineLevel="0" collapsed="false">
      <c r="B179" s="238"/>
      <c r="C179" s="239"/>
      <c r="D179" s="232" t="s">
        <v>157</v>
      </c>
      <c r="E179" s="240"/>
      <c r="F179" s="241" t="s">
        <v>481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7</v>
      </c>
      <c r="AU179" s="247" t="s">
        <v>89</v>
      </c>
      <c r="AV179" s="237" t="s">
        <v>87</v>
      </c>
      <c r="AW179" s="237" t="s">
        <v>35</v>
      </c>
      <c r="AX179" s="237" t="s">
        <v>79</v>
      </c>
      <c r="AY179" s="247" t="s">
        <v>146</v>
      </c>
    </row>
    <row r="180" s="248" customFormat="true" ht="12.8" hidden="false" customHeight="false" outlineLevel="0" collapsed="false">
      <c r="B180" s="249"/>
      <c r="C180" s="250"/>
      <c r="D180" s="232" t="s">
        <v>157</v>
      </c>
      <c r="E180" s="251"/>
      <c r="F180" s="252" t="s">
        <v>482</v>
      </c>
      <c r="G180" s="250"/>
      <c r="H180" s="253" t="n">
        <v>45.75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57</v>
      </c>
      <c r="AU180" s="259" t="s">
        <v>89</v>
      </c>
      <c r="AV180" s="248" t="s">
        <v>89</v>
      </c>
      <c r="AW180" s="248" t="s">
        <v>35</v>
      </c>
      <c r="AX180" s="248" t="s">
        <v>87</v>
      </c>
      <c r="AY180" s="259" t="s">
        <v>146</v>
      </c>
    </row>
    <row r="181" s="31" customFormat="true" ht="22.2" hidden="false" customHeight="true" outlineLevel="0" collapsed="false">
      <c r="A181" s="24"/>
      <c r="B181" s="25"/>
      <c r="C181" s="219" t="s">
        <v>227</v>
      </c>
      <c r="D181" s="219" t="s">
        <v>149</v>
      </c>
      <c r="E181" s="220" t="s">
        <v>483</v>
      </c>
      <c r="F181" s="221" t="s">
        <v>484</v>
      </c>
      <c r="G181" s="222" t="s">
        <v>355</v>
      </c>
      <c r="H181" s="223" t="n">
        <v>665.672</v>
      </c>
      <c r="I181" s="224"/>
      <c r="J181" s="225" t="n">
        <f aca="false">ROUND(I181*H181,2)</f>
        <v>0</v>
      </c>
      <c r="K181" s="221" t="s">
        <v>153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9</v>
      </c>
      <c r="AT181" s="230" t="s">
        <v>149</v>
      </c>
      <c r="AU181" s="230" t="s">
        <v>89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69</v>
      </c>
      <c r="BM181" s="230" t="s">
        <v>485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6</v>
      </c>
      <c r="E182" s="26"/>
      <c r="F182" s="233" t="s">
        <v>486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9</v>
      </c>
    </row>
    <row r="183" s="248" customFormat="true" ht="12.8" hidden="false" customHeight="false" outlineLevel="0" collapsed="false">
      <c r="B183" s="249"/>
      <c r="C183" s="250"/>
      <c r="D183" s="232" t="s">
        <v>157</v>
      </c>
      <c r="E183" s="251"/>
      <c r="F183" s="252" t="s">
        <v>487</v>
      </c>
      <c r="G183" s="250"/>
      <c r="H183" s="253" t="n">
        <v>665.672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57</v>
      </c>
      <c r="AU183" s="259" t="s">
        <v>89</v>
      </c>
      <c r="AV183" s="248" t="s">
        <v>89</v>
      </c>
      <c r="AW183" s="248" t="s">
        <v>35</v>
      </c>
      <c r="AX183" s="248" t="s">
        <v>87</v>
      </c>
      <c r="AY183" s="259" t="s">
        <v>146</v>
      </c>
    </row>
    <row r="184" s="202" customFormat="true" ht="22.8" hidden="false" customHeight="true" outlineLevel="0" collapsed="false">
      <c r="B184" s="203"/>
      <c r="C184" s="204"/>
      <c r="D184" s="205" t="s">
        <v>78</v>
      </c>
      <c r="E184" s="217" t="s">
        <v>89</v>
      </c>
      <c r="F184" s="217" t="s">
        <v>488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02)</f>
        <v>0</v>
      </c>
      <c r="Q184" s="211"/>
      <c r="R184" s="212" t="n">
        <f aca="false">SUM(R185:R202)</f>
        <v>0.00408</v>
      </c>
      <c r="S184" s="211"/>
      <c r="T184" s="213" t="n">
        <f aca="false">SUM(T185:T202)</f>
        <v>0</v>
      </c>
      <c r="AR184" s="214" t="s">
        <v>87</v>
      </c>
      <c r="AT184" s="215" t="s">
        <v>78</v>
      </c>
      <c r="AU184" s="215" t="s">
        <v>87</v>
      </c>
      <c r="AY184" s="214" t="s">
        <v>146</v>
      </c>
      <c r="BK184" s="216" t="n">
        <f aca="false">SUM(BK185:BK202)</f>
        <v>0</v>
      </c>
    </row>
    <row r="185" s="31" customFormat="true" ht="22.2" hidden="false" customHeight="true" outlineLevel="0" collapsed="false">
      <c r="A185" s="24"/>
      <c r="B185" s="25"/>
      <c r="C185" s="219" t="s">
        <v>233</v>
      </c>
      <c r="D185" s="219" t="s">
        <v>149</v>
      </c>
      <c r="E185" s="220" t="s">
        <v>489</v>
      </c>
      <c r="F185" s="221" t="s">
        <v>490</v>
      </c>
      <c r="G185" s="222" t="s">
        <v>178</v>
      </c>
      <c r="H185" s="223" t="n">
        <v>40</v>
      </c>
      <c r="I185" s="224"/>
      <c r="J185" s="225" t="n">
        <f aca="false">ROUND(I185*H185,2)</f>
        <v>0</v>
      </c>
      <c r="K185" s="221" t="s">
        <v>153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3E-005</v>
      </c>
      <c r="R185" s="228" t="n">
        <f aca="false">Q185*H185</f>
        <v>0.0012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149</v>
      </c>
      <c r="AU185" s="230" t="s">
        <v>89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7</v>
      </c>
      <c r="BK185" s="231" t="n">
        <f aca="false">ROUND(I185*H185,2)</f>
        <v>0</v>
      </c>
      <c r="BL185" s="3" t="s">
        <v>169</v>
      </c>
      <c r="BM185" s="230" t="s">
        <v>491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6</v>
      </c>
      <c r="E186" s="26"/>
      <c r="F186" s="233" t="s">
        <v>492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9</v>
      </c>
    </row>
    <row r="187" s="237" customFormat="true" ht="12.8" hidden="false" customHeight="false" outlineLevel="0" collapsed="false">
      <c r="B187" s="238"/>
      <c r="C187" s="239"/>
      <c r="D187" s="232" t="s">
        <v>157</v>
      </c>
      <c r="E187" s="240"/>
      <c r="F187" s="241" t="s">
        <v>493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7</v>
      </c>
      <c r="AU187" s="247" t="s">
        <v>89</v>
      </c>
      <c r="AV187" s="237" t="s">
        <v>87</v>
      </c>
      <c r="AW187" s="237" t="s">
        <v>35</v>
      </c>
      <c r="AX187" s="237" t="s">
        <v>79</v>
      </c>
      <c r="AY187" s="247" t="s">
        <v>146</v>
      </c>
    </row>
    <row r="188" s="248" customFormat="true" ht="12.8" hidden="false" customHeight="false" outlineLevel="0" collapsed="false">
      <c r="B188" s="249"/>
      <c r="C188" s="250"/>
      <c r="D188" s="232" t="s">
        <v>157</v>
      </c>
      <c r="E188" s="251"/>
      <c r="F188" s="252" t="s">
        <v>494</v>
      </c>
      <c r="G188" s="250"/>
      <c r="H188" s="253" t="n">
        <v>40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7</v>
      </c>
      <c r="AU188" s="259" t="s">
        <v>89</v>
      </c>
      <c r="AV188" s="248" t="s">
        <v>89</v>
      </c>
      <c r="AW188" s="248" t="s">
        <v>35</v>
      </c>
      <c r="AX188" s="248" t="s">
        <v>87</v>
      </c>
      <c r="AY188" s="259" t="s">
        <v>146</v>
      </c>
    </row>
    <row r="189" s="31" customFormat="true" ht="22.2" hidden="false" customHeight="true" outlineLevel="0" collapsed="false">
      <c r="A189" s="24"/>
      <c r="B189" s="25"/>
      <c r="C189" s="219" t="s">
        <v>238</v>
      </c>
      <c r="D189" s="219" t="s">
        <v>149</v>
      </c>
      <c r="E189" s="220" t="s">
        <v>495</v>
      </c>
      <c r="F189" s="221" t="s">
        <v>496</v>
      </c>
      <c r="G189" s="222" t="s">
        <v>178</v>
      </c>
      <c r="H189" s="223" t="n">
        <v>96</v>
      </c>
      <c r="I189" s="224"/>
      <c r="J189" s="225" t="n">
        <f aca="false">ROUND(I189*H189,2)</f>
        <v>0</v>
      </c>
      <c r="K189" s="221" t="s">
        <v>153</v>
      </c>
      <c r="L189" s="30"/>
      <c r="M189" s="226"/>
      <c r="N189" s="227" t="s">
        <v>44</v>
      </c>
      <c r="O189" s="74"/>
      <c r="P189" s="228" t="n">
        <f aca="false">O189*H189</f>
        <v>0</v>
      </c>
      <c r="Q189" s="228" t="n">
        <v>3E-005</v>
      </c>
      <c r="R189" s="228" t="n">
        <f aca="false">Q189*H189</f>
        <v>0.0028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69</v>
      </c>
      <c r="AT189" s="230" t="s">
        <v>149</v>
      </c>
      <c r="AU189" s="230" t="s">
        <v>89</v>
      </c>
      <c r="AY189" s="3" t="s">
        <v>14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69</v>
      </c>
      <c r="BM189" s="230" t="s">
        <v>497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6</v>
      </c>
      <c r="E190" s="26"/>
      <c r="F190" s="233" t="s">
        <v>498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9</v>
      </c>
    </row>
    <row r="191" s="237" customFormat="true" ht="12.8" hidden="false" customHeight="false" outlineLevel="0" collapsed="false">
      <c r="B191" s="238"/>
      <c r="C191" s="239"/>
      <c r="D191" s="232" t="s">
        <v>157</v>
      </c>
      <c r="E191" s="240"/>
      <c r="F191" s="241" t="s">
        <v>493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7</v>
      </c>
      <c r="AU191" s="247" t="s">
        <v>89</v>
      </c>
      <c r="AV191" s="237" t="s">
        <v>87</v>
      </c>
      <c r="AW191" s="237" t="s">
        <v>35</v>
      </c>
      <c r="AX191" s="237" t="s">
        <v>79</v>
      </c>
      <c r="AY191" s="247" t="s">
        <v>146</v>
      </c>
    </row>
    <row r="192" s="248" customFormat="true" ht="12.8" hidden="false" customHeight="false" outlineLevel="0" collapsed="false">
      <c r="B192" s="249"/>
      <c r="C192" s="250"/>
      <c r="D192" s="232" t="s">
        <v>157</v>
      </c>
      <c r="E192" s="251"/>
      <c r="F192" s="252" t="s">
        <v>499</v>
      </c>
      <c r="G192" s="250"/>
      <c r="H192" s="253" t="n">
        <v>9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57</v>
      </c>
      <c r="AU192" s="259" t="s">
        <v>89</v>
      </c>
      <c r="AV192" s="248" t="s">
        <v>89</v>
      </c>
      <c r="AW192" s="248" t="s">
        <v>35</v>
      </c>
      <c r="AX192" s="248" t="s">
        <v>87</v>
      </c>
      <c r="AY192" s="259" t="s">
        <v>146</v>
      </c>
    </row>
    <row r="193" s="31" customFormat="true" ht="22.2" hidden="false" customHeight="true" outlineLevel="0" collapsed="false">
      <c r="A193" s="24"/>
      <c r="B193" s="25"/>
      <c r="C193" s="219" t="s">
        <v>7</v>
      </c>
      <c r="D193" s="219" t="s">
        <v>149</v>
      </c>
      <c r="E193" s="220" t="s">
        <v>500</v>
      </c>
      <c r="F193" s="221" t="s">
        <v>501</v>
      </c>
      <c r="G193" s="222" t="s">
        <v>210</v>
      </c>
      <c r="H193" s="223" t="n">
        <v>3</v>
      </c>
      <c r="I193" s="224"/>
      <c r="J193" s="225" t="n">
        <f aca="false">ROUND(I193*H193,2)</f>
        <v>0</v>
      </c>
      <c r="K193" s="221" t="s">
        <v>219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9</v>
      </c>
      <c r="AT193" s="230" t="s">
        <v>149</v>
      </c>
      <c r="AU193" s="230" t="s">
        <v>89</v>
      </c>
      <c r="AY193" s="3" t="s">
        <v>14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69</v>
      </c>
      <c r="BM193" s="230" t="s">
        <v>502</v>
      </c>
    </row>
    <row r="194" s="237" customFormat="true" ht="12.8" hidden="false" customHeight="false" outlineLevel="0" collapsed="false">
      <c r="B194" s="238"/>
      <c r="C194" s="239"/>
      <c r="D194" s="232" t="s">
        <v>157</v>
      </c>
      <c r="E194" s="240"/>
      <c r="F194" s="241" t="s">
        <v>503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7</v>
      </c>
      <c r="AU194" s="247" t="s">
        <v>89</v>
      </c>
      <c r="AV194" s="237" t="s">
        <v>87</v>
      </c>
      <c r="AW194" s="237" t="s">
        <v>35</v>
      </c>
      <c r="AX194" s="237" t="s">
        <v>79</v>
      </c>
      <c r="AY194" s="247" t="s">
        <v>146</v>
      </c>
    </row>
    <row r="195" s="237" customFormat="true" ht="12.8" hidden="false" customHeight="false" outlineLevel="0" collapsed="false">
      <c r="B195" s="238"/>
      <c r="C195" s="239"/>
      <c r="D195" s="232" t="s">
        <v>157</v>
      </c>
      <c r="E195" s="240"/>
      <c r="F195" s="241" t="s">
        <v>50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7</v>
      </c>
      <c r="AU195" s="247" t="s">
        <v>89</v>
      </c>
      <c r="AV195" s="237" t="s">
        <v>87</v>
      </c>
      <c r="AW195" s="237" t="s">
        <v>35</v>
      </c>
      <c r="AX195" s="237" t="s">
        <v>79</v>
      </c>
      <c r="AY195" s="247" t="s">
        <v>146</v>
      </c>
    </row>
    <row r="196" s="237" customFormat="true" ht="12.8" hidden="false" customHeight="false" outlineLevel="0" collapsed="false">
      <c r="B196" s="238"/>
      <c r="C196" s="239"/>
      <c r="D196" s="232" t="s">
        <v>157</v>
      </c>
      <c r="E196" s="240"/>
      <c r="F196" s="241" t="s">
        <v>505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7</v>
      </c>
      <c r="AU196" s="247" t="s">
        <v>89</v>
      </c>
      <c r="AV196" s="237" t="s">
        <v>87</v>
      </c>
      <c r="AW196" s="237" t="s">
        <v>35</v>
      </c>
      <c r="AX196" s="237" t="s">
        <v>79</v>
      </c>
      <c r="AY196" s="247" t="s">
        <v>146</v>
      </c>
    </row>
    <row r="197" s="248" customFormat="true" ht="12.8" hidden="false" customHeight="false" outlineLevel="0" collapsed="false">
      <c r="B197" s="249"/>
      <c r="C197" s="250"/>
      <c r="D197" s="232" t="s">
        <v>157</v>
      </c>
      <c r="E197" s="251"/>
      <c r="F197" s="252" t="s">
        <v>164</v>
      </c>
      <c r="G197" s="250"/>
      <c r="H197" s="253" t="n">
        <v>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57</v>
      </c>
      <c r="AU197" s="259" t="s">
        <v>89</v>
      </c>
      <c r="AV197" s="248" t="s">
        <v>89</v>
      </c>
      <c r="AW197" s="248" t="s">
        <v>35</v>
      </c>
      <c r="AX197" s="248" t="s">
        <v>87</v>
      </c>
      <c r="AY197" s="259" t="s">
        <v>146</v>
      </c>
    </row>
    <row r="198" s="31" customFormat="true" ht="22.2" hidden="false" customHeight="true" outlineLevel="0" collapsed="false">
      <c r="A198" s="24"/>
      <c r="B198" s="25"/>
      <c r="C198" s="219" t="s">
        <v>255</v>
      </c>
      <c r="D198" s="219" t="s">
        <v>149</v>
      </c>
      <c r="E198" s="220" t="s">
        <v>506</v>
      </c>
      <c r="F198" s="221" t="s">
        <v>507</v>
      </c>
      <c r="G198" s="222" t="s">
        <v>210</v>
      </c>
      <c r="H198" s="223" t="n">
        <v>5</v>
      </c>
      <c r="I198" s="224"/>
      <c r="J198" s="225" t="n">
        <f aca="false">ROUND(I198*H198,2)</f>
        <v>0</v>
      </c>
      <c r="K198" s="221" t="s">
        <v>219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9</v>
      </c>
      <c r="AT198" s="230" t="s">
        <v>149</v>
      </c>
      <c r="AU198" s="230" t="s">
        <v>89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69</v>
      </c>
      <c r="BM198" s="230" t="s">
        <v>508</v>
      </c>
    </row>
    <row r="199" s="237" customFormat="true" ht="12.8" hidden="false" customHeight="false" outlineLevel="0" collapsed="false">
      <c r="B199" s="238"/>
      <c r="C199" s="239"/>
      <c r="D199" s="232" t="s">
        <v>157</v>
      </c>
      <c r="E199" s="240"/>
      <c r="F199" s="241" t="s">
        <v>503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7</v>
      </c>
      <c r="AU199" s="247" t="s">
        <v>89</v>
      </c>
      <c r="AV199" s="237" t="s">
        <v>87</v>
      </c>
      <c r="AW199" s="237" t="s">
        <v>35</v>
      </c>
      <c r="AX199" s="237" t="s">
        <v>79</v>
      </c>
      <c r="AY199" s="247" t="s">
        <v>146</v>
      </c>
    </row>
    <row r="200" s="237" customFormat="true" ht="12.8" hidden="false" customHeight="false" outlineLevel="0" collapsed="false">
      <c r="B200" s="238"/>
      <c r="C200" s="239"/>
      <c r="D200" s="232" t="s">
        <v>157</v>
      </c>
      <c r="E200" s="240"/>
      <c r="F200" s="241" t="s">
        <v>504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7</v>
      </c>
      <c r="AU200" s="247" t="s">
        <v>89</v>
      </c>
      <c r="AV200" s="237" t="s">
        <v>87</v>
      </c>
      <c r="AW200" s="237" t="s">
        <v>35</v>
      </c>
      <c r="AX200" s="237" t="s">
        <v>79</v>
      </c>
      <c r="AY200" s="247" t="s">
        <v>146</v>
      </c>
    </row>
    <row r="201" s="237" customFormat="true" ht="12.8" hidden="false" customHeight="false" outlineLevel="0" collapsed="false">
      <c r="B201" s="238"/>
      <c r="C201" s="239"/>
      <c r="D201" s="232" t="s">
        <v>157</v>
      </c>
      <c r="E201" s="240"/>
      <c r="F201" s="241" t="s">
        <v>509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7</v>
      </c>
      <c r="AU201" s="247" t="s">
        <v>89</v>
      </c>
      <c r="AV201" s="237" t="s">
        <v>87</v>
      </c>
      <c r="AW201" s="237" t="s">
        <v>35</v>
      </c>
      <c r="AX201" s="237" t="s">
        <v>79</v>
      </c>
      <c r="AY201" s="247" t="s">
        <v>146</v>
      </c>
    </row>
    <row r="202" s="248" customFormat="true" ht="12.8" hidden="false" customHeight="false" outlineLevel="0" collapsed="false">
      <c r="B202" s="249"/>
      <c r="C202" s="250"/>
      <c r="D202" s="232" t="s">
        <v>157</v>
      </c>
      <c r="E202" s="251"/>
      <c r="F202" s="252" t="s">
        <v>145</v>
      </c>
      <c r="G202" s="250"/>
      <c r="H202" s="253" t="n">
        <v>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7</v>
      </c>
      <c r="AU202" s="259" t="s">
        <v>89</v>
      </c>
      <c r="AV202" s="248" t="s">
        <v>89</v>
      </c>
      <c r="AW202" s="248" t="s">
        <v>35</v>
      </c>
      <c r="AX202" s="248" t="s">
        <v>87</v>
      </c>
      <c r="AY202" s="259" t="s">
        <v>146</v>
      </c>
    </row>
    <row r="203" s="202" customFormat="true" ht="22.8" hidden="false" customHeight="true" outlineLevel="0" collapsed="false">
      <c r="B203" s="203"/>
      <c r="C203" s="204"/>
      <c r="D203" s="205" t="s">
        <v>78</v>
      </c>
      <c r="E203" s="217" t="s">
        <v>207</v>
      </c>
      <c r="F203" s="217" t="s">
        <v>324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19)</f>
        <v>0</v>
      </c>
      <c r="Q203" s="211"/>
      <c r="R203" s="212" t="n">
        <f aca="false">SUM(R204:R219)</f>
        <v>1.32762</v>
      </c>
      <c r="S203" s="211"/>
      <c r="T203" s="213" t="n">
        <f aca="false">SUM(T204:T219)</f>
        <v>0</v>
      </c>
      <c r="AR203" s="214" t="s">
        <v>87</v>
      </c>
      <c r="AT203" s="215" t="s">
        <v>78</v>
      </c>
      <c r="AU203" s="215" t="s">
        <v>87</v>
      </c>
      <c r="AY203" s="214" t="s">
        <v>146</v>
      </c>
      <c r="BK203" s="216" t="n">
        <f aca="false">SUM(BK204:BK219)</f>
        <v>0</v>
      </c>
    </row>
    <row r="204" s="31" customFormat="true" ht="22.2" hidden="false" customHeight="true" outlineLevel="0" collapsed="false">
      <c r="A204" s="24"/>
      <c r="B204" s="25"/>
      <c r="C204" s="219" t="s">
        <v>390</v>
      </c>
      <c r="D204" s="219" t="s">
        <v>149</v>
      </c>
      <c r="E204" s="220" t="s">
        <v>510</v>
      </c>
      <c r="F204" s="221" t="s">
        <v>511</v>
      </c>
      <c r="G204" s="222" t="s">
        <v>178</v>
      </c>
      <c r="H204" s="223" t="n">
        <v>5</v>
      </c>
      <c r="I204" s="224"/>
      <c r="J204" s="225" t="n">
        <f aca="false">ROUND(I204*H204,2)</f>
        <v>0</v>
      </c>
      <c r="K204" s="221" t="s">
        <v>153</v>
      </c>
      <c r="L204" s="30"/>
      <c r="M204" s="226"/>
      <c r="N204" s="227" t="s">
        <v>44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9</v>
      </c>
      <c r="AT204" s="230" t="s">
        <v>149</v>
      </c>
      <c r="AU204" s="230" t="s">
        <v>89</v>
      </c>
      <c r="AY204" s="3" t="s">
        <v>14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69</v>
      </c>
      <c r="BM204" s="230" t="s">
        <v>512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6</v>
      </c>
      <c r="E205" s="26"/>
      <c r="F205" s="233" t="s">
        <v>513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9</v>
      </c>
    </row>
    <row r="206" s="237" customFormat="true" ht="12.8" hidden="false" customHeight="false" outlineLevel="0" collapsed="false">
      <c r="B206" s="238"/>
      <c r="C206" s="239"/>
      <c r="D206" s="232" t="s">
        <v>157</v>
      </c>
      <c r="E206" s="240"/>
      <c r="F206" s="241" t="s">
        <v>514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7</v>
      </c>
      <c r="AU206" s="247" t="s">
        <v>89</v>
      </c>
      <c r="AV206" s="237" t="s">
        <v>87</v>
      </c>
      <c r="AW206" s="237" t="s">
        <v>35</v>
      </c>
      <c r="AX206" s="237" t="s">
        <v>79</v>
      </c>
      <c r="AY206" s="247" t="s">
        <v>146</v>
      </c>
    </row>
    <row r="207" s="237" customFormat="true" ht="12.8" hidden="false" customHeight="false" outlineLevel="0" collapsed="false">
      <c r="B207" s="238"/>
      <c r="C207" s="239"/>
      <c r="D207" s="232" t="s">
        <v>157</v>
      </c>
      <c r="E207" s="240"/>
      <c r="F207" s="241" t="s">
        <v>515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57</v>
      </c>
      <c r="AU207" s="247" t="s">
        <v>89</v>
      </c>
      <c r="AV207" s="237" t="s">
        <v>87</v>
      </c>
      <c r="AW207" s="237" t="s">
        <v>35</v>
      </c>
      <c r="AX207" s="237" t="s">
        <v>79</v>
      </c>
      <c r="AY207" s="247" t="s">
        <v>146</v>
      </c>
    </row>
    <row r="208" s="248" customFormat="true" ht="12.8" hidden="false" customHeight="false" outlineLevel="0" collapsed="false">
      <c r="B208" s="249"/>
      <c r="C208" s="250"/>
      <c r="D208" s="232" t="s">
        <v>157</v>
      </c>
      <c r="E208" s="251"/>
      <c r="F208" s="252" t="s">
        <v>516</v>
      </c>
      <c r="G208" s="250"/>
      <c r="H208" s="253" t="n">
        <v>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7</v>
      </c>
      <c r="AU208" s="259" t="s">
        <v>89</v>
      </c>
      <c r="AV208" s="248" t="s">
        <v>89</v>
      </c>
      <c r="AW208" s="248" t="s">
        <v>35</v>
      </c>
      <c r="AX208" s="248" t="s">
        <v>87</v>
      </c>
      <c r="AY208" s="259" t="s">
        <v>146</v>
      </c>
    </row>
    <row r="209" s="31" customFormat="true" ht="13.8" hidden="false" customHeight="true" outlineLevel="0" collapsed="false">
      <c r="A209" s="24"/>
      <c r="B209" s="25"/>
      <c r="C209" s="279" t="s">
        <v>395</v>
      </c>
      <c r="D209" s="279" t="s">
        <v>433</v>
      </c>
      <c r="E209" s="280" t="s">
        <v>517</v>
      </c>
      <c r="F209" s="281" t="s">
        <v>518</v>
      </c>
      <c r="G209" s="282" t="s">
        <v>178</v>
      </c>
      <c r="H209" s="283" t="n">
        <v>5.075</v>
      </c>
      <c r="I209" s="284"/>
      <c r="J209" s="285" t="n">
        <f aca="false">ROUND(I209*H209,2)</f>
        <v>0</v>
      </c>
      <c r="K209" s="281" t="s">
        <v>219</v>
      </c>
      <c r="L209" s="286"/>
      <c r="M209" s="287"/>
      <c r="N209" s="288" t="s">
        <v>44</v>
      </c>
      <c r="O209" s="74"/>
      <c r="P209" s="228" t="n">
        <f aca="false">O209*H209</f>
        <v>0</v>
      </c>
      <c r="Q209" s="228" t="n">
        <v>0.0191</v>
      </c>
      <c r="R209" s="228" t="n">
        <f aca="false">Q209*H209</f>
        <v>0.096932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99</v>
      </c>
      <c r="AT209" s="230" t="s">
        <v>433</v>
      </c>
      <c r="AU209" s="230" t="s">
        <v>89</v>
      </c>
      <c r="AY209" s="3" t="s">
        <v>14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69</v>
      </c>
      <c r="BM209" s="230" t="s">
        <v>51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6</v>
      </c>
      <c r="E210" s="26"/>
      <c r="F210" s="233" t="s">
        <v>52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9</v>
      </c>
    </row>
    <row r="211" s="248" customFormat="true" ht="12.8" hidden="false" customHeight="false" outlineLevel="0" collapsed="false">
      <c r="B211" s="249"/>
      <c r="C211" s="250"/>
      <c r="D211" s="232" t="s">
        <v>157</v>
      </c>
      <c r="E211" s="250"/>
      <c r="F211" s="252" t="s">
        <v>521</v>
      </c>
      <c r="G211" s="250"/>
      <c r="H211" s="253" t="n">
        <v>5.07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7</v>
      </c>
      <c r="AU211" s="259" t="s">
        <v>89</v>
      </c>
      <c r="AV211" s="248" t="s">
        <v>89</v>
      </c>
      <c r="AW211" s="248" t="s">
        <v>3</v>
      </c>
      <c r="AX211" s="248" t="s">
        <v>87</v>
      </c>
      <c r="AY211" s="259" t="s">
        <v>146</v>
      </c>
    </row>
    <row r="212" s="31" customFormat="true" ht="22.2" hidden="false" customHeight="true" outlineLevel="0" collapsed="false">
      <c r="A212" s="24"/>
      <c r="B212" s="25"/>
      <c r="C212" s="219" t="s">
        <v>404</v>
      </c>
      <c r="D212" s="219" t="s">
        <v>149</v>
      </c>
      <c r="E212" s="220" t="s">
        <v>522</v>
      </c>
      <c r="F212" s="221" t="s">
        <v>523</v>
      </c>
      <c r="G212" s="222" t="s">
        <v>178</v>
      </c>
      <c r="H212" s="223" t="n">
        <v>25</v>
      </c>
      <c r="I212" s="224"/>
      <c r="J212" s="225" t="n">
        <f aca="false">ROUND(I212*H212,2)</f>
        <v>0</v>
      </c>
      <c r="K212" s="221" t="s">
        <v>153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9</v>
      </c>
      <c r="AT212" s="230" t="s">
        <v>149</v>
      </c>
      <c r="AU212" s="230" t="s">
        <v>89</v>
      </c>
      <c r="AY212" s="3" t="s">
        <v>14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69</v>
      </c>
      <c r="BM212" s="230" t="s">
        <v>524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6</v>
      </c>
      <c r="E213" s="26"/>
      <c r="F213" s="233" t="s">
        <v>525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9</v>
      </c>
    </row>
    <row r="214" s="237" customFormat="true" ht="12.8" hidden="false" customHeight="false" outlineLevel="0" collapsed="false">
      <c r="B214" s="238"/>
      <c r="C214" s="239"/>
      <c r="D214" s="232" t="s">
        <v>157</v>
      </c>
      <c r="E214" s="240"/>
      <c r="F214" s="241" t="s">
        <v>526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57</v>
      </c>
      <c r="AU214" s="247" t="s">
        <v>89</v>
      </c>
      <c r="AV214" s="237" t="s">
        <v>87</v>
      </c>
      <c r="AW214" s="237" t="s">
        <v>35</v>
      </c>
      <c r="AX214" s="237" t="s">
        <v>79</v>
      </c>
      <c r="AY214" s="247" t="s">
        <v>146</v>
      </c>
    </row>
    <row r="215" s="237" customFormat="true" ht="12.8" hidden="false" customHeight="false" outlineLevel="0" collapsed="false">
      <c r="B215" s="238"/>
      <c r="C215" s="239"/>
      <c r="D215" s="232" t="s">
        <v>157</v>
      </c>
      <c r="E215" s="240"/>
      <c r="F215" s="241" t="s">
        <v>527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57</v>
      </c>
      <c r="AU215" s="247" t="s">
        <v>89</v>
      </c>
      <c r="AV215" s="237" t="s">
        <v>87</v>
      </c>
      <c r="AW215" s="237" t="s">
        <v>35</v>
      </c>
      <c r="AX215" s="237" t="s">
        <v>79</v>
      </c>
      <c r="AY215" s="247" t="s">
        <v>146</v>
      </c>
    </row>
    <row r="216" s="248" customFormat="true" ht="12.8" hidden="false" customHeight="false" outlineLevel="0" collapsed="false">
      <c r="B216" s="249"/>
      <c r="C216" s="250"/>
      <c r="D216" s="232" t="s">
        <v>157</v>
      </c>
      <c r="E216" s="251"/>
      <c r="F216" s="252" t="s">
        <v>528</v>
      </c>
      <c r="G216" s="250"/>
      <c r="H216" s="253" t="n">
        <v>2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57</v>
      </c>
      <c r="AU216" s="259" t="s">
        <v>89</v>
      </c>
      <c r="AV216" s="248" t="s">
        <v>89</v>
      </c>
      <c r="AW216" s="248" t="s">
        <v>35</v>
      </c>
      <c r="AX216" s="248" t="s">
        <v>87</v>
      </c>
      <c r="AY216" s="259" t="s">
        <v>146</v>
      </c>
    </row>
    <row r="217" s="31" customFormat="true" ht="13.8" hidden="false" customHeight="true" outlineLevel="0" collapsed="false">
      <c r="A217" s="24"/>
      <c r="B217" s="25"/>
      <c r="C217" s="279" t="s">
        <v>529</v>
      </c>
      <c r="D217" s="279" t="s">
        <v>433</v>
      </c>
      <c r="E217" s="280" t="s">
        <v>530</v>
      </c>
      <c r="F217" s="281" t="s">
        <v>531</v>
      </c>
      <c r="G217" s="282" t="s">
        <v>178</v>
      </c>
      <c r="H217" s="283" t="n">
        <v>25.375</v>
      </c>
      <c r="I217" s="284"/>
      <c r="J217" s="285" t="n">
        <f aca="false">ROUND(I217*H217,2)</f>
        <v>0</v>
      </c>
      <c r="K217" s="281" t="s">
        <v>219</v>
      </c>
      <c r="L217" s="286"/>
      <c r="M217" s="287"/>
      <c r="N217" s="288" t="s">
        <v>44</v>
      </c>
      <c r="O217" s="74"/>
      <c r="P217" s="228" t="n">
        <f aca="false">O217*H217</f>
        <v>0</v>
      </c>
      <c r="Q217" s="228" t="n">
        <v>0.0485</v>
      </c>
      <c r="R217" s="228" t="n">
        <f aca="false">Q217*H217</f>
        <v>1.2306875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99</v>
      </c>
      <c r="AT217" s="230" t="s">
        <v>433</v>
      </c>
      <c r="AU217" s="230" t="s">
        <v>89</v>
      </c>
      <c r="AY217" s="3" t="s">
        <v>14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69</v>
      </c>
      <c r="BM217" s="230" t="s">
        <v>532</v>
      </c>
    </row>
    <row r="218" s="31" customFormat="true" ht="12.8" hidden="false" customHeight="false" outlineLevel="0" collapsed="false">
      <c r="A218" s="24"/>
      <c r="B218" s="25"/>
      <c r="C218" s="26"/>
      <c r="D218" s="232" t="s">
        <v>156</v>
      </c>
      <c r="E218" s="26"/>
      <c r="F218" s="233" t="s">
        <v>533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9</v>
      </c>
    </row>
    <row r="219" s="248" customFormat="true" ht="12.8" hidden="false" customHeight="false" outlineLevel="0" collapsed="false">
      <c r="B219" s="249"/>
      <c r="C219" s="250"/>
      <c r="D219" s="232" t="s">
        <v>157</v>
      </c>
      <c r="E219" s="250"/>
      <c r="F219" s="252" t="s">
        <v>534</v>
      </c>
      <c r="G219" s="250"/>
      <c r="H219" s="253" t="n">
        <v>25.375</v>
      </c>
      <c r="I219" s="254"/>
      <c r="J219" s="250"/>
      <c r="K219" s="250"/>
      <c r="L219" s="255"/>
      <c r="M219" s="272"/>
      <c r="N219" s="273"/>
      <c r="O219" s="273"/>
      <c r="P219" s="273"/>
      <c r="Q219" s="273"/>
      <c r="R219" s="273"/>
      <c r="S219" s="273"/>
      <c r="T219" s="274"/>
      <c r="AT219" s="259" t="s">
        <v>157</v>
      </c>
      <c r="AU219" s="259" t="s">
        <v>89</v>
      </c>
      <c r="AV219" s="248" t="s">
        <v>89</v>
      </c>
      <c r="AW219" s="248" t="s">
        <v>3</v>
      </c>
      <c r="AX219" s="248" t="s">
        <v>87</v>
      </c>
      <c r="AY219" s="259" t="s">
        <v>146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LDvkWOPhvV9n6hQT/p/JSLSrN8SBKgrU9IwuZuXBe9gEdSi4cBuhLstpENkYnoGO8/o1Y8t24EIVzANyXxIWOQ==" saltValue="QTTdtc2mdXvnwmgdXfonW1Ke6Kp7c93SLm5ytWc4F0x6faOS8kNLVFAqJBbk3kl3Ny7B4f9SSlaNdbwRkK8Geg==" spinCount="100000" sheet="true" password="cc35" objects="true" scenarios="true" formatColumns="false" formatRows="false" autoFilter="false"/>
  <autoFilter ref="C123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53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5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0. 5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2:BE537)),  2)</f>
        <v>0</v>
      </c>
      <c r="G35" s="24"/>
      <c r="H35" s="24"/>
      <c r="I35" s="150" t="n">
        <v>0.21</v>
      </c>
      <c r="J35" s="149" t="n">
        <f aca="false">ROUND(((SUM(BE132:BE5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2:BF537)),  2)</f>
        <v>0</v>
      </c>
      <c r="G36" s="24"/>
      <c r="H36" s="24"/>
      <c r="I36" s="150" t="n">
        <v>0.15</v>
      </c>
      <c r="J36" s="149" t="n">
        <f aca="false">ROUND(((SUM(BF132:BF5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2:BG5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2:BH53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2:BI5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53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201.1 - SO 201.1 - Nový mo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0. 5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Karviná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tru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66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10</v>
      </c>
      <c r="E101" s="187"/>
      <c r="F101" s="187"/>
      <c r="G101" s="187"/>
      <c r="H101" s="187"/>
      <c r="I101" s="187"/>
      <c r="J101" s="188" t="n">
        <f aca="false">J16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537</v>
      </c>
      <c r="E102" s="187"/>
      <c r="F102" s="187"/>
      <c r="G102" s="187"/>
      <c r="H102" s="187"/>
      <c r="I102" s="187"/>
      <c r="J102" s="188" t="n">
        <f aca="false">J200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538</v>
      </c>
      <c r="E103" s="187"/>
      <c r="F103" s="187"/>
      <c r="G103" s="187"/>
      <c r="H103" s="187"/>
      <c r="I103" s="187"/>
      <c r="J103" s="188" t="n">
        <f aca="false">J251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539</v>
      </c>
      <c r="E104" s="187"/>
      <c r="F104" s="187"/>
      <c r="G104" s="187"/>
      <c r="H104" s="187"/>
      <c r="I104" s="187"/>
      <c r="J104" s="188" t="n">
        <f aca="false">J302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540</v>
      </c>
      <c r="E105" s="187"/>
      <c r="F105" s="187"/>
      <c r="G105" s="187"/>
      <c r="H105" s="187"/>
      <c r="I105" s="187"/>
      <c r="J105" s="188" t="n">
        <f aca="false">J336</f>
        <v>0</v>
      </c>
      <c r="K105" s="117"/>
      <c r="L105" s="189"/>
    </row>
    <row r="106" s="184" customFormat="true" ht="19.9" hidden="true" customHeight="true" outlineLevel="0" collapsed="false">
      <c r="B106" s="185"/>
      <c r="C106" s="117"/>
      <c r="D106" s="186" t="s">
        <v>541</v>
      </c>
      <c r="E106" s="187"/>
      <c r="F106" s="187"/>
      <c r="G106" s="187"/>
      <c r="H106" s="187"/>
      <c r="I106" s="187"/>
      <c r="J106" s="188" t="n">
        <f aca="false">J362</f>
        <v>0</v>
      </c>
      <c r="K106" s="117"/>
      <c r="L106" s="189"/>
    </row>
    <row r="107" s="184" customFormat="true" ht="19.9" hidden="true" customHeight="true" outlineLevel="0" collapsed="false">
      <c r="B107" s="185"/>
      <c r="C107" s="117"/>
      <c r="D107" s="186" t="s">
        <v>267</v>
      </c>
      <c r="E107" s="187"/>
      <c r="F107" s="187"/>
      <c r="G107" s="187"/>
      <c r="H107" s="187"/>
      <c r="I107" s="187"/>
      <c r="J107" s="188" t="n">
        <f aca="false">J370</f>
        <v>0</v>
      </c>
      <c r="K107" s="117"/>
      <c r="L107" s="189"/>
    </row>
    <row r="108" s="184" customFormat="true" ht="19.9" hidden="true" customHeight="true" outlineLevel="0" collapsed="false">
      <c r="B108" s="185"/>
      <c r="C108" s="117"/>
      <c r="D108" s="186" t="s">
        <v>269</v>
      </c>
      <c r="E108" s="187"/>
      <c r="F108" s="187"/>
      <c r="G108" s="187"/>
      <c r="H108" s="187"/>
      <c r="I108" s="187"/>
      <c r="J108" s="188" t="n">
        <f aca="false">J502</f>
        <v>0</v>
      </c>
      <c r="K108" s="117"/>
      <c r="L108" s="189"/>
    </row>
    <row r="109" s="177" customFormat="true" ht="24.95" hidden="true" customHeight="true" outlineLevel="0" collapsed="false">
      <c r="B109" s="178"/>
      <c r="C109" s="179"/>
      <c r="D109" s="180" t="s">
        <v>542</v>
      </c>
      <c r="E109" s="181"/>
      <c r="F109" s="181"/>
      <c r="G109" s="181"/>
      <c r="H109" s="181"/>
      <c r="I109" s="181"/>
      <c r="J109" s="182" t="n">
        <f aca="false">J505</f>
        <v>0</v>
      </c>
      <c r="K109" s="179"/>
      <c r="L109" s="183"/>
    </row>
    <row r="110" s="184" customFormat="true" ht="19.9" hidden="true" customHeight="true" outlineLevel="0" collapsed="false">
      <c r="B110" s="185"/>
      <c r="C110" s="117"/>
      <c r="D110" s="186" t="s">
        <v>543</v>
      </c>
      <c r="E110" s="187"/>
      <c r="F110" s="187"/>
      <c r="G110" s="187"/>
      <c r="H110" s="187"/>
      <c r="I110" s="187"/>
      <c r="J110" s="188" t="n">
        <f aca="false">J506</f>
        <v>0</v>
      </c>
      <c r="K110" s="117"/>
      <c r="L110" s="189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7" hidden="false" customHeight="true" outlineLevel="0" collapsed="false">
      <c r="A120" s="24"/>
      <c r="B120" s="25"/>
      <c r="C120" s="26"/>
      <c r="D120" s="26"/>
      <c r="E120" s="169" t="str">
        <f aca="false">E7</f>
        <v>Demolice a výstavba mostu M 59/9 přes Louckou Mlýnku u pily v Karviné - Loukách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1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4.4" hidden="false" customHeight="true" outlineLevel="0" collapsed="false">
      <c r="A122" s="24"/>
      <c r="B122" s="25"/>
      <c r="C122" s="26"/>
      <c r="D122" s="26"/>
      <c r="E122" s="169" t="s">
        <v>535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26"/>
      <c r="D124" s="26"/>
      <c r="E124" s="64" t="str">
        <f aca="false">E11</f>
        <v>SO 201.1 - SO 201.1 - Nový mos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20. 5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4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tatutární město Karviná</v>
      </c>
      <c r="G128" s="26"/>
      <c r="H128" s="26"/>
      <c r="I128" s="17" t="s">
        <v>31</v>
      </c>
      <c r="J128" s="171" t="str">
        <f aca="false">E23</f>
        <v>Ing. Pavel Kurečka MOSTY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6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1" t="str">
        <f aca="false">E26</f>
        <v>Kureč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1</v>
      </c>
      <c r="D131" s="193" t="s">
        <v>64</v>
      </c>
      <c r="E131" s="193" t="s">
        <v>60</v>
      </c>
      <c r="F131" s="193" t="s">
        <v>61</v>
      </c>
      <c r="G131" s="193" t="s">
        <v>132</v>
      </c>
      <c r="H131" s="193" t="s">
        <v>133</v>
      </c>
      <c r="I131" s="193" t="s">
        <v>134</v>
      </c>
      <c r="J131" s="193" t="s">
        <v>121</v>
      </c>
      <c r="K131" s="194" t="s">
        <v>135</v>
      </c>
      <c r="L131" s="195"/>
      <c r="M131" s="82"/>
      <c r="N131" s="83" t="s">
        <v>43</v>
      </c>
      <c r="O131" s="83" t="s">
        <v>136</v>
      </c>
      <c r="P131" s="83" t="s">
        <v>137</v>
      </c>
      <c r="Q131" s="83" t="s">
        <v>138</v>
      </c>
      <c r="R131" s="83" t="s">
        <v>139</v>
      </c>
      <c r="S131" s="83" t="s">
        <v>140</v>
      </c>
      <c r="T131" s="84" t="s">
        <v>141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2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505</f>
        <v>0</v>
      </c>
      <c r="Q132" s="86"/>
      <c r="R132" s="199" t="n">
        <f aca="false">R133+R505</f>
        <v>581.4272842044</v>
      </c>
      <c r="S132" s="86"/>
      <c r="T132" s="200" t="n">
        <f aca="false">T133+T505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23</v>
      </c>
      <c r="BK132" s="201" t="n">
        <f aca="false">BK133+BK505</f>
        <v>0</v>
      </c>
    </row>
    <row r="133" s="202" customFormat="true" ht="25.9" hidden="false" customHeight="true" outlineLevel="0" collapsed="false">
      <c r="B133" s="203"/>
      <c r="C133" s="204"/>
      <c r="D133" s="205" t="s">
        <v>78</v>
      </c>
      <c r="E133" s="206" t="s">
        <v>270</v>
      </c>
      <c r="F133" s="206" t="s">
        <v>271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62+P200+P251+P302+P336+P362+P370+P502</f>
        <v>0</v>
      </c>
      <c r="Q133" s="211"/>
      <c r="R133" s="212" t="n">
        <f aca="false">R134+R162+R200+R251+R302+R336+R362+R370+R502</f>
        <v>581.3198234808</v>
      </c>
      <c r="S133" s="211"/>
      <c r="T133" s="213" t="n">
        <f aca="false">T134+T162+T200+T251+T302+T336+T362+T370+T502</f>
        <v>0</v>
      </c>
      <c r="AR133" s="214" t="s">
        <v>87</v>
      </c>
      <c r="AT133" s="215" t="s">
        <v>78</v>
      </c>
      <c r="AU133" s="215" t="s">
        <v>79</v>
      </c>
      <c r="AY133" s="214" t="s">
        <v>146</v>
      </c>
      <c r="BK133" s="216" t="n">
        <f aca="false">BK134+BK162+BK200+BK251+BK302+BK336+BK362+BK370+BK502</f>
        <v>0</v>
      </c>
    </row>
    <row r="134" s="202" customFormat="true" ht="22.8" hidden="false" customHeight="true" outlineLevel="0" collapsed="false">
      <c r="B134" s="203"/>
      <c r="C134" s="204"/>
      <c r="D134" s="205" t="s">
        <v>78</v>
      </c>
      <c r="E134" s="217" t="s">
        <v>87</v>
      </c>
      <c r="F134" s="217" t="s">
        <v>272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61)</f>
        <v>0</v>
      </c>
      <c r="Q134" s="211"/>
      <c r="R134" s="212" t="n">
        <f aca="false">SUM(R135:R161)</f>
        <v>346.29516</v>
      </c>
      <c r="S134" s="211"/>
      <c r="T134" s="213" t="n">
        <f aca="false">SUM(T135:T161)</f>
        <v>0</v>
      </c>
      <c r="AR134" s="214" t="s">
        <v>87</v>
      </c>
      <c r="AT134" s="215" t="s">
        <v>78</v>
      </c>
      <c r="AU134" s="215" t="s">
        <v>87</v>
      </c>
      <c r="AY134" s="214" t="s">
        <v>146</v>
      </c>
      <c r="BK134" s="216" t="n">
        <f aca="false">SUM(BK135:BK161)</f>
        <v>0</v>
      </c>
    </row>
    <row r="135" s="31" customFormat="true" ht="22.2" hidden="false" customHeight="true" outlineLevel="0" collapsed="false">
      <c r="A135" s="24"/>
      <c r="B135" s="25"/>
      <c r="C135" s="219" t="s">
        <v>87</v>
      </c>
      <c r="D135" s="219" t="s">
        <v>149</v>
      </c>
      <c r="E135" s="220" t="s">
        <v>544</v>
      </c>
      <c r="F135" s="221" t="s">
        <v>545</v>
      </c>
      <c r="G135" s="222" t="s">
        <v>546</v>
      </c>
      <c r="H135" s="223" t="n">
        <v>504</v>
      </c>
      <c r="I135" s="224"/>
      <c r="J135" s="225" t="n">
        <f aca="false">ROUND(I135*H135,2)</f>
        <v>0</v>
      </c>
      <c r="K135" s="221" t="s">
        <v>153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4E-005</v>
      </c>
      <c r="R135" s="228" t="n">
        <f aca="false">Q135*H135</f>
        <v>0.0201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149</v>
      </c>
      <c r="AU135" s="230" t="s">
        <v>89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69</v>
      </c>
      <c r="BM135" s="230" t="s">
        <v>547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6</v>
      </c>
      <c r="E136" s="26"/>
      <c r="F136" s="233" t="s">
        <v>548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9</v>
      </c>
    </row>
    <row r="137" s="237" customFormat="true" ht="12.8" hidden="false" customHeight="false" outlineLevel="0" collapsed="false">
      <c r="B137" s="238"/>
      <c r="C137" s="239"/>
      <c r="D137" s="232" t="s">
        <v>157</v>
      </c>
      <c r="E137" s="240"/>
      <c r="F137" s="241" t="s">
        <v>549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7</v>
      </c>
      <c r="AU137" s="247" t="s">
        <v>89</v>
      </c>
      <c r="AV137" s="237" t="s">
        <v>87</v>
      </c>
      <c r="AW137" s="237" t="s">
        <v>35</v>
      </c>
      <c r="AX137" s="237" t="s">
        <v>79</v>
      </c>
      <c r="AY137" s="247" t="s">
        <v>146</v>
      </c>
    </row>
    <row r="138" s="248" customFormat="true" ht="12.8" hidden="false" customHeight="false" outlineLevel="0" collapsed="false">
      <c r="B138" s="249"/>
      <c r="C138" s="250"/>
      <c r="D138" s="232" t="s">
        <v>157</v>
      </c>
      <c r="E138" s="251"/>
      <c r="F138" s="252" t="s">
        <v>550</v>
      </c>
      <c r="G138" s="250"/>
      <c r="H138" s="253" t="n">
        <v>504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57</v>
      </c>
      <c r="AU138" s="259" t="s">
        <v>89</v>
      </c>
      <c r="AV138" s="248" t="s">
        <v>89</v>
      </c>
      <c r="AW138" s="248" t="s">
        <v>35</v>
      </c>
      <c r="AX138" s="248" t="s">
        <v>87</v>
      </c>
      <c r="AY138" s="259" t="s">
        <v>146</v>
      </c>
    </row>
    <row r="139" s="31" customFormat="true" ht="22.2" hidden="false" customHeight="true" outlineLevel="0" collapsed="false">
      <c r="A139" s="24"/>
      <c r="B139" s="25"/>
      <c r="C139" s="219" t="s">
        <v>89</v>
      </c>
      <c r="D139" s="219" t="s">
        <v>149</v>
      </c>
      <c r="E139" s="220" t="s">
        <v>551</v>
      </c>
      <c r="F139" s="221" t="s">
        <v>552</v>
      </c>
      <c r="G139" s="222" t="s">
        <v>319</v>
      </c>
      <c r="H139" s="223" t="n">
        <v>150.636</v>
      </c>
      <c r="I139" s="224"/>
      <c r="J139" s="225" t="n">
        <f aca="false">ROUND(I139*H139,2)</f>
        <v>0</v>
      </c>
      <c r="K139" s="221" t="s">
        <v>153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49</v>
      </c>
      <c r="AU139" s="230" t="s">
        <v>89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69</v>
      </c>
      <c r="BM139" s="230" t="s">
        <v>553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6</v>
      </c>
      <c r="E140" s="26"/>
      <c r="F140" s="233" t="s">
        <v>554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9</v>
      </c>
    </row>
    <row r="141" s="237" customFormat="true" ht="12.8" hidden="false" customHeight="false" outlineLevel="0" collapsed="false">
      <c r="B141" s="238"/>
      <c r="C141" s="239"/>
      <c r="D141" s="232" t="s">
        <v>157</v>
      </c>
      <c r="E141" s="240"/>
      <c r="F141" s="241" t="s">
        <v>555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7</v>
      </c>
      <c r="AU141" s="247" t="s">
        <v>89</v>
      </c>
      <c r="AV141" s="237" t="s">
        <v>87</v>
      </c>
      <c r="AW141" s="237" t="s">
        <v>35</v>
      </c>
      <c r="AX141" s="237" t="s">
        <v>79</v>
      </c>
      <c r="AY141" s="247" t="s">
        <v>146</v>
      </c>
    </row>
    <row r="142" s="248" customFormat="true" ht="12.8" hidden="false" customHeight="false" outlineLevel="0" collapsed="false">
      <c r="B142" s="249"/>
      <c r="C142" s="250"/>
      <c r="D142" s="232" t="s">
        <v>157</v>
      </c>
      <c r="E142" s="251"/>
      <c r="F142" s="252" t="s">
        <v>556</v>
      </c>
      <c r="G142" s="250"/>
      <c r="H142" s="253" t="n">
        <v>150.63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57</v>
      </c>
      <c r="AU142" s="259" t="s">
        <v>89</v>
      </c>
      <c r="AV142" s="248" t="s">
        <v>89</v>
      </c>
      <c r="AW142" s="248" t="s">
        <v>35</v>
      </c>
      <c r="AX142" s="248" t="s">
        <v>87</v>
      </c>
      <c r="AY142" s="259" t="s">
        <v>146</v>
      </c>
    </row>
    <row r="143" s="31" customFormat="true" ht="13.8" hidden="false" customHeight="true" outlineLevel="0" collapsed="false">
      <c r="A143" s="24"/>
      <c r="B143" s="25"/>
      <c r="C143" s="279" t="s">
        <v>164</v>
      </c>
      <c r="D143" s="279" t="s">
        <v>433</v>
      </c>
      <c r="E143" s="280" t="s">
        <v>557</v>
      </c>
      <c r="F143" s="281" t="s">
        <v>558</v>
      </c>
      <c r="G143" s="282" t="s">
        <v>319</v>
      </c>
      <c r="H143" s="283" t="n">
        <v>150.636</v>
      </c>
      <c r="I143" s="284"/>
      <c r="J143" s="285" t="n">
        <f aca="false">ROUND(I143*H143,2)</f>
        <v>0</v>
      </c>
      <c r="K143" s="281" t="s">
        <v>219</v>
      </c>
      <c r="L143" s="286"/>
      <c r="M143" s="287"/>
      <c r="N143" s="288" t="s">
        <v>44</v>
      </c>
      <c r="O143" s="74"/>
      <c r="P143" s="228" t="n">
        <f aca="false">O143*H143</f>
        <v>0</v>
      </c>
      <c r="Q143" s="228" t="n">
        <v>2</v>
      </c>
      <c r="R143" s="228" t="n">
        <f aca="false">Q143*H143</f>
        <v>301.27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9</v>
      </c>
      <c r="AT143" s="230" t="s">
        <v>433</v>
      </c>
      <c r="AU143" s="230" t="s">
        <v>89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69</v>
      </c>
      <c r="BM143" s="230" t="s">
        <v>55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6</v>
      </c>
      <c r="E144" s="26"/>
      <c r="F144" s="233" t="s">
        <v>55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9</v>
      </c>
    </row>
    <row r="145" s="31" customFormat="true" ht="22.2" hidden="false" customHeight="true" outlineLevel="0" collapsed="false">
      <c r="A145" s="24"/>
      <c r="B145" s="25"/>
      <c r="C145" s="219" t="s">
        <v>169</v>
      </c>
      <c r="D145" s="219" t="s">
        <v>149</v>
      </c>
      <c r="E145" s="220" t="s">
        <v>560</v>
      </c>
      <c r="F145" s="221" t="s">
        <v>561</v>
      </c>
      <c r="G145" s="222" t="s">
        <v>275</v>
      </c>
      <c r="H145" s="223" t="n">
        <v>350</v>
      </c>
      <c r="I145" s="224"/>
      <c r="J145" s="225" t="n">
        <f aca="false">ROUND(I145*H145,2)</f>
        <v>0</v>
      </c>
      <c r="K145" s="221" t="s">
        <v>153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49</v>
      </c>
      <c r="AU145" s="230" t="s">
        <v>89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69</v>
      </c>
      <c r="BM145" s="230" t="s">
        <v>562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6</v>
      </c>
      <c r="E146" s="26"/>
      <c r="F146" s="233" t="s">
        <v>56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9</v>
      </c>
    </row>
    <row r="147" s="237" customFormat="true" ht="12.8" hidden="false" customHeight="false" outlineLevel="0" collapsed="false">
      <c r="B147" s="238"/>
      <c r="C147" s="239"/>
      <c r="D147" s="232" t="s">
        <v>157</v>
      </c>
      <c r="E147" s="240"/>
      <c r="F147" s="241" t="s">
        <v>564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7</v>
      </c>
      <c r="AU147" s="247" t="s">
        <v>89</v>
      </c>
      <c r="AV147" s="237" t="s">
        <v>87</v>
      </c>
      <c r="AW147" s="237" t="s">
        <v>35</v>
      </c>
      <c r="AX147" s="237" t="s">
        <v>79</v>
      </c>
      <c r="AY147" s="247" t="s">
        <v>146</v>
      </c>
    </row>
    <row r="148" s="248" customFormat="true" ht="12.8" hidden="false" customHeight="false" outlineLevel="0" collapsed="false">
      <c r="B148" s="249"/>
      <c r="C148" s="250"/>
      <c r="D148" s="232" t="s">
        <v>157</v>
      </c>
      <c r="E148" s="251"/>
      <c r="F148" s="252" t="s">
        <v>565</v>
      </c>
      <c r="G148" s="250"/>
      <c r="H148" s="253" t="n">
        <v>35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57</v>
      </c>
      <c r="AU148" s="259" t="s">
        <v>89</v>
      </c>
      <c r="AV148" s="248" t="s">
        <v>89</v>
      </c>
      <c r="AW148" s="248" t="s">
        <v>35</v>
      </c>
      <c r="AX148" s="248" t="s">
        <v>87</v>
      </c>
      <c r="AY148" s="259" t="s">
        <v>146</v>
      </c>
    </row>
    <row r="149" s="31" customFormat="true" ht="22.2" hidden="false" customHeight="true" outlineLevel="0" collapsed="false">
      <c r="A149" s="24"/>
      <c r="B149" s="25"/>
      <c r="C149" s="219" t="s">
        <v>145</v>
      </c>
      <c r="D149" s="219" t="s">
        <v>149</v>
      </c>
      <c r="E149" s="220" t="s">
        <v>566</v>
      </c>
      <c r="F149" s="221" t="s">
        <v>567</v>
      </c>
      <c r="G149" s="222" t="s">
        <v>275</v>
      </c>
      <c r="H149" s="223" t="n">
        <v>150</v>
      </c>
      <c r="I149" s="224"/>
      <c r="J149" s="225" t="n">
        <f aca="false">ROUND(I149*H149,2)</f>
        <v>0</v>
      </c>
      <c r="K149" s="221" t="s">
        <v>153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49</v>
      </c>
      <c r="AU149" s="230" t="s">
        <v>89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69</v>
      </c>
      <c r="BM149" s="230" t="s">
        <v>568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6</v>
      </c>
      <c r="E150" s="26"/>
      <c r="F150" s="233" t="s">
        <v>569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9</v>
      </c>
    </row>
    <row r="151" s="248" customFormat="true" ht="12.8" hidden="false" customHeight="false" outlineLevel="0" collapsed="false">
      <c r="B151" s="249"/>
      <c r="C151" s="250"/>
      <c r="D151" s="232" t="s">
        <v>157</v>
      </c>
      <c r="E151" s="251"/>
      <c r="F151" s="252" t="s">
        <v>570</v>
      </c>
      <c r="G151" s="250"/>
      <c r="H151" s="253" t="n">
        <v>150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57</v>
      </c>
      <c r="AU151" s="259" t="s">
        <v>89</v>
      </c>
      <c r="AV151" s="248" t="s">
        <v>89</v>
      </c>
      <c r="AW151" s="248" t="s">
        <v>35</v>
      </c>
      <c r="AX151" s="248" t="s">
        <v>87</v>
      </c>
      <c r="AY151" s="259" t="s">
        <v>146</v>
      </c>
    </row>
    <row r="152" s="31" customFormat="true" ht="13.8" hidden="false" customHeight="true" outlineLevel="0" collapsed="false">
      <c r="A152" s="24"/>
      <c r="B152" s="25"/>
      <c r="C152" s="279" t="s">
        <v>186</v>
      </c>
      <c r="D152" s="279" t="s">
        <v>433</v>
      </c>
      <c r="E152" s="280" t="s">
        <v>571</v>
      </c>
      <c r="F152" s="281" t="s">
        <v>572</v>
      </c>
      <c r="G152" s="282" t="s">
        <v>573</v>
      </c>
      <c r="H152" s="283" t="n">
        <v>3</v>
      </c>
      <c r="I152" s="284"/>
      <c r="J152" s="285" t="n">
        <f aca="false">ROUND(I152*H152,2)</f>
        <v>0</v>
      </c>
      <c r="K152" s="281" t="s">
        <v>153</v>
      </c>
      <c r="L152" s="286"/>
      <c r="M152" s="287"/>
      <c r="N152" s="288" t="s">
        <v>44</v>
      </c>
      <c r="O152" s="74"/>
      <c r="P152" s="228" t="n">
        <f aca="false">O152*H152</f>
        <v>0</v>
      </c>
      <c r="Q152" s="228" t="n">
        <v>0.001</v>
      </c>
      <c r="R152" s="228" t="n">
        <f aca="false">Q152*H152</f>
        <v>0.003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9</v>
      </c>
      <c r="AT152" s="230" t="s">
        <v>433</v>
      </c>
      <c r="AU152" s="230" t="s">
        <v>89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69</v>
      </c>
      <c r="BM152" s="230" t="s">
        <v>574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6</v>
      </c>
      <c r="E153" s="26"/>
      <c r="F153" s="233" t="s">
        <v>57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9</v>
      </c>
    </row>
    <row r="154" s="248" customFormat="true" ht="12.8" hidden="false" customHeight="false" outlineLevel="0" collapsed="false">
      <c r="B154" s="249"/>
      <c r="C154" s="250"/>
      <c r="D154" s="232" t="s">
        <v>157</v>
      </c>
      <c r="E154" s="250"/>
      <c r="F154" s="252" t="s">
        <v>575</v>
      </c>
      <c r="G154" s="250"/>
      <c r="H154" s="25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57</v>
      </c>
      <c r="AU154" s="259" t="s">
        <v>89</v>
      </c>
      <c r="AV154" s="248" t="s">
        <v>89</v>
      </c>
      <c r="AW154" s="248" t="s">
        <v>3</v>
      </c>
      <c r="AX154" s="248" t="s">
        <v>87</v>
      </c>
      <c r="AY154" s="259" t="s">
        <v>146</v>
      </c>
    </row>
    <row r="155" s="31" customFormat="true" ht="22.2" hidden="false" customHeight="true" outlineLevel="0" collapsed="false">
      <c r="A155" s="24"/>
      <c r="B155" s="25"/>
      <c r="C155" s="219" t="s">
        <v>194</v>
      </c>
      <c r="D155" s="219" t="s">
        <v>149</v>
      </c>
      <c r="E155" s="220" t="s">
        <v>576</v>
      </c>
      <c r="F155" s="221" t="s">
        <v>577</v>
      </c>
      <c r="G155" s="222" t="s">
        <v>275</v>
      </c>
      <c r="H155" s="223" t="n">
        <v>150</v>
      </c>
      <c r="I155" s="224"/>
      <c r="J155" s="225" t="n">
        <f aca="false">ROUND(I155*H155,2)</f>
        <v>0</v>
      </c>
      <c r="K155" s="221" t="s">
        <v>153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149</v>
      </c>
      <c r="AU155" s="230" t="s">
        <v>89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69</v>
      </c>
      <c r="BM155" s="230" t="s">
        <v>57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6</v>
      </c>
      <c r="E156" s="26"/>
      <c r="F156" s="233" t="s">
        <v>57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9</v>
      </c>
    </row>
    <row r="157" s="237" customFormat="true" ht="12.8" hidden="false" customHeight="false" outlineLevel="0" collapsed="false">
      <c r="B157" s="238"/>
      <c r="C157" s="239"/>
      <c r="D157" s="232" t="s">
        <v>157</v>
      </c>
      <c r="E157" s="240"/>
      <c r="F157" s="241" t="s">
        <v>580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7</v>
      </c>
      <c r="AU157" s="247" t="s">
        <v>89</v>
      </c>
      <c r="AV157" s="237" t="s">
        <v>87</v>
      </c>
      <c r="AW157" s="237" t="s">
        <v>35</v>
      </c>
      <c r="AX157" s="237" t="s">
        <v>79</v>
      </c>
      <c r="AY157" s="247" t="s">
        <v>146</v>
      </c>
    </row>
    <row r="158" s="248" customFormat="true" ht="12.8" hidden="false" customHeight="false" outlineLevel="0" collapsed="false">
      <c r="B158" s="249"/>
      <c r="C158" s="250"/>
      <c r="D158" s="232" t="s">
        <v>157</v>
      </c>
      <c r="E158" s="251"/>
      <c r="F158" s="252" t="s">
        <v>570</v>
      </c>
      <c r="G158" s="250"/>
      <c r="H158" s="253" t="n">
        <v>150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57</v>
      </c>
      <c r="AU158" s="259" t="s">
        <v>89</v>
      </c>
      <c r="AV158" s="248" t="s">
        <v>89</v>
      </c>
      <c r="AW158" s="248" t="s">
        <v>35</v>
      </c>
      <c r="AX158" s="248" t="s">
        <v>87</v>
      </c>
      <c r="AY158" s="259" t="s">
        <v>146</v>
      </c>
    </row>
    <row r="159" s="31" customFormat="true" ht="13.8" hidden="false" customHeight="true" outlineLevel="0" collapsed="false">
      <c r="A159" s="24"/>
      <c r="B159" s="25"/>
      <c r="C159" s="279" t="s">
        <v>199</v>
      </c>
      <c r="D159" s="279" t="s">
        <v>433</v>
      </c>
      <c r="E159" s="280" t="s">
        <v>581</v>
      </c>
      <c r="F159" s="281" t="s">
        <v>582</v>
      </c>
      <c r="G159" s="282" t="s">
        <v>319</v>
      </c>
      <c r="H159" s="283" t="n">
        <v>22.5</v>
      </c>
      <c r="I159" s="284"/>
      <c r="J159" s="285" t="n">
        <f aca="false">ROUND(I159*H159,2)</f>
        <v>0</v>
      </c>
      <c r="K159" s="281" t="s">
        <v>219</v>
      </c>
      <c r="L159" s="286"/>
      <c r="M159" s="287"/>
      <c r="N159" s="288" t="s">
        <v>44</v>
      </c>
      <c r="O159" s="74"/>
      <c r="P159" s="228" t="n">
        <f aca="false">O159*H159</f>
        <v>0</v>
      </c>
      <c r="Q159" s="228" t="n">
        <v>2</v>
      </c>
      <c r="R159" s="228" t="n">
        <f aca="false">Q159*H159</f>
        <v>45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99</v>
      </c>
      <c r="AT159" s="230" t="s">
        <v>433</v>
      </c>
      <c r="AU159" s="230" t="s">
        <v>89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69</v>
      </c>
      <c r="BM159" s="230" t="s">
        <v>583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6</v>
      </c>
      <c r="E160" s="26"/>
      <c r="F160" s="233" t="s">
        <v>58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9</v>
      </c>
    </row>
    <row r="161" s="248" customFormat="true" ht="12.8" hidden="false" customHeight="false" outlineLevel="0" collapsed="false">
      <c r="B161" s="249"/>
      <c r="C161" s="250"/>
      <c r="D161" s="232" t="s">
        <v>157</v>
      </c>
      <c r="E161" s="251"/>
      <c r="F161" s="252" t="s">
        <v>584</v>
      </c>
      <c r="G161" s="250"/>
      <c r="H161" s="253" t="n">
        <v>22.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7</v>
      </c>
      <c r="AU161" s="259" t="s">
        <v>89</v>
      </c>
      <c r="AV161" s="248" t="s">
        <v>89</v>
      </c>
      <c r="AW161" s="248" t="s">
        <v>35</v>
      </c>
      <c r="AX161" s="248" t="s">
        <v>87</v>
      </c>
      <c r="AY161" s="259" t="s">
        <v>146</v>
      </c>
    </row>
    <row r="162" s="202" customFormat="true" ht="22.8" hidden="false" customHeight="true" outlineLevel="0" collapsed="false">
      <c r="B162" s="203"/>
      <c r="C162" s="204"/>
      <c r="D162" s="205" t="s">
        <v>78</v>
      </c>
      <c r="E162" s="217" t="s">
        <v>89</v>
      </c>
      <c r="F162" s="217" t="s">
        <v>488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99)</f>
        <v>0</v>
      </c>
      <c r="Q162" s="211"/>
      <c r="R162" s="212" t="n">
        <f aca="false">SUM(R163:R199)</f>
        <v>144.07626012</v>
      </c>
      <c r="S162" s="211"/>
      <c r="T162" s="213" t="n">
        <f aca="false">SUM(T163:T199)</f>
        <v>0</v>
      </c>
      <c r="AR162" s="214" t="s">
        <v>87</v>
      </c>
      <c r="AT162" s="215" t="s">
        <v>78</v>
      </c>
      <c r="AU162" s="215" t="s">
        <v>87</v>
      </c>
      <c r="AY162" s="214" t="s">
        <v>146</v>
      </c>
      <c r="BK162" s="216" t="n">
        <f aca="false">SUM(BK163:BK199)</f>
        <v>0</v>
      </c>
    </row>
    <row r="163" s="31" customFormat="true" ht="13.8" hidden="false" customHeight="true" outlineLevel="0" collapsed="false">
      <c r="A163" s="24"/>
      <c r="B163" s="25"/>
      <c r="C163" s="219" t="s">
        <v>207</v>
      </c>
      <c r="D163" s="219" t="s">
        <v>149</v>
      </c>
      <c r="E163" s="220" t="s">
        <v>585</v>
      </c>
      <c r="F163" s="221" t="s">
        <v>586</v>
      </c>
      <c r="G163" s="222" t="s">
        <v>319</v>
      </c>
      <c r="H163" s="223" t="n">
        <v>0.651</v>
      </c>
      <c r="I163" s="224"/>
      <c r="J163" s="225" t="n">
        <f aca="false">ROUND(I163*H163,2)</f>
        <v>0</v>
      </c>
      <c r="K163" s="221" t="s">
        <v>153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49</v>
      </c>
      <c r="AU163" s="230" t="s">
        <v>89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69</v>
      </c>
      <c r="BM163" s="230" t="s">
        <v>587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6</v>
      </c>
      <c r="E164" s="26"/>
      <c r="F164" s="233" t="s">
        <v>58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9</v>
      </c>
    </row>
    <row r="165" s="237" customFormat="true" ht="12.8" hidden="false" customHeight="false" outlineLevel="0" collapsed="false">
      <c r="B165" s="238"/>
      <c r="C165" s="239"/>
      <c r="D165" s="232" t="s">
        <v>157</v>
      </c>
      <c r="E165" s="240"/>
      <c r="F165" s="241" t="s">
        <v>588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7</v>
      </c>
      <c r="AU165" s="247" t="s">
        <v>89</v>
      </c>
      <c r="AV165" s="237" t="s">
        <v>87</v>
      </c>
      <c r="AW165" s="237" t="s">
        <v>35</v>
      </c>
      <c r="AX165" s="237" t="s">
        <v>79</v>
      </c>
      <c r="AY165" s="247" t="s">
        <v>146</v>
      </c>
    </row>
    <row r="166" s="248" customFormat="true" ht="12.8" hidden="false" customHeight="false" outlineLevel="0" collapsed="false">
      <c r="B166" s="249"/>
      <c r="C166" s="250"/>
      <c r="D166" s="232" t="s">
        <v>157</v>
      </c>
      <c r="E166" s="251"/>
      <c r="F166" s="252" t="s">
        <v>589</v>
      </c>
      <c r="G166" s="250"/>
      <c r="H166" s="253" t="n">
        <v>0.651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57</v>
      </c>
      <c r="AU166" s="259" t="s">
        <v>89</v>
      </c>
      <c r="AV166" s="248" t="s">
        <v>89</v>
      </c>
      <c r="AW166" s="248" t="s">
        <v>35</v>
      </c>
      <c r="AX166" s="248" t="s">
        <v>87</v>
      </c>
      <c r="AY166" s="259" t="s">
        <v>146</v>
      </c>
    </row>
    <row r="167" s="31" customFormat="true" ht="22.2" hidden="false" customHeight="true" outlineLevel="0" collapsed="false">
      <c r="A167" s="24"/>
      <c r="B167" s="25"/>
      <c r="C167" s="219" t="s">
        <v>215</v>
      </c>
      <c r="D167" s="219" t="s">
        <v>149</v>
      </c>
      <c r="E167" s="220" t="s">
        <v>590</v>
      </c>
      <c r="F167" s="221" t="s">
        <v>591</v>
      </c>
      <c r="G167" s="222" t="s">
        <v>178</v>
      </c>
      <c r="H167" s="223" t="n">
        <v>9</v>
      </c>
      <c r="I167" s="224"/>
      <c r="J167" s="225" t="n">
        <f aca="false">ROUND(I167*H167,2)</f>
        <v>0</v>
      </c>
      <c r="K167" s="221" t="s">
        <v>153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.00114</v>
      </c>
      <c r="R167" s="228" t="n">
        <f aca="false">Q167*H167</f>
        <v>0.0102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49</v>
      </c>
      <c r="AU167" s="230" t="s">
        <v>89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69</v>
      </c>
      <c r="BM167" s="230" t="s">
        <v>592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6</v>
      </c>
      <c r="E168" s="26"/>
      <c r="F168" s="233" t="s">
        <v>593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9</v>
      </c>
    </row>
    <row r="169" s="237" customFormat="true" ht="12.8" hidden="false" customHeight="false" outlineLevel="0" collapsed="false">
      <c r="B169" s="238"/>
      <c r="C169" s="239"/>
      <c r="D169" s="232" t="s">
        <v>157</v>
      </c>
      <c r="E169" s="240"/>
      <c r="F169" s="241" t="s">
        <v>594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7</v>
      </c>
      <c r="AU169" s="247" t="s">
        <v>89</v>
      </c>
      <c r="AV169" s="237" t="s">
        <v>87</v>
      </c>
      <c r="AW169" s="237" t="s">
        <v>35</v>
      </c>
      <c r="AX169" s="237" t="s">
        <v>79</v>
      </c>
      <c r="AY169" s="247" t="s">
        <v>146</v>
      </c>
    </row>
    <row r="170" s="248" customFormat="true" ht="12.8" hidden="false" customHeight="false" outlineLevel="0" collapsed="false">
      <c r="B170" s="249"/>
      <c r="C170" s="250"/>
      <c r="D170" s="232" t="s">
        <v>157</v>
      </c>
      <c r="E170" s="251"/>
      <c r="F170" s="252" t="s">
        <v>595</v>
      </c>
      <c r="G170" s="250"/>
      <c r="H170" s="253" t="n">
        <v>9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7</v>
      </c>
      <c r="AU170" s="259" t="s">
        <v>89</v>
      </c>
      <c r="AV170" s="248" t="s">
        <v>89</v>
      </c>
      <c r="AW170" s="248" t="s">
        <v>35</v>
      </c>
      <c r="AX170" s="248" t="s">
        <v>87</v>
      </c>
      <c r="AY170" s="259" t="s">
        <v>146</v>
      </c>
    </row>
    <row r="171" s="31" customFormat="true" ht="22.2" hidden="false" customHeight="true" outlineLevel="0" collapsed="false">
      <c r="A171" s="24"/>
      <c r="B171" s="25"/>
      <c r="C171" s="219" t="s">
        <v>222</v>
      </c>
      <c r="D171" s="219" t="s">
        <v>149</v>
      </c>
      <c r="E171" s="220" t="s">
        <v>596</v>
      </c>
      <c r="F171" s="221" t="s">
        <v>597</v>
      </c>
      <c r="G171" s="222" t="s">
        <v>319</v>
      </c>
      <c r="H171" s="223" t="n">
        <v>71.36</v>
      </c>
      <c r="I171" s="224"/>
      <c r="J171" s="225" t="n">
        <f aca="false">ROUND(I171*H171,2)</f>
        <v>0</v>
      </c>
      <c r="K171" s="221" t="s">
        <v>153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1.98</v>
      </c>
      <c r="R171" s="228" t="n">
        <f aca="false">Q171*H171</f>
        <v>141.292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149</v>
      </c>
      <c r="AU171" s="230" t="s">
        <v>89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69</v>
      </c>
      <c r="BM171" s="230" t="s">
        <v>598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6</v>
      </c>
      <c r="E172" s="26"/>
      <c r="F172" s="233" t="s">
        <v>59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9</v>
      </c>
    </row>
    <row r="173" s="237" customFormat="true" ht="12.8" hidden="false" customHeight="false" outlineLevel="0" collapsed="false">
      <c r="B173" s="238"/>
      <c r="C173" s="239"/>
      <c r="D173" s="232" t="s">
        <v>157</v>
      </c>
      <c r="E173" s="240"/>
      <c r="F173" s="241" t="s">
        <v>600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7</v>
      </c>
      <c r="AU173" s="247" t="s">
        <v>89</v>
      </c>
      <c r="AV173" s="237" t="s">
        <v>87</v>
      </c>
      <c r="AW173" s="237" t="s">
        <v>35</v>
      </c>
      <c r="AX173" s="237" t="s">
        <v>79</v>
      </c>
      <c r="AY173" s="247" t="s">
        <v>146</v>
      </c>
    </row>
    <row r="174" s="248" customFormat="true" ht="12.8" hidden="false" customHeight="false" outlineLevel="0" collapsed="false">
      <c r="B174" s="249"/>
      <c r="C174" s="250"/>
      <c r="D174" s="232" t="s">
        <v>157</v>
      </c>
      <c r="E174" s="251"/>
      <c r="F174" s="252" t="s">
        <v>601</v>
      </c>
      <c r="G174" s="250"/>
      <c r="H174" s="253" t="n">
        <v>71.3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57</v>
      </c>
      <c r="AU174" s="259" t="s">
        <v>89</v>
      </c>
      <c r="AV174" s="248" t="s">
        <v>89</v>
      </c>
      <c r="AW174" s="248" t="s">
        <v>35</v>
      </c>
      <c r="AX174" s="248" t="s">
        <v>87</v>
      </c>
      <c r="AY174" s="259" t="s">
        <v>146</v>
      </c>
    </row>
    <row r="175" s="31" customFormat="true" ht="22.2" hidden="false" customHeight="true" outlineLevel="0" collapsed="false">
      <c r="A175" s="24"/>
      <c r="B175" s="25"/>
      <c r="C175" s="219" t="s">
        <v>227</v>
      </c>
      <c r="D175" s="219" t="s">
        <v>149</v>
      </c>
      <c r="E175" s="220" t="s">
        <v>602</v>
      </c>
      <c r="F175" s="221" t="s">
        <v>603</v>
      </c>
      <c r="G175" s="222" t="s">
        <v>355</v>
      </c>
      <c r="H175" s="223" t="n">
        <v>0.25</v>
      </c>
      <c r="I175" s="224"/>
      <c r="J175" s="225" t="n">
        <f aca="false">ROUND(I175*H175,2)</f>
        <v>0</v>
      </c>
      <c r="K175" s="221" t="s">
        <v>153</v>
      </c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1.06066</v>
      </c>
      <c r="R175" s="228" t="n">
        <f aca="false">Q175*H175</f>
        <v>0.265165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9</v>
      </c>
      <c r="AT175" s="230" t="s">
        <v>149</v>
      </c>
      <c r="AU175" s="230" t="s">
        <v>89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169</v>
      </c>
      <c r="BM175" s="230" t="s">
        <v>604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6</v>
      </c>
      <c r="E176" s="26"/>
      <c r="F176" s="233" t="s">
        <v>60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9</v>
      </c>
    </row>
    <row r="177" s="237" customFormat="true" ht="12.8" hidden="false" customHeight="false" outlineLevel="0" collapsed="false">
      <c r="B177" s="238"/>
      <c r="C177" s="239"/>
      <c r="D177" s="232" t="s">
        <v>157</v>
      </c>
      <c r="E177" s="240"/>
      <c r="F177" s="241" t="s">
        <v>606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7</v>
      </c>
      <c r="AU177" s="247" t="s">
        <v>89</v>
      </c>
      <c r="AV177" s="237" t="s">
        <v>87</v>
      </c>
      <c r="AW177" s="237" t="s">
        <v>35</v>
      </c>
      <c r="AX177" s="237" t="s">
        <v>79</v>
      </c>
      <c r="AY177" s="247" t="s">
        <v>146</v>
      </c>
    </row>
    <row r="178" s="248" customFormat="true" ht="12.8" hidden="false" customHeight="false" outlineLevel="0" collapsed="false">
      <c r="B178" s="249"/>
      <c r="C178" s="250"/>
      <c r="D178" s="232" t="s">
        <v>157</v>
      </c>
      <c r="E178" s="251"/>
      <c r="F178" s="252" t="s">
        <v>607</v>
      </c>
      <c r="G178" s="250"/>
      <c r="H178" s="253" t="n">
        <v>0.2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57</v>
      </c>
      <c r="AU178" s="259" t="s">
        <v>89</v>
      </c>
      <c r="AV178" s="248" t="s">
        <v>89</v>
      </c>
      <c r="AW178" s="248" t="s">
        <v>35</v>
      </c>
      <c r="AX178" s="248" t="s">
        <v>87</v>
      </c>
      <c r="AY178" s="259" t="s">
        <v>146</v>
      </c>
    </row>
    <row r="179" s="31" customFormat="true" ht="22.2" hidden="false" customHeight="true" outlineLevel="0" collapsed="false">
      <c r="A179" s="24"/>
      <c r="B179" s="25"/>
      <c r="C179" s="219" t="s">
        <v>233</v>
      </c>
      <c r="D179" s="219" t="s">
        <v>149</v>
      </c>
      <c r="E179" s="220" t="s">
        <v>608</v>
      </c>
      <c r="F179" s="221" t="s">
        <v>609</v>
      </c>
      <c r="G179" s="222" t="s">
        <v>319</v>
      </c>
      <c r="H179" s="223" t="n">
        <v>15.07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9</v>
      </c>
      <c r="AT179" s="230" t="s">
        <v>149</v>
      </c>
      <c r="AU179" s="230" t="s">
        <v>89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69</v>
      </c>
      <c r="BM179" s="230" t="s">
        <v>610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6</v>
      </c>
      <c r="E180" s="26"/>
      <c r="F180" s="233" t="s">
        <v>61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9</v>
      </c>
    </row>
    <row r="181" s="237" customFormat="true" ht="12.8" hidden="false" customHeight="false" outlineLevel="0" collapsed="false">
      <c r="B181" s="238"/>
      <c r="C181" s="239"/>
      <c r="D181" s="232" t="s">
        <v>157</v>
      </c>
      <c r="E181" s="240"/>
      <c r="F181" s="241" t="s">
        <v>612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7</v>
      </c>
      <c r="AU181" s="247" t="s">
        <v>89</v>
      </c>
      <c r="AV181" s="237" t="s">
        <v>87</v>
      </c>
      <c r="AW181" s="237" t="s">
        <v>35</v>
      </c>
      <c r="AX181" s="237" t="s">
        <v>79</v>
      </c>
      <c r="AY181" s="247" t="s">
        <v>146</v>
      </c>
    </row>
    <row r="182" s="248" customFormat="true" ht="12.8" hidden="false" customHeight="false" outlineLevel="0" collapsed="false">
      <c r="B182" s="249"/>
      <c r="C182" s="250"/>
      <c r="D182" s="232" t="s">
        <v>157</v>
      </c>
      <c r="E182" s="251"/>
      <c r="F182" s="252" t="s">
        <v>613</v>
      </c>
      <c r="G182" s="250"/>
      <c r="H182" s="253" t="n">
        <v>15.07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57</v>
      </c>
      <c r="AU182" s="259" t="s">
        <v>89</v>
      </c>
      <c r="AV182" s="248" t="s">
        <v>89</v>
      </c>
      <c r="AW182" s="248" t="s">
        <v>35</v>
      </c>
      <c r="AX182" s="248" t="s">
        <v>87</v>
      </c>
      <c r="AY182" s="259" t="s">
        <v>146</v>
      </c>
    </row>
    <row r="183" s="31" customFormat="true" ht="13.8" hidden="false" customHeight="true" outlineLevel="0" collapsed="false">
      <c r="A183" s="24"/>
      <c r="B183" s="25"/>
      <c r="C183" s="219" t="s">
        <v>238</v>
      </c>
      <c r="D183" s="219" t="s">
        <v>149</v>
      </c>
      <c r="E183" s="220" t="s">
        <v>614</v>
      </c>
      <c r="F183" s="221" t="s">
        <v>615</v>
      </c>
      <c r="G183" s="222" t="s">
        <v>275</v>
      </c>
      <c r="H183" s="223" t="n">
        <v>29.129</v>
      </c>
      <c r="I183" s="224"/>
      <c r="J183" s="225" t="n">
        <f aca="false">ROUND(I183*H183,2)</f>
        <v>0</v>
      </c>
      <c r="K183" s="221" t="s">
        <v>153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0.00144</v>
      </c>
      <c r="R183" s="228" t="n">
        <f aca="false">Q183*H183</f>
        <v>0.0419457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9</v>
      </c>
      <c r="AT183" s="230" t="s">
        <v>149</v>
      </c>
      <c r="AU183" s="230" t="s">
        <v>89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69</v>
      </c>
      <c r="BM183" s="230" t="s">
        <v>616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6</v>
      </c>
      <c r="E184" s="26"/>
      <c r="F184" s="233" t="s">
        <v>617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9</v>
      </c>
    </row>
    <row r="185" s="237" customFormat="true" ht="12.8" hidden="false" customHeight="false" outlineLevel="0" collapsed="false">
      <c r="B185" s="238"/>
      <c r="C185" s="239"/>
      <c r="D185" s="232" t="s">
        <v>157</v>
      </c>
      <c r="E185" s="240"/>
      <c r="F185" s="241" t="s">
        <v>618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7</v>
      </c>
      <c r="AU185" s="247" t="s">
        <v>89</v>
      </c>
      <c r="AV185" s="237" t="s">
        <v>87</v>
      </c>
      <c r="AW185" s="237" t="s">
        <v>35</v>
      </c>
      <c r="AX185" s="237" t="s">
        <v>79</v>
      </c>
      <c r="AY185" s="247" t="s">
        <v>146</v>
      </c>
    </row>
    <row r="186" s="248" customFormat="true" ht="12.8" hidden="false" customHeight="false" outlineLevel="0" collapsed="false">
      <c r="B186" s="249"/>
      <c r="C186" s="250"/>
      <c r="D186" s="232" t="s">
        <v>157</v>
      </c>
      <c r="E186" s="251"/>
      <c r="F186" s="252" t="s">
        <v>619</v>
      </c>
      <c r="G186" s="250"/>
      <c r="H186" s="253" t="n">
        <v>18.329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57</v>
      </c>
      <c r="AU186" s="259" t="s">
        <v>89</v>
      </c>
      <c r="AV186" s="248" t="s">
        <v>89</v>
      </c>
      <c r="AW186" s="248" t="s">
        <v>35</v>
      </c>
      <c r="AX186" s="248" t="s">
        <v>79</v>
      </c>
      <c r="AY186" s="259" t="s">
        <v>146</v>
      </c>
    </row>
    <row r="187" s="237" customFormat="true" ht="12.8" hidden="false" customHeight="false" outlineLevel="0" collapsed="false">
      <c r="B187" s="238"/>
      <c r="C187" s="239"/>
      <c r="D187" s="232" t="s">
        <v>157</v>
      </c>
      <c r="E187" s="240"/>
      <c r="F187" s="241" t="s">
        <v>620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7</v>
      </c>
      <c r="AU187" s="247" t="s">
        <v>89</v>
      </c>
      <c r="AV187" s="237" t="s">
        <v>87</v>
      </c>
      <c r="AW187" s="237" t="s">
        <v>35</v>
      </c>
      <c r="AX187" s="237" t="s">
        <v>79</v>
      </c>
      <c r="AY187" s="247" t="s">
        <v>146</v>
      </c>
    </row>
    <row r="188" s="248" customFormat="true" ht="12.8" hidden="false" customHeight="false" outlineLevel="0" collapsed="false">
      <c r="B188" s="249"/>
      <c r="C188" s="250"/>
      <c r="D188" s="232" t="s">
        <v>157</v>
      </c>
      <c r="E188" s="251"/>
      <c r="F188" s="252" t="s">
        <v>621</v>
      </c>
      <c r="G188" s="250"/>
      <c r="H188" s="253" t="n">
        <v>10.8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7</v>
      </c>
      <c r="AU188" s="259" t="s">
        <v>89</v>
      </c>
      <c r="AV188" s="248" t="s">
        <v>89</v>
      </c>
      <c r="AW188" s="248" t="s">
        <v>35</v>
      </c>
      <c r="AX188" s="248" t="s">
        <v>79</v>
      </c>
      <c r="AY188" s="259" t="s">
        <v>146</v>
      </c>
    </row>
    <row r="189" s="260" customFormat="true" ht="12.8" hidden="false" customHeight="false" outlineLevel="0" collapsed="false">
      <c r="B189" s="261"/>
      <c r="C189" s="262"/>
      <c r="D189" s="232" t="s">
        <v>157</v>
      </c>
      <c r="E189" s="263"/>
      <c r="F189" s="264" t="s">
        <v>206</v>
      </c>
      <c r="G189" s="262"/>
      <c r="H189" s="265" t="n">
        <v>29.129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57</v>
      </c>
      <c r="AU189" s="271" t="s">
        <v>89</v>
      </c>
      <c r="AV189" s="260" t="s">
        <v>169</v>
      </c>
      <c r="AW189" s="260" t="s">
        <v>35</v>
      </c>
      <c r="AX189" s="260" t="s">
        <v>87</v>
      </c>
      <c r="AY189" s="271" t="s">
        <v>146</v>
      </c>
    </row>
    <row r="190" s="31" customFormat="true" ht="13.8" hidden="false" customHeight="true" outlineLevel="0" collapsed="false">
      <c r="A190" s="24"/>
      <c r="B190" s="25"/>
      <c r="C190" s="219" t="s">
        <v>7</v>
      </c>
      <c r="D190" s="219" t="s">
        <v>149</v>
      </c>
      <c r="E190" s="220" t="s">
        <v>622</v>
      </c>
      <c r="F190" s="221" t="s">
        <v>623</v>
      </c>
      <c r="G190" s="222" t="s">
        <v>275</v>
      </c>
      <c r="H190" s="223" t="n">
        <v>29.129</v>
      </c>
      <c r="I190" s="224"/>
      <c r="J190" s="225" t="n">
        <f aca="false">ROUND(I190*H190,2)</f>
        <v>0</v>
      </c>
      <c r="K190" s="221" t="s">
        <v>153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4E-005</v>
      </c>
      <c r="R190" s="228" t="n">
        <f aca="false">Q190*H190</f>
        <v>0.0011651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149</v>
      </c>
      <c r="AU190" s="230" t="s">
        <v>89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69</v>
      </c>
      <c r="BM190" s="230" t="s">
        <v>62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6</v>
      </c>
      <c r="E191" s="26"/>
      <c r="F191" s="233" t="s">
        <v>625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9</v>
      </c>
    </row>
    <row r="192" s="31" customFormat="true" ht="22.2" hidden="false" customHeight="true" outlineLevel="0" collapsed="false">
      <c r="A192" s="24"/>
      <c r="B192" s="25"/>
      <c r="C192" s="219" t="s">
        <v>255</v>
      </c>
      <c r="D192" s="219" t="s">
        <v>149</v>
      </c>
      <c r="E192" s="220" t="s">
        <v>626</v>
      </c>
      <c r="F192" s="221" t="s">
        <v>627</v>
      </c>
      <c r="G192" s="222" t="s">
        <v>355</v>
      </c>
      <c r="H192" s="223" t="n">
        <v>2.374</v>
      </c>
      <c r="I192" s="224"/>
      <c r="J192" s="225" t="n">
        <f aca="false">ROUND(I192*H192,2)</f>
        <v>0</v>
      </c>
      <c r="K192" s="221" t="s">
        <v>153</v>
      </c>
      <c r="L192" s="30"/>
      <c r="M192" s="226"/>
      <c r="N192" s="227" t="s">
        <v>44</v>
      </c>
      <c r="O192" s="74"/>
      <c r="P192" s="228" t="n">
        <f aca="false">O192*H192</f>
        <v>0</v>
      </c>
      <c r="Q192" s="228" t="n">
        <v>1.0383</v>
      </c>
      <c r="R192" s="228" t="n">
        <f aca="false">Q192*H192</f>
        <v>2.464924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149</v>
      </c>
      <c r="AU192" s="230" t="s">
        <v>89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69</v>
      </c>
      <c r="BM192" s="230" t="s">
        <v>628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6</v>
      </c>
      <c r="E193" s="26"/>
      <c r="F193" s="233" t="s">
        <v>62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9</v>
      </c>
    </row>
    <row r="194" s="237" customFormat="true" ht="12.8" hidden="false" customHeight="false" outlineLevel="0" collapsed="false">
      <c r="B194" s="238"/>
      <c r="C194" s="239"/>
      <c r="D194" s="232" t="s">
        <v>157</v>
      </c>
      <c r="E194" s="240"/>
      <c r="F194" s="241" t="s">
        <v>630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7</v>
      </c>
      <c r="AU194" s="247" t="s">
        <v>89</v>
      </c>
      <c r="AV194" s="237" t="s">
        <v>87</v>
      </c>
      <c r="AW194" s="237" t="s">
        <v>35</v>
      </c>
      <c r="AX194" s="237" t="s">
        <v>79</v>
      </c>
      <c r="AY194" s="247" t="s">
        <v>146</v>
      </c>
    </row>
    <row r="195" s="248" customFormat="true" ht="12.8" hidden="false" customHeight="false" outlineLevel="0" collapsed="false">
      <c r="B195" s="249"/>
      <c r="C195" s="250"/>
      <c r="D195" s="232" t="s">
        <v>157</v>
      </c>
      <c r="E195" s="251"/>
      <c r="F195" s="252" t="s">
        <v>631</v>
      </c>
      <c r="G195" s="250"/>
      <c r="H195" s="253" t="n">
        <v>2.374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57</v>
      </c>
      <c r="AU195" s="259" t="s">
        <v>89</v>
      </c>
      <c r="AV195" s="248" t="s">
        <v>89</v>
      </c>
      <c r="AW195" s="248" t="s">
        <v>35</v>
      </c>
      <c r="AX195" s="248" t="s">
        <v>87</v>
      </c>
      <c r="AY195" s="259" t="s">
        <v>146</v>
      </c>
    </row>
    <row r="196" s="31" customFormat="true" ht="13.8" hidden="false" customHeight="true" outlineLevel="0" collapsed="false">
      <c r="A196" s="24"/>
      <c r="B196" s="25"/>
      <c r="C196" s="219" t="s">
        <v>390</v>
      </c>
      <c r="D196" s="219" t="s">
        <v>149</v>
      </c>
      <c r="E196" s="220" t="s">
        <v>632</v>
      </c>
      <c r="F196" s="221" t="s">
        <v>633</v>
      </c>
      <c r="G196" s="222" t="s">
        <v>319</v>
      </c>
      <c r="H196" s="223" t="n">
        <v>3.24</v>
      </c>
      <c r="I196" s="224"/>
      <c r="J196" s="225" t="n">
        <f aca="false">ROUND(I196*H196,2)</f>
        <v>0</v>
      </c>
      <c r="K196" s="221" t="s">
        <v>153</v>
      </c>
      <c r="L196" s="30"/>
      <c r="M196" s="226"/>
      <c r="N196" s="227" t="s">
        <v>44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9</v>
      </c>
      <c r="AT196" s="230" t="s">
        <v>149</v>
      </c>
      <c r="AU196" s="230" t="s">
        <v>89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69</v>
      </c>
      <c r="BM196" s="230" t="s">
        <v>63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6</v>
      </c>
      <c r="E197" s="26"/>
      <c r="F197" s="233" t="s">
        <v>63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9</v>
      </c>
    </row>
    <row r="198" s="237" customFormat="true" ht="12.8" hidden="false" customHeight="false" outlineLevel="0" collapsed="false">
      <c r="B198" s="238"/>
      <c r="C198" s="239"/>
      <c r="D198" s="232" t="s">
        <v>157</v>
      </c>
      <c r="E198" s="240"/>
      <c r="F198" s="241" t="s">
        <v>636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7</v>
      </c>
      <c r="AU198" s="247" t="s">
        <v>89</v>
      </c>
      <c r="AV198" s="237" t="s">
        <v>87</v>
      </c>
      <c r="AW198" s="237" t="s">
        <v>35</v>
      </c>
      <c r="AX198" s="237" t="s">
        <v>79</v>
      </c>
      <c r="AY198" s="247" t="s">
        <v>146</v>
      </c>
    </row>
    <row r="199" s="248" customFormat="true" ht="12.8" hidden="false" customHeight="false" outlineLevel="0" collapsed="false">
      <c r="B199" s="249"/>
      <c r="C199" s="250"/>
      <c r="D199" s="232" t="s">
        <v>157</v>
      </c>
      <c r="E199" s="251"/>
      <c r="F199" s="252" t="s">
        <v>637</v>
      </c>
      <c r="G199" s="250"/>
      <c r="H199" s="253" t="n">
        <v>3.2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57</v>
      </c>
      <c r="AU199" s="259" t="s">
        <v>89</v>
      </c>
      <c r="AV199" s="248" t="s">
        <v>89</v>
      </c>
      <c r="AW199" s="248" t="s">
        <v>35</v>
      </c>
      <c r="AX199" s="248" t="s">
        <v>87</v>
      </c>
      <c r="AY199" s="259" t="s">
        <v>146</v>
      </c>
    </row>
    <row r="200" s="202" customFormat="true" ht="22.8" hidden="false" customHeight="true" outlineLevel="0" collapsed="false">
      <c r="B200" s="203"/>
      <c r="C200" s="204"/>
      <c r="D200" s="205" t="s">
        <v>78</v>
      </c>
      <c r="E200" s="217" t="s">
        <v>164</v>
      </c>
      <c r="F200" s="217" t="s">
        <v>638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50)</f>
        <v>0</v>
      </c>
      <c r="Q200" s="211"/>
      <c r="R200" s="212" t="n">
        <f aca="false">SUM(R201:R250)</f>
        <v>10.3920061</v>
      </c>
      <c r="S200" s="211"/>
      <c r="T200" s="213" t="n">
        <f aca="false">SUM(T201:T250)</f>
        <v>0</v>
      </c>
      <c r="AR200" s="214" t="s">
        <v>87</v>
      </c>
      <c r="AT200" s="215" t="s">
        <v>78</v>
      </c>
      <c r="AU200" s="215" t="s">
        <v>87</v>
      </c>
      <c r="AY200" s="214" t="s">
        <v>146</v>
      </c>
      <c r="BK200" s="216" t="n">
        <f aca="false">SUM(BK201:BK250)</f>
        <v>0</v>
      </c>
    </row>
    <row r="201" s="31" customFormat="true" ht="13.8" hidden="false" customHeight="true" outlineLevel="0" collapsed="false">
      <c r="A201" s="24"/>
      <c r="B201" s="25"/>
      <c r="C201" s="219" t="s">
        <v>395</v>
      </c>
      <c r="D201" s="219" t="s">
        <v>149</v>
      </c>
      <c r="E201" s="220" t="s">
        <v>639</v>
      </c>
      <c r="F201" s="221" t="s">
        <v>640</v>
      </c>
      <c r="G201" s="222" t="s">
        <v>319</v>
      </c>
      <c r="H201" s="223" t="n">
        <v>3.975</v>
      </c>
      <c r="I201" s="224"/>
      <c r="J201" s="225" t="n">
        <f aca="false">ROUND(I201*H201,2)</f>
        <v>0</v>
      </c>
      <c r="K201" s="221" t="s">
        <v>153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9</v>
      </c>
      <c r="AT201" s="230" t="s">
        <v>149</v>
      </c>
      <c r="AU201" s="230" t="s">
        <v>89</v>
      </c>
      <c r="AY201" s="3" t="s">
        <v>14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69</v>
      </c>
      <c r="BM201" s="230" t="s">
        <v>641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6</v>
      </c>
      <c r="E202" s="26"/>
      <c r="F202" s="233" t="s">
        <v>642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9</v>
      </c>
    </row>
    <row r="203" s="237" customFormat="true" ht="12.8" hidden="false" customHeight="false" outlineLevel="0" collapsed="false">
      <c r="B203" s="238"/>
      <c r="C203" s="239"/>
      <c r="D203" s="232" t="s">
        <v>157</v>
      </c>
      <c r="E203" s="240"/>
      <c r="F203" s="241" t="s">
        <v>643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7</v>
      </c>
      <c r="AU203" s="247" t="s">
        <v>89</v>
      </c>
      <c r="AV203" s="237" t="s">
        <v>87</v>
      </c>
      <c r="AW203" s="237" t="s">
        <v>35</v>
      </c>
      <c r="AX203" s="237" t="s">
        <v>79</v>
      </c>
      <c r="AY203" s="247" t="s">
        <v>146</v>
      </c>
    </row>
    <row r="204" s="248" customFormat="true" ht="12.8" hidden="false" customHeight="false" outlineLevel="0" collapsed="false">
      <c r="B204" s="249"/>
      <c r="C204" s="250"/>
      <c r="D204" s="232" t="s">
        <v>157</v>
      </c>
      <c r="E204" s="251"/>
      <c r="F204" s="252" t="s">
        <v>644</v>
      </c>
      <c r="G204" s="250"/>
      <c r="H204" s="253" t="n">
        <v>2.119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7</v>
      </c>
      <c r="AU204" s="259" t="s">
        <v>89</v>
      </c>
      <c r="AV204" s="248" t="s">
        <v>89</v>
      </c>
      <c r="AW204" s="248" t="s">
        <v>35</v>
      </c>
      <c r="AX204" s="248" t="s">
        <v>79</v>
      </c>
      <c r="AY204" s="259" t="s">
        <v>146</v>
      </c>
    </row>
    <row r="205" s="248" customFormat="true" ht="12.8" hidden="false" customHeight="false" outlineLevel="0" collapsed="false">
      <c r="B205" s="249"/>
      <c r="C205" s="250"/>
      <c r="D205" s="232" t="s">
        <v>157</v>
      </c>
      <c r="E205" s="251"/>
      <c r="F205" s="252" t="s">
        <v>645</v>
      </c>
      <c r="G205" s="250"/>
      <c r="H205" s="253" t="n">
        <v>1.856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57</v>
      </c>
      <c r="AU205" s="259" t="s">
        <v>89</v>
      </c>
      <c r="AV205" s="248" t="s">
        <v>89</v>
      </c>
      <c r="AW205" s="248" t="s">
        <v>35</v>
      </c>
      <c r="AX205" s="248" t="s">
        <v>79</v>
      </c>
      <c r="AY205" s="259" t="s">
        <v>146</v>
      </c>
    </row>
    <row r="206" s="260" customFormat="true" ht="12.8" hidden="false" customHeight="false" outlineLevel="0" collapsed="false">
      <c r="B206" s="261"/>
      <c r="C206" s="262"/>
      <c r="D206" s="232" t="s">
        <v>157</v>
      </c>
      <c r="E206" s="263"/>
      <c r="F206" s="264" t="s">
        <v>206</v>
      </c>
      <c r="G206" s="262"/>
      <c r="H206" s="265" t="n">
        <v>3.975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57</v>
      </c>
      <c r="AU206" s="271" t="s">
        <v>89</v>
      </c>
      <c r="AV206" s="260" t="s">
        <v>169</v>
      </c>
      <c r="AW206" s="260" t="s">
        <v>35</v>
      </c>
      <c r="AX206" s="260" t="s">
        <v>87</v>
      </c>
      <c r="AY206" s="271" t="s">
        <v>146</v>
      </c>
    </row>
    <row r="207" s="31" customFormat="true" ht="13.8" hidden="false" customHeight="true" outlineLevel="0" collapsed="false">
      <c r="A207" s="24"/>
      <c r="B207" s="25"/>
      <c r="C207" s="219" t="s">
        <v>404</v>
      </c>
      <c r="D207" s="219" t="s">
        <v>149</v>
      </c>
      <c r="E207" s="220" t="s">
        <v>646</v>
      </c>
      <c r="F207" s="221" t="s">
        <v>647</v>
      </c>
      <c r="G207" s="222" t="s">
        <v>275</v>
      </c>
      <c r="H207" s="223" t="n">
        <v>15.816</v>
      </c>
      <c r="I207" s="224"/>
      <c r="J207" s="225" t="n">
        <f aca="false">ROUND(I207*H207,2)</f>
        <v>0</v>
      </c>
      <c r="K207" s="221" t="s">
        <v>153</v>
      </c>
      <c r="L207" s="30"/>
      <c r="M207" s="226"/>
      <c r="N207" s="227" t="s">
        <v>44</v>
      </c>
      <c r="O207" s="74"/>
      <c r="P207" s="228" t="n">
        <f aca="false">O207*H207</f>
        <v>0</v>
      </c>
      <c r="Q207" s="228" t="n">
        <v>0.04174</v>
      </c>
      <c r="R207" s="228" t="n">
        <f aca="false">Q207*H207</f>
        <v>0.66015984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9</v>
      </c>
      <c r="AT207" s="230" t="s">
        <v>149</v>
      </c>
      <c r="AU207" s="230" t="s">
        <v>89</v>
      </c>
      <c r="AY207" s="3" t="s">
        <v>14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69</v>
      </c>
      <c r="BM207" s="230" t="s">
        <v>648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6</v>
      </c>
      <c r="E208" s="26"/>
      <c r="F208" s="233" t="s">
        <v>649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9</v>
      </c>
    </row>
    <row r="209" s="237" customFormat="true" ht="12.8" hidden="false" customHeight="false" outlineLevel="0" collapsed="false">
      <c r="B209" s="238"/>
      <c r="C209" s="239"/>
      <c r="D209" s="232" t="s">
        <v>157</v>
      </c>
      <c r="E209" s="240"/>
      <c r="F209" s="241" t="s">
        <v>650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7</v>
      </c>
      <c r="AU209" s="247" t="s">
        <v>89</v>
      </c>
      <c r="AV209" s="237" t="s">
        <v>87</v>
      </c>
      <c r="AW209" s="237" t="s">
        <v>35</v>
      </c>
      <c r="AX209" s="237" t="s">
        <v>79</v>
      </c>
      <c r="AY209" s="247" t="s">
        <v>146</v>
      </c>
    </row>
    <row r="210" s="248" customFormat="true" ht="12.8" hidden="false" customHeight="false" outlineLevel="0" collapsed="false">
      <c r="B210" s="249"/>
      <c r="C210" s="250"/>
      <c r="D210" s="232" t="s">
        <v>157</v>
      </c>
      <c r="E210" s="251"/>
      <c r="F210" s="252" t="s">
        <v>651</v>
      </c>
      <c r="G210" s="250"/>
      <c r="H210" s="253" t="n">
        <v>7.619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57</v>
      </c>
      <c r="AU210" s="259" t="s">
        <v>89</v>
      </c>
      <c r="AV210" s="248" t="s">
        <v>89</v>
      </c>
      <c r="AW210" s="248" t="s">
        <v>35</v>
      </c>
      <c r="AX210" s="248" t="s">
        <v>79</v>
      </c>
      <c r="AY210" s="259" t="s">
        <v>146</v>
      </c>
    </row>
    <row r="211" s="248" customFormat="true" ht="12.8" hidden="false" customHeight="false" outlineLevel="0" collapsed="false">
      <c r="B211" s="249"/>
      <c r="C211" s="250"/>
      <c r="D211" s="232" t="s">
        <v>157</v>
      </c>
      <c r="E211" s="251"/>
      <c r="F211" s="252" t="s">
        <v>652</v>
      </c>
      <c r="G211" s="250"/>
      <c r="H211" s="253" t="n">
        <v>8.19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7</v>
      </c>
      <c r="AU211" s="259" t="s">
        <v>89</v>
      </c>
      <c r="AV211" s="248" t="s">
        <v>89</v>
      </c>
      <c r="AW211" s="248" t="s">
        <v>35</v>
      </c>
      <c r="AX211" s="248" t="s">
        <v>79</v>
      </c>
      <c r="AY211" s="259" t="s">
        <v>146</v>
      </c>
    </row>
    <row r="212" s="260" customFormat="true" ht="12.8" hidden="false" customHeight="false" outlineLevel="0" collapsed="false">
      <c r="B212" s="261"/>
      <c r="C212" s="262"/>
      <c r="D212" s="232" t="s">
        <v>157</v>
      </c>
      <c r="E212" s="263"/>
      <c r="F212" s="264" t="s">
        <v>206</v>
      </c>
      <c r="G212" s="262"/>
      <c r="H212" s="265" t="n">
        <v>15.816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157</v>
      </c>
      <c r="AU212" s="271" t="s">
        <v>89</v>
      </c>
      <c r="AV212" s="260" t="s">
        <v>169</v>
      </c>
      <c r="AW212" s="260" t="s">
        <v>35</v>
      </c>
      <c r="AX212" s="260" t="s">
        <v>87</v>
      </c>
      <c r="AY212" s="271" t="s">
        <v>146</v>
      </c>
    </row>
    <row r="213" s="31" customFormat="true" ht="13.8" hidden="false" customHeight="true" outlineLevel="0" collapsed="false">
      <c r="A213" s="24"/>
      <c r="B213" s="25"/>
      <c r="C213" s="219" t="s">
        <v>529</v>
      </c>
      <c r="D213" s="219" t="s">
        <v>149</v>
      </c>
      <c r="E213" s="220" t="s">
        <v>653</v>
      </c>
      <c r="F213" s="221" t="s">
        <v>654</v>
      </c>
      <c r="G213" s="222" t="s">
        <v>275</v>
      </c>
      <c r="H213" s="223" t="n">
        <v>15.816</v>
      </c>
      <c r="I213" s="224"/>
      <c r="J213" s="225" t="n">
        <f aca="false">ROUND(I213*H213,2)</f>
        <v>0</v>
      </c>
      <c r="K213" s="221" t="s">
        <v>153</v>
      </c>
      <c r="L213" s="30"/>
      <c r="M213" s="226"/>
      <c r="N213" s="227" t="s">
        <v>44</v>
      </c>
      <c r="O213" s="74"/>
      <c r="P213" s="228" t="n">
        <f aca="false">O213*H213</f>
        <v>0</v>
      </c>
      <c r="Q213" s="228" t="n">
        <v>2E-005</v>
      </c>
      <c r="R213" s="228" t="n">
        <f aca="false">Q213*H213</f>
        <v>0.0003163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9</v>
      </c>
      <c r="AT213" s="230" t="s">
        <v>149</v>
      </c>
      <c r="AU213" s="230" t="s">
        <v>89</v>
      </c>
      <c r="AY213" s="3" t="s">
        <v>14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7</v>
      </c>
      <c r="BK213" s="231" t="n">
        <f aca="false">ROUND(I213*H213,2)</f>
        <v>0</v>
      </c>
      <c r="BL213" s="3" t="s">
        <v>169</v>
      </c>
      <c r="BM213" s="230" t="s">
        <v>655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6</v>
      </c>
      <c r="E214" s="26"/>
      <c r="F214" s="233" t="s">
        <v>656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9</v>
      </c>
    </row>
    <row r="215" s="248" customFormat="true" ht="12.8" hidden="false" customHeight="false" outlineLevel="0" collapsed="false">
      <c r="B215" s="249"/>
      <c r="C215" s="250"/>
      <c r="D215" s="232" t="s">
        <v>157</v>
      </c>
      <c r="E215" s="251"/>
      <c r="F215" s="252" t="s">
        <v>657</v>
      </c>
      <c r="G215" s="250"/>
      <c r="H215" s="253" t="n">
        <v>15.81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57</v>
      </c>
      <c r="AU215" s="259" t="s">
        <v>89</v>
      </c>
      <c r="AV215" s="248" t="s">
        <v>89</v>
      </c>
      <c r="AW215" s="248" t="s">
        <v>35</v>
      </c>
      <c r="AX215" s="248" t="s">
        <v>87</v>
      </c>
      <c r="AY215" s="259" t="s">
        <v>146</v>
      </c>
    </row>
    <row r="216" s="31" customFormat="true" ht="13.8" hidden="false" customHeight="true" outlineLevel="0" collapsed="false">
      <c r="A216" s="24"/>
      <c r="B216" s="25"/>
      <c r="C216" s="219" t="s">
        <v>6</v>
      </c>
      <c r="D216" s="219" t="s">
        <v>149</v>
      </c>
      <c r="E216" s="220" t="s">
        <v>658</v>
      </c>
      <c r="F216" s="221" t="s">
        <v>659</v>
      </c>
      <c r="G216" s="222" t="s">
        <v>355</v>
      </c>
      <c r="H216" s="223" t="n">
        <v>0.775</v>
      </c>
      <c r="I216" s="224"/>
      <c r="J216" s="225" t="n">
        <f aca="false">ROUND(I216*H216,2)</f>
        <v>0</v>
      </c>
      <c r="K216" s="221" t="s">
        <v>153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1.04877</v>
      </c>
      <c r="R216" s="228" t="n">
        <f aca="false">Q216*H216</f>
        <v>0.81279675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9</v>
      </c>
      <c r="AT216" s="230" t="s">
        <v>149</v>
      </c>
      <c r="AU216" s="230" t="s">
        <v>89</v>
      </c>
      <c r="AY216" s="3" t="s">
        <v>14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69</v>
      </c>
      <c r="BM216" s="230" t="s">
        <v>660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6</v>
      </c>
      <c r="E217" s="26"/>
      <c r="F217" s="233" t="s">
        <v>661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9</v>
      </c>
    </row>
    <row r="218" s="237" customFormat="true" ht="12.8" hidden="false" customHeight="false" outlineLevel="0" collapsed="false">
      <c r="B218" s="238"/>
      <c r="C218" s="239"/>
      <c r="D218" s="232" t="s">
        <v>157</v>
      </c>
      <c r="E218" s="240"/>
      <c r="F218" s="241" t="s">
        <v>662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7</v>
      </c>
      <c r="AU218" s="247" t="s">
        <v>89</v>
      </c>
      <c r="AV218" s="237" t="s">
        <v>87</v>
      </c>
      <c r="AW218" s="237" t="s">
        <v>35</v>
      </c>
      <c r="AX218" s="237" t="s">
        <v>79</v>
      </c>
      <c r="AY218" s="247" t="s">
        <v>146</v>
      </c>
    </row>
    <row r="219" s="248" customFormat="true" ht="12.8" hidden="false" customHeight="false" outlineLevel="0" collapsed="false">
      <c r="B219" s="249"/>
      <c r="C219" s="250"/>
      <c r="D219" s="232" t="s">
        <v>157</v>
      </c>
      <c r="E219" s="251"/>
      <c r="F219" s="252" t="s">
        <v>663</v>
      </c>
      <c r="G219" s="250"/>
      <c r="H219" s="253" t="n">
        <v>0.77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57</v>
      </c>
      <c r="AU219" s="259" t="s">
        <v>89</v>
      </c>
      <c r="AV219" s="248" t="s">
        <v>89</v>
      </c>
      <c r="AW219" s="248" t="s">
        <v>35</v>
      </c>
      <c r="AX219" s="248" t="s">
        <v>87</v>
      </c>
      <c r="AY219" s="259" t="s">
        <v>146</v>
      </c>
    </row>
    <row r="220" s="31" customFormat="true" ht="13.8" hidden="false" customHeight="true" outlineLevel="0" collapsed="false">
      <c r="A220" s="24"/>
      <c r="B220" s="25"/>
      <c r="C220" s="219" t="s">
        <v>664</v>
      </c>
      <c r="D220" s="219" t="s">
        <v>149</v>
      </c>
      <c r="E220" s="220" t="s">
        <v>665</v>
      </c>
      <c r="F220" s="221" t="s">
        <v>666</v>
      </c>
      <c r="G220" s="222" t="s">
        <v>319</v>
      </c>
      <c r="H220" s="223" t="n">
        <v>13.766</v>
      </c>
      <c r="I220" s="224"/>
      <c r="J220" s="225" t="n">
        <f aca="false">ROUND(I220*H220,2)</f>
        <v>0</v>
      </c>
      <c r="K220" s="221" t="s">
        <v>153</v>
      </c>
      <c r="L220" s="30"/>
      <c r="M220" s="226"/>
      <c r="N220" s="227" t="s">
        <v>44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9</v>
      </c>
      <c r="AT220" s="230" t="s">
        <v>149</v>
      </c>
      <c r="AU220" s="230" t="s">
        <v>89</v>
      </c>
      <c r="AY220" s="3" t="s">
        <v>146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69</v>
      </c>
      <c r="BM220" s="230" t="s">
        <v>667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6</v>
      </c>
      <c r="E221" s="26"/>
      <c r="F221" s="233" t="s">
        <v>66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9</v>
      </c>
    </row>
    <row r="222" s="237" customFormat="true" ht="12.8" hidden="false" customHeight="false" outlineLevel="0" collapsed="false">
      <c r="B222" s="238"/>
      <c r="C222" s="239"/>
      <c r="D222" s="232" t="s">
        <v>157</v>
      </c>
      <c r="E222" s="240"/>
      <c r="F222" s="241" t="s">
        <v>669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7</v>
      </c>
      <c r="AU222" s="247" t="s">
        <v>89</v>
      </c>
      <c r="AV222" s="237" t="s">
        <v>87</v>
      </c>
      <c r="AW222" s="237" t="s">
        <v>35</v>
      </c>
      <c r="AX222" s="237" t="s">
        <v>79</v>
      </c>
      <c r="AY222" s="247" t="s">
        <v>146</v>
      </c>
    </row>
    <row r="223" s="248" customFormat="true" ht="12.8" hidden="false" customHeight="false" outlineLevel="0" collapsed="false">
      <c r="B223" s="249"/>
      <c r="C223" s="250"/>
      <c r="D223" s="232" t="s">
        <v>157</v>
      </c>
      <c r="E223" s="251"/>
      <c r="F223" s="252" t="s">
        <v>670</v>
      </c>
      <c r="G223" s="250"/>
      <c r="H223" s="253" t="n">
        <v>13.766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57</v>
      </c>
      <c r="AU223" s="259" t="s">
        <v>89</v>
      </c>
      <c r="AV223" s="248" t="s">
        <v>89</v>
      </c>
      <c r="AW223" s="248" t="s">
        <v>35</v>
      </c>
      <c r="AX223" s="248" t="s">
        <v>87</v>
      </c>
      <c r="AY223" s="259" t="s">
        <v>146</v>
      </c>
    </row>
    <row r="224" s="31" customFormat="true" ht="22.2" hidden="false" customHeight="true" outlineLevel="0" collapsed="false">
      <c r="A224" s="24"/>
      <c r="B224" s="25"/>
      <c r="C224" s="219" t="s">
        <v>671</v>
      </c>
      <c r="D224" s="219" t="s">
        <v>149</v>
      </c>
      <c r="E224" s="220" t="s">
        <v>672</v>
      </c>
      <c r="F224" s="221" t="s">
        <v>673</v>
      </c>
      <c r="G224" s="222" t="s">
        <v>275</v>
      </c>
      <c r="H224" s="223" t="n">
        <v>70.729</v>
      </c>
      <c r="I224" s="224"/>
      <c r="J224" s="225" t="n">
        <f aca="false">ROUND(I224*H224,2)</f>
        <v>0</v>
      </c>
      <c r="K224" s="221" t="s">
        <v>153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.00182</v>
      </c>
      <c r="R224" s="228" t="n">
        <f aca="false">Q224*H224</f>
        <v>0.1287267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9</v>
      </c>
      <c r="AT224" s="230" t="s">
        <v>149</v>
      </c>
      <c r="AU224" s="230" t="s">
        <v>89</v>
      </c>
      <c r="AY224" s="3" t="s">
        <v>14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69</v>
      </c>
      <c r="BM224" s="230" t="s">
        <v>67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56</v>
      </c>
      <c r="E225" s="26"/>
      <c r="F225" s="233" t="s">
        <v>675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9</v>
      </c>
    </row>
    <row r="226" s="248" customFormat="true" ht="12.8" hidden="false" customHeight="false" outlineLevel="0" collapsed="false">
      <c r="B226" s="249"/>
      <c r="C226" s="250"/>
      <c r="D226" s="232" t="s">
        <v>157</v>
      </c>
      <c r="E226" s="251"/>
      <c r="F226" s="252" t="s">
        <v>676</v>
      </c>
      <c r="G226" s="250"/>
      <c r="H226" s="253" t="n">
        <v>60.37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57</v>
      </c>
      <c r="AU226" s="259" t="s">
        <v>89</v>
      </c>
      <c r="AV226" s="248" t="s">
        <v>89</v>
      </c>
      <c r="AW226" s="248" t="s">
        <v>35</v>
      </c>
      <c r="AX226" s="248" t="s">
        <v>79</v>
      </c>
      <c r="AY226" s="259" t="s">
        <v>146</v>
      </c>
    </row>
    <row r="227" s="248" customFormat="true" ht="12.8" hidden="false" customHeight="false" outlineLevel="0" collapsed="false">
      <c r="B227" s="249"/>
      <c r="C227" s="250"/>
      <c r="D227" s="232" t="s">
        <v>157</v>
      </c>
      <c r="E227" s="251"/>
      <c r="F227" s="252" t="s">
        <v>677</v>
      </c>
      <c r="G227" s="250"/>
      <c r="H227" s="253" t="n">
        <v>10.35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57</v>
      </c>
      <c r="AU227" s="259" t="s">
        <v>89</v>
      </c>
      <c r="AV227" s="248" t="s">
        <v>89</v>
      </c>
      <c r="AW227" s="248" t="s">
        <v>35</v>
      </c>
      <c r="AX227" s="248" t="s">
        <v>79</v>
      </c>
      <c r="AY227" s="259" t="s">
        <v>146</v>
      </c>
    </row>
    <row r="228" s="260" customFormat="true" ht="12.8" hidden="false" customHeight="false" outlineLevel="0" collapsed="false">
      <c r="B228" s="261"/>
      <c r="C228" s="262"/>
      <c r="D228" s="232" t="s">
        <v>157</v>
      </c>
      <c r="E228" s="263"/>
      <c r="F228" s="264" t="s">
        <v>206</v>
      </c>
      <c r="G228" s="262"/>
      <c r="H228" s="265" t="n">
        <v>70.729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57</v>
      </c>
      <c r="AU228" s="271" t="s">
        <v>89</v>
      </c>
      <c r="AV228" s="260" t="s">
        <v>169</v>
      </c>
      <c r="AW228" s="260" t="s">
        <v>35</v>
      </c>
      <c r="AX228" s="260" t="s">
        <v>87</v>
      </c>
      <c r="AY228" s="271" t="s">
        <v>146</v>
      </c>
    </row>
    <row r="229" s="31" customFormat="true" ht="22.2" hidden="false" customHeight="true" outlineLevel="0" collapsed="false">
      <c r="A229" s="24"/>
      <c r="B229" s="25"/>
      <c r="C229" s="219" t="s">
        <v>678</v>
      </c>
      <c r="D229" s="219" t="s">
        <v>149</v>
      </c>
      <c r="E229" s="220" t="s">
        <v>679</v>
      </c>
      <c r="F229" s="221" t="s">
        <v>680</v>
      </c>
      <c r="G229" s="222" t="s">
        <v>275</v>
      </c>
      <c r="H229" s="223" t="n">
        <v>70.729</v>
      </c>
      <c r="I229" s="224"/>
      <c r="J229" s="225" t="n">
        <f aca="false">ROUND(I229*H229,2)</f>
        <v>0</v>
      </c>
      <c r="K229" s="221" t="s">
        <v>153</v>
      </c>
      <c r="L229" s="30"/>
      <c r="M229" s="226"/>
      <c r="N229" s="227" t="s">
        <v>44</v>
      </c>
      <c r="O229" s="74"/>
      <c r="P229" s="228" t="n">
        <f aca="false">O229*H229</f>
        <v>0</v>
      </c>
      <c r="Q229" s="228" t="n">
        <v>4E-005</v>
      </c>
      <c r="R229" s="228" t="n">
        <f aca="false">Q229*H229</f>
        <v>0.0028291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9</v>
      </c>
      <c r="AT229" s="230" t="s">
        <v>149</v>
      </c>
      <c r="AU229" s="230" t="s">
        <v>89</v>
      </c>
      <c r="AY229" s="3" t="s">
        <v>14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169</v>
      </c>
      <c r="BM229" s="230" t="s">
        <v>681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6</v>
      </c>
      <c r="E230" s="26"/>
      <c r="F230" s="233" t="s">
        <v>682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9</v>
      </c>
    </row>
    <row r="231" s="31" customFormat="true" ht="13.8" hidden="false" customHeight="true" outlineLevel="0" collapsed="false">
      <c r="A231" s="24"/>
      <c r="B231" s="25"/>
      <c r="C231" s="219" t="s">
        <v>683</v>
      </c>
      <c r="D231" s="219" t="s">
        <v>149</v>
      </c>
      <c r="E231" s="220" t="s">
        <v>684</v>
      </c>
      <c r="F231" s="221" t="s">
        <v>685</v>
      </c>
      <c r="G231" s="222" t="s">
        <v>355</v>
      </c>
      <c r="H231" s="223" t="n">
        <v>1.265</v>
      </c>
      <c r="I231" s="224"/>
      <c r="J231" s="225" t="n">
        <f aca="false">ROUND(I231*H231,2)</f>
        <v>0</v>
      </c>
      <c r="K231" s="221" t="s">
        <v>153</v>
      </c>
      <c r="L231" s="30"/>
      <c r="M231" s="226"/>
      <c r="N231" s="227" t="s">
        <v>44</v>
      </c>
      <c r="O231" s="74"/>
      <c r="P231" s="228" t="n">
        <f aca="false">O231*H231</f>
        <v>0</v>
      </c>
      <c r="Q231" s="228" t="n">
        <v>1.03845</v>
      </c>
      <c r="R231" s="228" t="n">
        <f aca="false">Q231*H231</f>
        <v>1.31363925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9</v>
      </c>
      <c r="AT231" s="230" t="s">
        <v>149</v>
      </c>
      <c r="AU231" s="230" t="s">
        <v>89</v>
      </c>
      <c r="AY231" s="3" t="s">
        <v>14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7</v>
      </c>
      <c r="BK231" s="231" t="n">
        <f aca="false">ROUND(I231*H231,2)</f>
        <v>0</v>
      </c>
      <c r="BL231" s="3" t="s">
        <v>169</v>
      </c>
      <c r="BM231" s="230" t="s">
        <v>686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6</v>
      </c>
      <c r="E232" s="26"/>
      <c r="F232" s="233" t="s">
        <v>687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9</v>
      </c>
    </row>
    <row r="233" s="237" customFormat="true" ht="12.8" hidden="false" customHeight="false" outlineLevel="0" collapsed="false">
      <c r="B233" s="238"/>
      <c r="C233" s="239"/>
      <c r="D233" s="232" t="s">
        <v>157</v>
      </c>
      <c r="E233" s="240"/>
      <c r="F233" s="241" t="s">
        <v>688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57</v>
      </c>
      <c r="AU233" s="247" t="s">
        <v>89</v>
      </c>
      <c r="AV233" s="237" t="s">
        <v>87</v>
      </c>
      <c r="AW233" s="237" t="s">
        <v>35</v>
      </c>
      <c r="AX233" s="237" t="s">
        <v>79</v>
      </c>
      <c r="AY233" s="247" t="s">
        <v>146</v>
      </c>
    </row>
    <row r="234" s="248" customFormat="true" ht="12.8" hidden="false" customHeight="false" outlineLevel="0" collapsed="false">
      <c r="B234" s="249"/>
      <c r="C234" s="250"/>
      <c r="D234" s="232" t="s">
        <v>157</v>
      </c>
      <c r="E234" s="251"/>
      <c r="F234" s="252" t="s">
        <v>689</v>
      </c>
      <c r="G234" s="250"/>
      <c r="H234" s="253" t="n">
        <v>1.26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57</v>
      </c>
      <c r="AU234" s="259" t="s">
        <v>89</v>
      </c>
      <c r="AV234" s="248" t="s">
        <v>89</v>
      </c>
      <c r="AW234" s="248" t="s">
        <v>35</v>
      </c>
      <c r="AX234" s="248" t="s">
        <v>87</v>
      </c>
      <c r="AY234" s="259" t="s">
        <v>146</v>
      </c>
    </row>
    <row r="235" s="31" customFormat="true" ht="22.2" hidden="false" customHeight="true" outlineLevel="0" collapsed="false">
      <c r="A235" s="24"/>
      <c r="B235" s="25"/>
      <c r="C235" s="219" t="s">
        <v>690</v>
      </c>
      <c r="D235" s="219" t="s">
        <v>149</v>
      </c>
      <c r="E235" s="220" t="s">
        <v>691</v>
      </c>
      <c r="F235" s="221" t="s">
        <v>692</v>
      </c>
      <c r="G235" s="222" t="s">
        <v>178</v>
      </c>
      <c r="H235" s="223" t="n">
        <v>8</v>
      </c>
      <c r="I235" s="224"/>
      <c r="J235" s="225" t="n">
        <f aca="false">ROUND(I235*H235,2)</f>
        <v>0</v>
      </c>
      <c r="K235" s="221" t="s">
        <v>153</v>
      </c>
      <c r="L235" s="30"/>
      <c r="M235" s="226"/>
      <c r="N235" s="227" t="s">
        <v>44</v>
      </c>
      <c r="O235" s="74"/>
      <c r="P235" s="228" t="n">
        <f aca="false">O235*H235</f>
        <v>0</v>
      </c>
      <c r="Q235" s="228" t="n">
        <v>0.24127</v>
      </c>
      <c r="R235" s="228" t="n">
        <f aca="false">Q235*H235</f>
        <v>1.93016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9</v>
      </c>
      <c r="AT235" s="230" t="s">
        <v>149</v>
      </c>
      <c r="AU235" s="230" t="s">
        <v>89</v>
      </c>
      <c r="AY235" s="3" t="s">
        <v>146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69</v>
      </c>
      <c r="BM235" s="230" t="s">
        <v>693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6</v>
      </c>
      <c r="E236" s="26"/>
      <c r="F236" s="233" t="s">
        <v>694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9</v>
      </c>
    </row>
    <row r="237" s="237" customFormat="true" ht="12.8" hidden="false" customHeight="false" outlineLevel="0" collapsed="false">
      <c r="B237" s="238"/>
      <c r="C237" s="239"/>
      <c r="D237" s="232" t="s">
        <v>157</v>
      </c>
      <c r="E237" s="240"/>
      <c r="F237" s="241" t="s">
        <v>695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7</v>
      </c>
      <c r="AU237" s="247" t="s">
        <v>89</v>
      </c>
      <c r="AV237" s="237" t="s">
        <v>87</v>
      </c>
      <c r="AW237" s="237" t="s">
        <v>35</v>
      </c>
      <c r="AX237" s="237" t="s">
        <v>79</v>
      </c>
      <c r="AY237" s="247" t="s">
        <v>146</v>
      </c>
    </row>
    <row r="238" s="248" customFormat="true" ht="12.8" hidden="false" customHeight="false" outlineLevel="0" collapsed="false">
      <c r="B238" s="249"/>
      <c r="C238" s="250"/>
      <c r="D238" s="232" t="s">
        <v>157</v>
      </c>
      <c r="E238" s="251"/>
      <c r="F238" s="252" t="s">
        <v>696</v>
      </c>
      <c r="G238" s="250"/>
      <c r="H238" s="253" t="n">
        <v>8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57</v>
      </c>
      <c r="AU238" s="259" t="s">
        <v>89</v>
      </c>
      <c r="AV238" s="248" t="s">
        <v>89</v>
      </c>
      <c r="AW238" s="248" t="s">
        <v>35</v>
      </c>
      <c r="AX238" s="248" t="s">
        <v>87</v>
      </c>
      <c r="AY238" s="259" t="s">
        <v>146</v>
      </c>
    </row>
    <row r="239" s="31" customFormat="true" ht="22.2" hidden="false" customHeight="true" outlineLevel="0" collapsed="false">
      <c r="A239" s="24"/>
      <c r="B239" s="25"/>
      <c r="C239" s="279" t="s">
        <v>697</v>
      </c>
      <c r="D239" s="279" t="s">
        <v>433</v>
      </c>
      <c r="E239" s="280" t="s">
        <v>698</v>
      </c>
      <c r="F239" s="281" t="s">
        <v>699</v>
      </c>
      <c r="G239" s="282" t="s">
        <v>210</v>
      </c>
      <c r="H239" s="283" t="n">
        <v>40</v>
      </c>
      <c r="I239" s="284"/>
      <c r="J239" s="285" t="n">
        <f aca="false">ROUND(I239*H239,2)</f>
        <v>0</v>
      </c>
      <c r="K239" s="281" t="s">
        <v>153</v>
      </c>
      <c r="L239" s="286"/>
      <c r="M239" s="287"/>
      <c r="N239" s="288" t="s">
        <v>44</v>
      </c>
      <c r="O239" s="74"/>
      <c r="P239" s="228" t="n">
        <f aca="false">O239*H239</f>
        <v>0</v>
      </c>
      <c r="Q239" s="228" t="n">
        <v>0.0365</v>
      </c>
      <c r="R239" s="228" t="n">
        <f aca="false">Q239*H239</f>
        <v>1.4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9</v>
      </c>
      <c r="AT239" s="230" t="s">
        <v>433</v>
      </c>
      <c r="AU239" s="230" t="s">
        <v>89</v>
      </c>
      <c r="AY239" s="3" t="s">
        <v>14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69</v>
      </c>
      <c r="BM239" s="230" t="s">
        <v>700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6</v>
      </c>
      <c r="E240" s="26"/>
      <c r="F240" s="233" t="s">
        <v>69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9</v>
      </c>
    </row>
    <row r="241" s="248" customFormat="true" ht="12.8" hidden="false" customHeight="false" outlineLevel="0" collapsed="false">
      <c r="B241" s="249"/>
      <c r="C241" s="250"/>
      <c r="D241" s="232" t="s">
        <v>157</v>
      </c>
      <c r="E241" s="250"/>
      <c r="F241" s="252" t="s">
        <v>701</v>
      </c>
      <c r="G241" s="250"/>
      <c r="H241" s="253" t="n">
        <v>40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57</v>
      </c>
      <c r="AU241" s="259" t="s">
        <v>89</v>
      </c>
      <c r="AV241" s="248" t="s">
        <v>89</v>
      </c>
      <c r="AW241" s="248" t="s">
        <v>3</v>
      </c>
      <c r="AX241" s="248" t="s">
        <v>87</v>
      </c>
      <c r="AY241" s="259" t="s">
        <v>146</v>
      </c>
    </row>
    <row r="242" s="31" customFormat="true" ht="13.8" hidden="false" customHeight="true" outlineLevel="0" collapsed="false">
      <c r="A242" s="24"/>
      <c r="B242" s="25"/>
      <c r="C242" s="219" t="s">
        <v>702</v>
      </c>
      <c r="D242" s="219" t="s">
        <v>149</v>
      </c>
      <c r="E242" s="220" t="s">
        <v>703</v>
      </c>
      <c r="F242" s="221" t="s">
        <v>704</v>
      </c>
      <c r="G242" s="222" t="s">
        <v>210</v>
      </c>
      <c r="H242" s="223" t="n">
        <v>4</v>
      </c>
      <c r="I242" s="224"/>
      <c r="J242" s="225" t="n">
        <f aca="false">ROUND(I242*H242,2)</f>
        <v>0</v>
      </c>
      <c r="K242" s="221" t="s">
        <v>219</v>
      </c>
      <c r="L242" s="30"/>
      <c r="M242" s="226"/>
      <c r="N242" s="227" t="s">
        <v>44</v>
      </c>
      <c r="O242" s="74"/>
      <c r="P242" s="228" t="n">
        <f aca="false">O242*H242</f>
        <v>0</v>
      </c>
      <c r="Q242" s="228" t="n">
        <v>1.02033</v>
      </c>
      <c r="R242" s="228" t="n">
        <f aca="false">Q242*H242</f>
        <v>4.0813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9</v>
      </c>
      <c r="AT242" s="230" t="s">
        <v>149</v>
      </c>
      <c r="AU242" s="230" t="s">
        <v>89</v>
      </c>
      <c r="AY242" s="3" t="s">
        <v>14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7</v>
      </c>
      <c r="BK242" s="231" t="n">
        <f aca="false">ROUND(I242*H242,2)</f>
        <v>0</v>
      </c>
      <c r="BL242" s="3" t="s">
        <v>169</v>
      </c>
      <c r="BM242" s="230" t="s">
        <v>705</v>
      </c>
    </row>
    <row r="243" s="31" customFormat="true" ht="12.8" hidden="false" customHeight="false" outlineLevel="0" collapsed="false">
      <c r="A243" s="24"/>
      <c r="B243" s="25"/>
      <c r="C243" s="26"/>
      <c r="D243" s="232" t="s">
        <v>156</v>
      </c>
      <c r="E243" s="26"/>
      <c r="F243" s="233" t="s">
        <v>704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9</v>
      </c>
    </row>
    <row r="244" s="237" customFormat="true" ht="12.8" hidden="false" customHeight="false" outlineLevel="0" collapsed="false">
      <c r="B244" s="238"/>
      <c r="C244" s="239"/>
      <c r="D244" s="232" t="s">
        <v>157</v>
      </c>
      <c r="E244" s="240"/>
      <c r="F244" s="241" t="s">
        <v>706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57</v>
      </c>
      <c r="AU244" s="247" t="s">
        <v>89</v>
      </c>
      <c r="AV244" s="237" t="s">
        <v>87</v>
      </c>
      <c r="AW244" s="237" t="s">
        <v>35</v>
      </c>
      <c r="AX244" s="237" t="s">
        <v>79</v>
      </c>
      <c r="AY244" s="247" t="s">
        <v>146</v>
      </c>
    </row>
    <row r="245" s="237" customFormat="true" ht="12.8" hidden="false" customHeight="false" outlineLevel="0" collapsed="false">
      <c r="B245" s="238"/>
      <c r="C245" s="239"/>
      <c r="D245" s="232" t="s">
        <v>157</v>
      </c>
      <c r="E245" s="240"/>
      <c r="F245" s="241" t="s">
        <v>707</v>
      </c>
      <c r="G245" s="239"/>
      <c r="H245" s="240"/>
      <c r="I245" s="242"/>
      <c r="J245" s="239"/>
      <c r="K245" s="239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7</v>
      </c>
      <c r="AU245" s="247" t="s">
        <v>89</v>
      </c>
      <c r="AV245" s="237" t="s">
        <v>87</v>
      </c>
      <c r="AW245" s="237" t="s">
        <v>35</v>
      </c>
      <c r="AX245" s="237" t="s">
        <v>79</v>
      </c>
      <c r="AY245" s="247" t="s">
        <v>146</v>
      </c>
    </row>
    <row r="246" s="248" customFormat="true" ht="12.8" hidden="false" customHeight="false" outlineLevel="0" collapsed="false">
      <c r="B246" s="249"/>
      <c r="C246" s="250"/>
      <c r="D246" s="232" t="s">
        <v>157</v>
      </c>
      <c r="E246" s="251"/>
      <c r="F246" s="252" t="s">
        <v>169</v>
      </c>
      <c r="G246" s="250"/>
      <c r="H246" s="253" t="n">
        <v>4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57</v>
      </c>
      <c r="AU246" s="259" t="s">
        <v>89</v>
      </c>
      <c r="AV246" s="248" t="s">
        <v>89</v>
      </c>
      <c r="AW246" s="248" t="s">
        <v>35</v>
      </c>
      <c r="AX246" s="248" t="s">
        <v>87</v>
      </c>
      <c r="AY246" s="259" t="s">
        <v>146</v>
      </c>
    </row>
    <row r="247" s="31" customFormat="true" ht="13.8" hidden="false" customHeight="true" outlineLevel="0" collapsed="false">
      <c r="A247" s="24"/>
      <c r="B247" s="25"/>
      <c r="C247" s="219" t="s">
        <v>708</v>
      </c>
      <c r="D247" s="219" t="s">
        <v>149</v>
      </c>
      <c r="E247" s="220" t="s">
        <v>709</v>
      </c>
      <c r="F247" s="221" t="s">
        <v>710</v>
      </c>
      <c r="G247" s="222" t="s">
        <v>178</v>
      </c>
      <c r="H247" s="223" t="n">
        <v>1.4</v>
      </c>
      <c r="I247" s="224"/>
      <c r="J247" s="225" t="n">
        <f aca="false">ROUND(I247*H247,2)</f>
        <v>0</v>
      </c>
      <c r="K247" s="221" t="s">
        <v>153</v>
      </c>
      <c r="L247" s="30"/>
      <c r="M247" s="226"/>
      <c r="N247" s="227" t="s">
        <v>44</v>
      </c>
      <c r="O247" s="74"/>
      <c r="P247" s="228" t="n">
        <f aca="false">O247*H247</f>
        <v>0</v>
      </c>
      <c r="Q247" s="228" t="n">
        <v>0.00147</v>
      </c>
      <c r="R247" s="228" t="n">
        <f aca="false">Q247*H247</f>
        <v>0.002058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9</v>
      </c>
      <c r="AT247" s="230" t="s">
        <v>149</v>
      </c>
      <c r="AU247" s="230" t="s">
        <v>89</v>
      </c>
      <c r="AY247" s="3" t="s">
        <v>146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7</v>
      </c>
      <c r="BK247" s="231" t="n">
        <f aca="false">ROUND(I247*H247,2)</f>
        <v>0</v>
      </c>
      <c r="BL247" s="3" t="s">
        <v>169</v>
      </c>
      <c r="BM247" s="230" t="s">
        <v>711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6</v>
      </c>
      <c r="E248" s="26"/>
      <c r="F248" s="233" t="s">
        <v>712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9</v>
      </c>
    </row>
    <row r="249" s="237" customFormat="true" ht="12.8" hidden="false" customHeight="false" outlineLevel="0" collapsed="false">
      <c r="B249" s="238"/>
      <c r="C249" s="239"/>
      <c r="D249" s="232" t="s">
        <v>157</v>
      </c>
      <c r="E249" s="240"/>
      <c r="F249" s="241" t="s">
        <v>713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7</v>
      </c>
      <c r="AU249" s="247" t="s">
        <v>89</v>
      </c>
      <c r="AV249" s="237" t="s">
        <v>87</v>
      </c>
      <c r="AW249" s="237" t="s">
        <v>35</v>
      </c>
      <c r="AX249" s="237" t="s">
        <v>79</v>
      </c>
      <c r="AY249" s="247" t="s">
        <v>146</v>
      </c>
    </row>
    <row r="250" s="248" customFormat="true" ht="12.8" hidden="false" customHeight="false" outlineLevel="0" collapsed="false">
      <c r="B250" s="249"/>
      <c r="C250" s="250"/>
      <c r="D250" s="232" t="s">
        <v>157</v>
      </c>
      <c r="E250" s="251"/>
      <c r="F250" s="252" t="s">
        <v>714</v>
      </c>
      <c r="G250" s="250"/>
      <c r="H250" s="253" t="n">
        <v>1.4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57</v>
      </c>
      <c r="AU250" s="259" t="s">
        <v>89</v>
      </c>
      <c r="AV250" s="248" t="s">
        <v>89</v>
      </c>
      <c r="AW250" s="248" t="s">
        <v>35</v>
      </c>
      <c r="AX250" s="248" t="s">
        <v>87</v>
      </c>
      <c r="AY250" s="259" t="s">
        <v>146</v>
      </c>
    </row>
    <row r="251" s="202" customFormat="true" ht="22.8" hidden="false" customHeight="true" outlineLevel="0" collapsed="false">
      <c r="B251" s="203"/>
      <c r="C251" s="204"/>
      <c r="D251" s="205" t="s">
        <v>78</v>
      </c>
      <c r="E251" s="217" t="s">
        <v>169</v>
      </c>
      <c r="F251" s="217" t="s">
        <v>715</v>
      </c>
      <c r="G251" s="204"/>
      <c r="H251" s="204"/>
      <c r="I251" s="207"/>
      <c r="J251" s="218" t="n">
        <f aca="false">BK251</f>
        <v>0</v>
      </c>
      <c r="K251" s="204"/>
      <c r="L251" s="209"/>
      <c r="M251" s="210"/>
      <c r="N251" s="211"/>
      <c r="O251" s="211"/>
      <c r="P251" s="212" t="n">
        <f aca="false">SUM(P252:P301)</f>
        <v>0</v>
      </c>
      <c r="Q251" s="211"/>
      <c r="R251" s="212" t="n">
        <f aca="false">SUM(R252:R301)</f>
        <v>67.16328947</v>
      </c>
      <c r="S251" s="211"/>
      <c r="T251" s="213" t="n">
        <f aca="false">SUM(T252:T301)</f>
        <v>0</v>
      </c>
      <c r="AR251" s="214" t="s">
        <v>87</v>
      </c>
      <c r="AT251" s="215" t="s">
        <v>78</v>
      </c>
      <c r="AU251" s="215" t="s">
        <v>87</v>
      </c>
      <c r="AY251" s="214" t="s">
        <v>146</v>
      </c>
      <c r="BK251" s="216" t="n">
        <f aca="false">SUM(BK252:BK301)</f>
        <v>0</v>
      </c>
    </row>
    <row r="252" s="31" customFormat="true" ht="13.8" hidden="false" customHeight="true" outlineLevel="0" collapsed="false">
      <c r="A252" s="24"/>
      <c r="B252" s="25"/>
      <c r="C252" s="219" t="s">
        <v>716</v>
      </c>
      <c r="D252" s="219" t="s">
        <v>149</v>
      </c>
      <c r="E252" s="220" t="s">
        <v>717</v>
      </c>
      <c r="F252" s="221" t="s">
        <v>718</v>
      </c>
      <c r="G252" s="222" t="s">
        <v>319</v>
      </c>
      <c r="H252" s="223" t="n">
        <v>15.174</v>
      </c>
      <c r="I252" s="224"/>
      <c r="J252" s="225" t="n">
        <f aca="false">ROUND(I252*H252,2)</f>
        <v>0</v>
      </c>
      <c r="K252" s="221" t="s">
        <v>153</v>
      </c>
      <c r="L252" s="30"/>
      <c r="M252" s="226"/>
      <c r="N252" s="227" t="s">
        <v>44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69</v>
      </c>
      <c r="AT252" s="230" t="s">
        <v>149</v>
      </c>
      <c r="AU252" s="230" t="s">
        <v>89</v>
      </c>
      <c r="AY252" s="3" t="s">
        <v>14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7</v>
      </c>
      <c r="BK252" s="231" t="n">
        <f aca="false">ROUND(I252*H252,2)</f>
        <v>0</v>
      </c>
      <c r="BL252" s="3" t="s">
        <v>169</v>
      </c>
      <c r="BM252" s="230" t="s">
        <v>719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6</v>
      </c>
      <c r="E253" s="26"/>
      <c r="F253" s="233" t="s">
        <v>720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9</v>
      </c>
    </row>
    <row r="254" s="237" customFormat="true" ht="12.8" hidden="false" customHeight="false" outlineLevel="0" collapsed="false">
      <c r="B254" s="238"/>
      <c r="C254" s="239"/>
      <c r="D254" s="232" t="s">
        <v>157</v>
      </c>
      <c r="E254" s="240"/>
      <c r="F254" s="241" t="s">
        <v>721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7</v>
      </c>
      <c r="AU254" s="247" t="s">
        <v>89</v>
      </c>
      <c r="AV254" s="237" t="s">
        <v>87</v>
      </c>
      <c r="AW254" s="237" t="s">
        <v>35</v>
      </c>
      <c r="AX254" s="237" t="s">
        <v>79</v>
      </c>
      <c r="AY254" s="247" t="s">
        <v>146</v>
      </c>
    </row>
    <row r="255" s="248" customFormat="true" ht="12.8" hidden="false" customHeight="false" outlineLevel="0" collapsed="false">
      <c r="B255" s="249"/>
      <c r="C255" s="250"/>
      <c r="D255" s="232" t="s">
        <v>157</v>
      </c>
      <c r="E255" s="251"/>
      <c r="F255" s="252" t="s">
        <v>722</v>
      </c>
      <c r="G255" s="250"/>
      <c r="H255" s="253" t="n">
        <v>11.63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57</v>
      </c>
      <c r="AU255" s="259" t="s">
        <v>89</v>
      </c>
      <c r="AV255" s="248" t="s">
        <v>89</v>
      </c>
      <c r="AW255" s="248" t="s">
        <v>35</v>
      </c>
      <c r="AX255" s="248" t="s">
        <v>79</v>
      </c>
      <c r="AY255" s="259" t="s">
        <v>146</v>
      </c>
    </row>
    <row r="256" s="248" customFormat="true" ht="12.8" hidden="false" customHeight="false" outlineLevel="0" collapsed="false">
      <c r="B256" s="249"/>
      <c r="C256" s="250"/>
      <c r="D256" s="232" t="s">
        <v>157</v>
      </c>
      <c r="E256" s="251"/>
      <c r="F256" s="252" t="s">
        <v>723</v>
      </c>
      <c r="G256" s="250"/>
      <c r="H256" s="253" t="n">
        <v>3.543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57</v>
      </c>
      <c r="AU256" s="259" t="s">
        <v>89</v>
      </c>
      <c r="AV256" s="248" t="s">
        <v>89</v>
      </c>
      <c r="AW256" s="248" t="s">
        <v>35</v>
      </c>
      <c r="AX256" s="248" t="s">
        <v>79</v>
      </c>
      <c r="AY256" s="259" t="s">
        <v>146</v>
      </c>
    </row>
    <row r="257" s="260" customFormat="true" ht="12.8" hidden="false" customHeight="false" outlineLevel="0" collapsed="false">
      <c r="B257" s="261"/>
      <c r="C257" s="262"/>
      <c r="D257" s="232" t="s">
        <v>157</v>
      </c>
      <c r="E257" s="263"/>
      <c r="F257" s="264" t="s">
        <v>206</v>
      </c>
      <c r="G257" s="262"/>
      <c r="H257" s="265" t="n">
        <v>15.174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57</v>
      </c>
      <c r="AU257" s="271" t="s">
        <v>89</v>
      </c>
      <c r="AV257" s="260" t="s">
        <v>169</v>
      </c>
      <c r="AW257" s="260" t="s">
        <v>35</v>
      </c>
      <c r="AX257" s="260" t="s">
        <v>87</v>
      </c>
      <c r="AY257" s="271" t="s">
        <v>146</v>
      </c>
    </row>
    <row r="258" s="31" customFormat="true" ht="13.8" hidden="false" customHeight="true" outlineLevel="0" collapsed="false">
      <c r="A258" s="24"/>
      <c r="B258" s="25"/>
      <c r="C258" s="219" t="s">
        <v>724</v>
      </c>
      <c r="D258" s="219" t="s">
        <v>149</v>
      </c>
      <c r="E258" s="220" t="s">
        <v>725</v>
      </c>
      <c r="F258" s="221" t="s">
        <v>726</v>
      </c>
      <c r="G258" s="222" t="s">
        <v>355</v>
      </c>
      <c r="H258" s="223" t="n">
        <v>1.908</v>
      </c>
      <c r="I258" s="224"/>
      <c r="J258" s="225" t="n">
        <f aca="false">ROUND(I258*H258,2)</f>
        <v>0</v>
      </c>
      <c r="K258" s="221" t="s">
        <v>153</v>
      </c>
      <c r="L258" s="30"/>
      <c r="M258" s="226"/>
      <c r="N258" s="227" t="s">
        <v>44</v>
      </c>
      <c r="O258" s="74"/>
      <c r="P258" s="228" t="n">
        <f aca="false">O258*H258</f>
        <v>0</v>
      </c>
      <c r="Q258" s="228" t="n">
        <v>1.04927</v>
      </c>
      <c r="R258" s="228" t="n">
        <f aca="false">Q258*H258</f>
        <v>2.00200716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69</v>
      </c>
      <c r="AT258" s="230" t="s">
        <v>149</v>
      </c>
      <c r="AU258" s="230" t="s">
        <v>89</v>
      </c>
      <c r="AY258" s="3" t="s">
        <v>14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7</v>
      </c>
      <c r="BK258" s="231" t="n">
        <f aca="false">ROUND(I258*H258,2)</f>
        <v>0</v>
      </c>
      <c r="BL258" s="3" t="s">
        <v>169</v>
      </c>
      <c r="BM258" s="230" t="s">
        <v>727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6</v>
      </c>
      <c r="E259" s="26"/>
      <c r="F259" s="233" t="s">
        <v>728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9</v>
      </c>
    </row>
    <row r="260" s="237" customFormat="true" ht="12.8" hidden="false" customHeight="false" outlineLevel="0" collapsed="false">
      <c r="B260" s="238"/>
      <c r="C260" s="239"/>
      <c r="D260" s="232" t="s">
        <v>157</v>
      </c>
      <c r="E260" s="240"/>
      <c r="F260" s="241" t="s">
        <v>729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7</v>
      </c>
      <c r="AU260" s="247" t="s">
        <v>89</v>
      </c>
      <c r="AV260" s="237" t="s">
        <v>87</v>
      </c>
      <c r="AW260" s="237" t="s">
        <v>35</v>
      </c>
      <c r="AX260" s="237" t="s">
        <v>79</v>
      </c>
      <c r="AY260" s="247" t="s">
        <v>146</v>
      </c>
    </row>
    <row r="261" s="248" customFormat="true" ht="12.8" hidden="false" customHeight="false" outlineLevel="0" collapsed="false">
      <c r="B261" s="249"/>
      <c r="C261" s="250"/>
      <c r="D261" s="232" t="s">
        <v>157</v>
      </c>
      <c r="E261" s="251"/>
      <c r="F261" s="252" t="s">
        <v>730</v>
      </c>
      <c r="G261" s="250"/>
      <c r="H261" s="253" t="n">
        <v>1.90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57</v>
      </c>
      <c r="AU261" s="259" t="s">
        <v>89</v>
      </c>
      <c r="AV261" s="248" t="s">
        <v>89</v>
      </c>
      <c r="AW261" s="248" t="s">
        <v>35</v>
      </c>
      <c r="AX261" s="248" t="s">
        <v>87</v>
      </c>
      <c r="AY261" s="259" t="s">
        <v>146</v>
      </c>
    </row>
    <row r="262" s="31" customFormat="true" ht="13.8" hidden="false" customHeight="true" outlineLevel="0" collapsed="false">
      <c r="A262" s="24"/>
      <c r="B262" s="25"/>
      <c r="C262" s="219" t="s">
        <v>731</v>
      </c>
      <c r="D262" s="219" t="s">
        <v>149</v>
      </c>
      <c r="E262" s="220" t="s">
        <v>732</v>
      </c>
      <c r="F262" s="221" t="s">
        <v>733</v>
      </c>
      <c r="G262" s="222" t="s">
        <v>275</v>
      </c>
      <c r="H262" s="223" t="n">
        <v>29.113</v>
      </c>
      <c r="I262" s="224"/>
      <c r="J262" s="225" t="n">
        <f aca="false">ROUND(I262*H262,2)</f>
        <v>0</v>
      </c>
      <c r="K262" s="221" t="s">
        <v>153</v>
      </c>
      <c r="L262" s="30"/>
      <c r="M262" s="226"/>
      <c r="N262" s="227" t="s">
        <v>44</v>
      </c>
      <c r="O262" s="74"/>
      <c r="P262" s="228" t="n">
        <f aca="false">O262*H262</f>
        <v>0</v>
      </c>
      <c r="Q262" s="228" t="n">
        <v>0.01087</v>
      </c>
      <c r="R262" s="228" t="n">
        <f aca="false">Q262*H262</f>
        <v>0.31645831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69</v>
      </c>
      <c r="AT262" s="230" t="s">
        <v>149</v>
      </c>
      <c r="AU262" s="230" t="s">
        <v>89</v>
      </c>
      <c r="AY262" s="3" t="s">
        <v>14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7</v>
      </c>
      <c r="BK262" s="231" t="n">
        <f aca="false">ROUND(I262*H262,2)</f>
        <v>0</v>
      </c>
      <c r="BL262" s="3" t="s">
        <v>169</v>
      </c>
      <c r="BM262" s="230" t="s">
        <v>734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6</v>
      </c>
      <c r="E263" s="26"/>
      <c r="F263" s="233" t="s">
        <v>735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9</v>
      </c>
    </row>
    <row r="264" s="248" customFormat="true" ht="12.8" hidden="false" customHeight="false" outlineLevel="0" collapsed="false">
      <c r="B264" s="249"/>
      <c r="C264" s="250"/>
      <c r="D264" s="232" t="s">
        <v>157</v>
      </c>
      <c r="E264" s="251"/>
      <c r="F264" s="252" t="s">
        <v>736</v>
      </c>
      <c r="G264" s="250"/>
      <c r="H264" s="253" t="n">
        <v>29.113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57</v>
      </c>
      <c r="AU264" s="259" t="s">
        <v>89</v>
      </c>
      <c r="AV264" s="248" t="s">
        <v>89</v>
      </c>
      <c r="AW264" s="248" t="s">
        <v>35</v>
      </c>
      <c r="AX264" s="248" t="s">
        <v>87</v>
      </c>
      <c r="AY264" s="259" t="s">
        <v>146</v>
      </c>
    </row>
    <row r="265" s="31" customFormat="true" ht="13.8" hidden="false" customHeight="true" outlineLevel="0" collapsed="false">
      <c r="A265" s="24"/>
      <c r="B265" s="25"/>
      <c r="C265" s="219" t="s">
        <v>737</v>
      </c>
      <c r="D265" s="219" t="s">
        <v>149</v>
      </c>
      <c r="E265" s="220" t="s">
        <v>738</v>
      </c>
      <c r="F265" s="221" t="s">
        <v>739</v>
      </c>
      <c r="G265" s="222" t="s">
        <v>275</v>
      </c>
      <c r="H265" s="223" t="n">
        <v>29.113</v>
      </c>
      <c r="I265" s="224"/>
      <c r="J265" s="225" t="n">
        <f aca="false">ROUND(I265*H265,2)</f>
        <v>0</v>
      </c>
      <c r="K265" s="221" t="s">
        <v>153</v>
      </c>
      <c r="L265" s="30"/>
      <c r="M265" s="226"/>
      <c r="N265" s="227" t="s">
        <v>44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9</v>
      </c>
      <c r="AT265" s="230" t="s">
        <v>149</v>
      </c>
      <c r="AU265" s="230" t="s">
        <v>89</v>
      </c>
      <c r="AY265" s="3" t="s">
        <v>14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7</v>
      </c>
      <c r="BK265" s="231" t="n">
        <f aca="false">ROUND(I265*H265,2)</f>
        <v>0</v>
      </c>
      <c r="BL265" s="3" t="s">
        <v>169</v>
      </c>
      <c r="BM265" s="230" t="s">
        <v>740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6</v>
      </c>
      <c r="E266" s="26"/>
      <c r="F266" s="233" t="s">
        <v>741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9</v>
      </c>
    </row>
    <row r="267" s="248" customFormat="true" ht="12.8" hidden="false" customHeight="false" outlineLevel="0" collapsed="false">
      <c r="B267" s="249"/>
      <c r="C267" s="250"/>
      <c r="D267" s="232" t="s">
        <v>157</v>
      </c>
      <c r="E267" s="251"/>
      <c r="F267" s="252" t="s">
        <v>736</v>
      </c>
      <c r="G267" s="250"/>
      <c r="H267" s="253" t="n">
        <v>29.11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57</v>
      </c>
      <c r="AU267" s="259" t="s">
        <v>89</v>
      </c>
      <c r="AV267" s="248" t="s">
        <v>89</v>
      </c>
      <c r="AW267" s="248" t="s">
        <v>35</v>
      </c>
      <c r="AX267" s="248" t="s">
        <v>87</v>
      </c>
      <c r="AY267" s="259" t="s">
        <v>146</v>
      </c>
    </row>
    <row r="268" s="31" customFormat="true" ht="22.2" hidden="false" customHeight="true" outlineLevel="0" collapsed="false">
      <c r="A268" s="24"/>
      <c r="B268" s="25"/>
      <c r="C268" s="219" t="s">
        <v>742</v>
      </c>
      <c r="D268" s="219" t="s">
        <v>149</v>
      </c>
      <c r="E268" s="220" t="s">
        <v>743</v>
      </c>
      <c r="F268" s="221" t="s">
        <v>744</v>
      </c>
      <c r="G268" s="222" t="s">
        <v>275</v>
      </c>
      <c r="H268" s="223" t="n">
        <v>10.56</v>
      </c>
      <c r="I268" s="224"/>
      <c r="J268" s="225" t="n">
        <f aca="false">ROUND(I268*H268,2)</f>
        <v>0</v>
      </c>
      <c r="K268" s="221" t="s">
        <v>153</v>
      </c>
      <c r="L268" s="30"/>
      <c r="M268" s="226"/>
      <c r="N268" s="227" t="s">
        <v>44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69</v>
      </c>
      <c r="AT268" s="230" t="s">
        <v>149</v>
      </c>
      <c r="AU268" s="230" t="s">
        <v>89</v>
      </c>
      <c r="AY268" s="3" t="s">
        <v>146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7</v>
      </c>
      <c r="BK268" s="231" t="n">
        <f aca="false">ROUND(I268*H268,2)</f>
        <v>0</v>
      </c>
      <c r="BL268" s="3" t="s">
        <v>169</v>
      </c>
      <c r="BM268" s="230" t="s">
        <v>745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6</v>
      </c>
      <c r="E269" s="26"/>
      <c r="F269" s="233" t="s">
        <v>746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9</v>
      </c>
    </row>
    <row r="270" s="237" customFormat="true" ht="12.8" hidden="false" customHeight="false" outlineLevel="0" collapsed="false">
      <c r="B270" s="238"/>
      <c r="C270" s="239"/>
      <c r="D270" s="232" t="s">
        <v>157</v>
      </c>
      <c r="E270" s="240"/>
      <c r="F270" s="241" t="s">
        <v>747</v>
      </c>
      <c r="G270" s="239"/>
      <c r="H270" s="240"/>
      <c r="I270" s="242"/>
      <c r="J270" s="239"/>
      <c r="K270" s="239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7</v>
      </c>
      <c r="AU270" s="247" t="s">
        <v>89</v>
      </c>
      <c r="AV270" s="237" t="s">
        <v>87</v>
      </c>
      <c r="AW270" s="237" t="s">
        <v>35</v>
      </c>
      <c r="AX270" s="237" t="s">
        <v>79</v>
      </c>
      <c r="AY270" s="247" t="s">
        <v>146</v>
      </c>
    </row>
    <row r="271" s="248" customFormat="true" ht="12.8" hidden="false" customHeight="false" outlineLevel="0" collapsed="false">
      <c r="B271" s="249"/>
      <c r="C271" s="250"/>
      <c r="D271" s="232" t="s">
        <v>157</v>
      </c>
      <c r="E271" s="251"/>
      <c r="F271" s="252" t="s">
        <v>748</v>
      </c>
      <c r="G271" s="250"/>
      <c r="H271" s="253" t="n">
        <v>10.5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57</v>
      </c>
      <c r="AU271" s="259" t="s">
        <v>89</v>
      </c>
      <c r="AV271" s="248" t="s">
        <v>89</v>
      </c>
      <c r="AW271" s="248" t="s">
        <v>35</v>
      </c>
      <c r="AX271" s="248" t="s">
        <v>87</v>
      </c>
      <c r="AY271" s="259" t="s">
        <v>146</v>
      </c>
    </row>
    <row r="272" s="31" customFormat="true" ht="22.2" hidden="false" customHeight="true" outlineLevel="0" collapsed="false">
      <c r="A272" s="24"/>
      <c r="B272" s="25"/>
      <c r="C272" s="219" t="s">
        <v>749</v>
      </c>
      <c r="D272" s="219" t="s">
        <v>149</v>
      </c>
      <c r="E272" s="220" t="s">
        <v>750</v>
      </c>
      <c r="F272" s="221" t="s">
        <v>751</v>
      </c>
      <c r="G272" s="222" t="s">
        <v>275</v>
      </c>
      <c r="H272" s="223" t="n">
        <v>47.1</v>
      </c>
      <c r="I272" s="224"/>
      <c r="J272" s="225" t="n">
        <f aca="false">ROUND(I272*H272,2)</f>
        <v>0</v>
      </c>
      <c r="K272" s="221" t="s">
        <v>153</v>
      </c>
      <c r="L272" s="30"/>
      <c r="M272" s="226"/>
      <c r="N272" s="227" t="s">
        <v>44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69</v>
      </c>
      <c r="AT272" s="230" t="s">
        <v>149</v>
      </c>
      <c r="AU272" s="230" t="s">
        <v>89</v>
      </c>
      <c r="AY272" s="3" t="s">
        <v>146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7</v>
      </c>
      <c r="BK272" s="231" t="n">
        <f aca="false">ROUND(I272*H272,2)</f>
        <v>0</v>
      </c>
      <c r="BL272" s="3" t="s">
        <v>169</v>
      </c>
      <c r="BM272" s="230" t="s">
        <v>752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6</v>
      </c>
      <c r="E273" s="26"/>
      <c r="F273" s="233" t="s">
        <v>753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9</v>
      </c>
    </row>
    <row r="274" s="237" customFormat="true" ht="12.8" hidden="false" customHeight="false" outlineLevel="0" collapsed="false">
      <c r="B274" s="238"/>
      <c r="C274" s="239"/>
      <c r="D274" s="232" t="s">
        <v>157</v>
      </c>
      <c r="E274" s="240"/>
      <c r="F274" s="241" t="s">
        <v>754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57</v>
      </c>
      <c r="AU274" s="247" t="s">
        <v>89</v>
      </c>
      <c r="AV274" s="237" t="s">
        <v>87</v>
      </c>
      <c r="AW274" s="237" t="s">
        <v>35</v>
      </c>
      <c r="AX274" s="237" t="s">
        <v>79</v>
      </c>
      <c r="AY274" s="247" t="s">
        <v>146</v>
      </c>
    </row>
    <row r="275" s="237" customFormat="true" ht="12.8" hidden="false" customHeight="false" outlineLevel="0" collapsed="false">
      <c r="B275" s="238"/>
      <c r="C275" s="239"/>
      <c r="D275" s="232" t="s">
        <v>157</v>
      </c>
      <c r="E275" s="240"/>
      <c r="F275" s="241" t="s">
        <v>755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7</v>
      </c>
      <c r="AU275" s="247" t="s">
        <v>89</v>
      </c>
      <c r="AV275" s="237" t="s">
        <v>87</v>
      </c>
      <c r="AW275" s="237" t="s">
        <v>35</v>
      </c>
      <c r="AX275" s="237" t="s">
        <v>79</v>
      </c>
      <c r="AY275" s="247" t="s">
        <v>146</v>
      </c>
    </row>
    <row r="276" s="248" customFormat="true" ht="12.8" hidden="false" customHeight="false" outlineLevel="0" collapsed="false">
      <c r="B276" s="249"/>
      <c r="C276" s="250"/>
      <c r="D276" s="232" t="s">
        <v>157</v>
      </c>
      <c r="E276" s="251"/>
      <c r="F276" s="252" t="s">
        <v>756</v>
      </c>
      <c r="G276" s="250"/>
      <c r="H276" s="253" t="n">
        <v>47.1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57</v>
      </c>
      <c r="AU276" s="259" t="s">
        <v>89</v>
      </c>
      <c r="AV276" s="248" t="s">
        <v>89</v>
      </c>
      <c r="AW276" s="248" t="s">
        <v>35</v>
      </c>
      <c r="AX276" s="248" t="s">
        <v>87</v>
      </c>
      <c r="AY276" s="259" t="s">
        <v>146</v>
      </c>
    </row>
    <row r="277" s="31" customFormat="true" ht="22.2" hidden="false" customHeight="true" outlineLevel="0" collapsed="false">
      <c r="A277" s="24"/>
      <c r="B277" s="25"/>
      <c r="C277" s="219" t="s">
        <v>757</v>
      </c>
      <c r="D277" s="219" t="s">
        <v>149</v>
      </c>
      <c r="E277" s="220" t="s">
        <v>758</v>
      </c>
      <c r="F277" s="221" t="s">
        <v>759</v>
      </c>
      <c r="G277" s="222" t="s">
        <v>275</v>
      </c>
      <c r="H277" s="223" t="n">
        <v>1</v>
      </c>
      <c r="I277" s="224"/>
      <c r="J277" s="225" t="n">
        <f aca="false">ROUND(I277*H277,2)</f>
        <v>0</v>
      </c>
      <c r="K277" s="221" t="s">
        <v>153</v>
      </c>
      <c r="L277" s="30"/>
      <c r="M277" s="226"/>
      <c r="N277" s="227" t="s">
        <v>44</v>
      </c>
      <c r="O277" s="74"/>
      <c r="P277" s="228" t="n">
        <f aca="false">O277*H277</f>
        <v>0</v>
      </c>
      <c r="Q277" s="228" t="n">
        <v>0.05305</v>
      </c>
      <c r="R277" s="228" t="n">
        <f aca="false">Q277*H277</f>
        <v>0.0530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69</v>
      </c>
      <c r="AT277" s="230" t="s">
        <v>149</v>
      </c>
      <c r="AU277" s="230" t="s">
        <v>89</v>
      </c>
      <c r="AY277" s="3" t="s">
        <v>146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7</v>
      </c>
      <c r="BK277" s="231" t="n">
        <f aca="false">ROUND(I277*H277,2)</f>
        <v>0</v>
      </c>
      <c r="BL277" s="3" t="s">
        <v>169</v>
      </c>
      <c r="BM277" s="230" t="s">
        <v>760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6</v>
      </c>
      <c r="E278" s="26"/>
      <c r="F278" s="233" t="s">
        <v>761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9</v>
      </c>
    </row>
    <row r="279" s="237" customFormat="true" ht="12.8" hidden="false" customHeight="false" outlineLevel="0" collapsed="false">
      <c r="B279" s="238"/>
      <c r="C279" s="239"/>
      <c r="D279" s="232" t="s">
        <v>157</v>
      </c>
      <c r="E279" s="240"/>
      <c r="F279" s="241" t="s">
        <v>762</v>
      </c>
      <c r="G279" s="239"/>
      <c r="H279" s="240"/>
      <c r="I279" s="242"/>
      <c r="J279" s="239"/>
      <c r="K279" s="239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57</v>
      </c>
      <c r="AU279" s="247" t="s">
        <v>89</v>
      </c>
      <c r="AV279" s="237" t="s">
        <v>87</v>
      </c>
      <c r="AW279" s="237" t="s">
        <v>35</v>
      </c>
      <c r="AX279" s="237" t="s">
        <v>79</v>
      </c>
      <c r="AY279" s="247" t="s">
        <v>146</v>
      </c>
    </row>
    <row r="280" s="248" customFormat="true" ht="12.8" hidden="false" customHeight="false" outlineLevel="0" collapsed="false">
      <c r="B280" s="249"/>
      <c r="C280" s="250"/>
      <c r="D280" s="232" t="s">
        <v>157</v>
      </c>
      <c r="E280" s="251"/>
      <c r="F280" s="252" t="s">
        <v>763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57</v>
      </c>
      <c r="AU280" s="259" t="s">
        <v>89</v>
      </c>
      <c r="AV280" s="248" t="s">
        <v>89</v>
      </c>
      <c r="AW280" s="248" t="s">
        <v>35</v>
      </c>
      <c r="AX280" s="248" t="s">
        <v>87</v>
      </c>
      <c r="AY280" s="259" t="s">
        <v>146</v>
      </c>
    </row>
    <row r="281" s="31" customFormat="true" ht="22.2" hidden="false" customHeight="true" outlineLevel="0" collapsed="false">
      <c r="A281" s="24"/>
      <c r="B281" s="25"/>
      <c r="C281" s="219" t="s">
        <v>764</v>
      </c>
      <c r="D281" s="219" t="s">
        <v>149</v>
      </c>
      <c r="E281" s="220" t="s">
        <v>765</v>
      </c>
      <c r="F281" s="221" t="s">
        <v>766</v>
      </c>
      <c r="G281" s="222" t="s">
        <v>275</v>
      </c>
      <c r="H281" s="223" t="n">
        <v>1</v>
      </c>
      <c r="I281" s="224"/>
      <c r="J281" s="225" t="n">
        <f aca="false">ROUND(I281*H281,2)</f>
        <v>0</v>
      </c>
      <c r="K281" s="221" t="s">
        <v>153</v>
      </c>
      <c r="L281" s="30"/>
      <c r="M281" s="226"/>
      <c r="N281" s="227" t="s">
        <v>44</v>
      </c>
      <c r="O281" s="74"/>
      <c r="P281" s="228" t="n">
        <f aca="false">O281*H281</f>
        <v>0</v>
      </c>
      <c r="Q281" s="228" t="n">
        <v>0.05305</v>
      </c>
      <c r="R281" s="228" t="n">
        <f aca="false">Q281*H281</f>
        <v>0.0530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69</v>
      </c>
      <c r="AT281" s="230" t="s">
        <v>149</v>
      </c>
      <c r="AU281" s="230" t="s">
        <v>89</v>
      </c>
      <c r="AY281" s="3" t="s">
        <v>146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7</v>
      </c>
      <c r="BK281" s="231" t="n">
        <f aca="false">ROUND(I281*H281,2)</f>
        <v>0</v>
      </c>
      <c r="BL281" s="3" t="s">
        <v>169</v>
      </c>
      <c r="BM281" s="230" t="s">
        <v>767</v>
      </c>
    </row>
    <row r="282" s="31" customFormat="true" ht="12.8" hidden="false" customHeight="false" outlineLevel="0" collapsed="false">
      <c r="A282" s="24"/>
      <c r="B282" s="25"/>
      <c r="C282" s="26"/>
      <c r="D282" s="232" t="s">
        <v>156</v>
      </c>
      <c r="E282" s="26"/>
      <c r="F282" s="233" t="s">
        <v>768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9</v>
      </c>
    </row>
    <row r="283" s="31" customFormat="true" ht="22.2" hidden="false" customHeight="true" outlineLevel="0" collapsed="false">
      <c r="A283" s="24"/>
      <c r="B283" s="25"/>
      <c r="C283" s="219" t="s">
        <v>769</v>
      </c>
      <c r="D283" s="219" t="s">
        <v>149</v>
      </c>
      <c r="E283" s="220" t="s">
        <v>770</v>
      </c>
      <c r="F283" s="221" t="s">
        <v>771</v>
      </c>
      <c r="G283" s="222" t="s">
        <v>275</v>
      </c>
      <c r="H283" s="223" t="n">
        <v>0.48</v>
      </c>
      <c r="I283" s="224"/>
      <c r="J283" s="225" t="n">
        <f aca="false">ROUND(I283*H283,2)</f>
        <v>0</v>
      </c>
      <c r="K283" s="221" t="s">
        <v>153</v>
      </c>
      <c r="L283" s="30"/>
      <c r="M283" s="226"/>
      <c r="N283" s="227" t="s">
        <v>44</v>
      </c>
      <c r="O283" s="74"/>
      <c r="P283" s="228" t="n">
        <f aca="false">O283*H283</f>
        <v>0</v>
      </c>
      <c r="Q283" s="228" t="n">
        <v>0.02266</v>
      </c>
      <c r="R283" s="228" t="n">
        <f aca="false">Q283*H283</f>
        <v>0.0108768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69</v>
      </c>
      <c r="AT283" s="230" t="s">
        <v>149</v>
      </c>
      <c r="AU283" s="230" t="s">
        <v>89</v>
      </c>
      <c r="AY283" s="3" t="s">
        <v>146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7</v>
      </c>
      <c r="BK283" s="231" t="n">
        <f aca="false">ROUND(I283*H283,2)</f>
        <v>0</v>
      </c>
      <c r="BL283" s="3" t="s">
        <v>169</v>
      </c>
      <c r="BM283" s="230" t="s">
        <v>772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6</v>
      </c>
      <c r="E284" s="26"/>
      <c r="F284" s="233" t="s">
        <v>773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9</v>
      </c>
    </row>
    <row r="285" s="237" customFormat="true" ht="12.8" hidden="false" customHeight="false" outlineLevel="0" collapsed="false">
      <c r="B285" s="238"/>
      <c r="C285" s="239"/>
      <c r="D285" s="232" t="s">
        <v>157</v>
      </c>
      <c r="E285" s="240"/>
      <c r="F285" s="241" t="s">
        <v>774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7</v>
      </c>
      <c r="AU285" s="247" t="s">
        <v>89</v>
      </c>
      <c r="AV285" s="237" t="s">
        <v>87</v>
      </c>
      <c r="AW285" s="237" t="s">
        <v>35</v>
      </c>
      <c r="AX285" s="237" t="s">
        <v>79</v>
      </c>
      <c r="AY285" s="247" t="s">
        <v>146</v>
      </c>
    </row>
    <row r="286" s="248" customFormat="true" ht="12.8" hidden="false" customHeight="false" outlineLevel="0" collapsed="false">
      <c r="B286" s="249"/>
      <c r="C286" s="250"/>
      <c r="D286" s="232" t="s">
        <v>157</v>
      </c>
      <c r="E286" s="251"/>
      <c r="F286" s="252" t="s">
        <v>775</v>
      </c>
      <c r="G286" s="250"/>
      <c r="H286" s="253" t="n">
        <v>0.4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57</v>
      </c>
      <c r="AU286" s="259" t="s">
        <v>89</v>
      </c>
      <c r="AV286" s="248" t="s">
        <v>89</v>
      </c>
      <c r="AW286" s="248" t="s">
        <v>35</v>
      </c>
      <c r="AX286" s="248" t="s">
        <v>87</v>
      </c>
      <c r="AY286" s="259" t="s">
        <v>146</v>
      </c>
    </row>
    <row r="287" s="31" customFormat="true" ht="22.2" hidden="false" customHeight="true" outlineLevel="0" collapsed="false">
      <c r="A287" s="24"/>
      <c r="B287" s="25"/>
      <c r="C287" s="219" t="s">
        <v>776</v>
      </c>
      <c r="D287" s="219" t="s">
        <v>149</v>
      </c>
      <c r="E287" s="220" t="s">
        <v>777</v>
      </c>
      <c r="F287" s="221" t="s">
        <v>778</v>
      </c>
      <c r="G287" s="222" t="s">
        <v>319</v>
      </c>
      <c r="H287" s="223" t="n">
        <v>22.05</v>
      </c>
      <c r="I287" s="224"/>
      <c r="J287" s="225" t="n">
        <f aca="false">ROUND(I287*H287,2)</f>
        <v>0</v>
      </c>
      <c r="K287" s="221" t="s">
        <v>153</v>
      </c>
      <c r="L287" s="30"/>
      <c r="M287" s="226"/>
      <c r="N287" s="227" t="s">
        <v>44</v>
      </c>
      <c r="O287" s="74"/>
      <c r="P287" s="228" t="n">
        <f aca="false">O287*H287</f>
        <v>0</v>
      </c>
      <c r="Q287" s="228" t="n">
        <v>2.09</v>
      </c>
      <c r="R287" s="228" t="n">
        <f aca="false">Q287*H287</f>
        <v>46.0845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69</v>
      </c>
      <c r="AT287" s="230" t="s">
        <v>149</v>
      </c>
      <c r="AU287" s="230" t="s">
        <v>89</v>
      </c>
      <c r="AY287" s="3" t="s">
        <v>146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7</v>
      </c>
      <c r="BK287" s="231" t="n">
        <f aca="false">ROUND(I287*H287,2)</f>
        <v>0</v>
      </c>
      <c r="BL287" s="3" t="s">
        <v>169</v>
      </c>
      <c r="BM287" s="230" t="s">
        <v>779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6</v>
      </c>
      <c r="E288" s="26"/>
      <c r="F288" s="233" t="s">
        <v>780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9</v>
      </c>
    </row>
    <row r="289" s="237" customFormat="true" ht="12.8" hidden="false" customHeight="false" outlineLevel="0" collapsed="false">
      <c r="B289" s="238"/>
      <c r="C289" s="239"/>
      <c r="D289" s="232" t="s">
        <v>157</v>
      </c>
      <c r="E289" s="240"/>
      <c r="F289" s="241" t="s">
        <v>781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7</v>
      </c>
      <c r="AU289" s="247" t="s">
        <v>89</v>
      </c>
      <c r="AV289" s="237" t="s">
        <v>87</v>
      </c>
      <c r="AW289" s="237" t="s">
        <v>35</v>
      </c>
      <c r="AX289" s="237" t="s">
        <v>79</v>
      </c>
      <c r="AY289" s="247" t="s">
        <v>146</v>
      </c>
    </row>
    <row r="290" s="248" customFormat="true" ht="12.8" hidden="false" customHeight="false" outlineLevel="0" collapsed="false">
      <c r="B290" s="249"/>
      <c r="C290" s="250"/>
      <c r="D290" s="232" t="s">
        <v>157</v>
      </c>
      <c r="E290" s="251"/>
      <c r="F290" s="252" t="s">
        <v>782</v>
      </c>
      <c r="G290" s="250"/>
      <c r="H290" s="253" t="n">
        <v>22.0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57</v>
      </c>
      <c r="AU290" s="259" t="s">
        <v>89</v>
      </c>
      <c r="AV290" s="248" t="s">
        <v>89</v>
      </c>
      <c r="AW290" s="248" t="s">
        <v>35</v>
      </c>
      <c r="AX290" s="248" t="s">
        <v>87</v>
      </c>
      <c r="AY290" s="259" t="s">
        <v>146</v>
      </c>
    </row>
    <row r="291" s="31" customFormat="true" ht="13.8" hidden="false" customHeight="true" outlineLevel="0" collapsed="false">
      <c r="A291" s="24"/>
      <c r="B291" s="25"/>
      <c r="C291" s="219" t="s">
        <v>783</v>
      </c>
      <c r="D291" s="219" t="s">
        <v>149</v>
      </c>
      <c r="E291" s="220" t="s">
        <v>784</v>
      </c>
      <c r="F291" s="221" t="s">
        <v>785</v>
      </c>
      <c r="G291" s="222" t="s">
        <v>319</v>
      </c>
      <c r="H291" s="223" t="n">
        <v>5.2</v>
      </c>
      <c r="I291" s="224"/>
      <c r="J291" s="225" t="n">
        <f aca="false">ROUND(I291*H291,2)</f>
        <v>0</v>
      </c>
      <c r="K291" s="221" t="s">
        <v>153</v>
      </c>
      <c r="L291" s="30"/>
      <c r="M291" s="226"/>
      <c r="N291" s="227" t="s">
        <v>44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69</v>
      </c>
      <c r="AT291" s="230" t="s">
        <v>149</v>
      </c>
      <c r="AU291" s="230" t="s">
        <v>89</v>
      </c>
      <c r="AY291" s="3" t="s">
        <v>146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7</v>
      </c>
      <c r="BK291" s="231" t="n">
        <f aca="false">ROUND(I291*H291,2)</f>
        <v>0</v>
      </c>
      <c r="BL291" s="3" t="s">
        <v>169</v>
      </c>
      <c r="BM291" s="230" t="s">
        <v>786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6</v>
      </c>
      <c r="E292" s="26"/>
      <c r="F292" s="233" t="s">
        <v>787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9</v>
      </c>
    </row>
    <row r="293" s="237" customFormat="true" ht="12.8" hidden="false" customHeight="false" outlineLevel="0" collapsed="false">
      <c r="B293" s="238"/>
      <c r="C293" s="239"/>
      <c r="D293" s="232" t="s">
        <v>157</v>
      </c>
      <c r="E293" s="240"/>
      <c r="F293" s="241" t="s">
        <v>788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7</v>
      </c>
      <c r="AU293" s="247" t="s">
        <v>89</v>
      </c>
      <c r="AV293" s="237" t="s">
        <v>87</v>
      </c>
      <c r="AW293" s="237" t="s">
        <v>35</v>
      </c>
      <c r="AX293" s="237" t="s">
        <v>79</v>
      </c>
      <c r="AY293" s="247" t="s">
        <v>146</v>
      </c>
    </row>
    <row r="294" s="248" customFormat="true" ht="12.8" hidden="false" customHeight="false" outlineLevel="0" collapsed="false">
      <c r="B294" s="249"/>
      <c r="C294" s="250"/>
      <c r="D294" s="232" t="s">
        <v>157</v>
      </c>
      <c r="E294" s="251"/>
      <c r="F294" s="252" t="s">
        <v>789</v>
      </c>
      <c r="G294" s="250"/>
      <c r="H294" s="253" t="n">
        <v>5.2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57</v>
      </c>
      <c r="AU294" s="259" t="s">
        <v>89</v>
      </c>
      <c r="AV294" s="248" t="s">
        <v>89</v>
      </c>
      <c r="AW294" s="248" t="s">
        <v>35</v>
      </c>
      <c r="AX294" s="248" t="s">
        <v>87</v>
      </c>
      <c r="AY294" s="259" t="s">
        <v>146</v>
      </c>
    </row>
    <row r="295" s="31" customFormat="true" ht="13.8" hidden="false" customHeight="true" outlineLevel="0" collapsed="false">
      <c r="A295" s="24"/>
      <c r="B295" s="25"/>
      <c r="C295" s="279" t="s">
        <v>790</v>
      </c>
      <c r="D295" s="279" t="s">
        <v>433</v>
      </c>
      <c r="E295" s="280" t="s">
        <v>791</v>
      </c>
      <c r="F295" s="281" t="s">
        <v>792</v>
      </c>
      <c r="G295" s="282" t="s">
        <v>355</v>
      </c>
      <c r="H295" s="283" t="n">
        <v>10.4</v>
      </c>
      <c r="I295" s="284"/>
      <c r="J295" s="285" t="n">
        <f aca="false">ROUND(I295*H295,2)</f>
        <v>0</v>
      </c>
      <c r="K295" s="281" t="s">
        <v>219</v>
      </c>
      <c r="L295" s="286"/>
      <c r="M295" s="287"/>
      <c r="N295" s="288" t="s">
        <v>44</v>
      </c>
      <c r="O295" s="74"/>
      <c r="P295" s="228" t="n">
        <f aca="false">O295*H295</f>
        <v>0</v>
      </c>
      <c r="Q295" s="228" t="n">
        <v>1</v>
      </c>
      <c r="R295" s="228" t="n">
        <f aca="false">Q295*H295</f>
        <v>10.4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99</v>
      </c>
      <c r="AT295" s="230" t="s">
        <v>433</v>
      </c>
      <c r="AU295" s="230" t="s">
        <v>89</v>
      </c>
      <c r="AY295" s="3" t="s">
        <v>146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7</v>
      </c>
      <c r="BK295" s="231" t="n">
        <f aca="false">ROUND(I295*H295,2)</f>
        <v>0</v>
      </c>
      <c r="BL295" s="3" t="s">
        <v>169</v>
      </c>
      <c r="BM295" s="230" t="s">
        <v>793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6</v>
      </c>
      <c r="E296" s="26"/>
      <c r="F296" s="233" t="s">
        <v>792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9</v>
      </c>
    </row>
    <row r="297" s="248" customFormat="true" ht="12.8" hidden="false" customHeight="false" outlineLevel="0" collapsed="false">
      <c r="B297" s="249"/>
      <c r="C297" s="250"/>
      <c r="D297" s="232" t="s">
        <v>157</v>
      </c>
      <c r="E297" s="250"/>
      <c r="F297" s="252" t="s">
        <v>794</v>
      </c>
      <c r="G297" s="250"/>
      <c r="H297" s="253" t="n">
        <v>10.4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57</v>
      </c>
      <c r="AU297" s="259" t="s">
        <v>89</v>
      </c>
      <c r="AV297" s="248" t="s">
        <v>89</v>
      </c>
      <c r="AW297" s="248" t="s">
        <v>3</v>
      </c>
      <c r="AX297" s="248" t="s">
        <v>87</v>
      </c>
      <c r="AY297" s="259" t="s">
        <v>146</v>
      </c>
    </row>
    <row r="298" s="31" customFormat="true" ht="22.2" hidden="false" customHeight="true" outlineLevel="0" collapsed="false">
      <c r="A298" s="24"/>
      <c r="B298" s="25"/>
      <c r="C298" s="219" t="s">
        <v>795</v>
      </c>
      <c r="D298" s="219" t="s">
        <v>149</v>
      </c>
      <c r="E298" s="220" t="s">
        <v>796</v>
      </c>
      <c r="F298" s="221" t="s">
        <v>797</v>
      </c>
      <c r="G298" s="222" t="s">
        <v>275</v>
      </c>
      <c r="H298" s="223" t="n">
        <v>10.56</v>
      </c>
      <c r="I298" s="224"/>
      <c r="J298" s="225" t="n">
        <f aca="false">ROUND(I298*H298,2)</f>
        <v>0</v>
      </c>
      <c r="K298" s="221" t="s">
        <v>153</v>
      </c>
      <c r="L298" s="30"/>
      <c r="M298" s="226"/>
      <c r="N298" s="227" t="s">
        <v>44</v>
      </c>
      <c r="O298" s="74"/>
      <c r="P298" s="228" t="n">
        <f aca="false">O298*H298</f>
        <v>0</v>
      </c>
      <c r="Q298" s="228" t="n">
        <v>0.78062</v>
      </c>
      <c r="R298" s="228" t="n">
        <f aca="false">Q298*H298</f>
        <v>8.2433472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69</v>
      </c>
      <c r="AT298" s="230" t="s">
        <v>149</v>
      </c>
      <c r="AU298" s="230" t="s">
        <v>89</v>
      </c>
      <c r="AY298" s="3" t="s">
        <v>146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7</v>
      </c>
      <c r="BK298" s="231" t="n">
        <f aca="false">ROUND(I298*H298,2)</f>
        <v>0</v>
      </c>
      <c r="BL298" s="3" t="s">
        <v>169</v>
      </c>
      <c r="BM298" s="230" t="s">
        <v>798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6</v>
      </c>
      <c r="E299" s="26"/>
      <c r="F299" s="233" t="s">
        <v>799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9</v>
      </c>
    </row>
    <row r="300" s="237" customFormat="true" ht="12.8" hidden="false" customHeight="false" outlineLevel="0" collapsed="false">
      <c r="B300" s="238"/>
      <c r="C300" s="239"/>
      <c r="D300" s="232" t="s">
        <v>157</v>
      </c>
      <c r="E300" s="240"/>
      <c r="F300" s="241" t="s">
        <v>800</v>
      </c>
      <c r="G300" s="239"/>
      <c r="H300" s="240"/>
      <c r="I300" s="242"/>
      <c r="J300" s="239"/>
      <c r="K300" s="239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7</v>
      </c>
      <c r="AU300" s="247" t="s">
        <v>89</v>
      </c>
      <c r="AV300" s="237" t="s">
        <v>87</v>
      </c>
      <c r="AW300" s="237" t="s">
        <v>35</v>
      </c>
      <c r="AX300" s="237" t="s">
        <v>79</v>
      </c>
      <c r="AY300" s="247" t="s">
        <v>146</v>
      </c>
    </row>
    <row r="301" s="248" customFormat="true" ht="12.8" hidden="false" customHeight="false" outlineLevel="0" collapsed="false">
      <c r="B301" s="249"/>
      <c r="C301" s="250"/>
      <c r="D301" s="232" t="s">
        <v>157</v>
      </c>
      <c r="E301" s="251"/>
      <c r="F301" s="252" t="s">
        <v>748</v>
      </c>
      <c r="G301" s="250"/>
      <c r="H301" s="253" t="n">
        <v>10.56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57</v>
      </c>
      <c r="AU301" s="259" t="s">
        <v>89</v>
      </c>
      <c r="AV301" s="248" t="s">
        <v>89</v>
      </c>
      <c r="AW301" s="248" t="s">
        <v>35</v>
      </c>
      <c r="AX301" s="248" t="s">
        <v>87</v>
      </c>
      <c r="AY301" s="259" t="s">
        <v>146</v>
      </c>
    </row>
    <row r="302" s="202" customFormat="true" ht="22.8" hidden="false" customHeight="true" outlineLevel="0" collapsed="false">
      <c r="B302" s="203"/>
      <c r="C302" s="204"/>
      <c r="D302" s="205" t="s">
        <v>78</v>
      </c>
      <c r="E302" s="217" t="s">
        <v>145</v>
      </c>
      <c r="F302" s="217" t="s">
        <v>801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SUM(P303:P335)</f>
        <v>0</v>
      </c>
      <c r="Q302" s="211"/>
      <c r="R302" s="212" t="n">
        <f aca="false">SUM(R303:R335)</f>
        <v>6.642</v>
      </c>
      <c r="S302" s="211"/>
      <c r="T302" s="213" t="n">
        <f aca="false">SUM(T303:T335)</f>
        <v>0</v>
      </c>
      <c r="AR302" s="214" t="s">
        <v>87</v>
      </c>
      <c r="AT302" s="215" t="s">
        <v>78</v>
      </c>
      <c r="AU302" s="215" t="s">
        <v>87</v>
      </c>
      <c r="AY302" s="214" t="s">
        <v>146</v>
      </c>
      <c r="BK302" s="216" t="n">
        <f aca="false">SUM(BK303:BK335)</f>
        <v>0</v>
      </c>
    </row>
    <row r="303" s="31" customFormat="true" ht="13.8" hidden="false" customHeight="true" outlineLevel="0" collapsed="false">
      <c r="A303" s="24"/>
      <c r="B303" s="25"/>
      <c r="C303" s="219" t="s">
        <v>802</v>
      </c>
      <c r="D303" s="219" t="s">
        <v>149</v>
      </c>
      <c r="E303" s="220" t="s">
        <v>803</v>
      </c>
      <c r="F303" s="221" t="s">
        <v>804</v>
      </c>
      <c r="G303" s="222" t="s">
        <v>275</v>
      </c>
      <c r="H303" s="223" t="n">
        <v>93.122</v>
      </c>
      <c r="I303" s="224"/>
      <c r="J303" s="225" t="n">
        <f aca="false">ROUND(I303*H303,2)</f>
        <v>0</v>
      </c>
      <c r="K303" s="221" t="s">
        <v>153</v>
      </c>
      <c r="L303" s="30"/>
      <c r="M303" s="226"/>
      <c r="N303" s="227" t="s">
        <v>44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69</v>
      </c>
      <c r="AT303" s="230" t="s">
        <v>149</v>
      </c>
      <c r="AU303" s="230" t="s">
        <v>89</v>
      </c>
      <c r="AY303" s="3" t="s">
        <v>146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169</v>
      </c>
      <c r="BM303" s="230" t="s">
        <v>805</v>
      </c>
    </row>
    <row r="304" s="31" customFormat="true" ht="12.8" hidden="false" customHeight="false" outlineLevel="0" collapsed="false">
      <c r="A304" s="24"/>
      <c r="B304" s="25"/>
      <c r="C304" s="26"/>
      <c r="D304" s="232" t="s">
        <v>156</v>
      </c>
      <c r="E304" s="26"/>
      <c r="F304" s="233" t="s">
        <v>806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9</v>
      </c>
    </row>
    <row r="305" s="237" customFormat="true" ht="12.8" hidden="false" customHeight="false" outlineLevel="0" collapsed="false">
      <c r="B305" s="238"/>
      <c r="C305" s="239"/>
      <c r="D305" s="232" t="s">
        <v>157</v>
      </c>
      <c r="E305" s="240"/>
      <c r="F305" s="241" t="s">
        <v>807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57</v>
      </c>
      <c r="AU305" s="247" t="s">
        <v>89</v>
      </c>
      <c r="AV305" s="237" t="s">
        <v>87</v>
      </c>
      <c r="AW305" s="237" t="s">
        <v>35</v>
      </c>
      <c r="AX305" s="237" t="s">
        <v>79</v>
      </c>
      <c r="AY305" s="247" t="s">
        <v>146</v>
      </c>
    </row>
    <row r="306" s="248" customFormat="true" ht="12.8" hidden="false" customHeight="false" outlineLevel="0" collapsed="false">
      <c r="B306" s="249"/>
      <c r="C306" s="250"/>
      <c r="D306" s="232" t="s">
        <v>157</v>
      </c>
      <c r="E306" s="251"/>
      <c r="F306" s="252" t="s">
        <v>808</v>
      </c>
      <c r="G306" s="250"/>
      <c r="H306" s="253" t="n">
        <v>46.561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57</v>
      </c>
      <c r="AU306" s="259" t="s">
        <v>89</v>
      </c>
      <c r="AV306" s="248" t="s">
        <v>89</v>
      </c>
      <c r="AW306" s="248" t="s">
        <v>35</v>
      </c>
      <c r="AX306" s="248" t="s">
        <v>79</v>
      </c>
      <c r="AY306" s="259" t="s">
        <v>146</v>
      </c>
    </row>
    <row r="307" s="248" customFormat="true" ht="12.8" hidden="false" customHeight="false" outlineLevel="0" collapsed="false">
      <c r="B307" s="249"/>
      <c r="C307" s="250"/>
      <c r="D307" s="232" t="s">
        <v>157</v>
      </c>
      <c r="E307" s="251"/>
      <c r="F307" s="252" t="s">
        <v>808</v>
      </c>
      <c r="G307" s="250"/>
      <c r="H307" s="253" t="n">
        <v>46.561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57</v>
      </c>
      <c r="AU307" s="259" t="s">
        <v>89</v>
      </c>
      <c r="AV307" s="248" t="s">
        <v>89</v>
      </c>
      <c r="AW307" s="248" t="s">
        <v>35</v>
      </c>
      <c r="AX307" s="248" t="s">
        <v>79</v>
      </c>
      <c r="AY307" s="259" t="s">
        <v>146</v>
      </c>
    </row>
    <row r="308" s="260" customFormat="true" ht="12.8" hidden="false" customHeight="false" outlineLevel="0" collapsed="false">
      <c r="B308" s="261"/>
      <c r="C308" s="262"/>
      <c r="D308" s="232" t="s">
        <v>157</v>
      </c>
      <c r="E308" s="263"/>
      <c r="F308" s="264" t="s">
        <v>206</v>
      </c>
      <c r="G308" s="262"/>
      <c r="H308" s="265" t="n">
        <v>93.122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157</v>
      </c>
      <c r="AU308" s="271" t="s">
        <v>89</v>
      </c>
      <c r="AV308" s="260" t="s">
        <v>169</v>
      </c>
      <c r="AW308" s="260" t="s">
        <v>35</v>
      </c>
      <c r="AX308" s="260" t="s">
        <v>87</v>
      </c>
      <c r="AY308" s="271" t="s">
        <v>146</v>
      </c>
    </row>
    <row r="309" s="31" customFormat="true" ht="22.2" hidden="false" customHeight="true" outlineLevel="0" collapsed="false">
      <c r="A309" s="24"/>
      <c r="B309" s="25"/>
      <c r="C309" s="219" t="s">
        <v>809</v>
      </c>
      <c r="D309" s="219" t="s">
        <v>149</v>
      </c>
      <c r="E309" s="220" t="s">
        <v>810</v>
      </c>
      <c r="F309" s="221" t="s">
        <v>811</v>
      </c>
      <c r="G309" s="222" t="s">
        <v>275</v>
      </c>
      <c r="H309" s="223" t="n">
        <v>51.882</v>
      </c>
      <c r="I309" s="224"/>
      <c r="J309" s="225" t="n">
        <f aca="false">ROUND(I309*H309,2)</f>
        <v>0</v>
      </c>
      <c r="K309" s="221" t="s">
        <v>153</v>
      </c>
      <c r="L309" s="30"/>
      <c r="M309" s="226"/>
      <c r="N309" s="227" t="s">
        <v>44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69</v>
      </c>
      <c r="AT309" s="230" t="s">
        <v>149</v>
      </c>
      <c r="AU309" s="230" t="s">
        <v>89</v>
      </c>
      <c r="AY309" s="3" t="s">
        <v>146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69</v>
      </c>
      <c r="BM309" s="230" t="s">
        <v>812</v>
      </c>
    </row>
    <row r="310" s="31" customFormat="true" ht="12.8" hidden="false" customHeight="false" outlineLevel="0" collapsed="false">
      <c r="A310" s="24"/>
      <c r="B310" s="25"/>
      <c r="C310" s="26"/>
      <c r="D310" s="232" t="s">
        <v>156</v>
      </c>
      <c r="E310" s="26"/>
      <c r="F310" s="233" t="s">
        <v>813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9</v>
      </c>
    </row>
    <row r="311" s="237" customFormat="true" ht="12.8" hidden="false" customHeight="false" outlineLevel="0" collapsed="false">
      <c r="B311" s="238"/>
      <c r="C311" s="239"/>
      <c r="D311" s="232" t="s">
        <v>157</v>
      </c>
      <c r="E311" s="240"/>
      <c r="F311" s="241" t="s">
        <v>814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7</v>
      </c>
      <c r="AU311" s="247" t="s">
        <v>89</v>
      </c>
      <c r="AV311" s="237" t="s">
        <v>87</v>
      </c>
      <c r="AW311" s="237" t="s">
        <v>35</v>
      </c>
      <c r="AX311" s="237" t="s">
        <v>79</v>
      </c>
      <c r="AY311" s="247" t="s">
        <v>146</v>
      </c>
    </row>
    <row r="312" s="248" customFormat="true" ht="12.8" hidden="false" customHeight="false" outlineLevel="0" collapsed="false">
      <c r="B312" s="249"/>
      <c r="C312" s="250"/>
      <c r="D312" s="232" t="s">
        <v>157</v>
      </c>
      <c r="E312" s="251"/>
      <c r="F312" s="252" t="s">
        <v>815</v>
      </c>
      <c r="G312" s="250"/>
      <c r="H312" s="253" t="n">
        <v>43.227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57</v>
      </c>
      <c r="AU312" s="259" t="s">
        <v>89</v>
      </c>
      <c r="AV312" s="248" t="s">
        <v>89</v>
      </c>
      <c r="AW312" s="248" t="s">
        <v>35</v>
      </c>
      <c r="AX312" s="248" t="s">
        <v>79</v>
      </c>
      <c r="AY312" s="259" t="s">
        <v>146</v>
      </c>
    </row>
    <row r="313" s="237" customFormat="true" ht="12.8" hidden="false" customHeight="false" outlineLevel="0" collapsed="false">
      <c r="B313" s="238"/>
      <c r="C313" s="239"/>
      <c r="D313" s="232" t="s">
        <v>157</v>
      </c>
      <c r="E313" s="240"/>
      <c r="F313" s="241" t="s">
        <v>816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7</v>
      </c>
      <c r="AU313" s="247" t="s">
        <v>89</v>
      </c>
      <c r="AV313" s="237" t="s">
        <v>87</v>
      </c>
      <c r="AW313" s="237" t="s">
        <v>35</v>
      </c>
      <c r="AX313" s="237" t="s">
        <v>79</v>
      </c>
      <c r="AY313" s="247" t="s">
        <v>146</v>
      </c>
    </row>
    <row r="314" s="248" customFormat="true" ht="12.8" hidden="false" customHeight="false" outlineLevel="0" collapsed="false">
      <c r="B314" s="249"/>
      <c r="C314" s="250"/>
      <c r="D314" s="232" t="s">
        <v>157</v>
      </c>
      <c r="E314" s="251"/>
      <c r="F314" s="252" t="s">
        <v>817</v>
      </c>
      <c r="G314" s="250"/>
      <c r="H314" s="253" t="n">
        <v>8.655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57</v>
      </c>
      <c r="AU314" s="259" t="s">
        <v>89</v>
      </c>
      <c r="AV314" s="248" t="s">
        <v>89</v>
      </c>
      <c r="AW314" s="248" t="s">
        <v>35</v>
      </c>
      <c r="AX314" s="248" t="s">
        <v>79</v>
      </c>
      <c r="AY314" s="259" t="s">
        <v>146</v>
      </c>
    </row>
    <row r="315" s="260" customFormat="true" ht="12.8" hidden="false" customHeight="false" outlineLevel="0" collapsed="false">
      <c r="B315" s="261"/>
      <c r="C315" s="262"/>
      <c r="D315" s="232" t="s">
        <v>157</v>
      </c>
      <c r="E315" s="263"/>
      <c r="F315" s="264" t="s">
        <v>206</v>
      </c>
      <c r="G315" s="262"/>
      <c r="H315" s="265" t="n">
        <v>51.882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57</v>
      </c>
      <c r="AU315" s="271" t="s">
        <v>89</v>
      </c>
      <c r="AV315" s="260" t="s">
        <v>169</v>
      </c>
      <c r="AW315" s="260" t="s">
        <v>35</v>
      </c>
      <c r="AX315" s="260" t="s">
        <v>87</v>
      </c>
      <c r="AY315" s="271" t="s">
        <v>146</v>
      </c>
    </row>
    <row r="316" s="31" customFormat="true" ht="13.8" hidden="false" customHeight="true" outlineLevel="0" collapsed="false">
      <c r="A316" s="24"/>
      <c r="B316" s="25"/>
      <c r="C316" s="219" t="s">
        <v>818</v>
      </c>
      <c r="D316" s="219" t="s">
        <v>149</v>
      </c>
      <c r="E316" s="220" t="s">
        <v>819</v>
      </c>
      <c r="F316" s="221" t="s">
        <v>820</v>
      </c>
      <c r="G316" s="222" t="s">
        <v>275</v>
      </c>
      <c r="H316" s="223" t="n">
        <v>20.5</v>
      </c>
      <c r="I316" s="224"/>
      <c r="J316" s="225" t="n">
        <f aca="false">ROUND(I316*H316,2)</f>
        <v>0</v>
      </c>
      <c r="K316" s="221" t="s">
        <v>153</v>
      </c>
      <c r="L316" s="30"/>
      <c r="M316" s="226"/>
      <c r="N316" s="227" t="s">
        <v>44</v>
      </c>
      <c r="O316" s="74"/>
      <c r="P316" s="228" t="n">
        <f aca="false">O316*H316</f>
        <v>0</v>
      </c>
      <c r="Q316" s="228" t="n">
        <v>0.324</v>
      </c>
      <c r="R316" s="228" t="n">
        <f aca="false">Q316*H316</f>
        <v>6.642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69</v>
      </c>
      <c r="AT316" s="230" t="s">
        <v>149</v>
      </c>
      <c r="AU316" s="230" t="s">
        <v>89</v>
      </c>
      <c r="AY316" s="3" t="s">
        <v>146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7</v>
      </c>
      <c r="BK316" s="231" t="n">
        <f aca="false">ROUND(I316*H316,2)</f>
        <v>0</v>
      </c>
      <c r="BL316" s="3" t="s">
        <v>169</v>
      </c>
      <c r="BM316" s="230" t="s">
        <v>821</v>
      </c>
    </row>
    <row r="317" s="31" customFormat="true" ht="12.8" hidden="false" customHeight="false" outlineLevel="0" collapsed="false">
      <c r="A317" s="24"/>
      <c r="B317" s="25"/>
      <c r="C317" s="26"/>
      <c r="D317" s="232" t="s">
        <v>156</v>
      </c>
      <c r="E317" s="26"/>
      <c r="F317" s="233" t="s">
        <v>822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9</v>
      </c>
    </row>
    <row r="318" s="248" customFormat="true" ht="12.8" hidden="false" customHeight="false" outlineLevel="0" collapsed="false">
      <c r="B318" s="249"/>
      <c r="C318" s="250"/>
      <c r="D318" s="232" t="s">
        <v>157</v>
      </c>
      <c r="E318" s="251"/>
      <c r="F318" s="252" t="s">
        <v>823</v>
      </c>
      <c r="G318" s="250"/>
      <c r="H318" s="253" t="n">
        <v>20.5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57</v>
      </c>
      <c r="AU318" s="259" t="s">
        <v>89</v>
      </c>
      <c r="AV318" s="248" t="s">
        <v>89</v>
      </c>
      <c r="AW318" s="248" t="s">
        <v>35</v>
      </c>
      <c r="AX318" s="248" t="s">
        <v>87</v>
      </c>
      <c r="AY318" s="259" t="s">
        <v>146</v>
      </c>
    </row>
    <row r="319" s="237" customFormat="true" ht="12.8" hidden="false" customHeight="false" outlineLevel="0" collapsed="false">
      <c r="B319" s="238"/>
      <c r="C319" s="239"/>
      <c r="D319" s="232" t="s">
        <v>157</v>
      </c>
      <c r="E319" s="240"/>
      <c r="F319" s="241" t="s">
        <v>824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7</v>
      </c>
      <c r="AU319" s="247" t="s">
        <v>89</v>
      </c>
      <c r="AV319" s="237" t="s">
        <v>87</v>
      </c>
      <c r="AW319" s="237" t="s">
        <v>35</v>
      </c>
      <c r="AX319" s="237" t="s">
        <v>79</v>
      </c>
      <c r="AY319" s="247" t="s">
        <v>146</v>
      </c>
    </row>
    <row r="320" s="237" customFormat="true" ht="12.8" hidden="false" customHeight="false" outlineLevel="0" collapsed="false">
      <c r="B320" s="238"/>
      <c r="C320" s="239"/>
      <c r="D320" s="232" t="s">
        <v>157</v>
      </c>
      <c r="E320" s="240"/>
      <c r="F320" s="241" t="s">
        <v>825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7</v>
      </c>
      <c r="AU320" s="247" t="s">
        <v>89</v>
      </c>
      <c r="AV320" s="237" t="s">
        <v>87</v>
      </c>
      <c r="AW320" s="237" t="s">
        <v>35</v>
      </c>
      <c r="AX320" s="237" t="s">
        <v>79</v>
      </c>
      <c r="AY320" s="247" t="s">
        <v>146</v>
      </c>
    </row>
    <row r="321" s="31" customFormat="true" ht="13.8" hidden="false" customHeight="true" outlineLevel="0" collapsed="false">
      <c r="A321" s="24"/>
      <c r="B321" s="25"/>
      <c r="C321" s="219" t="s">
        <v>826</v>
      </c>
      <c r="D321" s="219" t="s">
        <v>149</v>
      </c>
      <c r="E321" s="220" t="s">
        <v>827</v>
      </c>
      <c r="F321" s="221" t="s">
        <v>828</v>
      </c>
      <c r="G321" s="222" t="s">
        <v>275</v>
      </c>
      <c r="H321" s="223" t="n">
        <v>51.872</v>
      </c>
      <c r="I321" s="224"/>
      <c r="J321" s="225" t="n">
        <f aca="false">ROUND(I321*H321,2)</f>
        <v>0</v>
      </c>
      <c r="K321" s="221" t="s">
        <v>153</v>
      </c>
      <c r="L321" s="30"/>
      <c r="M321" s="226"/>
      <c r="N321" s="227" t="s">
        <v>44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69</v>
      </c>
      <c r="AT321" s="230" t="s">
        <v>149</v>
      </c>
      <c r="AU321" s="230" t="s">
        <v>89</v>
      </c>
      <c r="AY321" s="3" t="s">
        <v>146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7</v>
      </c>
      <c r="BK321" s="231" t="n">
        <f aca="false">ROUND(I321*H321,2)</f>
        <v>0</v>
      </c>
      <c r="BL321" s="3" t="s">
        <v>169</v>
      </c>
      <c r="BM321" s="230" t="s">
        <v>829</v>
      </c>
    </row>
    <row r="322" s="31" customFormat="true" ht="12.8" hidden="false" customHeight="false" outlineLevel="0" collapsed="false">
      <c r="A322" s="24"/>
      <c r="B322" s="25"/>
      <c r="C322" s="26"/>
      <c r="D322" s="232" t="s">
        <v>156</v>
      </c>
      <c r="E322" s="26"/>
      <c r="F322" s="233" t="s">
        <v>830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9</v>
      </c>
    </row>
    <row r="323" s="237" customFormat="true" ht="12.8" hidden="false" customHeight="false" outlineLevel="0" collapsed="false">
      <c r="B323" s="238"/>
      <c r="C323" s="239"/>
      <c r="D323" s="232" t="s">
        <v>157</v>
      </c>
      <c r="E323" s="240"/>
      <c r="F323" s="241" t="s">
        <v>831</v>
      </c>
      <c r="G323" s="239"/>
      <c r="H323" s="240"/>
      <c r="I323" s="242"/>
      <c r="J323" s="239"/>
      <c r="K323" s="239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7</v>
      </c>
      <c r="AU323" s="247" t="s">
        <v>89</v>
      </c>
      <c r="AV323" s="237" t="s">
        <v>87</v>
      </c>
      <c r="AW323" s="237" t="s">
        <v>35</v>
      </c>
      <c r="AX323" s="237" t="s">
        <v>79</v>
      </c>
      <c r="AY323" s="247" t="s">
        <v>146</v>
      </c>
    </row>
    <row r="324" s="248" customFormat="true" ht="12.8" hidden="false" customHeight="false" outlineLevel="0" collapsed="false">
      <c r="B324" s="249"/>
      <c r="C324" s="250"/>
      <c r="D324" s="232" t="s">
        <v>157</v>
      </c>
      <c r="E324" s="251"/>
      <c r="F324" s="252" t="s">
        <v>832</v>
      </c>
      <c r="G324" s="250"/>
      <c r="H324" s="253" t="n">
        <v>51.872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57</v>
      </c>
      <c r="AU324" s="259" t="s">
        <v>89</v>
      </c>
      <c r="AV324" s="248" t="s">
        <v>89</v>
      </c>
      <c r="AW324" s="248" t="s">
        <v>35</v>
      </c>
      <c r="AX324" s="248" t="s">
        <v>87</v>
      </c>
      <c r="AY324" s="259" t="s">
        <v>146</v>
      </c>
    </row>
    <row r="325" s="31" customFormat="true" ht="22.2" hidden="false" customHeight="true" outlineLevel="0" collapsed="false">
      <c r="A325" s="24"/>
      <c r="B325" s="25"/>
      <c r="C325" s="219" t="s">
        <v>833</v>
      </c>
      <c r="D325" s="219" t="s">
        <v>149</v>
      </c>
      <c r="E325" s="220" t="s">
        <v>834</v>
      </c>
      <c r="F325" s="221" t="s">
        <v>835</v>
      </c>
      <c r="G325" s="222" t="s">
        <v>275</v>
      </c>
      <c r="H325" s="223" t="n">
        <v>141.199</v>
      </c>
      <c r="I325" s="224"/>
      <c r="J325" s="225" t="n">
        <f aca="false">ROUND(I325*H325,2)</f>
        <v>0</v>
      </c>
      <c r="K325" s="221" t="s">
        <v>153</v>
      </c>
      <c r="L325" s="30"/>
      <c r="M325" s="226"/>
      <c r="N325" s="227" t="s">
        <v>44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69</v>
      </c>
      <c r="AT325" s="230" t="s">
        <v>149</v>
      </c>
      <c r="AU325" s="230" t="s">
        <v>89</v>
      </c>
      <c r="AY325" s="3" t="s">
        <v>146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7</v>
      </c>
      <c r="BK325" s="231" t="n">
        <f aca="false">ROUND(I325*H325,2)</f>
        <v>0</v>
      </c>
      <c r="BL325" s="3" t="s">
        <v>169</v>
      </c>
      <c r="BM325" s="230" t="s">
        <v>836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6</v>
      </c>
      <c r="E326" s="26"/>
      <c r="F326" s="233" t="s">
        <v>837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6</v>
      </c>
      <c r="AU326" s="3" t="s">
        <v>89</v>
      </c>
    </row>
    <row r="327" s="248" customFormat="true" ht="12.8" hidden="false" customHeight="false" outlineLevel="0" collapsed="false">
      <c r="B327" s="249"/>
      <c r="C327" s="250"/>
      <c r="D327" s="232" t="s">
        <v>157</v>
      </c>
      <c r="E327" s="251"/>
      <c r="F327" s="252" t="s">
        <v>838</v>
      </c>
      <c r="G327" s="250"/>
      <c r="H327" s="253" t="n">
        <v>141.199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57</v>
      </c>
      <c r="AU327" s="259" t="s">
        <v>89</v>
      </c>
      <c r="AV327" s="248" t="s">
        <v>89</v>
      </c>
      <c r="AW327" s="248" t="s">
        <v>35</v>
      </c>
      <c r="AX327" s="248" t="s">
        <v>87</v>
      </c>
      <c r="AY327" s="259" t="s">
        <v>146</v>
      </c>
    </row>
    <row r="328" s="31" customFormat="true" ht="22.2" hidden="false" customHeight="true" outlineLevel="0" collapsed="false">
      <c r="A328" s="24"/>
      <c r="B328" s="25"/>
      <c r="C328" s="219" t="s">
        <v>839</v>
      </c>
      <c r="D328" s="219" t="s">
        <v>149</v>
      </c>
      <c r="E328" s="220" t="s">
        <v>840</v>
      </c>
      <c r="F328" s="221" t="s">
        <v>841</v>
      </c>
      <c r="G328" s="222" t="s">
        <v>275</v>
      </c>
      <c r="H328" s="223" t="n">
        <v>141.199</v>
      </c>
      <c r="I328" s="224"/>
      <c r="J328" s="225" t="n">
        <f aca="false">ROUND(I328*H328,2)</f>
        <v>0</v>
      </c>
      <c r="K328" s="221" t="s">
        <v>153</v>
      </c>
      <c r="L328" s="30"/>
      <c r="M328" s="226"/>
      <c r="N328" s="227" t="s">
        <v>44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69</v>
      </c>
      <c r="AT328" s="230" t="s">
        <v>149</v>
      </c>
      <c r="AU328" s="230" t="s">
        <v>89</v>
      </c>
      <c r="AY328" s="3" t="s">
        <v>146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7</v>
      </c>
      <c r="BK328" s="231" t="n">
        <f aca="false">ROUND(I328*H328,2)</f>
        <v>0</v>
      </c>
      <c r="BL328" s="3" t="s">
        <v>169</v>
      </c>
      <c r="BM328" s="230" t="s">
        <v>842</v>
      </c>
    </row>
    <row r="329" s="31" customFormat="true" ht="12.8" hidden="false" customHeight="false" outlineLevel="0" collapsed="false">
      <c r="A329" s="24"/>
      <c r="B329" s="25"/>
      <c r="C329" s="26"/>
      <c r="D329" s="232" t="s">
        <v>156</v>
      </c>
      <c r="E329" s="26"/>
      <c r="F329" s="233" t="s">
        <v>843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9</v>
      </c>
    </row>
    <row r="330" s="237" customFormat="true" ht="12.8" hidden="false" customHeight="false" outlineLevel="0" collapsed="false">
      <c r="B330" s="238"/>
      <c r="C330" s="239"/>
      <c r="D330" s="232" t="s">
        <v>157</v>
      </c>
      <c r="E330" s="240"/>
      <c r="F330" s="241" t="s">
        <v>844</v>
      </c>
      <c r="G330" s="239"/>
      <c r="H330" s="240"/>
      <c r="I330" s="242"/>
      <c r="J330" s="239"/>
      <c r="K330" s="239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7</v>
      </c>
      <c r="AU330" s="247" t="s">
        <v>89</v>
      </c>
      <c r="AV330" s="237" t="s">
        <v>87</v>
      </c>
      <c r="AW330" s="237" t="s">
        <v>35</v>
      </c>
      <c r="AX330" s="237" t="s">
        <v>79</v>
      </c>
      <c r="AY330" s="247" t="s">
        <v>146</v>
      </c>
    </row>
    <row r="331" s="248" customFormat="true" ht="12.8" hidden="false" customHeight="false" outlineLevel="0" collapsed="false">
      <c r="B331" s="249"/>
      <c r="C331" s="250"/>
      <c r="D331" s="232" t="s">
        <v>157</v>
      </c>
      <c r="E331" s="251"/>
      <c r="F331" s="252" t="s">
        <v>838</v>
      </c>
      <c r="G331" s="250"/>
      <c r="H331" s="253" t="n">
        <v>141.199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57</v>
      </c>
      <c r="AU331" s="259" t="s">
        <v>89</v>
      </c>
      <c r="AV331" s="248" t="s">
        <v>89</v>
      </c>
      <c r="AW331" s="248" t="s">
        <v>35</v>
      </c>
      <c r="AX331" s="248" t="s">
        <v>87</v>
      </c>
      <c r="AY331" s="259" t="s">
        <v>146</v>
      </c>
    </row>
    <row r="332" s="31" customFormat="true" ht="22.2" hidden="false" customHeight="true" outlineLevel="0" collapsed="false">
      <c r="A332" s="24"/>
      <c r="B332" s="25"/>
      <c r="C332" s="219" t="s">
        <v>845</v>
      </c>
      <c r="D332" s="219" t="s">
        <v>149</v>
      </c>
      <c r="E332" s="220" t="s">
        <v>846</v>
      </c>
      <c r="F332" s="221" t="s">
        <v>847</v>
      </c>
      <c r="G332" s="222" t="s">
        <v>275</v>
      </c>
      <c r="H332" s="223" t="n">
        <v>24.225</v>
      </c>
      <c r="I332" s="224"/>
      <c r="J332" s="225" t="n">
        <f aca="false">ROUND(I332*H332,2)</f>
        <v>0</v>
      </c>
      <c r="K332" s="221" t="s">
        <v>153</v>
      </c>
      <c r="L332" s="30"/>
      <c r="M332" s="226"/>
      <c r="N332" s="227" t="s">
        <v>44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69</v>
      </c>
      <c r="AT332" s="230" t="s">
        <v>149</v>
      </c>
      <c r="AU332" s="230" t="s">
        <v>89</v>
      </c>
      <c r="AY332" s="3" t="s">
        <v>146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7</v>
      </c>
      <c r="BK332" s="231" t="n">
        <f aca="false">ROUND(I332*H332,2)</f>
        <v>0</v>
      </c>
      <c r="BL332" s="3" t="s">
        <v>169</v>
      </c>
      <c r="BM332" s="230" t="s">
        <v>848</v>
      </c>
    </row>
    <row r="333" s="31" customFormat="true" ht="12.8" hidden="false" customHeight="false" outlineLevel="0" collapsed="false">
      <c r="A333" s="24"/>
      <c r="B333" s="25"/>
      <c r="C333" s="26"/>
      <c r="D333" s="232" t="s">
        <v>156</v>
      </c>
      <c r="E333" s="26"/>
      <c r="F333" s="233" t="s">
        <v>849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9</v>
      </c>
    </row>
    <row r="334" s="237" customFormat="true" ht="12.8" hidden="false" customHeight="false" outlineLevel="0" collapsed="false">
      <c r="B334" s="238"/>
      <c r="C334" s="239"/>
      <c r="D334" s="232" t="s">
        <v>157</v>
      </c>
      <c r="E334" s="240"/>
      <c r="F334" s="241" t="s">
        <v>850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7</v>
      </c>
      <c r="AU334" s="247" t="s">
        <v>89</v>
      </c>
      <c r="AV334" s="237" t="s">
        <v>87</v>
      </c>
      <c r="AW334" s="237" t="s">
        <v>35</v>
      </c>
      <c r="AX334" s="237" t="s">
        <v>79</v>
      </c>
      <c r="AY334" s="247" t="s">
        <v>146</v>
      </c>
    </row>
    <row r="335" s="248" customFormat="true" ht="12.8" hidden="false" customHeight="false" outlineLevel="0" collapsed="false">
      <c r="B335" s="249"/>
      <c r="C335" s="250"/>
      <c r="D335" s="232" t="s">
        <v>157</v>
      </c>
      <c r="E335" s="251"/>
      <c r="F335" s="252" t="s">
        <v>851</v>
      </c>
      <c r="G335" s="250"/>
      <c r="H335" s="253" t="n">
        <v>24.225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57</v>
      </c>
      <c r="AU335" s="259" t="s">
        <v>89</v>
      </c>
      <c r="AV335" s="248" t="s">
        <v>89</v>
      </c>
      <c r="AW335" s="248" t="s">
        <v>35</v>
      </c>
      <c r="AX335" s="248" t="s">
        <v>87</v>
      </c>
      <c r="AY335" s="259" t="s">
        <v>146</v>
      </c>
    </row>
    <row r="336" s="202" customFormat="true" ht="22.8" hidden="false" customHeight="true" outlineLevel="0" collapsed="false">
      <c r="B336" s="203"/>
      <c r="C336" s="204"/>
      <c r="D336" s="205" t="s">
        <v>78</v>
      </c>
      <c r="E336" s="217" t="s">
        <v>186</v>
      </c>
      <c r="F336" s="217" t="s">
        <v>852</v>
      </c>
      <c r="G336" s="204"/>
      <c r="H336" s="204"/>
      <c r="I336" s="207"/>
      <c r="J336" s="218" t="n">
        <f aca="false">BK336</f>
        <v>0</v>
      </c>
      <c r="K336" s="204"/>
      <c r="L336" s="209"/>
      <c r="M336" s="210"/>
      <c r="N336" s="211"/>
      <c r="O336" s="211"/>
      <c r="P336" s="212" t="n">
        <f aca="false">SUM(P337:P361)</f>
        <v>0</v>
      </c>
      <c r="Q336" s="211"/>
      <c r="R336" s="212" t="n">
        <f aca="false">SUM(R337:R361)</f>
        <v>0.03939485</v>
      </c>
      <c r="S336" s="211"/>
      <c r="T336" s="213" t="n">
        <f aca="false">SUM(T337:T361)</f>
        <v>0</v>
      </c>
      <c r="AR336" s="214" t="s">
        <v>87</v>
      </c>
      <c r="AT336" s="215" t="s">
        <v>78</v>
      </c>
      <c r="AU336" s="215" t="s">
        <v>87</v>
      </c>
      <c r="AY336" s="214" t="s">
        <v>146</v>
      </c>
      <c r="BK336" s="216" t="n">
        <f aca="false">SUM(BK337:BK361)</f>
        <v>0</v>
      </c>
    </row>
    <row r="337" s="31" customFormat="true" ht="13.8" hidden="false" customHeight="true" outlineLevel="0" collapsed="false">
      <c r="A337" s="24"/>
      <c r="B337" s="25"/>
      <c r="C337" s="219" t="s">
        <v>204</v>
      </c>
      <c r="D337" s="219" t="s">
        <v>149</v>
      </c>
      <c r="E337" s="220" t="s">
        <v>853</v>
      </c>
      <c r="F337" s="221" t="s">
        <v>854</v>
      </c>
      <c r="G337" s="222" t="s">
        <v>275</v>
      </c>
      <c r="H337" s="223" t="n">
        <v>12.81</v>
      </c>
      <c r="I337" s="224"/>
      <c r="J337" s="225" t="n">
        <f aca="false">ROUND(I337*H337,2)</f>
        <v>0</v>
      </c>
      <c r="K337" s="221" t="s">
        <v>153</v>
      </c>
      <c r="L337" s="30"/>
      <c r="M337" s="226"/>
      <c r="N337" s="227" t="s">
        <v>44</v>
      </c>
      <c r="O337" s="74"/>
      <c r="P337" s="228" t="n">
        <f aca="false">O337*H337</f>
        <v>0</v>
      </c>
      <c r="Q337" s="228" t="n">
        <v>0.00046</v>
      </c>
      <c r="R337" s="228" t="n">
        <f aca="false">Q337*H337</f>
        <v>0.0058926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69</v>
      </c>
      <c r="AT337" s="230" t="s">
        <v>149</v>
      </c>
      <c r="AU337" s="230" t="s">
        <v>89</v>
      </c>
      <c r="AY337" s="3" t="s">
        <v>146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7</v>
      </c>
      <c r="BK337" s="231" t="n">
        <f aca="false">ROUND(I337*H337,2)</f>
        <v>0</v>
      </c>
      <c r="BL337" s="3" t="s">
        <v>169</v>
      </c>
      <c r="BM337" s="230" t="s">
        <v>855</v>
      </c>
    </row>
    <row r="338" s="31" customFormat="true" ht="12.8" hidden="false" customHeight="false" outlineLevel="0" collapsed="false">
      <c r="A338" s="24"/>
      <c r="B338" s="25"/>
      <c r="C338" s="26"/>
      <c r="D338" s="232" t="s">
        <v>156</v>
      </c>
      <c r="E338" s="26"/>
      <c r="F338" s="233" t="s">
        <v>856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6</v>
      </c>
      <c r="AU338" s="3" t="s">
        <v>89</v>
      </c>
    </row>
    <row r="339" s="237" customFormat="true" ht="12.8" hidden="false" customHeight="false" outlineLevel="0" collapsed="false">
      <c r="B339" s="238"/>
      <c r="C339" s="239"/>
      <c r="D339" s="232" t="s">
        <v>157</v>
      </c>
      <c r="E339" s="240"/>
      <c r="F339" s="241" t="s">
        <v>857</v>
      </c>
      <c r="G339" s="239"/>
      <c r="H339" s="240"/>
      <c r="I339" s="242"/>
      <c r="J339" s="239"/>
      <c r="K339" s="239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7</v>
      </c>
      <c r="AU339" s="247" t="s">
        <v>89</v>
      </c>
      <c r="AV339" s="237" t="s">
        <v>87</v>
      </c>
      <c r="AW339" s="237" t="s">
        <v>35</v>
      </c>
      <c r="AX339" s="237" t="s">
        <v>79</v>
      </c>
      <c r="AY339" s="247" t="s">
        <v>146</v>
      </c>
    </row>
    <row r="340" s="248" customFormat="true" ht="12.8" hidden="false" customHeight="false" outlineLevel="0" collapsed="false">
      <c r="B340" s="249"/>
      <c r="C340" s="250"/>
      <c r="D340" s="232" t="s">
        <v>157</v>
      </c>
      <c r="E340" s="251"/>
      <c r="F340" s="252" t="s">
        <v>858</v>
      </c>
      <c r="G340" s="250"/>
      <c r="H340" s="253" t="n">
        <v>12.81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57</v>
      </c>
      <c r="AU340" s="259" t="s">
        <v>89</v>
      </c>
      <c r="AV340" s="248" t="s">
        <v>89</v>
      </c>
      <c r="AW340" s="248" t="s">
        <v>35</v>
      </c>
      <c r="AX340" s="248" t="s">
        <v>87</v>
      </c>
      <c r="AY340" s="259" t="s">
        <v>146</v>
      </c>
    </row>
    <row r="341" s="31" customFormat="true" ht="13.8" hidden="false" customHeight="true" outlineLevel="0" collapsed="false">
      <c r="A341" s="24"/>
      <c r="B341" s="25"/>
      <c r="C341" s="219" t="s">
        <v>859</v>
      </c>
      <c r="D341" s="219" t="s">
        <v>149</v>
      </c>
      <c r="E341" s="220" t="s">
        <v>860</v>
      </c>
      <c r="F341" s="221" t="s">
        <v>861</v>
      </c>
      <c r="G341" s="222" t="s">
        <v>275</v>
      </c>
      <c r="H341" s="223" t="n">
        <v>18.853</v>
      </c>
      <c r="I341" s="224"/>
      <c r="J341" s="225" t="n">
        <f aca="false">ROUND(I341*H341,2)</f>
        <v>0</v>
      </c>
      <c r="K341" s="221" t="s">
        <v>153</v>
      </c>
      <c r="L341" s="30"/>
      <c r="M341" s="226"/>
      <c r="N341" s="227" t="s">
        <v>44</v>
      </c>
      <c r="O341" s="74"/>
      <c r="P341" s="228" t="n">
        <f aca="false">O341*H341</f>
        <v>0</v>
      </c>
      <c r="Q341" s="228" t="n">
        <v>0.00013</v>
      </c>
      <c r="R341" s="228" t="n">
        <f aca="false">Q341*H341</f>
        <v>0.00245089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69</v>
      </c>
      <c r="AT341" s="230" t="s">
        <v>149</v>
      </c>
      <c r="AU341" s="230" t="s">
        <v>89</v>
      </c>
      <c r="AY341" s="3" t="s">
        <v>146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7</v>
      </c>
      <c r="BK341" s="231" t="n">
        <f aca="false">ROUND(I341*H341,2)</f>
        <v>0</v>
      </c>
      <c r="BL341" s="3" t="s">
        <v>169</v>
      </c>
      <c r="BM341" s="230" t="s">
        <v>862</v>
      </c>
    </row>
    <row r="342" s="31" customFormat="true" ht="12.8" hidden="false" customHeight="false" outlineLevel="0" collapsed="false">
      <c r="A342" s="24"/>
      <c r="B342" s="25"/>
      <c r="C342" s="26"/>
      <c r="D342" s="232" t="s">
        <v>156</v>
      </c>
      <c r="E342" s="26"/>
      <c r="F342" s="233" t="s">
        <v>863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6</v>
      </c>
      <c r="AU342" s="3" t="s">
        <v>89</v>
      </c>
    </row>
    <row r="343" s="237" customFormat="true" ht="12.8" hidden="false" customHeight="false" outlineLevel="0" collapsed="false">
      <c r="B343" s="238"/>
      <c r="C343" s="239"/>
      <c r="D343" s="232" t="s">
        <v>157</v>
      </c>
      <c r="E343" s="240"/>
      <c r="F343" s="241" t="s">
        <v>864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7</v>
      </c>
      <c r="AU343" s="247" t="s">
        <v>89</v>
      </c>
      <c r="AV343" s="237" t="s">
        <v>87</v>
      </c>
      <c r="AW343" s="237" t="s">
        <v>35</v>
      </c>
      <c r="AX343" s="237" t="s">
        <v>79</v>
      </c>
      <c r="AY343" s="247" t="s">
        <v>146</v>
      </c>
    </row>
    <row r="344" s="248" customFormat="true" ht="12.8" hidden="false" customHeight="false" outlineLevel="0" collapsed="false">
      <c r="B344" s="249"/>
      <c r="C344" s="250"/>
      <c r="D344" s="232" t="s">
        <v>157</v>
      </c>
      <c r="E344" s="251"/>
      <c r="F344" s="252" t="s">
        <v>865</v>
      </c>
      <c r="G344" s="250"/>
      <c r="H344" s="253" t="n">
        <v>6.039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57</v>
      </c>
      <c r="AU344" s="259" t="s">
        <v>89</v>
      </c>
      <c r="AV344" s="248" t="s">
        <v>89</v>
      </c>
      <c r="AW344" s="248" t="s">
        <v>35</v>
      </c>
      <c r="AX344" s="248" t="s">
        <v>79</v>
      </c>
      <c r="AY344" s="259" t="s">
        <v>146</v>
      </c>
    </row>
    <row r="345" s="237" customFormat="true" ht="12.8" hidden="false" customHeight="false" outlineLevel="0" collapsed="false">
      <c r="B345" s="238"/>
      <c r="C345" s="239"/>
      <c r="D345" s="232" t="s">
        <v>157</v>
      </c>
      <c r="E345" s="240"/>
      <c r="F345" s="241" t="s">
        <v>866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57</v>
      </c>
      <c r="AU345" s="247" t="s">
        <v>89</v>
      </c>
      <c r="AV345" s="237" t="s">
        <v>87</v>
      </c>
      <c r="AW345" s="237" t="s">
        <v>35</v>
      </c>
      <c r="AX345" s="237" t="s">
        <v>79</v>
      </c>
      <c r="AY345" s="247" t="s">
        <v>146</v>
      </c>
    </row>
    <row r="346" s="248" customFormat="true" ht="12.8" hidden="false" customHeight="false" outlineLevel="0" collapsed="false">
      <c r="B346" s="249"/>
      <c r="C346" s="250"/>
      <c r="D346" s="232" t="s">
        <v>157</v>
      </c>
      <c r="E346" s="251"/>
      <c r="F346" s="252" t="s">
        <v>867</v>
      </c>
      <c r="G346" s="250"/>
      <c r="H346" s="253" t="n">
        <v>12.814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57</v>
      </c>
      <c r="AU346" s="259" t="s">
        <v>89</v>
      </c>
      <c r="AV346" s="248" t="s">
        <v>89</v>
      </c>
      <c r="AW346" s="248" t="s">
        <v>35</v>
      </c>
      <c r="AX346" s="248" t="s">
        <v>79</v>
      </c>
      <c r="AY346" s="259" t="s">
        <v>146</v>
      </c>
    </row>
    <row r="347" s="260" customFormat="true" ht="12.8" hidden="false" customHeight="false" outlineLevel="0" collapsed="false">
      <c r="B347" s="261"/>
      <c r="C347" s="262"/>
      <c r="D347" s="232" t="s">
        <v>157</v>
      </c>
      <c r="E347" s="263"/>
      <c r="F347" s="264" t="s">
        <v>206</v>
      </c>
      <c r="G347" s="262"/>
      <c r="H347" s="265" t="n">
        <v>18.853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57</v>
      </c>
      <c r="AU347" s="271" t="s">
        <v>89</v>
      </c>
      <c r="AV347" s="260" t="s">
        <v>169</v>
      </c>
      <c r="AW347" s="260" t="s">
        <v>35</v>
      </c>
      <c r="AX347" s="260" t="s">
        <v>87</v>
      </c>
      <c r="AY347" s="271" t="s">
        <v>146</v>
      </c>
    </row>
    <row r="348" s="31" customFormat="true" ht="13.8" hidden="false" customHeight="true" outlineLevel="0" collapsed="false">
      <c r="A348" s="24"/>
      <c r="B348" s="25"/>
      <c r="C348" s="219" t="s">
        <v>868</v>
      </c>
      <c r="D348" s="219" t="s">
        <v>149</v>
      </c>
      <c r="E348" s="220" t="s">
        <v>869</v>
      </c>
      <c r="F348" s="221" t="s">
        <v>870</v>
      </c>
      <c r="G348" s="222" t="s">
        <v>275</v>
      </c>
      <c r="H348" s="223" t="n">
        <v>51.268</v>
      </c>
      <c r="I348" s="224"/>
      <c r="J348" s="225" t="n">
        <f aca="false">ROUND(I348*H348,2)</f>
        <v>0</v>
      </c>
      <c r="K348" s="221" t="s">
        <v>153</v>
      </c>
      <c r="L348" s="30"/>
      <c r="M348" s="226"/>
      <c r="N348" s="227" t="s">
        <v>44</v>
      </c>
      <c r="O348" s="74"/>
      <c r="P348" s="228" t="n">
        <f aca="false">O348*H348</f>
        <v>0</v>
      </c>
      <c r="Q348" s="228" t="n">
        <v>0.00052</v>
      </c>
      <c r="R348" s="228" t="n">
        <f aca="false">Q348*H348</f>
        <v>0.02665936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69</v>
      </c>
      <c r="AT348" s="230" t="s">
        <v>149</v>
      </c>
      <c r="AU348" s="230" t="s">
        <v>89</v>
      </c>
      <c r="AY348" s="3" t="s">
        <v>146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7</v>
      </c>
      <c r="BK348" s="231" t="n">
        <f aca="false">ROUND(I348*H348,2)</f>
        <v>0</v>
      </c>
      <c r="BL348" s="3" t="s">
        <v>169</v>
      </c>
      <c r="BM348" s="230" t="s">
        <v>871</v>
      </c>
    </row>
    <row r="349" s="31" customFormat="true" ht="12.8" hidden="false" customHeight="false" outlineLevel="0" collapsed="false">
      <c r="A349" s="24"/>
      <c r="B349" s="25"/>
      <c r="C349" s="26"/>
      <c r="D349" s="232" t="s">
        <v>156</v>
      </c>
      <c r="E349" s="26"/>
      <c r="F349" s="233" t="s">
        <v>872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9</v>
      </c>
    </row>
    <row r="350" s="237" customFormat="true" ht="12.8" hidden="false" customHeight="false" outlineLevel="0" collapsed="false">
      <c r="B350" s="238"/>
      <c r="C350" s="239"/>
      <c r="D350" s="232" t="s">
        <v>157</v>
      </c>
      <c r="E350" s="240"/>
      <c r="F350" s="241" t="s">
        <v>873</v>
      </c>
      <c r="G350" s="239"/>
      <c r="H350" s="240"/>
      <c r="I350" s="242"/>
      <c r="J350" s="239"/>
      <c r="K350" s="239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7</v>
      </c>
      <c r="AU350" s="247" t="s">
        <v>89</v>
      </c>
      <c r="AV350" s="237" t="s">
        <v>87</v>
      </c>
      <c r="AW350" s="237" t="s">
        <v>35</v>
      </c>
      <c r="AX350" s="237" t="s">
        <v>79</v>
      </c>
      <c r="AY350" s="247" t="s">
        <v>146</v>
      </c>
    </row>
    <row r="351" s="237" customFormat="true" ht="12.8" hidden="false" customHeight="false" outlineLevel="0" collapsed="false">
      <c r="B351" s="238"/>
      <c r="C351" s="239"/>
      <c r="D351" s="232" t="s">
        <v>157</v>
      </c>
      <c r="E351" s="240"/>
      <c r="F351" s="241" t="s">
        <v>874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7</v>
      </c>
      <c r="AU351" s="247" t="s">
        <v>89</v>
      </c>
      <c r="AV351" s="237" t="s">
        <v>87</v>
      </c>
      <c r="AW351" s="237" t="s">
        <v>35</v>
      </c>
      <c r="AX351" s="237" t="s">
        <v>79</v>
      </c>
      <c r="AY351" s="247" t="s">
        <v>146</v>
      </c>
    </row>
    <row r="352" s="248" customFormat="true" ht="12.8" hidden="false" customHeight="false" outlineLevel="0" collapsed="false">
      <c r="B352" s="249"/>
      <c r="C352" s="250"/>
      <c r="D352" s="232" t="s">
        <v>157</v>
      </c>
      <c r="E352" s="251"/>
      <c r="F352" s="252" t="s">
        <v>875</v>
      </c>
      <c r="G352" s="250"/>
      <c r="H352" s="253" t="n">
        <v>23.25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57</v>
      </c>
      <c r="AU352" s="259" t="s">
        <v>89</v>
      </c>
      <c r="AV352" s="248" t="s">
        <v>89</v>
      </c>
      <c r="AW352" s="248" t="s">
        <v>35</v>
      </c>
      <c r="AX352" s="248" t="s">
        <v>79</v>
      </c>
      <c r="AY352" s="259" t="s">
        <v>146</v>
      </c>
    </row>
    <row r="353" s="237" customFormat="true" ht="12.8" hidden="false" customHeight="false" outlineLevel="0" collapsed="false">
      <c r="B353" s="238"/>
      <c r="C353" s="239"/>
      <c r="D353" s="232" t="s">
        <v>157</v>
      </c>
      <c r="E353" s="240"/>
      <c r="F353" s="241" t="s">
        <v>876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7</v>
      </c>
      <c r="AU353" s="247" t="s">
        <v>89</v>
      </c>
      <c r="AV353" s="237" t="s">
        <v>87</v>
      </c>
      <c r="AW353" s="237" t="s">
        <v>35</v>
      </c>
      <c r="AX353" s="237" t="s">
        <v>79</v>
      </c>
      <c r="AY353" s="247" t="s">
        <v>146</v>
      </c>
    </row>
    <row r="354" s="248" customFormat="true" ht="12.8" hidden="false" customHeight="false" outlineLevel="0" collapsed="false">
      <c r="B354" s="249"/>
      <c r="C354" s="250"/>
      <c r="D354" s="232" t="s">
        <v>157</v>
      </c>
      <c r="E354" s="251"/>
      <c r="F354" s="252" t="s">
        <v>877</v>
      </c>
      <c r="G354" s="250"/>
      <c r="H354" s="253" t="n">
        <v>16.4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57</v>
      </c>
      <c r="AU354" s="259" t="s">
        <v>89</v>
      </c>
      <c r="AV354" s="248" t="s">
        <v>89</v>
      </c>
      <c r="AW354" s="248" t="s">
        <v>35</v>
      </c>
      <c r="AX354" s="248" t="s">
        <v>79</v>
      </c>
      <c r="AY354" s="259" t="s">
        <v>146</v>
      </c>
    </row>
    <row r="355" s="237" customFormat="true" ht="12.8" hidden="false" customHeight="false" outlineLevel="0" collapsed="false">
      <c r="B355" s="238"/>
      <c r="C355" s="239"/>
      <c r="D355" s="232" t="s">
        <v>157</v>
      </c>
      <c r="E355" s="240"/>
      <c r="F355" s="241" t="s">
        <v>878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7</v>
      </c>
      <c r="AU355" s="247" t="s">
        <v>89</v>
      </c>
      <c r="AV355" s="237" t="s">
        <v>87</v>
      </c>
      <c r="AW355" s="237" t="s">
        <v>35</v>
      </c>
      <c r="AX355" s="237" t="s">
        <v>79</v>
      </c>
      <c r="AY355" s="247" t="s">
        <v>146</v>
      </c>
    </row>
    <row r="356" s="248" customFormat="true" ht="12.8" hidden="false" customHeight="false" outlineLevel="0" collapsed="false">
      <c r="B356" s="249"/>
      <c r="C356" s="250"/>
      <c r="D356" s="232" t="s">
        <v>157</v>
      </c>
      <c r="E356" s="251"/>
      <c r="F356" s="252" t="s">
        <v>879</v>
      </c>
      <c r="G356" s="250"/>
      <c r="H356" s="253" t="n">
        <v>11.618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57</v>
      </c>
      <c r="AU356" s="259" t="s">
        <v>89</v>
      </c>
      <c r="AV356" s="248" t="s">
        <v>89</v>
      </c>
      <c r="AW356" s="248" t="s">
        <v>35</v>
      </c>
      <c r="AX356" s="248" t="s">
        <v>79</v>
      </c>
      <c r="AY356" s="259" t="s">
        <v>146</v>
      </c>
    </row>
    <row r="357" s="260" customFormat="true" ht="12.8" hidden="false" customHeight="false" outlineLevel="0" collapsed="false">
      <c r="B357" s="261"/>
      <c r="C357" s="262"/>
      <c r="D357" s="232" t="s">
        <v>157</v>
      </c>
      <c r="E357" s="263"/>
      <c r="F357" s="264" t="s">
        <v>206</v>
      </c>
      <c r="G357" s="262"/>
      <c r="H357" s="265" t="n">
        <v>51.268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157</v>
      </c>
      <c r="AU357" s="271" t="s">
        <v>89</v>
      </c>
      <c r="AV357" s="260" t="s">
        <v>169</v>
      </c>
      <c r="AW357" s="260" t="s">
        <v>35</v>
      </c>
      <c r="AX357" s="260" t="s">
        <v>87</v>
      </c>
      <c r="AY357" s="271" t="s">
        <v>146</v>
      </c>
    </row>
    <row r="358" s="31" customFormat="true" ht="13.8" hidden="false" customHeight="true" outlineLevel="0" collapsed="false">
      <c r="A358" s="24"/>
      <c r="B358" s="25"/>
      <c r="C358" s="219" t="s">
        <v>880</v>
      </c>
      <c r="D358" s="219" t="s">
        <v>149</v>
      </c>
      <c r="E358" s="220" t="s">
        <v>881</v>
      </c>
      <c r="F358" s="221" t="s">
        <v>882</v>
      </c>
      <c r="G358" s="222" t="s">
        <v>275</v>
      </c>
      <c r="H358" s="223" t="n">
        <v>5.49</v>
      </c>
      <c r="I358" s="224"/>
      <c r="J358" s="225" t="n">
        <f aca="false">ROUND(I358*H358,2)</f>
        <v>0</v>
      </c>
      <c r="K358" s="221" t="s">
        <v>153</v>
      </c>
      <c r="L358" s="30"/>
      <c r="M358" s="226"/>
      <c r="N358" s="227" t="s">
        <v>44</v>
      </c>
      <c r="O358" s="74"/>
      <c r="P358" s="228" t="n">
        <f aca="false">O358*H358</f>
        <v>0</v>
      </c>
      <c r="Q358" s="228" t="n">
        <v>0.0008</v>
      </c>
      <c r="R358" s="228" t="n">
        <f aca="false">Q358*H358</f>
        <v>0.004392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69</v>
      </c>
      <c r="AT358" s="230" t="s">
        <v>149</v>
      </c>
      <c r="AU358" s="230" t="s">
        <v>89</v>
      </c>
      <c r="AY358" s="3" t="s">
        <v>146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7</v>
      </c>
      <c r="BK358" s="231" t="n">
        <f aca="false">ROUND(I358*H358,2)</f>
        <v>0</v>
      </c>
      <c r="BL358" s="3" t="s">
        <v>169</v>
      </c>
      <c r="BM358" s="230" t="s">
        <v>883</v>
      </c>
    </row>
    <row r="359" s="31" customFormat="true" ht="12.8" hidden="false" customHeight="false" outlineLevel="0" collapsed="false">
      <c r="A359" s="24"/>
      <c r="B359" s="25"/>
      <c r="C359" s="26"/>
      <c r="D359" s="232" t="s">
        <v>156</v>
      </c>
      <c r="E359" s="26"/>
      <c r="F359" s="233" t="s">
        <v>884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9</v>
      </c>
    </row>
    <row r="360" s="237" customFormat="true" ht="12.8" hidden="false" customHeight="false" outlineLevel="0" collapsed="false">
      <c r="B360" s="238"/>
      <c r="C360" s="239"/>
      <c r="D360" s="232" t="s">
        <v>157</v>
      </c>
      <c r="E360" s="240"/>
      <c r="F360" s="241" t="s">
        <v>885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57</v>
      </c>
      <c r="AU360" s="247" t="s">
        <v>89</v>
      </c>
      <c r="AV360" s="237" t="s">
        <v>87</v>
      </c>
      <c r="AW360" s="237" t="s">
        <v>35</v>
      </c>
      <c r="AX360" s="237" t="s">
        <v>79</v>
      </c>
      <c r="AY360" s="247" t="s">
        <v>146</v>
      </c>
    </row>
    <row r="361" s="248" customFormat="true" ht="12.8" hidden="false" customHeight="false" outlineLevel="0" collapsed="false">
      <c r="B361" s="249"/>
      <c r="C361" s="250"/>
      <c r="D361" s="232" t="s">
        <v>157</v>
      </c>
      <c r="E361" s="251"/>
      <c r="F361" s="252" t="s">
        <v>886</v>
      </c>
      <c r="G361" s="250"/>
      <c r="H361" s="253" t="n">
        <v>5.49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57</v>
      </c>
      <c r="AU361" s="259" t="s">
        <v>89</v>
      </c>
      <c r="AV361" s="248" t="s">
        <v>89</v>
      </c>
      <c r="AW361" s="248" t="s">
        <v>35</v>
      </c>
      <c r="AX361" s="248" t="s">
        <v>87</v>
      </c>
      <c r="AY361" s="259" t="s">
        <v>146</v>
      </c>
    </row>
    <row r="362" s="202" customFormat="true" ht="22.8" hidden="false" customHeight="true" outlineLevel="0" collapsed="false">
      <c r="B362" s="203"/>
      <c r="C362" s="204"/>
      <c r="D362" s="205" t="s">
        <v>78</v>
      </c>
      <c r="E362" s="217" t="s">
        <v>199</v>
      </c>
      <c r="F362" s="217" t="s">
        <v>887</v>
      </c>
      <c r="G362" s="204"/>
      <c r="H362" s="204"/>
      <c r="I362" s="207"/>
      <c r="J362" s="218" t="n">
        <f aca="false">BK362</f>
        <v>0</v>
      </c>
      <c r="K362" s="204"/>
      <c r="L362" s="209"/>
      <c r="M362" s="210"/>
      <c r="N362" s="211"/>
      <c r="O362" s="211"/>
      <c r="P362" s="212" t="n">
        <f aca="false">SUM(P363:P369)</f>
        <v>0</v>
      </c>
      <c r="Q362" s="211"/>
      <c r="R362" s="212" t="n">
        <f aca="false">SUM(R363:R369)</f>
        <v>0.0092887</v>
      </c>
      <c r="S362" s="211"/>
      <c r="T362" s="213" t="n">
        <f aca="false">SUM(T363:T369)</f>
        <v>0</v>
      </c>
      <c r="AR362" s="214" t="s">
        <v>87</v>
      </c>
      <c r="AT362" s="215" t="s">
        <v>78</v>
      </c>
      <c r="AU362" s="215" t="s">
        <v>87</v>
      </c>
      <c r="AY362" s="214" t="s">
        <v>146</v>
      </c>
      <c r="BK362" s="216" t="n">
        <f aca="false">SUM(BK363:BK369)</f>
        <v>0</v>
      </c>
    </row>
    <row r="363" s="31" customFormat="true" ht="22.2" hidden="false" customHeight="true" outlineLevel="0" collapsed="false">
      <c r="A363" s="24"/>
      <c r="B363" s="25"/>
      <c r="C363" s="219" t="s">
        <v>888</v>
      </c>
      <c r="D363" s="219" t="s">
        <v>149</v>
      </c>
      <c r="E363" s="220" t="s">
        <v>889</v>
      </c>
      <c r="F363" s="221" t="s">
        <v>890</v>
      </c>
      <c r="G363" s="222" t="s">
        <v>178</v>
      </c>
      <c r="H363" s="223" t="n">
        <v>2.5</v>
      </c>
      <c r="I363" s="224"/>
      <c r="J363" s="225" t="n">
        <f aca="false">ROUND(I363*H363,2)</f>
        <v>0</v>
      </c>
      <c r="K363" s="221" t="s">
        <v>153</v>
      </c>
      <c r="L363" s="30"/>
      <c r="M363" s="226"/>
      <c r="N363" s="227" t="s">
        <v>44</v>
      </c>
      <c r="O363" s="74"/>
      <c r="P363" s="228" t="n">
        <f aca="false">O363*H363</f>
        <v>0</v>
      </c>
      <c r="Q363" s="228" t="n">
        <v>1E-005</v>
      </c>
      <c r="R363" s="228" t="n">
        <f aca="false">Q363*H363</f>
        <v>2.5E-005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69</v>
      </c>
      <c r="AT363" s="230" t="s">
        <v>149</v>
      </c>
      <c r="AU363" s="230" t="s">
        <v>89</v>
      </c>
      <c r="AY363" s="3" t="s">
        <v>146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7</v>
      </c>
      <c r="BK363" s="231" t="n">
        <f aca="false">ROUND(I363*H363,2)</f>
        <v>0</v>
      </c>
      <c r="BL363" s="3" t="s">
        <v>169</v>
      </c>
      <c r="BM363" s="230" t="s">
        <v>891</v>
      </c>
    </row>
    <row r="364" s="31" customFormat="true" ht="12.8" hidden="false" customHeight="false" outlineLevel="0" collapsed="false">
      <c r="A364" s="24"/>
      <c r="B364" s="25"/>
      <c r="C364" s="26"/>
      <c r="D364" s="232" t="s">
        <v>156</v>
      </c>
      <c r="E364" s="26"/>
      <c r="F364" s="233" t="s">
        <v>892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6</v>
      </c>
      <c r="AU364" s="3" t="s">
        <v>89</v>
      </c>
    </row>
    <row r="365" s="237" customFormat="true" ht="12.8" hidden="false" customHeight="false" outlineLevel="0" collapsed="false">
      <c r="B365" s="238"/>
      <c r="C365" s="239"/>
      <c r="D365" s="232" t="s">
        <v>157</v>
      </c>
      <c r="E365" s="240"/>
      <c r="F365" s="241" t="s">
        <v>893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57</v>
      </c>
      <c r="AU365" s="247" t="s">
        <v>89</v>
      </c>
      <c r="AV365" s="237" t="s">
        <v>87</v>
      </c>
      <c r="AW365" s="237" t="s">
        <v>35</v>
      </c>
      <c r="AX365" s="237" t="s">
        <v>79</v>
      </c>
      <c r="AY365" s="247" t="s">
        <v>146</v>
      </c>
    </row>
    <row r="366" s="248" customFormat="true" ht="12.8" hidden="false" customHeight="false" outlineLevel="0" collapsed="false">
      <c r="B366" s="249"/>
      <c r="C366" s="250"/>
      <c r="D366" s="232" t="s">
        <v>157</v>
      </c>
      <c r="E366" s="251"/>
      <c r="F366" s="252" t="s">
        <v>894</v>
      </c>
      <c r="G366" s="250"/>
      <c r="H366" s="253" t="n">
        <v>2.5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57</v>
      </c>
      <c r="AU366" s="259" t="s">
        <v>89</v>
      </c>
      <c r="AV366" s="248" t="s">
        <v>89</v>
      </c>
      <c r="AW366" s="248" t="s">
        <v>35</v>
      </c>
      <c r="AX366" s="248" t="s">
        <v>87</v>
      </c>
      <c r="AY366" s="259" t="s">
        <v>146</v>
      </c>
    </row>
    <row r="367" s="31" customFormat="true" ht="22.2" hidden="false" customHeight="true" outlineLevel="0" collapsed="false">
      <c r="A367" s="24"/>
      <c r="B367" s="25"/>
      <c r="C367" s="279" t="s">
        <v>895</v>
      </c>
      <c r="D367" s="279" t="s">
        <v>433</v>
      </c>
      <c r="E367" s="280" t="s">
        <v>896</v>
      </c>
      <c r="F367" s="281" t="s">
        <v>897</v>
      </c>
      <c r="G367" s="282" t="s">
        <v>178</v>
      </c>
      <c r="H367" s="283" t="n">
        <v>2.538</v>
      </c>
      <c r="I367" s="284"/>
      <c r="J367" s="285" t="n">
        <f aca="false">ROUND(I367*H367,2)</f>
        <v>0</v>
      </c>
      <c r="K367" s="281" t="s">
        <v>153</v>
      </c>
      <c r="L367" s="286"/>
      <c r="M367" s="287"/>
      <c r="N367" s="288" t="s">
        <v>44</v>
      </c>
      <c r="O367" s="74"/>
      <c r="P367" s="228" t="n">
        <f aca="false">O367*H367</f>
        <v>0</v>
      </c>
      <c r="Q367" s="228" t="n">
        <v>0.00365</v>
      </c>
      <c r="R367" s="228" t="n">
        <f aca="false">Q367*H367</f>
        <v>0.0092637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99</v>
      </c>
      <c r="AT367" s="230" t="s">
        <v>433</v>
      </c>
      <c r="AU367" s="230" t="s">
        <v>89</v>
      </c>
      <c r="AY367" s="3" t="s">
        <v>146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7</v>
      </c>
      <c r="BK367" s="231" t="n">
        <f aca="false">ROUND(I367*H367,2)</f>
        <v>0</v>
      </c>
      <c r="BL367" s="3" t="s">
        <v>169</v>
      </c>
      <c r="BM367" s="230" t="s">
        <v>898</v>
      </c>
    </row>
    <row r="368" s="31" customFormat="true" ht="12.8" hidden="false" customHeight="false" outlineLevel="0" collapsed="false">
      <c r="A368" s="24"/>
      <c r="B368" s="25"/>
      <c r="C368" s="26"/>
      <c r="D368" s="232" t="s">
        <v>156</v>
      </c>
      <c r="E368" s="26"/>
      <c r="F368" s="233" t="s">
        <v>897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6</v>
      </c>
      <c r="AU368" s="3" t="s">
        <v>89</v>
      </c>
    </row>
    <row r="369" s="248" customFormat="true" ht="12.8" hidden="false" customHeight="false" outlineLevel="0" collapsed="false">
      <c r="B369" s="249"/>
      <c r="C369" s="250"/>
      <c r="D369" s="232" t="s">
        <v>157</v>
      </c>
      <c r="E369" s="250"/>
      <c r="F369" s="252" t="s">
        <v>899</v>
      </c>
      <c r="G369" s="250"/>
      <c r="H369" s="253" t="n">
        <v>2.53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57</v>
      </c>
      <c r="AU369" s="259" t="s">
        <v>89</v>
      </c>
      <c r="AV369" s="248" t="s">
        <v>89</v>
      </c>
      <c r="AW369" s="248" t="s">
        <v>3</v>
      </c>
      <c r="AX369" s="248" t="s">
        <v>87</v>
      </c>
      <c r="AY369" s="259" t="s">
        <v>146</v>
      </c>
    </row>
    <row r="370" s="202" customFormat="true" ht="22.8" hidden="false" customHeight="true" outlineLevel="0" collapsed="false">
      <c r="B370" s="203"/>
      <c r="C370" s="204"/>
      <c r="D370" s="205" t="s">
        <v>78</v>
      </c>
      <c r="E370" s="217" t="s">
        <v>207</v>
      </c>
      <c r="F370" s="217" t="s">
        <v>324</v>
      </c>
      <c r="G370" s="204"/>
      <c r="H370" s="204"/>
      <c r="I370" s="207"/>
      <c r="J370" s="218" t="n">
        <f aca="false">BK370</f>
        <v>0</v>
      </c>
      <c r="K370" s="204"/>
      <c r="L370" s="209"/>
      <c r="M370" s="210"/>
      <c r="N370" s="211"/>
      <c r="O370" s="211"/>
      <c r="P370" s="212" t="n">
        <f aca="false">SUM(P371:P501)</f>
        <v>0</v>
      </c>
      <c r="Q370" s="211"/>
      <c r="R370" s="212" t="n">
        <f aca="false">SUM(R371:R501)</f>
        <v>6.7024242408</v>
      </c>
      <c r="S370" s="211"/>
      <c r="T370" s="213" t="n">
        <f aca="false">SUM(T371:T501)</f>
        <v>0</v>
      </c>
      <c r="AR370" s="214" t="s">
        <v>87</v>
      </c>
      <c r="AT370" s="215" t="s">
        <v>78</v>
      </c>
      <c r="AU370" s="215" t="s">
        <v>87</v>
      </c>
      <c r="AY370" s="214" t="s">
        <v>146</v>
      </c>
      <c r="BK370" s="216" t="n">
        <f aca="false">SUM(BK371:BK501)</f>
        <v>0</v>
      </c>
    </row>
    <row r="371" s="31" customFormat="true" ht="22.2" hidden="false" customHeight="true" outlineLevel="0" collapsed="false">
      <c r="A371" s="24"/>
      <c r="B371" s="25"/>
      <c r="C371" s="219" t="s">
        <v>900</v>
      </c>
      <c r="D371" s="219" t="s">
        <v>149</v>
      </c>
      <c r="E371" s="220" t="s">
        <v>901</v>
      </c>
      <c r="F371" s="221" t="s">
        <v>902</v>
      </c>
      <c r="G371" s="222" t="s">
        <v>178</v>
      </c>
      <c r="H371" s="223" t="n">
        <v>18.18</v>
      </c>
      <c r="I371" s="224"/>
      <c r="J371" s="225" t="n">
        <f aca="false">ROUND(I371*H371,2)</f>
        <v>0</v>
      </c>
      <c r="K371" s="221" t="s">
        <v>153</v>
      </c>
      <c r="L371" s="30"/>
      <c r="M371" s="226"/>
      <c r="N371" s="227" t="s">
        <v>44</v>
      </c>
      <c r="O371" s="74"/>
      <c r="P371" s="228" t="n">
        <f aca="false">O371*H371</f>
        <v>0</v>
      </c>
      <c r="Q371" s="228" t="n">
        <v>0.0007426</v>
      </c>
      <c r="R371" s="228" t="n">
        <f aca="false">Q371*H371</f>
        <v>0.013500468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69</v>
      </c>
      <c r="AT371" s="230" t="s">
        <v>149</v>
      </c>
      <c r="AU371" s="230" t="s">
        <v>89</v>
      </c>
      <c r="AY371" s="3" t="s">
        <v>146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7</v>
      </c>
      <c r="BK371" s="231" t="n">
        <f aca="false">ROUND(I371*H371,2)</f>
        <v>0</v>
      </c>
      <c r="BL371" s="3" t="s">
        <v>169</v>
      </c>
      <c r="BM371" s="230" t="s">
        <v>903</v>
      </c>
    </row>
    <row r="372" s="31" customFormat="true" ht="12.8" hidden="false" customHeight="false" outlineLevel="0" collapsed="false">
      <c r="A372" s="24"/>
      <c r="B372" s="25"/>
      <c r="C372" s="26"/>
      <c r="D372" s="232" t="s">
        <v>156</v>
      </c>
      <c r="E372" s="26"/>
      <c r="F372" s="233" t="s">
        <v>904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6</v>
      </c>
      <c r="AU372" s="3" t="s">
        <v>89</v>
      </c>
    </row>
    <row r="373" s="237" customFormat="true" ht="12.8" hidden="false" customHeight="false" outlineLevel="0" collapsed="false">
      <c r="B373" s="238"/>
      <c r="C373" s="239"/>
      <c r="D373" s="232" t="s">
        <v>157</v>
      </c>
      <c r="E373" s="240"/>
      <c r="F373" s="241" t="s">
        <v>905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57</v>
      </c>
      <c r="AU373" s="247" t="s">
        <v>89</v>
      </c>
      <c r="AV373" s="237" t="s">
        <v>87</v>
      </c>
      <c r="AW373" s="237" t="s">
        <v>35</v>
      </c>
      <c r="AX373" s="237" t="s">
        <v>79</v>
      </c>
      <c r="AY373" s="247" t="s">
        <v>146</v>
      </c>
    </row>
    <row r="374" s="248" customFormat="true" ht="12.8" hidden="false" customHeight="false" outlineLevel="0" collapsed="false">
      <c r="B374" s="249"/>
      <c r="C374" s="250"/>
      <c r="D374" s="232" t="s">
        <v>157</v>
      </c>
      <c r="E374" s="251"/>
      <c r="F374" s="252" t="s">
        <v>906</v>
      </c>
      <c r="G374" s="250"/>
      <c r="H374" s="253" t="n">
        <v>18.18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57</v>
      </c>
      <c r="AU374" s="259" t="s">
        <v>89</v>
      </c>
      <c r="AV374" s="248" t="s">
        <v>89</v>
      </c>
      <c r="AW374" s="248" t="s">
        <v>35</v>
      </c>
      <c r="AX374" s="248" t="s">
        <v>87</v>
      </c>
      <c r="AY374" s="259" t="s">
        <v>146</v>
      </c>
    </row>
    <row r="375" s="31" customFormat="true" ht="13.8" hidden="false" customHeight="true" outlineLevel="0" collapsed="false">
      <c r="A375" s="24"/>
      <c r="B375" s="25"/>
      <c r="C375" s="279" t="s">
        <v>907</v>
      </c>
      <c r="D375" s="279" t="s">
        <v>433</v>
      </c>
      <c r="E375" s="280" t="s">
        <v>908</v>
      </c>
      <c r="F375" s="281" t="s">
        <v>909</v>
      </c>
      <c r="G375" s="282" t="s">
        <v>178</v>
      </c>
      <c r="H375" s="283" t="n">
        <v>18.18</v>
      </c>
      <c r="I375" s="284"/>
      <c r="J375" s="285" t="n">
        <f aca="false">ROUND(I375*H375,2)</f>
        <v>0</v>
      </c>
      <c r="K375" s="281" t="s">
        <v>219</v>
      </c>
      <c r="L375" s="286"/>
      <c r="M375" s="287"/>
      <c r="N375" s="288" t="s">
        <v>44</v>
      </c>
      <c r="O375" s="74"/>
      <c r="P375" s="228" t="n">
        <f aca="false">O375*H375</f>
        <v>0</v>
      </c>
      <c r="Q375" s="228" t="n">
        <v>0.05</v>
      </c>
      <c r="R375" s="228" t="n">
        <f aca="false">Q375*H375</f>
        <v>0.909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99</v>
      </c>
      <c r="AT375" s="230" t="s">
        <v>433</v>
      </c>
      <c r="AU375" s="230" t="s">
        <v>89</v>
      </c>
      <c r="AY375" s="3" t="s">
        <v>146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7</v>
      </c>
      <c r="BK375" s="231" t="n">
        <f aca="false">ROUND(I375*H375,2)</f>
        <v>0</v>
      </c>
      <c r="BL375" s="3" t="s">
        <v>169</v>
      </c>
      <c r="BM375" s="230" t="s">
        <v>910</v>
      </c>
    </row>
    <row r="376" s="31" customFormat="true" ht="12.8" hidden="false" customHeight="false" outlineLevel="0" collapsed="false">
      <c r="A376" s="24"/>
      <c r="B376" s="25"/>
      <c r="C376" s="26"/>
      <c r="D376" s="232" t="s">
        <v>156</v>
      </c>
      <c r="E376" s="26"/>
      <c r="F376" s="233" t="s">
        <v>909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6</v>
      </c>
      <c r="AU376" s="3" t="s">
        <v>89</v>
      </c>
    </row>
    <row r="377" s="237" customFormat="true" ht="12.8" hidden="false" customHeight="false" outlineLevel="0" collapsed="false">
      <c r="B377" s="238"/>
      <c r="C377" s="239"/>
      <c r="D377" s="232" t="s">
        <v>157</v>
      </c>
      <c r="E377" s="240"/>
      <c r="F377" s="241" t="s">
        <v>911</v>
      </c>
      <c r="G377" s="239"/>
      <c r="H377" s="240"/>
      <c r="I377" s="242"/>
      <c r="J377" s="239"/>
      <c r="K377" s="239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57</v>
      </c>
      <c r="AU377" s="247" t="s">
        <v>89</v>
      </c>
      <c r="AV377" s="237" t="s">
        <v>87</v>
      </c>
      <c r="AW377" s="237" t="s">
        <v>35</v>
      </c>
      <c r="AX377" s="237" t="s">
        <v>79</v>
      </c>
      <c r="AY377" s="247" t="s">
        <v>146</v>
      </c>
    </row>
    <row r="378" s="248" customFormat="true" ht="12.8" hidden="false" customHeight="false" outlineLevel="0" collapsed="false">
      <c r="B378" s="249"/>
      <c r="C378" s="250"/>
      <c r="D378" s="232" t="s">
        <v>157</v>
      </c>
      <c r="E378" s="251"/>
      <c r="F378" s="252" t="s">
        <v>906</v>
      </c>
      <c r="G378" s="250"/>
      <c r="H378" s="253" t="n">
        <v>18.18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57</v>
      </c>
      <c r="AU378" s="259" t="s">
        <v>89</v>
      </c>
      <c r="AV378" s="248" t="s">
        <v>89</v>
      </c>
      <c r="AW378" s="248" t="s">
        <v>35</v>
      </c>
      <c r="AX378" s="248" t="s">
        <v>87</v>
      </c>
      <c r="AY378" s="259" t="s">
        <v>146</v>
      </c>
    </row>
    <row r="379" s="31" customFormat="true" ht="13.8" hidden="false" customHeight="true" outlineLevel="0" collapsed="false">
      <c r="A379" s="24"/>
      <c r="B379" s="25"/>
      <c r="C379" s="219" t="s">
        <v>912</v>
      </c>
      <c r="D379" s="219" t="s">
        <v>149</v>
      </c>
      <c r="E379" s="220" t="s">
        <v>913</v>
      </c>
      <c r="F379" s="221" t="s">
        <v>914</v>
      </c>
      <c r="G379" s="222" t="s">
        <v>210</v>
      </c>
      <c r="H379" s="223" t="n">
        <v>8</v>
      </c>
      <c r="I379" s="224"/>
      <c r="J379" s="225" t="n">
        <f aca="false">ROUND(I379*H379,2)</f>
        <v>0</v>
      </c>
      <c r="K379" s="221" t="s">
        <v>153</v>
      </c>
      <c r="L379" s="30"/>
      <c r="M379" s="226"/>
      <c r="N379" s="227" t="s">
        <v>44</v>
      </c>
      <c r="O379" s="74"/>
      <c r="P379" s="228" t="n">
        <f aca="false">O379*H379</f>
        <v>0</v>
      </c>
      <c r="Q379" s="228" t="n">
        <v>0.00018</v>
      </c>
      <c r="R379" s="228" t="n">
        <f aca="false">Q379*H379</f>
        <v>0.00144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69</v>
      </c>
      <c r="AT379" s="230" t="s">
        <v>149</v>
      </c>
      <c r="AU379" s="230" t="s">
        <v>89</v>
      </c>
      <c r="AY379" s="3" t="s">
        <v>146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7</v>
      </c>
      <c r="BK379" s="231" t="n">
        <f aca="false">ROUND(I379*H379,2)</f>
        <v>0</v>
      </c>
      <c r="BL379" s="3" t="s">
        <v>169</v>
      </c>
      <c r="BM379" s="230" t="s">
        <v>915</v>
      </c>
    </row>
    <row r="380" s="31" customFormat="true" ht="12.8" hidden="false" customHeight="false" outlineLevel="0" collapsed="false">
      <c r="A380" s="24"/>
      <c r="B380" s="25"/>
      <c r="C380" s="26"/>
      <c r="D380" s="232" t="s">
        <v>156</v>
      </c>
      <c r="E380" s="26"/>
      <c r="F380" s="233" t="s">
        <v>916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6</v>
      </c>
      <c r="AU380" s="3" t="s">
        <v>89</v>
      </c>
    </row>
    <row r="381" s="237" customFormat="true" ht="12.8" hidden="false" customHeight="false" outlineLevel="0" collapsed="false">
      <c r="B381" s="238"/>
      <c r="C381" s="239"/>
      <c r="D381" s="232" t="s">
        <v>157</v>
      </c>
      <c r="E381" s="240"/>
      <c r="F381" s="241" t="s">
        <v>917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57</v>
      </c>
      <c r="AU381" s="247" t="s">
        <v>89</v>
      </c>
      <c r="AV381" s="237" t="s">
        <v>87</v>
      </c>
      <c r="AW381" s="237" t="s">
        <v>35</v>
      </c>
      <c r="AX381" s="237" t="s">
        <v>79</v>
      </c>
      <c r="AY381" s="247" t="s">
        <v>146</v>
      </c>
    </row>
    <row r="382" s="248" customFormat="true" ht="12.8" hidden="false" customHeight="false" outlineLevel="0" collapsed="false">
      <c r="B382" s="249"/>
      <c r="C382" s="250"/>
      <c r="D382" s="232" t="s">
        <v>157</v>
      </c>
      <c r="E382" s="251"/>
      <c r="F382" s="252" t="s">
        <v>918</v>
      </c>
      <c r="G382" s="250"/>
      <c r="H382" s="253" t="n">
        <v>8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57</v>
      </c>
      <c r="AU382" s="259" t="s">
        <v>89</v>
      </c>
      <c r="AV382" s="248" t="s">
        <v>89</v>
      </c>
      <c r="AW382" s="248" t="s">
        <v>35</v>
      </c>
      <c r="AX382" s="248" t="s">
        <v>87</v>
      </c>
      <c r="AY382" s="259" t="s">
        <v>146</v>
      </c>
    </row>
    <row r="383" s="31" customFormat="true" ht="13.8" hidden="false" customHeight="true" outlineLevel="0" collapsed="false">
      <c r="A383" s="24"/>
      <c r="B383" s="25"/>
      <c r="C383" s="279" t="s">
        <v>919</v>
      </c>
      <c r="D383" s="279" t="s">
        <v>433</v>
      </c>
      <c r="E383" s="280" t="s">
        <v>920</v>
      </c>
      <c r="F383" s="281" t="s">
        <v>921</v>
      </c>
      <c r="G383" s="282" t="s">
        <v>210</v>
      </c>
      <c r="H383" s="283" t="n">
        <v>8</v>
      </c>
      <c r="I383" s="284"/>
      <c r="J383" s="285" t="n">
        <f aca="false">ROUND(I383*H383,2)</f>
        <v>0</v>
      </c>
      <c r="K383" s="281" t="s">
        <v>153</v>
      </c>
      <c r="L383" s="286"/>
      <c r="M383" s="287"/>
      <c r="N383" s="288" t="s">
        <v>44</v>
      </c>
      <c r="O383" s="74"/>
      <c r="P383" s="228" t="n">
        <f aca="false">O383*H383</f>
        <v>0</v>
      </c>
      <c r="Q383" s="228" t="n">
        <v>0.0004</v>
      </c>
      <c r="R383" s="228" t="n">
        <f aca="false">Q383*H383</f>
        <v>0.0032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99</v>
      </c>
      <c r="AT383" s="230" t="s">
        <v>433</v>
      </c>
      <c r="AU383" s="230" t="s">
        <v>89</v>
      </c>
      <c r="AY383" s="3" t="s">
        <v>146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7</v>
      </c>
      <c r="BK383" s="231" t="n">
        <f aca="false">ROUND(I383*H383,2)</f>
        <v>0</v>
      </c>
      <c r="BL383" s="3" t="s">
        <v>169</v>
      </c>
      <c r="BM383" s="230" t="s">
        <v>922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6</v>
      </c>
      <c r="E384" s="26"/>
      <c r="F384" s="233" t="s">
        <v>921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6</v>
      </c>
      <c r="AU384" s="3" t="s">
        <v>89</v>
      </c>
    </row>
    <row r="385" s="31" customFormat="true" ht="22.2" hidden="false" customHeight="true" outlineLevel="0" collapsed="false">
      <c r="A385" s="24"/>
      <c r="B385" s="25"/>
      <c r="C385" s="219" t="s">
        <v>923</v>
      </c>
      <c r="D385" s="219" t="s">
        <v>149</v>
      </c>
      <c r="E385" s="220" t="s">
        <v>924</v>
      </c>
      <c r="F385" s="221" t="s">
        <v>925</v>
      </c>
      <c r="G385" s="222" t="s">
        <v>210</v>
      </c>
      <c r="H385" s="223" t="n">
        <v>2</v>
      </c>
      <c r="I385" s="224"/>
      <c r="J385" s="225" t="n">
        <f aca="false">ROUND(I385*H385,2)</f>
        <v>0</v>
      </c>
      <c r="K385" s="221" t="s">
        <v>153</v>
      </c>
      <c r="L385" s="30"/>
      <c r="M385" s="226"/>
      <c r="N385" s="227" t="s">
        <v>44</v>
      </c>
      <c r="O385" s="74"/>
      <c r="P385" s="228" t="n">
        <f aca="false">O385*H385</f>
        <v>0</v>
      </c>
      <c r="Q385" s="228" t="n">
        <v>0.0007</v>
      </c>
      <c r="R385" s="228" t="n">
        <f aca="false">Q385*H385</f>
        <v>0.0014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69</v>
      </c>
      <c r="AT385" s="230" t="s">
        <v>149</v>
      </c>
      <c r="AU385" s="230" t="s">
        <v>89</v>
      </c>
      <c r="AY385" s="3" t="s">
        <v>146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7</v>
      </c>
      <c r="BK385" s="231" t="n">
        <f aca="false">ROUND(I385*H385,2)</f>
        <v>0</v>
      </c>
      <c r="BL385" s="3" t="s">
        <v>169</v>
      </c>
      <c r="BM385" s="230" t="s">
        <v>926</v>
      </c>
    </row>
    <row r="386" s="31" customFormat="true" ht="12.8" hidden="false" customHeight="false" outlineLevel="0" collapsed="false">
      <c r="A386" s="24"/>
      <c r="B386" s="25"/>
      <c r="C386" s="26"/>
      <c r="D386" s="232" t="s">
        <v>156</v>
      </c>
      <c r="E386" s="26"/>
      <c r="F386" s="233" t="s">
        <v>927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9</v>
      </c>
    </row>
    <row r="387" s="248" customFormat="true" ht="12.8" hidden="false" customHeight="false" outlineLevel="0" collapsed="false">
      <c r="B387" s="249"/>
      <c r="C387" s="250"/>
      <c r="D387" s="232" t="s">
        <v>157</v>
      </c>
      <c r="E387" s="251"/>
      <c r="F387" s="252" t="s">
        <v>89</v>
      </c>
      <c r="G387" s="250"/>
      <c r="H387" s="253" t="n">
        <v>2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57</v>
      </c>
      <c r="AU387" s="259" t="s">
        <v>89</v>
      </c>
      <c r="AV387" s="248" t="s">
        <v>89</v>
      </c>
      <c r="AW387" s="248" t="s">
        <v>35</v>
      </c>
      <c r="AX387" s="248" t="s">
        <v>87</v>
      </c>
      <c r="AY387" s="259" t="s">
        <v>146</v>
      </c>
    </row>
    <row r="388" s="31" customFormat="true" ht="13.8" hidden="false" customHeight="true" outlineLevel="0" collapsed="false">
      <c r="A388" s="24"/>
      <c r="B388" s="25"/>
      <c r="C388" s="279" t="s">
        <v>928</v>
      </c>
      <c r="D388" s="279" t="s">
        <v>433</v>
      </c>
      <c r="E388" s="280" t="s">
        <v>929</v>
      </c>
      <c r="F388" s="281" t="s">
        <v>930</v>
      </c>
      <c r="G388" s="282" t="s">
        <v>210</v>
      </c>
      <c r="H388" s="283" t="n">
        <v>2</v>
      </c>
      <c r="I388" s="284"/>
      <c r="J388" s="285" t="n">
        <f aca="false">ROUND(I388*H388,2)</f>
        <v>0</v>
      </c>
      <c r="K388" s="281" t="s">
        <v>153</v>
      </c>
      <c r="L388" s="286"/>
      <c r="M388" s="287"/>
      <c r="N388" s="288" t="s">
        <v>44</v>
      </c>
      <c r="O388" s="74"/>
      <c r="P388" s="228" t="n">
        <f aca="false">O388*H388</f>
        <v>0</v>
      </c>
      <c r="Q388" s="228" t="n">
        <v>0.0038</v>
      </c>
      <c r="R388" s="228" t="n">
        <f aca="false">Q388*H388</f>
        <v>0.0076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199</v>
      </c>
      <c r="AT388" s="230" t="s">
        <v>433</v>
      </c>
      <c r="AU388" s="230" t="s">
        <v>89</v>
      </c>
      <c r="AY388" s="3" t="s">
        <v>146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7</v>
      </c>
      <c r="BK388" s="231" t="n">
        <f aca="false">ROUND(I388*H388,2)</f>
        <v>0</v>
      </c>
      <c r="BL388" s="3" t="s">
        <v>169</v>
      </c>
      <c r="BM388" s="230" t="s">
        <v>931</v>
      </c>
    </row>
    <row r="389" s="31" customFormat="true" ht="12.8" hidden="false" customHeight="false" outlineLevel="0" collapsed="false">
      <c r="A389" s="24"/>
      <c r="B389" s="25"/>
      <c r="C389" s="26"/>
      <c r="D389" s="232" t="s">
        <v>156</v>
      </c>
      <c r="E389" s="26"/>
      <c r="F389" s="233" t="s">
        <v>930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6</v>
      </c>
      <c r="AU389" s="3" t="s">
        <v>89</v>
      </c>
    </row>
    <row r="390" s="237" customFormat="true" ht="12.8" hidden="false" customHeight="false" outlineLevel="0" collapsed="false">
      <c r="B390" s="238"/>
      <c r="C390" s="239"/>
      <c r="D390" s="232" t="s">
        <v>157</v>
      </c>
      <c r="E390" s="240"/>
      <c r="F390" s="241" t="s">
        <v>932</v>
      </c>
      <c r="G390" s="239"/>
      <c r="H390" s="240"/>
      <c r="I390" s="242"/>
      <c r="J390" s="239"/>
      <c r="K390" s="239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57</v>
      </c>
      <c r="AU390" s="247" t="s">
        <v>89</v>
      </c>
      <c r="AV390" s="237" t="s">
        <v>87</v>
      </c>
      <c r="AW390" s="237" t="s">
        <v>35</v>
      </c>
      <c r="AX390" s="237" t="s">
        <v>79</v>
      </c>
      <c r="AY390" s="247" t="s">
        <v>146</v>
      </c>
    </row>
    <row r="391" s="248" customFormat="true" ht="12.8" hidden="false" customHeight="false" outlineLevel="0" collapsed="false">
      <c r="B391" s="249"/>
      <c r="C391" s="250"/>
      <c r="D391" s="232" t="s">
        <v>157</v>
      </c>
      <c r="E391" s="251"/>
      <c r="F391" s="252" t="s">
        <v>89</v>
      </c>
      <c r="G391" s="250"/>
      <c r="H391" s="253" t="n">
        <v>2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57</v>
      </c>
      <c r="AU391" s="259" t="s">
        <v>89</v>
      </c>
      <c r="AV391" s="248" t="s">
        <v>89</v>
      </c>
      <c r="AW391" s="248" t="s">
        <v>35</v>
      </c>
      <c r="AX391" s="248" t="s">
        <v>87</v>
      </c>
      <c r="AY391" s="259" t="s">
        <v>146</v>
      </c>
    </row>
    <row r="392" s="31" customFormat="true" ht="13.8" hidden="false" customHeight="true" outlineLevel="0" collapsed="false">
      <c r="A392" s="24"/>
      <c r="B392" s="25"/>
      <c r="C392" s="219" t="s">
        <v>933</v>
      </c>
      <c r="D392" s="219" t="s">
        <v>149</v>
      </c>
      <c r="E392" s="220" t="s">
        <v>934</v>
      </c>
      <c r="F392" s="221" t="s">
        <v>935</v>
      </c>
      <c r="G392" s="222" t="s">
        <v>210</v>
      </c>
      <c r="H392" s="223" t="n">
        <v>2</v>
      </c>
      <c r="I392" s="224"/>
      <c r="J392" s="225" t="n">
        <f aca="false">ROUND(I392*H392,2)</f>
        <v>0</v>
      </c>
      <c r="K392" s="221" t="s">
        <v>153</v>
      </c>
      <c r="L392" s="30"/>
      <c r="M392" s="226"/>
      <c r="N392" s="227" t="s">
        <v>44</v>
      </c>
      <c r="O392" s="74"/>
      <c r="P392" s="228" t="n">
        <f aca="false">O392*H392</f>
        <v>0</v>
      </c>
      <c r="Q392" s="228" t="n">
        <v>0.08112</v>
      </c>
      <c r="R392" s="228" t="n">
        <f aca="false">Q392*H392</f>
        <v>0.16224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69</v>
      </c>
      <c r="AT392" s="230" t="s">
        <v>149</v>
      </c>
      <c r="AU392" s="230" t="s">
        <v>89</v>
      </c>
      <c r="AY392" s="3" t="s">
        <v>146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7</v>
      </c>
      <c r="BK392" s="231" t="n">
        <f aca="false">ROUND(I392*H392,2)</f>
        <v>0</v>
      </c>
      <c r="BL392" s="3" t="s">
        <v>169</v>
      </c>
      <c r="BM392" s="230" t="s">
        <v>936</v>
      </c>
    </row>
    <row r="393" s="31" customFormat="true" ht="12.8" hidden="false" customHeight="false" outlineLevel="0" collapsed="false">
      <c r="A393" s="24"/>
      <c r="B393" s="25"/>
      <c r="C393" s="26"/>
      <c r="D393" s="232" t="s">
        <v>156</v>
      </c>
      <c r="E393" s="26"/>
      <c r="F393" s="233" t="s">
        <v>937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6</v>
      </c>
      <c r="AU393" s="3" t="s">
        <v>89</v>
      </c>
    </row>
    <row r="394" s="248" customFormat="true" ht="12.8" hidden="false" customHeight="false" outlineLevel="0" collapsed="false">
      <c r="B394" s="249"/>
      <c r="C394" s="250"/>
      <c r="D394" s="232" t="s">
        <v>157</v>
      </c>
      <c r="E394" s="251"/>
      <c r="F394" s="252" t="s">
        <v>89</v>
      </c>
      <c r="G394" s="250"/>
      <c r="H394" s="253" t="n">
        <v>2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57</v>
      </c>
      <c r="AU394" s="259" t="s">
        <v>89</v>
      </c>
      <c r="AV394" s="248" t="s">
        <v>89</v>
      </c>
      <c r="AW394" s="248" t="s">
        <v>35</v>
      </c>
      <c r="AX394" s="248" t="s">
        <v>87</v>
      </c>
      <c r="AY394" s="259" t="s">
        <v>146</v>
      </c>
    </row>
    <row r="395" s="31" customFormat="true" ht="22.2" hidden="false" customHeight="true" outlineLevel="0" collapsed="false">
      <c r="A395" s="24"/>
      <c r="B395" s="25"/>
      <c r="C395" s="219" t="s">
        <v>938</v>
      </c>
      <c r="D395" s="219" t="s">
        <v>149</v>
      </c>
      <c r="E395" s="220" t="s">
        <v>939</v>
      </c>
      <c r="F395" s="221" t="s">
        <v>940</v>
      </c>
      <c r="G395" s="222" t="s">
        <v>210</v>
      </c>
      <c r="H395" s="223" t="n">
        <v>2</v>
      </c>
      <c r="I395" s="224"/>
      <c r="J395" s="225" t="n">
        <f aca="false">ROUND(I395*H395,2)</f>
        <v>0</v>
      </c>
      <c r="K395" s="221" t="s">
        <v>153</v>
      </c>
      <c r="L395" s="30"/>
      <c r="M395" s="226"/>
      <c r="N395" s="227" t="s">
        <v>44</v>
      </c>
      <c r="O395" s="74"/>
      <c r="P395" s="228" t="n">
        <f aca="false">O395*H395</f>
        <v>0</v>
      </c>
      <c r="Q395" s="228" t="n">
        <v>0.112405</v>
      </c>
      <c r="R395" s="228" t="n">
        <f aca="false">Q395*H395</f>
        <v>0.22481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69</v>
      </c>
      <c r="AT395" s="230" t="s">
        <v>149</v>
      </c>
      <c r="AU395" s="230" t="s">
        <v>89</v>
      </c>
      <c r="AY395" s="3" t="s">
        <v>146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7</v>
      </c>
      <c r="BK395" s="231" t="n">
        <f aca="false">ROUND(I395*H395,2)</f>
        <v>0</v>
      </c>
      <c r="BL395" s="3" t="s">
        <v>169</v>
      </c>
      <c r="BM395" s="230" t="s">
        <v>941</v>
      </c>
    </row>
    <row r="396" s="31" customFormat="true" ht="12.8" hidden="false" customHeight="false" outlineLevel="0" collapsed="false">
      <c r="A396" s="24"/>
      <c r="B396" s="25"/>
      <c r="C396" s="26"/>
      <c r="D396" s="232" t="s">
        <v>156</v>
      </c>
      <c r="E396" s="26"/>
      <c r="F396" s="233" t="s">
        <v>942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6</v>
      </c>
      <c r="AU396" s="3" t="s">
        <v>89</v>
      </c>
    </row>
    <row r="397" s="248" customFormat="true" ht="12.8" hidden="false" customHeight="false" outlineLevel="0" collapsed="false">
      <c r="B397" s="249"/>
      <c r="C397" s="250"/>
      <c r="D397" s="232" t="s">
        <v>157</v>
      </c>
      <c r="E397" s="251"/>
      <c r="F397" s="252" t="s">
        <v>89</v>
      </c>
      <c r="G397" s="250"/>
      <c r="H397" s="253" t="n">
        <v>2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57</v>
      </c>
      <c r="AU397" s="259" t="s">
        <v>89</v>
      </c>
      <c r="AV397" s="248" t="s">
        <v>89</v>
      </c>
      <c r="AW397" s="248" t="s">
        <v>35</v>
      </c>
      <c r="AX397" s="248" t="s">
        <v>87</v>
      </c>
      <c r="AY397" s="259" t="s">
        <v>146</v>
      </c>
    </row>
    <row r="398" s="31" customFormat="true" ht="13.8" hidden="false" customHeight="true" outlineLevel="0" collapsed="false">
      <c r="A398" s="24"/>
      <c r="B398" s="25"/>
      <c r="C398" s="279" t="s">
        <v>943</v>
      </c>
      <c r="D398" s="279" t="s">
        <v>433</v>
      </c>
      <c r="E398" s="280" t="s">
        <v>944</v>
      </c>
      <c r="F398" s="281" t="s">
        <v>945</v>
      </c>
      <c r="G398" s="282" t="s">
        <v>210</v>
      </c>
      <c r="H398" s="283" t="n">
        <v>2</v>
      </c>
      <c r="I398" s="284"/>
      <c r="J398" s="285" t="n">
        <f aca="false">ROUND(I398*H398,2)</f>
        <v>0</v>
      </c>
      <c r="K398" s="281" t="s">
        <v>946</v>
      </c>
      <c r="L398" s="286"/>
      <c r="M398" s="287"/>
      <c r="N398" s="288" t="s">
        <v>44</v>
      </c>
      <c r="O398" s="74"/>
      <c r="P398" s="228" t="n">
        <f aca="false">O398*H398</f>
        <v>0</v>
      </c>
      <c r="Q398" s="228" t="n">
        <v>0.0061</v>
      </c>
      <c r="R398" s="228" t="n">
        <f aca="false">Q398*H398</f>
        <v>0.0122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199</v>
      </c>
      <c r="AT398" s="230" t="s">
        <v>433</v>
      </c>
      <c r="AU398" s="230" t="s">
        <v>89</v>
      </c>
      <c r="AY398" s="3" t="s">
        <v>146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7</v>
      </c>
      <c r="BK398" s="231" t="n">
        <f aca="false">ROUND(I398*H398,2)</f>
        <v>0</v>
      </c>
      <c r="BL398" s="3" t="s">
        <v>169</v>
      </c>
      <c r="BM398" s="230" t="s">
        <v>947</v>
      </c>
    </row>
    <row r="399" s="31" customFormat="true" ht="12.8" hidden="false" customHeight="false" outlineLevel="0" collapsed="false">
      <c r="A399" s="24"/>
      <c r="B399" s="25"/>
      <c r="C399" s="26"/>
      <c r="D399" s="232" t="s">
        <v>156</v>
      </c>
      <c r="E399" s="26"/>
      <c r="F399" s="233" t="s">
        <v>945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6</v>
      </c>
      <c r="AU399" s="3" t="s">
        <v>89</v>
      </c>
    </row>
    <row r="400" s="31" customFormat="true" ht="13.8" hidden="false" customHeight="true" outlineLevel="0" collapsed="false">
      <c r="A400" s="24"/>
      <c r="B400" s="25"/>
      <c r="C400" s="279" t="s">
        <v>948</v>
      </c>
      <c r="D400" s="279" t="s">
        <v>433</v>
      </c>
      <c r="E400" s="280" t="s">
        <v>949</v>
      </c>
      <c r="F400" s="281" t="s">
        <v>950</v>
      </c>
      <c r="G400" s="282" t="s">
        <v>210</v>
      </c>
      <c r="H400" s="283" t="n">
        <v>2</v>
      </c>
      <c r="I400" s="284"/>
      <c r="J400" s="285" t="n">
        <f aca="false">ROUND(I400*H400,2)</f>
        <v>0</v>
      </c>
      <c r="K400" s="281" t="s">
        <v>946</v>
      </c>
      <c r="L400" s="286"/>
      <c r="M400" s="287"/>
      <c r="N400" s="288" t="s">
        <v>44</v>
      </c>
      <c r="O400" s="74"/>
      <c r="P400" s="228" t="n">
        <f aca="false">O400*H400</f>
        <v>0</v>
      </c>
      <c r="Q400" s="228" t="n">
        <v>0.003</v>
      </c>
      <c r="R400" s="228" t="n">
        <f aca="false">Q400*H400</f>
        <v>0.006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99</v>
      </c>
      <c r="AT400" s="230" t="s">
        <v>433</v>
      </c>
      <c r="AU400" s="230" t="s">
        <v>89</v>
      </c>
      <c r="AY400" s="3" t="s">
        <v>146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7</v>
      </c>
      <c r="BK400" s="231" t="n">
        <f aca="false">ROUND(I400*H400,2)</f>
        <v>0</v>
      </c>
      <c r="BL400" s="3" t="s">
        <v>169</v>
      </c>
      <c r="BM400" s="230" t="s">
        <v>951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6</v>
      </c>
      <c r="E401" s="26"/>
      <c r="F401" s="233" t="s">
        <v>950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6</v>
      </c>
      <c r="AU401" s="3" t="s">
        <v>89</v>
      </c>
    </row>
    <row r="402" s="31" customFormat="true" ht="13.8" hidden="false" customHeight="true" outlineLevel="0" collapsed="false">
      <c r="A402" s="24"/>
      <c r="B402" s="25"/>
      <c r="C402" s="279" t="s">
        <v>952</v>
      </c>
      <c r="D402" s="279" t="s">
        <v>433</v>
      </c>
      <c r="E402" s="280" t="s">
        <v>953</v>
      </c>
      <c r="F402" s="281" t="s">
        <v>954</v>
      </c>
      <c r="G402" s="282" t="s">
        <v>210</v>
      </c>
      <c r="H402" s="283" t="n">
        <v>2</v>
      </c>
      <c r="I402" s="284"/>
      <c r="J402" s="285" t="n">
        <f aca="false">ROUND(I402*H402,2)</f>
        <v>0</v>
      </c>
      <c r="K402" s="281" t="s">
        <v>946</v>
      </c>
      <c r="L402" s="286"/>
      <c r="M402" s="287"/>
      <c r="N402" s="288" t="s">
        <v>44</v>
      </c>
      <c r="O402" s="74"/>
      <c r="P402" s="228" t="n">
        <f aca="false">O402*H402</f>
        <v>0</v>
      </c>
      <c r="Q402" s="228" t="n">
        <v>0.00035</v>
      </c>
      <c r="R402" s="228" t="n">
        <f aca="false">Q402*H402</f>
        <v>0.0007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199</v>
      </c>
      <c r="AT402" s="230" t="s">
        <v>433</v>
      </c>
      <c r="AU402" s="230" t="s">
        <v>89</v>
      </c>
      <c r="AY402" s="3" t="s">
        <v>146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7</v>
      </c>
      <c r="BK402" s="231" t="n">
        <f aca="false">ROUND(I402*H402,2)</f>
        <v>0</v>
      </c>
      <c r="BL402" s="3" t="s">
        <v>169</v>
      </c>
      <c r="BM402" s="230" t="s">
        <v>955</v>
      </c>
    </row>
    <row r="403" s="31" customFormat="true" ht="12.8" hidden="false" customHeight="false" outlineLevel="0" collapsed="false">
      <c r="A403" s="24"/>
      <c r="B403" s="25"/>
      <c r="C403" s="26"/>
      <c r="D403" s="232" t="s">
        <v>156</v>
      </c>
      <c r="E403" s="26"/>
      <c r="F403" s="233" t="s">
        <v>954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6</v>
      </c>
      <c r="AU403" s="3" t="s">
        <v>89</v>
      </c>
    </row>
    <row r="404" s="31" customFormat="true" ht="13.8" hidden="false" customHeight="true" outlineLevel="0" collapsed="false">
      <c r="A404" s="24"/>
      <c r="B404" s="25"/>
      <c r="C404" s="279" t="s">
        <v>956</v>
      </c>
      <c r="D404" s="279" t="s">
        <v>433</v>
      </c>
      <c r="E404" s="280" t="s">
        <v>957</v>
      </c>
      <c r="F404" s="281" t="s">
        <v>958</v>
      </c>
      <c r="G404" s="282" t="s">
        <v>210</v>
      </c>
      <c r="H404" s="283" t="n">
        <v>2</v>
      </c>
      <c r="I404" s="284"/>
      <c r="J404" s="285" t="n">
        <f aca="false">ROUND(I404*H404,2)</f>
        <v>0</v>
      </c>
      <c r="K404" s="281" t="s">
        <v>946</v>
      </c>
      <c r="L404" s="286"/>
      <c r="M404" s="287"/>
      <c r="N404" s="288" t="s">
        <v>44</v>
      </c>
      <c r="O404" s="74"/>
      <c r="P404" s="228" t="n">
        <f aca="false">O404*H404</f>
        <v>0</v>
      </c>
      <c r="Q404" s="228" t="n">
        <v>0.0001</v>
      </c>
      <c r="R404" s="228" t="n">
        <f aca="false">Q404*H404</f>
        <v>0.0002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99</v>
      </c>
      <c r="AT404" s="230" t="s">
        <v>433</v>
      </c>
      <c r="AU404" s="230" t="s">
        <v>89</v>
      </c>
      <c r="AY404" s="3" t="s">
        <v>146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7</v>
      </c>
      <c r="BK404" s="231" t="n">
        <f aca="false">ROUND(I404*H404,2)</f>
        <v>0</v>
      </c>
      <c r="BL404" s="3" t="s">
        <v>169</v>
      </c>
      <c r="BM404" s="230" t="s">
        <v>959</v>
      </c>
    </row>
    <row r="405" s="31" customFormat="true" ht="12.8" hidden="false" customHeight="false" outlineLevel="0" collapsed="false">
      <c r="A405" s="24"/>
      <c r="B405" s="25"/>
      <c r="C405" s="26"/>
      <c r="D405" s="232" t="s">
        <v>156</v>
      </c>
      <c r="E405" s="26"/>
      <c r="F405" s="233" t="s">
        <v>958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6</v>
      </c>
      <c r="AU405" s="3" t="s">
        <v>89</v>
      </c>
    </row>
    <row r="406" s="31" customFormat="true" ht="22.2" hidden="false" customHeight="true" outlineLevel="0" collapsed="false">
      <c r="A406" s="24"/>
      <c r="B406" s="25"/>
      <c r="C406" s="219" t="s">
        <v>960</v>
      </c>
      <c r="D406" s="219" t="s">
        <v>149</v>
      </c>
      <c r="E406" s="220" t="s">
        <v>961</v>
      </c>
      <c r="F406" s="221" t="s">
        <v>962</v>
      </c>
      <c r="G406" s="222" t="s">
        <v>178</v>
      </c>
      <c r="H406" s="223" t="n">
        <v>8</v>
      </c>
      <c r="I406" s="224"/>
      <c r="J406" s="225" t="n">
        <f aca="false">ROUND(I406*H406,2)</f>
        <v>0</v>
      </c>
      <c r="K406" s="221" t="s">
        <v>153</v>
      </c>
      <c r="L406" s="30"/>
      <c r="M406" s="226"/>
      <c r="N406" s="227" t="s">
        <v>44</v>
      </c>
      <c r="O406" s="74"/>
      <c r="P406" s="228" t="n">
        <f aca="false">O406*H406</f>
        <v>0</v>
      </c>
      <c r="Q406" s="228" t="n">
        <v>0.1554</v>
      </c>
      <c r="R406" s="228" t="n">
        <f aca="false">Q406*H406</f>
        <v>1.2432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69</v>
      </c>
      <c r="AT406" s="230" t="s">
        <v>149</v>
      </c>
      <c r="AU406" s="230" t="s">
        <v>89</v>
      </c>
      <c r="AY406" s="3" t="s">
        <v>146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7</v>
      </c>
      <c r="BK406" s="231" t="n">
        <f aca="false">ROUND(I406*H406,2)</f>
        <v>0</v>
      </c>
      <c r="BL406" s="3" t="s">
        <v>169</v>
      </c>
      <c r="BM406" s="230" t="s">
        <v>963</v>
      </c>
    </row>
    <row r="407" s="31" customFormat="true" ht="12.8" hidden="false" customHeight="false" outlineLevel="0" collapsed="false">
      <c r="A407" s="24"/>
      <c r="B407" s="25"/>
      <c r="C407" s="26"/>
      <c r="D407" s="232" t="s">
        <v>156</v>
      </c>
      <c r="E407" s="26"/>
      <c r="F407" s="233" t="s">
        <v>964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6</v>
      </c>
      <c r="AU407" s="3" t="s">
        <v>89</v>
      </c>
    </row>
    <row r="408" s="248" customFormat="true" ht="12.8" hidden="false" customHeight="false" outlineLevel="0" collapsed="false">
      <c r="B408" s="249"/>
      <c r="C408" s="250"/>
      <c r="D408" s="232" t="s">
        <v>157</v>
      </c>
      <c r="E408" s="251"/>
      <c r="F408" s="252" t="s">
        <v>696</v>
      </c>
      <c r="G408" s="250"/>
      <c r="H408" s="253" t="n">
        <v>8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57</v>
      </c>
      <c r="AU408" s="259" t="s">
        <v>89</v>
      </c>
      <c r="AV408" s="248" t="s">
        <v>89</v>
      </c>
      <c r="AW408" s="248" t="s">
        <v>35</v>
      </c>
      <c r="AX408" s="248" t="s">
        <v>87</v>
      </c>
      <c r="AY408" s="259" t="s">
        <v>146</v>
      </c>
    </row>
    <row r="409" s="31" customFormat="true" ht="13.8" hidden="false" customHeight="true" outlineLevel="0" collapsed="false">
      <c r="A409" s="24"/>
      <c r="B409" s="25"/>
      <c r="C409" s="279" t="s">
        <v>965</v>
      </c>
      <c r="D409" s="279" t="s">
        <v>433</v>
      </c>
      <c r="E409" s="280" t="s">
        <v>966</v>
      </c>
      <c r="F409" s="281" t="s">
        <v>967</v>
      </c>
      <c r="G409" s="282" t="s">
        <v>178</v>
      </c>
      <c r="H409" s="283" t="n">
        <v>8.16</v>
      </c>
      <c r="I409" s="284"/>
      <c r="J409" s="285" t="n">
        <f aca="false">ROUND(I409*H409,2)</f>
        <v>0</v>
      </c>
      <c r="K409" s="281" t="s">
        <v>153</v>
      </c>
      <c r="L409" s="286"/>
      <c r="M409" s="287"/>
      <c r="N409" s="288" t="s">
        <v>44</v>
      </c>
      <c r="O409" s="74"/>
      <c r="P409" s="228" t="n">
        <f aca="false">O409*H409</f>
        <v>0</v>
      </c>
      <c r="Q409" s="228" t="n">
        <v>0.08</v>
      </c>
      <c r="R409" s="228" t="n">
        <f aca="false">Q409*H409</f>
        <v>0.6528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99</v>
      </c>
      <c r="AT409" s="230" t="s">
        <v>433</v>
      </c>
      <c r="AU409" s="230" t="s">
        <v>89</v>
      </c>
      <c r="AY409" s="3" t="s">
        <v>146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7</v>
      </c>
      <c r="BK409" s="231" t="n">
        <f aca="false">ROUND(I409*H409,2)</f>
        <v>0</v>
      </c>
      <c r="BL409" s="3" t="s">
        <v>169</v>
      </c>
      <c r="BM409" s="230" t="s">
        <v>968</v>
      </c>
    </row>
    <row r="410" s="31" customFormat="true" ht="12.8" hidden="false" customHeight="false" outlineLevel="0" collapsed="false">
      <c r="A410" s="24"/>
      <c r="B410" s="25"/>
      <c r="C410" s="26"/>
      <c r="D410" s="232" t="s">
        <v>156</v>
      </c>
      <c r="E410" s="26"/>
      <c r="F410" s="233" t="s">
        <v>967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6</v>
      </c>
      <c r="AU410" s="3" t="s">
        <v>89</v>
      </c>
    </row>
    <row r="411" s="248" customFormat="true" ht="12.8" hidden="false" customHeight="false" outlineLevel="0" collapsed="false">
      <c r="B411" s="249"/>
      <c r="C411" s="250"/>
      <c r="D411" s="232" t="s">
        <v>157</v>
      </c>
      <c r="E411" s="250"/>
      <c r="F411" s="252" t="s">
        <v>969</v>
      </c>
      <c r="G411" s="250"/>
      <c r="H411" s="253" t="n">
        <v>8.16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57</v>
      </c>
      <c r="AU411" s="259" t="s">
        <v>89</v>
      </c>
      <c r="AV411" s="248" t="s">
        <v>89</v>
      </c>
      <c r="AW411" s="248" t="s">
        <v>3</v>
      </c>
      <c r="AX411" s="248" t="s">
        <v>87</v>
      </c>
      <c r="AY411" s="259" t="s">
        <v>146</v>
      </c>
    </row>
    <row r="412" s="31" customFormat="true" ht="22.2" hidden="false" customHeight="true" outlineLevel="0" collapsed="false">
      <c r="A412" s="24"/>
      <c r="B412" s="25"/>
      <c r="C412" s="219" t="s">
        <v>970</v>
      </c>
      <c r="D412" s="219" t="s">
        <v>149</v>
      </c>
      <c r="E412" s="220" t="s">
        <v>971</v>
      </c>
      <c r="F412" s="221" t="s">
        <v>972</v>
      </c>
      <c r="G412" s="222" t="s">
        <v>178</v>
      </c>
      <c r="H412" s="223" t="n">
        <v>15.7</v>
      </c>
      <c r="I412" s="224"/>
      <c r="J412" s="225" t="n">
        <f aca="false">ROUND(I412*H412,2)</f>
        <v>0</v>
      </c>
      <c r="K412" s="221" t="s">
        <v>153</v>
      </c>
      <c r="L412" s="30"/>
      <c r="M412" s="226"/>
      <c r="N412" s="227" t="s">
        <v>44</v>
      </c>
      <c r="O412" s="74"/>
      <c r="P412" s="228" t="n">
        <f aca="false">O412*H412</f>
        <v>0</v>
      </c>
      <c r="Q412" s="228" t="n">
        <v>0.1295</v>
      </c>
      <c r="R412" s="228" t="n">
        <f aca="false">Q412*H412</f>
        <v>2.03315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169</v>
      </c>
      <c r="AT412" s="230" t="s">
        <v>149</v>
      </c>
      <c r="AU412" s="230" t="s">
        <v>89</v>
      </c>
      <c r="AY412" s="3" t="s">
        <v>146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7</v>
      </c>
      <c r="BK412" s="231" t="n">
        <f aca="false">ROUND(I412*H412,2)</f>
        <v>0</v>
      </c>
      <c r="BL412" s="3" t="s">
        <v>169</v>
      </c>
      <c r="BM412" s="230" t="s">
        <v>973</v>
      </c>
    </row>
    <row r="413" s="31" customFormat="true" ht="12.8" hidden="false" customHeight="false" outlineLevel="0" collapsed="false">
      <c r="A413" s="24"/>
      <c r="B413" s="25"/>
      <c r="C413" s="26"/>
      <c r="D413" s="232" t="s">
        <v>156</v>
      </c>
      <c r="E413" s="26"/>
      <c r="F413" s="233" t="s">
        <v>974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9</v>
      </c>
    </row>
    <row r="414" s="248" customFormat="true" ht="12.8" hidden="false" customHeight="false" outlineLevel="0" collapsed="false">
      <c r="B414" s="249"/>
      <c r="C414" s="250"/>
      <c r="D414" s="232" t="s">
        <v>157</v>
      </c>
      <c r="E414" s="251"/>
      <c r="F414" s="252" t="s">
        <v>975</v>
      </c>
      <c r="G414" s="250"/>
      <c r="H414" s="253" t="n">
        <v>15.7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57</v>
      </c>
      <c r="AU414" s="259" t="s">
        <v>89</v>
      </c>
      <c r="AV414" s="248" t="s">
        <v>89</v>
      </c>
      <c r="AW414" s="248" t="s">
        <v>35</v>
      </c>
      <c r="AX414" s="248" t="s">
        <v>87</v>
      </c>
      <c r="AY414" s="259" t="s">
        <v>146</v>
      </c>
    </row>
    <row r="415" s="31" customFormat="true" ht="13.8" hidden="false" customHeight="true" outlineLevel="0" collapsed="false">
      <c r="A415" s="24"/>
      <c r="B415" s="25"/>
      <c r="C415" s="279" t="s">
        <v>976</v>
      </c>
      <c r="D415" s="279" t="s">
        <v>433</v>
      </c>
      <c r="E415" s="280" t="s">
        <v>977</v>
      </c>
      <c r="F415" s="281" t="s">
        <v>978</v>
      </c>
      <c r="G415" s="282" t="s">
        <v>178</v>
      </c>
      <c r="H415" s="283" t="n">
        <v>16.014</v>
      </c>
      <c r="I415" s="284"/>
      <c r="J415" s="285" t="n">
        <f aca="false">ROUND(I415*H415,2)</f>
        <v>0</v>
      </c>
      <c r="K415" s="281" t="s">
        <v>153</v>
      </c>
      <c r="L415" s="286"/>
      <c r="M415" s="287"/>
      <c r="N415" s="288" t="s">
        <v>44</v>
      </c>
      <c r="O415" s="74"/>
      <c r="P415" s="228" t="n">
        <f aca="false">O415*H415</f>
        <v>0</v>
      </c>
      <c r="Q415" s="228" t="n">
        <v>0.05612</v>
      </c>
      <c r="R415" s="228" t="n">
        <f aca="false">Q415*H415</f>
        <v>0.89870568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199</v>
      </c>
      <c r="AT415" s="230" t="s">
        <v>433</v>
      </c>
      <c r="AU415" s="230" t="s">
        <v>89</v>
      </c>
      <c r="AY415" s="3" t="s">
        <v>146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7</v>
      </c>
      <c r="BK415" s="231" t="n">
        <f aca="false">ROUND(I415*H415,2)</f>
        <v>0</v>
      </c>
      <c r="BL415" s="3" t="s">
        <v>169</v>
      </c>
      <c r="BM415" s="230" t="s">
        <v>979</v>
      </c>
    </row>
    <row r="416" s="31" customFormat="true" ht="12.8" hidden="false" customHeight="false" outlineLevel="0" collapsed="false">
      <c r="A416" s="24"/>
      <c r="B416" s="25"/>
      <c r="C416" s="26"/>
      <c r="D416" s="232" t="s">
        <v>156</v>
      </c>
      <c r="E416" s="26"/>
      <c r="F416" s="233" t="s">
        <v>978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6</v>
      </c>
      <c r="AU416" s="3" t="s">
        <v>89</v>
      </c>
    </row>
    <row r="417" s="248" customFormat="true" ht="12.8" hidden="false" customHeight="false" outlineLevel="0" collapsed="false">
      <c r="B417" s="249"/>
      <c r="C417" s="250"/>
      <c r="D417" s="232" t="s">
        <v>157</v>
      </c>
      <c r="E417" s="250"/>
      <c r="F417" s="252" t="s">
        <v>980</v>
      </c>
      <c r="G417" s="250"/>
      <c r="H417" s="253" t="n">
        <v>16.014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57</v>
      </c>
      <c r="AU417" s="259" t="s">
        <v>89</v>
      </c>
      <c r="AV417" s="248" t="s">
        <v>89</v>
      </c>
      <c r="AW417" s="248" t="s">
        <v>3</v>
      </c>
      <c r="AX417" s="248" t="s">
        <v>87</v>
      </c>
      <c r="AY417" s="259" t="s">
        <v>146</v>
      </c>
    </row>
    <row r="418" s="31" customFormat="true" ht="22.2" hidden="false" customHeight="true" outlineLevel="0" collapsed="false">
      <c r="A418" s="24"/>
      <c r="B418" s="25"/>
      <c r="C418" s="219" t="s">
        <v>981</v>
      </c>
      <c r="D418" s="219" t="s">
        <v>149</v>
      </c>
      <c r="E418" s="220" t="s">
        <v>982</v>
      </c>
      <c r="F418" s="221" t="s">
        <v>983</v>
      </c>
      <c r="G418" s="222" t="s">
        <v>178</v>
      </c>
      <c r="H418" s="223" t="n">
        <v>3.32</v>
      </c>
      <c r="I418" s="224"/>
      <c r="J418" s="225" t="n">
        <f aca="false">ROUND(I418*H418,2)</f>
        <v>0</v>
      </c>
      <c r="K418" s="221" t="s">
        <v>153</v>
      </c>
      <c r="L418" s="30"/>
      <c r="M418" s="226"/>
      <c r="N418" s="227" t="s">
        <v>44</v>
      </c>
      <c r="O418" s="74"/>
      <c r="P418" s="228" t="n">
        <f aca="false">O418*H418</f>
        <v>0</v>
      </c>
      <c r="Q418" s="228" t="n">
        <v>0</v>
      </c>
      <c r="R418" s="228" t="n">
        <f aca="false">Q418*H418</f>
        <v>0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169</v>
      </c>
      <c r="AT418" s="230" t="s">
        <v>149</v>
      </c>
      <c r="AU418" s="230" t="s">
        <v>89</v>
      </c>
      <c r="AY418" s="3" t="s">
        <v>146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7</v>
      </c>
      <c r="BK418" s="231" t="n">
        <f aca="false">ROUND(I418*H418,2)</f>
        <v>0</v>
      </c>
      <c r="BL418" s="3" t="s">
        <v>169</v>
      </c>
      <c r="BM418" s="230" t="s">
        <v>984</v>
      </c>
    </row>
    <row r="419" s="31" customFormat="true" ht="12.8" hidden="false" customHeight="false" outlineLevel="0" collapsed="false">
      <c r="A419" s="24"/>
      <c r="B419" s="25"/>
      <c r="C419" s="26"/>
      <c r="D419" s="232" t="s">
        <v>156</v>
      </c>
      <c r="E419" s="26"/>
      <c r="F419" s="233" t="s">
        <v>985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6</v>
      </c>
      <c r="AU419" s="3" t="s">
        <v>89</v>
      </c>
    </row>
    <row r="420" s="237" customFormat="true" ht="12.8" hidden="false" customHeight="false" outlineLevel="0" collapsed="false">
      <c r="B420" s="238"/>
      <c r="C420" s="239"/>
      <c r="D420" s="232" t="s">
        <v>157</v>
      </c>
      <c r="E420" s="240"/>
      <c r="F420" s="241" t="s">
        <v>986</v>
      </c>
      <c r="G420" s="239"/>
      <c r="H420" s="240"/>
      <c r="I420" s="242"/>
      <c r="J420" s="239"/>
      <c r="K420" s="239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7</v>
      </c>
      <c r="AU420" s="247" t="s">
        <v>89</v>
      </c>
      <c r="AV420" s="237" t="s">
        <v>87</v>
      </c>
      <c r="AW420" s="237" t="s">
        <v>35</v>
      </c>
      <c r="AX420" s="237" t="s">
        <v>79</v>
      </c>
      <c r="AY420" s="247" t="s">
        <v>146</v>
      </c>
    </row>
    <row r="421" s="248" customFormat="true" ht="12.8" hidden="false" customHeight="false" outlineLevel="0" collapsed="false">
      <c r="B421" s="249"/>
      <c r="C421" s="250"/>
      <c r="D421" s="232" t="s">
        <v>157</v>
      </c>
      <c r="E421" s="251"/>
      <c r="F421" s="252" t="s">
        <v>987</v>
      </c>
      <c r="G421" s="250"/>
      <c r="H421" s="253" t="n">
        <v>3.32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57</v>
      </c>
      <c r="AU421" s="259" t="s">
        <v>89</v>
      </c>
      <c r="AV421" s="248" t="s">
        <v>89</v>
      </c>
      <c r="AW421" s="248" t="s">
        <v>35</v>
      </c>
      <c r="AX421" s="248" t="s">
        <v>87</v>
      </c>
      <c r="AY421" s="259" t="s">
        <v>146</v>
      </c>
    </row>
    <row r="422" s="31" customFormat="true" ht="22.2" hidden="false" customHeight="true" outlineLevel="0" collapsed="false">
      <c r="A422" s="24"/>
      <c r="B422" s="25"/>
      <c r="C422" s="219" t="s">
        <v>988</v>
      </c>
      <c r="D422" s="219" t="s">
        <v>149</v>
      </c>
      <c r="E422" s="220" t="s">
        <v>989</v>
      </c>
      <c r="F422" s="221" t="s">
        <v>990</v>
      </c>
      <c r="G422" s="222" t="s">
        <v>178</v>
      </c>
      <c r="H422" s="223" t="n">
        <v>55.04</v>
      </c>
      <c r="I422" s="224"/>
      <c r="J422" s="225" t="n">
        <f aca="false">ROUND(I422*H422,2)</f>
        <v>0</v>
      </c>
      <c r="K422" s="221" t="s">
        <v>153</v>
      </c>
      <c r="L422" s="30"/>
      <c r="M422" s="226"/>
      <c r="N422" s="227" t="s">
        <v>44</v>
      </c>
      <c r="O422" s="74"/>
      <c r="P422" s="228" t="n">
        <f aca="false">O422*H422</f>
        <v>0</v>
      </c>
      <c r="Q422" s="228" t="n">
        <v>4.37E-006</v>
      </c>
      <c r="R422" s="228" t="n">
        <f aca="false">Q422*H422</f>
        <v>0.0002405248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169</v>
      </c>
      <c r="AT422" s="230" t="s">
        <v>149</v>
      </c>
      <c r="AU422" s="230" t="s">
        <v>89</v>
      </c>
      <c r="AY422" s="3" t="s">
        <v>146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87</v>
      </c>
      <c r="BK422" s="231" t="n">
        <f aca="false">ROUND(I422*H422,2)</f>
        <v>0</v>
      </c>
      <c r="BL422" s="3" t="s">
        <v>169</v>
      </c>
      <c r="BM422" s="230" t="s">
        <v>991</v>
      </c>
    </row>
    <row r="423" s="31" customFormat="true" ht="12.8" hidden="false" customHeight="false" outlineLevel="0" collapsed="false">
      <c r="A423" s="24"/>
      <c r="B423" s="25"/>
      <c r="C423" s="26"/>
      <c r="D423" s="232" t="s">
        <v>156</v>
      </c>
      <c r="E423" s="26"/>
      <c r="F423" s="233" t="s">
        <v>992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6</v>
      </c>
      <c r="AU423" s="3" t="s">
        <v>89</v>
      </c>
    </row>
    <row r="424" s="237" customFormat="true" ht="12.8" hidden="false" customHeight="false" outlineLevel="0" collapsed="false">
      <c r="B424" s="238"/>
      <c r="C424" s="239"/>
      <c r="D424" s="232" t="s">
        <v>157</v>
      </c>
      <c r="E424" s="240"/>
      <c r="F424" s="241" t="s">
        <v>993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57</v>
      </c>
      <c r="AU424" s="247" t="s">
        <v>89</v>
      </c>
      <c r="AV424" s="237" t="s">
        <v>87</v>
      </c>
      <c r="AW424" s="237" t="s">
        <v>35</v>
      </c>
      <c r="AX424" s="237" t="s">
        <v>79</v>
      </c>
      <c r="AY424" s="247" t="s">
        <v>146</v>
      </c>
    </row>
    <row r="425" s="248" customFormat="true" ht="12.8" hidden="false" customHeight="false" outlineLevel="0" collapsed="false">
      <c r="B425" s="249"/>
      <c r="C425" s="250"/>
      <c r="D425" s="232" t="s">
        <v>157</v>
      </c>
      <c r="E425" s="251"/>
      <c r="F425" s="252" t="s">
        <v>994</v>
      </c>
      <c r="G425" s="250"/>
      <c r="H425" s="253" t="n">
        <v>9.22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57</v>
      </c>
      <c r="AU425" s="259" t="s">
        <v>89</v>
      </c>
      <c r="AV425" s="248" t="s">
        <v>89</v>
      </c>
      <c r="AW425" s="248" t="s">
        <v>35</v>
      </c>
      <c r="AX425" s="248" t="s">
        <v>79</v>
      </c>
      <c r="AY425" s="259" t="s">
        <v>146</v>
      </c>
    </row>
    <row r="426" s="237" customFormat="true" ht="12.8" hidden="false" customHeight="false" outlineLevel="0" collapsed="false">
      <c r="B426" s="238"/>
      <c r="C426" s="239"/>
      <c r="D426" s="232" t="s">
        <v>157</v>
      </c>
      <c r="E426" s="240"/>
      <c r="F426" s="241" t="s">
        <v>995</v>
      </c>
      <c r="G426" s="239"/>
      <c r="H426" s="240"/>
      <c r="I426" s="242"/>
      <c r="J426" s="239"/>
      <c r="K426" s="239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7</v>
      </c>
      <c r="AU426" s="247" t="s">
        <v>89</v>
      </c>
      <c r="AV426" s="237" t="s">
        <v>87</v>
      </c>
      <c r="AW426" s="237" t="s">
        <v>35</v>
      </c>
      <c r="AX426" s="237" t="s">
        <v>79</v>
      </c>
      <c r="AY426" s="247" t="s">
        <v>146</v>
      </c>
    </row>
    <row r="427" s="248" customFormat="true" ht="12.8" hidden="false" customHeight="false" outlineLevel="0" collapsed="false">
      <c r="B427" s="249"/>
      <c r="C427" s="250"/>
      <c r="D427" s="232" t="s">
        <v>157</v>
      </c>
      <c r="E427" s="251"/>
      <c r="F427" s="252" t="s">
        <v>996</v>
      </c>
      <c r="G427" s="250"/>
      <c r="H427" s="253" t="n">
        <v>18.3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57</v>
      </c>
      <c r="AU427" s="259" t="s">
        <v>89</v>
      </c>
      <c r="AV427" s="248" t="s">
        <v>89</v>
      </c>
      <c r="AW427" s="248" t="s">
        <v>35</v>
      </c>
      <c r="AX427" s="248" t="s">
        <v>79</v>
      </c>
      <c r="AY427" s="259" t="s">
        <v>146</v>
      </c>
    </row>
    <row r="428" s="260" customFormat="true" ht="12.8" hidden="false" customHeight="false" outlineLevel="0" collapsed="false">
      <c r="B428" s="261"/>
      <c r="C428" s="262"/>
      <c r="D428" s="232" t="s">
        <v>157</v>
      </c>
      <c r="E428" s="263"/>
      <c r="F428" s="264" t="s">
        <v>206</v>
      </c>
      <c r="G428" s="262"/>
      <c r="H428" s="265" t="n">
        <v>27.52</v>
      </c>
      <c r="I428" s="266"/>
      <c r="J428" s="262"/>
      <c r="K428" s="262"/>
      <c r="L428" s="267"/>
      <c r="M428" s="268"/>
      <c r="N428" s="269"/>
      <c r="O428" s="269"/>
      <c r="P428" s="269"/>
      <c r="Q428" s="269"/>
      <c r="R428" s="269"/>
      <c r="S428" s="269"/>
      <c r="T428" s="270"/>
      <c r="AT428" s="271" t="s">
        <v>157</v>
      </c>
      <c r="AU428" s="271" t="s">
        <v>89</v>
      </c>
      <c r="AV428" s="260" t="s">
        <v>169</v>
      </c>
      <c r="AW428" s="260" t="s">
        <v>35</v>
      </c>
      <c r="AX428" s="260" t="s">
        <v>87</v>
      </c>
      <c r="AY428" s="271" t="s">
        <v>146</v>
      </c>
    </row>
    <row r="429" s="248" customFormat="true" ht="12.8" hidden="false" customHeight="false" outlineLevel="0" collapsed="false">
      <c r="B429" s="249"/>
      <c r="C429" s="250"/>
      <c r="D429" s="232" t="s">
        <v>157</v>
      </c>
      <c r="E429" s="250"/>
      <c r="F429" s="252" t="s">
        <v>997</v>
      </c>
      <c r="G429" s="250"/>
      <c r="H429" s="253" t="n">
        <v>55.04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157</v>
      </c>
      <c r="AU429" s="259" t="s">
        <v>89</v>
      </c>
      <c r="AV429" s="248" t="s">
        <v>89</v>
      </c>
      <c r="AW429" s="248" t="s">
        <v>3</v>
      </c>
      <c r="AX429" s="248" t="s">
        <v>87</v>
      </c>
      <c r="AY429" s="259" t="s">
        <v>146</v>
      </c>
    </row>
    <row r="430" s="31" customFormat="true" ht="22.2" hidden="false" customHeight="true" outlineLevel="0" collapsed="false">
      <c r="A430" s="24"/>
      <c r="B430" s="25"/>
      <c r="C430" s="219" t="s">
        <v>998</v>
      </c>
      <c r="D430" s="219" t="s">
        <v>149</v>
      </c>
      <c r="E430" s="220" t="s">
        <v>999</v>
      </c>
      <c r="F430" s="221" t="s">
        <v>1000</v>
      </c>
      <c r="G430" s="222" t="s">
        <v>178</v>
      </c>
      <c r="H430" s="223" t="n">
        <v>62.07</v>
      </c>
      <c r="I430" s="224"/>
      <c r="J430" s="225" t="n">
        <f aca="false">ROUND(I430*H430,2)</f>
        <v>0</v>
      </c>
      <c r="K430" s="221" t="s">
        <v>153</v>
      </c>
      <c r="L430" s="30"/>
      <c r="M430" s="226"/>
      <c r="N430" s="227" t="s">
        <v>44</v>
      </c>
      <c r="O430" s="74"/>
      <c r="P430" s="228" t="n">
        <f aca="false">O430*H430</f>
        <v>0</v>
      </c>
      <c r="Q430" s="228" t="n">
        <v>9.24E-005</v>
      </c>
      <c r="R430" s="228" t="n">
        <f aca="false">Q430*H430</f>
        <v>0.005735268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69</v>
      </c>
      <c r="AT430" s="230" t="s">
        <v>149</v>
      </c>
      <c r="AU430" s="230" t="s">
        <v>89</v>
      </c>
      <c r="AY430" s="3" t="s">
        <v>146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7</v>
      </c>
      <c r="BK430" s="231" t="n">
        <f aca="false">ROUND(I430*H430,2)</f>
        <v>0</v>
      </c>
      <c r="BL430" s="3" t="s">
        <v>169</v>
      </c>
      <c r="BM430" s="230" t="s">
        <v>1001</v>
      </c>
    </row>
    <row r="431" s="31" customFormat="true" ht="12.8" hidden="false" customHeight="false" outlineLevel="0" collapsed="false">
      <c r="A431" s="24"/>
      <c r="B431" s="25"/>
      <c r="C431" s="26"/>
      <c r="D431" s="232" t="s">
        <v>156</v>
      </c>
      <c r="E431" s="26"/>
      <c r="F431" s="233" t="s">
        <v>1002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6</v>
      </c>
      <c r="AU431" s="3" t="s">
        <v>89</v>
      </c>
    </row>
    <row r="432" s="237" customFormat="true" ht="12.8" hidden="false" customHeight="false" outlineLevel="0" collapsed="false">
      <c r="B432" s="238"/>
      <c r="C432" s="239"/>
      <c r="D432" s="232" t="s">
        <v>157</v>
      </c>
      <c r="E432" s="240"/>
      <c r="F432" s="241" t="s">
        <v>1003</v>
      </c>
      <c r="G432" s="239"/>
      <c r="H432" s="240"/>
      <c r="I432" s="242"/>
      <c r="J432" s="239"/>
      <c r="K432" s="239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7</v>
      </c>
      <c r="AU432" s="247" t="s">
        <v>89</v>
      </c>
      <c r="AV432" s="237" t="s">
        <v>87</v>
      </c>
      <c r="AW432" s="237" t="s">
        <v>35</v>
      </c>
      <c r="AX432" s="237" t="s">
        <v>79</v>
      </c>
      <c r="AY432" s="247" t="s">
        <v>146</v>
      </c>
    </row>
    <row r="433" s="248" customFormat="true" ht="12.8" hidden="false" customHeight="false" outlineLevel="0" collapsed="false">
      <c r="B433" s="249"/>
      <c r="C433" s="250"/>
      <c r="D433" s="232" t="s">
        <v>157</v>
      </c>
      <c r="E433" s="251"/>
      <c r="F433" s="252" t="s">
        <v>994</v>
      </c>
      <c r="G433" s="250"/>
      <c r="H433" s="253" t="n">
        <v>9.22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57</v>
      </c>
      <c r="AU433" s="259" t="s">
        <v>89</v>
      </c>
      <c r="AV433" s="248" t="s">
        <v>89</v>
      </c>
      <c r="AW433" s="248" t="s">
        <v>35</v>
      </c>
      <c r="AX433" s="248" t="s">
        <v>79</v>
      </c>
      <c r="AY433" s="259" t="s">
        <v>146</v>
      </c>
    </row>
    <row r="434" s="237" customFormat="true" ht="12.8" hidden="false" customHeight="false" outlineLevel="0" collapsed="false">
      <c r="B434" s="238"/>
      <c r="C434" s="239"/>
      <c r="D434" s="232" t="s">
        <v>157</v>
      </c>
      <c r="E434" s="240"/>
      <c r="F434" s="241" t="s">
        <v>1004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57</v>
      </c>
      <c r="AU434" s="247" t="s">
        <v>89</v>
      </c>
      <c r="AV434" s="237" t="s">
        <v>87</v>
      </c>
      <c r="AW434" s="237" t="s">
        <v>35</v>
      </c>
      <c r="AX434" s="237" t="s">
        <v>79</v>
      </c>
      <c r="AY434" s="247" t="s">
        <v>146</v>
      </c>
    </row>
    <row r="435" s="248" customFormat="true" ht="12.8" hidden="false" customHeight="false" outlineLevel="0" collapsed="false">
      <c r="B435" s="249"/>
      <c r="C435" s="250"/>
      <c r="D435" s="232" t="s">
        <v>157</v>
      </c>
      <c r="E435" s="251"/>
      <c r="F435" s="252" t="s">
        <v>996</v>
      </c>
      <c r="G435" s="250"/>
      <c r="H435" s="253" t="n">
        <v>18.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57</v>
      </c>
      <c r="AU435" s="259" t="s">
        <v>89</v>
      </c>
      <c r="AV435" s="248" t="s">
        <v>89</v>
      </c>
      <c r="AW435" s="248" t="s">
        <v>35</v>
      </c>
      <c r="AX435" s="248" t="s">
        <v>79</v>
      </c>
      <c r="AY435" s="259" t="s">
        <v>146</v>
      </c>
    </row>
    <row r="436" s="237" customFormat="true" ht="12.8" hidden="false" customHeight="false" outlineLevel="0" collapsed="false">
      <c r="B436" s="238"/>
      <c r="C436" s="239"/>
      <c r="D436" s="232" t="s">
        <v>157</v>
      </c>
      <c r="E436" s="240"/>
      <c r="F436" s="241" t="s">
        <v>1005</v>
      </c>
      <c r="G436" s="239"/>
      <c r="H436" s="240"/>
      <c r="I436" s="242"/>
      <c r="J436" s="239"/>
      <c r="K436" s="239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57</v>
      </c>
      <c r="AU436" s="247" t="s">
        <v>89</v>
      </c>
      <c r="AV436" s="237" t="s">
        <v>87</v>
      </c>
      <c r="AW436" s="237" t="s">
        <v>35</v>
      </c>
      <c r="AX436" s="237" t="s">
        <v>79</v>
      </c>
      <c r="AY436" s="247" t="s">
        <v>146</v>
      </c>
    </row>
    <row r="437" s="248" customFormat="true" ht="12.8" hidden="false" customHeight="false" outlineLevel="0" collapsed="false">
      <c r="B437" s="249"/>
      <c r="C437" s="250"/>
      <c r="D437" s="232" t="s">
        <v>157</v>
      </c>
      <c r="E437" s="251"/>
      <c r="F437" s="252" t="s">
        <v>1006</v>
      </c>
      <c r="G437" s="250"/>
      <c r="H437" s="253" t="n">
        <v>34.55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57</v>
      </c>
      <c r="AU437" s="259" t="s">
        <v>89</v>
      </c>
      <c r="AV437" s="248" t="s">
        <v>89</v>
      </c>
      <c r="AW437" s="248" t="s">
        <v>35</v>
      </c>
      <c r="AX437" s="248" t="s">
        <v>79</v>
      </c>
      <c r="AY437" s="259" t="s">
        <v>146</v>
      </c>
    </row>
    <row r="438" s="260" customFormat="true" ht="12.8" hidden="false" customHeight="false" outlineLevel="0" collapsed="false">
      <c r="B438" s="261"/>
      <c r="C438" s="262"/>
      <c r="D438" s="232" t="s">
        <v>157</v>
      </c>
      <c r="E438" s="263"/>
      <c r="F438" s="264" t="s">
        <v>206</v>
      </c>
      <c r="G438" s="262"/>
      <c r="H438" s="265" t="n">
        <v>62.07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157</v>
      </c>
      <c r="AU438" s="271" t="s">
        <v>89</v>
      </c>
      <c r="AV438" s="260" t="s">
        <v>169</v>
      </c>
      <c r="AW438" s="260" t="s">
        <v>35</v>
      </c>
      <c r="AX438" s="260" t="s">
        <v>87</v>
      </c>
      <c r="AY438" s="271" t="s">
        <v>146</v>
      </c>
    </row>
    <row r="439" s="31" customFormat="true" ht="22.2" hidden="false" customHeight="true" outlineLevel="0" collapsed="false">
      <c r="A439" s="24"/>
      <c r="B439" s="25"/>
      <c r="C439" s="219" t="s">
        <v>1007</v>
      </c>
      <c r="D439" s="219" t="s">
        <v>149</v>
      </c>
      <c r="E439" s="220" t="s">
        <v>1008</v>
      </c>
      <c r="F439" s="221" t="s">
        <v>1009</v>
      </c>
      <c r="G439" s="222" t="s">
        <v>275</v>
      </c>
      <c r="H439" s="223" t="n">
        <v>115.339</v>
      </c>
      <c r="I439" s="224"/>
      <c r="J439" s="225" t="n">
        <f aca="false">ROUND(I439*H439,2)</f>
        <v>0</v>
      </c>
      <c r="K439" s="221" t="s">
        <v>153</v>
      </c>
      <c r="L439" s="30"/>
      <c r="M439" s="226"/>
      <c r="N439" s="227" t="s">
        <v>44</v>
      </c>
      <c r="O439" s="74"/>
      <c r="P439" s="228" t="n">
        <f aca="false">O439*H439</f>
        <v>0</v>
      </c>
      <c r="Q439" s="228" t="n">
        <v>0.00047</v>
      </c>
      <c r="R439" s="228" t="n">
        <f aca="false">Q439*H439</f>
        <v>0.05420933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69</v>
      </c>
      <c r="AT439" s="230" t="s">
        <v>149</v>
      </c>
      <c r="AU439" s="230" t="s">
        <v>89</v>
      </c>
      <c r="AY439" s="3" t="s">
        <v>146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7</v>
      </c>
      <c r="BK439" s="231" t="n">
        <f aca="false">ROUND(I439*H439,2)</f>
        <v>0</v>
      </c>
      <c r="BL439" s="3" t="s">
        <v>169</v>
      </c>
      <c r="BM439" s="230" t="s">
        <v>1010</v>
      </c>
    </row>
    <row r="440" s="31" customFormat="true" ht="12.8" hidden="false" customHeight="false" outlineLevel="0" collapsed="false">
      <c r="A440" s="24"/>
      <c r="B440" s="25"/>
      <c r="C440" s="26"/>
      <c r="D440" s="232" t="s">
        <v>156</v>
      </c>
      <c r="E440" s="26"/>
      <c r="F440" s="233" t="s">
        <v>1011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6</v>
      </c>
      <c r="AU440" s="3" t="s">
        <v>89</v>
      </c>
    </row>
    <row r="441" s="237" customFormat="true" ht="12.8" hidden="false" customHeight="false" outlineLevel="0" collapsed="false">
      <c r="B441" s="238"/>
      <c r="C441" s="239"/>
      <c r="D441" s="232" t="s">
        <v>157</v>
      </c>
      <c r="E441" s="240"/>
      <c r="F441" s="241" t="s">
        <v>1012</v>
      </c>
      <c r="G441" s="239"/>
      <c r="H441" s="240"/>
      <c r="I441" s="242"/>
      <c r="J441" s="239"/>
      <c r="K441" s="239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57</v>
      </c>
      <c r="AU441" s="247" t="s">
        <v>89</v>
      </c>
      <c r="AV441" s="237" t="s">
        <v>87</v>
      </c>
      <c r="AW441" s="237" t="s">
        <v>35</v>
      </c>
      <c r="AX441" s="237" t="s">
        <v>79</v>
      </c>
      <c r="AY441" s="247" t="s">
        <v>146</v>
      </c>
    </row>
    <row r="442" s="248" customFormat="true" ht="12.8" hidden="false" customHeight="false" outlineLevel="0" collapsed="false">
      <c r="B442" s="249"/>
      <c r="C442" s="250"/>
      <c r="D442" s="232" t="s">
        <v>157</v>
      </c>
      <c r="E442" s="251"/>
      <c r="F442" s="252" t="s">
        <v>1013</v>
      </c>
      <c r="G442" s="250"/>
      <c r="H442" s="253" t="n">
        <v>17.913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57</v>
      </c>
      <c r="AU442" s="259" t="s">
        <v>89</v>
      </c>
      <c r="AV442" s="248" t="s">
        <v>89</v>
      </c>
      <c r="AW442" s="248" t="s">
        <v>35</v>
      </c>
      <c r="AX442" s="248" t="s">
        <v>79</v>
      </c>
      <c r="AY442" s="259" t="s">
        <v>146</v>
      </c>
    </row>
    <row r="443" s="237" customFormat="true" ht="12.8" hidden="false" customHeight="false" outlineLevel="0" collapsed="false">
      <c r="B443" s="238"/>
      <c r="C443" s="239"/>
      <c r="D443" s="232" t="s">
        <v>157</v>
      </c>
      <c r="E443" s="240"/>
      <c r="F443" s="241" t="s">
        <v>1014</v>
      </c>
      <c r="G443" s="239"/>
      <c r="H443" s="240"/>
      <c r="I443" s="242"/>
      <c r="J443" s="239"/>
      <c r="K443" s="239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57</v>
      </c>
      <c r="AU443" s="247" t="s">
        <v>89</v>
      </c>
      <c r="AV443" s="237" t="s">
        <v>87</v>
      </c>
      <c r="AW443" s="237" t="s">
        <v>35</v>
      </c>
      <c r="AX443" s="237" t="s">
        <v>79</v>
      </c>
      <c r="AY443" s="247" t="s">
        <v>146</v>
      </c>
    </row>
    <row r="444" s="248" customFormat="true" ht="12.8" hidden="false" customHeight="false" outlineLevel="0" collapsed="false">
      <c r="B444" s="249"/>
      <c r="C444" s="250"/>
      <c r="D444" s="232" t="s">
        <v>157</v>
      </c>
      <c r="E444" s="251"/>
      <c r="F444" s="252" t="s">
        <v>1015</v>
      </c>
      <c r="G444" s="250"/>
      <c r="H444" s="253" t="n">
        <v>97.426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57</v>
      </c>
      <c r="AU444" s="259" t="s">
        <v>89</v>
      </c>
      <c r="AV444" s="248" t="s">
        <v>89</v>
      </c>
      <c r="AW444" s="248" t="s">
        <v>35</v>
      </c>
      <c r="AX444" s="248" t="s">
        <v>79</v>
      </c>
      <c r="AY444" s="259" t="s">
        <v>146</v>
      </c>
    </row>
    <row r="445" s="260" customFormat="true" ht="12.8" hidden="false" customHeight="false" outlineLevel="0" collapsed="false">
      <c r="B445" s="261"/>
      <c r="C445" s="262"/>
      <c r="D445" s="232" t="s">
        <v>157</v>
      </c>
      <c r="E445" s="263"/>
      <c r="F445" s="264" t="s">
        <v>206</v>
      </c>
      <c r="G445" s="262"/>
      <c r="H445" s="265" t="n">
        <v>115.339</v>
      </c>
      <c r="I445" s="266"/>
      <c r="J445" s="262"/>
      <c r="K445" s="262"/>
      <c r="L445" s="267"/>
      <c r="M445" s="268"/>
      <c r="N445" s="269"/>
      <c r="O445" s="269"/>
      <c r="P445" s="269"/>
      <c r="Q445" s="269"/>
      <c r="R445" s="269"/>
      <c r="S445" s="269"/>
      <c r="T445" s="270"/>
      <c r="AT445" s="271" t="s">
        <v>157</v>
      </c>
      <c r="AU445" s="271" t="s">
        <v>89</v>
      </c>
      <c r="AV445" s="260" t="s">
        <v>169</v>
      </c>
      <c r="AW445" s="260" t="s">
        <v>35</v>
      </c>
      <c r="AX445" s="260" t="s">
        <v>87</v>
      </c>
      <c r="AY445" s="271" t="s">
        <v>146</v>
      </c>
    </row>
    <row r="446" s="31" customFormat="true" ht="22.2" hidden="false" customHeight="true" outlineLevel="0" collapsed="false">
      <c r="A446" s="24"/>
      <c r="B446" s="25"/>
      <c r="C446" s="219" t="s">
        <v>1016</v>
      </c>
      <c r="D446" s="219" t="s">
        <v>149</v>
      </c>
      <c r="E446" s="220" t="s">
        <v>1017</v>
      </c>
      <c r="F446" s="221" t="s">
        <v>1018</v>
      </c>
      <c r="G446" s="222" t="s">
        <v>275</v>
      </c>
      <c r="H446" s="223" t="n">
        <v>132</v>
      </c>
      <c r="I446" s="224"/>
      <c r="J446" s="225" t="n">
        <f aca="false">ROUND(I446*H446,2)</f>
        <v>0</v>
      </c>
      <c r="K446" s="221" t="s">
        <v>153</v>
      </c>
      <c r="L446" s="30"/>
      <c r="M446" s="226"/>
      <c r="N446" s="227" t="s">
        <v>44</v>
      </c>
      <c r="O446" s="74"/>
      <c r="P446" s="228" t="n">
        <f aca="false">O446*H446</f>
        <v>0</v>
      </c>
      <c r="Q446" s="228" t="n">
        <v>0.00112</v>
      </c>
      <c r="R446" s="228" t="n">
        <f aca="false">Q446*H446</f>
        <v>0.14784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169</v>
      </c>
      <c r="AT446" s="230" t="s">
        <v>149</v>
      </c>
      <c r="AU446" s="230" t="s">
        <v>89</v>
      </c>
      <c r="AY446" s="3" t="s">
        <v>146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7</v>
      </c>
      <c r="BK446" s="231" t="n">
        <f aca="false">ROUND(I446*H446,2)</f>
        <v>0</v>
      </c>
      <c r="BL446" s="3" t="s">
        <v>169</v>
      </c>
      <c r="BM446" s="230" t="s">
        <v>1019</v>
      </c>
    </row>
    <row r="447" s="31" customFormat="true" ht="12.8" hidden="false" customHeight="false" outlineLevel="0" collapsed="false">
      <c r="A447" s="24"/>
      <c r="B447" s="25"/>
      <c r="C447" s="26"/>
      <c r="D447" s="232" t="s">
        <v>156</v>
      </c>
      <c r="E447" s="26"/>
      <c r="F447" s="233" t="s">
        <v>1020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6</v>
      </c>
      <c r="AU447" s="3" t="s">
        <v>89</v>
      </c>
    </row>
    <row r="448" s="237" customFormat="true" ht="12.8" hidden="false" customHeight="false" outlineLevel="0" collapsed="false">
      <c r="B448" s="238"/>
      <c r="C448" s="239"/>
      <c r="D448" s="232" t="s">
        <v>157</v>
      </c>
      <c r="E448" s="240"/>
      <c r="F448" s="241" t="s">
        <v>1021</v>
      </c>
      <c r="G448" s="239"/>
      <c r="H448" s="240"/>
      <c r="I448" s="242"/>
      <c r="J448" s="239"/>
      <c r="K448" s="239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57</v>
      </c>
      <c r="AU448" s="247" t="s">
        <v>89</v>
      </c>
      <c r="AV448" s="237" t="s">
        <v>87</v>
      </c>
      <c r="AW448" s="237" t="s">
        <v>35</v>
      </c>
      <c r="AX448" s="237" t="s">
        <v>79</v>
      </c>
      <c r="AY448" s="247" t="s">
        <v>146</v>
      </c>
    </row>
    <row r="449" s="248" customFormat="true" ht="12.8" hidden="false" customHeight="false" outlineLevel="0" collapsed="false">
      <c r="B449" s="249"/>
      <c r="C449" s="250"/>
      <c r="D449" s="232" t="s">
        <v>157</v>
      </c>
      <c r="E449" s="251"/>
      <c r="F449" s="252" t="s">
        <v>1022</v>
      </c>
      <c r="G449" s="250"/>
      <c r="H449" s="253" t="n">
        <v>132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57</v>
      </c>
      <c r="AU449" s="259" t="s">
        <v>89</v>
      </c>
      <c r="AV449" s="248" t="s">
        <v>89</v>
      </c>
      <c r="AW449" s="248" t="s">
        <v>35</v>
      </c>
      <c r="AX449" s="248" t="s">
        <v>87</v>
      </c>
      <c r="AY449" s="259" t="s">
        <v>146</v>
      </c>
    </row>
    <row r="450" s="31" customFormat="true" ht="22.2" hidden="false" customHeight="true" outlineLevel="0" collapsed="false">
      <c r="A450" s="24"/>
      <c r="B450" s="25"/>
      <c r="C450" s="219" t="s">
        <v>1023</v>
      </c>
      <c r="D450" s="219" t="s">
        <v>149</v>
      </c>
      <c r="E450" s="220" t="s">
        <v>1024</v>
      </c>
      <c r="F450" s="221" t="s">
        <v>1025</v>
      </c>
      <c r="G450" s="222" t="s">
        <v>178</v>
      </c>
      <c r="H450" s="223" t="n">
        <v>3.32</v>
      </c>
      <c r="I450" s="224"/>
      <c r="J450" s="225" t="n">
        <f aca="false">ROUND(I450*H450,2)</f>
        <v>0</v>
      </c>
      <c r="K450" s="221" t="s">
        <v>153</v>
      </c>
      <c r="L450" s="30"/>
      <c r="M450" s="226"/>
      <c r="N450" s="227" t="s">
        <v>44</v>
      </c>
      <c r="O450" s="74"/>
      <c r="P450" s="228" t="n">
        <f aca="false">O450*H450</f>
        <v>0</v>
      </c>
      <c r="Q450" s="228" t="n">
        <v>3E-005</v>
      </c>
      <c r="R450" s="228" t="n">
        <f aca="false">Q450*H450</f>
        <v>9.96E-005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169</v>
      </c>
      <c r="AT450" s="230" t="s">
        <v>149</v>
      </c>
      <c r="AU450" s="230" t="s">
        <v>89</v>
      </c>
      <c r="AY450" s="3" t="s">
        <v>146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7</v>
      </c>
      <c r="BK450" s="231" t="n">
        <f aca="false">ROUND(I450*H450,2)</f>
        <v>0</v>
      </c>
      <c r="BL450" s="3" t="s">
        <v>169</v>
      </c>
      <c r="BM450" s="230" t="s">
        <v>1026</v>
      </c>
    </row>
    <row r="451" s="31" customFormat="true" ht="12.8" hidden="false" customHeight="false" outlineLevel="0" collapsed="false">
      <c r="A451" s="24"/>
      <c r="B451" s="25"/>
      <c r="C451" s="26"/>
      <c r="D451" s="232" t="s">
        <v>156</v>
      </c>
      <c r="E451" s="26"/>
      <c r="F451" s="233" t="s">
        <v>1027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6</v>
      </c>
      <c r="AU451" s="3" t="s">
        <v>89</v>
      </c>
    </row>
    <row r="452" s="237" customFormat="true" ht="12.8" hidden="false" customHeight="false" outlineLevel="0" collapsed="false">
      <c r="B452" s="238"/>
      <c r="C452" s="239"/>
      <c r="D452" s="232" t="s">
        <v>157</v>
      </c>
      <c r="E452" s="240"/>
      <c r="F452" s="241" t="s">
        <v>1028</v>
      </c>
      <c r="G452" s="239"/>
      <c r="H452" s="240"/>
      <c r="I452" s="242"/>
      <c r="J452" s="239"/>
      <c r="K452" s="239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57</v>
      </c>
      <c r="AU452" s="247" t="s">
        <v>89</v>
      </c>
      <c r="AV452" s="237" t="s">
        <v>87</v>
      </c>
      <c r="AW452" s="237" t="s">
        <v>35</v>
      </c>
      <c r="AX452" s="237" t="s">
        <v>79</v>
      </c>
      <c r="AY452" s="247" t="s">
        <v>146</v>
      </c>
    </row>
    <row r="453" s="248" customFormat="true" ht="12.8" hidden="false" customHeight="false" outlineLevel="0" collapsed="false">
      <c r="B453" s="249"/>
      <c r="C453" s="250"/>
      <c r="D453" s="232" t="s">
        <v>157</v>
      </c>
      <c r="E453" s="251"/>
      <c r="F453" s="252" t="s">
        <v>987</v>
      </c>
      <c r="G453" s="250"/>
      <c r="H453" s="253" t="n">
        <v>3.32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57</v>
      </c>
      <c r="AU453" s="259" t="s">
        <v>89</v>
      </c>
      <c r="AV453" s="248" t="s">
        <v>89</v>
      </c>
      <c r="AW453" s="248" t="s">
        <v>35</v>
      </c>
      <c r="AX453" s="248" t="s">
        <v>87</v>
      </c>
      <c r="AY453" s="259" t="s">
        <v>146</v>
      </c>
    </row>
    <row r="454" s="31" customFormat="true" ht="22.2" hidden="false" customHeight="true" outlineLevel="0" collapsed="false">
      <c r="A454" s="24"/>
      <c r="B454" s="25"/>
      <c r="C454" s="219" t="s">
        <v>1029</v>
      </c>
      <c r="D454" s="219" t="s">
        <v>149</v>
      </c>
      <c r="E454" s="220" t="s">
        <v>1030</v>
      </c>
      <c r="F454" s="221" t="s">
        <v>1031</v>
      </c>
      <c r="G454" s="222" t="s">
        <v>178</v>
      </c>
      <c r="H454" s="223" t="n">
        <v>20.53</v>
      </c>
      <c r="I454" s="224"/>
      <c r="J454" s="225" t="n">
        <f aca="false">ROUND(I454*H454,2)</f>
        <v>0</v>
      </c>
      <c r="K454" s="221" t="s">
        <v>153</v>
      </c>
      <c r="L454" s="30"/>
      <c r="M454" s="226"/>
      <c r="N454" s="227" t="s">
        <v>44</v>
      </c>
      <c r="O454" s="74"/>
      <c r="P454" s="228" t="n">
        <f aca="false">O454*H454</f>
        <v>0</v>
      </c>
      <c r="Q454" s="228" t="n">
        <v>1E-005</v>
      </c>
      <c r="R454" s="228" t="n">
        <f aca="false">Q454*H454</f>
        <v>0.0002053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169</v>
      </c>
      <c r="AT454" s="230" t="s">
        <v>149</v>
      </c>
      <c r="AU454" s="230" t="s">
        <v>89</v>
      </c>
      <c r="AY454" s="3" t="s">
        <v>146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7</v>
      </c>
      <c r="BK454" s="231" t="n">
        <f aca="false">ROUND(I454*H454,2)</f>
        <v>0</v>
      </c>
      <c r="BL454" s="3" t="s">
        <v>169</v>
      </c>
      <c r="BM454" s="230" t="s">
        <v>1032</v>
      </c>
    </row>
    <row r="455" s="31" customFormat="true" ht="12.8" hidden="false" customHeight="false" outlineLevel="0" collapsed="false">
      <c r="A455" s="24"/>
      <c r="B455" s="25"/>
      <c r="C455" s="26"/>
      <c r="D455" s="232" t="s">
        <v>156</v>
      </c>
      <c r="E455" s="26"/>
      <c r="F455" s="233" t="s">
        <v>1033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6</v>
      </c>
      <c r="AU455" s="3" t="s">
        <v>89</v>
      </c>
    </row>
    <row r="456" s="237" customFormat="true" ht="12.8" hidden="false" customHeight="false" outlineLevel="0" collapsed="false">
      <c r="B456" s="238"/>
      <c r="C456" s="239"/>
      <c r="D456" s="232" t="s">
        <v>157</v>
      </c>
      <c r="E456" s="240"/>
      <c r="F456" s="241" t="s">
        <v>1034</v>
      </c>
      <c r="G456" s="239"/>
      <c r="H456" s="240"/>
      <c r="I456" s="242"/>
      <c r="J456" s="239"/>
      <c r="K456" s="239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57</v>
      </c>
      <c r="AU456" s="247" t="s">
        <v>89</v>
      </c>
      <c r="AV456" s="237" t="s">
        <v>87</v>
      </c>
      <c r="AW456" s="237" t="s">
        <v>35</v>
      </c>
      <c r="AX456" s="237" t="s">
        <v>79</v>
      </c>
      <c r="AY456" s="247" t="s">
        <v>146</v>
      </c>
    </row>
    <row r="457" s="237" customFormat="true" ht="12.8" hidden="false" customHeight="false" outlineLevel="0" collapsed="false">
      <c r="B457" s="238"/>
      <c r="C457" s="239"/>
      <c r="D457" s="232" t="s">
        <v>157</v>
      </c>
      <c r="E457" s="240"/>
      <c r="F457" s="241" t="s">
        <v>1035</v>
      </c>
      <c r="G457" s="239"/>
      <c r="H457" s="240"/>
      <c r="I457" s="242"/>
      <c r="J457" s="239"/>
      <c r="K457" s="239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7</v>
      </c>
      <c r="AU457" s="247" t="s">
        <v>89</v>
      </c>
      <c r="AV457" s="237" t="s">
        <v>87</v>
      </c>
      <c r="AW457" s="237" t="s">
        <v>35</v>
      </c>
      <c r="AX457" s="237" t="s">
        <v>79</v>
      </c>
      <c r="AY457" s="247" t="s">
        <v>146</v>
      </c>
    </row>
    <row r="458" s="248" customFormat="true" ht="12.8" hidden="false" customHeight="false" outlineLevel="0" collapsed="false">
      <c r="B458" s="249"/>
      <c r="C458" s="250"/>
      <c r="D458" s="232" t="s">
        <v>157</v>
      </c>
      <c r="E458" s="251"/>
      <c r="F458" s="252" t="s">
        <v>1036</v>
      </c>
      <c r="G458" s="250"/>
      <c r="H458" s="253" t="n">
        <v>11.53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7</v>
      </c>
      <c r="AU458" s="259" t="s">
        <v>89</v>
      </c>
      <c r="AV458" s="248" t="s">
        <v>89</v>
      </c>
      <c r="AW458" s="248" t="s">
        <v>35</v>
      </c>
      <c r="AX458" s="248" t="s">
        <v>79</v>
      </c>
      <c r="AY458" s="259" t="s">
        <v>146</v>
      </c>
    </row>
    <row r="459" s="237" customFormat="true" ht="12.8" hidden="false" customHeight="false" outlineLevel="0" collapsed="false">
      <c r="B459" s="238"/>
      <c r="C459" s="239"/>
      <c r="D459" s="232" t="s">
        <v>157</v>
      </c>
      <c r="E459" s="240"/>
      <c r="F459" s="241" t="s">
        <v>1037</v>
      </c>
      <c r="G459" s="239"/>
      <c r="H459" s="240"/>
      <c r="I459" s="242"/>
      <c r="J459" s="239"/>
      <c r="K459" s="239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57</v>
      </c>
      <c r="AU459" s="247" t="s">
        <v>89</v>
      </c>
      <c r="AV459" s="237" t="s">
        <v>87</v>
      </c>
      <c r="AW459" s="237" t="s">
        <v>35</v>
      </c>
      <c r="AX459" s="237" t="s">
        <v>79</v>
      </c>
      <c r="AY459" s="247" t="s">
        <v>146</v>
      </c>
    </row>
    <row r="460" s="248" customFormat="true" ht="12.8" hidden="false" customHeight="false" outlineLevel="0" collapsed="false">
      <c r="B460" s="249"/>
      <c r="C460" s="250"/>
      <c r="D460" s="232" t="s">
        <v>157</v>
      </c>
      <c r="E460" s="251"/>
      <c r="F460" s="252" t="s">
        <v>1038</v>
      </c>
      <c r="G460" s="250"/>
      <c r="H460" s="253" t="n">
        <v>9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57</v>
      </c>
      <c r="AU460" s="259" t="s">
        <v>89</v>
      </c>
      <c r="AV460" s="248" t="s">
        <v>89</v>
      </c>
      <c r="AW460" s="248" t="s">
        <v>35</v>
      </c>
      <c r="AX460" s="248" t="s">
        <v>79</v>
      </c>
      <c r="AY460" s="259" t="s">
        <v>146</v>
      </c>
    </row>
    <row r="461" s="260" customFormat="true" ht="12.8" hidden="false" customHeight="false" outlineLevel="0" collapsed="false">
      <c r="B461" s="261"/>
      <c r="C461" s="262"/>
      <c r="D461" s="232" t="s">
        <v>157</v>
      </c>
      <c r="E461" s="263"/>
      <c r="F461" s="264" t="s">
        <v>206</v>
      </c>
      <c r="G461" s="262"/>
      <c r="H461" s="265" t="n">
        <v>20.53</v>
      </c>
      <c r="I461" s="266"/>
      <c r="J461" s="262"/>
      <c r="K461" s="262"/>
      <c r="L461" s="267"/>
      <c r="M461" s="268"/>
      <c r="N461" s="269"/>
      <c r="O461" s="269"/>
      <c r="P461" s="269"/>
      <c r="Q461" s="269"/>
      <c r="R461" s="269"/>
      <c r="S461" s="269"/>
      <c r="T461" s="270"/>
      <c r="AT461" s="271" t="s">
        <v>157</v>
      </c>
      <c r="AU461" s="271" t="s">
        <v>89</v>
      </c>
      <c r="AV461" s="260" t="s">
        <v>169</v>
      </c>
      <c r="AW461" s="260" t="s">
        <v>35</v>
      </c>
      <c r="AX461" s="260" t="s">
        <v>87</v>
      </c>
      <c r="AY461" s="271" t="s">
        <v>146</v>
      </c>
    </row>
    <row r="462" s="31" customFormat="true" ht="34.8" hidden="false" customHeight="true" outlineLevel="0" collapsed="false">
      <c r="A462" s="24"/>
      <c r="B462" s="25"/>
      <c r="C462" s="219" t="s">
        <v>1039</v>
      </c>
      <c r="D462" s="219" t="s">
        <v>149</v>
      </c>
      <c r="E462" s="220" t="s">
        <v>1040</v>
      </c>
      <c r="F462" s="221" t="s">
        <v>1041</v>
      </c>
      <c r="G462" s="222" t="s">
        <v>178</v>
      </c>
      <c r="H462" s="223" t="n">
        <v>49.58</v>
      </c>
      <c r="I462" s="224"/>
      <c r="J462" s="225" t="n">
        <f aca="false">ROUND(I462*H462,2)</f>
        <v>0</v>
      </c>
      <c r="K462" s="221" t="s">
        <v>153</v>
      </c>
      <c r="L462" s="30"/>
      <c r="M462" s="226"/>
      <c r="N462" s="227" t="s">
        <v>44</v>
      </c>
      <c r="O462" s="74"/>
      <c r="P462" s="228" t="n">
        <f aca="false">O462*H462</f>
        <v>0</v>
      </c>
      <c r="Q462" s="228" t="n">
        <v>0.0052</v>
      </c>
      <c r="R462" s="228" t="n">
        <f aca="false">Q462*H462</f>
        <v>0.257816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169</v>
      </c>
      <c r="AT462" s="230" t="s">
        <v>149</v>
      </c>
      <c r="AU462" s="230" t="s">
        <v>89</v>
      </c>
      <c r="AY462" s="3" t="s">
        <v>146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7</v>
      </c>
      <c r="BK462" s="231" t="n">
        <f aca="false">ROUND(I462*H462,2)</f>
        <v>0</v>
      </c>
      <c r="BL462" s="3" t="s">
        <v>169</v>
      </c>
      <c r="BM462" s="230" t="s">
        <v>1042</v>
      </c>
    </row>
    <row r="463" s="31" customFormat="true" ht="12.8" hidden="false" customHeight="false" outlineLevel="0" collapsed="false">
      <c r="A463" s="24"/>
      <c r="B463" s="25"/>
      <c r="C463" s="26"/>
      <c r="D463" s="232" t="s">
        <v>156</v>
      </c>
      <c r="E463" s="26"/>
      <c r="F463" s="233" t="s">
        <v>1043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6</v>
      </c>
      <c r="AU463" s="3" t="s">
        <v>89</v>
      </c>
    </row>
    <row r="464" s="237" customFormat="true" ht="12.8" hidden="false" customHeight="false" outlineLevel="0" collapsed="false">
      <c r="B464" s="238"/>
      <c r="C464" s="239"/>
      <c r="D464" s="232" t="s">
        <v>157</v>
      </c>
      <c r="E464" s="240"/>
      <c r="F464" s="241" t="s">
        <v>1044</v>
      </c>
      <c r="G464" s="239"/>
      <c r="H464" s="240"/>
      <c r="I464" s="242"/>
      <c r="J464" s="239"/>
      <c r="K464" s="239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57</v>
      </c>
      <c r="AU464" s="247" t="s">
        <v>89</v>
      </c>
      <c r="AV464" s="237" t="s">
        <v>87</v>
      </c>
      <c r="AW464" s="237" t="s">
        <v>35</v>
      </c>
      <c r="AX464" s="237" t="s">
        <v>79</v>
      </c>
      <c r="AY464" s="247" t="s">
        <v>146</v>
      </c>
    </row>
    <row r="465" s="248" customFormat="true" ht="12.8" hidden="false" customHeight="false" outlineLevel="0" collapsed="false">
      <c r="B465" s="249"/>
      <c r="C465" s="250"/>
      <c r="D465" s="232" t="s">
        <v>157</v>
      </c>
      <c r="E465" s="251"/>
      <c r="F465" s="252" t="s">
        <v>1045</v>
      </c>
      <c r="G465" s="250"/>
      <c r="H465" s="253" t="n">
        <v>49.58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57</v>
      </c>
      <c r="AU465" s="259" t="s">
        <v>89</v>
      </c>
      <c r="AV465" s="248" t="s">
        <v>89</v>
      </c>
      <c r="AW465" s="248" t="s">
        <v>35</v>
      </c>
      <c r="AX465" s="248" t="s">
        <v>87</v>
      </c>
      <c r="AY465" s="259" t="s">
        <v>146</v>
      </c>
    </row>
    <row r="466" s="31" customFormat="true" ht="22.2" hidden="false" customHeight="true" outlineLevel="0" collapsed="false">
      <c r="A466" s="24"/>
      <c r="B466" s="25"/>
      <c r="C466" s="219" t="s">
        <v>1046</v>
      </c>
      <c r="D466" s="219" t="s">
        <v>149</v>
      </c>
      <c r="E466" s="220" t="s">
        <v>1047</v>
      </c>
      <c r="F466" s="221" t="s">
        <v>1048</v>
      </c>
      <c r="G466" s="222" t="s">
        <v>210</v>
      </c>
      <c r="H466" s="223" t="n">
        <v>1</v>
      </c>
      <c r="I466" s="224"/>
      <c r="J466" s="225" t="n">
        <f aca="false">ROUND(I466*H466,2)</f>
        <v>0</v>
      </c>
      <c r="K466" s="221" t="s">
        <v>153</v>
      </c>
      <c r="L466" s="30"/>
      <c r="M466" s="226"/>
      <c r="N466" s="227" t="s">
        <v>44</v>
      </c>
      <c r="O466" s="74"/>
      <c r="P466" s="228" t="n">
        <f aca="false">O466*H466</f>
        <v>0</v>
      </c>
      <c r="Q466" s="228" t="n">
        <v>0.00187207</v>
      </c>
      <c r="R466" s="228" t="n">
        <f aca="false">Q466*H466</f>
        <v>0.00187207</v>
      </c>
      <c r="S466" s="228" t="n">
        <v>0</v>
      </c>
      <c r="T466" s="22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0" t="s">
        <v>169</v>
      </c>
      <c r="AT466" s="230" t="s">
        <v>149</v>
      </c>
      <c r="AU466" s="230" t="s">
        <v>89</v>
      </c>
      <c r="AY466" s="3" t="s">
        <v>146</v>
      </c>
      <c r="BE466" s="231" t="n">
        <f aca="false">IF(N466="základní",J466,0)</f>
        <v>0</v>
      </c>
      <c r="BF466" s="231" t="n">
        <f aca="false">IF(N466="snížená",J466,0)</f>
        <v>0</v>
      </c>
      <c r="BG466" s="231" t="n">
        <f aca="false">IF(N466="zákl. přenesená",J466,0)</f>
        <v>0</v>
      </c>
      <c r="BH466" s="231" t="n">
        <f aca="false">IF(N466="sníž. přenesená",J466,0)</f>
        <v>0</v>
      </c>
      <c r="BI466" s="231" t="n">
        <f aca="false">IF(N466="nulová",J466,0)</f>
        <v>0</v>
      </c>
      <c r="BJ466" s="3" t="s">
        <v>87</v>
      </c>
      <c r="BK466" s="231" t="n">
        <f aca="false">ROUND(I466*H466,2)</f>
        <v>0</v>
      </c>
      <c r="BL466" s="3" t="s">
        <v>169</v>
      </c>
      <c r="BM466" s="230" t="s">
        <v>1049</v>
      </c>
    </row>
    <row r="467" s="31" customFormat="true" ht="12.8" hidden="false" customHeight="false" outlineLevel="0" collapsed="false">
      <c r="A467" s="24"/>
      <c r="B467" s="25"/>
      <c r="C467" s="26"/>
      <c r="D467" s="232" t="s">
        <v>156</v>
      </c>
      <c r="E467" s="26"/>
      <c r="F467" s="233" t="s">
        <v>1050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6</v>
      </c>
      <c r="AU467" s="3" t="s">
        <v>89</v>
      </c>
    </row>
    <row r="468" s="31" customFormat="true" ht="13.8" hidden="false" customHeight="true" outlineLevel="0" collapsed="false">
      <c r="A468" s="24"/>
      <c r="B468" s="25"/>
      <c r="C468" s="279" t="s">
        <v>1051</v>
      </c>
      <c r="D468" s="279" t="s">
        <v>433</v>
      </c>
      <c r="E468" s="280" t="s">
        <v>1052</v>
      </c>
      <c r="F468" s="281" t="s">
        <v>1053</v>
      </c>
      <c r="G468" s="282" t="s">
        <v>210</v>
      </c>
      <c r="H468" s="283" t="n">
        <v>1</v>
      </c>
      <c r="I468" s="284"/>
      <c r="J468" s="285" t="n">
        <f aca="false">ROUND(I468*H468,2)</f>
        <v>0</v>
      </c>
      <c r="K468" s="281" t="s">
        <v>219</v>
      </c>
      <c r="L468" s="286"/>
      <c r="M468" s="287"/>
      <c r="N468" s="288" t="s">
        <v>44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199</v>
      </c>
      <c r="AT468" s="230" t="s">
        <v>433</v>
      </c>
      <c r="AU468" s="230" t="s">
        <v>89</v>
      </c>
      <c r="AY468" s="3" t="s">
        <v>146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7</v>
      </c>
      <c r="BK468" s="231" t="n">
        <f aca="false">ROUND(I468*H468,2)</f>
        <v>0</v>
      </c>
      <c r="BL468" s="3" t="s">
        <v>169</v>
      </c>
      <c r="BM468" s="230" t="s">
        <v>1054</v>
      </c>
    </row>
    <row r="469" s="31" customFormat="true" ht="12.8" hidden="false" customHeight="false" outlineLevel="0" collapsed="false">
      <c r="A469" s="24"/>
      <c r="B469" s="25"/>
      <c r="C469" s="26"/>
      <c r="D469" s="232" t="s">
        <v>156</v>
      </c>
      <c r="E469" s="26"/>
      <c r="F469" s="233" t="s">
        <v>1053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6</v>
      </c>
      <c r="AU469" s="3" t="s">
        <v>89</v>
      </c>
    </row>
    <row r="470" s="237" customFormat="true" ht="12.8" hidden="false" customHeight="false" outlineLevel="0" collapsed="false">
      <c r="B470" s="238"/>
      <c r="C470" s="239"/>
      <c r="D470" s="232" t="s">
        <v>157</v>
      </c>
      <c r="E470" s="240"/>
      <c r="F470" s="241" t="s">
        <v>1055</v>
      </c>
      <c r="G470" s="239"/>
      <c r="H470" s="240"/>
      <c r="I470" s="242"/>
      <c r="J470" s="239"/>
      <c r="K470" s="239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57</v>
      </c>
      <c r="AU470" s="247" t="s">
        <v>89</v>
      </c>
      <c r="AV470" s="237" t="s">
        <v>87</v>
      </c>
      <c r="AW470" s="237" t="s">
        <v>35</v>
      </c>
      <c r="AX470" s="237" t="s">
        <v>79</v>
      </c>
      <c r="AY470" s="247" t="s">
        <v>146</v>
      </c>
    </row>
    <row r="471" s="248" customFormat="true" ht="12.8" hidden="false" customHeight="false" outlineLevel="0" collapsed="false">
      <c r="B471" s="249"/>
      <c r="C471" s="250"/>
      <c r="D471" s="232" t="s">
        <v>157</v>
      </c>
      <c r="E471" s="251"/>
      <c r="F471" s="252" t="s">
        <v>87</v>
      </c>
      <c r="G471" s="250"/>
      <c r="H471" s="253" t="n">
        <v>1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57</v>
      </c>
      <c r="AU471" s="259" t="s">
        <v>89</v>
      </c>
      <c r="AV471" s="248" t="s">
        <v>89</v>
      </c>
      <c r="AW471" s="248" t="s">
        <v>35</v>
      </c>
      <c r="AX471" s="248" t="s">
        <v>87</v>
      </c>
      <c r="AY471" s="259" t="s">
        <v>146</v>
      </c>
    </row>
    <row r="472" s="31" customFormat="true" ht="13.8" hidden="false" customHeight="true" outlineLevel="0" collapsed="false">
      <c r="A472" s="24"/>
      <c r="B472" s="25"/>
      <c r="C472" s="219" t="s">
        <v>1056</v>
      </c>
      <c r="D472" s="219" t="s">
        <v>149</v>
      </c>
      <c r="E472" s="220" t="s">
        <v>1057</v>
      </c>
      <c r="F472" s="221" t="s">
        <v>1058</v>
      </c>
      <c r="G472" s="222" t="s">
        <v>319</v>
      </c>
      <c r="H472" s="223" t="n">
        <v>69.75</v>
      </c>
      <c r="I472" s="224"/>
      <c r="J472" s="225" t="n">
        <f aca="false">ROUND(I472*H472,2)</f>
        <v>0</v>
      </c>
      <c r="K472" s="221" t="s">
        <v>219</v>
      </c>
      <c r="L472" s="30"/>
      <c r="M472" s="226"/>
      <c r="N472" s="227" t="s">
        <v>44</v>
      </c>
      <c r="O472" s="74"/>
      <c r="P472" s="228" t="n">
        <f aca="false">O472*H472</f>
        <v>0</v>
      </c>
      <c r="Q472" s="228" t="n">
        <v>0.00088</v>
      </c>
      <c r="R472" s="228" t="n">
        <f aca="false">Q472*H472</f>
        <v>0.06138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169</v>
      </c>
      <c r="AT472" s="230" t="s">
        <v>149</v>
      </c>
      <c r="AU472" s="230" t="s">
        <v>89</v>
      </c>
      <c r="AY472" s="3" t="s">
        <v>146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7</v>
      </c>
      <c r="BK472" s="231" t="n">
        <f aca="false">ROUND(I472*H472,2)</f>
        <v>0</v>
      </c>
      <c r="BL472" s="3" t="s">
        <v>169</v>
      </c>
      <c r="BM472" s="230" t="s">
        <v>1059</v>
      </c>
    </row>
    <row r="473" s="31" customFormat="true" ht="12.8" hidden="false" customHeight="false" outlineLevel="0" collapsed="false">
      <c r="A473" s="24"/>
      <c r="B473" s="25"/>
      <c r="C473" s="26"/>
      <c r="D473" s="232" t="s">
        <v>156</v>
      </c>
      <c r="E473" s="26"/>
      <c r="F473" s="233" t="s">
        <v>1060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6</v>
      </c>
      <c r="AU473" s="3" t="s">
        <v>89</v>
      </c>
    </row>
    <row r="474" s="237" customFormat="true" ht="12.8" hidden="false" customHeight="false" outlineLevel="0" collapsed="false">
      <c r="B474" s="238"/>
      <c r="C474" s="239"/>
      <c r="D474" s="232" t="s">
        <v>157</v>
      </c>
      <c r="E474" s="240"/>
      <c r="F474" s="241" t="s">
        <v>1061</v>
      </c>
      <c r="G474" s="239"/>
      <c r="H474" s="240"/>
      <c r="I474" s="242"/>
      <c r="J474" s="239"/>
      <c r="K474" s="239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57</v>
      </c>
      <c r="AU474" s="247" t="s">
        <v>89</v>
      </c>
      <c r="AV474" s="237" t="s">
        <v>87</v>
      </c>
      <c r="AW474" s="237" t="s">
        <v>35</v>
      </c>
      <c r="AX474" s="237" t="s">
        <v>79</v>
      </c>
      <c r="AY474" s="247" t="s">
        <v>146</v>
      </c>
    </row>
    <row r="475" s="248" customFormat="true" ht="12.8" hidden="false" customHeight="false" outlineLevel="0" collapsed="false">
      <c r="B475" s="249"/>
      <c r="C475" s="250"/>
      <c r="D475" s="232" t="s">
        <v>157</v>
      </c>
      <c r="E475" s="251"/>
      <c r="F475" s="252" t="s">
        <v>1062</v>
      </c>
      <c r="G475" s="250"/>
      <c r="H475" s="253" t="n">
        <v>69.75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57</v>
      </c>
      <c r="AU475" s="259" t="s">
        <v>89</v>
      </c>
      <c r="AV475" s="248" t="s">
        <v>89</v>
      </c>
      <c r="AW475" s="248" t="s">
        <v>35</v>
      </c>
      <c r="AX475" s="248" t="s">
        <v>87</v>
      </c>
      <c r="AY475" s="259" t="s">
        <v>146</v>
      </c>
    </row>
    <row r="476" s="31" customFormat="true" ht="13.8" hidden="false" customHeight="true" outlineLevel="0" collapsed="false">
      <c r="A476" s="24"/>
      <c r="B476" s="25"/>
      <c r="C476" s="219" t="s">
        <v>1063</v>
      </c>
      <c r="D476" s="219" t="s">
        <v>149</v>
      </c>
      <c r="E476" s="220" t="s">
        <v>1064</v>
      </c>
      <c r="F476" s="221" t="s">
        <v>1065</v>
      </c>
      <c r="G476" s="222" t="s">
        <v>319</v>
      </c>
      <c r="H476" s="223" t="n">
        <v>69.75</v>
      </c>
      <c r="I476" s="224"/>
      <c r="J476" s="225" t="n">
        <f aca="false">ROUND(I476*H476,2)</f>
        <v>0</v>
      </c>
      <c r="K476" s="221" t="s">
        <v>219</v>
      </c>
      <c r="L476" s="30"/>
      <c r="M476" s="226"/>
      <c r="N476" s="227" t="s">
        <v>44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69</v>
      </c>
      <c r="AT476" s="230" t="s">
        <v>149</v>
      </c>
      <c r="AU476" s="230" t="s">
        <v>89</v>
      </c>
      <c r="AY476" s="3" t="s">
        <v>146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7</v>
      </c>
      <c r="BK476" s="231" t="n">
        <f aca="false">ROUND(I476*H476,2)</f>
        <v>0</v>
      </c>
      <c r="BL476" s="3" t="s">
        <v>169</v>
      </c>
      <c r="BM476" s="230" t="s">
        <v>1066</v>
      </c>
    </row>
    <row r="477" s="31" customFormat="true" ht="12.8" hidden="false" customHeight="false" outlineLevel="0" collapsed="false">
      <c r="A477" s="24"/>
      <c r="B477" s="25"/>
      <c r="C477" s="26"/>
      <c r="D477" s="232" t="s">
        <v>156</v>
      </c>
      <c r="E477" s="26"/>
      <c r="F477" s="233" t="s">
        <v>1067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6</v>
      </c>
      <c r="AU477" s="3" t="s">
        <v>89</v>
      </c>
    </row>
    <row r="478" s="248" customFormat="true" ht="12.8" hidden="false" customHeight="false" outlineLevel="0" collapsed="false">
      <c r="B478" s="249"/>
      <c r="C478" s="250"/>
      <c r="D478" s="232" t="s">
        <v>157</v>
      </c>
      <c r="E478" s="251"/>
      <c r="F478" s="252" t="s">
        <v>1062</v>
      </c>
      <c r="G478" s="250"/>
      <c r="H478" s="253" t="n">
        <v>69.75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57</v>
      </c>
      <c r="AU478" s="259" t="s">
        <v>89</v>
      </c>
      <c r="AV478" s="248" t="s">
        <v>89</v>
      </c>
      <c r="AW478" s="248" t="s">
        <v>35</v>
      </c>
      <c r="AX478" s="248" t="s">
        <v>87</v>
      </c>
      <c r="AY478" s="259" t="s">
        <v>146</v>
      </c>
    </row>
    <row r="479" s="31" customFormat="true" ht="13.8" hidden="false" customHeight="true" outlineLevel="0" collapsed="false">
      <c r="A479" s="24"/>
      <c r="B479" s="25"/>
      <c r="C479" s="219" t="s">
        <v>1068</v>
      </c>
      <c r="D479" s="219" t="s">
        <v>149</v>
      </c>
      <c r="E479" s="220" t="s">
        <v>1069</v>
      </c>
      <c r="F479" s="221" t="s">
        <v>1070</v>
      </c>
      <c r="G479" s="222" t="s">
        <v>319</v>
      </c>
      <c r="H479" s="223" t="n">
        <v>139.5</v>
      </c>
      <c r="I479" s="224"/>
      <c r="J479" s="225" t="n">
        <f aca="false">ROUND(I479*H479,2)</f>
        <v>0</v>
      </c>
      <c r="K479" s="221" t="s">
        <v>219</v>
      </c>
      <c r="L479" s="30"/>
      <c r="M479" s="226"/>
      <c r="N479" s="227" t="s">
        <v>44</v>
      </c>
      <c r="O479" s="74"/>
      <c r="P479" s="228" t="n">
        <f aca="false">O479*H479</f>
        <v>0</v>
      </c>
      <c r="Q479" s="228" t="n">
        <v>0</v>
      </c>
      <c r="R479" s="228" t="n">
        <f aca="false">Q479*H479</f>
        <v>0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169</v>
      </c>
      <c r="AT479" s="230" t="s">
        <v>149</v>
      </c>
      <c r="AU479" s="230" t="s">
        <v>89</v>
      </c>
      <c r="AY479" s="3" t="s">
        <v>146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7</v>
      </c>
      <c r="BK479" s="231" t="n">
        <f aca="false">ROUND(I479*H479,2)</f>
        <v>0</v>
      </c>
      <c r="BL479" s="3" t="s">
        <v>169</v>
      </c>
      <c r="BM479" s="230" t="s">
        <v>1071</v>
      </c>
    </row>
    <row r="480" s="31" customFormat="true" ht="12.8" hidden="false" customHeight="false" outlineLevel="0" collapsed="false">
      <c r="A480" s="24"/>
      <c r="B480" s="25"/>
      <c r="C480" s="26"/>
      <c r="D480" s="232" t="s">
        <v>156</v>
      </c>
      <c r="E480" s="26"/>
      <c r="F480" s="233" t="s">
        <v>1072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6</v>
      </c>
      <c r="AU480" s="3" t="s">
        <v>89</v>
      </c>
    </row>
    <row r="481" s="237" customFormat="true" ht="12.8" hidden="false" customHeight="false" outlineLevel="0" collapsed="false">
      <c r="B481" s="238"/>
      <c r="C481" s="239"/>
      <c r="D481" s="232" t="s">
        <v>157</v>
      </c>
      <c r="E481" s="240"/>
      <c r="F481" s="241" t="s">
        <v>1073</v>
      </c>
      <c r="G481" s="239"/>
      <c r="H481" s="240"/>
      <c r="I481" s="242"/>
      <c r="J481" s="239"/>
      <c r="K481" s="239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57</v>
      </c>
      <c r="AU481" s="247" t="s">
        <v>89</v>
      </c>
      <c r="AV481" s="237" t="s">
        <v>87</v>
      </c>
      <c r="AW481" s="237" t="s">
        <v>35</v>
      </c>
      <c r="AX481" s="237" t="s">
        <v>79</v>
      </c>
      <c r="AY481" s="247" t="s">
        <v>146</v>
      </c>
    </row>
    <row r="482" s="248" customFormat="true" ht="12.8" hidden="false" customHeight="false" outlineLevel="0" collapsed="false">
      <c r="B482" s="249"/>
      <c r="C482" s="250"/>
      <c r="D482" s="232" t="s">
        <v>157</v>
      </c>
      <c r="E482" s="251"/>
      <c r="F482" s="252" t="s">
        <v>1062</v>
      </c>
      <c r="G482" s="250"/>
      <c r="H482" s="253" t="n">
        <v>69.75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57</v>
      </c>
      <c r="AU482" s="259" t="s">
        <v>89</v>
      </c>
      <c r="AV482" s="248" t="s">
        <v>89</v>
      </c>
      <c r="AW482" s="248" t="s">
        <v>35</v>
      </c>
      <c r="AX482" s="248" t="s">
        <v>87</v>
      </c>
      <c r="AY482" s="259" t="s">
        <v>146</v>
      </c>
    </row>
    <row r="483" s="248" customFormat="true" ht="12.8" hidden="false" customHeight="false" outlineLevel="0" collapsed="false">
      <c r="B483" s="249"/>
      <c r="C483" s="250"/>
      <c r="D483" s="232" t="s">
        <v>157</v>
      </c>
      <c r="E483" s="250"/>
      <c r="F483" s="252" t="s">
        <v>1074</v>
      </c>
      <c r="G483" s="250"/>
      <c r="H483" s="253" t="n">
        <v>139.5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57</v>
      </c>
      <c r="AU483" s="259" t="s">
        <v>89</v>
      </c>
      <c r="AV483" s="248" t="s">
        <v>89</v>
      </c>
      <c r="AW483" s="248" t="s">
        <v>3</v>
      </c>
      <c r="AX483" s="248" t="s">
        <v>87</v>
      </c>
      <c r="AY483" s="259" t="s">
        <v>146</v>
      </c>
    </row>
    <row r="484" s="31" customFormat="true" ht="22.2" hidden="false" customHeight="true" outlineLevel="0" collapsed="false">
      <c r="A484" s="24"/>
      <c r="B484" s="25"/>
      <c r="C484" s="219" t="s">
        <v>1075</v>
      </c>
      <c r="D484" s="219" t="s">
        <v>149</v>
      </c>
      <c r="E484" s="220" t="s">
        <v>1076</v>
      </c>
      <c r="F484" s="221" t="s">
        <v>1077</v>
      </c>
      <c r="G484" s="222" t="s">
        <v>210</v>
      </c>
      <c r="H484" s="223" t="n">
        <v>18</v>
      </c>
      <c r="I484" s="224"/>
      <c r="J484" s="225" t="n">
        <f aca="false">ROUND(I484*H484,2)</f>
        <v>0</v>
      </c>
      <c r="K484" s="221" t="s">
        <v>153</v>
      </c>
      <c r="L484" s="30"/>
      <c r="M484" s="226"/>
      <c r="N484" s="227" t="s">
        <v>44</v>
      </c>
      <c r="O484" s="74"/>
      <c r="P484" s="228" t="n">
        <f aca="false">O484*H484</f>
        <v>0</v>
      </c>
      <c r="Q484" s="228" t="n">
        <v>0.00016</v>
      </c>
      <c r="R484" s="228" t="n">
        <f aca="false">Q484*H484</f>
        <v>0.00288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169</v>
      </c>
      <c r="AT484" s="230" t="s">
        <v>149</v>
      </c>
      <c r="AU484" s="230" t="s">
        <v>89</v>
      </c>
      <c r="AY484" s="3" t="s">
        <v>146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7</v>
      </c>
      <c r="BK484" s="231" t="n">
        <f aca="false">ROUND(I484*H484,2)</f>
        <v>0</v>
      </c>
      <c r="BL484" s="3" t="s">
        <v>169</v>
      </c>
      <c r="BM484" s="230" t="s">
        <v>1078</v>
      </c>
    </row>
    <row r="485" s="31" customFormat="true" ht="12.8" hidden="false" customHeight="false" outlineLevel="0" collapsed="false">
      <c r="A485" s="24"/>
      <c r="B485" s="25"/>
      <c r="C485" s="26"/>
      <c r="D485" s="232" t="s">
        <v>156</v>
      </c>
      <c r="E485" s="26"/>
      <c r="F485" s="233" t="s">
        <v>1079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6</v>
      </c>
      <c r="AU485" s="3" t="s">
        <v>89</v>
      </c>
    </row>
    <row r="486" s="237" customFormat="true" ht="12.8" hidden="false" customHeight="false" outlineLevel="0" collapsed="false">
      <c r="B486" s="238"/>
      <c r="C486" s="239"/>
      <c r="D486" s="232" t="s">
        <v>157</v>
      </c>
      <c r="E486" s="240"/>
      <c r="F486" s="241" t="s">
        <v>1080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57</v>
      </c>
      <c r="AU486" s="247" t="s">
        <v>89</v>
      </c>
      <c r="AV486" s="237" t="s">
        <v>87</v>
      </c>
      <c r="AW486" s="237" t="s">
        <v>35</v>
      </c>
      <c r="AX486" s="237" t="s">
        <v>79</v>
      </c>
      <c r="AY486" s="247" t="s">
        <v>146</v>
      </c>
    </row>
    <row r="487" s="248" customFormat="true" ht="12.8" hidden="false" customHeight="false" outlineLevel="0" collapsed="false">
      <c r="B487" s="249"/>
      <c r="C487" s="250"/>
      <c r="D487" s="232" t="s">
        <v>157</v>
      </c>
      <c r="E487" s="251"/>
      <c r="F487" s="252" t="s">
        <v>1081</v>
      </c>
      <c r="G487" s="250"/>
      <c r="H487" s="253" t="n">
        <v>18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57</v>
      </c>
      <c r="AU487" s="259" t="s">
        <v>89</v>
      </c>
      <c r="AV487" s="248" t="s">
        <v>89</v>
      </c>
      <c r="AW487" s="248" t="s">
        <v>35</v>
      </c>
      <c r="AX487" s="248" t="s">
        <v>87</v>
      </c>
      <c r="AY487" s="259" t="s">
        <v>146</v>
      </c>
    </row>
    <row r="488" s="31" customFormat="true" ht="13.8" hidden="false" customHeight="true" outlineLevel="0" collapsed="false">
      <c r="A488" s="24"/>
      <c r="B488" s="25"/>
      <c r="C488" s="219" t="s">
        <v>1082</v>
      </c>
      <c r="D488" s="219" t="s">
        <v>149</v>
      </c>
      <c r="E488" s="220" t="s">
        <v>1083</v>
      </c>
      <c r="F488" s="221" t="s">
        <v>1084</v>
      </c>
      <c r="G488" s="222" t="s">
        <v>275</v>
      </c>
      <c r="H488" s="223" t="n">
        <v>185.847</v>
      </c>
      <c r="I488" s="224"/>
      <c r="J488" s="225" t="n">
        <f aca="false">ROUND(I488*H488,2)</f>
        <v>0</v>
      </c>
      <c r="K488" s="221" t="s">
        <v>153</v>
      </c>
      <c r="L488" s="30"/>
      <c r="M488" s="226"/>
      <c r="N488" s="227" t="s">
        <v>44</v>
      </c>
      <c r="O488" s="74"/>
      <c r="P488" s="228" t="n">
        <f aca="false">O488*H488</f>
        <v>0</v>
      </c>
      <c r="Q488" s="228" t="n">
        <v>0</v>
      </c>
      <c r="R488" s="228" t="n">
        <f aca="false">Q488*H488</f>
        <v>0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169</v>
      </c>
      <c r="AT488" s="230" t="s">
        <v>149</v>
      </c>
      <c r="AU488" s="230" t="s">
        <v>89</v>
      </c>
      <c r="AY488" s="3" t="s">
        <v>146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7</v>
      </c>
      <c r="BK488" s="231" t="n">
        <f aca="false">ROUND(I488*H488,2)</f>
        <v>0</v>
      </c>
      <c r="BL488" s="3" t="s">
        <v>169</v>
      </c>
      <c r="BM488" s="230" t="s">
        <v>1085</v>
      </c>
    </row>
    <row r="489" s="31" customFormat="true" ht="12.8" hidden="false" customHeight="false" outlineLevel="0" collapsed="false">
      <c r="A489" s="24"/>
      <c r="B489" s="25"/>
      <c r="C489" s="26"/>
      <c r="D489" s="232" t="s">
        <v>156</v>
      </c>
      <c r="E489" s="26"/>
      <c r="F489" s="233" t="s">
        <v>1084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6</v>
      </c>
      <c r="AU489" s="3" t="s">
        <v>89</v>
      </c>
    </row>
    <row r="490" s="237" customFormat="true" ht="12.8" hidden="false" customHeight="false" outlineLevel="0" collapsed="false">
      <c r="B490" s="238"/>
      <c r="C490" s="239"/>
      <c r="D490" s="232" t="s">
        <v>157</v>
      </c>
      <c r="E490" s="240"/>
      <c r="F490" s="241" t="s">
        <v>1086</v>
      </c>
      <c r="G490" s="239"/>
      <c r="H490" s="240"/>
      <c r="I490" s="242"/>
      <c r="J490" s="239"/>
      <c r="K490" s="239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57</v>
      </c>
      <c r="AU490" s="247" t="s">
        <v>89</v>
      </c>
      <c r="AV490" s="237" t="s">
        <v>87</v>
      </c>
      <c r="AW490" s="237" t="s">
        <v>35</v>
      </c>
      <c r="AX490" s="237" t="s">
        <v>79</v>
      </c>
      <c r="AY490" s="247" t="s">
        <v>146</v>
      </c>
    </row>
    <row r="491" s="248" customFormat="true" ht="12.8" hidden="false" customHeight="false" outlineLevel="0" collapsed="false">
      <c r="B491" s="249"/>
      <c r="C491" s="250"/>
      <c r="D491" s="232" t="s">
        <v>157</v>
      </c>
      <c r="E491" s="251"/>
      <c r="F491" s="252" t="s">
        <v>1087</v>
      </c>
      <c r="G491" s="250"/>
      <c r="H491" s="253" t="n">
        <v>185.847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57</v>
      </c>
      <c r="AU491" s="259" t="s">
        <v>89</v>
      </c>
      <c r="AV491" s="248" t="s">
        <v>89</v>
      </c>
      <c r="AW491" s="248" t="s">
        <v>35</v>
      </c>
      <c r="AX491" s="248" t="s">
        <v>87</v>
      </c>
      <c r="AY491" s="259" t="s">
        <v>146</v>
      </c>
    </row>
    <row r="492" s="31" customFormat="true" ht="13.8" hidden="false" customHeight="true" outlineLevel="0" collapsed="false">
      <c r="A492" s="24"/>
      <c r="B492" s="25"/>
      <c r="C492" s="219" t="s">
        <v>1088</v>
      </c>
      <c r="D492" s="219" t="s">
        <v>149</v>
      </c>
      <c r="E492" s="220" t="s">
        <v>1089</v>
      </c>
      <c r="F492" s="221" t="s">
        <v>1090</v>
      </c>
      <c r="G492" s="222" t="s">
        <v>573</v>
      </c>
      <c r="H492" s="223" t="n">
        <v>90</v>
      </c>
      <c r="I492" s="224"/>
      <c r="J492" s="225" t="n">
        <f aca="false">ROUND(I492*H492,2)</f>
        <v>0</v>
      </c>
      <c r="K492" s="221" t="s">
        <v>219</v>
      </c>
      <c r="L492" s="30"/>
      <c r="M492" s="226"/>
      <c r="N492" s="227" t="s">
        <v>44</v>
      </c>
      <c r="O492" s="74"/>
      <c r="P492" s="228" t="n">
        <f aca="false">O492*H492</f>
        <v>0</v>
      </c>
      <c r="Q492" s="228" t="n">
        <v>0</v>
      </c>
      <c r="R492" s="228" t="n">
        <f aca="false">Q492*H492</f>
        <v>0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169</v>
      </c>
      <c r="AT492" s="230" t="s">
        <v>149</v>
      </c>
      <c r="AU492" s="230" t="s">
        <v>89</v>
      </c>
      <c r="AY492" s="3" t="s">
        <v>146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87</v>
      </c>
      <c r="BK492" s="231" t="n">
        <f aca="false">ROUND(I492*H492,2)</f>
        <v>0</v>
      </c>
      <c r="BL492" s="3" t="s">
        <v>169</v>
      </c>
      <c r="BM492" s="230" t="s">
        <v>1091</v>
      </c>
    </row>
    <row r="493" s="31" customFormat="true" ht="12.8" hidden="false" customHeight="false" outlineLevel="0" collapsed="false">
      <c r="A493" s="24"/>
      <c r="B493" s="25"/>
      <c r="C493" s="26"/>
      <c r="D493" s="232" t="s">
        <v>156</v>
      </c>
      <c r="E493" s="26"/>
      <c r="F493" s="233" t="s">
        <v>1090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6</v>
      </c>
      <c r="AU493" s="3" t="s">
        <v>89</v>
      </c>
    </row>
    <row r="494" s="237" customFormat="true" ht="12.8" hidden="false" customHeight="false" outlineLevel="0" collapsed="false">
      <c r="B494" s="238"/>
      <c r="C494" s="239"/>
      <c r="D494" s="232" t="s">
        <v>157</v>
      </c>
      <c r="E494" s="240"/>
      <c r="F494" s="241" t="s">
        <v>1092</v>
      </c>
      <c r="G494" s="239"/>
      <c r="H494" s="240"/>
      <c r="I494" s="242"/>
      <c r="J494" s="239"/>
      <c r="K494" s="239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7</v>
      </c>
      <c r="AU494" s="247" t="s">
        <v>89</v>
      </c>
      <c r="AV494" s="237" t="s">
        <v>87</v>
      </c>
      <c r="AW494" s="237" t="s">
        <v>35</v>
      </c>
      <c r="AX494" s="237" t="s">
        <v>79</v>
      </c>
      <c r="AY494" s="247" t="s">
        <v>146</v>
      </c>
    </row>
    <row r="495" s="237" customFormat="true" ht="12.8" hidden="false" customHeight="false" outlineLevel="0" collapsed="false">
      <c r="B495" s="238"/>
      <c r="C495" s="239"/>
      <c r="D495" s="232" t="s">
        <v>157</v>
      </c>
      <c r="E495" s="240"/>
      <c r="F495" s="241" t="s">
        <v>1093</v>
      </c>
      <c r="G495" s="239"/>
      <c r="H495" s="240"/>
      <c r="I495" s="242"/>
      <c r="J495" s="239"/>
      <c r="K495" s="239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57</v>
      </c>
      <c r="AU495" s="247" t="s">
        <v>89</v>
      </c>
      <c r="AV495" s="237" t="s">
        <v>87</v>
      </c>
      <c r="AW495" s="237" t="s">
        <v>35</v>
      </c>
      <c r="AX495" s="237" t="s">
        <v>79</v>
      </c>
      <c r="AY495" s="247" t="s">
        <v>146</v>
      </c>
    </row>
    <row r="496" s="237" customFormat="true" ht="12.8" hidden="false" customHeight="false" outlineLevel="0" collapsed="false">
      <c r="B496" s="238"/>
      <c r="C496" s="239"/>
      <c r="D496" s="232" t="s">
        <v>157</v>
      </c>
      <c r="E496" s="240"/>
      <c r="F496" s="241" t="s">
        <v>1094</v>
      </c>
      <c r="G496" s="239"/>
      <c r="H496" s="240"/>
      <c r="I496" s="242"/>
      <c r="J496" s="239"/>
      <c r="K496" s="239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7</v>
      </c>
      <c r="AU496" s="247" t="s">
        <v>89</v>
      </c>
      <c r="AV496" s="237" t="s">
        <v>87</v>
      </c>
      <c r="AW496" s="237" t="s">
        <v>35</v>
      </c>
      <c r="AX496" s="237" t="s">
        <v>79</v>
      </c>
      <c r="AY496" s="247" t="s">
        <v>146</v>
      </c>
    </row>
    <row r="497" s="248" customFormat="true" ht="12.8" hidden="false" customHeight="false" outlineLevel="0" collapsed="false">
      <c r="B497" s="249"/>
      <c r="C497" s="250"/>
      <c r="D497" s="232" t="s">
        <v>157</v>
      </c>
      <c r="E497" s="251"/>
      <c r="F497" s="252" t="s">
        <v>1095</v>
      </c>
      <c r="G497" s="250"/>
      <c r="H497" s="253" t="n">
        <v>90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57</v>
      </c>
      <c r="AU497" s="259" t="s">
        <v>89</v>
      </c>
      <c r="AV497" s="248" t="s">
        <v>89</v>
      </c>
      <c r="AW497" s="248" t="s">
        <v>35</v>
      </c>
      <c r="AX497" s="248" t="s">
        <v>87</v>
      </c>
      <c r="AY497" s="259" t="s">
        <v>146</v>
      </c>
    </row>
    <row r="498" s="31" customFormat="true" ht="13.8" hidden="false" customHeight="true" outlineLevel="0" collapsed="false">
      <c r="A498" s="24"/>
      <c r="B498" s="25"/>
      <c r="C498" s="219" t="s">
        <v>1096</v>
      </c>
      <c r="D498" s="219" t="s">
        <v>149</v>
      </c>
      <c r="E498" s="220" t="s">
        <v>1097</v>
      </c>
      <c r="F498" s="221" t="s">
        <v>1098</v>
      </c>
      <c r="G498" s="222" t="s">
        <v>319</v>
      </c>
      <c r="H498" s="223" t="n">
        <v>31.2</v>
      </c>
      <c r="I498" s="224"/>
      <c r="J498" s="225" t="n">
        <f aca="false">ROUND(I498*H498,2)</f>
        <v>0</v>
      </c>
      <c r="K498" s="221" t="s">
        <v>219</v>
      </c>
      <c r="L498" s="30"/>
      <c r="M498" s="226"/>
      <c r="N498" s="227" t="s">
        <v>44</v>
      </c>
      <c r="O498" s="74"/>
      <c r="P498" s="228" t="n">
        <f aca="false">O498*H498</f>
        <v>0</v>
      </c>
      <c r="Q498" s="228" t="n">
        <v>0</v>
      </c>
      <c r="R498" s="228" t="n">
        <f aca="false">Q498*H498</f>
        <v>0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169</v>
      </c>
      <c r="AT498" s="230" t="s">
        <v>149</v>
      </c>
      <c r="AU498" s="230" t="s">
        <v>89</v>
      </c>
      <c r="AY498" s="3" t="s">
        <v>146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7</v>
      </c>
      <c r="BK498" s="231" t="n">
        <f aca="false">ROUND(I498*H498,2)</f>
        <v>0</v>
      </c>
      <c r="BL498" s="3" t="s">
        <v>169</v>
      </c>
      <c r="BM498" s="230" t="s">
        <v>1099</v>
      </c>
    </row>
    <row r="499" s="31" customFormat="true" ht="12.8" hidden="false" customHeight="false" outlineLevel="0" collapsed="false">
      <c r="A499" s="24"/>
      <c r="B499" s="25"/>
      <c r="C499" s="26"/>
      <c r="D499" s="232" t="s">
        <v>156</v>
      </c>
      <c r="E499" s="26"/>
      <c r="F499" s="233" t="s">
        <v>1098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6</v>
      </c>
      <c r="AU499" s="3" t="s">
        <v>89</v>
      </c>
    </row>
    <row r="500" s="237" customFormat="true" ht="12.8" hidden="false" customHeight="false" outlineLevel="0" collapsed="false">
      <c r="B500" s="238"/>
      <c r="C500" s="239"/>
      <c r="D500" s="232" t="s">
        <v>157</v>
      </c>
      <c r="E500" s="240"/>
      <c r="F500" s="241" t="s">
        <v>1100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57</v>
      </c>
      <c r="AU500" s="247" t="s">
        <v>89</v>
      </c>
      <c r="AV500" s="237" t="s">
        <v>87</v>
      </c>
      <c r="AW500" s="237" t="s">
        <v>35</v>
      </c>
      <c r="AX500" s="237" t="s">
        <v>79</v>
      </c>
      <c r="AY500" s="247" t="s">
        <v>146</v>
      </c>
    </row>
    <row r="501" s="248" customFormat="true" ht="12.8" hidden="false" customHeight="false" outlineLevel="0" collapsed="false">
      <c r="B501" s="249"/>
      <c r="C501" s="250"/>
      <c r="D501" s="232" t="s">
        <v>157</v>
      </c>
      <c r="E501" s="251"/>
      <c r="F501" s="252" t="s">
        <v>1101</v>
      </c>
      <c r="G501" s="250"/>
      <c r="H501" s="253" t="n">
        <v>31.2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57</v>
      </c>
      <c r="AU501" s="259" t="s">
        <v>89</v>
      </c>
      <c r="AV501" s="248" t="s">
        <v>89</v>
      </c>
      <c r="AW501" s="248" t="s">
        <v>35</v>
      </c>
      <c r="AX501" s="248" t="s">
        <v>87</v>
      </c>
      <c r="AY501" s="259" t="s">
        <v>146</v>
      </c>
    </row>
    <row r="502" s="202" customFormat="true" ht="22.8" hidden="false" customHeight="true" outlineLevel="0" collapsed="false">
      <c r="B502" s="203"/>
      <c r="C502" s="204"/>
      <c r="D502" s="205" t="s">
        <v>78</v>
      </c>
      <c r="E502" s="217" t="s">
        <v>402</v>
      </c>
      <c r="F502" s="217" t="s">
        <v>403</v>
      </c>
      <c r="G502" s="204"/>
      <c r="H502" s="204"/>
      <c r="I502" s="207"/>
      <c r="J502" s="218" t="n">
        <f aca="false">BK502</f>
        <v>0</v>
      </c>
      <c r="K502" s="204"/>
      <c r="L502" s="209"/>
      <c r="M502" s="210"/>
      <c r="N502" s="211"/>
      <c r="O502" s="211"/>
      <c r="P502" s="212" t="n">
        <f aca="false">SUM(P503:P504)</f>
        <v>0</v>
      </c>
      <c r="Q502" s="211"/>
      <c r="R502" s="212" t="n">
        <f aca="false">SUM(R503:R504)</f>
        <v>0</v>
      </c>
      <c r="S502" s="211"/>
      <c r="T502" s="213" t="n">
        <f aca="false">SUM(T503:T504)</f>
        <v>0</v>
      </c>
      <c r="AR502" s="214" t="s">
        <v>87</v>
      </c>
      <c r="AT502" s="215" t="s">
        <v>78</v>
      </c>
      <c r="AU502" s="215" t="s">
        <v>87</v>
      </c>
      <c r="AY502" s="214" t="s">
        <v>146</v>
      </c>
      <c r="BK502" s="216" t="n">
        <f aca="false">SUM(BK503:BK504)</f>
        <v>0</v>
      </c>
    </row>
    <row r="503" s="31" customFormat="true" ht="22.2" hidden="false" customHeight="true" outlineLevel="0" collapsed="false">
      <c r="A503" s="24"/>
      <c r="B503" s="25"/>
      <c r="C503" s="219" t="s">
        <v>1102</v>
      </c>
      <c r="D503" s="219" t="s">
        <v>149</v>
      </c>
      <c r="E503" s="220" t="s">
        <v>1103</v>
      </c>
      <c r="F503" s="221" t="s">
        <v>1104</v>
      </c>
      <c r="G503" s="222" t="s">
        <v>355</v>
      </c>
      <c r="H503" s="223" t="n">
        <v>581.32</v>
      </c>
      <c r="I503" s="224"/>
      <c r="J503" s="225" t="n">
        <f aca="false">ROUND(I503*H503,2)</f>
        <v>0</v>
      </c>
      <c r="K503" s="221" t="s">
        <v>153</v>
      </c>
      <c r="L503" s="30"/>
      <c r="M503" s="226"/>
      <c r="N503" s="227" t="s">
        <v>44</v>
      </c>
      <c r="O503" s="74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169</v>
      </c>
      <c r="AT503" s="230" t="s">
        <v>149</v>
      </c>
      <c r="AU503" s="230" t="s">
        <v>89</v>
      </c>
      <c r="AY503" s="3" t="s">
        <v>146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7</v>
      </c>
      <c r="BK503" s="231" t="n">
        <f aca="false">ROUND(I503*H503,2)</f>
        <v>0</v>
      </c>
      <c r="BL503" s="3" t="s">
        <v>169</v>
      </c>
      <c r="BM503" s="230" t="s">
        <v>1105</v>
      </c>
    </row>
    <row r="504" s="31" customFormat="true" ht="12.8" hidden="false" customHeight="false" outlineLevel="0" collapsed="false">
      <c r="A504" s="24"/>
      <c r="B504" s="25"/>
      <c r="C504" s="26"/>
      <c r="D504" s="232" t="s">
        <v>156</v>
      </c>
      <c r="E504" s="26"/>
      <c r="F504" s="233" t="s">
        <v>1106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6</v>
      </c>
      <c r="AU504" s="3" t="s">
        <v>89</v>
      </c>
    </row>
    <row r="505" s="202" customFormat="true" ht="25.9" hidden="false" customHeight="true" outlineLevel="0" collapsed="false">
      <c r="B505" s="203"/>
      <c r="C505" s="204"/>
      <c r="D505" s="205" t="s">
        <v>78</v>
      </c>
      <c r="E505" s="206" t="s">
        <v>1107</v>
      </c>
      <c r="F505" s="206" t="s">
        <v>1108</v>
      </c>
      <c r="G505" s="204"/>
      <c r="H505" s="204"/>
      <c r="I505" s="207"/>
      <c r="J505" s="208" t="n">
        <f aca="false">BK505</f>
        <v>0</v>
      </c>
      <c r="K505" s="204"/>
      <c r="L505" s="209"/>
      <c r="M505" s="210"/>
      <c r="N505" s="211"/>
      <c r="O505" s="211"/>
      <c r="P505" s="212" t="n">
        <f aca="false">P506</f>
        <v>0</v>
      </c>
      <c r="Q505" s="211"/>
      <c r="R505" s="212" t="n">
        <f aca="false">R506</f>
        <v>0.1074607236</v>
      </c>
      <c r="S505" s="211"/>
      <c r="T505" s="213" t="n">
        <f aca="false">T506</f>
        <v>0</v>
      </c>
      <c r="AR505" s="214" t="s">
        <v>89</v>
      </c>
      <c r="AT505" s="215" t="s">
        <v>78</v>
      </c>
      <c r="AU505" s="215" t="s">
        <v>79</v>
      </c>
      <c r="AY505" s="214" t="s">
        <v>146</v>
      </c>
      <c r="BK505" s="216" t="n">
        <f aca="false">BK506</f>
        <v>0</v>
      </c>
    </row>
    <row r="506" s="202" customFormat="true" ht="22.8" hidden="false" customHeight="true" outlineLevel="0" collapsed="false">
      <c r="B506" s="203"/>
      <c r="C506" s="204"/>
      <c r="D506" s="205" t="s">
        <v>78</v>
      </c>
      <c r="E506" s="217" t="s">
        <v>1109</v>
      </c>
      <c r="F506" s="217" t="s">
        <v>1110</v>
      </c>
      <c r="G506" s="204"/>
      <c r="H506" s="204"/>
      <c r="I506" s="207"/>
      <c r="J506" s="218" t="n">
        <f aca="false">BK506</f>
        <v>0</v>
      </c>
      <c r="K506" s="204"/>
      <c r="L506" s="209"/>
      <c r="M506" s="210"/>
      <c r="N506" s="211"/>
      <c r="O506" s="211"/>
      <c r="P506" s="212" t="n">
        <f aca="false">SUM(P507:P537)</f>
        <v>0</v>
      </c>
      <c r="Q506" s="211"/>
      <c r="R506" s="212" t="n">
        <f aca="false">SUM(R507:R537)</f>
        <v>0.1074607236</v>
      </c>
      <c r="S506" s="211"/>
      <c r="T506" s="213" t="n">
        <f aca="false">SUM(T507:T537)</f>
        <v>0</v>
      </c>
      <c r="AR506" s="214" t="s">
        <v>89</v>
      </c>
      <c r="AT506" s="215" t="s">
        <v>78</v>
      </c>
      <c r="AU506" s="215" t="s">
        <v>87</v>
      </c>
      <c r="AY506" s="214" t="s">
        <v>146</v>
      </c>
      <c r="BK506" s="216" t="n">
        <f aca="false">SUM(BK507:BK537)</f>
        <v>0</v>
      </c>
    </row>
    <row r="507" s="31" customFormat="true" ht="22.2" hidden="false" customHeight="true" outlineLevel="0" collapsed="false">
      <c r="A507" s="24"/>
      <c r="B507" s="25"/>
      <c r="C507" s="219" t="s">
        <v>1111</v>
      </c>
      <c r="D507" s="219" t="s">
        <v>149</v>
      </c>
      <c r="E507" s="220" t="s">
        <v>1112</v>
      </c>
      <c r="F507" s="221" t="s">
        <v>1113</v>
      </c>
      <c r="G507" s="222" t="s">
        <v>275</v>
      </c>
      <c r="H507" s="223" t="n">
        <v>292.278</v>
      </c>
      <c r="I507" s="224"/>
      <c r="J507" s="225" t="n">
        <f aca="false">ROUND(I507*H507,2)</f>
        <v>0</v>
      </c>
      <c r="K507" s="221" t="s">
        <v>153</v>
      </c>
      <c r="L507" s="30"/>
      <c r="M507" s="226"/>
      <c r="N507" s="227" t="s">
        <v>44</v>
      </c>
      <c r="O507" s="74"/>
      <c r="P507" s="228" t="n">
        <f aca="false">O507*H507</f>
        <v>0</v>
      </c>
      <c r="Q507" s="228" t="n">
        <v>0</v>
      </c>
      <c r="R507" s="228" t="n">
        <f aca="false">Q507*H507</f>
        <v>0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55</v>
      </c>
      <c r="AT507" s="230" t="s">
        <v>149</v>
      </c>
      <c r="AU507" s="230" t="s">
        <v>89</v>
      </c>
      <c r="AY507" s="3" t="s">
        <v>146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7</v>
      </c>
      <c r="BK507" s="231" t="n">
        <f aca="false">ROUND(I507*H507,2)</f>
        <v>0</v>
      </c>
      <c r="BL507" s="3" t="s">
        <v>255</v>
      </c>
      <c r="BM507" s="230" t="s">
        <v>1114</v>
      </c>
    </row>
    <row r="508" s="31" customFormat="true" ht="12.8" hidden="false" customHeight="false" outlineLevel="0" collapsed="false">
      <c r="A508" s="24"/>
      <c r="B508" s="25"/>
      <c r="C508" s="26"/>
      <c r="D508" s="232" t="s">
        <v>156</v>
      </c>
      <c r="E508" s="26"/>
      <c r="F508" s="233" t="s">
        <v>1115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6</v>
      </c>
      <c r="AU508" s="3" t="s">
        <v>89</v>
      </c>
    </row>
    <row r="509" s="237" customFormat="true" ht="12.8" hidden="false" customHeight="false" outlineLevel="0" collapsed="false">
      <c r="B509" s="238"/>
      <c r="C509" s="239"/>
      <c r="D509" s="232" t="s">
        <v>157</v>
      </c>
      <c r="E509" s="240"/>
      <c r="F509" s="241" t="s">
        <v>1116</v>
      </c>
      <c r="G509" s="239"/>
      <c r="H509" s="240"/>
      <c r="I509" s="242"/>
      <c r="J509" s="239"/>
      <c r="K509" s="239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57</v>
      </c>
      <c r="AU509" s="247" t="s">
        <v>89</v>
      </c>
      <c r="AV509" s="237" t="s">
        <v>87</v>
      </c>
      <c r="AW509" s="237" t="s">
        <v>35</v>
      </c>
      <c r="AX509" s="237" t="s">
        <v>79</v>
      </c>
      <c r="AY509" s="247" t="s">
        <v>146</v>
      </c>
    </row>
    <row r="510" s="237" customFormat="true" ht="12.8" hidden="false" customHeight="false" outlineLevel="0" collapsed="false">
      <c r="B510" s="238"/>
      <c r="C510" s="239"/>
      <c r="D510" s="232" t="s">
        <v>157</v>
      </c>
      <c r="E510" s="240"/>
      <c r="F510" s="241" t="s">
        <v>1117</v>
      </c>
      <c r="G510" s="239"/>
      <c r="H510" s="240"/>
      <c r="I510" s="242"/>
      <c r="J510" s="239"/>
      <c r="K510" s="239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7</v>
      </c>
      <c r="AU510" s="247" t="s">
        <v>89</v>
      </c>
      <c r="AV510" s="237" t="s">
        <v>87</v>
      </c>
      <c r="AW510" s="237" t="s">
        <v>35</v>
      </c>
      <c r="AX510" s="237" t="s">
        <v>79</v>
      </c>
      <c r="AY510" s="247" t="s">
        <v>146</v>
      </c>
    </row>
    <row r="511" s="248" customFormat="true" ht="12.8" hidden="false" customHeight="false" outlineLevel="0" collapsed="false">
      <c r="B511" s="249"/>
      <c r="C511" s="250"/>
      <c r="D511" s="232" t="s">
        <v>157</v>
      </c>
      <c r="E511" s="251"/>
      <c r="F511" s="252" t="s">
        <v>1118</v>
      </c>
      <c r="G511" s="250"/>
      <c r="H511" s="253" t="n">
        <v>43.069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57</v>
      </c>
      <c r="AU511" s="259" t="s">
        <v>89</v>
      </c>
      <c r="AV511" s="248" t="s">
        <v>89</v>
      </c>
      <c r="AW511" s="248" t="s">
        <v>35</v>
      </c>
      <c r="AX511" s="248" t="s">
        <v>79</v>
      </c>
      <c r="AY511" s="259" t="s">
        <v>146</v>
      </c>
    </row>
    <row r="512" s="237" customFormat="true" ht="12.8" hidden="false" customHeight="false" outlineLevel="0" collapsed="false">
      <c r="B512" s="238"/>
      <c r="C512" s="239"/>
      <c r="D512" s="232" t="s">
        <v>157</v>
      </c>
      <c r="E512" s="240"/>
      <c r="F512" s="241" t="s">
        <v>1119</v>
      </c>
      <c r="G512" s="239"/>
      <c r="H512" s="240"/>
      <c r="I512" s="242"/>
      <c r="J512" s="239"/>
      <c r="K512" s="239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7</v>
      </c>
      <c r="AU512" s="247" t="s">
        <v>89</v>
      </c>
      <c r="AV512" s="237" t="s">
        <v>87</v>
      </c>
      <c r="AW512" s="237" t="s">
        <v>35</v>
      </c>
      <c r="AX512" s="237" t="s">
        <v>79</v>
      </c>
      <c r="AY512" s="247" t="s">
        <v>146</v>
      </c>
    </row>
    <row r="513" s="248" customFormat="true" ht="12.8" hidden="false" customHeight="false" outlineLevel="0" collapsed="false">
      <c r="B513" s="249"/>
      <c r="C513" s="250"/>
      <c r="D513" s="232" t="s">
        <v>157</v>
      </c>
      <c r="E513" s="251"/>
      <c r="F513" s="252" t="s">
        <v>1120</v>
      </c>
      <c r="G513" s="250"/>
      <c r="H513" s="253" t="n">
        <v>29.94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57</v>
      </c>
      <c r="AU513" s="259" t="s">
        <v>89</v>
      </c>
      <c r="AV513" s="248" t="s">
        <v>89</v>
      </c>
      <c r="AW513" s="248" t="s">
        <v>35</v>
      </c>
      <c r="AX513" s="248" t="s">
        <v>79</v>
      </c>
      <c r="AY513" s="259" t="s">
        <v>146</v>
      </c>
    </row>
    <row r="514" s="237" customFormat="true" ht="12.8" hidden="false" customHeight="false" outlineLevel="0" collapsed="false">
      <c r="B514" s="238"/>
      <c r="C514" s="239"/>
      <c r="D514" s="232" t="s">
        <v>157</v>
      </c>
      <c r="E514" s="240"/>
      <c r="F514" s="241" t="s">
        <v>1121</v>
      </c>
      <c r="G514" s="239"/>
      <c r="H514" s="240"/>
      <c r="I514" s="242"/>
      <c r="J514" s="239"/>
      <c r="K514" s="239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57</v>
      </c>
      <c r="AU514" s="247" t="s">
        <v>89</v>
      </c>
      <c r="AV514" s="237" t="s">
        <v>87</v>
      </c>
      <c r="AW514" s="237" t="s">
        <v>35</v>
      </c>
      <c r="AX514" s="237" t="s">
        <v>79</v>
      </c>
      <c r="AY514" s="247" t="s">
        <v>146</v>
      </c>
    </row>
    <row r="515" s="248" customFormat="true" ht="12.8" hidden="false" customHeight="false" outlineLevel="0" collapsed="false">
      <c r="B515" s="249"/>
      <c r="C515" s="250"/>
      <c r="D515" s="232" t="s">
        <v>157</v>
      </c>
      <c r="E515" s="251"/>
      <c r="F515" s="252" t="s">
        <v>1122</v>
      </c>
      <c r="G515" s="250"/>
      <c r="H515" s="253" t="n">
        <v>17.763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57</v>
      </c>
      <c r="AU515" s="259" t="s">
        <v>89</v>
      </c>
      <c r="AV515" s="248" t="s">
        <v>89</v>
      </c>
      <c r="AW515" s="248" t="s">
        <v>35</v>
      </c>
      <c r="AX515" s="248" t="s">
        <v>79</v>
      </c>
      <c r="AY515" s="259" t="s">
        <v>146</v>
      </c>
    </row>
    <row r="516" s="237" customFormat="true" ht="12.8" hidden="false" customHeight="false" outlineLevel="0" collapsed="false">
      <c r="B516" s="238"/>
      <c r="C516" s="239"/>
      <c r="D516" s="232" t="s">
        <v>157</v>
      </c>
      <c r="E516" s="240"/>
      <c r="F516" s="241" t="s">
        <v>1123</v>
      </c>
      <c r="G516" s="239"/>
      <c r="H516" s="240"/>
      <c r="I516" s="242"/>
      <c r="J516" s="239"/>
      <c r="K516" s="239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57</v>
      </c>
      <c r="AU516" s="247" t="s">
        <v>89</v>
      </c>
      <c r="AV516" s="237" t="s">
        <v>87</v>
      </c>
      <c r="AW516" s="237" t="s">
        <v>35</v>
      </c>
      <c r="AX516" s="237" t="s">
        <v>79</v>
      </c>
      <c r="AY516" s="247" t="s">
        <v>146</v>
      </c>
    </row>
    <row r="517" s="248" customFormat="true" ht="12.8" hidden="false" customHeight="false" outlineLevel="0" collapsed="false">
      <c r="B517" s="249"/>
      <c r="C517" s="250"/>
      <c r="D517" s="232" t="s">
        <v>157</v>
      </c>
      <c r="E517" s="251"/>
      <c r="F517" s="252" t="s">
        <v>1124</v>
      </c>
      <c r="G517" s="250"/>
      <c r="H517" s="253" t="n">
        <v>6.654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57</v>
      </c>
      <c r="AU517" s="259" t="s">
        <v>89</v>
      </c>
      <c r="AV517" s="248" t="s">
        <v>89</v>
      </c>
      <c r="AW517" s="248" t="s">
        <v>35</v>
      </c>
      <c r="AX517" s="248" t="s">
        <v>79</v>
      </c>
      <c r="AY517" s="259" t="s">
        <v>146</v>
      </c>
    </row>
    <row r="518" s="260" customFormat="true" ht="12.8" hidden="false" customHeight="false" outlineLevel="0" collapsed="false">
      <c r="B518" s="261"/>
      <c r="C518" s="262"/>
      <c r="D518" s="232" t="s">
        <v>157</v>
      </c>
      <c r="E518" s="263"/>
      <c r="F518" s="264" t="s">
        <v>206</v>
      </c>
      <c r="G518" s="262"/>
      <c r="H518" s="265" t="n">
        <v>97.426</v>
      </c>
      <c r="I518" s="266"/>
      <c r="J518" s="262"/>
      <c r="K518" s="262"/>
      <c r="L518" s="267"/>
      <c r="M518" s="268"/>
      <c r="N518" s="269"/>
      <c r="O518" s="269"/>
      <c r="P518" s="269"/>
      <c r="Q518" s="269"/>
      <c r="R518" s="269"/>
      <c r="S518" s="269"/>
      <c r="T518" s="270"/>
      <c r="AT518" s="271" t="s">
        <v>157</v>
      </c>
      <c r="AU518" s="271" t="s">
        <v>89</v>
      </c>
      <c r="AV518" s="260" t="s">
        <v>169</v>
      </c>
      <c r="AW518" s="260" t="s">
        <v>35</v>
      </c>
      <c r="AX518" s="260" t="s">
        <v>87</v>
      </c>
      <c r="AY518" s="271" t="s">
        <v>146</v>
      </c>
    </row>
    <row r="519" s="248" customFormat="true" ht="12.8" hidden="false" customHeight="false" outlineLevel="0" collapsed="false">
      <c r="B519" s="249"/>
      <c r="C519" s="250"/>
      <c r="D519" s="232" t="s">
        <v>157</v>
      </c>
      <c r="E519" s="250"/>
      <c r="F519" s="252" t="s">
        <v>1125</v>
      </c>
      <c r="G519" s="250"/>
      <c r="H519" s="253" t="n">
        <v>292.278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57</v>
      </c>
      <c r="AU519" s="259" t="s">
        <v>89</v>
      </c>
      <c r="AV519" s="248" t="s">
        <v>89</v>
      </c>
      <c r="AW519" s="248" t="s">
        <v>3</v>
      </c>
      <c r="AX519" s="248" t="s">
        <v>87</v>
      </c>
      <c r="AY519" s="259" t="s">
        <v>146</v>
      </c>
    </row>
    <row r="520" s="31" customFormat="true" ht="13.8" hidden="false" customHeight="true" outlineLevel="0" collapsed="false">
      <c r="A520" s="24"/>
      <c r="B520" s="25"/>
      <c r="C520" s="279" t="s">
        <v>1126</v>
      </c>
      <c r="D520" s="279" t="s">
        <v>433</v>
      </c>
      <c r="E520" s="280" t="s">
        <v>1127</v>
      </c>
      <c r="F520" s="281" t="s">
        <v>1128</v>
      </c>
      <c r="G520" s="282" t="s">
        <v>275</v>
      </c>
      <c r="H520" s="283" t="n">
        <v>97.426</v>
      </c>
      <c r="I520" s="284"/>
      <c r="J520" s="285" t="n">
        <f aca="false">ROUND(I520*H520,2)</f>
        <v>0</v>
      </c>
      <c r="K520" s="281" t="s">
        <v>219</v>
      </c>
      <c r="L520" s="286"/>
      <c r="M520" s="287"/>
      <c r="N520" s="288" t="s">
        <v>44</v>
      </c>
      <c r="O520" s="74"/>
      <c r="P520" s="228" t="n">
        <f aca="false">O520*H520</f>
        <v>0</v>
      </c>
      <c r="Q520" s="228" t="n">
        <v>0</v>
      </c>
      <c r="R520" s="228" t="n">
        <f aca="false">Q520*H520</f>
        <v>0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731</v>
      </c>
      <c r="AT520" s="230" t="s">
        <v>433</v>
      </c>
      <c r="AU520" s="230" t="s">
        <v>89</v>
      </c>
      <c r="AY520" s="3" t="s">
        <v>146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7</v>
      </c>
      <c r="BK520" s="231" t="n">
        <f aca="false">ROUND(I520*H520,2)</f>
        <v>0</v>
      </c>
      <c r="BL520" s="3" t="s">
        <v>255</v>
      </c>
      <c r="BM520" s="230" t="s">
        <v>1129</v>
      </c>
    </row>
    <row r="521" s="31" customFormat="true" ht="12.8" hidden="false" customHeight="false" outlineLevel="0" collapsed="false">
      <c r="A521" s="24"/>
      <c r="B521" s="25"/>
      <c r="C521" s="26"/>
      <c r="D521" s="232" t="s">
        <v>156</v>
      </c>
      <c r="E521" s="26"/>
      <c r="F521" s="233" t="s">
        <v>1130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6</v>
      </c>
      <c r="AU521" s="3" t="s">
        <v>89</v>
      </c>
    </row>
    <row r="522" s="248" customFormat="true" ht="12.8" hidden="false" customHeight="false" outlineLevel="0" collapsed="false">
      <c r="B522" s="249"/>
      <c r="C522" s="250"/>
      <c r="D522" s="232" t="s">
        <v>157</v>
      </c>
      <c r="E522" s="251"/>
      <c r="F522" s="252" t="s">
        <v>1015</v>
      </c>
      <c r="G522" s="250"/>
      <c r="H522" s="253" t="n">
        <v>97.426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57</v>
      </c>
      <c r="AU522" s="259" t="s">
        <v>89</v>
      </c>
      <c r="AV522" s="248" t="s">
        <v>89</v>
      </c>
      <c r="AW522" s="248" t="s">
        <v>35</v>
      </c>
      <c r="AX522" s="248" t="s">
        <v>87</v>
      </c>
      <c r="AY522" s="259" t="s">
        <v>146</v>
      </c>
    </row>
    <row r="523" s="31" customFormat="true" ht="22.2" hidden="false" customHeight="true" outlineLevel="0" collapsed="false">
      <c r="A523" s="24"/>
      <c r="B523" s="25"/>
      <c r="C523" s="219" t="s">
        <v>1131</v>
      </c>
      <c r="D523" s="219" t="s">
        <v>149</v>
      </c>
      <c r="E523" s="220" t="s">
        <v>1132</v>
      </c>
      <c r="F523" s="221" t="s">
        <v>1133</v>
      </c>
      <c r="G523" s="222" t="s">
        <v>275</v>
      </c>
      <c r="H523" s="223" t="n">
        <v>13.77</v>
      </c>
      <c r="I523" s="224"/>
      <c r="J523" s="225" t="n">
        <f aca="false">ROUND(I523*H523,2)</f>
        <v>0</v>
      </c>
      <c r="K523" s="221" t="s">
        <v>153</v>
      </c>
      <c r="L523" s="30"/>
      <c r="M523" s="226"/>
      <c r="N523" s="227" t="s">
        <v>44</v>
      </c>
      <c r="O523" s="74"/>
      <c r="P523" s="228" t="n">
        <f aca="false">O523*H523</f>
        <v>0</v>
      </c>
      <c r="Q523" s="228" t="n">
        <v>0</v>
      </c>
      <c r="R523" s="228" t="n">
        <f aca="false">Q523*H523</f>
        <v>0</v>
      </c>
      <c r="S523" s="228" t="n">
        <v>0</v>
      </c>
      <c r="T523" s="22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0" t="s">
        <v>255</v>
      </c>
      <c r="AT523" s="230" t="s">
        <v>149</v>
      </c>
      <c r="AU523" s="230" t="s">
        <v>89</v>
      </c>
      <c r="AY523" s="3" t="s">
        <v>146</v>
      </c>
      <c r="BE523" s="231" t="n">
        <f aca="false">IF(N523="základní",J523,0)</f>
        <v>0</v>
      </c>
      <c r="BF523" s="231" t="n">
        <f aca="false">IF(N523="snížená",J523,0)</f>
        <v>0</v>
      </c>
      <c r="BG523" s="231" t="n">
        <f aca="false">IF(N523="zákl. přenesená",J523,0)</f>
        <v>0</v>
      </c>
      <c r="BH523" s="231" t="n">
        <f aca="false">IF(N523="sníž. přenesená",J523,0)</f>
        <v>0</v>
      </c>
      <c r="BI523" s="231" t="n">
        <f aca="false">IF(N523="nulová",J523,0)</f>
        <v>0</v>
      </c>
      <c r="BJ523" s="3" t="s">
        <v>87</v>
      </c>
      <c r="BK523" s="231" t="n">
        <f aca="false">ROUND(I523*H523,2)</f>
        <v>0</v>
      </c>
      <c r="BL523" s="3" t="s">
        <v>255</v>
      </c>
      <c r="BM523" s="230" t="s">
        <v>1134</v>
      </c>
    </row>
    <row r="524" s="31" customFormat="true" ht="12.8" hidden="false" customHeight="false" outlineLevel="0" collapsed="false">
      <c r="A524" s="24"/>
      <c r="B524" s="25"/>
      <c r="C524" s="26"/>
      <c r="D524" s="232" t="s">
        <v>156</v>
      </c>
      <c r="E524" s="26"/>
      <c r="F524" s="233" t="s">
        <v>1135</v>
      </c>
      <c r="G524" s="26"/>
      <c r="H524" s="26"/>
      <c r="I524" s="234"/>
      <c r="J524" s="26"/>
      <c r="K524" s="26"/>
      <c r="L524" s="30"/>
      <c r="M524" s="235"/>
      <c r="N524" s="23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6</v>
      </c>
      <c r="AU524" s="3" t="s">
        <v>89</v>
      </c>
    </row>
    <row r="525" s="237" customFormat="true" ht="12.8" hidden="false" customHeight="false" outlineLevel="0" collapsed="false">
      <c r="B525" s="238"/>
      <c r="C525" s="239"/>
      <c r="D525" s="232" t="s">
        <v>157</v>
      </c>
      <c r="E525" s="240"/>
      <c r="F525" s="241" t="s">
        <v>1136</v>
      </c>
      <c r="G525" s="239"/>
      <c r="H525" s="240"/>
      <c r="I525" s="242"/>
      <c r="J525" s="239"/>
      <c r="K525" s="239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57</v>
      </c>
      <c r="AU525" s="247" t="s">
        <v>89</v>
      </c>
      <c r="AV525" s="237" t="s">
        <v>87</v>
      </c>
      <c r="AW525" s="237" t="s">
        <v>35</v>
      </c>
      <c r="AX525" s="237" t="s">
        <v>79</v>
      </c>
      <c r="AY525" s="247" t="s">
        <v>146</v>
      </c>
    </row>
    <row r="526" s="248" customFormat="true" ht="12.8" hidden="false" customHeight="false" outlineLevel="0" collapsed="false">
      <c r="B526" s="249"/>
      <c r="C526" s="250"/>
      <c r="D526" s="232" t="s">
        <v>157</v>
      </c>
      <c r="E526" s="251"/>
      <c r="F526" s="252" t="s">
        <v>1137</v>
      </c>
      <c r="G526" s="250"/>
      <c r="H526" s="253" t="n">
        <v>13.77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57</v>
      </c>
      <c r="AU526" s="259" t="s">
        <v>89</v>
      </c>
      <c r="AV526" s="248" t="s">
        <v>89</v>
      </c>
      <c r="AW526" s="248" t="s">
        <v>35</v>
      </c>
      <c r="AX526" s="248" t="s">
        <v>87</v>
      </c>
      <c r="AY526" s="259" t="s">
        <v>146</v>
      </c>
    </row>
    <row r="527" s="31" customFormat="true" ht="34.8" hidden="false" customHeight="true" outlineLevel="0" collapsed="false">
      <c r="A527" s="24"/>
      <c r="B527" s="25"/>
      <c r="C527" s="279" t="s">
        <v>1138</v>
      </c>
      <c r="D527" s="279" t="s">
        <v>433</v>
      </c>
      <c r="E527" s="280" t="s">
        <v>1139</v>
      </c>
      <c r="F527" s="281" t="s">
        <v>1140</v>
      </c>
      <c r="G527" s="282" t="s">
        <v>275</v>
      </c>
      <c r="H527" s="283" t="n">
        <v>16.049</v>
      </c>
      <c r="I527" s="284"/>
      <c r="J527" s="285" t="n">
        <f aca="false">ROUND(I527*H527,2)</f>
        <v>0</v>
      </c>
      <c r="K527" s="281" t="s">
        <v>153</v>
      </c>
      <c r="L527" s="286"/>
      <c r="M527" s="287"/>
      <c r="N527" s="288" t="s">
        <v>44</v>
      </c>
      <c r="O527" s="74"/>
      <c r="P527" s="228" t="n">
        <f aca="false">O527*H527</f>
        <v>0</v>
      </c>
      <c r="Q527" s="228" t="n">
        <v>0.0054</v>
      </c>
      <c r="R527" s="228" t="n">
        <f aca="false">Q527*H527</f>
        <v>0.0866646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731</v>
      </c>
      <c r="AT527" s="230" t="s">
        <v>433</v>
      </c>
      <c r="AU527" s="230" t="s">
        <v>89</v>
      </c>
      <c r="AY527" s="3" t="s">
        <v>146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7</v>
      </c>
      <c r="BK527" s="231" t="n">
        <f aca="false">ROUND(I527*H527,2)</f>
        <v>0</v>
      </c>
      <c r="BL527" s="3" t="s">
        <v>255</v>
      </c>
      <c r="BM527" s="230" t="s">
        <v>1141</v>
      </c>
    </row>
    <row r="528" s="31" customFormat="true" ht="12.8" hidden="false" customHeight="false" outlineLevel="0" collapsed="false">
      <c r="A528" s="24"/>
      <c r="B528" s="25"/>
      <c r="C528" s="26"/>
      <c r="D528" s="232" t="s">
        <v>156</v>
      </c>
      <c r="E528" s="26"/>
      <c r="F528" s="233" t="s">
        <v>1140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6</v>
      </c>
      <c r="AU528" s="3" t="s">
        <v>89</v>
      </c>
    </row>
    <row r="529" s="248" customFormat="true" ht="12.8" hidden="false" customHeight="false" outlineLevel="0" collapsed="false">
      <c r="B529" s="249"/>
      <c r="C529" s="250"/>
      <c r="D529" s="232" t="s">
        <v>157</v>
      </c>
      <c r="E529" s="250"/>
      <c r="F529" s="252" t="s">
        <v>1142</v>
      </c>
      <c r="G529" s="250"/>
      <c r="H529" s="253" t="n">
        <v>16.049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57</v>
      </c>
      <c r="AU529" s="259" t="s">
        <v>89</v>
      </c>
      <c r="AV529" s="248" t="s">
        <v>89</v>
      </c>
      <c r="AW529" s="248" t="s">
        <v>3</v>
      </c>
      <c r="AX529" s="248" t="s">
        <v>87</v>
      </c>
      <c r="AY529" s="259" t="s">
        <v>146</v>
      </c>
    </row>
    <row r="530" s="31" customFormat="true" ht="13.8" hidden="false" customHeight="true" outlineLevel="0" collapsed="false">
      <c r="A530" s="24"/>
      <c r="B530" s="25"/>
      <c r="C530" s="219" t="s">
        <v>1143</v>
      </c>
      <c r="D530" s="219" t="s">
        <v>149</v>
      </c>
      <c r="E530" s="220" t="s">
        <v>1144</v>
      </c>
      <c r="F530" s="221" t="s">
        <v>1145</v>
      </c>
      <c r="G530" s="222" t="s">
        <v>275</v>
      </c>
      <c r="H530" s="223" t="n">
        <v>55.412</v>
      </c>
      <c r="I530" s="224"/>
      <c r="J530" s="225" t="n">
        <f aca="false">ROUND(I530*H530,2)</f>
        <v>0</v>
      </c>
      <c r="K530" s="221" t="s">
        <v>153</v>
      </c>
      <c r="L530" s="30"/>
      <c r="M530" s="226"/>
      <c r="N530" s="227" t="s">
        <v>44</v>
      </c>
      <c r="O530" s="74"/>
      <c r="P530" s="228" t="n">
        <f aca="false">O530*H530</f>
        <v>0</v>
      </c>
      <c r="Q530" s="228" t="n">
        <v>0.0003753</v>
      </c>
      <c r="R530" s="228" t="n">
        <f aca="false">Q530*H530</f>
        <v>0.0207961236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255</v>
      </c>
      <c r="AT530" s="230" t="s">
        <v>149</v>
      </c>
      <c r="AU530" s="230" t="s">
        <v>89</v>
      </c>
      <c r="AY530" s="3" t="s">
        <v>146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7</v>
      </c>
      <c r="BK530" s="231" t="n">
        <f aca="false">ROUND(I530*H530,2)</f>
        <v>0</v>
      </c>
      <c r="BL530" s="3" t="s">
        <v>255</v>
      </c>
      <c r="BM530" s="230" t="s">
        <v>1146</v>
      </c>
    </row>
    <row r="531" s="31" customFormat="true" ht="12.8" hidden="false" customHeight="false" outlineLevel="0" collapsed="false">
      <c r="A531" s="24"/>
      <c r="B531" s="25"/>
      <c r="C531" s="26"/>
      <c r="D531" s="232" t="s">
        <v>156</v>
      </c>
      <c r="E531" s="26"/>
      <c r="F531" s="233" t="s">
        <v>1147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6</v>
      </c>
      <c r="AU531" s="3" t="s">
        <v>89</v>
      </c>
    </row>
    <row r="532" s="237" customFormat="true" ht="12.8" hidden="false" customHeight="false" outlineLevel="0" collapsed="false">
      <c r="B532" s="238"/>
      <c r="C532" s="239"/>
      <c r="D532" s="232" t="s">
        <v>157</v>
      </c>
      <c r="E532" s="240"/>
      <c r="F532" s="241" t="s">
        <v>1148</v>
      </c>
      <c r="G532" s="239"/>
      <c r="H532" s="240"/>
      <c r="I532" s="242"/>
      <c r="J532" s="239"/>
      <c r="K532" s="239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57</v>
      </c>
      <c r="AU532" s="247" t="s">
        <v>89</v>
      </c>
      <c r="AV532" s="237" t="s">
        <v>87</v>
      </c>
      <c r="AW532" s="237" t="s">
        <v>35</v>
      </c>
      <c r="AX532" s="237" t="s">
        <v>79</v>
      </c>
      <c r="AY532" s="247" t="s">
        <v>146</v>
      </c>
    </row>
    <row r="533" s="248" customFormat="true" ht="12.8" hidden="false" customHeight="false" outlineLevel="0" collapsed="false">
      <c r="B533" s="249"/>
      <c r="C533" s="250"/>
      <c r="D533" s="232" t="s">
        <v>157</v>
      </c>
      <c r="E533" s="251"/>
      <c r="F533" s="252" t="s">
        <v>1149</v>
      </c>
      <c r="G533" s="250"/>
      <c r="H533" s="253" t="n">
        <v>55.412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57</v>
      </c>
      <c r="AU533" s="259" t="s">
        <v>89</v>
      </c>
      <c r="AV533" s="248" t="s">
        <v>89</v>
      </c>
      <c r="AW533" s="248" t="s">
        <v>35</v>
      </c>
      <c r="AX533" s="248" t="s">
        <v>87</v>
      </c>
      <c r="AY533" s="259" t="s">
        <v>146</v>
      </c>
    </row>
    <row r="534" s="31" customFormat="true" ht="13.8" hidden="false" customHeight="true" outlineLevel="0" collapsed="false">
      <c r="A534" s="24"/>
      <c r="B534" s="25"/>
      <c r="C534" s="279" t="s">
        <v>1150</v>
      </c>
      <c r="D534" s="279" t="s">
        <v>433</v>
      </c>
      <c r="E534" s="280" t="s">
        <v>1151</v>
      </c>
      <c r="F534" s="281" t="s">
        <v>1152</v>
      </c>
      <c r="G534" s="282" t="s">
        <v>275</v>
      </c>
      <c r="H534" s="283" t="n">
        <v>63.724</v>
      </c>
      <c r="I534" s="284"/>
      <c r="J534" s="285" t="n">
        <f aca="false">ROUND(I534*H534,2)</f>
        <v>0</v>
      </c>
      <c r="K534" s="281" t="s">
        <v>219</v>
      </c>
      <c r="L534" s="286"/>
      <c r="M534" s="287"/>
      <c r="N534" s="288" t="s">
        <v>44</v>
      </c>
      <c r="O534" s="74"/>
      <c r="P534" s="228" t="n">
        <f aca="false">O534*H534</f>
        <v>0</v>
      </c>
      <c r="Q534" s="228" t="n">
        <v>0</v>
      </c>
      <c r="R534" s="228" t="n">
        <f aca="false">Q534*H534</f>
        <v>0</v>
      </c>
      <c r="S534" s="228" t="n">
        <v>0</v>
      </c>
      <c r="T534" s="22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0" t="s">
        <v>731</v>
      </c>
      <c r="AT534" s="230" t="s">
        <v>433</v>
      </c>
      <c r="AU534" s="230" t="s">
        <v>89</v>
      </c>
      <c r="AY534" s="3" t="s">
        <v>146</v>
      </c>
      <c r="BE534" s="231" t="n">
        <f aca="false">IF(N534="základní",J534,0)</f>
        <v>0</v>
      </c>
      <c r="BF534" s="231" t="n">
        <f aca="false">IF(N534="snížená",J534,0)</f>
        <v>0</v>
      </c>
      <c r="BG534" s="231" t="n">
        <f aca="false">IF(N534="zákl. přenesená",J534,0)</f>
        <v>0</v>
      </c>
      <c r="BH534" s="231" t="n">
        <f aca="false">IF(N534="sníž. přenesená",J534,0)</f>
        <v>0</v>
      </c>
      <c r="BI534" s="231" t="n">
        <f aca="false">IF(N534="nulová",J534,0)</f>
        <v>0</v>
      </c>
      <c r="BJ534" s="3" t="s">
        <v>87</v>
      </c>
      <c r="BK534" s="231" t="n">
        <f aca="false">ROUND(I534*H534,2)</f>
        <v>0</v>
      </c>
      <c r="BL534" s="3" t="s">
        <v>255</v>
      </c>
      <c r="BM534" s="230" t="s">
        <v>1153</v>
      </c>
    </row>
    <row r="535" s="31" customFormat="true" ht="12.8" hidden="false" customHeight="false" outlineLevel="0" collapsed="false">
      <c r="A535" s="24"/>
      <c r="B535" s="25"/>
      <c r="C535" s="26"/>
      <c r="D535" s="232" t="s">
        <v>156</v>
      </c>
      <c r="E535" s="26"/>
      <c r="F535" s="233" t="s">
        <v>1152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6</v>
      </c>
      <c r="AU535" s="3" t="s">
        <v>89</v>
      </c>
    </row>
    <row r="536" s="248" customFormat="true" ht="12.8" hidden="false" customHeight="false" outlineLevel="0" collapsed="false">
      <c r="B536" s="249"/>
      <c r="C536" s="250"/>
      <c r="D536" s="232" t="s">
        <v>157</v>
      </c>
      <c r="E536" s="251"/>
      <c r="F536" s="252" t="s">
        <v>1149</v>
      </c>
      <c r="G536" s="250"/>
      <c r="H536" s="253" t="n">
        <v>55.412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57</v>
      </c>
      <c r="AU536" s="259" t="s">
        <v>89</v>
      </c>
      <c r="AV536" s="248" t="s">
        <v>89</v>
      </c>
      <c r="AW536" s="248" t="s">
        <v>35</v>
      </c>
      <c r="AX536" s="248" t="s">
        <v>87</v>
      </c>
      <c r="AY536" s="259" t="s">
        <v>146</v>
      </c>
    </row>
    <row r="537" s="248" customFormat="true" ht="12.8" hidden="false" customHeight="false" outlineLevel="0" collapsed="false">
      <c r="B537" s="249"/>
      <c r="C537" s="250"/>
      <c r="D537" s="232" t="s">
        <v>157</v>
      </c>
      <c r="E537" s="250"/>
      <c r="F537" s="252" t="s">
        <v>1154</v>
      </c>
      <c r="G537" s="250"/>
      <c r="H537" s="253" t="n">
        <v>63.724</v>
      </c>
      <c r="I537" s="254"/>
      <c r="J537" s="250"/>
      <c r="K537" s="250"/>
      <c r="L537" s="255"/>
      <c r="M537" s="272"/>
      <c r="N537" s="273"/>
      <c r="O537" s="273"/>
      <c r="P537" s="273"/>
      <c r="Q537" s="273"/>
      <c r="R537" s="273"/>
      <c r="S537" s="273"/>
      <c r="T537" s="274"/>
      <c r="AT537" s="259" t="s">
        <v>157</v>
      </c>
      <c r="AU537" s="259" t="s">
        <v>89</v>
      </c>
      <c r="AV537" s="248" t="s">
        <v>89</v>
      </c>
      <c r="AW537" s="248" t="s">
        <v>3</v>
      </c>
      <c r="AX537" s="248" t="s">
        <v>87</v>
      </c>
      <c r="AY537" s="259" t="s">
        <v>146</v>
      </c>
    </row>
    <row r="538" s="31" customFormat="true" ht="6.95" hidden="false" customHeight="true" outlineLevel="0" collapsed="false">
      <c r="A538" s="24"/>
      <c r="B538" s="52"/>
      <c r="C538" s="53"/>
      <c r="D538" s="53"/>
      <c r="E538" s="53"/>
      <c r="F538" s="53"/>
      <c r="G538" s="53"/>
      <c r="H538" s="53"/>
      <c r="I538" s="53"/>
      <c r="J538" s="53"/>
      <c r="K538" s="53"/>
      <c r="L538" s="30"/>
      <c r="M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</row>
  </sheetData>
  <sheetProtection algorithmName="SHA-512" hashValue="DBVej6ZO4R7BTllo9YTSzF2hF5dhYRG6V2pxxk68zXq28ryaEBnwa9bqWdOh7ri9ABsTXUV5VZRZC4Y45HWmIA==" saltValue="hhPsHEZQMUuPrZJ9WxqoB6ef45gLFcvsq5u8uJiVL7vFs/F3bTpWATFFPEkHyzwgjKdBdQVOf4UuLN2P7rtrKw==" spinCount="100000" sheet="true" password="cc35" objects="true" scenarios="true" formatColumns="false" formatRows="false" autoFilter="false"/>
  <autoFilter ref="C131:K5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53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11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0. 5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7:BE202)),  2)</f>
        <v>0</v>
      </c>
      <c r="G35" s="24"/>
      <c r="H35" s="24"/>
      <c r="I35" s="150" t="n">
        <v>0.21</v>
      </c>
      <c r="J35" s="149" t="n">
        <f aca="false">ROUND(((SUM(BE127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7:BF202)),  2)</f>
        <v>0</v>
      </c>
      <c r="G36" s="24"/>
      <c r="H36" s="24"/>
      <c r="I36" s="150" t="n">
        <v>0.15</v>
      </c>
      <c r="J36" s="149" t="n">
        <f aca="false">ROUND(((SUM(BF127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7:BG2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7:BH2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7:BI2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53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201.2 - SO 201.2 - Provizorní chodník a láv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0. 5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Karviná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tru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66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538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539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67</v>
      </c>
      <c r="E103" s="187"/>
      <c r="F103" s="187"/>
      <c r="G103" s="187"/>
      <c r="H103" s="187"/>
      <c r="I103" s="187"/>
      <c r="J103" s="188" t="n">
        <f aca="false">J176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68</v>
      </c>
      <c r="E104" s="187"/>
      <c r="F104" s="187"/>
      <c r="G104" s="187"/>
      <c r="H104" s="187"/>
      <c r="I104" s="187"/>
      <c r="J104" s="188" t="n">
        <f aca="false">J181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269</v>
      </c>
      <c r="E105" s="187"/>
      <c r="F105" s="187"/>
      <c r="G105" s="187"/>
      <c r="H105" s="187"/>
      <c r="I105" s="187"/>
      <c r="J105" s="188" t="n">
        <f aca="false">J200</f>
        <v>0</v>
      </c>
      <c r="K105" s="117"/>
      <c r="L105" s="18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" hidden="false" customHeight="true" outlineLevel="0" collapsed="false">
      <c r="A115" s="24"/>
      <c r="B115" s="25"/>
      <c r="C115" s="26"/>
      <c r="D115" s="26"/>
      <c r="E115" s="169" t="str">
        <f aca="false">E7</f>
        <v>Demolice a výstavba mostu M 59/9 přes Louckou Mlýnku u pily v Karviné - Loukách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69" t="s">
        <v>53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6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1</f>
        <v>SO 201.2 - SO 201.2 - Provizorní chodník a lávk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20. 5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Karviná</v>
      </c>
      <c r="G123" s="26"/>
      <c r="H123" s="26"/>
      <c r="I123" s="17" t="s">
        <v>31</v>
      </c>
      <c r="J123" s="171" t="str">
        <f aca="false">E23</f>
        <v>Ing. Pavel Kurečka MOSTY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Kurečk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1</v>
      </c>
      <c r="D126" s="193" t="s">
        <v>64</v>
      </c>
      <c r="E126" s="193" t="s">
        <v>60</v>
      </c>
      <c r="F126" s="193" t="s">
        <v>61</v>
      </c>
      <c r="G126" s="193" t="s">
        <v>132</v>
      </c>
      <c r="H126" s="193" t="s">
        <v>133</v>
      </c>
      <c r="I126" s="193" t="s">
        <v>134</v>
      </c>
      <c r="J126" s="193" t="s">
        <v>121</v>
      </c>
      <c r="K126" s="194" t="s">
        <v>135</v>
      </c>
      <c r="L126" s="195"/>
      <c r="M126" s="82"/>
      <c r="N126" s="83" t="s">
        <v>43</v>
      </c>
      <c r="O126" s="83" t="s">
        <v>136</v>
      </c>
      <c r="P126" s="83" t="s">
        <v>137</v>
      </c>
      <c r="Q126" s="83" t="s">
        <v>138</v>
      </c>
      <c r="R126" s="83" t="s">
        <v>139</v>
      </c>
      <c r="S126" s="83" t="s">
        <v>140</v>
      </c>
      <c r="T126" s="84" t="s">
        <v>14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42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4.36416</v>
      </c>
      <c r="S127" s="86"/>
      <c r="T127" s="200" t="n">
        <f aca="false">T128</f>
        <v>17.614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23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8</v>
      </c>
      <c r="E128" s="206" t="s">
        <v>270</v>
      </c>
      <c r="F128" s="206" t="s">
        <v>27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9+P171+P176+P181+P200</f>
        <v>0</v>
      </c>
      <c r="Q128" s="211"/>
      <c r="R128" s="212" t="n">
        <f aca="false">R129+R149+R171+R176+R181+R200</f>
        <v>4.36416</v>
      </c>
      <c r="S128" s="211"/>
      <c r="T128" s="213" t="n">
        <f aca="false">T129+T149+T171+T176+T181+T200</f>
        <v>17.6148</v>
      </c>
      <c r="AR128" s="214" t="s">
        <v>87</v>
      </c>
      <c r="AT128" s="215" t="s">
        <v>78</v>
      </c>
      <c r="AU128" s="215" t="s">
        <v>79</v>
      </c>
      <c r="AY128" s="214" t="s">
        <v>146</v>
      </c>
      <c r="BK128" s="216" t="n">
        <f aca="false">BK129+BK149+BK171+BK176+BK181+BK200</f>
        <v>0</v>
      </c>
    </row>
    <row r="129" s="202" customFormat="true" ht="22.8" hidden="false" customHeight="true" outlineLevel="0" collapsed="false">
      <c r="B129" s="203"/>
      <c r="C129" s="204"/>
      <c r="D129" s="205" t="s">
        <v>78</v>
      </c>
      <c r="E129" s="217" t="s">
        <v>87</v>
      </c>
      <c r="F129" s="217" t="s">
        <v>27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8)</f>
        <v>0</v>
      </c>
      <c r="Q129" s="211"/>
      <c r="R129" s="212" t="n">
        <f aca="false">SUM(R130:R148)</f>
        <v>0</v>
      </c>
      <c r="S129" s="211"/>
      <c r="T129" s="213" t="n">
        <f aca="false">SUM(T130:T148)</f>
        <v>17.6148</v>
      </c>
      <c r="AR129" s="214" t="s">
        <v>87</v>
      </c>
      <c r="AT129" s="215" t="s">
        <v>78</v>
      </c>
      <c r="AU129" s="215" t="s">
        <v>87</v>
      </c>
      <c r="AY129" s="214" t="s">
        <v>146</v>
      </c>
      <c r="BK129" s="216" t="n">
        <f aca="false">SUM(BK130:BK148)</f>
        <v>0</v>
      </c>
    </row>
    <row r="130" s="31" customFormat="true" ht="22.2" hidden="false" customHeight="true" outlineLevel="0" collapsed="false">
      <c r="A130" s="24"/>
      <c r="B130" s="25"/>
      <c r="C130" s="219" t="s">
        <v>87</v>
      </c>
      <c r="D130" s="219" t="s">
        <v>149</v>
      </c>
      <c r="E130" s="220" t="s">
        <v>1156</v>
      </c>
      <c r="F130" s="221" t="s">
        <v>1157</v>
      </c>
      <c r="G130" s="222" t="s">
        <v>275</v>
      </c>
      <c r="H130" s="223" t="n">
        <v>97.3</v>
      </c>
      <c r="I130" s="224"/>
      <c r="J130" s="225" t="n">
        <f aca="false">ROUND(I130*H130,2)</f>
        <v>0</v>
      </c>
      <c r="K130" s="221" t="s">
        <v>153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18</v>
      </c>
      <c r="T130" s="229" t="n">
        <f aca="false">S130*H130</f>
        <v>17.51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9</v>
      </c>
      <c r="AT130" s="230" t="s">
        <v>149</v>
      </c>
      <c r="AU130" s="230" t="s">
        <v>89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69</v>
      </c>
      <c r="BM130" s="230" t="s">
        <v>1158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6</v>
      </c>
      <c r="E131" s="26"/>
      <c r="F131" s="233" t="s">
        <v>115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9</v>
      </c>
    </row>
    <row r="132" s="237" customFormat="true" ht="12.8" hidden="false" customHeight="false" outlineLevel="0" collapsed="false">
      <c r="B132" s="238"/>
      <c r="C132" s="239"/>
      <c r="D132" s="232" t="s">
        <v>157</v>
      </c>
      <c r="E132" s="240"/>
      <c r="F132" s="241" t="s">
        <v>1160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7</v>
      </c>
      <c r="AU132" s="247" t="s">
        <v>89</v>
      </c>
      <c r="AV132" s="237" t="s">
        <v>87</v>
      </c>
      <c r="AW132" s="237" t="s">
        <v>35</v>
      </c>
      <c r="AX132" s="237" t="s">
        <v>79</v>
      </c>
      <c r="AY132" s="247" t="s">
        <v>146</v>
      </c>
    </row>
    <row r="133" s="248" customFormat="true" ht="12.8" hidden="false" customHeight="false" outlineLevel="0" collapsed="false">
      <c r="B133" s="249"/>
      <c r="C133" s="250"/>
      <c r="D133" s="232" t="s">
        <v>157</v>
      </c>
      <c r="E133" s="251"/>
      <c r="F133" s="252" t="s">
        <v>1161</v>
      </c>
      <c r="G133" s="250"/>
      <c r="H133" s="253" t="n">
        <v>2.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57</v>
      </c>
      <c r="AU133" s="259" t="s">
        <v>89</v>
      </c>
      <c r="AV133" s="248" t="s">
        <v>89</v>
      </c>
      <c r="AW133" s="248" t="s">
        <v>35</v>
      </c>
      <c r="AX133" s="248" t="s">
        <v>79</v>
      </c>
      <c r="AY133" s="259" t="s">
        <v>146</v>
      </c>
    </row>
    <row r="134" s="237" customFormat="true" ht="12.8" hidden="false" customHeight="false" outlineLevel="0" collapsed="false">
      <c r="B134" s="238"/>
      <c r="C134" s="239"/>
      <c r="D134" s="232" t="s">
        <v>157</v>
      </c>
      <c r="E134" s="240"/>
      <c r="F134" s="241" t="s">
        <v>1162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7</v>
      </c>
      <c r="AU134" s="247" t="s">
        <v>89</v>
      </c>
      <c r="AV134" s="237" t="s">
        <v>87</v>
      </c>
      <c r="AW134" s="237" t="s">
        <v>35</v>
      </c>
      <c r="AX134" s="237" t="s">
        <v>79</v>
      </c>
      <c r="AY134" s="247" t="s">
        <v>146</v>
      </c>
    </row>
    <row r="135" s="248" customFormat="true" ht="12.8" hidden="false" customHeight="false" outlineLevel="0" collapsed="false">
      <c r="B135" s="249"/>
      <c r="C135" s="250"/>
      <c r="D135" s="232" t="s">
        <v>157</v>
      </c>
      <c r="E135" s="251"/>
      <c r="F135" s="252" t="s">
        <v>1163</v>
      </c>
      <c r="G135" s="250"/>
      <c r="H135" s="253" t="n">
        <v>94.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57</v>
      </c>
      <c r="AU135" s="259" t="s">
        <v>89</v>
      </c>
      <c r="AV135" s="248" t="s">
        <v>89</v>
      </c>
      <c r="AW135" s="248" t="s">
        <v>35</v>
      </c>
      <c r="AX135" s="248" t="s">
        <v>79</v>
      </c>
      <c r="AY135" s="259" t="s">
        <v>146</v>
      </c>
    </row>
    <row r="136" s="260" customFormat="true" ht="12.8" hidden="false" customHeight="false" outlineLevel="0" collapsed="false">
      <c r="B136" s="261"/>
      <c r="C136" s="262"/>
      <c r="D136" s="232" t="s">
        <v>157</v>
      </c>
      <c r="E136" s="263"/>
      <c r="F136" s="264" t="s">
        <v>206</v>
      </c>
      <c r="G136" s="262"/>
      <c r="H136" s="265" t="n">
        <v>97.3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57</v>
      </c>
      <c r="AU136" s="271" t="s">
        <v>89</v>
      </c>
      <c r="AV136" s="260" t="s">
        <v>169</v>
      </c>
      <c r="AW136" s="260" t="s">
        <v>35</v>
      </c>
      <c r="AX136" s="260" t="s">
        <v>87</v>
      </c>
      <c r="AY136" s="271" t="s">
        <v>146</v>
      </c>
    </row>
    <row r="137" s="31" customFormat="true" ht="13.8" hidden="false" customHeight="true" outlineLevel="0" collapsed="false">
      <c r="A137" s="24"/>
      <c r="B137" s="25"/>
      <c r="C137" s="219" t="s">
        <v>89</v>
      </c>
      <c r="D137" s="219" t="s">
        <v>149</v>
      </c>
      <c r="E137" s="220" t="s">
        <v>1164</v>
      </c>
      <c r="F137" s="221" t="s">
        <v>1165</v>
      </c>
      <c r="G137" s="222" t="s">
        <v>275</v>
      </c>
      <c r="H137" s="223" t="n">
        <v>126</v>
      </c>
      <c r="I137" s="224"/>
      <c r="J137" s="225" t="n">
        <f aca="false">ROUND(I137*H137,2)</f>
        <v>0</v>
      </c>
      <c r="K137" s="221" t="s">
        <v>153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0008</v>
      </c>
      <c r="T137" s="229" t="n">
        <f aca="false">S137*H137</f>
        <v>0.10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149</v>
      </c>
      <c r="AU137" s="230" t="s">
        <v>89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69</v>
      </c>
      <c r="BM137" s="230" t="s">
        <v>116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6</v>
      </c>
      <c r="E138" s="26"/>
      <c r="F138" s="233" t="s">
        <v>116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9</v>
      </c>
    </row>
    <row r="139" s="237" customFormat="true" ht="12.8" hidden="false" customHeight="false" outlineLevel="0" collapsed="false">
      <c r="B139" s="238"/>
      <c r="C139" s="239"/>
      <c r="D139" s="232" t="s">
        <v>157</v>
      </c>
      <c r="E139" s="240"/>
      <c r="F139" s="241" t="s">
        <v>1168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7</v>
      </c>
      <c r="AU139" s="247" t="s">
        <v>89</v>
      </c>
      <c r="AV139" s="237" t="s">
        <v>87</v>
      </c>
      <c r="AW139" s="237" t="s">
        <v>35</v>
      </c>
      <c r="AX139" s="237" t="s">
        <v>79</v>
      </c>
      <c r="AY139" s="247" t="s">
        <v>146</v>
      </c>
    </row>
    <row r="140" s="248" customFormat="true" ht="12.8" hidden="false" customHeight="false" outlineLevel="0" collapsed="false">
      <c r="B140" s="249"/>
      <c r="C140" s="250"/>
      <c r="D140" s="232" t="s">
        <v>157</v>
      </c>
      <c r="E140" s="251"/>
      <c r="F140" s="252" t="s">
        <v>1169</v>
      </c>
      <c r="G140" s="250"/>
      <c r="H140" s="253" t="n">
        <v>126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57</v>
      </c>
      <c r="AU140" s="259" t="s">
        <v>89</v>
      </c>
      <c r="AV140" s="248" t="s">
        <v>89</v>
      </c>
      <c r="AW140" s="248" t="s">
        <v>35</v>
      </c>
      <c r="AX140" s="248" t="s">
        <v>87</v>
      </c>
      <c r="AY140" s="259" t="s">
        <v>146</v>
      </c>
    </row>
    <row r="141" s="31" customFormat="true" ht="22.2" hidden="false" customHeight="true" outlineLevel="0" collapsed="false">
      <c r="A141" s="24"/>
      <c r="B141" s="25"/>
      <c r="C141" s="219" t="s">
        <v>164</v>
      </c>
      <c r="D141" s="219" t="s">
        <v>149</v>
      </c>
      <c r="E141" s="220" t="s">
        <v>1170</v>
      </c>
      <c r="F141" s="221" t="s">
        <v>1171</v>
      </c>
      <c r="G141" s="222" t="s">
        <v>319</v>
      </c>
      <c r="H141" s="223" t="n">
        <v>2.88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49</v>
      </c>
      <c r="AU141" s="230" t="s">
        <v>89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69</v>
      </c>
      <c r="BM141" s="230" t="s">
        <v>117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6</v>
      </c>
      <c r="E142" s="26"/>
      <c r="F142" s="233" t="s">
        <v>117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9</v>
      </c>
    </row>
    <row r="143" s="237" customFormat="true" ht="12.8" hidden="false" customHeight="false" outlineLevel="0" collapsed="false">
      <c r="B143" s="238"/>
      <c r="C143" s="239"/>
      <c r="D143" s="232" t="s">
        <v>157</v>
      </c>
      <c r="E143" s="240"/>
      <c r="F143" s="241" t="s">
        <v>1174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7</v>
      </c>
      <c r="AU143" s="247" t="s">
        <v>89</v>
      </c>
      <c r="AV143" s="237" t="s">
        <v>87</v>
      </c>
      <c r="AW143" s="237" t="s">
        <v>35</v>
      </c>
      <c r="AX143" s="237" t="s">
        <v>79</v>
      </c>
      <c r="AY143" s="247" t="s">
        <v>146</v>
      </c>
    </row>
    <row r="144" s="248" customFormat="true" ht="12.8" hidden="false" customHeight="false" outlineLevel="0" collapsed="false">
      <c r="B144" s="249"/>
      <c r="C144" s="250"/>
      <c r="D144" s="232" t="s">
        <v>157</v>
      </c>
      <c r="E144" s="251"/>
      <c r="F144" s="252" t="s">
        <v>1175</v>
      </c>
      <c r="G144" s="250"/>
      <c r="H144" s="253" t="n">
        <v>2.8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57</v>
      </c>
      <c r="AU144" s="259" t="s">
        <v>89</v>
      </c>
      <c r="AV144" s="248" t="s">
        <v>89</v>
      </c>
      <c r="AW144" s="248" t="s">
        <v>35</v>
      </c>
      <c r="AX144" s="248" t="s">
        <v>87</v>
      </c>
      <c r="AY144" s="259" t="s">
        <v>146</v>
      </c>
    </row>
    <row r="145" s="31" customFormat="true" ht="22.2" hidden="false" customHeight="true" outlineLevel="0" collapsed="false">
      <c r="A145" s="24"/>
      <c r="B145" s="25"/>
      <c r="C145" s="219" t="s">
        <v>169</v>
      </c>
      <c r="D145" s="219" t="s">
        <v>149</v>
      </c>
      <c r="E145" s="220" t="s">
        <v>1176</v>
      </c>
      <c r="F145" s="221" t="s">
        <v>552</v>
      </c>
      <c r="G145" s="222" t="s">
        <v>319</v>
      </c>
      <c r="H145" s="223" t="n">
        <v>2.88</v>
      </c>
      <c r="I145" s="224"/>
      <c r="J145" s="225" t="n">
        <f aca="false">ROUND(I145*H145,2)</f>
        <v>0</v>
      </c>
      <c r="K145" s="221" t="s">
        <v>153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149</v>
      </c>
      <c r="AU145" s="230" t="s">
        <v>89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69</v>
      </c>
      <c r="BM145" s="230" t="s">
        <v>117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6</v>
      </c>
      <c r="E146" s="26"/>
      <c r="F146" s="233" t="s">
        <v>55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9</v>
      </c>
    </row>
    <row r="147" s="237" customFormat="true" ht="12.8" hidden="false" customHeight="false" outlineLevel="0" collapsed="false">
      <c r="B147" s="238"/>
      <c r="C147" s="239"/>
      <c r="D147" s="232" t="s">
        <v>157</v>
      </c>
      <c r="E147" s="240"/>
      <c r="F147" s="241" t="s">
        <v>1178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7</v>
      </c>
      <c r="AU147" s="247" t="s">
        <v>89</v>
      </c>
      <c r="AV147" s="237" t="s">
        <v>87</v>
      </c>
      <c r="AW147" s="237" t="s">
        <v>35</v>
      </c>
      <c r="AX147" s="237" t="s">
        <v>79</v>
      </c>
      <c r="AY147" s="247" t="s">
        <v>146</v>
      </c>
    </row>
    <row r="148" s="248" customFormat="true" ht="12.8" hidden="false" customHeight="false" outlineLevel="0" collapsed="false">
      <c r="B148" s="249"/>
      <c r="C148" s="250"/>
      <c r="D148" s="232" t="s">
        <v>157</v>
      </c>
      <c r="E148" s="251"/>
      <c r="F148" s="252" t="s">
        <v>1175</v>
      </c>
      <c r="G148" s="250"/>
      <c r="H148" s="253" t="n">
        <v>2.88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57</v>
      </c>
      <c r="AU148" s="259" t="s">
        <v>89</v>
      </c>
      <c r="AV148" s="248" t="s">
        <v>89</v>
      </c>
      <c r="AW148" s="248" t="s">
        <v>35</v>
      </c>
      <c r="AX148" s="248" t="s">
        <v>87</v>
      </c>
      <c r="AY148" s="259" t="s">
        <v>146</v>
      </c>
    </row>
    <row r="149" s="202" customFormat="true" ht="22.8" hidden="false" customHeight="true" outlineLevel="0" collapsed="false">
      <c r="B149" s="203"/>
      <c r="C149" s="204"/>
      <c r="D149" s="205" t="s">
        <v>78</v>
      </c>
      <c r="E149" s="217" t="s">
        <v>169</v>
      </c>
      <c r="F149" s="217" t="s">
        <v>715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70)</f>
        <v>0</v>
      </c>
      <c r="Q149" s="211"/>
      <c r="R149" s="212" t="n">
        <f aca="false">SUM(R150:R170)</f>
        <v>4.30494</v>
      </c>
      <c r="S149" s="211"/>
      <c r="T149" s="213" t="n">
        <f aca="false">SUM(T150:T170)</f>
        <v>0</v>
      </c>
      <c r="AR149" s="214" t="s">
        <v>87</v>
      </c>
      <c r="AT149" s="215" t="s">
        <v>78</v>
      </c>
      <c r="AU149" s="215" t="s">
        <v>87</v>
      </c>
      <c r="AY149" s="214" t="s">
        <v>146</v>
      </c>
      <c r="BK149" s="216" t="n">
        <f aca="false">SUM(BK150:BK170)</f>
        <v>0</v>
      </c>
    </row>
    <row r="150" s="31" customFormat="true" ht="13.8" hidden="false" customHeight="true" outlineLevel="0" collapsed="false">
      <c r="A150" s="24"/>
      <c r="B150" s="25"/>
      <c r="C150" s="219" t="s">
        <v>145</v>
      </c>
      <c r="D150" s="219" t="s">
        <v>149</v>
      </c>
      <c r="E150" s="220" t="s">
        <v>1179</v>
      </c>
      <c r="F150" s="221" t="s">
        <v>1180</v>
      </c>
      <c r="G150" s="222" t="s">
        <v>275</v>
      </c>
      <c r="H150" s="223" t="n">
        <v>12</v>
      </c>
      <c r="I150" s="224"/>
      <c r="J150" s="225" t="n">
        <f aca="false">ROUND(I150*H150,2)</f>
        <v>0</v>
      </c>
      <c r="K150" s="221" t="s">
        <v>219</v>
      </c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.16116</v>
      </c>
      <c r="R150" s="228" t="n">
        <f aca="false">Q150*H150</f>
        <v>1.9339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149</v>
      </c>
      <c r="AU150" s="230" t="s">
        <v>89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69</v>
      </c>
      <c r="BM150" s="230" t="s">
        <v>118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6</v>
      </c>
      <c r="E151" s="26"/>
      <c r="F151" s="233" t="s">
        <v>118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9</v>
      </c>
    </row>
    <row r="152" s="237" customFormat="true" ht="12.8" hidden="false" customHeight="false" outlineLevel="0" collapsed="false">
      <c r="B152" s="238"/>
      <c r="C152" s="239"/>
      <c r="D152" s="232" t="s">
        <v>157</v>
      </c>
      <c r="E152" s="240"/>
      <c r="F152" s="241" t="s">
        <v>1183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7</v>
      </c>
      <c r="AU152" s="247" t="s">
        <v>89</v>
      </c>
      <c r="AV152" s="237" t="s">
        <v>87</v>
      </c>
      <c r="AW152" s="237" t="s">
        <v>35</v>
      </c>
      <c r="AX152" s="237" t="s">
        <v>79</v>
      </c>
      <c r="AY152" s="247" t="s">
        <v>146</v>
      </c>
    </row>
    <row r="153" s="248" customFormat="true" ht="12.8" hidden="false" customHeight="false" outlineLevel="0" collapsed="false">
      <c r="B153" s="249"/>
      <c r="C153" s="250"/>
      <c r="D153" s="232" t="s">
        <v>157</v>
      </c>
      <c r="E153" s="251"/>
      <c r="F153" s="252" t="s">
        <v>1184</v>
      </c>
      <c r="G153" s="250"/>
      <c r="H153" s="253" t="n">
        <v>12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57</v>
      </c>
      <c r="AU153" s="259" t="s">
        <v>89</v>
      </c>
      <c r="AV153" s="248" t="s">
        <v>89</v>
      </c>
      <c r="AW153" s="248" t="s">
        <v>35</v>
      </c>
      <c r="AX153" s="248" t="s">
        <v>87</v>
      </c>
      <c r="AY153" s="259" t="s">
        <v>146</v>
      </c>
    </row>
    <row r="154" s="31" customFormat="true" ht="22.2" hidden="false" customHeight="true" outlineLevel="0" collapsed="false">
      <c r="A154" s="24"/>
      <c r="B154" s="25"/>
      <c r="C154" s="219" t="s">
        <v>186</v>
      </c>
      <c r="D154" s="219" t="s">
        <v>149</v>
      </c>
      <c r="E154" s="220" t="s">
        <v>1185</v>
      </c>
      <c r="F154" s="221" t="s">
        <v>1186</v>
      </c>
      <c r="G154" s="222" t="s">
        <v>275</v>
      </c>
      <c r="H154" s="223" t="n">
        <v>2.8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49</v>
      </c>
      <c r="AU154" s="230" t="s">
        <v>89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69</v>
      </c>
      <c r="BM154" s="230" t="s">
        <v>118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6</v>
      </c>
      <c r="E155" s="26"/>
      <c r="F155" s="233" t="s">
        <v>118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9</v>
      </c>
    </row>
    <row r="156" s="237" customFormat="true" ht="12.8" hidden="false" customHeight="false" outlineLevel="0" collapsed="false">
      <c r="B156" s="238"/>
      <c r="C156" s="239"/>
      <c r="D156" s="232" t="s">
        <v>157</v>
      </c>
      <c r="E156" s="240"/>
      <c r="F156" s="241" t="s">
        <v>1189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7</v>
      </c>
      <c r="AU156" s="247" t="s">
        <v>89</v>
      </c>
      <c r="AV156" s="237" t="s">
        <v>87</v>
      </c>
      <c r="AW156" s="237" t="s">
        <v>35</v>
      </c>
      <c r="AX156" s="237" t="s">
        <v>79</v>
      </c>
      <c r="AY156" s="247" t="s">
        <v>146</v>
      </c>
    </row>
    <row r="157" s="248" customFormat="true" ht="12.8" hidden="false" customHeight="false" outlineLevel="0" collapsed="false">
      <c r="B157" s="249"/>
      <c r="C157" s="250"/>
      <c r="D157" s="232" t="s">
        <v>157</v>
      </c>
      <c r="E157" s="251"/>
      <c r="F157" s="252" t="s">
        <v>1190</v>
      </c>
      <c r="G157" s="250"/>
      <c r="H157" s="253" t="n">
        <v>2.8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57</v>
      </c>
      <c r="AU157" s="259" t="s">
        <v>89</v>
      </c>
      <c r="AV157" s="248" t="s">
        <v>89</v>
      </c>
      <c r="AW157" s="248" t="s">
        <v>35</v>
      </c>
      <c r="AX157" s="248" t="s">
        <v>87</v>
      </c>
      <c r="AY157" s="259" t="s">
        <v>146</v>
      </c>
    </row>
    <row r="158" s="31" customFormat="true" ht="13.8" hidden="false" customHeight="true" outlineLevel="0" collapsed="false">
      <c r="A158" s="24"/>
      <c r="B158" s="25"/>
      <c r="C158" s="219" t="s">
        <v>194</v>
      </c>
      <c r="D158" s="219" t="s">
        <v>149</v>
      </c>
      <c r="E158" s="220" t="s">
        <v>1191</v>
      </c>
      <c r="F158" s="221" t="s">
        <v>1192</v>
      </c>
      <c r="G158" s="222" t="s">
        <v>210</v>
      </c>
      <c r="H158" s="223" t="n">
        <v>24</v>
      </c>
      <c r="I158" s="224"/>
      <c r="J158" s="225" t="n">
        <f aca="false">ROUND(I158*H158,2)</f>
        <v>0</v>
      </c>
      <c r="K158" s="221" t="s">
        <v>153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.00165</v>
      </c>
      <c r="R158" s="228" t="n">
        <f aca="false">Q158*H158</f>
        <v>0.039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49</v>
      </c>
      <c r="AU158" s="230" t="s">
        <v>89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69</v>
      </c>
      <c r="BM158" s="230" t="s">
        <v>1193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6</v>
      </c>
      <c r="E159" s="26"/>
      <c r="F159" s="233" t="s">
        <v>119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9</v>
      </c>
    </row>
    <row r="160" s="237" customFormat="true" ht="12.8" hidden="false" customHeight="false" outlineLevel="0" collapsed="false">
      <c r="B160" s="238"/>
      <c r="C160" s="239"/>
      <c r="D160" s="232" t="s">
        <v>157</v>
      </c>
      <c r="E160" s="240"/>
      <c r="F160" s="241" t="s">
        <v>1195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7</v>
      </c>
      <c r="AU160" s="247" t="s">
        <v>89</v>
      </c>
      <c r="AV160" s="237" t="s">
        <v>87</v>
      </c>
      <c r="AW160" s="237" t="s">
        <v>35</v>
      </c>
      <c r="AX160" s="237" t="s">
        <v>79</v>
      </c>
      <c r="AY160" s="247" t="s">
        <v>146</v>
      </c>
    </row>
    <row r="161" s="237" customFormat="true" ht="12.8" hidden="false" customHeight="false" outlineLevel="0" collapsed="false">
      <c r="B161" s="238"/>
      <c r="C161" s="239"/>
      <c r="D161" s="232" t="s">
        <v>157</v>
      </c>
      <c r="E161" s="240"/>
      <c r="F161" s="241" t="s">
        <v>1196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7</v>
      </c>
      <c r="AU161" s="247" t="s">
        <v>89</v>
      </c>
      <c r="AV161" s="237" t="s">
        <v>87</v>
      </c>
      <c r="AW161" s="237" t="s">
        <v>35</v>
      </c>
      <c r="AX161" s="237" t="s">
        <v>79</v>
      </c>
      <c r="AY161" s="247" t="s">
        <v>146</v>
      </c>
    </row>
    <row r="162" s="248" customFormat="true" ht="12.8" hidden="false" customHeight="false" outlineLevel="0" collapsed="false">
      <c r="B162" s="249"/>
      <c r="C162" s="250"/>
      <c r="D162" s="232" t="s">
        <v>157</v>
      </c>
      <c r="E162" s="251"/>
      <c r="F162" s="252" t="s">
        <v>1197</v>
      </c>
      <c r="G162" s="250"/>
      <c r="H162" s="253" t="n">
        <v>2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57</v>
      </c>
      <c r="AU162" s="259" t="s">
        <v>89</v>
      </c>
      <c r="AV162" s="248" t="s">
        <v>89</v>
      </c>
      <c r="AW162" s="248" t="s">
        <v>35</v>
      </c>
      <c r="AX162" s="248" t="s">
        <v>87</v>
      </c>
      <c r="AY162" s="259" t="s">
        <v>146</v>
      </c>
    </row>
    <row r="163" s="31" customFormat="true" ht="13.8" hidden="false" customHeight="true" outlineLevel="0" collapsed="false">
      <c r="A163" s="24"/>
      <c r="B163" s="25"/>
      <c r="C163" s="279" t="s">
        <v>199</v>
      </c>
      <c r="D163" s="279" t="s">
        <v>433</v>
      </c>
      <c r="E163" s="280" t="s">
        <v>1198</v>
      </c>
      <c r="F163" s="281" t="s">
        <v>1199</v>
      </c>
      <c r="G163" s="282" t="s">
        <v>210</v>
      </c>
      <c r="H163" s="283" t="n">
        <v>12</v>
      </c>
      <c r="I163" s="284"/>
      <c r="J163" s="285" t="n">
        <f aca="false">ROUND(I163*H163,2)</f>
        <v>0</v>
      </c>
      <c r="K163" s="281" t="s">
        <v>219</v>
      </c>
      <c r="L163" s="286"/>
      <c r="M163" s="287"/>
      <c r="N163" s="288" t="s">
        <v>44</v>
      </c>
      <c r="O163" s="74"/>
      <c r="P163" s="228" t="n">
        <f aca="false">O163*H163</f>
        <v>0</v>
      </c>
      <c r="Q163" s="228" t="n">
        <v>0.098</v>
      </c>
      <c r="R163" s="228" t="n">
        <f aca="false">Q163*H163</f>
        <v>1.176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433</v>
      </c>
      <c r="AU163" s="230" t="s">
        <v>89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69</v>
      </c>
      <c r="BM163" s="230" t="s">
        <v>1200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6</v>
      </c>
      <c r="E164" s="26"/>
      <c r="F164" s="233" t="s">
        <v>1201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9</v>
      </c>
    </row>
    <row r="165" s="237" customFormat="true" ht="12.8" hidden="false" customHeight="false" outlineLevel="0" collapsed="false">
      <c r="B165" s="238"/>
      <c r="C165" s="239"/>
      <c r="D165" s="232" t="s">
        <v>157</v>
      </c>
      <c r="E165" s="240"/>
      <c r="F165" s="241" t="s">
        <v>1195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7</v>
      </c>
      <c r="AU165" s="247" t="s">
        <v>89</v>
      </c>
      <c r="AV165" s="237" t="s">
        <v>87</v>
      </c>
      <c r="AW165" s="237" t="s">
        <v>35</v>
      </c>
      <c r="AX165" s="237" t="s">
        <v>79</v>
      </c>
      <c r="AY165" s="247" t="s">
        <v>146</v>
      </c>
    </row>
    <row r="166" s="248" customFormat="true" ht="12.8" hidden="false" customHeight="false" outlineLevel="0" collapsed="false">
      <c r="B166" s="249"/>
      <c r="C166" s="250"/>
      <c r="D166" s="232" t="s">
        <v>157</v>
      </c>
      <c r="E166" s="251"/>
      <c r="F166" s="252" t="s">
        <v>227</v>
      </c>
      <c r="G166" s="250"/>
      <c r="H166" s="253" t="n">
        <v>1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57</v>
      </c>
      <c r="AU166" s="259" t="s">
        <v>89</v>
      </c>
      <c r="AV166" s="248" t="s">
        <v>89</v>
      </c>
      <c r="AW166" s="248" t="s">
        <v>35</v>
      </c>
      <c r="AX166" s="248" t="s">
        <v>87</v>
      </c>
      <c r="AY166" s="259" t="s">
        <v>146</v>
      </c>
    </row>
    <row r="167" s="31" customFormat="true" ht="13.8" hidden="false" customHeight="true" outlineLevel="0" collapsed="false">
      <c r="A167" s="24"/>
      <c r="B167" s="25"/>
      <c r="C167" s="219" t="s">
        <v>207</v>
      </c>
      <c r="D167" s="219" t="s">
        <v>149</v>
      </c>
      <c r="E167" s="220" t="s">
        <v>1202</v>
      </c>
      <c r="F167" s="221" t="s">
        <v>1203</v>
      </c>
      <c r="G167" s="222" t="s">
        <v>178</v>
      </c>
      <c r="H167" s="223" t="n">
        <v>126</v>
      </c>
      <c r="I167" s="224"/>
      <c r="J167" s="225" t="n">
        <f aca="false">ROUND(I167*H167,2)</f>
        <v>0</v>
      </c>
      <c r="K167" s="221" t="s">
        <v>153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.00917</v>
      </c>
      <c r="R167" s="228" t="n">
        <f aca="false">Q167*H167</f>
        <v>1.15542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49</v>
      </c>
      <c r="AU167" s="230" t="s">
        <v>89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69</v>
      </c>
      <c r="BM167" s="230" t="s">
        <v>1204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6</v>
      </c>
      <c r="E168" s="26"/>
      <c r="F168" s="233" t="s">
        <v>120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9</v>
      </c>
    </row>
    <row r="169" s="237" customFormat="true" ht="12.8" hidden="false" customHeight="false" outlineLevel="0" collapsed="false">
      <c r="B169" s="238"/>
      <c r="C169" s="239"/>
      <c r="D169" s="232" t="s">
        <v>157</v>
      </c>
      <c r="E169" s="240"/>
      <c r="F169" s="241" t="s">
        <v>1206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7</v>
      </c>
      <c r="AU169" s="247" t="s">
        <v>89</v>
      </c>
      <c r="AV169" s="237" t="s">
        <v>87</v>
      </c>
      <c r="AW169" s="237" t="s">
        <v>35</v>
      </c>
      <c r="AX169" s="237" t="s">
        <v>79</v>
      </c>
      <c r="AY169" s="247" t="s">
        <v>146</v>
      </c>
    </row>
    <row r="170" s="248" customFormat="true" ht="12.8" hidden="false" customHeight="false" outlineLevel="0" collapsed="false">
      <c r="B170" s="249"/>
      <c r="C170" s="250"/>
      <c r="D170" s="232" t="s">
        <v>157</v>
      </c>
      <c r="E170" s="251"/>
      <c r="F170" s="252" t="s">
        <v>1207</v>
      </c>
      <c r="G170" s="250"/>
      <c r="H170" s="253" t="n">
        <v>12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7</v>
      </c>
      <c r="AU170" s="259" t="s">
        <v>89</v>
      </c>
      <c r="AV170" s="248" t="s">
        <v>89</v>
      </c>
      <c r="AW170" s="248" t="s">
        <v>35</v>
      </c>
      <c r="AX170" s="248" t="s">
        <v>87</v>
      </c>
      <c r="AY170" s="259" t="s">
        <v>146</v>
      </c>
    </row>
    <row r="171" s="202" customFormat="true" ht="22.8" hidden="false" customHeight="true" outlineLevel="0" collapsed="false">
      <c r="B171" s="203"/>
      <c r="C171" s="204"/>
      <c r="D171" s="205" t="s">
        <v>78</v>
      </c>
      <c r="E171" s="217" t="s">
        <v>145</v>
      </c>
      <c r="F171" s="217" t="s">
        <v>801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75)</f>
        <v>0</v>
      </c>
      <c r="Q171" s="211"/>
      <c r="R171" s="212" t="n">
        <f aca="false">SUM(R172:R175)</f>
        <v>0</v>
      </c>
      <c r="S171" s="211"/>
      <c r="T171" s="213" t="n">
        <f aca="false">SUM(T172:T175)</f>
        <v>0</v>
      </c>
      <c r="AR171" s="214" t="s">
        <v>87</v>
      </c>
      <c r="AT171" s="215" t="s">
        <v>78</v>
      </c>
      <c r="AU171" s="215" t="s">
        <v>87</v>
      </c>
      <c r="AY171" s="214" t="s">
        <v>146</v>
      </c>
      <c r="BK171" s="216" t="n">
        <f aca="false">SUM(BK172:BK175)</f>
        <v>0</v>
      </c>
    </row>
    <row r="172" s="31" customFormat="true" ht="13.8" hidden="false" customHeight="true" outlineLevel="0" collapsed="false">
      <c r="A172" s="24"/>
      <c r="B172" s="25"/>
      <c r="C172" s="219" t="s">
        <v>215</v>
      </c>
      <c r="D172" s="219" t="s">
        <v>149</v>
      </c>
      <c r="E172" s="220" t="s">
        <v>1208</v>
      </c>
      <c r="F172" s="221" t="s">
        <v>1209</v>
      </c>
      <c r="G172" s="222" t="s">
        <v>275</v>
      </c>
      <c r="H172" s="223" t="n">
        <v>94.5</v>
      </c>
      <c r="I172" s="224"/>
      <c r="J172" s="225" t="n">
        <f aca="false">ROUND(I172*H172,2)</f>
        <v>0</v>
      </c>
      <c r="K172" s="221" t="s">
        <v>153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149</v>
      </c>
      <c r="AU172" s="230" t="s">
        <v>89</v>
      </c>
      <c r="AY172" s="3" t="s">
        <v>14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69</v>
      </c>
      <c r="BM172" s="230" t="s">
        <v>1210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6</v>
      </c>
      <c r="E173" s="26"/>
      <c r="F173" s="233" t="s">
        <v>1211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9</v>
      </c>
    </row>
    <row r="174" s="237" customFormat="true" ht="12.8" hidden="false" customHeight="false" outlineLevel="0" collapsed="false">
      <c r="B174" s="238"/>
      <c r="C174" s="239"/>
      <c r="D174" s="232" t="s">
        <v>157</v>
      </c>
      <c r="E174" s="240"/>
      <c r="F174" s="241" t="s">
        <v>1212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7</v>
      </c>
      <c r="AU174" s="247" t="s">
        <v>89</v>
      </c>
      <c r="AV174" s="237" t="s">
        <v>87</v>
      </c>
      <c r="AW174" s="237" t="s">
        <v>35</v>
      </c>
      <c r="AX174" s="237" t="s">
        <v>79</v>
      </c>
      <c r="AY174" s="247" t="s">
        <v>146</v>
      </c>
    </row>
    <row r="175" s="248" customFormat="true" ht="12.8" hidden="false" customHeight="false" outlineLevel="0" collapsed="false">
      <c r="B175" s="249"/>
      <c r="C175" s="250"/>
      <c r="D175" s="232" t="s">
        <v>157</v>
      </c>
      <c r="E175" s="251"/>
      <c r="F175" s="252" t="s">
        <v>1163</v>
      </c>
      <c r="G175" s="250"/>
      <c r="H175" s="253" t="n">
        <v>94.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57</v>
      </c>
      <c r="AU175" s="259" t="s">
        <v>89</v>
      </c>
      <c r="AV175" s="248" t="s">
        <v>89</v>
      </c>
      <c r="AW175" s="248" t="s">
        <v>35</v>
      </c>
      <c r="AX175" s="248" t="s">
        <v>87</v>
      </c>
      <c r="AY175" s="259" t="s">
        <v>146</v>
      </c>
    </row>
    <row r="176" s="202" customFormat="true" ht="22.8" hidden="false" customHeight="true" outlineLevel="0" collapsed="false">
      <c r="B176" s="203"/>
      <c r="C176" s="204"/>
      <c r="D176" s="205" t="s">
        <v>78</v>
      </c>
      <c r="E176" s="217" t="s">
        <v>207</v>
      </c>
      <c r="F176" s="217" t="s">
        <v>32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80)</f>
        <v>0</v>
      </c>
      <c r="Q176" s="211"/>
      <c r="R176" s="212" t="n">
        <f aca="false">SUM(R177:R180)</f>
        <v>0.05922</v>
      </c>
      <c r="S176" s="211"/>
      <c r="T176" s="213" t="n">
        <f aca="false">SUM(T177:T180)</f>
        <v>0</v>
      </c>
      <c r="AR176" s="214" t="s">
        <v>87</v>
      </c>
      <c r="AT176" s="215" t="s">
        <v>78</v>
      </c>
      <c r="AU176" s="215" t="s">
        <v>87</v>
      </c>
      <c r="AY176" s="214" t="s">
        <v>146</v>
      </c>
      <c r="BK176" s="216" t="n">
        <f aca="false">SUM(BK177:BK180)</f>
        <v>0</v>
      </c>
    </row>
    <row r="177" s="31" customFormat="true" ht="22.2" hidden="false" customHeight="true" outlineLevel="0" collapsed="false">
      <c r="A177" s="24"/>
      <c r="B177" s="25"/>
      <c r="C177" s="219" t="s">
        <v>222</v>
      </c>
      <c r="D177" s="219" t="s">
        <v>149</v>
      </c>
      <c r="E177" s="220" t="s">
        <v>1008</v>
      </c>
      <c r="F177" s="221" t="s">
        <v>1009</v>
      </c>
      <c r="G177" s="222" t="s">
        <v>275</v>
      </c>
      <c r="H177" s="223" t="n">
        <v>126</v>
      </c>
      <c r="I177" s="224"/>
      <c r="J177" s="225" t="n">
        <f aca="false">ROUND(I177*H177,2)</f>
        <v>0</v>
      </c>
      <c r="K177" s="221" t="s">
        <v>153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.00047</v>
      </c>
      <c r="R177" s="228" t="n">
        <f aca="false">Q177*H177</f>
        <v>0.0592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149</v>
      </c>
      <c r="AU177" s="230" t="s">
        <v>89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69</v>
      </c>
      <c r="BM177" s="230" t="s">
        <v>1213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6</v>
      </c>
      <c r="E178" s="26"/>
      <c r="F178" s="233" t="s">
        <v>1011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9</v>
      </c>
    </row>
    <row r="179" s="237" customFormat="true" ht="12.8" hidden="false" customHeight="false" outlineLevel="0" collapsed="false">
      <c r="B179" s="238"/>
      <c r="C179" s="239"/>
      <c r="D179" s="232" t="s">
        <v>157</v>
      </c>
      <c r="E179" s="240"/>
      <c r="F179" s="241" t="s">
        <v>1168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7</v>
      </c>
      <c r="AU179" s="247" t="s">
        <v>89</v>
      </c>
      <c r="AV179" s="237" t="s">
        <v>87</v>
      </c>
      <c r="AW179" s="237" t="s">
        <v>35</v>
      </c>
      <c r="AX179" s="237" t="s">
        <v>79</v>
      </c>
      <c r="AY179" s="247" t="s">
        <v>146</v>
      </c>
    </row>
    <row r="180" s="248" customFormat="true" ht="12.8" hidden="false" customHeight="false" outlineLevel="0" collapsed="false">
      <c r="B180" s="249"/>
      <c r="C180" s="250"/>
      <c r="D180" s="232" t="s">
        <v>157</v>
      </c>
      <c r="E180" s="251"/>
      <c r="F180" s="252" t="s">
        <v>1169</v>
      </c>
      <c r="G180" s="250"/>
      <c r="H180" s="253" t="n">
        <v>12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57</v>
      </c>
      <c r="AU180" s="259" t="s">
        <v>89</v>
      </c>
      <c r="AV180" s="248" t="s">
        <v>89</v>
      </c>
      <c r="AW180" s="248" t="s">
        <v>35</v>
      </c>
      <c r="AX180" s="248" t="s">
        <v>87</v>
      </c>
      <c r="AY180" s="259" t="s">
        <v>146</v>
      </c>
    </row>
    <row r="181" s="202" customFormat="true" ht="22.8" hidden="false" customHeight="true" outlineLevel="0" collapsed="false">
      <c r="B181" s="203"/>
      <c r="C181" s="204"/>
      <c r="D181" s="205" t="s">
        <v>78</v>
      </c>
      <c r="E181" s="217" t="s">
        <v>351</v>
      </c>
      <c r="F181" s="217" t="s">
        <v>352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99)</f>
        <v>0</v>
      </c>
      <c r="Q181" s="211"/>
      <c r="R181" s="212" t="n">
        <f aca="false">SUM(R182:R199)</f>
        <v>0</v>
      </c>
      <c r="S181" s="211"/>
      <c r="T181" s="213" t="n">
        <f aca="false">SUM(T182:T199)</f>
        <v>0</v>
      </c>
      <c r="AR181" s="214" t="s">
        <v>87</v>
      </c>
      <c r="AT181" s="215" t="s">
        <v>78</v>
      </c>
      <c r="AU181" s="215" t="s">
        <v>87</v>
      </c>
      <c r="AY181" s="214" t="s">
        <v>146</v>
      </c>
      <c r="BK181" s="216" t="n">
        <f aca="false">SUM(BK182:BK199)</f>
        <v>0</v>
      </c>
    </row>
    <row r="182" s="31" customFormat="true" ht="22.2" hidden="false" customHeight="true" outlineLevel="0" collapsed="false">
      <c r="A182" s="24"/>
      <c r="B182" s="25"/>
      <c r="C182" s="219" t="s">
        <v>227</v>
      </c>
      <c r="D182" s="219" t="s">
        <v>149</v>
      </c>
      <c r="E182" s="220" t="s">
        <v>353</v>
      </c>
      <c r="F182" s="221" t="s">
        <v>354</v>
      </c>
      <c r="G182" s="222" t="s">
        <v>355</v>
      </c>
      <c r="H182" s="223" t="n">
        <v>20.615</v>
      </c>
      <c r="I182" s="224"/>
      <c r="J182" s="225" t="n">
        <f aca="false">ROUND(I182*H182,2)</f>
        <v>0</v>
      </c>
      <c r="K182" s="221" t="s">
        <v>153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149</v>
      </c>
      <c r="AU182" s="230" t="s">
        <v>89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69</v>
      </c>
      <c r="BM182" s="230" t="s">
        <v>1214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6</v>
      </c>
      <c r="E183" s="26"/>
      <c r="F183" s="233" t="s">
        <v>357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9</v>
      </c>
    </row>
    <row r="184" s="237" customFormat="true" ht="12.8" hidden="false" customHeight="false" outlineLevel="0" collapsed="false">
      <c r="B184" s="238"/>
      <c r="C184" s="239"/>
      <c r="D184" s="232" t="s">
        <v>157</v>
      </c>
      <c r="E184" s="240"/>
      <c r="F184" s="241" t="s">
        <v>1215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7</v>
      </c>
      <c r="AU184" s="247" t="s">
        <v>89</v>
      </c>
      <c r="AV184" s="237" t="s">
        <v>87</v>
      </c>
      <c r="AW184" s="237" t="s">
        <v>35</v>
      </c>
      <c r="AX184" s="237" t="s">
        <v>79</v>
      </c>
      <c r="AY184" s="247" t="s">
        <v>146</v>
      </c>
    </row>
    <row r="185" s="237" customFormat="true" ht="12.8" hidden="false" customHeight="false" outlineLevel="0" collapsed="false">
      <c r="B185" s="238"/>
      <c r="C185" s="239"/>
      <c r="D185" s="232" t="s">
        <v>157</v>
      </c>
      <c r="E185" s="240"/>
      <c r="F185" s="241" t="s">
        <v>1216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7</v>
      </c>
      <c r="AU185" s="247" t="s">
        <v>89</v>
      </c>
      <c r="AV185" s="237" t="s">
        <v>87</v>
      </c>
      <c r="AW185" s="237" t="s">
        <v>35</v>
      </c>
      <c r="AX185" s="237" t="s">
        <v>79</v>
      </c>
      <c r="AY185" s="247" t="s">
        <v>146</v>
      </c>
    </row>
    <row r="186" s="248" customFormat="true" ht="12.8" hidden="false" customHeight="false" outlineLevel="0" collapsed="false">
      <c r="B186" s="249"/>
      <c r="C186" s="250"/>
      <c r="D186" s="232" t="s">
        <v>157</v>
      </c>
      <c r="E186" s="251"/>
      <c r="F186" s="252" t="s">
        <v>1217</v>
      </c>
      <c r="G186" s="250"/>
      <c r="H186" s="253" t="n">
        <v>19.46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57</v>
      </c>
      <c r="AU186" s="259" t="s">
        <v>89</v>
      </c>
      <c r="AV186" s="248" t="s">
        <v>89</v>
      </c>
      <c r="AW186" s="248" t="s">
        <v>35</v>
      </c>
      <c r="AX186" s="248" t="s">
        <v>79</v>
      </c>
      <c r="AY186" s="259" t="s">
        <v>146</v>
      </c>
    </row>
    <row r="187" s="237" customFormat="true" ht="12.8" hidden="false" customHeight="false" outlineLevel="0" collapsed="false">
      <c r="B187" s="238"/>
      <c r="C187" s="239"/>
      <c r="D187" s="232" t="s">
        <v>157</v>
      </c>
      <c r="E187" s="240"/>
      <c r="F187" s="241" t="s">
        <v>1218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7</v>
      </c>
      <c r="AU187" s="247" t="s">
        <v>89</v>
      </c>
      <c r="AV187" s="237" t="s">
        <v>87</v>
      </c>
      <c r="AW187" s="237" t="s">
        <v>35</v>
      </c>
      <c r="AX187" s="237" t="s">
        <v>79</v>
      </c>
      <c r="AY187" s="247" t="s">
        <v>146</v>
      </c>
    </row>
    <row r="188" s="248" customFormat="true" ht="12.8" hidden="false" customHeight="false" outlineLevel="0" collapsed="false">
      <c r="B188" s="249"/>
      <c r="C188" s="250"/>
      <c r="D188" s="232" t="s">
        <v>157</v>
      </c>
      <c r="E188" s="251"/>
      <c r="F188" s="252" t="s">
        <v>1219</v>
      </c>
      <c r="G188" s="250"/>
      <c r="H188" s="253" t="n">
        <v>1.15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7</v>
      </c>
      <c r="AU188" s="259" t="s">
        <v>89</v>
      </c>
      <c r="AV188" s="248" t="s">
        <v>89</v>
      </c>
      <c r="AW188" s="248" t="s">
        <v>35</v>
      </c>
      <c r="AX188" s="248" t="s">
        <v>79</v>
      </c>
      <c r="AY188" s="259" t="s">
        <v>146</v>
      </c>
    </row>
    <row r="189" s="260" customFormat="true" ht="12.8" hidden="false" customHeight="false" outlineLevel="0" collapsed="false">
      <c r="B189" s="261"/>
      <c r="C189" s="262"/>
      <c r="D189" s="232" t="s">
        <v>157</v>
      </c>
      <c r="E189" s="263"/>
      <c r="F189" s="264" t="s">
        <v>206</v>
      </c>
      <c r="G189" s="262"/>
      <c r="H189" s="265" t="n">
        <v>20.615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57</v>
      </c>
      <c r="AU189" s="271" t="s">
        <v>89</v>
      </c>
      <c r="AV189" s="260" t="s">
        <v>169</v>
      </c>
      <c r="AW189" s="260" t="s">
        <v>35</v>
      </c>
      <c r="AX189" s="260" t="s">
        <v>87</v>
      </c>
      <c r="AY189" s="271" t="s">
        <v>146</v>
      </c>
    </row>
    <row r="190" s="31" customFormat="true" ht="22.2" hidden="false" customHeight="true" outlineLevel="0" collapsed="false">
      <c r="A190" s="24"/>
      <c r="B190" s="25"/>
      <c r="C190" s="219" t="s">
        <v>233</v>
      </c>
      <c r="D190" s="219" t="s">
        <v>149</v>
      </c>
      <c r="E190" s="220" t="s">
        <v>375</v>
      </c>
      <c r="F190" s="221" t="s">
        <v>376</v>
      </c>
      <c r="G190" s="222" t="s">
        <v>355</v>
      </c>
      <c r="H190" s="223" t="n">
        <v>185.535</v>
      </c>
      <c r="I190" s="224"/>
      <c r="J190" s="225" t="n">
        <f aca="false">ROUND(I190*H190,2)</f>
        <v>0</v>
      </c>
      <c r="K190" s="221" t="s">
        <v>153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149</v>
      </c>
      <c r="AU190" s="230" t="s">
        <v>89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69</v>
      </c>
      <c r="BM190" s="230" t="s">
        <v>1220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6</v>
      </c>
      <c r="E191" s="26"/>
      <c r="F191" s="233" t="s">
        <v>378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9</v>
      </c>
    </row>
    <row r="192" s="248" customFormat="true" ht="12.8" hidden="false" customHeight="false" outlineLevel="0" collapsed="false">
      <c r="B192" s="249"/>
      <c r="C192" s="250"/>
      <c r="D192" s="232" t="s">
        <v>157</v>
      </c>
      <c r="E192" s="250"/>
      <c r="F192" s="252" t="s">
        <v>1221</v>
      </c>
      <c r="G192" s="250"/>
      <c r="H192" s="253" t="n">
        <v>185.53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57</v>
      </c>
      <c r="AU192" s="259" t="s">
        <v>89</v>
      </c>
      <c r="AV192" s="248" t="s">
        <v>89</v>
      </c>
      <c r="AW192" s="248" t="s">
        <v>3</v>
      </c>
      <c r="AX192" s="248" t="s">
        <v>87</v>
      </c>
      <c r="AY192" s="259" t="s">
        <v>146</v>
      </c>
    </row>
    <row r="193" s="31" customFormat="true" ht="22.2" hidden="false" customHeight="true" outlineLevel="0" collapsed="false">
      <c r="A193" s="24"/>
      <c r="B193" s="25"/>
      <c r="C193" s="219" t="s">
        <v>238</v>
      </c>
      <c r="D193" s="219" t="s">
        <v>149</v>
      </c>
      <c r="E193" s="220" t="s">
        <v>1222</v>
      </c>
      <c r="F193" s="221" t="s">
        <v>1223</v>
      </c>
      <c r="G193" s="222" t="s">
        <v>355</v>
      </c>
      <c r="H193" s="223" t="n">
        <v>1.155</v>
      </c>
      <c r="I193" s="224"/>
      <c r="J193" s="225" t="n">
        <f aca="false">ROUND(I193*H193,2)</f>
        <v>0</v>
      </c>
      <c r="K193" s="221" t="s">
        <v>153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9</v>
      </c>
      <c r="AT193" s="230" t="s">
        <v>149</v>
      </c>
      <c r="AU193" s="230" t="s">
        <v>89</v>
      </c>
      <c r="AY193" s="3" t="s">
        <v>14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69</v>
      </c>
      <c r="BM193" s="230" t="s">
        <v>1224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6</v>
      </c>
      <c r="E194" s="26"/>
      <c r="F194" s="233" t="s">
        <v>1225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9</v>
      </c>
    </row>
    <row r="195" s="237" customFormat="true" ht="12.8" hidden="false" customHeight="false" outlineLevel="0" collapsed="false">
      <c r="B195" s="238"/>
      <c r="C195" s="239"/>
      <c r="D195" s="232" t="s">
        <v>157</v>
      </c>
      <c r="E195" s="240"/>
      <c r="F195" s="241" t="s">
        <v>1226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7</v>
      </c>
      <c r="AU195" s="247" t="s">
        <v>89</v>
      </c>
      <c r="AV195" s="237" t="s">
        <v>87</v>
      </c>
      <c r="AW195" s="237" t="s">
        <v>35</v>
      </c>
      <c r="AX195" s="237" t="s">
        <v>79</v>
      </c>
      <c r="AY195" s="247" t="s">
        <v>146</v>
      </c>
    </row>
    <row r="196" s="248" customFormat="true" ht="12.8" hidden="false" customHeight="false" outlineLevel="0" collapsed="false">
      <c r="B196" s="249"/>
      <c r="C196" s="250"/>
      <c r="D196" s="232" t="s">
        <v>157</v>
      </c>
      <c r="E196" s="251"/>
      <c r="F196" s="252" t="s">
        <v>1219</v>
      </c>
      <c r="G196" s="250"/>
      <c r="H196" s="253" t="n">
        <v>1.15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57</v>
      </c>
      <c r="AU196" s="259" t="s">
        <v>89</v>
      </c>
      <c r="AV196" s="248" t="s">
        <v>89</v>
      </c>
      <c r="AW196" s="248" t="s">
        <v>35</v>
      </c>
      <c r="AX196" s="248" t="s">
        <v>87</v>
      </c>
      <c r="AY196" s="259" t="s">
        <v>146</v>
      </c>
    </row>
    <row r="197" s="31" customFormat="true" ht="34.8" hidden="false" customHeight="true" outlineLevel="0" collapsed="false">
      <c r="A197" s="24"/>
      <c r="B197" s="25"/>
      <c r="C197" s="219" t="s">
        <v>7</v>
      </c>
      <c r="D197" s="219" t="s">
        <v>149</v>
      </c>
      <c r="E197" s="220" t="s">
        <v>391</v>
      </c>
      <c r="F197" s="221" t="s">
        <v>392</v>
      </c>
      <c r="G197" s="222" t="s">
        <v>355</v>
      </c>
      <c r="H197" s="223" t="n">
        <v>19.46</v>
      </c>
      <c r="I197" s="224"/>
      <c r="J197" s="225" t="n">
        <f aca="false">ROUND(I197*H197,2)</f>
        <v>0</v>
      </c>
      <c r="K197" s="221" t="s">
        <v>153</v>
      </c>
      <c r="L197" s="30"/>
      <c r="M197" s="226"/>
      <c r="N197" s="227" t="s">
        <v>44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9</v>
      </c>
      <c r="AT197" s="230" t="s">
        <v>149</v>
      </c>
      <c r="AU197" s="230" t="s">
        <v>89</v>
      </c>
      <c r="AY197" s="3" t="s">
        <v>14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7</v>
      </c>
      <c r="BK197" s="231" t="n">
        <f aca="false">ROUND(I197*H197,2)</f>
        <v>0</v>
      </c>
      <c r="BL197" s="3" t="s">
        <v>169</v>
      </c>
      <c r="BM197" s="230" t="s">
        <v>1227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6</v>
      </c>
      <c r="E198" s="26"/>
      <c r="F198" s="233" t="s">
        <v>39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9</v>
      </c>
    </row>
    <row r="199" s="248" customFormat="true" ht="12.8" hidden="false" customHeight="false" outlineLevel="0" collapsed="false">
      <c r="B199" s="249"/>
      <c r="C199" s="250"/>
      <c r="D199" s="232" t="s">
        <v>157</v>
      </c>
      <c r="E199" s="251"/>
      <c r="F199" s="252" t="s">
        <v>1217</v>
      </c>
      <c r="G199" s="250"/>
      <c r="H199" s="253" t="n">
        <v>19.46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57</v>
      </c>
      <c r="AU199" s="259" t="s">
        <v>89</v>
      </c>
      <c r="AV199" s="248" t="s">
        <v>89</v>
      </c>
      <c r="AW199" s="248" t="s">
        <v>35</v>
      </c>
      <c r="AX199" s="248" t="s">
        <v>87</v>
      </c>
      <c r="AY199" s="259" t="s">
        <v>146</v>
      </c>
    </row>
    <row r="200" s="202" customFormat="true" ht="22.8" hidden="false" customHeight="true" outlineLevel="0" collapsed="false">
      <c r="B200" s="203"/>
      <c r="C200" s="204"/>
      <c r="D200" s="205" t="s">
        <v>78</v>
      </c>
      <c r="E200" s="217" t="s">
        <v>402</v>
      </c>
      <c r="F200" s="217" t="s">
        <v>403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02)</f>
        <v>0</v>
      </c>
      <c r="Q200" s="211"/>
      <c r="R200" s="212" t="n">
        <f aca="false">SUM(R201:R202)</f>
        <v>0</v>
      </c>
      <c r="S200" s="211"/>
      <c r="T200" s="213" t="n">
        <f aca="false">SUM(T201:T202)</f>
        <v>0</v>
      </c>
      <c r="AR200" s="214" t="s">
        <v>87</v>
      </c>
      <c r="AT200" s="215" t="s">
        <v>78</v>
      </c>
      <c r="AU200" s="215" t="s">
        <v>87</v>
      </c>
      <c r="AY200" s="214" t="s">
        <v>146</v>
      </c>
      <c r="BK200" s="216" t="n">
        <f aca="false">SUM(BK201:BK202)</f>
        <v>0</v>
      </c>
    </row>
    <row r="201" s="31" customFormat="true" ht="22.2" hidden="false" customHeight="true" outlineLevel="0" collapsed="false">
      <c r="A201" s="24"/>
      <c r="B201" s="25"/>
      <c r="C201" s="219" t="s">
        <v>255</v>
      </c>
      <c r="D201" s="219" t="s">
        <v>149</v>
      </c>
      <c r="E201" s="220" t="s">
        <v>1228</v>
      </c>
      <c r="F201" s="221" t="s">
        <v>1229</v>
      </c>
      <c r="G201" s="222" t="s">
        <v>355</v>
      </c>
      <c r="H201" s="223" t="n">
        <v>4.364</v>
      </c>
      <c r="I201" s="224"/>
      <c r="J201" s="225" t="n">
        <f aca="false">ROUND(I201*H201,2)</f>
        <v>0</v>
      </c>
      <c r="K201" s="221" t="s">
        <v>153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9</v>
      </c>
      <c r="AT201" s="230" t="s">
        <v>149</v>
      </c>
      <c r="AU201" s="230" t="s">
        <v>89</v>
      </c>
      <c r="AY201" s="3" t="s">
        <v>14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69</v>
      </c>
      <c r="BM201" s="230" t="s">
        <v>1230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6</v>
      </c>
      <c r="E202" s="26"/>
      <c r="F202" s="233" t="s">
        <v>1231</v>
      </c>
      <c r="G202" s="26"/>
      <c r="H202" s="26"/>
      <c r="I202" s="234"/>
      <c r="J202" s="26"/>
      <c r="K202" s="26"/>
      <c r="L202" s="30"/>
      <c r="M202" s="275"/>
      <c r="N202" s="276"/>
      <c r="O202" s="277"/>
      <c r="P202" s="277"/>
      <c r="Q202" s="277"/>
      <c r="R202" s="277"/>
      <c r="S202" s="277"/>
      <c r="T202" s="27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9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uY8TEJnNQxdoQQACZ9GvcbEsqDfUSsgdJDyE3YhiHfbtC8CLkuCRwfYKCCMgvEuVdp9JtTuUvW8SysDMz60hyg==" saltValue="/z+W9s0yd7GyGk5M+pC3+Oe7NmN4e1s/HGb7QdND/izqVfYnSEWHh3tOG2R9Y3M04cp36jS0J/8+a4WcFL25BA==" spinCount="100000" sheet="true" password="cc35" objects="true" scenarios="true" formatColumns="false" formatRows="false" autoFilter="false"/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53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123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0. 5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71)),  2)</f>
        <v>0</v>
      </c>
      <c r="G35" s="24"/>
      <c r="H35" s="24"/>
      <c r="I35" s="150" t="n">
        <v>0.21</v>
      </c>
      <c r="J35" s="149" t="n">
        <f aca="false">ROUND(((SUM(BE122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71)),  2)</f>
        <v>0</v>
      </c>
      <c r="G36" s="24"/>
      <c r="H36" s="24"/>
      <c r="I36" s="150" t="n">
        <v>0.15</v>
      </c>
      <c r="J36" s="149" t="n">
        <f aca="false">ROUND(((SUM(BF122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7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7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7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53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2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201.3 - SO 201.3 - Provizorní dopravní znač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0. 5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Karviná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tru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67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7" hidden="false" customHeight="true" outlineLevel="0" collapsed="false">
      <c r="A110" s="24"/>
      <c r="B110" s="25"/>
      <c r="C110" s="26"/>
      <c r="D110" s="26"/>
      <c r="E110" s="169" t="str">
        <f aca="false">E7</f>
        <v>Demolice a výstavba mostu M 59/9 přes Louckou Mlýnku u pily v Karviné - Loukách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4.4" hidden="false" customHeight="true" outlineLevel="0" collapsed="false">
      <c r="A112" s="24"/>
      <c r="B112" s="25"/>
      <c r="C112" s="26"/>
      <c r="D112" s="26"/>
      <c r="E112" s="169" t="s">
        <v>535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11</f>
        <v>SO 201.3 - SO 201.3 - Provizorní dopravní znač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20. 5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atutární město Karviná</v>
      </c>
      <c r="G118" s="26"/>
      <c r="H118" s="26"/>
      <c r="I118" s="17" t="s">
        <v>31</v>
      </c>
      <c r="J118" s="171" t="str">
        <f aca="false">E23</f>
        <v>Ing. Pavel Kurečka MOST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Kureč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1</v>
      </c>
      <c r="D121" s="193" t="s">
        <v>64</v>
      </c>
      <c r="E121" s="193" t="s">
        <v>60</v>
      </c>
      <c r="F121" s="193" t="s">
        <v>61</v>
      </c>
      <c r="G121" s="193" t="s">
        <v>132</v>
      </c>
      <c r="H121" s="193" t="s">
        <v>133</v>
      </c>
      <c r="I121" s="193" t="s">
        <v>134</v>
      </c>
      <c r="J121" s="193" t="s">
        <v>121</v>
      </c>
      <c r="K121" s="194" t="s">
        <v>135</v>
      </c>
      <c r="L121" s="195"/>
      <c r="M121" s="82"/>
      <c r="N121" s="83" t="s">
        <v>43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3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8</v>
      </c>
      <c r="E123" s="206" t="s">
        <v>270</v>
      </c>
      <c r="F123" s="206" t="s">
        <v>271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7</v>
      </c>
      <c r="AT123" s="215" t="s">
        <v>78</v>
      </c>
      <c r="AU123" s="215" t="s">
        <v>79</v>
      </c>
      <c r="AY123" s="214" t="s">
        <v>146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8</v>
      </c>
      <c r="E124" s="217" t="s">
        <v>207</v>
      </c>
      <c r="F124" s="217" t="s">
        <v>32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1)</f>
        <v>0</v>
      </c>
      <c r="Q124" s="211"/>
      <c r="R124" s="212" t="n">
        <f aca="false">SUM(R125:R171)</f>
        <v>0</v>
      </c>
      <c r="S124" s="211"/>
      <c r="T124" s="213" t="n">
        <f aca="false">SUM(T125:T171)</f>
        <v>0</v>
      </c>
      <c r="AR124" s="214" t="s">
        <v>87</v>
      </c>
      <c r="AT124" s="215" t="s">
        <v>78</v>
      </c>
      <c r="AU124" s="215" t="s">
        <v>87</v>
      </c>
      <c r="AY124" s="214" t="s">
        <v>146</v>
      </c>
      <c r="BK124" s="216" t="n">
        <f aca="false">SUM(BK125:BK171)</f>
        <v>0</v>
      </c>
    </row>
    <row r="125" s="31" customFormat="true" ht="22.2" hidden="false" customHeight="true" outlineLevel="0" collapsed="false">
      <c r="A125" s="24"/>
      <c r="B125" s="25"/>
      <c r="C125" s="219" t="s">
        <v>87</v>
      </c>
      <c r="D125" s="219" t="s">
        <v>149</v>
      </c>
      <c r="E125" s="220" t="s">
        <v>1233</v>
      </c>
      <c r="F125" s="221" t="s">
        <v>1234</v>
      </c>
      <c r="G125" s="222" t="s">
        <v>210</v>
      </c>
      <c r="H125" s="223" t="n">
        <v>5</v>
      </c>
      <c r="I125" s="224"/>
      <c r="J125" s="225" t="n">
        <f aca="false">ROUND(I125*H125,2)</f>
        <v>0</v>
      </c>
      <c r="K125" s="221" t="s">
        <v>153</v>
      </c>
      <c r="L125" s="30"/>
      <c r="M125" s="226"/>
      <c r="N125" s="227" t="s">
        <v>44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149</v>
      </c>
      <c r="AU125" s="230" t="s">
        <v>89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169</v>
      </c>
      <c r="BM125" s="230" t="s">
        <v>1235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6</v>
      </c>
      <c r="E126" s="26"/>
      <c r="F126" s="233" t="s">
        <v>1236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9</v>
      </c>
    </row>
    <row r="127" s="237" customFormat="true" ht="12.8" hidden="false" customHeight="false" outlineLevel="0" collapsed="false">
      <c r="B127" s="238"/>
      <c r="C127" s="239"/>
      <c r="D127" s="232" t="s">
        <v>157</v>
      </c>
      <c r="E127" s="240"/>
      <c r="F127" s="241" t="s">
        <v>1237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7</v>
      </c>
      <c r="AU127" s="247" t="s">
        <v>89</v>
      </c>
      <c r="AV127" s="237" t="s">
        <v>87</v>
      </c>
      <c r="AW127" s="237" t="s">
        <v>35</v>
      </c>
      <c r="AX127" s="237" t="s">
        <v>79</v>
      </c>
      <c r="AY127" s="247" t="s">
        <v>146</v>
      </c>
    </row>
    <row r="128" s="248" customFormat="true" ht="12.8" hidden="false" customHeight="false" outlineLevel="0" collapsed="false">
      <c r="B128" s="249"/>
      <c r="C128" s="250"/>
      <c r="D128" s="232" t="s">
        <v>157</v>
      </c>
      <c r="E128" s="251"/>
      <c r="F128" s="252" t="s">
        <v>145</v>
      </c>
      <c r="G128" s="250"/>
      <c r="H128" s="253" t="n">
        <v>5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57</v>
      </c>
      <c r="AU128" s="259" t="s">
        <v>89</v>
      </c>
      <c r="AV128" s="248" t="s">
        <v>89</v>
      </c>
      <c r="AW128" s="248" t="s">
        <v>35</v>
      </c>
      <c r="AX128" s="248" t="s">
        <v>87</v>
      </c>
      <c r="AY128" s="259" t="s">
        <v>146</v>
      </c>
    </row>
    <row r="129" s="31" customFormat="true" ht="22.2" hidden="false" customHeight="true" outlineLevel="0" collapsed="false">
      <c r="A129" s="24"/>
      <c r="B129" s="25"/>
      <c r="C129" s="219" t="s">
        <v>89</v>
      </c>
      <c r="D129" s="219" t="s">
        <v>149</v>
      </c>
      <c r="E129" s="220" t="s">
        <v>1238</v>
      </c>
      <c r="F129" s="221" t="s">
        <v>1239</v>
      </c>
      <c r="G129" s="222" t="s">
        <v>210</v>
      </c>
      <c r="H129" s="223" t="n">
        <v>840</v>
      </c>
      <c r="I129" s="224"/>
      <c r="J129" s="225" t="n">
        <f aca="false">ROUND(I129*H129,2)</f>
        <v>0</v>
      </c>
      <c r="K129" s="221" t="s">
        <v>153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49</v>
      </c>
      <c r="AU129" s="230" t="s">
        <v>89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69</v>
      </c>
      <c r="BM129" s="230" t="s">
        <v>124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6</v>
      </c>
      <c r="E130" s="26"/>
      <c r="F130" s="233" t="s">
        <v>124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9</v>
      </c>
    </row>
    <row r="131" s="237" customFormat="true" ht="12.8" hidden="false" customHeight="false" outlineLevel="0" collapsed="false">
      <c r="B131" s="238"/>
      <c r="C131" s="239"/>
      <c r="D131" s="232" t="s">
        <v>157</v>
      </c>
      <c r="E131" s="240"/>
      <c r="F131" s="241" t="s">
        <v>1242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7</v>
      </c>
      <c r="AU131" s="247" t="s">
        <v>89</v>
      </c>
      <c r="AV131" s="237" t="s">
        <v>87</v>
      </c>
      <c r="AW131" s="237" t="s">
        <v>35</v>
      </c>
      <c r="AX131" s="237" t="s">
        <v>79</v>
      </c>
      <c r="AY131" s="247" t="s">
        <v>146</v>
      </c>
    </row>
    <row r="132" s="248" customFormat="true" ht="12.8" hidden="false" customHeight="false" outlineLevel="0" collapsed="false">
      <c r="B132" s="249"/>
      <c r="C132" s="250"/>
      <c r="D132" s="232" t="s">
        <v>157</v>
      </c>
      <c r="E132" s="251"/>
      <c r="F132" s="252" t="s">
        <v>145</v>
      </c>
      <c r="G132" s="250"/>
      <c r="H132" s="253" t="n">
        <v>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57</v>
      </c>
      <c r="AU132" s="259" t="s">
        <v>89</v>
      </c>
      <c r="AV132" s="248" t="s">
        <v>89</v>
      </c>
      <c r="AW132" s="248" t="s">
        <v>35</v>
      </c>
      <c r="AX132" s="248" t="s">
        <v>87</v>
      </c>
      <c r="AY132" s="259" t="s">
        <v>146</v>
      </c>
    </row>
    <row r="133" s="248" customFormat="true" ht="12.8" hidden="false" customHeight="false" outlineLevel="0" collapsed="false">
      <c r="B133" s="249"/>
      <c r="C133" s="250"/>
      <c r="D133" s="232" t="s">
        <v>157</v>
      </c>
      <c r="E133" s="250"/>
      <c r="F133" s="252" t="s">
        <v>1243</v>
      </c>
      <c r="G133" s="250"/>
      <c r="H133" s="253" t="n">
        <v>840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57</v>
      </c>
      <c r="AU133" s="259" t="s">
        <v>89</v>
      </c>
      <c r="AV133" s="248" t="s">
        <v>89</v>
      </c>
      <c r="AW133" s="248" t="s">
        <v>3</v>
      </c>
      <c r="AX133" s="248" t="s">
        <v>87</v>
      </c>
      <c r="AY133" s="259" t="s">
        <v>146</v>
      </c>
    </row>
    <row r="134" s="31" customFormat="true" ht="22.2" hidden="false" customHeight="true" outlineLevel="0" collapsed="false">
      <c r="A134" s="24"/>
      <c r="B134" s="25"/>
      <c r="C134" s="219" t="s">
        <v>164</v>
      </c>
      <c r="D134" s="219" t="s">
        <v>149</v>
      </c>
      <c r="E134" s="220" t="s">
        <v>1244</v>
      </c>
      <c r="F134" s="221" t="s">
        <v>1245</v>
      </c>
      <c r="G134" s="222" t="s">
        <v>210</v>
      </c>
      <c r="H134" s="223" t="n">
        <v>14</v>
      </c>
      <c r="I134" s="224"/>
      <c r="J134" s="225" t="n">
        <f aca="false">ROUND(I134*H134,2)</f>
        <v>0</v>
      </c>
      <c r="K134" s="221" t="s">
        <v>153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149</v>
      </c>
      <c r="AU134" s="230" t="s">
        <v>89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69</v>
      </c>
      <c r="BM134" s="230" t="s">
        <v>124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6</v>
      </c>
      <c r="E135" s="26"/>
      <c r="F135" s="233" t="s">
        <v>124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9</v>
      </c>
    </row>
    <row r="136" s="237" customFormat="true" ht="12.8" hidden="false" customHeight="false" outlineLevel="0" collapsed="false">
      <c r="B136" s="238"/>
      <c r="C136" s="239"/>
      <c r="D136" s="232" t="s">
        <v>157</v>
      </c>
      <c r="E136" s="240"/>
      <c r="F136" s="241" t="s">
        <v>1248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7</v>
      </c>
      <c r="AU136" s="247" t="s">
        <v>89</v>
      </c>
      <c r="AV136" s="237" t="s">
        <v>87</v>
      </c>
      <c r="AW136" s="237" t="s">
        <v>35</v>
      </c>
      <c r="AX136" s="237" t="s">
        <v>79</v>
      </c>
      <c r="AY136" s="247" t="s">
        <v>146</v>
      </c>
    </row>
    <row r="137" s="248" customFormat="true" ht="12.8" hidden="false" customHeight="false" outlineLevel="0" collapsed="false">
      <c r="B137" s="249"/>
      <c r="C137" s="250"/>
      <c r="D137" s="232" t="s">
        <v>157</v>
      </c>
      <c r="E137" s="251"/>
      <c r="F137" s="252" t="s">
        <v>199</v>
      </c>
      <c r="G137" s="250"/>
      <c r="H137" s="253" t="n">
        <v>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7</v>
      </c>
      <c r="AU137" s="259" t="s">
        <v>89</v>
      </c>
      <c r="AV137" s="248" t="s">
        <v>89</v>
      </c>
      <c r="AW137" s="248" t="s">
        <v>35</v>
      </c>
      <c r="AX137" s="248" t="s">
        <v>79</v>
      </c>
      <c r="AY137" s="259" t="s">
        <v>146</v>
      </c>
    </row>
    <row r="138" s="237" customFormat="true" ht="12.8" hidden="false" customHeight="false" outlineLevel="0" collapsed="false">
      <c r="B138" s="238"/>
      <c r="C138" s="239"/>
      <c r="D138" s="232" t="s">
        <v>157</v>
      </c>
      <c r="E138" s="240"/>
      <c r="F138" s="241" t="s">
        <v>1249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7</v>
      </c>
      <c r="AU138" s="247" t="s">
        <v>89</v>
      </c>
      <c r="AV138" s="237" t="s">
        <v>87</v>
      </c>
      <c r="AW138" s="237" t="s">
        <v>35</v>
      </c>
      <c r="AX138" s="237" t="s">
        <v>79</v>
      </c>
      <c r="AY138" s="247" t="s">
        <v>146</v>
      </c>
    </row>
    <row r="139" s="248" customFormat="true" ht="12.8" hidden="false" customHeight="false" outlineLevel="0" collapsed="false">
      <c r="B139" s="249"/>
      <c r="C139" s="250"/>
      <c r="D139" s="232" t="s">
        <v>157</v>
      </c>
      <c r="E139" s="251"/>
      <c r="F139" s="252" t="s">
        <v>186</v>
      </c>
      <c r="G139" s="250"/>
      <c r="H139" s="253" t="n">
        <v>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57</v>
      </c>
      <c r="AU139" s="259" t="s">
        <v>89</v>
      </c>
      <c r="AV139" s="248" t="s">
        <v>89</v>
      </c>
      <c r="AW139" s="248" t="s">
        <v>35</v>
      </c>
      <c r="AX139" s="248" t="s">
        <v>79</v>
      </c>
      <c r="AY139" s="259" t="s">
        <v>146</v>
      </c>
    </row>
    <row r="140" s="260" customFormat="true" ht="12.8" hidden="false" customHeight="false" outlineLevel="0" collapsed="false">
      <c r="B140" s="261"/>
      <c r="C140" s="262"/>
      <c r="D140" s="232" t="s">
        <v>157</v>
      </c>
      <c r="E140" s="263"/>
      <c r="F140" s="264" t="s">
        <v>206</v>
      </c>
      <c r="G140" s="262"/>
      <c r="H140" s="265" t="n">
        <v>14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57</v>
      </c>
      <c r="AU140" s="271" t="s">
        <v>89</v>
      </c>
      <c r="AV140" s="260" t="s">
        <v>169</v>
      </c>
      <c r="AW140" s="260" t="s">
        <v>35</v>
      </c>
      <c r="AX140" s="260" t="s">
        <v>87</v>
      </c>
      <c r="AY140" s="271" t="s">
        <v>146</v>
      </c>
    </row>
    <row r="141" s="31" customFormat="true" ht="22.2" hidden="false" customHeight="true" outlineLevel="0" collapsed="false">
      <c r="A141" s="24"/>
      <c r="B141" s="25"/>
      <c r="C141" s="219" t="s">
        <v>169</v>
      </c>
      <c r="D141" s="219" t="s">
        <v>149</v>
      </c>
      <c r="E141" s="220" t="s">
        <v>1250</v>
      </c>
      <c r="F141" s="221" t="s">
        <v>1251</v>
      </c>
      <c r="G141" s="222" t="s">
        <v>210</v>
      </c>
      <c r="H141" s="223" t="n">
        <v>1</v>
      </c>
      <c r="I141" s="224"/>
      <c r="J141" s="225" t="n">
        <f aca="false">ROUND(I141*H141,2)</f>
        <v>0</v>
      </c>
      <c r="K141" s="221" t="s">
        <v>153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149</v>
      </c>
      <c r="AU141" s="230" t="s">
        <v>89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69</v>
      </c>
      <c r="BM141" s="230" t="s">
        <v>125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6</v>
      </c>
      <c r="E142" s="26"/>
      <c r="F142" s="233" t="s">
        <v>125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9</v>
      </c>
    </row>
    <row r="143" s="248" customFormat="true" ht="12.8" hidden="false" customHeight="false" outlineLevel="0" collapsed="false">
      <c r="B143" s="249"/>
      <c r="C143" s="250"/>
      <c r="D143" s="232" t="s">
        <v>157</v>
      </c>
      <c r="E143" s="251"/>
      <c r="F143" s="252" t="s">
        <v>87</v>
      </c>
      <c r="G143" s="250"/>
      <c r="H143" s="253" t="n">
        <v>1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57</v>
      </c>
      <c r="AU143" s="259" t="s">
        <v>89</v>
      </c>
      <c r="AV143" s="248" t="s">
        <v>89</v>
      </c>
      <c r="AW143" s="248" t="s">
        <v>35</v>
      </c>
      <c r="AX143" s="248" t="s">
        <v>87</v>
      </c>
      <c r="AY143" s="259" t="s">
        <v>146</v>
      </c>
    </row>
    <row r="144" s="31" customFormat="true" ht="22.2" hidden="false" customHeight="true" outlineLevel="0" collapsed="false">
      <c r="A144" s="24"/>
      <c r="B144" s="25"/>
      <c r="C144" s="219" t="s">
        <v>145</v>
      </c>
      <c r="D144" s="219" t="s">
        <v>149</v>
      </c>
      <c r="E144" s="220" t="s">
        <v>1254</v>
      </c>
      <c r="F144" s="221" t="s">
        <v>1255</v>
      </c>
      <c r="G144" s="222" t="s">
        <v>210</v>
      </c>
      <c r="H144" s="223" t="n">
        <v>2352</v>
      </c>
      <c r="I144" s="224"/>
      <c r="J144" s="225" t="n">
        <f aca="false">ROUND(I144*H144,2)</f>
        <v>0</v>
      </c>
      <c r="K144" s="221" t="s">
        <v>153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149</v>
      </c>
      <c r="AU144" s="230" t="s">
        <v>89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169</v>
      </c>
      <c r="BM144" s="230" t="s">
        <v>1256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6</v>
      </c>
      <c r="E145" s="26"/>
      <c r="F145" s="233" t="s">
        <v>1257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9</v>
      </c>
    </row>
    <row r="146" s="237" customFormat="true" ht="12.8" hidden="false" customHeight="false" outlineLevel="0" collapsed="false">
      <c r="B146" s="238"/>
      <c r="C146" s="239"/>
      <c r="D146" s="232" t="s">
        <v>157</v>
      </c>
      <c r="E146" s="240"/>
      <c r="F146" s="241" t="s">
        <v>1242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7</v>
      </c>
      <c r="AU146" s="247" t="s">
        <v>89</v>
      </c>
      <c r="AV146" s="237" t="s">
        <v>87</v>
      </c>
      <c r="AW146" s="237" t="s">
        <v>35</v>
      </c>
      <c r="AX146" s="237" t="s">
        <v>79</v>
      </c>
      <c r="AY146" s="247" t="s">
        <v>146</v>
      </c>
    </row>
    <row r="147" s="248" customFormat="true" ht="12.8" hidden="false" customHeight="false" outlineLevel="0" collapsed="false">
      <c r="B147" s="249"/>
      <c r="C147" s="250"/>
      <c r="D147" s="232" t="s">
        <v>157</v>
      </c>
      <c r="E147" s="251"/>
      <c r="F147" s="252" t="s">
        <v>1258</v>
      </c>
      <c r="G147" s="250"/>
      <c r="H147" s="253" t="n">
        <v>14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57</v>
      </c>
      <c r="AU147" s="259" t="s">
        <v>89</v>
      </c>
      <c r="AV147" s="248" t="s">
        <v>89</v>
      </c>
      <c r="AW147" s="248" t="s">
        <v>35</v>
      </c>
      <c r="AX147" s="248" t="s">
        <v>87</v>
      </c>
      <c r="AY147" s="259" t="s">
        <v>146</v>
      </c>
    </row>
    <row r="148" s="248" customFormat="true" ht="12.8" hidden="false" customHeight="false" outlineLevel="0" collapsed="false">
      <c r="B148" s="249"/>
      <c r="C148" s="250"/>
      <c r="D148" s="232" t="s">
        <v>157</v>
      </c>
      <c r="E148" s="250"/>
      <c r="F148" s="252" t="s">
        <v>1259</v>
      </c>
      <c r="G148" s="250"/>
      <c r="H148" s="253" t="n">
        <v>235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57</v>
      </c>
      <c r="AU148" s="259" t="s">
        <v>89</v>
      </c>
      <c r="AV148" s="248" t="s">
        <v>89</v>
      </c>
      <c r="AW148" s="248" t="s">
        <v>3</v>
      </c>
      <c r="AX148" s="248" t="s">
        <v>87</v>
      </c>
      <c r="AY148" s="259" t="s">
        <v>146</v>
      </c>
    </row>
    <row r="149" s="31" customFormat="true" ht="22.2" hidden="false" customHeight="true" outlineLevel="0" collapsed="false">
      <c r="A149" s="24"/>
      <c r="B149" s="25"/>
      <c r="C149" s="219" t="s">
        <v>186</v>
      </c>
      <c r="D149" s="219" t="s">
        <v>149</v>
      </c>
      <c r="E149" s="220" t="s">
        <v>1260</v>
      </c>
      <c r="F149" s="221" t="s">
        <v>1261</v>
      </c>
      <c r="G149" s="222" t="s">
        <v>210</v>
      </c>
      <c r="H149" s="223" t="n">
        <v>168</v>
      </c>
      <c r="I149" s="224"/>
      <c r="J149" s="225" t="n">
        <f aca="false">ROUND(I149*H149,2)</f>
        <v>0</v>
      </c>
      <c r="K149" s="221" t="s">
        <v>153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149</v>
      </c>
      <c r="AU149" s="230" t="s">
        <v>89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69</v>
      </c>
      <c r="BM149" s="230" t="s">
        <v>1262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6</v>
      </c>
      <c r="E150" s="26"/>
      <c r="F150" s="233" t="s">
        <v>126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9</v>
      </c>
    </row>
    <row r="151" s="237" customFormat="true" ht="12.8" hidden="false" customHeight="false" outlineLevel="0" collapsed="false">
      <c r="B151" s="238"/>
      <c r="C151" s="239"/>
      <c r="D151" s="232" t="s">
        <v>157</v>
      </c>
      <c r="E151" s="240"/>
      <c r="F151" s="241" t="s">
        <v>1242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7</v>
      </c>
      <c r="AU151" s="247" t="s">
        <v>89</v>
      </c>
      <c r="AV151" s="237" t="s">
        <v>87</v>
      </c>
      <c r="AW151" s="237" t="s">
        <v>35</v>
      </c>
      <c r="AX151" s="237" t="s">
        <v>79</v>
      </c>
      <c r="AY151" s="247" t="s">
        <v>146</v>
      </c>
    </row>
    <row r="152" s="248" customFormat="true" ht="12.8" hidden="false" customHeight="false" outlineLevel="0" collapsed="false">
      <c r="B152" s="249"/>
      <c r="C152" s="250"/>
      <c r="D152" s="232" t="s">
        <v>157</v>
      </c>
      <c r="E152" s="251"/>
      <c r="F152" s="252" t="s">
        <v>87</v>
      </c>
      <c r="G152" s="250"/>
      <c r="H152" s="253" t="n">
        <v>1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7</v>
      </c>
      <c r="AU152" s="259" t="s">
        <v>89</v>
      </c>
      <c r="AV152" s="248" t="s">
        <v>89</v>
      </c>
      <c r="AW152" s="248" t="s">
        <v>35</v>
      </c>
      <c r="AX152" s="248" t="s">
        <v>87</v>
      </c>
      <c r="AY152" s="259" t="s">
        <v>146</v>
      </c>
    </row>
    <row r="153" s="248" customFormat="true" ht="12.8" hidden="false" customHeight="false" outlineLevel="0" collapsed="false">
      <c r="B153" s="249"/>
      <c r="C153" s="250"/>
      <c r="D153" s="232" t="s">
        <v>157</v>
      </c>
      <c r="E153" s="250"/>
      <c r="F153" s="252" t="s">
        <v>1264</v>
      </c>
      <c r="G153" s="250"/>
      <c r="H153" s="253" t="n">
        <v>16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57</v>
      </c>
      <c r="AU153" s="259" t="s">
        <v>89</v>
      </c>
      <c r="AV153" s="248" t="s">
        <v>89</v>
      </c>
      <c r="AW153" s="248" t="s">
        <v>3</v>
      </c>
      <c r="AX153" s="248" t="s">
        <v>87</v>
      </c>
      <c r="AY153" s="259" t="s">
        <v>146</v>
      </c>
    </row>
    <row r="154" s="31" customFormat="true" ht="22.2" hidden="false" customHeight="true" outlineLevel="0" collapsed="false">
      <c r="A154" s="24"/>
      <c r="B154" s="25"/>
      <c r="C154" s="219" t="s">
        <v>194</v>
      </c>
      <c r="D154" s="219" t="s">
        <v>149</v>
      </c>
      <c r="E154" s="220" t="s">
        <v>1265</v>
      </c>
      <c r="F154" s="221" t="s">
        <v>1266</v>
      </c>
      <c r="G154" s="222" t="s">
        <v>210</v>
      </c>
      <c r="H154" s="223" t="n">
        <v>2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49</v>
      </c>
      <c r="AU154" s="230" t="s">
        <v>89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69</v>
      </c>
      <c r="BM154" s="230" t="s">
        <v>126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6</v>
      </c>
      <c r="E155" s="26"/>
      <c r="F155" s="233" t="s">
        <v>126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9</v>
      </c>
    </row>
    <row r="156" s="237" customFormat="true" ht="12.8" hidden="false" customHeight="false" outlineLevel="0" collapsed="false">
      <c r="B156" s="238"/>
      <c r="C156" s="239"/>
      <c r="D156" s="232" t="s">
        <v>157</v>
      </c>
      <c r="E156" s="240"/>
      <c r="F156" s="241" t="s">
        <v>1269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7</v>
      </c>
      <c r="AU156" s="247" t="s">
        <v>89</v>
      </c>
      <c r="AV156" s="237" t="s">
        <v>87</v>
      </c>
      <c r="AW156" s="237" t="s">
        <v>35</v>
      </c>
      <c r="AX156" s="237" t="s">
        <v>79</v>
      </c>
      <c r="AY156" s="247" t="s">
        <v>146</v>
      </c>
    </row>
    <row r="157" s="248" customFormat="true" ht="12.8" hidden="false" customHeight="false" outlineLevel="0" collapsed="false">
      <c r="B157" s="249"/>
      <c r="C157" s="250"/>
      <c r="D157" s="232" t="s">
        <v>157</v>
      </c>
      <c r="E157" s="251"/>
      <c r="F157" s="252" t="s">
        <v>89</v>
      </c>
      <c r="G157" s="250"/>
      <c r="H157" s="253" t="n">
        <v>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57</v>
      </c>
      <c r="AU157" s="259" t="s">
        <v>89</v>
      </c>
      <c r="AV157" s="248" t="s">
        <v>89</v>
      </c>
      <c r="AW157" s="248" t="s">
        <v>35</v>
      </c>
      <c r="AX157" s="248" t="s">
        <v>87</v>
      </c>
      <c r="AY157" s="259" t="s">
        <v>146</v>
      </c>
    </row>
    <row r="158" s="31" customFormat="true" ht="22.2" hidden="false" customHeight="true" outlineLevel="0" collapsed="false">
      <c r="A158" s="24"/>
      <c r="B158" s="25"/>
      <c r="C158" s="219" t="s">
        <v>199</v>
      </c>
      <c r="D158" s="219" t="s">
        <v>149</v>
      </c>
      <c r="E158" s="220" t="s">
        <v>1270</v>
      </c>
      <c r="F158" s="221" t="s">
        <v>1271</v>
      </c>
      <c r="G158" s="222" t="s">
        <v>210</v>
      </c>
      <c r="H158" s="223" t="n">
        <v>336</v>
      </c>
      <c r="I158" s="224"/>
      <c r="J158" s="225" t="n">
        <f aca="false">ROUND(I158*H158,2)</f>
        <v>0</v>
      </c>
      <c r="K158" s="221" t="s">
        <v>153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149</v>
      </c>
      <c r="AU158" s="230" t="s">
        <v>89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69</v>
      </c>
      <c r="BM158" s="230" t="s">
        <v>1272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6</v>
      </c>
      <c r="E159" s="26"/>
      <c r="F159" s="233" t="s">
        <v>127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9</v>
      </c>
    </row>
    <row r="160" s="237" customFormat="true" ht="12.8" hidden="false" customHeight="false" outlineLevel="0" collapsed="false">
      <c r="B160" s="238"/>
      <c r="C160" s="239"/>
      <c r="D160" s="232" t="s">
        <v>157</v>
      </c>
      <c r="E160" s="240"/>
      <c r="F160" s="241" t="s">
        <v>1242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7</v>
      </c>
      <c r="AU160" s="247" t="s">
        <v>89</v>
      </c>
      <c r="AV160" s="237" t="s">
        <v>87</v>
      </c>
      <c r="AW160" s="237" t="s">
        <v>35</v>
      </c>
      <c r="AX160" s="237" t="s">
        <v>79</v>
      </c>
      <c r="AY160" s="247" t="s">
        <v>146</v>
      </c>
    </row>
    <row r="161" s="248" customFormat="true" ht="12.8" hidden="false" customHeight="false" outlineLevel="0" collapsed="false">
      <c r="B161" s="249"/>
      <c r="C161" s="250"/>
      <c r="D161" s="232" t="s">
        <v>157</v>
      </c>
      <c r="E161" s="251"/>
      <c r="F161" s="252" t="s">
        <v>89</v>
      </c>
      <c r="G161" s="250"/>
      <c r="H161" s="253" t="n">
        <v>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7</v>
      </c>
      <c r="AU161" s="259" t="s">
        <v>89</v>
      </c>
      <c r="AV161" s="248" t="s">
        <v>89</v>
      </c>
      <c r="AW161" s="248" t="s">
        <v>35</v>
      </c>
      <c r="AX161" s="248" t="s">
        <v>87</v>
      </c>
      <c r="AY161" s="259" t="s">
        <v>146</v>
      </c>
    </row>
    <row r="162" s="248" customFormat="true" ht="12.8" hidden="false" customHeight="false" outlineLevel="0" collapsed="false">
      <c r="B162" s="249"/>
      <c r="C162" s="250"/>
      <c r="D162" s="232" t="s">
        <v>157</v>
      </c>
      <c r="E162" s="250"/>
      <c r="F162" s="252" t="s">
        <v>1274</v>
      </c>
      <c r="G162" s="250"/>
      <c r="H162" s="253" t="n">
        <v>336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57</v>
      </c>
      <c r="AU162" s="259" t="s">
        <v>89</v>
      </c>
      <c r="AV162" s="248" t="s">
        <v>89</v>
      </c>
      <c r="AW162" s="248" t="s">
        <v>3</v>
      </c>
      <c r="AX162" s="248" t="s">
        <v>87</v>
      </c>
      <c r="AY162" s="259" t="s">
        <v>146</v>
      </c>
    </row>
    <row r="163" s="31" customFormat="true" ht="22.2" hidden="false" customHeight="true" outlineLevel="0" collapsed="false">
      <c r="A163" s="24"/>
      <c r="B163" s="25"/>
      <c r="C163" s="219" t="s">
        <v>207</v>
      </c>
      <c r="D163" s="219" t="s">
        <v>149</v>
      </c>
      <c r="E163" s="220" t="s">
        <v>1275</v>
      </c>
      <c r="F163" s="221" t="s">
        <v>1276</v>
      </c>
      <c r="G163" s="222" t="s">
        <v>210</v>
      </c>
      <c r="H163" s="223" t="n">
        <v>2</v>
      </c>
      <c r="I163" s="224"/>
      <c r="J163" s="225" t="n">
        <f aca="false">ROUND(I163*H163,2)</f>
        <v>0</v>
      </c>
      <c r="K163" s="221" t="s">
        <v>153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149</v>
      </c>
      <c r="AU163" s="230" t="s">
        <v>89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69</v>
      </c>
      <c r="BM163" s="230" t="s">
        <v>1277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6</v>
      </c>
      <c r="E164" s="26"/>
      <c r="F164" s="233" t="s">
        <v>1278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9</v>
      </c>
    </row>
    <row r="165" s="237" customFormat="true" ht="12.8" hidden="false" customHeight="false" outlineLevel="0" collapsed="false">
      <c r="B165" s="238"/>
      <c r="C165" s="239"/>
      <c r="D165" s="232" t="s">
        <v>157</v>
      </c>
      <c r="E165" s="240"/>
      <c r="F165" s="241" t="s">
        <v>1269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7</v>
      </c>
      <c r="AU165" s="247" t="s">
        <v>89</v>
      </c>
      <c r="AV165" s="237" t="s">
        <v>87</v>
      </c>
      <c r="AW165" s="237" t="s">
        <v>35</v>
      </c>
      <c r="AX165" s="237" t="s">
        <v>79</v>
      </c>
      <c r="AY165" s="247" t="s">
        <v>146</v>
      </c>
    </row>
    <row r="166" s="248" customFormat="true" ht="12.8" hidden="false" customHeight="false" outlineLevel="0" collapsed="false">
      <c r="B166" s="249"/>
      <c r="C166" s="250"/>
      <c r="D166" s="232" t="s">
        <v>157</v>
      </c>
      <c r="E166" s="251"/>
      <c r="F166" s="252" t="s">
        <v>89</v>
      </c>
      <c r="G166" s="250"/>
      <c r="H166" s="253" t="n">
        <v>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57</v>
      </c>
      <c r="AU166" s="259" t="s">
        <v>89</v>
      </c>
      <c r="AV166" s="248" t="s">
        <v>89</v>
      </c>
      <c r="AW166" s="248" t="s">
        <v>35</v>
      </c>
      <c r="AX166" s="248" t="s">
        <v>87</v>
      </c>
      <c r="AY166" s="259" t="s">
        <v>146</v>
      </c>
    </row>
    <row r="167" s="31" customFormat="true" ht="22.2" hidden="false" customHeight="true" outlineLevel="0" collapsed="false">
      <c r="A167" s="24"/>
      <c r="B167" s="25"/>
      <c r="C167" s="219" t="s">
        <v>215</v>
      </c>
      <c r="D167" s="219" t="s">
        <v>149</v>
      </c>
      <c r="E167" s="220" t="s">
        <v>1279</v>
      </c>
      <c r="F167" s="221" t="s">
        <v>1280</v>
      </c>
      <c r="G167" s="222" t="s">
        <v>210</v>
      </c>
      <c r="H167" s="223" t="n">
        <v>336</v>
      </c>
      <c r="I167" s="224"/>
      <c r="J167" s="225" t="n">
        <f aca="false">ROUND(I167*H167,2)</f>
        <v>0</v>
      </c>
      <c r="K167" s="221" t="s">
        <v>153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149</v>
      </c>
      <c r="AU167" s="230" t="s">
        <v>89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69</v>
      </c>
      <c r="BM167" s="230" t="s">
        <v>1281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6</v>
      </c>
      <c r="E168" s="26"/>
      <c r="F168" s="233" t="s">
        <v>128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9</v>
      </c>
    </row>
    <row r="169" s="237" customFormat="true" ht="12.8" hidden="false" customHeight="false" outlineLevel="0" collapsed="false">
      <c r="B169" s="238"/>
      <c r="C169" s="239"/>
      <c r="D169" s="232" t="s">
        <v>157</v>
      </c>
      <c r="E169" s="240"/>
      <c r="F169" s="241" t="s">
        <v>1242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7</v>
      </c>
      <c r="AU169" s="247" t="s">
        <v>89</v>
      </c>
      <c r="AV169" s="237" t="s">
        <v>87</v>
      </c>
      <c r="AW169" s="237" t="s">
        <v>35</v>
      </c>
      <c r="AX169" s="237" t="s">
        <v>79</v>
      </c>
      <c r="AY169" s="247" t="s">
        <v>146</v>
      </c>
    </row>
    <row r="170" s="248" customFormat="true" ht="12.8" hidden="false" customHeight="false" outlineLevel="0" collapsed="false">
      <c r="B170" s="249"/>
      <c r="C170" s="250"/>
      <c r="D170" s="232" t="s">
        <v>157</v>
      </c>
      <c r="E170" s="251"/>
      <c r="F170" s="252" t="s">
        <v>89</v>
      </c>
      <c r="G170" s="250"/>
      <c r="H170" s="253" t="n">
        <v>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7</v>
      </c>
      <c r="AU170" s="259" t="s">
        <v>89</v>
      </c>
      <c r="AV170" s="248" t="s">
        <v>89</v>
      </c>
      <c r="AW170" s="248" t="s">
        <v>35</v>
      </c>
      <c r="AX170" s="248" t="s">
        <v>87</v>
      </c>
      <c r="AY170" s="259" t="s">
        <v>146</v>
      </c>
    </row>
    <row r="171" s="248" customFormat="true" ht="12.8" hidden="false" customHeight="false" outlineLevel="0" collapsed="false">
      <c r="B171" s="249"/>
      <c r="C171" s="250"/>
      <c r="D171" s="232" t="s">
        <v>157</v>
      </c>
      <c r="E171" s="250"/>
      <c r="F171" s="252" t="s">
        <v>1274</v>
      </c>
      <c r="G171" s="250"/>
      <c r="H171" s="253" t="n">
        <v>336</v>
      </c>
      <c r="I171" s="254"/>
      <c r="J171" s="250"/>
      <c r="K171" s="250"/>
      <c r="L171" s="255"/>
      <c r="M171" s="272"/>
      <c r="N171" s="273"/>
      <c r="O171" s="273"/>
      <c r="P171" s="273"/>
      <c r="Q171" s="273"/>
      <c r="R171" s="273"/>
      <c r="S171" s="273"/>
      <c r="T171" s="274"/>
      <c r="AT171" s="259" t="s">
        <v>157</v>
      </c>
      <c r="AU171" s="259" t="s">
        <v>89</v>
      </c>
      <c r="AV171" s="248" t="s">
        <v>89</v>
      </c>
      <c r="AW171" s="248" t="s">
        <v>3</v>
      </c>
      <c r="AX171" s="248" t="s">
        <v>87</v>
      </c>
      <c r="AY171" s="259" t="s">
        <v>146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BMXYv9VwtatkYOYgTPkZpgsYlGrxXch1x/Vbu042mTUriGVLYXJsqzwJHctwYheSk5jFgRAYUW+8xXk06B6MUA==" saltValue="Y1iLheGCW7EE1PiPXpf0A8mwx5LJQwhsDnRzaHG7uZK2ZnVskVWQv5m1QwOwOViRqBOmh72Trc+XBZPgX/6zuw==" spinCount="100000" sheet="true" password="cc35" objects="true" scenarios="true" formatColumns="false" formatRows="false" autoFilter="false"/>
  <autoFilter ref="C121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7" hidden="false" customHeight="true" outlineLevel="0" collapsed="false">
      <c r="B7" s="6"/>
      <c r="E7" s="135" t="str">
        <f aca="false">'Rekapitulace stavby'!K6</f>
        <v>Demolice a výstavba mostu M 59/9 přes Louckou Mlýnku u pily v Karviné - Loukác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2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0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1:BE205)),  2)</f>
        <v>0</v>
      </c>
      <c r="G33" s="24"/>
      <c r="H33" s="24"/>
      <c r="I33" s="150" t="n">
        <v>0.21</v>
      </c>
      <c r="J33" s="149" t="n">
        <f aca="false">ROUND(((SUM(BE121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1:BF205)),  2)</f>
        <v>0</v>
      </c>
      <c r="G34" s="24"/>
      <c r="H34" s="24"/>
      <c r="I34" s="150" t="n">
        <v>0.15</v>
      </c>
      <c r="J34" s="149" t="n">
        <f aca="false">ROUND(((SUM(BF121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1:BG20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1:BH20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1:BI20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true" customHeight="true" outlineLevel="0" collapsed="false">
      <c r="A85" s="24"/>
      <c r="B85" s="25"/>
      <c r="C85" s="26"/>
      <c r="D85" s="26"/>
      <c r="E85" s="169" t="str">
        <f aca="false">E7</f>
        <v>Demolice a výstavba mostu M 59/9 přes Louckou Mlýnku u pily v Karviné - Loukác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301 - SO 301 - Úprava kory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0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0</v>
      </c>
      <c r="D94" s="173"/>
      <c r="E94" s="173"/>
      <c r="F94" s="173"/>
      <c r="G94" s="173"/>
      <c r="H94" s="173"/>
      <c r="I94" s="173"/>
      <c r="J94" s="174" t="s">
        <v>12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2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77" customFormat="true" ht="24.95" hidden="true" customHeight="true" outlineLevel="0" collapsed="false">
      <c r="B97" s="178"/>
      <c r="C97" s="179"/>
      <c r="D97" s="180" t="s">
        <v>265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66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538</v>
      </c>
      <c r="E99" s="187"/>
      <c r="F99" s="187"/>
      <c r="G99" s="187"/>
      <c r="H99" s="187"/>
      <c r="I99" s="187"/>
      <c r="J99" s="188" t="n">
        <f aca="false">J161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267</v>
      </c>
      <c r="E100" s="187"/>
      <c r="F100" s="187"/>
      <c r="G100" s="187"/>
      <c r="H100" s="187"/>
      <c r="I100" s="187"/>
      <c r="J100" s="188" t="n">
        <f aca="false">J195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69</v>
      </c>
      <c r="E101" s="187"/>
      <c r="F101" s="187"/>
      <c r="G101" s="187"/>
      <c r="H101" s="187"/>
      <c r="I101" s="187"/>
      <c r="J101" s="188" t="n">
        <f aca="false">J203</f>
        <v>0</v>
      </c>
      <c r="K101" s="117"/>
      <c r="L101" s="189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7" hidden="false" customHeight="true" outlineLevel="0" collapsed="false">
      <c r="A111" s="24"/>
      <c r="B111" s="25"/>
      <c r="C111" s="26"/>
      <c r="D111" s="26"/>
      <c r="E111" s="169" t="str">
        <f aca="false">E7</f>
        <v>Demolice a výstavba mostu M 59/9 přes Louckou Mlýnku u pily v Karviné - Loukách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26"/>
      <c r="D113" s="26"/>
      <c r="E113" s="64" t="str">
        <f aca="false">E9</f>
        <v>SO 301 - SO 301 - Úprava koryt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20. 5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4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31</v>
      </c>
      <c r="J117" s="171" t="str">
        <f aca="false">E21</f>
        <v>Ing. Pavel Kurečka MOSTY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71" t="str">
        <f aca="false">E24</f>
        <v>Kureč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31</v>
      </c>
      <c r="D120" s="193" t="s">
        <v>64</v>
      </c>
      <c r="E120" s="193" t="s">
        <v>60</v>
      </c>
      <c r="F120" s="193" t="s">
        <v>61</v>
      </c>
      <c r="G120" s="193" t="s">
        <v>132</v>
      </c>
      <c r="H120" s="193" t="s">
        <v>133</v>
      </c>
      <c r="I120" s="193" t="s">
        <v>134</v>
      </c>
      <c r="J120" s="193" t="s">
        <v>121</v>
      </c>
      <c r="K120" s="194" t="s">
        <v>135</v>
      </c>
      <c r="L120" s="195"/>
      <c r="M120" s="82"/>
      <c r="N120" s="83" t="s">
        <v>43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206.63306804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2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8</v>
      </c>
      <c r="E122" s="206" t="s">
        <v>270</v>
      </c>
      <c r="F122" s="206" t="s">
        <v>271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61+P195+P203</f>
        <v>0</v>
      </c>
      <c r="Q122" s="211"/>
      <c r="R122" s="212" t="n">
        <f aca="false">R123+R161+R195+R203</f>
        <v>206.63306804</v>
      </c>
      <c r="S122" s="211"/>
      <c r="T122" s="213" t="n">
        <f aca="false">T123+T161+T195+T203</f>
        <v>0</v>
      </c>
      <c r="AR122" s="214" t="s">
        <v>87</v>
      </c>
      <c r="AT122" s="215" t="s">
        <v>78</v>
      </c>
      <c r="AU122" s="215" t="s">
        <v>79</v>
      </c>
      <c r="AY122" s="214" t="s">
        <v>146</v>
      </c>
      <c r="BK122" s="216" t="n">
        <f aca="false">BK123+BK161+BK195+BK203</f>
        <v>0</v>
      </c>
    </row>
    <row r="123" s="202" customFormat="true" ht="22.8" hidden="false" customHeight="true" outlineLevel="0" collapsed="false">
      <c r="B123" s="203"/>
      <c r="C123" s="204"/>
      <c r="D123" s="205" t="s">
        <v>78</v>
      </c>
      <c r="E123" s="217" t="s">
        <v>87</v>
      </c>
      <c r="F123" s="217" t="s">
        <v>272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60)</f>
        <v>0</v>
      </c>
      <c r="Q123" s="211"/>
      <c r="R123" s="212" t="n">
        <f aca="false">SUM(R124:R160)</f>
        <v>77.8</v>
      </c>
      <c r="S123" s="211"/>
      <c r="T123" s="213" t="n">
        <f aca="false">SUM(T124:T160)</f>
        <v>0</v>
      </c>
      <c r="AR123" s="214" t="s">
        <v>87</v>
      </c>
      <c r="AT123" s="215" t="s">
        <v>78</v>
      </c>
      <c r="AU123" s="215" t="s">
        <v>87</v>
      </c>
      <c r="AY123" s="214" t="s">
        <v>146</v>
      </c>
      <c r="BK123" s="216" t="n">
        <f aca="false">SUM(BK124:BK160)</f>
        <v>0</v>
      </c>
    </row>
    <row r="124" s="31" customFormat="true" ht="22.2" hidden="false" customHeight="true" outlineLevel="0" collapsed="false">
      <c r="A124" s="24"/>
      <c r="B124" s="25"/>
      <c r="C124" s="219" t="s">
        <v>87</v>
      </c>
      <c r="D124" s="219" t="s">
        <v>149</v>
      </c>
      <c r="E124" s="220" t="s">
        <v>1170</v>
      </c>
      <c r="F124" s="221" t="s">
        <v>1171</v>
      </c>
      <c r="G124" s="222" t="s">
        <v>319</v>
      </c>
      <c r="H124" s="223" t="n">
        <v>3.5</v>
      </c>
      <c r="I124" s="224"/>
      <c r="J124" s="225" t="n">
        <f aca="false">ROUND(I124*H124,2)</f>
        <v>0</v>
      </c>
      <c r="K124" s="221" t="s">
        <v>153</v>
      </c>
      <c r="L124" s="30"/>
      <c r="M124" s="226"/>
      <c r="N124" s="227" t="s">
        <v>44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9</v>
      </c>
      <c r="AT124" s="230" t="s">
        <v>149</v>
      </c>
      <c r="AU124" s="230" t="s">
        <v>89</v>
      </c>
      <c r="AY124" s="3" t="s">
        <v>14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7</v>
      </c>
      <c r="BK124" s="231" t="n">
        <f aca="false">ROUND(I124*H124,2)</f>
        <v>0</v>
      </c>
      <c r="BL124" s="3" t="s">
        <v>169</v>
      </c>
      <c r="BM124" s="230" t="s">
        <v>1284</v>
      </c>
    </row>
    <row r="125" s="31" customFormat="true" ht="12.8" hidden="false" customHeight="false" outlineLevel="0" collapsed="false">
      <c r="A125" s="24"/>
      <c r="B125" s="25"/>
      <c r="C125" s="26"/>
      <c r="D125" s="232" t="s">
        <v>156</v>
      </c>
      <c r="E125" s="26"/>
      <c r="F125" s="233" t="s">
        <v>1173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9</v>
      </c>
    </row>
    <row r="126" s="237" customFormat="true" ht="12.8" hidden="false" customHeight="false" outlineLevel="0" collapsed="false">
      <c r="B126" s="238"/>
      <c r="C126" s="239"/>
      <c r="D126" s="232" t="s">
        <v>157</v>
      </c>
      <c r="E126" s="240"/>
      <c r="F126" s="241" t="s">
        <v>1285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57</v>
      </c>
      <c r="AU126" s="247" t="s">
        <v>89</v>
      </c>
      <c r="AV126" s="237" t="s">
        <v>87</v>
      </c>
      <c r="AW126" s="237" t="s">
        <v>35</v>
      </c>
      <c r="AX126" s="237" t="s">
        <v>79</v>
      </c>
      <c r="AY126" s="247" t="s">
        <v>146</v>
      </c>
    </row>
    <row r="127" s="248" customFormat="true" ht="12.8" hidden="false" customHeight="false" outlineLevel="0" collapsed="false">
      <c r="B127" s="249"/>
      <c r="C127" s="250"/>
      <c r="D127" s="232" t="s">
        <v>157</v>
      </c>
      <c r="E127" s="251"/>
      <c r="F127" s="252" t="s">
        <v>1286</v>
      </c>
      <c r="G127" s="250"/>
      <c r="H127" s="253" t="n">
        <v>3.5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57</v>
      </c>
      <c r="AU127" s="259" t="s">
        <v>89</v>
      </c>
      <c r="AV127" s="248" t="s">
        <v>89</v>
      </c>
      <c r="AW127" s="248" t="s">
        <v>35</v>
      </c>
      <c r="AX127" s="248" t="s">
        <v>87</v>
      </c>
      <c r="AY127" s="259" t="s">
        <v>146</v>
      </c>
    </row>
    <row r="128" s="237" customFormat="true" ht="12.8" hidden="false" customHeight="false" outlineLevel="0" collapsed="false">
      <c r="B128" s="238"/>
      <c r="C128" s="239"/>
      <c r="D128" s="232" t="s">
        <v>157</v>
      </c>
      <c r="E128" s="240"/>
      <c r="F128" s="241" t="s">
        <v>1287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7</v>
      </c>
      <c r="AU128" s="247" t="s">
        <v>89</v>
      </c>
      <c r="AV128" s="237" t="s">
        <v>87</v>
      </c>
      <c r="AW128" s="237" t="s">
        <v>35</v>
      </c>
      <c r="AX128" s="237" t="s">
        <v>79</v>
      </c>
      <c r="AY128" s="247" t="s">
        <v>146</v>
      </c>
    </row>
    <row r="129" s="31" customFormat="true" ht="22.2" hidden="false" customHeight="true" outlineLevel="0" collapsed="false">
      <c r="A129" s="24"/>
      <c r="B129" s="25"/>
      <c r="C129" s="219" t="s">
        <v>89</v>
      </c>
      <c r="D129" s="219" t="s">
        <v>149</v>
      </c>
      <c r="E129" s="220" t="s">
        <v>1288</v>
      </c>
      <c r="F129" s="221" t="s">
        <v>1289</v>
      </c>
      <c r="G129" s="222" t="s">
        <v>319</v>
      </c>
      <c r="H129" s="223" t="n">
        <v>12.585</v>
      </c>
      <c r="I129" s="224"/>
      <c r="J129" s="225" t="n">
        <f aca="false">ROUND(I129*H129,2)</f>
        <v>0</v>
      </c>
      <c r="K129" s="221" t="s">
        <v>153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149</v>
      </c>
      <c r="AU129" s="230" t="s">
        <v>89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69</v>
      </c>
      <c r="BM129" s="230" t="s">
        <v>129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6</v>
      </c>
      <c r="E130" s="26"/>
      <c r="F130" s="233" t="s">
        <v>129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9</v>
      </c>
    </row>
    <row r="131" s="237" customFormat="true" ht="12.8" hidden="false" customHeight="false" outlineLevel="0" collapsed="false">
      <c r="B131" s="238"/>
      <c r="C131" s="239"/>
      <c r="D131" s="232" t="s">
        <v>157</v>
      </c>
      <c r="E131" s="240"/>
      <c r="F131" s="241" t="s">
        <v>1292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7</v>
      </c>
      <c r="AU131" s="247" t="s">
        <v>89</v>
      </c>
      <c r="AV131" s="237" t="s">
        <v>87</v>
      </c>
      <c r="AW131" s="237" t="s">
        <v>35</v>
      </c>
      <c r="AX131" s="237" t="s">
        <v>79</v>
      </c>
      <c r="AY131" s="247" t="s">
        <v>146</v>
      </c>
    </row>
    <row r="132" s="248" customFormat="true" ht="12.8" hidden="false" customHeight="false" outlineLevel="0" collapsed="false">
      <c r="B132" s="249"/>
      <c r="C132" s="250"/>
      <c r="D132" s="232" t="s">
        <v>157</v>
      </c>
      <c r="E132" s="251"/>
      <c r="F132" s="252" t="s">
        <v>1293</v>
      </c>
      <c r="G132" s="250"/>
      <c r="H132" s="253" t="n">
        <v>12.58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57</v>
      </c>
      <c r="AU132" s="259" t="s">
        <v>89</v>
      </c>
      <c r="AV132" s="248" t="s">
        <v>89</v>
      </c>
      <c r="AW132" s="248" t="s">
        <v>35</v>
      </c>
      <c r="AX132" s="248" t="s">
        <v>87</v>
      </c>
      <c r="AY132" s="259" t="s">
        <v>146</v>
      </c>
    </row>
    <row r="133" s="31" customFormat="true" ht="22.2" hidden="false" customHeight="true" outlineLevel="0" collapsed="false">
      <c r="A133" s="24"/>
      <c r="B133" s="25"/>
      <c r="C133" s="219" t="s">
        <v>164</v>
      </c>
      <c r="D133" s="219" t="s">
        <v>149</v>
      </c>
      <c r="E133" s="220" t="s">
        <v>460</v>
      </c>
      <c r="F133" s="221" t="s">
        <v>461</v>
      </c>
      <c r="G133" s="222" t="s">
        <v>319</v>
      </c>
      <c r="H133" s="223" t="n">
        <v>12.59</v>
      </c>
      <c r="I133" s="224"/>
      <c r="J133" s="225" t="n">
        <f aca="false">ROUND(I133*H133,2)</f>
        <v>0</v>
      </c>
      <c r="K133" s="221" t="s">
        <v>153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149</v>
      </c>
      <c r="AU133" s="230" t="s">
        <v>89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69</v>
      </c>
      <c r="BM133" s="230" t="s">
        <v>129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6</v>
      </c>
      <c r="E134" s="26"/>
      <c r="F134" s="233" t="s">
        <v>46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9</v>
      </c>
    </row>
    <row r="135" s="248" customFormat="true" ht="12.8" hidden="false" customHeight="false" outlineLevel="0" collapsed="false">
      <c r="B135" s="249"/>
      <c r="C135" s="250"/>
      <c r="D135" s="232" t="s">
        <v>157</v>
      </c>
      <c r="E135" s="251"/>
      <c r="F135" s="252" t="s">
        <v>1295</v>
      </c>
      <c r="G135" s="250"/>
      <c r="H135" s="253" t="n">
        <v>12.59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57</v>
      </c>
      <c r="AU135" s="259" t="s">
        <v>89</v>
      </c>
      <c r="AV135" s="248" t="s">
        <v>89</v>
      </c>
      <c r="AW135" s="248" t="s">
        <v>35</v>
      </c>
      <c r="AX135" s="248" t="s">
        <v>87</v>
      </c>
      <c r="AY135" s="259" t="s">
        <v>146</v>
      </c>
    </row>
    <row r="136" s="31" customFormat="true" ht="22.2" hidden="false" customHeight="true" outlineLevel="0" collapsed="false">
      <c r="A136" s="24"/>
      <c r="B136" s="25"/>
      <c r="C136" s="219" t="s">
        <v>169</v>
      </c>
      <c r="D136" s="219" t="s">
        <v>149</v>
      </c>
      <c r="E136" s="220" t="s">
        <v>472</v>
      </c>
      <c r="F136" s="221" t="s">
        <v>473</v>
      </c>
      <c r="G136" s="222" t="s">
        <v>319</v>
      </c>
      <c r="H136" s="223" t="n">
        <v>50.36</v>
      </c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149</v>
      </c>
      <c r="AU136" s="230" t="s">
        <v>89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69</v>
      </c>
      <c r="BM136" s="230" t="s">
        <v>1296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47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9</v>
      </c>
    </row>
    <row r="138" s="248" customFormat="true" ht="12.8" hidden="false" customHeight="false" outlineLevel="0" collapsed="false">
      <c r="B138" s="249"/>
      <c r="C138" s="250"/>
      <c r="D138" s="232" t="s">
        <v>157</v>
      </c>
      <c r="E138" s="250"/>
      <c r="F138" s="252" t="s">
        <v>1297</v>
      </c>
      <c r="G138" s="250"/>
      <c r="H138" s="253" t="n">
        <v>50.36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57</v>
      </c>
      <c r="AU138" s="259" t="s">
        <v>89</v>
      </c>
      <c r="AV138" s="248" t="s">
        <v>89</v>
      </c>
      <c r="AW138" s="248" t="s">
        <v>3</v>
      </c>
      <c r="AX138" s="248" t="s">
        <v>87</v>
      </c>
      <c r="AY138" s="259" t="s">
        <v>146</v>
      </c>
    </row>
    <row r="139" s="31" customFormat="true" ht="22.2" hidden="false" customHeight="true" outlineLevel="0" collapsed="false">
      <c r="A139" s="24"/>
      <c r="B139" s="25"/>
      <c r="C139" s="219" t="s">
        <v>145</v>
      </c>
      <c r="D139" s="219" t="s">
        <v>149</v>
      </c>
      <c r="E139" s="220" t="s">
        <v>483</v>
      </c>
      <c r="F139" s="221" t="s">
        <v>484</v>
      </c>
      <c r="G139" s="222" t="s">
        <v>355</v>
      </c>
      <c r="H139" s="223" t="n">
        <v>25.18</v>
      </c>
      <c r="I139" s="224"/>
      <c r="J139" s="225" t="n">
        <f aca="false">ROUND(I139*H139,2)</f>
        <v>0</v>
      </c>
      <c r="K139" s="221" t="s">
        <v>153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149</v>
      </c>
      <c r="AU139" s="230" t="s">
        <v>89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69</v>
      </c>
      <c r="BM139" s="230" t="s">
        <v>129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6</v>
      </c>
      <c r="E140" s="26"/>
      <c r="F140" s="233" t="s">
        <v>48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9</v>
      </c>
    </row>
    <row r="141" s="248" customFormat="true" ht="12.8" hidden="false" customHeight="false" outlineLevel="0" collapsed="false">
      <c r="B141" s="249"/>
      <c r="C141" s="250"/>
      <c r="D141" s="232" t="s">
        <v>157</v>
      </c>
      <c r="E141" s="251"/>
      <c r="F141" s="252" t="s">
        <v>1299</v>
      </c>
      <c r="G141" s="250"/>
      <c r="H141" s="253" t="n">
        <v>25.1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57</v>
      </c>
      <c r="AU141" s="259" t="s">
        <v>89</v>
      </c>
      <c r="AV141" s="248" t="s">
        <v>89</v>
      </c>
      <c r="AW141" s="248" t="s">
        <v>35</v>
      </c>
      <c r="AX141" s="248" t="s">
        <v>87</v>
      </c>
      <c r="AY141" s="259" t="s">
        <v>146</v>
      </c>
    </row>
    <row r="142" s="31" customFormat="true" ht="13.8" hidden="false" customHeight="true" outlineLevel="0" collapsed="false">
      <c r="A142" s="24"/>
      <c r="B142" s="25"/>
      <c r="C142" s="219" t="s">
        <v>186</v>
      </c>
      <c r="D142" s="219" t="s">
        <v>149</v>
      </c>
      <c r="E142" s="220" t="s">
        <v>1300</v>
      </c>
      <c r="F142" s="221" t="s">
        <v>1301</v>
      </c>
      <c r="G142" s="222" t="s">
        <v>319</v>
      </c>
      <c r="H142" s="223" t="n">
        <v>42.4</v>
      </c>
      <c r="I142" s="224"/>
      <c r="J142" s="225" t="n">
        <f aca="false">ROUND(I142*H142,2)</f>
        <v>0</v>
      </c>
      <c r="K142" s="221" t="s">
        <v>153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149</v>
      </c>
      <c r="AU142" s="230" t="s">
        <v>89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69</v>
      </c>
      <c r="BM142" s="230" t="s">
        <v>1302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6</v>
      </c>
      <c r="E143" s="26"/>
      <c r="F143" s="233" t="s">
        <v>130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9</v>
      </c>
    </row>
    <row r="144" s="237" customFormat="true" ht="12.8" hidden="false" customHeight="false" outlineLevel="0" collapsed="false">
      <c r="B144" s="238"/>
      <c r="C144" s="239"/>
      <c r="D144" s="232" t="s">
        <v>157</v>
      </c>
      <c r="E144" s="240"/>
      <c r="F144" s="241" t="s">
        <v>1304</v>
      </c>
      <c r="G144" s="239"/>
      <c r="H144" s="240"/>
      <c r="I144" s="242"/>
      <c r="J144" s="239"/>
      <c r="K144" s="239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7</v>
      </c>
      <c r="AU144" s="247" t="s">
        <v>89</v>
      </c>
      <c r="AV144" s="237" t="s">
        <v>87</v>
      </c>
      <c r="AW144" s="237" t="s">
        <v>35</v>
      </c>
      <c r="AX144" s="237" t="s">
        <v>79</v>
      </c>
      <c r="AY144" s="247" t="s">
        <v>146</v>
      </c>
    </row>
    <row r="145" s="248" customFormat="true" ht="12.8" hidden="false" customHeight="false" outlineLevel="0" collapsed="false">
      <c r="B145" s="249"/>
      <c r="C145" s="250"/>
      <c r="D145" s="232" t="s">
        <v>157</v>
      </c>
      <c r="E145" s="251"/>
      <c r="F145" s="252" t="s">
        <v>1305</v>
      </c>
      <c r="G145" s="250"/>
      <c r="H145" s="253" t="n">
        <v>20.9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57</v>
      </c>
      <c r="AU145" s="259" t="s">
        <v>89</v>
      </c>
      <c r="AV145" s="248" t="s">
        <v>89</v>
      </c>
      <c r="AW145" s="248" t="s">
        <v>35</v>
      </c>
      <c r="AX145" s="248" t="s">
        <v>79</v>
      </c>
      <c r="AY145" s="259" t="s">
        <v>146</v>
      </c>
    </row>
    <row r="146" s="237" customFormat="true" ht="12.8" hidden="false" customHeight="false" outlineLevel="0" collapsed="false">
      <c r="B146" s="238"/>
      <c r="C146" s="239"/>
      <c r="D146" s="232" t="s">
        <v>157</v>
      </c>
      <c r="E146" s="240"/>
      <c r="F146" s="241" t="s">
        <v>1306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7</v>
      </c>
      <c r="AU146" s="247" t="s">
        <v>89</v>
      </c>
      <c r="AV146" s="237" t="s">
        <v>87</v>
      </c>
      <c r="AW146" s="237" t="s">
        <v>35</v>
      </c>
      <c r="AX146" s="237" t="s">
        <v>79</v>
      </c>
      <c r="AY146" s="247" t="s">
        <v>146</v>
      </c>
    </row>
    <row r="147" s="248" customFormat="true" ht="12.8" hidden="false" customHeight="false" outlineLevel="0" collapsed="false">
      <c r="B147" s="249"/>
      <c r="C147" s="250"/>
      <c r="D147" s="232" t="s">
        <v>157</v>
      </c>
      <c r="E147" s="251"/>
      <c r="F147" s="252" t="s">
        <v>1307</v>
      </c>
      <c r="G147" s="250"/>
      <c r="H147" s="253" t="n">
        <v>21.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57</v>
      </c>
      <c r="AU147" s="259" t="s">
        <v>89</v>
      </c>
      <c r="AV147" s="248" t="s">
        <v>89</v>
      </c>
      <c r="AW147" s="248" t="s">
        <v>35</v>
      </c>
      <c r="AX147" s="248" t="s">
        <v>79</v>
      </c>
      <c r="AY147" s="259" t="s">
        <v>146</v>
      </c>
    </row>
    <row r="148" s="260" customFormat="true" ht="12.8" hidden="false" customHeight="false" outlineLevel="0" collapsed="false">
      <c r="B148" s="261"/>
      <c r="C148" s="262"/>
      <c r="D148" s="232" t="s">
        <v>157</v>
      </c>
      <c r="E148" s="263"/>
      <c r="F148" s="264" t="s">
        <v>206</v>
      </c>
      <c r="G148" s="262"/>
      <c r="H148" s="265" t="n">
        <v>42.4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57</v>
      </c>
      <c r="AU148" s="271" t="s">
        <v>89</v>
      </c>
      <c r="AV148" s="260" t="s">
        <v>169</v>
      </c>
      <c r="AW148" s="260" t="s">
        <v>35</v>
      </c>
      <c r="AX148" s="260" t="s">
        <v>87</v>
      </c>
      <c r="AY148" s="271" t="s">
        <v>146</v>
      </c>
    </row>
    <row r="149" s="31" customFormat="true" ht="13.8" hidden="false" customHeight="true" outlineLevel="0" collapsed="false">
      <c r="A149" s="24"/>
      <c r="B149" s="25"/>
      <c r="C149" s="279" t="s">
        <v>194</v>
      </c>
      <c r="D149" s="279" t="s">
        <v>433</v>
      </c>
      <c r="E149" s="280" t="s">
        <v>557</v>
      </c>
      <c r="F149" s="281" t="s">
        <v>558</v>
      </c>
      <c r="G149" s="282" t="s">
        <v>319</v>
      </c>
      <c r="H149" s="283" t="n">
        <v>38.9</v>
      </c>
      <c r="I149" s="284"/>
      <c r="J149" s="285" t="n">
        <f aca="false">ROUND(I149*H149,2)</f>
        <v>0</v>
      </c>
      <c r="K149" s="281"/>
      <c r="L149" s="286"/>
      <c r="M149" s="287"/>
      <c r="N149" s="288" t="s">
        <v>44</v>
      </c>
      <c r="O149" s="74"/>
      <c r="P149" s="228" t="n">
        <f aca="false">O149*H149</f>
        <v>0</v>
      </c>
      <c r="Q149" s="228" t="n">
        <v>2</v>
      </c>
      <c r="R149" s="228" t="n">
        <f aca="false">Q149*H149</f>
        <v>77.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9</v>
      </c>
      <c r="AT149" s="230" t="s">
        <v>433</v>
      </c>
      <c r="AU149" s="230" t="s">
        <v>89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69</v>
      </c>
      <c r="BM149" s="230" t="s">
        <v>1308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6</v>
      </c>
      <c r="E150" s="26"/>
      <c r="F150" s="233" t="s">
        <v>55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9</v>
      </c>
    </row>
    <row r="151" s="248" customFormat="true" ht="12.8" hidden="false" customHeight="false" outlineLevel="0" collapsed="false">
      <c r="B151" s="249"/>
      <c r="C151" s="250"/>
      <c r="D151" s="232" t="s">
        <v>157</v>
      </c>
      <c r="E151" s="251"/>
      <c r="F151" s="252" t="s">
        <v>1309</v>
      </c>
      <c r="G151" s="250"/>
      <c r="H151" s="253" t="n">
        <v>20.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57</v>
      </c>
      <c r="AU151" s="259" t="s">
        <v>89</v>
      </c>
      <c r="AV151" s="248" t="s">
        <v>89</v>
      </c>
      <c r="AW151" s="248" t="s">
        <v>35</v>
      </c>
      <c r="AX151" s="248" t="s">
        <v>79</v>
      </c>
      <c r="AY151" s="259" t="s">
        <v>146</v>
      </c>
    </row>
    <row r="152" s="248" customFormat="true" ht="12.8" hidden="false" customHeight="false" outlineLevel="0" collapsed="false">
      <c r="B152" s="249"/>
      <c r="C152" s="250"/>
      <c r="D152" s="232" t="s">
        <v>157</v>
      </c>
      <c r="E152" s="251"/>
      <c r="F152" s="252" t="s">
        <v>1310</v>
      </c>
      <c r="G152" s="250"/>
      <c r="H152" s="253" t="n">
        <v>1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7</v>
      </c>
      <c r="AU152" s="259" t="s">
        <v>89</v>
      </c>
      <c r="AV152" s="248" t="s">
        <v>89</v>
      </c>
      <c r="AW152" s="248" t="s">
        <v>35</v>
      </c>
      <c r="AX152" s="248" t="s">
        <v>79</v>
      </c>
      <c r="AY152" s="259" t="s">
        <v>146</v>
      </c>
    </row>
    <row r="153" s="260" customFormat="true" ht="12.8" hidden="false" customHeight="false" outlineLevel="0" collapsed="false">
      <c r="B153" s="261"/>
      <c r="C153" s="262"/>
      <c r="D153" s="232" t="s">
        <v>157</v>
      </c>
      <c r="E153" s="263"/>
      <c r="F153" s="264" t="s">
        <v>206</v>
      </c>
      <c r="G153" s="262"/>
      <c r="H153" s="265" t="n">
        <v>38.9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57</v>
      </c>
      <c r="AU153" s="271" t="s">
        <v>89</v>
      </c>
      <c r="AV153" s="260" t="s">
        <v>169</v>
      </c>
      <c r="AW153" s="260" t="s">
        <v>35</v>
      </c>
      <c r="AX153" s="260" t="s">
        <v>87</v>
      </c>
      <c r="AY153" s="271" t="s">
        <v>146</v>
      </c>
    </row>
    <row r="154" s="31" customFormat="true" ht="22.2" hidden="false" customHeight="true" outlineLevel="0" collapsed="false">
      <c r="A154" s="24"/>
      <c r="B154" s="25"/>
      <c r="C154" s="219" t="s">
        <v>199</v>
      </c>
      <c r="D154" s="219" t="s">
        <v>149</v>
      </c>
      <c r="E154" s="220" t="s">
        <v>1311</v>
      </c>
      <c r="F154" s="221" t="s">
        <v>1312</v>
      </c>
      <c r="G154" s="222" t="s">
        <v>275</v>
      </c>
      <c r="H154" s="223" t="n">
        <v>64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49</v>
      </c>
      <c r="AU154" s="230" t="s">
        <v>89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69</v>
      </c>
      <c r="BM154" s="230" t="s">
        <v>1313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6</v>
      </c>
      <c r="E155" s="26"/>
      <c r="F155" s="233" t="s">
        <v>131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9</v>
      </c>
    </row>
    <row r="156" s="237" customFormat="true" ht="12.8" hidden="false" customHeight="false" outlineLevel="0" collapsed="false">
      <c r="B156" s="238"/>
      <c r="C156" s="239"/>
      <c r="D156" s="232" t="s">
        <v>157</v>
      </c>
      <c r="E156" s="240"/>
      <c r="F156" s="241" t="s">
        <v>1315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7</v>
      </c>
      <c r="AU156" s="247" t="s">
        <v>89</v>
      </c>
      <c r="AV156" s="237" t="s">
        <v>87</v>
      </c>
      <c r="AW156" s="237" t="s">
        <v>35</v>
      </c>
      <c r="AX156" s="237" t="s">
        <v>79</v>
      </c>
      <c r="AY156" s="247" t="s">
        <v>146</v>
      </c>
    </row>
    <row r="157" s="248" customFormat="true" ht="12.8" hidden="false" customHeight="false" outlineLevel="0" collapsed="false">
      <c r="B157" s="249"/>
      <c r="C157" s="250"/>
      <c r="D157" s="232" t="s">
        <v>157</v>
      </c>
      <c r="E157" s="251"/>
      <c r="F157" s="252" t="s">
        <v>1316</v>
      </c>
      <c r="G157" s="250"/>
      <c r="H157" s="253" t="n">
        <v>34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57</v>
      </c>
      <c r="AU157" s="259" t="s">
        <v>89</v>
      </c>
      <c r="AV157" s="248" t="s">
        <v>89</v>
      </c>
      <c r="AW157" s="248" t="s">
        <v>35</v>
      </c>
      <c r="AX157" s="248" t="s">
        <v>79</v>
      </c>
      <c r="AY157" s="259" t="s">
        <v>146</v>
      </c>
    </row>
    <row r="158" s="237" customFormat="true" ht="12.8" hidden="false" customHeight="false" outlineLevel="0" collapsed="false">
      <c r="B158" s="238"/>
      <c r="C158" s="239"/>
      <c r="D158" s="232" t="s">
        <v>157</v>
      </c>
      <c r="E158" s="240"/>
      <c r="F158" s="241" t="s">
        <v>1317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7</v>
      </c>
      <c r="AU158" s="247" t="s">
        <v>89</v>
      </c>
      <c r="AV158" s="237" t="s">
        <v>87</v>
      </c>
      <c r="AW158" s="237" t="s">
        <v>35</v>
      </c>
      <c r="AX158" s="237" t="s">
        <v>79</v>
      </c>
      <c r="AY158" s="247" t="s">
        <v>146</v>
      </c>
    </row>
    <row r="159" s="248" customFormat="true" ht="12.8" hidden="false" customHeight="false" outlineLevel="0" collapsed="false">
      <c r="B159" s="249"/>
      <c r="C159" s="250"/>
      <c r="D159" s="232" t="s">
        <v>157</v>
      </c>
      <c r="E159" s="251"/>
      <c r="F159" s="252" t="s">
        <v>1318</v>
      </c>
      <c r="G159" s="250"/>
      <c r="H159" s="253" t="n">
        <v>30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57</v>
      </c>
      <c r="AU159" s="259" t="s">
        <v>89</v>
      </c>
      <c r="AV159" s="248" t="s">
        <v>89</v>
      </c>
      <c r="AW159" s="248" t="s">
        <v>35</v>
      </c>
      <c r="AX159" s="248" t="s">
        <v>79</v>
      </c>
      <c r="AY159" s="259" t="s">
        <v>146</v>
      </c>
    </row>
    <row r="160" s="260" customFormat="true" ht="12.8" hidden="false" customHeight="false" outlineLevel="0" collapsed="false">
      <c r="B160" s="261"/>
      <c r="C160" s="262"/>
      <c r="D160" s="232" t="s">
        <v>157</v>
      </c>
      <c r="E160" s="263"/>
      <c r="F160" s="264" t="s">
        <v>206</v>
      </c>
      <c r="G160" s="262"/>
      <c r="H160" s="265" t="n">
        <v>64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57</v>
      </c>
      <c r="AU160" s="271" t="s">
        <v>89</v>
      </c>
      <c r="AV160" s="260" t="s">
        <v>169</v>
      </c>
      <c r="AW160" s="260" t="s">
        <v>35</v>
      </c>
      <c r="AX160" s="260" t="s">
        <v>87</v>
      </c>
      <c r="AY160" s="271" t="s">
        <v>146</v>
      </c>
    </row>
    <row r="161" s="202" customFormat="true" ht="22.8" hidden="false" customHeight="true" outlineLevel="0" collapsed="false">
      <c r="B161" s="203"/>
      <c r="C161" s="204"/>
      <c r="D161" s="205" t="s">
        <v>78</v>
      </c>
      <c r="E161" s="217" t="s">
        <v>169</v>
      </c>
      <c r="F161" s="217" t="s">
        <v>715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94)</f>
        <v>0</v>
      </c>
      <c r="Q161" s="211"/>
      <c r="R161" s="212" t="n">
        <f aca="false">SUM(R162:R194)</f>
        <v>127.07554804</v>
      </c>
      <c r="S161" s="211"/>
      <c r="T161" s="213" t="n">
        <f aca="false">SUM(T162:T194)</f>
        <v>0</v>
      </c>
      <c r="AR161" s="214" t="s">
        <v>87</v>
      </c>
      <c r="AT161" s="215" t="s">
        <v>78</v>
      </c>
      <c r="AU161" s="215" t="s">
        <v>87</v>
      </c>
      <c r="AY161" s="214" t="s">
        <v>146</v>
      </c>
      <c r="BK161" s="216" t="n">
        <f aca="false">SUM(BK162:BK194)</f>
        <v>0</v>
      </c>
    </row>
    <row r="162" s="31" customFormat="true" ht="22.2" hidden="false" customHeight="true" outlineLevel="0" collapsed="false">
      <c r="A162" s="24"/>
      <c r="B162" s="25"/>
      <c r="C162" s="219" t="s">
        <v>207</v>
      </c>
      <c r="D162" s="219" t="s">
        <v>149</v>
      </c>
      <c r="E162" s="220" t="s">
        <v>743</v>
      </c>
      <c r="F162" s="221" t="s">
        <v>744</v>
      </c>
      <c r="G162" s="222" t="s">
        <v>275</v>
      </c>
      <c r="H162" s="223" t="n">
        <v>31.231</v>
      </c>
      <c r="I162" s="224"/>
      <c r="J162" s="225" t="n">
        <f aca="false">ROUND(I162*H162,2)</f>
        <v>0</v>
      </c>
      <c r="K162" s="221" t="s">
        <v>153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149</v>
      </c>
      <c r="AU162" s="230" t="s">
        <v>89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69</v>
      </c>
      <c r="BM162" s="230" t="s">
        <v>131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6</v>
      </c>
      <c r="E163" s="26"/>
      <c r="F163" s="233" t="s">
        <v>74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9</v>
      </c>
    </row>
    <row r="164" s="237" customFormat="true" ht="12.8" hidden="false" customHeight="false" outlineLevel="0" collapsed="false">
      <c r="B164" s="238"/>
      <c r="C164" s="239"/>
      <c r="D164" s="232" t="s">
        <v>157</v>
      </c>
      <c r="E164" s="240"/>
      <c r="F164" s="241" t="s">
        <v>747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7</v>
      </c>
      <c r="AU164" s="247" t="s">
        <v>89</v>
      </c>
      <c r="AV164" s="237" t="s">
        <v>87</v>
      </c>
      <c r="AW164" s="237" t="s">
        <v>35</v>
      </c>
      <c r="AX164" s="237" t="s">
        <v>79</v>
      </c>
      <c r="AY164" s="247" t="s">
        <v>146</v>
      </c>
    </row>
    <row r="165" s="248" customFormat="true" ht="12.8" hidden="false" customHeight="false" outlineLevel="0" collapsed="false">
      <c r="B165" s="249"/>
      <c r="C165" s="250"/>
      <c r="D165" s="232" t="s">
        <v>157</v>
      </c>
      <c r="E165" s="251"/>
      <c r="F165" s="252" t="s">
        <v>1320</v>
      </c>
      <c r="G165" s="250"/>
      <c r="H165" s="253" t="n">
        <v>31.231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57</v>
      </c>
      <c r="AU165" s="259" t="s">
        <v>89</v>
      </c>
      <c r="AV165" s="248" t="s">
        <v>89</v>
      </c>
      <c r="AW165" s="248" t="s">
        <v>35</v>
      </c>
      <c r="AX165" s="248" t="s">
        <v>87</v>
      </c>
      <c r="AY165" s="259" t="s">
        <v>146</v>
      </c>
    </row>
    <row r="166" s="31" customFormat="true" ht="22.2" hidden="false" customHeight="true" outlineLevel="0" collapsed="false">
      <c r="A166" s="24"/>
      <c r="B166" s="25"/>
      <c r="C166" s="219" t="s">
        <v>215</v>
      </c>
      <c r="D166" s="219" t="s">
        <v>149</v>
      </c>
      <c r="E166" s="220" t="s">
        <v>1321</v>
      </c>
      <c r="F166" s="221" t="s">
        <v>1322</v>
      </c>
      <c r="G166" s="222" t="s">
        <v>319</v>
      </c>
      <c r="H166" s="223" t="n">
        <v>20.5</v>
      </c>
      <c r="I166" s="224"/>
      <c r="J166" s="225" t="n">
        <f aca="false">ROUND(I166*H166,2)</f>
        <v>0</v>
      </c>
      <c r="K166" s="221" t="s">
        <v>153</v>
      </c>
      <c r="L166" s="30"/>
      <c r="M166" s="226"/>
      <c r="N166" s="227" t="s">
        <v>44</v>
      </c>
      <c r="O166" s="74"/>
      <c r="P166" s="228" t="n">
        <f aca="false">O166*H166</f>
        <v>0</v>
      </c>
      <c r="Q166" s="228" t="n">
        <v>2.83331</v>
      </c>
      <c r="R166" s="228" t="n">
        <f aca="false">Q166*H166</f>
        <v>58.08285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149</v>
      </c>
      <c r="AU166" s="230" t="s">
        <v>89</v>
      </c>
      <c r="AY166" s="3" t="s">
        <v>14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69</v>
      </c>
      <c r="BM166" s="230" t="s">
        <v>1323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6</v>
      </c>
      <c r="E167" s="26"/>
      <c r="F167" s="233" t="s">
        <v>1324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9</v>
      </c>
    </row>
    <row r="168" s="237" customFormat="true" ht="12.8" hidden="false" customHeight="false" outlineLevel="0" collapsed="false">
      <c r="B168" s="238"/>
      <c r="C168" s="239"/>
      <c r="D168" s="232" t="s">
        <v>157</v>
      </c>
      <c r="E168" s="240"/>
      <c r="F168" s="241" t="s">
        <v>1325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7</v>
      </c>
      <c r="AU168" s="247" t="s">
        <v>89</v>
      </c>
      <c r="AV168" s="237" t="s">
        <v>87</v>
      </c>
      <c r="AW168" s="237" t="s">
        <v>35</v>
      </c>
      <c r="AX168" s="237" t="s">
        <v>79</v>
      </c>
      <c r="AY168" s="247" t="s">
        <v>146</v>
      </c>
    </row>
    <row r="169" s="248" customFormat="true" ht="12.8" hidden="false" customHeight="false" outlineLevel="0" collapsed="false">
      <c r="B169" s="249"/>
      <c r="C169" s="250"/>
      <c r="D169" s="232" t="s">
        <v>157</v>
      </c>
      <c r="E169" s="251"/>
      <c r="F169" s="252" t="s">
        <v>1326</v>
      </c>
      <c r="G169" s="250"/>
      <c r="H169" s="253" t="n">
        <v>20.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57</v>
      </c>
      <c r="AU169" s="259" t="s">
        <v>89</v>
      </c>
      <c r="AV169" s="248" t="s">
        <v>89</v>
      </c>
      <c r="AW169" s="248" t="s">
        <v>35</v>
      </c>
      <c r="AX169" s="248" t="s">
        <v>87</v>
      </c>
      <c r="AY169" s="259" t="s">
        <v>146</v>
      </c>
    </row>
    <row r="170" s="31" customFormat="true" ht="13.8" hidden="false" customHeight="true" outlineLevel="0" collapsed="false">
      <c r="A170" s="24"/>
      <c r="B170" s="25"/>
      <c r="C170" s="219" t="s">
        <v>222</v>
      </c>
      <c r="D170" s="219" t="s">
        <v>149</v>
      </c>
      <c r="E170" s="220" t="s">
        <v>1327</v>
      </c>
      <c r="F170" s="221" t="s">
        <v>1328</v>
      </c>
      <c r="G170" s="222" t="s">
        <v>319</v>
      </c>
      <c r="H170" s="223" t="n">
        <v>4.095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2.43</v>
      </c>
      <c r="R170" s="228" t="n">
        <f aca="false">Q170*H170</f>
        <v>9.9508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149</v>
      </c>
      <c r="AU170" s="230" t="s">
        <v>89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69</v>
      </c>
      <c r="BM170" s="230" t="s">
        <v>1329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6</v>
      </c>
      <c r="E171" s="26"/>
      <c r="F171" s="233" t="s">
        <v>1330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9</v>
      </c>
    </row>
    <row r="172" s="237" customFormat="true" ht="12.8" hidden="false" customHeight="false" outlineLevel="0" collapsed="false">
      <c r="B172" s="238"/>
      <c r="C172" s="239"/>
      <c r="D172" s="232" t="s">
        <v>157</v>
      </c>
      <c r="E172" s="240"/>
      <c r="F172" s="241" t="s">
        <v>1331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7</v>
      </c>
      <c r="AU172" s="247" t="s">
        <v>89</v>
      </c>
      <c r="AV172" s="237" t="s">
        <v>87</v>
      </c>
      <c r="AW172" s="237" t="s">
        <v>35</v>
      </c>
      <c r="AX172" s="237" t="s">
        <v>79</v>
      </c>
      <c r="AY172" s="247" t="s">
        <v>146</v>
      </c>
    </row>
    <row r="173" s="248" customFormat="true" ht="12.8" hidden="false" customHeight="false" outlineLevel="0" collapsed="false">
      <c r="B173" s="249"/>
      <c r="C173" s="250"/>
      <c r="D173" s="232" t="s">
        <v>157</v>
      </c>
      <c r="E173" s="251"/>
      <c r="F173" s="252" t="s">
        <v>1332</v>
      </c>
      <c r="G173" s="250"/>
      <c r="H173" s="253" t="n">
        <v>4.09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57</v>
      </c>
      <c r="AU173" s="259" t="s">
        <v>89</v>
      </c>
      <c r="AV173" s="248" t="s">
        <v>89</v>
      </c>
      <c r="AW173" s="248" t="s">
        <v>35</v>
      </c>
      <c r="AX173" s="248" t="s">
        <v>87</v>
      </c>
      <c r="AY173" s="259" t="s">
        <v>146</v>
      </c>
    </row>
    <row r="174" s="31" customFormat="true" ht="22.2" hidden="false" customHeight="true" outlineLevel="0" collapsed="false">
      <c r="A174" s="24"/>
      <c r="B174" s="25"/>
      <c r="C174" s="219" t="s">
        <v>227</v>
      </c>
      <c r="D174" s="219" t="s">
        <v>149</v>
      </c>
      <c r="E174" s="220" t="s">
        <v>1333</v>
      </c>
      <c r="F174" s="221" t="s">
        <v>1334</v>
      </c>
      <c r="G174" s="222" t="s">
        <v>319</v>
      </c>
      <c r="H174" s="223" t="n">
        <v>2.695</v>
      </c>
      <c r="I174" s="224"/>
      <c r="J174" s="225" t="n">
        <f aca="false">ROUND(I174*H174,2)</f>
        <v>0</v>
      </c>
      <c r="K174" s="221" t="s">
        <v>153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2.0328</v>
      </c>
      <c r="R174" s="228" t="n">
        <f aca="false">Q174*H174</f>
        <v>5.47839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149</v>
      </c>
      <c r="AU174" s="230" t="s">
        <v>89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69</v>
      </c>
      <c r="BM174" s="230" t="s">
        <v>1335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6</v>
      </c>
      <c r="E175" s="26"/>
      <c r="F175" s="233" t="s">
        <v>133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9</v>
      </c>
    </row>
    <row r="176" s="237" customFormat="true" ht="12.8" hidden="false" customHeight="false" outlineLevel="0" collapsed="false">
      <c r="B176" s="238"/>
      <c r="C176" s="239"/>
      <c r="D176" s="232" t="s">
        <v>157</v>
      </c>
      <c r="E176" s="240"/>
      <c r="F176" s="241" t="s">
        <v>1337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7</v>
      </c>
      <c r="AU176" s="247" t="s">
        <v>89</v>
      </c>
      <c r="AV176" s="237" t="s">
        <v>87</v>
      </c>
      <c r="AW176" s="237" t="s">
        <v>35</v>
      </c>
      <c r="AX176" s="237" t="s">
        <v>79</v>
      </c>
      <c r="AY176" s="247" t="s">
        <v>146</v>
      </c>
    </row>
    <row r="177" s="248" customFormat="true" ht="12.8" hidden="false" customHeight="false" outlineLevel="0" collapsed="false">
      <c r="B177" s="249"/>
      <c r="C177" s="250"/>
      <c r="D177" s="232" t="s">
        <v>157</v>
      </c>
      <c r="E177" s="251"/>
      <c r="F177" s="252" t="s">
        <v>1338</v>
      </c>
      <c r="G177" s="250"/>
      <c r="H177" s="253" t="n">
        <v>2.69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57</v>
      </c>
      <c r="AU177" s="259" t="s">
        <v>89</v>
      </c>
      <c r="AV177" s="248" t="s">
        <v>89</v>
      </c>
      <c r="AW177" s="248" t="s">
        <v>35</v>
      </c>
      <c r="AX177" s="248" t="s">
        <v>87</v>
      </c>
      <c r="AY177" s="259" t="s">
        <v>146</v>
      </c>
    </row>
    <row r="178" s="31" customFormat="true" ht="22.2" hidden="false" customHeight="true" outlineLevel="0" collapsed="false">
      <c r="A178" s="24"/>
      <c r="B178" s="25"/>
      <c r="C178" s="219" t="s">
        <v>233</v>
      </c>
      <c r="D178" s="219" t="s">
        <v>149</v>
      </c>
      <c r="E178" s="220" t="s">
        <v>1339</v>
      </c>
      <c r="F178" s="221" t="s">
        <v>1340</v>
      </c>
      <c r="G178" s="222" t="s">
        <v>319</v>
      </c>
      <c r="H178" s="223" t="n">
        <v>8.607</v>
      </c>
      <c r="I178" s="224"/>
      <c r="J178" s="225" t="n">
        <f aca="false">ROUND(I178*H178,2)</f>
        <v>0</v>
      </c>
      <c r="K178" s="221" t="s">
        <v>153</v>
      </c>
      <c r="L178" s="30"/>
      <c r="M178" s="226"/>
      <c r="N178" s="227" t="s">
        <v>44</v>
      </c>
      <c r="O178" s="74"/>
      <c r="P178" s="228" t="n">
        <f aca="false">O178*H178</f>
        <v>0</v>
      </c>
      <c r="Q178" s="228" t="n">
        <v>1.848</v>
      </c>
      <c r="R178" s="228" t="n">
        <f aca="false">Q178*H178</f>
        <v>15.905736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149</v>
      </c>
      <c r="AU178" s="230" t="s">
        <v>89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69</v>
      </c>
      <c r="BM178" s="230" t="s">
        <v>1341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6</v>
      </c>
      <c r="E179" s="26"/>
      <c r="F179" s="233" t="s">
        <v>1342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9</v>
      </c>
    </row>
    <row r="180" s="237" customFormat="true" ht="12.8" hidden="false" customHeight="false" outlineLevel="0" collapsed="false">
      <c r="B180" s="238"/>
      <c r="C180" s="239"/>
      <c r="D180" s="232" t="s">
        <v>157</v>
      </c>
      <c r="E180" s="240"/>
      <c r="F180" s="241" t="s">
        <v>1343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7</v>
      </c>
      <c r="AU180" s="247" t="s">
        <v>89</v>
      </c>
      <c r="AV180" s="237" t="s">
        <v>87</v>
      </c>
      <c r="AW180" s="237" t="s">
        <v>35</v>
      </c>
      <c r="AX180" s="237" t="s">
        <v>79</v>
      </c>
      <c r="AY180" s="247" t="s">
        <v>146</v>
      </c>
    </row>
    <row r="181" s="248" customFormat="true" ht="12.8" hidden="false" customHeight="false" outlineLevel="0" collapsed="false">
      <c r="B181" s="249"/>
      <c r="C181" s="250"/>
      <c r="D181" s="232" t="s">
        <v>157</v>
      </c>
      <c r="E181" s="251"/>
      <c r="F181" s="252" t="s">
        <v>1344</v>
      </c>
      <c r="G181" s="250"/>
      <c r="H181" s="253" t="n">
        <v>8.60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57</v>
      </c>
      <c r="AU181" s="259" t="s">
        <v>89</v>
      </c>
      <c r="AV181" s="248" t="s">
        <v>89</v>
      </c>
      <c r="AW181" s="248" t="s">
        <v>35</v>
      </c>
      <c r="AX181" s="248" t="s">
        <v>87</v>
      </c>
      <c r="AY181" s="259" t="s">
        <v>146</v>
      </c>
    </row>
    <row r="182" s="31" customFormat="true" ht="13.8" hidden="false" customHeight="true" outlineLevel="0" collapsed="false">
      <c r="A182" s="24"/>
      <c r="B182" s="25"/>
      <c r="C182" s="219" t="s">
        <v>238</v>
      </c>
      <c r="D182" s="219" t="s">
        <v>149</v>
      </c>
      <c r="E182" s="220" t="s">
        <v>1345</v>
      </c>
      <c r="F182" s="221" t="s">
        <v>1346</v>
      </c>
      <c r="G182" s="222" t="s">
        <v>319</v>
      </c>
      <c r="H182" s="223" t="n">
        <v>5.458</v>
      </c>
      <c r="I182" s="224"/>
      <c r="J182" s="225" t="n">
        <f aca="false">ROUND(I182*H182,2)</f>
        <v>0</v>
      </c>
      <c r="K182" s="221" t="s">
        <v>153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2.43279</v>
      </c>
      <c r="R182" s="228" t="n">
        <f aca="false">Q182*H182</f>
        <v>13.2781678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149</v>
      </c>
      <c r="AU182" s="230" t="s">
        <v>89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69</v>
      </c>
      <c r="BM182" s="230" t="s">
        <v>134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6</v>
      </c>
      <c r="E183" s="26"/>
      <c r="F183" s="233" t="s">
        <v>1348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9</v>
      </c>
    </row>
    <row r="184" s="237" customFormat="true" ht="12.8" hidden="false" customHeight="false" outlineLevel="0" collapsed="false">
      <c r="B184" s="238"/>
      <c r="C184" s="239"/>
      <c r="D184" s="232" t="s">
        <v>157</v>
      </c>
      <c r="E184" s="240"/>
      <c r="F184" s="241" t="s">
        <v>1349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7</v>
      </c>
      <c r="AU184" s="247" t="s">
        <v>89</v>
      </c>
      <c r="AV184" s="237" t="s">
        <v>87</v>
      </c>
      <c r="AW184" s="237" t="s">
        <v>35</v>
      </c>
      <c r="AX184" s="237" t="s">
        <v>79</v>
      </c>
      <c r="AY184" s="247" t="s">
        <v>146</v>
      </c>
    </row>
    <row r="185" s="248" customFormat="true" ht="12.8" hidden="false" customHeight="false" outlineLevel="0" collapsed="false">
      <c r="B185" s="249"/>
      <c r="C185" s="250"/>
      <c r="D185" s="232" t="s">
        <v>157</v>
      </c>
      <c r="E185" s="251"/>
      <c r="F185" s="252" t="s">
        <v>1350</v>
      </c>
      <c r="G185" s="250"/>
      <c r="H185" s="253" t="n">
        <v>0.539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7</v>
      </c>
      <c r="AU185" s="259" t="s">
        <v>89</v>
      </c>
      <c r="AV185" s="248" t="s">
        <v>89</v>
      </c>
      <c r="AW185" s="248" t="s">
        <v>35</v>
      </c>
      <c r="AX185" s="248" t="s">
        <v>79</v>
      </c>
      <c r="AY185" s="259" t="s">
        <v>146</v>
      </c>
    </row>
    <row r="186" s="237" customFormat="true" ht="12.8" hidden="false" customHeight="false" outlineLevel="0" collapsed="false">
      <c r="B186" s="238"/>
      <c r="C186" s="239"/>
      <c r="D186" s="232" t="s">
        <v>157</v>
      </c>
      <c r="E186" s="240"/>
      <c r="F186" s="241" t="s">
        <v>1351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7</v>
      </c>
      <c r="AU186" s="247" t="s">
        <v>89</v>
      </c>
      <c r="AV186" s="237" t="s">
        <v>87</v>
      </c>
      <c r="AW186" s="237" t="s">
        <v>35</v>
      </c>
      <c r="AX186" s="237" t="s">
        <v>79</v>
      </c>
      <c r="AY186" s="247" t="s">
        <v>146</v>
      </c>
    </row>
    <row r="187" s="248" customFormat="true" ht="12.8" hidden="false" customHeight="false" outlineLevel="0" collapsed="false">
      <c r="B187" s="249"/>
      <c r="C187" s="250"/>
      <c r="D187" s="232" t="s">
        <v>157</v>
      </c>
      <c r="E187" s="251"/>
      <c r="F187" s="252" t="s">
        <v>1352</v>
      </c>
      <c r="G187" s="250"/>
      <c r="H187" s="253" t="n">
        <v>4.1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57</v>
      </c>
      <c r="AU187" s="259" t="s">
        <v>89</v>
      </c>
      <c r="AV187" s="248" t="s">
        <v>89</v>
      </c>
      <c r="AW187" s="248" t="s">
        <v>35</v>
      </c>
      <c r="AX187" s="248" t="s">
        <v>79</v>
      </c>
      <c r="AY187" s="259" t="s">
        <v>146</v>
      </c>
    </row>
    <row r="188" s="237" customFormat="true" ht="12.8" hidden="false" customHeight="false" outlineLevel="0" collapsed="false">
      <c r="B188" s="238"/>
      <c r="C188" s="239"/>
      <c r="D188" s="232" t="s">
        <v>157</v>
      </c>
      <c r="E188" s="240"/>
      <c r="F188" s="241" t="s">
        <v>1353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7</v>
      </c>
      <c r="AU188" s="247" t="s">
        <v>89</v>
      </c>
      <c r="AV188" s="237" t="s">
        <v>87</v>
      </c>
      <c r="AW188" s="237" t="s">
        <v>35</v>
      </c>
      <c r="AX188" s="237" t="s">
        <v>79</v>
      </c>
      <c r="AY188" s="247" t="s">
        <v>146</v>
      </c>
    </row>
    <row r="189" s="248" customFormat="true" ht="12.8" hidden="false" customHeight="false" outlineLevel="0" collapsed="false">
      <c r="B189" s="249"/>
      <c r="C189" s="250"/>
      <c r="D189" s="232" t="s">
        <v>157</v>
      </c>
      <c r="E189" s="251"/>
      <c r="F189" s="252" t="s">
        <v>1354</v>
      </c>
      <c r="G189" s="250"/>
      <c r="H189" s="253" t="n">
        <v>0.819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57</v>
      </c>
      <c r="AU189" s="259" t="s">
        <v>89</v>
      </c>
      <c r="AV189" s="248" t="s">
        <v>89</v>
      </c>
      <c r="AW189" s="248" t="s">
        <v>35</v>
      </c>
      <c r="AX189" s="248" t="s">
        <v>79</v>
      </c>
      <c r="AY189" s="259" t="s">
        <v>146</v>
      </c>
    </row>
    <row r="190" s="260" customFormat="true" ht="12.8" hidden="false" customHeight="false" outlineLevel="0" collapsed="false">
      <c r="B190" s="261"/>
      <c r="C190" s="262"/>
      <c r="D190" s="232" t="s">
        <v>157</v>
      </c>
      <c r="E190" s="263"/>
      <c r="F190" s="264" t="s">
        <v>206</v>
      </c>
      <c r="G190" s="262"/>
      <c r="H190" s="265" t="n">
        <v>5.458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57</v>
      </c>
      <c r="AU190" s="271" t="s">
        <v>89</v>
      </c>
      <c r="AV190" s="260" t="s">
        <v>169</v>
      </c>
      <c r="AW190" s="260" t="s">
        <v>35</v>
      </c>
      <c r="AX190" s="260" t="s">
        <v>87</v>
      </c>
      <c r="AY190" s="271" t="s">
        <v>146</v>
      </c>
    </row>
    <row r="191" s="31" customFormat="true" ht="22.2" hidden="false" customHeight="true" outlineLevel="0" collapsed="false">
      <c r="A191" s="24"/>
      <c r="B191" s="25"/>
      <c r="C191" s="219" t="s">
        <v>7</v>
      </c>
      <c r="D191" s="219" t="s">
        <v>149</v>
      </c>
      <c r="E191" s="220" t="s">
        <v>796</v>
      </c>
      <c r="F191" s="221" t="s">
        <v>797</v>
      </c>
      <c r="G191" s="222" t="s">
        <v>275</v>
      </c>
      <c r="H191" s="223" t="n">
        <v>31.231</v>
      </c>
      <c r="I191" s="224"/>
      <c r="J191" s="225" t="n">
        <f aca="false">ROUND(I191*H191,2)</f>
        <v>0</v>
      </c>
      <c r="K191" s="221" t="s">
        <v>153</v>
      </c>
      <c r="L191" s="30"/>
      <c r="M191" s="226"/>
      <c r="N191" s="227" t="s">
        <v>44</v>
      </c>
      <c r="O191" s="74"/>
      <c r="P191" s="228" t="n">
        <f aca="false">O191*H191</f>
        <v>0</v>
      </c>
      <c r="Q191" s="228" t="n">
        <v>0.78062</v>
      </c>
      <c r="R191" s="228" t="n">
        <f aca="false">Q191*H191</f>
        <v>24.37954322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9</v>
      </c>
      <c r="AT191" s="230" t="s">
        <v>149</v>
      </c>
      <c r="AU191" s="230" t="s">
        <v>89</v>
      </c>
      <c r="AY191" s="3" t="s">
        <v>14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69</v>
      </c>
      <c r="BM191" s="230" t="s">
        <v>1355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6</v>
      </c>
      <c r="E192" s="26"/>
      <c r="F192" s="233" t="s">
        <v>799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9</v>
      </c>
    </row>
    <row r="193" s="237" customFormat="true" ht="12.8" hidden="false" customHeight="false" outlineLevel="0" collapsed="false">
      <c r="B193" s="238"/>
      <c r="C193" s="239"/>
      <c r="D193" s="232" t="s">
        <v>157</v>
      </c>
      <c r="E193" s="240"/>
      <c r="F193" s="241" t="s">
        <v>1356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7</v>
      </c>
      <c r="AU193" s="247" t="s">
        <v>89</v>
      </c>
      <c r="AV193" s="237" t="s">
        <v>87</v>
      </c>
      <c r="AW193" s="237" t="s">
        <v>35</v>
      </c>
      <c r="AX193" s="237" t="s">
        <v>79</v>
      </c>
      <c r="AY193" s="247" t="s">
        <v>146</v>
      </c>
    </row>
    <row r="194" s="248" customFormat="true" ht="12.8" hidden="false" customHeight="false" outlineLevel="0" collapsed="false">
      <c r="B194" s="249"/>
      <c r="C194" s="250"/>
      <c r="D194" s="232" t="s">
        <v>157</v>
      </c>
      <c r="E194" s="251"/>
      <c r="F194" s="252" t="s">
        <v>1320</v>
      </c>
      <c r="G194" s="250"/>
      <c r="H194" s="253" t="n">
        <v>31.231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57</v>
      </c>
      <c r="AU194" s="259" t="s">
        <v>89</v>
      </c>
      <c r="AV194" s="248" t="s">
        <v>89</v>
      </c>
      <c r="AW194" s="248" t="s">
        <v>35</v>
      </c>
      <c r="AX194" s="248" t="s">
        <v>87</v>
      </c>
      <c r="AY194" s="259" t="s">
        <v>146</v>
      </c>
    </row>
    <row r="195" s="202" customFormat="true" ht="22.8" hidden="false" customHeight="true" outlineLevel="0" collapsed="false">
      <c r="B195" s="203"/>
      <c r="C195" s="204"/>
      <c r="D195" s="205" t="s">
        <v>78</v>
      </c>
      <c r="E195" s="217" t="s">
        <v>207</v>
      </c>
      <c r="F195" s="217" t="s">
        <v>324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02)</f>
        <v>0</v>
      </c>
      <c r="Q195" s="211"/>
      <c r="R195" s="212" t="n">
        <f aca="false">SUM(R196:R202)</f>
        <v>1.75752</v>
      </c>
      <c r="S195" s="211"/>
      <c r="T195" s="213" t="n">
        <f aca="false">SUM(T196:T202)</f>
        <v>0</v>
      </c>
      <c r="AR195" s="214" t="s">
        <v>87</v>
      </c>
      <c r="AT195" s="215" t="s">
        <v>78</v>
      </c>
      <c r="AU195" s="215" t="s">
        <v>87</v>
      </c>
      <c r="AY195" s="214" t="s">
        <v>146</v>
      </c>
      <c r="BK195" s="216" t="n">
        <f aca="false">SUM(BK196:BK202)</f>
        <v>0</v>
      </c>
    </row>
    <row r="196" s="31" customFormat="true" ht="22.2" hidden="false" customHeight="true" outlineLevel="0" collapsed="false">
      <c r="A196" s="24"/>
      <c r="B196" s="25"/>
      <c r="C196" s="219" t="s">
        <v>255</v>
      </c>
      <c r="D196" s="219" t="s">
        <v>149</v>
      </c>
      <c r="E196" s="220" t="s">
        <v>1357</v>
      </c>
      <c r="F196" s="221" t="s">
        <v>1358</v>
      </c>
      <c r="G196" s="222" t="s">
        <v>178</v>
      </c>
      <c r="H196" s="223" t="n">
        <v>3</v>
      </c>
      <c r="I196" s="224"/>
      <c r="J196" s="225" t="n">
        <f aca="false">ROUND(I196*H196,2)</f>
        <v>0</v>
      </c>
      <c r="K196" s="221" t="s">
        <v>153</v>
      </c>
      <c r="L196" s="30"/>
      <c r="M196" s="226"/>
      <c r="N196" s="227" t="s">
        <v>44</v>
      </c>
      <c r="O196" s="74"/>
      <c r="P196" s="228" t="n">
        <f aca="false">O196*H196</f>
        <v>0</v>
      </c>
      <c r="Q196" s="228" t="n">
        <v>0.32253</v>
      </c>
      <c r="R196" s="228" t="n">
        <f aca="false">Q196*H196</f>
        <v>0.96759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9</v>
      </c>
      <c r="AT196" s="230" t="s">
        <v>149</v>
      </c>
      <c r="AU196" s="230" t="s">
        <v>89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69</v>
      </c>
      <c r="BM196" s="230" t="s">
        <v>1359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6</v>
      </c>
      <c r="E197" s="26"/>
      <c r="F197" s="233" t="s">
        <v>1360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9</v>
      </c>
    </row>
    <row r="198" s="237" customFormat="true" ht="12.8" hidden="false" customHeight="false" outlineLevel="0" collapsed="false">
      <c r="B198" s="238"/>
      <c r="C198" s="239"/>
      <c r="D198" s="232" t="s">
        <v>157</v>
      </c>
      <c r="E198" s="240"/>
      <c r="F198" s="241" t="s">
        <v>1361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7</v>
      </c>
      <c r="AU198" s="247" t="s">
        <v>89</v>
      </c>
      <c r="AV198" s="237" t="s">
        <v>87</v>
      </c>
      <c r="AW198" s="237" t="s">
        <v>35</v>
      </c>
      <c r="AX198" s="237" t="s">
        <v>79</v>
      </c>
      <c r="AY198" s="247" t="s">
        <v>146</v>
      </c>
    </row>
    <row r="199" s="237" customFormat="true" ht="12.8" hidden="false" customHeight="false" outlineLevel="0" collapsed="false">
      <c r="B199" s="238"/>
      <c r="C199" s="239"/>
      <c r="D199" s="232" t="s">
        <v>157</v>
      </c>
      <c r="E199" s="240"/>
      <c r="F199" s="241" t="s">
        <v>1362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7</v>
      </c>
      <c r="AU199" s="247" t="s">
        <v>89</v>
      </c>
      <c r="AV199" s="237" t="s">
        <v>87</v>
      </c>
      <c r="AW199" s="237" t="s">
        <v>35</v>
      </c>
      <c r="AX199" s="237" t="s">
        <v>79</v>
      </c>
      <c r="AY199" s="247" t="s">
        <v>146</v>
      </c>
    </row>
    <row r="200" s="248" customFormat="true" ht="12.8" hidden="false" customHeight="false" outlineLevel="0" collapsed="false">
      <c r="B200" s="249"/>
      <c r="C200" s="250"/>
      <c r="D200" s="232" t="s">
        <v>157</v>
      </c>
      <c r="E200" s="251"/>
      <c r="F200" s="252" t="s">
        <v>1363</v>
      </c>
      <c r="G200" s="250"/>
      <c r="H200" s="253" t="n">
        <v>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7</v>
      </c>
      <c r="AU200" s="259" t="s">
        <v>89</v>
      </c>
      <c r="AV200" s="248" t="s">
        <v>89</v>
      </c>
      <c r="AW200" s="248" t="s">
        <v>35</v>
      </c>
      <c r="AX200" s="248" t="s">
        <v>87</v>
      </c>
      <c r="AY200" s="259" t="s">
        <v>146</v>
      </c>
    </row>
    <row r="201" s="31" customFormat="true" ht="22.2" hidden="false" customHeight="true" outlineLevel="0" collapsed="false">
      <c r="A201" s="24"/>
      <c r="B201" s="25"/>
      <c r="C201" s="279" t="s">
        <v>390</v>
      </c>
      <c r="D201" s="279" t="s">
        <v>433</v>
      </c>
      <c r="E201" s="280" t="s">
        <v>1364</v>
      </c>
      <c r="F201" s="281" t="s">
        <v>1365</v>
      </c>
      <c r="G201" s="282" t="s">
        <v>178</v>
      </c>
      <c r="H201" s="283" t="n">
        <v>3</v>
      </c>
      <c r="I201" s="284"/>
      <c r="J201" s="285" t="n">
        <f aca="false">ROUND(I201*H201,2)</f>
        <v>0</v>
      </c>
      <c r="K201" s="281" t="s">
        <v>153</v>
      </c>
      <c r="L201" s="286"/>
      <c r="M201" s="287"/>
      <c r="N201" s="288" t="s">
        <v>44</v>
      </c>
      <c r="O201" s="74"/>
      <c r="P201" s="228" t="n">
        <f aca="false">O201*H201</f>
        <v>0</v>
      </c>
      <c r="Q201" s="228" t="n">
        <v>0.26331</v>
      </c>
      <c r="R201" s="228" t="n">
        <f aca="false">Q201*H201</f>
        <v>0.78993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9</v>
      </c>
      <c r="AT201" s="230" t="s">
        <v>433</v>
      </c>
      <c r="AU201" s="230" t="s">
        <v>89</v>
      </c>
      <c r="AY201" s="3" t="s">
        <v>14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69</v>
      </c>
      <c r="BM201" s="230" t="s">
        <v>1366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6</v>
      </c>
      <c r="E202" s="26"/>
      <c r="F202" s="233" t="s">
        <v>136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9</v>
      </c>
    </row>
    <row r="203" s="202" customFormat="true" ht="22.8" hidden="false" customHeight="true" outlineLevel="0" collapsed="false">
      <c r="B203" s="203"/>
      <c r="C203" s="204"/>
      <c r="D203" s="205" t="s">
        <v>78</v>
      </c>
      <c r="E203" s="217" t="s">
        <v>402</v>
      </c>
      <c r="F203" s="217" t="s">
        <v>403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05)</f>
        <v>0</v>
      </c>
      <c r="Q203" s="211"/>
      <c r="R203" s="212" t="n">
        <f aca="false">SUM(R204:R205)</f>
        <v>0</v>
      </c>
      <c r="S203" s="211"/>
      <c r="T203" s="213" t="n">
        <f aca="false">SUM(T204:T205)</f>
        <v>0</v>
      </c>
      <c r="AR203" s="214" t="s">
        <v>87</v>
      </c>
      <c r="AT203" s="215" t="s">
        <v>78</v>
      </c>
      <c r="AU203" s="215" t="s">
        <v>87</v>
      </c>
      <c r="AY203" s="214" t="s">
        <v>146</v>
      </c>
      <c r="BK203" s="216" t="n">
        <f aca="false">SUM(BK204:BK205)</f>
        <v>0</v>
      </c>
    </row>
    <row r="204" s="31" customFormat="true" ht="13.8" hidden="false" customHeight="true" outlineLevel="0" collapsed="false">
      <c r="A204" s="24"/>
      <c r="B204" s="25"/>
      <c r="C204" s="219" t="s">
        <v>395</v>
      </c>
      <c r="D204" s="219" t="s">
        <v>149</v>
      </c>
      <c r="E204" s="220" t="s">
        <v>1367</v>
      </c>
      <c r="F204" s="221" t="s">
        <v>1368</v>
      </c>
      <c r="G204" s="222" t="s">
        <v>355</v>
      </c>
      <c r="H204" s="223" t="n">
        <v>206.633</v>
      </c>
      <c r="I204" s="224"/>
      <c r="J204" s="225" t="n">
        <f aca="false">ROUND(I204*H204,2)</f>
        <v>0</v>
      </c>
      <c r="K204" s="221" t="s">
        <v>153</v>
      </c>
      <c r="L204" s="30"/>
      <c r="M204" s="226"/>
      <c r="N204" s="227" t="s">
        <v>44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9</v>
      </c>
      <c r="AT204" s="230" t="s">
        <v>149</v>
      </c>
      <c r="AU204" s="230" t="s">
        <v>89</v>
      </c>
      <c r="AY204" s="3" t="s">
        <v>14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69</v>
      </c>
      <c r="BM204" s="230" t="s">
        <v>1369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6</v>
      </c>
      <c r="E205" s="26"/>
      <c r="F205" s="233" t="s">
        <v>1370</v>
      </c>
      <c r="G205" s="26"/>
      <c r="H205" s="26"/>
      <c r="I205" s="234"/>
      <c r="J205" s="26"/>
      <c r="K205" s="26"/>
      <c r="L205" s="30"/>
      <c r="M205" s="275"/>
      <c r="N205" s="276"/>
      <c r="O205" s="277"/>
      <c r="P205" s="277"/>
      <c r="Q205" s="277"/>
      <c r="R205" s="277"/>
      <c r="S205" s="277"/>
      <c r="T205" s="27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9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NsyUxWseo+Yw7OYdhz6qOyyTBbFfHm+NU7XiGVAolTv3LKPm2MmfkRAqU1CJMgVMXOJcv+9hJvfivIFwD4Bk8g==" saltValue="rgoalH4TmnfgFuGNMXpJ2l2updMfv8GQ3B5iDmSoEjtJov8IipG2hCBhFH9MvUNaQvf231zUJweOY7E8u/VHvw==" spinCount="100000" sheet="true" password="cc35" objects="true" scenarios="true" formatColumns="false" formatRows="false" autoFilter="false"/>
  <autoFilter ref="C120:K2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3:02:51Z</dcterms:created>
  <dc:creator>KATKA\Katka</dc:creator>
  <dc:description/>
  <dc:language>en-US</dc:language>
  <cp:lastModifiedBy>KATKA\Katka</cp:lastModifiedBy>
  <dcterms:modified xsi:type="dcterms:W3CDTF">2021-06-28T13:03:01Z</dcterms:modified>
  <cp:revision>0</cp:revision>
  <dc:subject/>
  <dc:title/>
</cp:coreProperties>
</file>