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001 22-03-14 Pol" sheetId="4" state="visible" r:id="rId5"/>
    <sheet name="0002 22-03-15 Pol" sheetId="5" state="visible" r:id="rId6"/>
  </sheets>
  <externalReferences>
    <externalReference r:id="rId7"/>
  </externalReferences>
  <definedNames>
    <definedName function="false" hidden="false" localSheetId="3" name="_xlnm.Print_Area" vbProcedure="false">'0001 22-03-14 Pol'!$A$1:$X$106</definedName>
    <definedName function="false" hidden="false" localSheetId="3" name="_xlnm.Print_Titles" vbProcedure="false">'0001 22-03-14 Pol'!$1:$7</definedName>
    <definedName function="false" hidden="false" localSheetId="4" name="_xlnm.Print_Area" vbProcedure="false">'0002 22-03-15 Pol'!$A$1:$X$95</definedName>
    <definedName function="false" hidden="false" localSheetId="4" name="_xlnm.Print_Titles" vbProcedure="false">'0002 22-03-15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8" uniqueCount="4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R2022024</t>
  </si>
  <si>
    <t xml:space="preserve">Kinosál Karviná</t>
  </si>
  <si>
    <t xml:space="preserve">Zadavatel</t>
  </si>
  <si>
    <t xml:space="preserve">Statutární město Karviná</t>
  </si>
  <si>
    <t xml:space="preserve">IČO:</t>
  </si>
  <si>
    <t xml:space="preserve">00297534</t>
  </si>
  <si>
    <t xml:space="preserve">Fryštátská 72/1</t>
  </si>
  <si>
    <t xml:space="preserve">DIČ:</t>
  </si>
  <si>
    <t xml:space="preserve">CZ00297534</t>
  </si>
  <si>
    <t xml:space="preserve">73301</t>
  </si>
  <si>
    <t xml:space="preserve">Karviná-Fryštát</t>
  </si>
  <si>
    <t xml:space="preserve">Projektant:</t>
  </si>
  <si>
    <t xml:space="preserve">AVETON s.r.o.</t>
  </si>
  <si>
    <t xml:space="preserve">02436647</t>
  </si>
  <si>
    <t xml:space="preserve">Drahobejlova 1452/54</t>
  </si>
  <si>
    <t xml:space="preserve">CZ02436647</t>
  </si>
  <si>
    <t xml:space="preserve">19000</t>
  </si>
  <si>
    <t xml:space="preserve">Praha-Libeň</t>
  </si>
  <si>
    <t xml:space="preserve">Zhotovitel:</t>
  </si>
  <si>
    <t xml:space="preserve">Dle výběrového řízení</t>
  </si>
  <si>
    <t xml:space="preserve">01234567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001</t>
  </si>
  <si>
    <t xml:space="preserve">Akustika</t>
  </si>
  <si>
    <t xml:space="preserve">22-03-14</t>
  </si>
  <si>
    <t xml:space="preserve">Stavební úpravy</t>
  </si>
  <si>
    <t xml:space="preserve">0002</t>
  </si>
  <si>
    <t xml:space="preserve">Osvětlení</t>
  </si>
  <si>
    <t xml:space="preserve">22-03-15</t>
  </si>
  <si>
    <t xml:space="preserve">Elektroinstalace - osvětlení</t>
  </si>
  <si>
    <t xml:space="preserve">Celkem za stavbu</t>
  </si>
  <si>
    <t xml:space="preserve">#POPS</t>
  </si>
  <si>
    <t xml:space="preserve">Popis stavby: R2022024 - Kinosál Karviná</t>
  </si>
  <si>
    <t xml:space="preserve">#POPO</t>
  </si>
  <si>
    <t xml:space="preserve">Popis objektu: 0001 - Akustika</t>
  </si>
  <si>
    <t xml:space="preserve">#POPR</t>
  </si>
  <si>
    <t xml:space="preserve">Popis rozpočtu: 22-03-14 - Stavební úpravy</t>
  </si>
  <si>
    <t xml:space="preserve">Popis objektu: 0002 - Osvětlení</t>
  </si>
  <si>
    <t xml:space="preserve">Popis rozpočtu: 22-03-15 - Elektroinstalace - osvětlení</t>
  </si>
  <si>
    <t xml:space="preserve">Rekapitulace dílů</t>
  </si>
  <si>
    <t xml:space="preserve">Typ dílu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D02</t>
  </si>
  <si>
    <t xml:space="preserve">Svítidla</t>
  </si>
  <si>
    <t xml:space="preserve">D03</t>
  </si>
  <si>
    <t xml:space="preserve">Kabeláž</t>
  </si>
  <si>
    <t xml:space="preserve">D06</t>
  </si>
  <si>
    <t xml:space="preserve">Ostatní</t>
  </si>
  <si>
    <t xml:space="preserve">714</t>
  </si>
  <si>
    <t xml:space="preserve">Izolace akustické a protiotřesové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-001</t>
  </si>
  <si>
    <t xml:space="preserve">Dočasné konstrukce, zákryty, ochrana stávajících zachovávaných konstrukcí</t>
  </si>
  <si>
    <t xml:space="preserve">kpl</t>
  </si>
  <si>
    <t xml:space="preserve">Vlastní</t>
  </si>
  <si>
    <t xml:space="preserve">Indiv</t>
  </si>
  <si>
    <t xml:space="preserve">Práce</t>
  </si>
  <si>
    <t xml:space="preserve">POL1_</t>
  </si>
  <si>
    <t xml:space="preserve">Veškeré stávající povrchy musí být zakryty proti poškození a zaprášení. Týká se to hlavně křesel, koberce, podhledu atd. Specifická je ochrana projekčního plátna typu Harkness Spectral 240 3D velikost 12,8 x 5,6 m, které nelze jakkoliv dodatečně čistit a omývat. Doporučeno je kolem plátna vybudovat hermeticky uzavřený obal, který ho ochrání ze všech stran - z rubu i líce</t>
  </si>
  <si>
    <t xml:space="preserve">POP</t>
  </si>
  <si>
    <t xml:space="preserve">941955004R00</t>
  </si>
  <si>
    <t xml:space="preserve">Lešení lehké pracovní pomocné pomocné, o výšce lešeňové podlahy přes 2,5 do 3,5 m</t>
  </si>
  <si>
    <t xml:space="preserve">m2</t>
  </si>
  <si>
    <t xml:space="preserve">800-3</t>
  </si>
  <si>
    <t xml:space="preserve">RTS 22/ I</t>
  </si>
  <si>
    <t xml:space="preserve">POL1_1</t>
  </si>
  <si>
    <t xml:space="preserve">22,37*(17,95+3,545)</t>
  </si>
  <si>
    <t xml:space="preserve">VV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801-1</t>
  </si>
  <si>
    <t xml:space="preserve">POL1_0</t>
  </si>
  <si>
    <t xml:space="preserve">95-001</t>
  </si>
  <si>
    <t xml:space="preserve">Napojení na stávající konstrukce, řešení detailů, včetně dodávek materiálů</t>
  </si>
  <si>
    <t xml:space="preserve">999281148R00</t>
  </si>
  <si>
    <t xml:space="preserve">Přesun hmot pro opravy a údržbu objektů pro opravy a údržbu dosavadních objektů včetně vnějších plášťů
 výšky do 12 m, nošením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SPI</t>
  </si>
  <si>
    <t xml:space="preserve">714991501RT1</t>
  </si>
  <si>
    <t xml:space="preserve">Akustické úpravy stropu - dodávka a montáž pohltivého výkrytu stropu viz popis</t>
  </si>
  <si>
    <t xml:space="preserve">jedná se o akustický podhled s vysokou pohltivostí ve středních a zejména pak ve vysokých frekvenčních akustických pásmech; lícová plocha podhledu je textile s možností potisku předepnutá do systémových lišt; zakončení rámu je provedeno subtilní obvodovou PVC lištou; ve vzduchové mezeře za lícovou plochou je umístěna tlumící zvukově pohltivá vložka o tloušťce 20 mm (např. typ SoundBlok), a dále o objemové hmotnosti a umístění dle požadovaných akustických parametrů; pohltivá vložka je zabalená ve zvukopropustné  fólii o max. tloušťce 20 µm; požadovaný činitel zvukové pohltivosti prvku v oktávových pásmech je: 125 Hz – ? ÷ 0,10; 250 Hz - ? ÷ 0,25; 500 Hz - ? ÷ 0,50; 1 kHz - ? ÷ 0,75; 2 kHz - ? ÷ 0,80; 4 kHz - ? ÷ 0,85; celková skladebná tloušťka podhledu je cca 50 mm; povrchová úprava – barva RAL 9011 dle výběru architekta po předložení vzorníku; plocha položky je určena čelním ortogonálním průmětem; třída reakce na oheň B-s1, d0 a index šíření plamene is=0 mm/min.</t>
  </si>
  <si>
    <t xml:space="preserve">714991901R01</t>
  </si>
  <si>
    <t xml:space="preserve">Akustické úpravy stěn - dodávka a montáž perforovaného stěnového panelu viz popis</t>
  </si>
  <si>
    <t xml:space="preserve">jedná se o akustický obkladový prvek s maximem pohltivosti v pásmu středních a v pásmu vysokých frekvencí; akustický obklad tvoří speciálně opláštěný nosný skelet z materiálu na bázi dřeva; čelní deska má tl. cca 20 mm a je perforovaná s podílem perforace vyšším než 30% (např. D3/R5); perforace je tvořena kruhovými otvory; čelní deska je z rubové strany celoplošně čalouněná černou průzvučnou textilií;  spárořez je polygonální a směrování kresby dřeva je dle výkresové dokumentace; vzhledem k polygonálnímu spárořezu je navržen např. systém boxů, které jsou děleny vloženým kovovým páskem z mosazi; boxy se instalují na vyrovnávací podkladní rošt s možností rektifikace pomocí skrytých kotevních prvků; vzduchová mezera mezi čelní a zadní deskou boxu je cca 45 mm a je v ní umístěna tlumící zvukově pohltivá vložka o tloušťce 20 mm, a dále o objemové hmotnosti a umístění dle požadovaných akustických parametrů; pohltivá vložka je zabalená ve zvukopropustné  fólii o max. tloušťce 20 µm; požadovaný činitel zvukové pohltivosti obkladu v oktávových pásmech při průměrné skladebné tloušťce 100 mm je: 125 Hz - ? ÷ 0,25; 250 Hz - ? ÷ 0,40; 500 Hz - ? ÷ 0,65; 1 kHz - ? ÷ 0,75; 2 kHz - ? ÷ 0,80; 4 kHz - ? ÷ 0,75; celková skladebná tloušťka obkladu je 80 mm - viz výkresová dokumentace; povrchová úprava čelní desky je HPL, dekor dřevo dle výběru architekta z předloženého vzorníku; do panelů je intarzována AV technika a vzduchotechnické vyústky; výměra položky je určena ortogonálním průmětem a jsou v ní započteny i intarzované technologie;  požadavky PBŘ: třída reakce na oheň B-s1, d0 a index šíření plamene is=0 mm/min.</t>
  </si>
  <si>
    <t xml:space="preserve">714991902R01</t>
  </si>
  <si>
    <t xml:space="preserve">Akustické úpravy stěn - dodávka a montáž reliéfního akustického obkladu viz popis</t>
  </si>
  <si>
    <t xml:space="preserve">jedná se o akustický obkladový prvek s mírnou širokopásmovou pohltivostí; akustický obklad je tvořený panely ze sendvičové konstrukce;  čelní deska je hladká, akusticky odrazivá a je vyrobena z materiálu na bázi dřeva tl. cca 20 mm; boční deska je akusticky pohltivá a je vyrobena z materiálu na bázi spékaného skla; činitel prostupu světla pohltivé desky je tV&gt; 0.4; v dutině obkladu, tj, na rubové straně pohltivé desky, je umístěn LED pásek prosvicující pohltivou desku; panely se instalují na vyrovnávací podkladní rošt s možností rektifikace pomocí skrytých kotevních prvků; požadovaný činitel zvukové pohltivosti pohltivé desky v oktávových pásmech při skladebné tloušťce 110 mm a bez přídavné pohltivé vložky je: 125 Hz - ? ÷ 0,15; 250 Hz - ? ÷ 0,25; 500 Hz - ? ÷ 0,65; 1 kHz - ? ÷ 0,55; 2 kHz - ? ÷ 0,35; 4 kHz - ? ÷ 0,45; celková skladebná tloušťka obkladu je 80 až 200 mm dle prostorové profilace panelu - viz výkresová dokumentace; povrchová úprava čelní desky a je HPL, dekor dřevo dle výběru architekta z předloženého vzorníku; výměra položky je určena ortogonálním průmětem;  požadavky PBŘ: třída reakce na oheň B-s1, d0 a index šíření plamene is=0 mm/min</t>
  </si>
  <si>
    <t xml:space="preserve">714991903R01</t>
  </si>
  <si>
    <t xml:space="preserve">Akustické úpravy stěn - dodávka a montáž stěnového akustického obkladu - pohltivého viz popis</t>
  </si>
  <si>
    <t xml:space="preserve">jedná se o akustický obklad s vysokou pohltivostí ve středních a zejména pak ve vysokých frekvenčních akustických pásmech; obklad tvoří plochu složenou ze vzájemně navazujících polygonálních ploch; lícová plocha obkladu je textile s možností potisku předepnutá do systémových lišt; zakončení rámu je provedeno subtilní obvodovou PVC lištou; ve vzduchové mezeře za lícovou plochou je umístěna tlumící zvukově pohltivá vložka o tloušťce 20 mm (např. typ SoundBlok), a dále o objemové hmotnosti a umístění dle požadovaných akustických parametrů; pohltivá vložka je zabalená ve zvukopropustné  fólii o max. tloušťce 20 µm; spáry mezi obkladovými plochami jsou zdobeny profilem z mosazi, viz výkresová dokumentace; požadovaný činitel zvukové pohltivosti prvku v oktávových pásmech je: 125 Hz – ? ÷ 0,10; 250 Hz - ? ÷ 0,25; 500 Hz - ? ÷ 0,50; 1 kHz - ? ÷ 0,75; 2 kHz - ? ÷ 0,80; 4 kHz - ? ÷ 0,85; celková skladebná tloušťka obkladu je cca 50 mm; povrchová úprava – barva RAL 9011 dle výběru architekta po předložení vzorníku; plocha položky je určena čelním ortogonálním průmětem a jsou v ní započteny i intarzované technologie; třída reakce na oheň B-s1, d0 a index šíření plamene is=0 mm/min.</t>
  </si>
  <si>
    <t xml:space="preserve">714991904R01</t>
  </si>
  <si>
    <t xml:space="preserve">Akustické úpravy stěn - dodávka a montáž stěnového akustického obkladu - vykrývacího panelu, viz popis</t>
  </si>
  <si>
    <t xml:space="preserve">jedná se o akustický mechanicky odolný obklad s dílčí pohltivostí ve frekvenčním pásmu nízkých frekvencí; je tvořený panely ze sendvičové konstrukce;  čelní deska je hladká a je vyrobena z materiálu na bázi dřeva tl. cca 20 mm; panely se instalují na vyrovnávací podkladní rošt s možností rektifikace pomocí skrytých kotevních prvků;  požadovaný činitel zvukové pohltivosti prvku v oktávových pásmech je: 125 Hz – ? ÷ 0,12; 250 Hz - ? ÷ 0,10; 500 Hz - ? ÷ 0,10; 1 kHz - ? ÷ 0,08; 2 kHz - ? ÷ 0,08; 4 kHz - ? ÷ 0,10; celková skladebná tloušťka obkladu je 60 mm - viz výkresová dokumentace; povrchová úprava čelní desky je HPL černé barvy dle výběru architekta z předloženého vzorníku; výměra položky je určena ortogonálním průmětem;  požadavky PBŘ: třída reakce na oheň B-s1, d0 a index šíření plamene is=0 mm/min.</t>
  </si>
  <si>
    <t xml:space="preserve">714991905R01</t>
  </si>
  <si>
    <t xml:space="preserve">Akustické úpravy stěn - dodávka a montáž krytu topení viz popis</t>
  </si>
  <si>
    <t xml:space="preserve">kus</t>
  </si>
  <si>
    <t xml:space="preserve">jedná se o plně demonotovatelný kryt otopných těles z hladkých desek na bázi dřeva tl. cca 20 mm; jeho uživatelsky nenáročná demontáž umožňuje plnohodnotnou kontrolu otopných těles; součástí položky je plné začištění niky topení; proudění vzduchu  zajišťují štěrbiny ve spodní a horní části krytu spolu s odtokovou naváděcí deskou - viz výkresová dokumentace; povrchová úprava je HPL, dekor dřevo dle výběru architekta z předloženého vzorníku; požadavky PBŘ: třída reakce na oheň B-s1, d0 a index šíření plamene is=0 mm/min.</t>
  </si>
  <si>
    <t xml:space="preserve">714991906R01</t>
  </si>
  <si>
    <t xml:space="preserve">Akustické úpravy stěn - dodávka a montáž krytu VZT viz popis</t>
  </si>
  <si>
    <t xml:space="preserve">jedná se o plně demonotovatelný kryt VZT v čele podia; je tvořen z latí s povchovou úpravou shodnou s obkladem SAO-VP; uživatelsky nenáročná demontáž; součástí položky je i nutný nosný rastr a začišťovací prvky po  jeho obvodu; Kryt je replikou stávajícího krytu se zajištěním srovnatelného proudění vzduchu; povrchová úprava je HPL, dekor dřevo dle výběru architekta z předloženého vzorníku; požadavky PBŘ: třída reakce na oheň B-s1, d0 a index šíření plamene is=0 mm/min.</t>
  </si>
  <si>
    <t xml:space="preserve">714991907R1</t>
  </si>
  <si>
    <t xml:space="preserve">Akustické úpravy stěn - dodávka a montáž revizních dvířek viz popis</t>
  </si>
  <si>
    <t xml:space="preserve">jedná se o otvíravá dvířka v designu obkladu, ve kterém se nachází; respektuje jeho spárořez i lokální detaily; jsou zavěšena na vložené panty; zajištěna nábytkovým zámkem se sjednoceným klíčem; součástí dvířek je i začištění niky v obkladu mezi lícovou deskou a dvířka rozvaděčů; nutno označit štítkem, jehož design schválí zástupce investora; velikost dvířek 1,3x07m; požadavky PBŘ: třída reakce na oheň B-s1, d0 a index šíření plamene is=0 mm/min.</t>
  </si>
  <si>
    <t xml:space="preserve">714991908R01</t>
  </si>
  <si>
    <t xml:space="preserve">Akustické úpravy stěn - dodávka a montáž soklu viz popis</t>
  </si>
  <si>
    <t xml:space="preserve">m</t>
  </si>
  <si>
    <t xml:space="preserve">jedná se o mechanicky odolný obklad, který začišťuje akustický obklad ve styku s podlahou; čelní deska soklu je hladká a je vyrobena z materiálu na bázi dřeva tl. cca 20 mm;  čelní panely soklu se instalují na vyrovnávací podkladní rošt - viz výkresová dokumentace; povrchová úprava čelní desky je HPL barvy dle výběru architekta z předloženého vzorníku; požadavky PBŘ: třída reakce na oheň B-s1, d0 a index šíření plamene is=0 mm/min.</t>
  </si>
  <si>
    <t xml:space="preserve">714991909R01</t>
  </si>
  <si>
    <t xml:space="preserve">Akustické úpravy stěn - Dodávka a montáž obložky viz popis</t>
  </si>
  <si>
    <t xml:space="preserve"> jedná se o mechanicky odolný doplněk obkladu stěn, který jej začišťuje; čelní deska obložky je hladká a je vyrobena z materiálu na bázi dřeva tl. cca 20 mm;  čelní panely obložky se instalují na vyrovnávací podkladní rošt - viz výkresová dokumentace; povrchová úprava čelní desky je HPL, dekor dřevo dle výběru architekta z předloženého vzorníku; požadavky PBŘ: třída reakce na oheň B-s1, d0 a index šíření plamene is=0 mm/min.</t>
  </si>
  <si>
    <t xml:space="preserve">714991910R01</t>
  </si>
  <si>
    <t xml:space="preserve">Akustické úpravy - zpětná montáž koncových prvků ozvučení</t>
  </si>
  <si>
    <t xml:space="preserve">714991911R01</t>
  </si>
  <si>
    <t xml:space="preserve">Akustické úpravy - zpětná montáž koncových prvků VZT</t>
  </si>
  <si>
    <t xml:space="preserve">714991912RT1</t>
  </si>
  <si>
    <t xml:space="preserve">Akustické úpravy - zpětná montáž nástěnných čidel</t>
  </si>
  <si>
    <t xml:space="preserve">714991913R01</t>
  </si>
  <si>
    <t xml:space="preserve">Akustické úpravy - doprava a přesun hmot</t>
  </si>
  <si>
    <t xml:space="preserve">714991914R01</t>
  </si>
  <si>
    <t xml:space="preserve">Akustivké úpravy - pomocké konstrukce, koordinace s ostatními řemesly apod.</t>
  </si>
  <si>
    <t xml:space="preserve">714995501R01</t>
  </si>
  <si>
    <t xml:space="preserve">Akustická měření a projekční činnost - Dílenská dokumentace</t>
  </si>
  <si>
    <t xml:space="preserve">dílenská dokumentace profese prostorová akustika; jedná se o dílenské detaily provedení akustických prvků; tato bude předložena k odsouhlasení projektantovi akustiky, architektovi a zástupci investora</t>
  </si>
  <si>
    <t xml:space="preserve">714995502R01</t>
  </si>
  <si>
    <t xml:space="preserve">Akustická měření a projekční činnost - měření činitele zvukové pohltivosti dle normy ČSN EN ISO 354</t>
  </si>
  <si>
    <t xml:space="preserve">jedná se o měření činitele zvukové pohltivosti dle normy ČSN EN ISO 354; měřeny budou vzorky prvků PSP a SAO-P; součástí měření je také vyhodnocení a protokolární zpracování výsledků s příslušnými závěry v komplexní vazbě na akustiku kinosálu jako celku; součástí položky je zhotovení vzorku a jeho doprava do zkušební laboratoře</t>
  </si>
  <si>
    <t xml:space="preserve">714995503R01</t>
  </si>
  <si>
    <t xml:space="preserve">Akustická měření a projekční činnost - Měření doby dozvuku  - etapové</t>
  </si>
  <si>
    <t xml:space="preserve">jedná se o etapové měření doby dozvuku dle normy ČSN EN ISO 3382-1; součástí měření je také vyhodnocení a protokolární zpracování výsledků s příslušnými závěry v komplexní vazbě na akustiku kinosálu</t>
  </si>
  <si>
    <t xml:space="preserve">714995504R01</t>
  </si>
  <si>
    <t xml:space="preserve">Akustická měření a projekční činnost - Měření doby dozvuku  - závěrečné</t>
  </si>
  <si>
    <t xml:space="preserve">jedná se o závěrečné měření doby dozvuku kinosálu dle normy ČSN EN ISO 3382-1; součástí měření je také vyhodnocení a protokolární zpracování výsledků</t>
  </si>
  <si>
    <t xml:space="preserve">728611827R01</t>
  </si>
  <si>
    <t xml:space="preserve">Dmtž koncových prvků VZT</t>
  </si>
  <si>
    <t xml:space="preserve">979087113R00</t>
  </si>
  <si>
    <t xml:space="preserve">Vodorovná doprava suti a vybouraných hmot nakládání vybopuraných hmot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81111R00</t>
  </si>
  <si>
    <t xml:space="preserve">Odvoz suti a vybouraných hmot na skládku do 1 km</t>
  </si>
  <si>
    <t xml:space="preserve">801-3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79990162R01</t>
  </si>
  <si>
    <t xml:space="preserve">suti</t>
  </si>
  <si>
    <t xml:space="preserve">766411811R00</t>
  </si>
  <si>
    <t xml:space="preserve">Demontáž obložení stěn panely velikosti do 1,5 m2</t>
  </si>
  <si>
    <t xml:space="preserve">800-766</t>
  </si>
  <si>
    <t xml:space="preserve">766411822R00</t>
  </si>
  <si>
    <t xml:space="preserve">Demontáž obložení stěn podkladových roštů</t>
  </si>
  <si>
    <t xml:space="preserve">766661432R00</t>
  </si>
  <si>
    <t xml:space="preserve">Montáž dveřních křídel kompletizovaných otevíravých , protipožárních, do ocelové nebo fošnové zárubně, dvoukřídlových, šířky do 1450 mm</t>
  </si>
  <si>
    <t xml:space="preserve">Dveře s protipožární odolností do 30 minut.</t>
  </si>
  <si>
    <t xml:space="preserve">766669113R00</t>
  </si>
  <si>
    <t xml:space="preserve">Montáž dveřních křídel kompletizovaných dokování
 okopného plechu</t>
  </si>
  <si>
    <t xml:space="preserve">766669117R00</t>
  </si>
  <si>
    <t xml:space="preserve">Montáž dveřních křídel kompletizovaných dokování
 samozavírače na ocelovou zárubeň</t>
  </si>
  <si>
    <t xml:space="preserve">766411113R01</t>
  </si>
  <si>
    <t xml:space="preserve">Doobložení zárubní včetně dodávky materiálu</t>
  </si>
  <si>
    <t xml:space="preserve">Včetně našroubování soklu.</t>
  </si>
  <si>
    <t xml:space="preserve">766411811R01</t>
  </si>
  <si>
    <t xml:space="preserve">Demontáž obložení stěn </t>
  </si>
  <si>
    <t xml:space="preserve">766669115R00</t>
  </si>
  <si>
    <t xml:space="preserve">Montáž panikového kování na dveře 2křídlové</t>
  </si>
  <si>
    <t xml:space="preserve">766669119R00</t>
  </si>
  <si>
    <t xml:space="preserve">Montáž koordinátoru na dveře 2křídlové</t>
  </si>
  <si>
    <t xml:space="preserve">767646594R00</t>
  </si>
  <si>
    <t xml:space="preserve">Montáž automatické zástrče</t>
  </si>
  <si>
    <t xml:space="preserve">12710142R1</t>
  </si>
  <si>
    <t xml:space="preserve">Plech nerez okopový výšky do 150 mm</t>
  </si>
  <si>
    <t xml:space="preserve">Specifikace</t>
  </si>
  <si>
    <t xml:space="preserve">POL3_</t>
  </si>
  <si>
    <t xml:space="preserve">54914640R1</t>
  </si>
  <si>
    <t xml:space="preserve">Panikové kování skryté</t>
  </si>
  <si>
    <t xml:space="preserve">54914650R1</t>
  </si>
  <si>
    <t xml:space="preserve">Koordinátor skrytý</t>
  </si>
  <si>
    <t xml:space="preserve">54917025R1</t>
  </si>
  <si>
    <t xml:space="preserve">Zavírač dveří skrytý</t>
  </si>
  <si>
    <t xml:space="preserve">54917030R1</t>
  </si>
  <si>
    <t xml:space="preserve">Automatická dveřní zástrč</t>
  </si>
  <si>
    <t xml:space="preserve">61165647R1</t>
  </si>
  <si>
    <t xml:space="preserve">Dveře protipožární EI30DP3 plné dvoukřídlé</t>
  </si>
  <si>
    <t xml:space="preserve">instalované do stávajícího otvoru; povrchová úprava ze strany sálu viz přilehlý akustický obklad sálu; ze strany chodby lakované RAL dle požadavku investora; požární odolnost EI30DP3</t>
  </si>
  <si>
    <t xml:space="preserve">979990162R00</t>
  </si>
  <si>
    <t xml:space="preserve">Poplatek za skládku dřevo+sklo, skupina 17 09 04 z Katalogu odpadů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SUM</t>
  </si>
  <si>
    <t xml:space="preserve">END</t>
  </si>
  <si>
    <t xml:space="preserve">650101579R01</t>
  </si>
  <si>
    <t xml:space="preserve">Montáž napájení a řízení osvětlení - umístění napájecího zdroje</t>
  </si>
  <si>
    <t xml:space="preserve">montáž napájecího zdroje přímo na zeď / strop / rozvaděč</t>
  </si>
  <si>
    <t xml:space="preserve">650101579R02</t>
  </si>
  <si>
    <t xml:space="preserve">Montáž napájení a řízení osvětlení - umístění zesilovače</t>
  </si>
  <si>
    <t xml:space="preserve">montáž zesilovače přímo na zeď / strop / rozvaděč</t>
  </si>
  <si>
    <t xml:space="preserve">650101579R03</t>
  </si>
  <si>
    <t xml:space="preserve">Montáž napájení a řízení osvětlení - umístění převodníku</t>
  </si>
  <si>
    <t xml:space="preserve">montáž převodníku přímo na zeď / strop / rozvaděč</t>
  </si>
  <si>
    <t xml:space="preserve">650101631R01</t>
  </si>
  <si>
    <t xml:space="preserve">Montáž LED pásku</t>
  </si>
  <si>
    <t xml:space="preserve">natažení a umístění 1m LED pásku</t>
  </si>
  <si>
    <t xml:space="preserve">650101660R01</t>
  </si>
  <si>
    <t xml:space="preserve">Nastavení světelných scén</t>
  </si>
  <si>
    <t xml:space="preserve">650101669R01</t>
  </si>
  <si>
    <t xml:space="preserve">Montáž obvodové lišty</t>
  </si>
  <si>
    <t xml:space="preserve">montáž obvodových lišt vč montážního materiálu</t>
  </si>
  <si>
    <t xml:space="preserve">650101670R01</t>
  </si>
  <si>
    <t xml:space="preserve">Čištění profilů - čištění AL profilů pro nalepení LED pásku – vč. čistící emulze</t>
  </si>
  <si>
    <t xml:space="preserve">650101939R00</t>
  </si>
  <si>
    <t xml:space="preserve">Montáž reflektoru LD spcecial</t>
  </si>
  <si>
    <t xml:space="preserve">650101940R01</t>
  </si>
  <si>
    <t xml:space="preserve">Montáž reflektorů pódia - montáž a připojení lišt DALI</t>
  </si>
  <si>
    <t xml:space="preserve">650101941R01</t>
  </si>
  <si>
    <t xml:space="preserve">Montáž reflektorů pódia - montáž a polohové nastavení reflektoru</t>
  </si>
  <si>
    <t xml:space="preserve">-polohování reflektoru dle požadavků</t>
  </si>
  <si>
    <t xml:space="preserve">650101941R02</t>
  </si>
  <si>
    <t xml:space="preserve">Montáž reflektorů pódia - doplňkové nastavení a adresace pódia</t>
  </si>
  <si>
    <t xml:space="preserve">-adresace a nastavení scén pro ovládání pódia</t>
  </si>
  <si>
    <t xml:space="preserve">741372062R01</t>
  </si>
  <si>
    <t xml:space="preserve">Montáž nouzových svítidel</t>
  </si>
  <si>
    <t xml:space="preserve">741820102R01</t>
  </si>
  <si>
    <t xml:space="preserve">Měření intenzity osvětlení</t>
  </si>
  <si>
    <t xml:space="preserve">soubor</t>
  </si>
  <si>
    <t xml:space="preserve">900      RT5</t>
  </si>
  <si>
    <t xml:space="preserve">HZS, Práce v tarifní třídě 8 (např. tesař)</t>
  </si>
  <si>
    <t xml:space="preserve">h</t>
  </si>
  <si>
    <t xml:space="preserve">Prav.M</t>
  </si>
  <si>
    <t xml:space="preserve">HZS</t>
  </si>
  <si>
    <t xml:space="preserve">POL10_</t>
  </si>
  <si>
    <t xml:space="preserve">montáž LED pásků – OBVODOVĚ - přípravná montáž - přípravné práce – pájení propojení pásků / montáž na desku apod.</t>
  </si>
  <si>
    <t xml:space="preserve">přípravné práce – pájení propojení pásků / montáž na desku apod. : 4</t>
  </si>
  <si>
    <t xml:space="preserve">montáž napájení a řízení osvětlení : 7</t>
  </si>
  <si>
    <t xml:space="preserve">programování ovládání, vstupní nastavení : 2</t>
  </si>
  <si>
    <t xml:space="preserve">34535320R1</t>
  </si>
  <si>
    <t xml:space="preserve">DALI PUSH DIM řízení</t>
  </si>
  <si>
    <t xml:space="preserve">tlačítkové ovládání při vstupu do sálu – doplnění a nové nastavení; referenčně typ HELVAR</t>
  </si>
  <si>
    <t xml:space="preserve">348251132R1</t>
  </si>
  <si>
    <t xml:space="preserve">Třífázové lišty s reflektory – osvětlení pódia - Třífázový reflektor SPOT (ozn. C)</t>
  </si>
  <si>
    <t xml:space="preserve">43W, 4000 K, DALI;  vlastnosti minimálně  viz referenční výrobek ZUMTOBEL Zumtobel Vivo M</t>
  </si>
  <si>
    <t xml:space="preserve">348251132R2</t>
  </si>
  <si>
    <t xml:space="preserve">Třífázové lišty s reflektory – osvětlení pódia - Třífázová lišta černá (ozn. C)</t>
  </si>
  <si>
    <t xml:space="preserve">lišta 3F+DALI, černá; čistý cilindrický deisgn; vlastnosti minimálně  viz referenční výrobek ZUMTOBEL</t>
  </si>
  <si>
    <t xml:space="preserve">348251132R3</t>
  </si>
  <si>
    <t xml:space="preserve">Třífázové lišty s reflektory – osvětlení pódia - Vodivá propojka</t>
  </si>
  <si>
    <t xml:space="preserve">vodivá propojka třífázové lišty</t>
  </si>
  <si>
    <t xml:space="preserve">348251132R4</t>
  </si>
  <si>
    <t xml:space="preserve">Třífázové lišty s reflektory – osvětlení pódia - Napaječ DALI koncový</t>
  </si>
  <si>
    <t xml:space="preserve">koncový napaječ 1F+DALI třífázové lišty</t>
  </si>
  <si>
    <t xml:space="preserve">348251132R5</t>
  </si>
  <si>
    <t xml:space="preserve">Třífázové lišty s reflektory – osvětlení pódia - Kotvící systém výložníků</t>
  </si>
  <si>
    <t xml:space="preserve">kotvící výložníkový systém pro boční montáž</t>
  </si>
  <si>
    <t xml:space="preserve">34828410R1</t>
  </si>
  <si>
    <t xml:space="preserve">Nouzové svítidlo s piktogramem PL01 (ozn. D)</t>
  </si>
  <si>
    <t xml:space="preserve">POL3_0</t>
  </si>
  <si>
    <t xml:space="preserve">nouzové svítidlo s piktogramem</t>
  </si>
  <si>
    <t xml:space="preserve">34828410R2</t>
  </si>
  <si>
    <t xml:space="preserve">Nástěnné nouzové svítidlo bez piktogramu PL02-LL (ozn. E)</t>
  </si>
  <si>
    <t xml:space="preserve">nouzové svítidlo bez piktogramu, záskok 1,5 h</t>
  </si>
  <si>
    <t xml:space="preserve">348360169R1</t>
  </si>
  <si>
    <t xml:space="preserve">LED -140NW POWER LD, 24V (ozn. A)</t>
  </si>
  <si>
    <t xml:space="preserve">LED pásek 16W/m, 2370lm/m; barva neutrální bílá</t>
  </si>
  <si>
    <t xml:space="preserve">348360169R2</t>
  </si>
  <si>
    <t xml:space="preserve">Napájecí zdroj - Napěťový zdroj 24Vdc, 600W</t>
  </si>
  <si>
    <t xml:space="preserve">348360169R3</t>
  </si>
  <si>
    <t xml:space="preserve">Al profil - Al profil pro uložení pásku PDS</t>
  </si>
  <si>
    <t xml:space="preserve">348360169R4</t>
  </si>
  <si>
    <t xml:space="preserve">Zesilovač - 1kanálový zesilovač, 12-24V, 24A</t>
  </si>
  <si>
    <t xml:space="preserve">348360169R5</t>
  </si>
  <si>
    <t xml:space="preserve">Převodník - DMX ovládací prvek</t>
  </si>
  <si>
    <t xml:space="preserve">40540105R1</t>
  </si>
  <si>
    <t xml:space="preserve">Dodávka nového řídícího panelu</t>
  </si>
  <si>
    <t xml:space="preserve">449852030R1</t>
  </si>
  <si>
    <t xml:space="preserve">Nepřímý reflektor LD special, linerání, 150W, 12000 lm (ozn. B)</t>
  </si>
  <si>
    <t xml:space="preserve">nástěnné svítidlo s nástavcem s možností natočení,  4000 K, délka 2 metry, Dali</t>
  </si>
  <si>
    <t xml:space="preserve">r.osv.101</t>
  </si>
  <si>
    <t xml:space="preserve">Recyklační poplatek</t>
  </si>
  <si>
    <t xml:space="preserve">210010527R00</t>
  </si>
  <si>
    <t xml:space="preserve">Připojení svorkovnice věnečkové</t>
  </si>
  <si>
    <t xml:space="preserve">650012161R00</t>
  </si>
  <si>
    <t xml:space="preserve">kruhové, bez zapojení,  </t>
  </si>
  <si>
    <t xml:space="preserve">741122015R00</t>
  </si>
  <si>
    <t xml:space="preserve">Montáž kabel bez ukončení</t>
  </si>
  <si>
    <t xml:space="preserve">34190109R1</t>
  </si>
  <si>
    <t xml:space="preserve">Kabelové a spojovací prvky - propojovací kabely - silikonový kabel pro propojení LED pásků / čipů</t>
  </si>
  <si>
    <t xml:space="preserve">34190109R2</t>
  </si>
  <si>
    <t xml:space="preserve">Kabelové a spojovací prvky - propojovací kabely - kabel pro připojení napájení</t>
  </si>
  <si>
    <t xml:space="preserve">34190109R3</t>
  </si>
  <si>
    <t xml:space="preserve">Kabelové a spojovací prvky - připojovací kabeláž DMX/DALI</t>
  </si>
  <si>
    <t xml:space="preserve">kabely a přípojné konektory</t>
  </si>
  <si>
    <t xml:space="preserve">34562750R1</t>
  </si>
  <si>
    <t xml:space="preserve">Kabelové a spojovací prvky - připojovací svorky</t>
  </si>
  <si>
    <t xml:space="preserve">345714410R1</t>
  </si>
  <si>
    <t xml:space="preserve">Kabelové a spojovací prvky - krycí krabička - krabička IP44</t>
  </si>
  <si>
    <t xml:space="preserve">013254000</t>
  </si>
  <si>
    <t xml:space="preserve">Prováděcí dokumentace stavby</t>
  </si>
  <si>
    <t xml:space="preserve">projektová dokumentace k zakázce</t>
  </si>
  <si>
    <t xml:space="preserve">013274000</t>
  </si>
  <si>
    <t xml:space="preserve">Pasportizace objektu před započetím prací</t>
  </si>
  <si>
    <t xml:space="preserve">hod</t>
  </si>
  <si>
    <t xml:space="preserve">998741102R00</t>
  </si>
  <si>
    <t xml:space="preserve">Přesun hmot tonážní pro silnooproud v objektech v do 12 m</t>
  </si>
  <si>
    <t xml:space="preserve">HZS2232</t>
  </si>
  <si>
    <t xml:space="preserve">Hodinová zúčtovací sazba elektrikář odborný</t>
  </si>
  <si>
    <t xml:space="preserve">dmtž stávajících svítidel : 28</t>
  </si>
  <si>
    <t xml:space="preserve">HZS4212</t>
  </si>
  <si>
    <t xml:space="preserve">Hodinová zúčtovací sazba revizní technik specialista, revizní zpráva</t>
  </si>
  <si>
    <t xml:space="preserve">r.1004</t>
  </si>
  <si>
    <t xml:space="preserve">Zajištění průběžné kontroly, fotodokumentace a výchozí revize</t>
  </si>
  <si>
    <t xml:space="preserve">r.1006</t>
  </si>
  <si>
    <t xml:space="preserve">Svorky, spojky a další pomocný materiál</t>
  </si>
  <si>
    <t xml:space="preserve">sada</t>
  </si>
  <si>
    <t xml:space="preserve">r.1011</t>
  </si>
  <si>
    <t xml:space="preserve">Odvoz a ekologická likvidace odpadu</t>
  </si>
  <si>
    <t xml:space="preserve">stávající svítidla</t>
  </si>
  <si>
    <t xml:space="preserve">210990059RT1</t>
  </si>
  <si>
    <t xml:space="preserve">Stavební přípomoce a koordinace</t>
  </si>
  <si>
    <t xml:space="preserve">Dokumentace skutečného provedení s detailním dokumentem popisujícím všechny vývody z rozvaděčů. Včetně přehledových schémat, které budou umístěny přímo v jednotlivých rozvaděčích.</t>
  </si>
  <si>
    <t xml:space="preserve">M21-001</t>
  </si>
  <si>
    <t xml:space="preserve">Stavební přípomoce pro elektroinstalace - materiál</t>
  </si>
  <si>
    <t xml:space="preserve">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z9i6weS9myaLb4RxcS9zUZ7oOX6zJbv2r15CUodkQ4q3hgoCuSHHxVg/3wOJFl3mMGeT82oFhCFrbyui2M0eIg==" saltValue="OdNdaqPnCjBec/v6VpQMw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"/>
    <col collapsed="false" customWidth="true" hidden="false" outlineLevel="0" max="2" min="2" style="0" width="13.4"/>
    <col collapsed="false" customWidth="true" hidden="false" outlineLevel="0" max="3" min="3" style="3" width="7.4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9"/>
    <col collapsed="false" customWidth="true" hidden="false" outlineLevel="0" max="11" min="11" style="0" width="4.26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 t="s">
        <v>24</v>
      </c>
      <c r="E11" s="39"/>
      <c r="F11" s="39"/>
      <c r="G11" s="39"/>
      <c r="H11" s="21" t="s">
        <v>9</v>
      </c>
      <c r="I11" s="40" t="s">
        <v>25</v>
      </c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3"/>
      <c r="E13" s="44"/>
      <c r="F13" s="44"/>
      <c r="G13" s="44"/>
      <c r="H13" s="45"/>
      <c r="I13" s="32"/>
      <c r="J13" s="33"/>
    </row>
    <row r="14" customFormat="false" ht="24" hidden="false" customHeight="true" outlineLevel="0" collapsed="false">
      <c r="A14" s="6"/>
      <c r="B14" s="46" t="s">
        <v>2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5" t="s">
        <v>27</v>
      </c>
      <c r="C15" s="53"/>
      <c r="D15" s="54"/>
      <c r="E15" s="55"/>
      <c r="F15" s="55"/>
      <c r="G15" s="56"/>
      <c r="H15" s="56"/>
      <c r="I15" s="57" t="s">
        <v>28</v>
      </c>
      <c r="J15" s="57"/>
    </row>
    <row r="16" customFormat="false" ht="23.25" hidden="false" customHeight="true" outlineLevel="0" collapsed="false">
      <c r="A16" s="58" t="s">
        <v>29</v>
      </c>
      <c r="B16" s="59" t="s">
        <v>29</v>
      </c>
      <c r="C16" s="60"/>
      <c r="D16" s="61"/>
      <c r="E16" s="62"/>
      <c r="F16" s="62"/>
      <c r="G16" s="62"/>
      <c r="H16" s="62"/>
      <c r="I16" s="63" t="n">
        <f aca="false">SUMIF(F57:F68,A16,I57:I68)+SUMIF(F57:F68,"PSU",I57:I68)</f>
        <v>0</v>
      </c>
      <c r="J16" s="63"/>
    </row>
    <row r="17" customFormat="false" ht="23.25" hidden="false" customHeight="true" outlineLevel="0" collapsed="false">
      <c r="A17" s="58" t="s">
        <v>30</v>
      </c>
      <c r="B17" s="59" t="s">
        <v>30</v>
      </c>
      <c r="C17" s="60"/>
      <c r="D17" s="61"/>
      <c r="E17" s="62"/>
      <c r="F17" s="62"/>
      <c r="G17" s="62"/>
      <c r="H17" s="62"/>
      <c r="I17" s="63" t="n">
        <f aca="false">SUMIF(F57:F68,A17,I57:I68)</f>
        <v>0</v>
      </c>
      <c r="J17" s="63"/>
    </row>
    <row r="18" customFormat="false" ht="23.25" hidden="false" customHeight="true" outlineLevel="0" collapsed="false">
      <c r="A18" s="58" t="s">
        <v>31</v>
      </c>
      <c r="B18" s="59" t="s">
        <v>31</v>
      </c>
      <c r="C18" s="60"/>
      <c r="D18" s="61"/>
      <c r="E18" s="62"/>
      <c r="F18" s="62"/>
      <c r="G18" s="62"/>
      <c r="H18" s="62"/>
      <c r="I18" s="63" t="n">
        <f aca="false">SUMIF(F57:F68,A18,I57:I68)</f>
        <v>0</v>
      </c>
      <c r="J18" s="63"/>
    </row>
    <row r="19" customFormat="false" ht="23.25" hidden="false" customHeight="true" outlineLevel="0" collapsed="false">
      <c r="A19" s="58" t="s">
        <v>32</v>
      </c>
      <c r="B19" s="59" t="s">
        <v>33</v>
      </c>
      <c r="C19" s="60"/>
      <c r="D19" s="61"/>
      <c r="E19" s="62"/>
      <c r="F19" s="62"/>
      <c r="G19" s="62"/>
      <c r="H19" s="62"/>
      <c r="I19" s="63" t="n">
        <f aca="false">SUMIF(F57:F68,A19,I57:I68)</f>
        <v>0</v>
      </c>
      <c r="J19" s="63"/>
    </row>
    <row r="20" customFormat="false" ht="23.25" hidden="false" customHeight="true" outlineLevel="0" collapsed="false">
      <c r="A20" s="58" t="s">
        <v>34</v>
      </c>
      <c r="B20" s="59" t="s">
        <v>35</v>
      </c>
      <c r="C20" s="60"/>
      <c r="D20" s="61"/>
      <c r="E20" s="62"/>
      <c r="F20" s="62"/>
      <c r="G20" s="62"/>
      <c r="H20" s="62"/>
      <c r="I20" s="63" t="n">
        <f aca="false">SUMIF(F57:F68,A20,I57:I68)</f>
        <v>0</v>
      </c>
      <c r="J20" s="63"/>
    </row>
    <row r="21" customFormat="false" ht="23.25" hidden="false" customHeight="true" outlineLevel="0" collapsed="false">
      <c r="A21" s="6"/>
      <c r="B21" s="64" t="s">
        <v>2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7</v>
      </c>
      <c r="C23" s="60"/>
      <c r="D23" s="61"/>
      <c r="E23" s="74" t="n">
        <v>15</v>
      </c>
      <c r="F23" s="71" t="s">
        <v>3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9</v>
      </c>
      <c r="C24" s="60"/>
      <c r="D24" s="61"/>
      <c r="E24" s="74" t="n">
        <f aca="false">SazbaDPH1</f>
        <v>15</v>
      </c>
      <c r="F24" s="71" t="s">
        <v>38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40</v>
      </c>
      <c r="C25" s="60"/>
      <c r="D25" s="61"/>
      <c r="E25" s="74" t="n">
        <v>21</v>
      </c>
      <c r="F25" s="71" t="s">
        <v>38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41</v>
      </c>
      <c r="C26" s="78"/>
      <c r="D26" s="54"/>
      <c r="E26" s="79" t="n">
        <f aca="false">SazbaDPH2</f>
        <v>21</v>
      </c>
      <c r="F26" s="80" t="s">
        <v>38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2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3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4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5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6</v>
      </c>
      <c r="D32" s="101"/>
      <c r="E32" s="101"/>
      <c r="F32" s="102" t="s">
        <v>47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8</v>
      </c>
      <c r="E35" s="110"/>
      <c r="H35" s="111" t="s">
        <v>49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5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51</v>
      </c>
      <c r="B38" s="121" t="s">
        <v>52</v>
      </c>
      <c r="C38" s="122" t="s">
        <v>5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4</v>
      </c>
      <c r="I38" s="124" t="s">
        <v>55</v>
      </c>
      <c r="J38" s="125" t="s">
        <v>38</v>
      </c>
    </row>
    <row r="39" customFormat="false" ht="25.5" hidden="true" customHeight="true" outlineLevel="0" collapsed="false">
      <c r="A39" s="120" t="n">
        <v>1</v>
      </c>
      <c r="B39" s="126" t="s">
        <v>56</v>
      </c>
      <c r="C39" s="127"/>
      <c r="D39" s="127"/>
      <c r="E39" s="127"/>
      <c r="F39" s="128" t="n">
        <f aca="false">'0001 22-03-14 Pol'!AE105+'0002 22-03-15 Pol'!AE94</f>
        <v>0</v>
      </c>
      <c r="G39" s="129" t="n">
        <f aca="false">'0001 22-03-14 Pol'!AF105+'0002 22-03-15 Pol'!AF94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0" t="n">
        <v>2</v>
      </c>
      <c r="B40" s="132"/>
      <c r="C40" s="133" t="s">
        <v>57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false" customHeight="true" outlineLevel="0" collapsed="false">
      <c r="A41" s="120" t="n">
        <v>2</v>
      </c>
      <c r="B41" s="132" t="s">
        <v>58</v>
      </c>
      <c r="C41" s="133" t="s">
        <v>59</v>
      </c>
      <c r="D41" s="133"/>
      <c r="E41" s="133"/>
      <c r="F41" s="134" t="n">
        <f aca="false">'0001 22-03-14 Pol'!AE105</f>
        <v>0</v>
      </c>
      <c r="G41" s="135" t="n">
        <f aca="false">'0001 22-03-14 Pol'!AF105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0" t="n">
        <v>3</v>
      </c>
      <c r="B42" s="137" t="s">
        <v>60</v>
      </c>
      <c r="C42" s="127" t="s">
        <v>61</v>
      </c>
      <c r="D42" s="127"/>
      <c r="E42" s="127"/>
      <c r="F42" s="138" t="n">
        <f aca="false">'0001 22-03-14 Pol'!AE105</f>
        <v>0</v>
      </c>
      <c r="G42" s="130" t="n">
        <f aca="false">'0001 22-03-14 Pol'!AF105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20" t="n">
        <v>2</v>
      </c>
      <c r="B43" s="132" t="s">
        <v>62</v>
      </c>
      <c r="C43" s="133" t="s">
        <v>63</v>
      </c>
      <c r="D43" s="133"/>
      <c r="E43" s="133"/>
      <c r="F43" s="134" t="n">
        <f aca="false">'0002 22-03-15 Pol'!AE94</f>
        <v>0</v>
      </c>
      <c r="G43" s="135" t="n">
        <f aca="false">'0002 22-03-15 Pol'!AF94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0" t="n">
        <v>3</v>
      </c>
      <c r="B44" s="137" t="s">
        <v>64</v>
      </c>
      <c r="C44" s="127" t="s">
        <v>65</v>
      </c>
      <c r="D44" s="127"/>
      <c r="E44" s="127"/>
      <c r="F44" s="138" t="n">
        <f aca="false">'0002 22-03-15 Pol'!AE94</f>
        <v>0</v>
      </c>
      <c r="G44" s="130" t="n">
        <f aca="false">'0002 22-03-15 Pol'!AF94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0"/>
      <c r="B45" s="139" t="s">
        <v>66</v>
      </c>
      <c r="C45" s="139"/>
      <c r="D45" s="139"/>
      <c r="E45" s="139"/>
      <c r="F45" s="140" t="n">
        <f aca="false">SUMIF(A39:A44,"=1",F39:F44)</f>
        <v>0</v>
      </c>
      <c r="G45" s="141" t="n">
        <f aca="false">SUMIF(A39:A44,"=1",G39:G44)</f>
        <v>0</v>
      </c>
      <c r="H45" s="141" t="n">
        <f aca="false">SUMIF(A39:A44,"=1",H39:H44)</f>
        <v>0</v>
      </c>
      <c r="I45" s="141" t="n">
        <f aca="false">SUMIF(A39:A44,"=1",I39:I44)</f>
        <v>0</v>
      </c>
      <c r="J45" s="142" t="e">
        <f aca="false">SUMIF(A39:A44,"=1",J39:J44)</f>
        <v>#NAME?</v>
      </c>
    </row>
    <row r="47" customFormat="false" ht="12.75" hidden="false" customHeight="false" outlineLevel="0" collapsed="false">
      <c r="A47" s="0" t="s">
        <v>67</v>
      </c>
      <c r="B47" s="0" t="s">
        <v>68</v>
      </c>
    </row>
    <row r="48" customFormat="false" ht="12.75" hidden="false" customHeight="false" outlineLevel="0" collapsed="false">
      <c r="A48" s="0" t="s">
        <v>69</v>
      </c>
      <c r="B48" s="0" t="s">
        <v>70</v>
      </c>
    </row>
    <row r="49" customFormat="false" ht="12.75" hidden="false" customHeight="false" outlineLevel="0" collapsed="false">
      <c r="A49" s="0" t="s">
        <v>71</v>
      </c>
      <c r="B49" s="0" t="s">
        <v>72</v>
      </c>
    </row>
    <row r="50" customFormat="false" ht="12.75" hidden="false" customHeight="false" outlineLevel="0" collapsed="false">
      <c r="A50" s="0" t="s">
        <v>69</v>
      </c>
      <c r="B50" s="0" t="s">
        <v>73</v>
      </c>
    </row>
    <row r="51" customFormat="false" ht="12.75" hidden="false" customHeight="false" outlineLevel="0" collapsed="false">
      <c r="A51" s="0" t="s">
        <v>71</v>
      </c>
      <c r="B51" s="0" t="s">
        <v>74</v>
      </c>
    </row>
    <row r="54" customFormat="false" ht="15" hidden="false" customHeight="false" outlineLevel="0" collapsed="false">
      <c r="B54" s="143" t="s">
        <v>75</v>
      </c>
    </row>
    <row r="56" customFormat="false" ht="25.5" hidden="false" customHeight="true" outlineLevel="0" collapsed="false">
      <c r="A56" s="144"/>
      <c r="B56" s="145" t="s">
        <v>52</v>
      </c>
      <c r="C56" s="145" t="s">
        <v>53</v>
      </c>
      <c r="D56" s="146"/>
      <c r="E56" s="146"/>
      <c r="F56" s="147" t="s">
        <v>76</v>
      </c>
      <c r="G56" s="147"/>
      <c r="H56" s="147"/>
      <c r="I56" s="147" t="s">
        <v>28</v>
      </c>
      <c r="J56" s="147" t="s">
        <v>38</v>
      </c>
    </row>
    <row r="57" customFormat="false" ht="36.75" hidden="false" customHeight="true" outlineLevel="0" collapsed="false">
      <c r="A57" s="148"/>
      <c r="B57" s="149" t="s">
        <v>77</v>
      </c>
      <c r="C57" s="150" t="s">
        <v>78</v>
      </c>
      <c r="D57" s="150"/>
      <c r="E57" s="150"/>
      <c r="F57" s="151" t="s">
        <v>29</v>
      </c>
      <c r="G57" s="152"/>
      <c r="H57" s="152"/>
      <c r="I57" s="152" t="n">
        <f aca="false">'0001 22-03-14 Pol'!G8</f>
        <v>0</v>
      </c>
      <c r="J57" s="153" t="str">
        <f aca="false">IF(I69=0,"",I57/I69*100)</f>
        <v/>
      </c>
    </row>
    <row r="58" customFormat="false" ht="36.75" hidden="false" customHeight="true" outlineLevel="0" collapsed="false">
      <c r="A58" s="148"/>
      <c r="B58" s="149" t="s">
        <v>79</v>
      </c>
      <c r="C58" s="150" t="s">
        <v>80</v>
      </c>
      <c r="D58" s="150"/>
      <c r="E58" s="150"/>
      <c r="F58" s="151" t="s">
        <v>29</v>
      </c>
      <c r="G58" s="152"/>
      <c r="H58" s="152"/>
      <c r="I58" s="152" t="n">
        <f aca="false">'0001 22-03-14 Pol'!G11</f>
        <v>0</v>
      </c>
      <c r="J58" s="153" t="str">
        <f aca="false">IF(I69=0,"",I58/I69*100)</f>
        <v/>
      </c>
    </row>
    <row r="59" customFormat="false" ht="36.75" hidden="false" customHeight="true" outlineLevel="0" collapsed="false">
      <c r="A59" s="148"/>
      <c r="B59" s="149" t="s">
        <v>81</v>
      </c>
      <c r="C59" s="150" t="s">
        <v>82</v>
      </c>
      <c r="D59" s="150"/>
      <c r="E59" s="150"/>
      <c r="F59" s="151" t="s">
        <v>29</v>
      </c>
      <c r="G59" s="152"/>
      <c r="H59" s="152"/>
      <c r="I59" s="152" t="n">
        <f aca="false">'0001 22-03-14 Pol'!G14</f>
        <v>0</v>
      </c>
      <c r="J59" s="153" t="str">
        <f aca="false">IF(I69=0,"",I59/I69*100)</f>
        <v/>
      </c>
    </row>
    <row r="60" customFormat="false" ht="36.75" hidden="false" customHeight="true" outlineLevel="0" collapsed="false">
      <c r="A60" s="148"/>
      <c r="B60" s="149" t="s">
        <v>83</v>
      </c>
      <c r="C60" s="150" t="s">
        <v>84</v>
      </c>
      <c r="D60" s="150"/>
      <c r="E60" s="150"/>
      <c r="F60" s="151" t="s">
        <v>29</v>
      </c>
      <c r="G60" s="152"/>
      <c r="H60" s="152"/>
      <c r="I60" s="152" t="n">
        <f aca="false">'0001 22-03-14 Pol'!G18</f>
        <v>0</v>
      </c>
      <c r="J60" s="153" t="str">
        <f aca="false">IF(I69=0,"",I60/I69*100)</f>
        <v/>
      </c>
    </row>
    <row r="61" customFormat="false" ht="36.75" hidden="false" customHeight="true" outlineLevel="0" collapsed="false">
      <c r="A61" s="148"/>
      <c r="B61" s="149" t="s">
        <v>85</v>
      </c>
      <c r="C61" s="150" t="s">
        <v>86</v>
      </c>
      <c r="D61" s="150"/>
      <c r="E61" s="150"/>
      <c r="F61" s="151" t="s">
        <v>29</v>
      </c>
      <c r="G61" s="152"/>
      <c r="H61" s="152"/>
      <c r="I61" s="152" t="n">
        <f aca="false">'0002 22-03-15 Pol'!G8</f>
        <v>0</v>
      </c>
      <c r="J61" s="153" t="str">
        <f aca="false">IF(I69=0,"",I61/I69*100)</f>
        <v/>
      </c>
    </row>
    <row r="62" customFormat="false" ht="36.75" hidden="false" customHeight="true" outlineLevel="0" collapsed="false">
      <c r="A62" s="148"/>
      <c r="B62" s="149" t="s">
        <v>87</v>
      </c>
      <c r="C62" s="150" t="s">
        <v>88</v>
      </c>
      <c r="D62" s="150"/>
      <c r="E62" s="150"/>
      <c r="F62" s="151" t="s">
        <v>29</v>
      </c>
      <c r="G62" s="152"/>
      <c r="H62" s="152"/>
      <c r="I62" s="152" t="n">
        <f aca="false">'0002 22-03-15 Pol'!G61</f>
        <v>0</v>
      </c>
      <c r="J62" s="153" t="str">
        <f aca="false">IF(I69=0,"",I62/I69*100)</f>
        <v/>
      </c>
    </row>
    <row r="63" customFormat="false" ht="36.75" hidden="false" customHeight="true" outlineLevel="0" collapsed="false">
      <c r="A63" s="148"/>
      <c r="B63" s="149" t="s">
        <v>89</v>
      </c>
      <c r="C63" s="150" t="s">
        <v>90</v>
      </c>
      <c r="D63" s="150"/>
      <c r="E63" s="150"/>
      <c r="F63" s="151" t="s">
        <v>29</v>
      </c>
      <c r="G63" s="152"/>
      <c r="H63" s="152"/>
      <c r="I63" s="152" t="n">
        <f aca="false">'0002 22-03-15 Pol'!G71</f>
        <v>0</v>
      </c>
      <c r="J63" s="153" t="str">
        <f aca="false">IF(I69=0,"",I63/I69*100)</f>
        <v/>
      </c>
    </row>
    <row r="64" customFormat="false" ht="36.75" hidden="false" customHeight="true" outlineLevel="0" collapsed="false">
      <c r="A64" s="148"/>
      <c r="B64" s="149" t="s">
        <v>91</v>
      </c>
      <c r="C64" s="150" t="s">
        <v>92</v>
      </c>
      <c r="D64" s="150"/>
      <c r="E64" s="150"/>
      <c r="F64" s="151" t="s">
        <v>30</v>
      </c>
      <c r="G64" s="152"/>
      <c r="H64" s="152"/>
      <c r="I64" s="152" t="n">
        <f aca="false">'0001 22-03-14 Pol'!G21</f>
        <v>0</v>
      </c>
      <c r="J64" s="153" t="str">
        <f aca="false">IF(I69=0,"",I64/I69*100)</f>
        <v/>
      </c>
    </row>
    <row r="65" customFormat="false" ht="36.75" hidden="false" customHeight="true" outlineLevel="0" collapsed="false">
      <c r="A65" s="148"/>
      <c r="B65" s="149" t="s">
        <v>93</v>
      </c>
      <c r="C65" s="150" t="s">
        <v>94</v>
      </c>
      <c r="D65" s="150"/>
      <c r="E65" s="150"/>
      <c r="F65" s="151" t="s">
        <v>30</v>
      </c>
      <c r="G65" s="152"/>
      <c r="H65" s="152"/>
      <c r="I65" s="152" t="n">
        <f aca="false">'0001 22-03-14 Pol'!G55</f>
        <v>0</v>
      </c>
      <c r="J65" s="153" t="str">
        <f aca="false">IF(I69=0,"",I65/I69*100)</f>
        <v/>
      </c>
    </row>
    <row r="66" customFormat="false" ht="36.75" hidden="false" customHeight="true" outlineLevel="0" collapsed="false">
      <c r="A66" s="148"/>
      <c r="B66" s="149" t="s">
        <v>95</v>
      </c>
      <c r="C66" s="150" t="s">
        <v>96</v>
      </c>
      <c r="D66" s="150"/>
      <c r="E66" s="150"/>
      <c r="F66" s="151" t="s">
        <v>30</v>
      </c>
      <c r="G66" s="152"/>
      <c r="H66" s="152"/>
      <c r="I66" s="152" t="n">
        <f aca="false">'0001 22-03-14 Pol'!G68</f>
        <v>0</v>
      </c>
      <c r="J66" s="153" t="str">
        <f aca="false">IF(I69=0,"",I66/I69*100)</f>
        <v/>
      </c>
    </row>
    <row r="67" customFormat="false" ht="36.75" hidden="false" customHeight="true" outlineLevel="0" collapsed="false">
      <c r="A67" s="148"/>
      <c r="B67" s="149" t="s">
        <v>97</v>
      </c>
      <c r="C67" s="150" t="s">
        <v>98</v>
      </c>
      <c r="D67" s="150"/>
      <c r="E67" s="150"/>
      <c r="F67" s="151" t="s">
        <v>31</v>
      </c>
      <c r="G67" s="152"/>
      <c r="H67" s="152"/>
      <c r="I67" s="152" t="n">
        <f aca="false">'0002 22-03-15 Pol'!G83</f>
        <v>0</v>
      </c>
      <c r="J67" s="153" t="str">
        <f aca="false">IF(I69=0,"",I67/I69*100)</f>
        <v/>
      </c>
    </row>
    <row r="68" customFormat="false" ht="36.75" hidden="false" customHeight="true" outlineLevel="0" collapsed="false">
      <c r="A68" s="148"/>
      <c r="B68" s="149" t="s">
        <v>32</v>
      </c>
      <c r="C68" s="150" t="s">
        <v>33</v>
      </c>
      <c r="D68" s="150"/>
      <c r="E68" s="150"/>
      <c r="F68" s="151" t="s">
        <v>32</v>
      </c>
      <c r="G68" s="152"/>
      <c r="H68" s="152"/>
      <c r="I68" s="152" t="n">
        <f aca="false">'0001 22-03-14 Pol'!G99+'0002 22-03-15 Pol'!G88</f>
        <v>0</v>
      </c>
      <c r="J68" s="153" t="str">
        <f aca="false">IF(I69=0,"",I68/I69*100)</f>
        <v/>
      </c>
    </row>
    <row r="69" customFormat="false" ht="25.5" hidden="false" customHeight="true" outlineLevel="0" collapsed="false">
      <c r="A69" s="154"/>
      <c r="B69" s="155" t="s">
        <v>55</v>
      </c>
      <c r="C69" s="156"/>
      <c r="D69" s="157"/>
      <c r="E69" s="157"/>
      <c r="F69" s="158"/>
      <c r="G69" s="159"/>
      <c r="H69" s="159"/>
      <c r="I69" s="159" t="n">
        <f aca="false">SUM(I57:I68)</f>
        <v>0</v>
      </c>
      <c r="J69" s="160" t="n">
        <f aca="false">SUM(J57:J68)</f>
        <v>0</v>
      </c>
    </row>
    <row r="70" customFormat="false" ht="12.75" hidden="false" customHeight="false" outlineLevel="0" collapsed="false">
      <c r="F70" s="161"/>
      <c r="G70" s="161"/>
      <c r="H70" s="161"/>
      <c r="I70" s="161"/>
      <c r="J70" s="162"/>
    </row>
    <row r="71" customFormat="false" ht="12.75" hidden="false" customHeight="false" outlineLevel="0" collapsed="false">
      <c r="F71" s="161"/>
      <c r="G71" s="161"/>
      <c r="H71" s="161"/>
      <c r="I71" s="161"/>
      <c r="J71" s="162"/>
    </row>
    <row r="72" customFormat="false" ht="12.75" hidden="false" customHeight="false" outlineLevel="0" collapsed="false">
      <c r="F72" s="161"/>
      <c r="G72" s="161"/>
      <c r="H72" s="161"/>
      <c r="I72" s="161"/>
      <c r="J72" s="162"/>
    </row>
  </sheetData>
  <sheetProtection algorithmName="SHA-512" hashValue="ZgkU86JsN+7vqmcbwuz/vqIbEwKnPq5I2aTZ5SYotWskDS3oa0d7R2E4gnAhcvkS62PcGQaYAFDnt5FbnLbPBg==" saltValue="UtC25pCfizKwTY41FvICoA==" spinCount="100000" sheet="true"/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26"/>
    <col collapsed="false" customWidth="true" hidden="false" outlineLevel="0" max="2" min="2" style="163" width="14.4"/>
    <col collapsed="false" customWidth="true" hidden="false" outlineLevel="0" max="3" min="3" style="164" width="38.26"/>
    <col collapsed="false" customWidth="true" hidden="false" outlineLevel="0" max="4" min="4" style="163" width="4.6"/>
    <col collapsed="false" customWidth="true" hidden="false" outlineLevel="0" max="5" min="5" style="163" width="10.59"/>
    <col collapsed="false" customWidth="true" hidden="false" outlineLevel="0" max="6" min="6" style="163" width="9.86"/>
    <col collapsed="false" customWidth="true" hidden="false" outlineLevel="0" max="7" min="7" style="163" width="12.73"/>
    <col collapsed="false" customWidth="false" hidden="false" outlineLevel="0" max="16384" min="8" style="163" width="9.14"/>
  </cols>
  <sheetData>
    <row r="1" customFormat="false" ht="15" hidden="false" customHeight="false" outlineLevel="0" collapsed="false">
      <c r="A1" s="165" t="s">
        <v>9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0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0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02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hLPi4hTIA94xyaWWHd6ssEXI435S9O3dy0qbzaQxOX8MnROuXGdmADWKLhBvR3YJh7zuwvosP92UCBKzZcyfaA==" saltValue="8d63wwqjiPKA5RmKQBb56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"/>
    <col collapsed="false" customWidth="true" hidden="false" outlineLevel="0" max="2" min="2" style="172" width="12.6"/>
    <col collapsed="false" customWidth="true" hidden="false" outlineLevel="0" max="3" min="3" style="172" width="63.26"/>
    <col collapsed="false" customWidth="true" hidden="false" outlineLevel="0" max="4" min="4" style="0" width="4.87"/>
    <col collapsed="false" customWidth="true" hidden="false" outlineLevel="0" max="5" min="5" style="0" width="10.59"/>
    <col collapsed="false" customWidth="true" hidden="false" outlineLevel="0" max="6" min="6" style="0" width="9.86"/>
    <col collapsed="false" customWidth="true" hidden="false" outlineLevel="0" max="7" min="7" style="0" width="12.73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6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3"/>
  </cols>
  <sheetData>
    <row r="1" customFormat="false" ht="15.75" hidden="false" customHeight="true" outlineLevel="0" collapsed="false">
      <c r="A1" s="173" t="s">
        <v>103</v>
      </c>
      <c r="B1" s="173"/>
      <c r="C1" s="173"/>
      <c r="D1" s="173"/>
      <c r="E1" s="173"/>
      <c r="F1" s="173"/>
      <c r="G1" s="173"/>
      <c r="AG1" s="0" t="s">
        <v>104</v>
      </c>
    </row>
    <row r="2" customFormat="false" ht="24.75" hidden="false" customHeight="true" outlineLevel="0" collapsed="false">
      <c r="A2" s="174" t="s">
        <v>100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05</v>
      </c>
    </row>
    <row r="3" customFormat="false" ht="24.75" hidden="false" customHeight="true" outlineLevel="0" collapsed="false">
      <c r="A3" s="174" t="s">
        <v>101</v>
      </c>
      <c r="B3" s="167" t="s">
        <v>58</v>
      </c>
      <c r="C3" s="175" t="s">
        <v>59</v>
      </c>
      <c r="D3" s="175"/>
      <c r="E3" s="175"/>
      <c r="F3" s="175"/>
      <c r="G3" s="175"/>
      <c r="AC3" s="172" t="s">
        <v>105</v>
      </c>
      <c r="AG3" s="0" t="s">
        <v>106</v>
      </c>
    </row>
    <row r="4" customFormat="false" ht="24.75" hidden="false" customHeight="true" outlineLevel="0" collapsed="false">
      <c r="A4" s="176" t="s">
        <v>102</v>
      </c>
      <c r="B4" s="177" t="s">
        <v>60</v>
      </c>
      <c r="C4" s="178" t="s">
        <v>61</v>
      </c>
      <c r="D4" s="178"/>
      <c r="E4" s="178"/>
      <c r="F4" s="178"/>
      <c r="G4" s="178"/>
      <c r="AG4" s="0" t="s">
        <v>10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08</v>
      </c>
      <c r="B6" s="180" t="s">
        <v>109</v>
      </c>
      <c r="C6" s="180" t="s">
        <v>110</v>
      </c>
      <c r="D6" s="181" t="s">
        <v>111</v>
      </c>
      <c r="E6" s="179" t="s">
        <v>112</v>
      </c>
      <c r="F6" s="182" t="s">
        <v>113</v>
      </c>
      <c r="G6" s="179" t="s">
        <v>28</v>
      </c>
      <c r="H6" s="183" t="s">
        <v>114</v>
      </c>
      <c r="I6" s="183" t="s">
        <v>115</v>
      </c>
      <c r="J6" s="183" t="s">
        <v>116</v>
      </c>
      <c r="K6" s="183" t="s">
        <v>117</v>
      </c>
      <c r="L6" s="183" t="s">
        <v>118</v>
      </c>
      <c r="M6" s="183" t="s">
        <v>119</v>
      </c>
      <c r="N6" s="183" t="s">
        <v>120</v>
      </c>
      <c r="O6" s="183" t="s">
        <v>121</v>
      </c>
      <c r="P6" s="183" t="s">
        <v>122</v>
      </c>
      <c r="Q6" s="183" t="s">
        <v>123</v>
      </c>
      <c r="R6" s="183" t="s">
        <v>124</v>
      </c>
      <c r="S6" s="183" t="s">
        <v>125</v>
      </c>
      <c r="T6" s="183" t="s">
        <v>126</v>
      </c>
      <c r="U6" s="183" t="s">
        <v>127</v>
      </c>
      <c r="V6" s="183" t="s">
        <v>128</v>
      </c>
      <c r="W6" s="183" t="s">
        <v>129</v>
      </c>
      <c r="X6" s="183" t="s">
        <v>130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31</v>
      </c>
      <c r="B8" s="187" t="s">
        <v>77</v>
      </c>
      <c r="C8" s="188" t="s">
        <v>78</v>
      </c>
      <c r="D8" s="189"/>
      <c r="E8" s="190"/>
      <c r="F8" s="191"/>
      <c r="G8" s="191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0"/>
      <c r="O8" s="190" t="n">
        <f aca="false">SUM(O9:O10)</f>
        <v>0.5</v>
      </c>
      <c r="P8" s="190"/>
      <c r="Q8" s="190" t="n">
        <f aca="false">SUM(Q9:Q10)</f>
        <v>0.5</v>
      </c>
      <c r="R8" s="191"/>
      <c r="S8" s="191"/>
      <c r="T8" s="192"/>
      <c r="U8" s="193"/>
      <c r="V8" s="193" t="n">
        <f aca="false">SUM(V9:V10)</f>
        <v>0</v>
      </c>
      <c r="W8" s="193"/>
      <c r="X8" s="193"/>
      <c r="AG8" s="0" t="s">
        <v>132</v>
      </c>
    </row>
    <row r="9" customFormat="false" ht="12.75" hidden="false" customHeight="false" outlineLevel="1" collapsed="false">
      <c r="A9" s="194" t="n">
        <v>1</v>
      </c>
      <c r="B9" s="195" t="s">
        <v>133</v>
      </c>
      <c r="C9" s="196" t="s">
        <v>134</v>
      </c>
      <c r="D9" s="197" t="s">
        <v>135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.5</v>
      </c>
      <c r="O9" s="198" t="n">
        <f aca="false">ROUND(E9*N9,2)</f>
        <v>0.5</v>
      </c>
      <c r="P9" s="198" t="n">
        <v>0.5</v>
      </c>
      <c r="Q9" s="198" t="n">
        <f aca="false">ROUND(E9*P9,2)</f>
        <v>0.5</v>
      </c>
      <c r="R9" s="200"/>
      <c r="S9" s="200" t="s">
        <v>136</v>
      </c>
      <c r="T9" s="201" t="s">
        <v>137</v>
      </c>
      <c r="U9" s="202" t="n">
        <v>0</v>
      </c>
      <c r="V9" s="202" t="n">
        <f aca="false">ROUND(E9*U9,2)</f>
        <v>0</v>
      </c>
      <c r="W9" s="202"/>
      <c r="X9" s="202" t="s">
        <v>138</v>
      </c>
      <c r="Y9" s="203"/>
      <c r="Z9" s="203"/>
      <c r="AA9" s="203"/>
      <c r="AB9" s="203"/>
      <c r="AC9" s="203"/>
      <c r="AD9" s="203"/>
      <c r="AE9" s="203"/>
      <c r="AF9" s="203"/>
      <c r="AG9" s="203" t="s">
        <v>13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33.75" hidden="false" customHeight="true" outlineLevel="1" collapsed="false">
      <c r="A10" s="204"/>
      <c r="B10" s="205"/>
      <c r="C10" s="206" t="s">
        <v>140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4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Veškeré stávající povrchy musí být zakryty proti poškození a zaprášení. Týká se to hlavně křesel, koberce, podhledu atd. Specifická je ochrana projekčního plátna typu Harkness Spectral 240 3D velikost 12,8 x 5,6 m, které nelze jakkoliv dodatečně čistit a omývat. Doporučeno je kolem plátna vybudovat hermeticky uzavřený obal, který ho ochrání ze všech stran - z rubu i líce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0" collapsed="false">
      <c r="A11" s="186" t="s">
        <v>131</v>
      </c>
      <c r="B11" s="187" t="s">
        <v>79</v>
      </c>
      <c r="C11" s="188" t="s">
        <v>80</v>
      </c>
      <c r="D11" s="189"/>
      <c r="E11" s="190"/>
      <c r="F11" s="191"/>
      <c r="G11" s="191" t="n">
        <f aca="false">SUMIF(AG12:AG13,"&lt;&gt;NOR",G12:G13)</f>
        <v>0</v>
      </c>
      <c r="H11" s="191"/>
      <c r="I11" s="191" t="n">
        <f aca="false">SUM(I12:I13)</f>
        <v>0</v>
      </c>
      <c r="J11" s="191"/>
      <c r="K11" s="191" t="n">
        <f aca="false">SUM(K12:K13)</f>
        <v>0</v>
      </c>
      <c r="L11" s="191"/>
      <c r="M11" s="191" t="n">
        <f aca="false">SUM(M12:M13)</f>
        <v>0</v>
      </c>
      <c r="N11" s="190"/>
      <c r="O11" s="190" t="n">
        <f aca="false">SUM(O12:O13)</f>
        <v>3.05</v>
      </c>
      <c r="P11" s="190"/>
      <c r="Q11" s="190" t="n">
        <f aca="false">SUM(Q12:Q13)</f>
        <v>0</v>
      </c>
      <c r="R11" s="191"/>
      <c r="S11" s="191"/>
      <c r="T11" s="192"/>
      <c r="U11" s="193"/>
      <c r="V11" s="193" t="n">
        <f aca="false">SUM(V12:V13)</f>
        <v>125.02</v>
      </c>
      <c r="W11" s="193"/>
      <c r="X11" s="193"/>
      <c r="AG11" s="0" t="s">
        <v>132</v>
      </c>
    </row>
    <row r="12" customFormat="false" ht="12.75" hidden="false" customHeight="false" outlineLevel="1" collapsed="false">
      <c r="A12" s="194" t="n">
        <v>2</v>
      </c>
      <c r="B12" s="195" t="s">
        <v>142</v>
      </c>
      <c r="C12" s="196" t="s">
        <v>143</v>
      </c>
      <c r="D12" s="197" t="s">
        <v>144</v>
      </c>
      <c r="E12" s="198" t="n">
        <v>480.84315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.00635</v>
      </c>
      <c r="O12" s="198" t="n">
        <f aca="false">ROUND(E12*N12,2)</f>
        <v>3.05</v>
      </c>
      <c r="P12" s="198" t="n">
        <v>0</v>
      </c>
      <c r="Q12" s="198" t="n">
        <f aca="false">ROUND(E12*P12,2)</f>
        <v>0</v>
      </c>
      <c r="R12" s="200" t="s">
        <v>145</v>
      </c>
      <c r="S12" s="200" t="s">
        <v>146</v>
      </c>
      <c r="T12" s="201" t="s">
        <v>146</v>
      </c>
      <c r="U12" s="202" t="n">
        <v>0.26</v>
      </c>
      <c r="V12" s="202" t="n">
        <f aca="false">ROUND(E12*U12,2)</f>
        <v>125.02</v>
      </c>
      <c r="W12" s="202"/>
      <c r="X12" s="202" t="s">
        <v>138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4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9" t="s">
        <v>148</v>
      </c>
      <c r="D13" s="210"/>
      <c r="E13" s="211" t="n">
        <v>480.84315</v>
      </c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49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131</v>
      </c>
      <c r="B14" s="187" t="s">
        <v>81</v>
      </c>
      <c r="C14" s="188" t="s">
        <v>82</v>
      </c>
      <c r="D14" s="189"/>
      <c r="E14" s="190"/>
      <c r="F14" s="191"/>
      <c r="G14" s="191" t="n">
        <f aca="false">SUMIF(AG15:AG17,"&lt;&gt;NOR",G15:G17)</f>
        <v>0</v>
      </c>
      <c r="H14" s="191"/>
      <c r="I14" s="191" t="n">
        <f aca="false">SUM(I15:I17)</f>
        <v>0</v>
      </c>
      <c r="J14" s="191"/>
      <c r="K14" s="191" t="n">
        <f aca="false">SUM(K15:K17)</f>
        <v>0</v>
      </c>
      <c r="L14" s="191"/>
      <c r="M14" s="191" t="n">
        <f aca="false">SUM(M15:M17)</f>
        <v>0</v>
      </c>
      <c r="N14" s="190"/>
      <c r="O14" s="190" t="n">
        <f aca="false">SUM(O15:O17)</f>
        <v>0.52</v>
      </c>
      <c r="P14" s="190"/>
      <c r="Q14" s="190" t="n">
        <f aca="false">SUM(Q15:Q17)</f>
        <v>2.42</v>
      </c>
      <c r="R14" s="191"/>
      <c r="S14" s="191"/>
      <c r="T14" s="192"/>
      <c r="U14" s="193"/>
      <c r="V14" s="193" t="n">
        <f aca="false">SUM(V15:V17)</f>
        <v>148.1</v>
      </c>
      <c r="W14" s="193"/>
      <c r="X14" s="193"/>
      <c r="AG14" s="0" t="s">
        <v>132</v>
      </c>
    </row>
    <row r="15" customFormat="false" ht="40.5" hidden="false" customHeight="false" outlineLevel="1" collapsed="false">
      <c r="A15" s="194" t="n">
        <v>3</v>
      </c>
      <c r="B15" s="195" t="s">
        <v>150</v>
      </c>
      <c r="C15" s="196" t="s">
        <v>151</v>
      </c>
      <c r="D15" s="197" t="s">
        <v>144</v>
      </c>
      <c r="E15" s="198" t="n">
        <v>480.84315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4E-005</v>
      </c>
      <c r="O15" s="198" t="n">
        <f aca="false">ROUND(E15*N15,2)</f>
        <v>0.02</v>
      </c>
      <c r="P15" s="198" t="n">
        <v>0.004</v>
      </c>
      <c r="Q15" s="198" t="n">
        <f aca="false">ROUND(E15*P15,2)</f>
        <v>1.92</v>
      </c>
      <c r="R15" s="200" t="s">
        <v>152</v>
      </c>
      <c r="S15" s="200" t="s">
        <v>146</v>
      </c>
      <c r="T15" s="201" t="s">
        <v>146</v>
      </c>
      <c r="U15" s="202" t="n">
        <v>0.308</v>
      </c>
      <c r="V15" s="202" t="n">
        <f aca="false">ROUND(E15*U15,2)</f>
        <v>148.1</v>
      </c>
      <c r="W15" s="202"/>
      <c r="X15" s="202" t="s">
        <v>138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5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9" t="s">
        <v>148</v>
      </c>
      <c r="D16" s="210"/>
      <c r="E16" s="211" t="n">
        <v>480.84315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49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12" t="n">
        <v>4</v>
      </c>
      <c r="B17" s="213" t="s">
        <v>154</v>
      </c>
      <c r="C17" s="214" t="s">
        <v>155</v>
      </c>
      <c r="D17" s="215" t="s">
        <v>135</v>
      </c>
      <c r="E17" s="216" t="n">
        <v>1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6" t="n">
        <v>0.5</v>
      </c>
      <c r="O17" s="216" t="n">
        <f aca="false">ROUND(E17*N17,2)</f>
        <v>0.5</v>
      </c>
      <c r="P17" s="216" t="n">
        <v>0.5</v>
      </c>
      <c r="Q17" s="216" t="n">
        <f aca="false">ROUND(E17*P17,2)</f>
        <v>0.5</v>
      </c>
      <c r="R17" s="218"/>
      <c r="S17" s="218" t="s">
        <v>136</v>
      </c>
      <c r="T17" s="219" t="s">
        <v>137</v>
      </c>
      <c r="U17" s="202" t="n">
        <v>0</v>
      </c>
      <c r="V17" s="202" t="n">
        <f aca="false">ROUND(E17*U17,2)</f>
        <v>0</v>
      </c>
      <c r="W17" s="202"/>
      <c r="X17" s="202" t="s">
        <v>138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3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31</v>
      </c>
      <c r="B18" s="187" t="s">
        <v>83</v>
      </c>
      <c r="C18" s="188" t="s">
        <v>84</v>
      </c>
      <c r="D18" s="189"/>
      <c r="E18" s="190"/>
      <c r="F18" s="191"/>
      <c r="G18" s="191" t="n">
        <f aca="false">SUMIF(AG19:AG20,"&lt;&gt;NOR",G19:G20)</f>
        <v>0</v>
      </c>
      <c r="H18" s="191"/>
      <c r="I18" s="191" t="n">
        <f aca="false">SUM(I19:I20)</f>
        <v>0</v>
      </c>
      <c r="J18" s="191"/>
      <c r="K18" s="191" t="n">
        <f aca="false">SUM(K19:K20)</f>
        <v>0</v>
      </c>
      <c r="L18" s="191"/>
      <c r="M18" s="191" t="n">
        <f aca="false">SUM(M19:M20)</f>
        <v>0</v>
      </c>
      <c r="N18" s="190"/>
      <c r="O18" s="190" t="n">
        <f aca="false">SUM(O19:O20)</f>
        <v>0</v>
      </c>
      <c r="P18" s="190"/>
      <c r="Q18" s="190" t="n">
        <f aca="false">SUM(Q19:Q20)</f>
        <v>0</v>
      </c>
      <c r="R18" s="191"/>
      <c r="S18" s="191"/>
      <c r="T18" s="192"/>
      <c r="U18" s="193"/>
      <c r="V18" s="193" t="n">
        <f aca="false">SUM(V19:V20)</f>
        <v>12.83</v>
      </c>
      <c r="W18" s="193"/>
      <c r="X18" s="193"/>
      <c r="AG18" s="0" t="s">
        <v>132</v>
      </c>
    </row>
    <row r="19" customFormat="false" ht="30" hidden="false" customHeight="false" outlineLevel="1" collapsed="false">
      <c r="A19" s="194" t="n">
        <v>5</v>
      </c>
      <c r="B19" s="195" t="s">
        <v>156</v>
      </c>
      <c r="C19" s="196" t="s">
        <v>157</v>
      </c>
      <c r="D19" s="197" t="s">
        <v>158</v>
      </c>
      <c r="E19" s="198" t="n">
        <v>4.07259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 t="s">
        <v>159</v>
      </c>
      <c r="S19" s="200" t="s">
        <v>146</v>
      </c>
      <c r="T19" s="201" t="s">
        <v>146</v>
      </c>
      <c r="U19" s="202" t="n">
        <v>3.15</v>
      </c>
      <c r="V19" s="202" t="n">
        <f aca="false">ROUND(E19*U19,2)</f>
        <v>12.83</v>
      </c>
      <c r="W19" s="202"/>
      <c r="X19" s="202" t="s">
        <v>160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6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04"/>
      <c r="B20" s="205"/>
      <c r="C20" s="220" t="s">
        <v>162</v>
      </c>
      <c r="D20" s="220"/>
      <c r="E20" s="220"/>
      <c r="F20" s="220"/>
      <c r="G20" s="220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6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6" t="s">
        <v>131</v>
      </c>
      <c r="B21" s="187" t="s">
        <v>91</v>
      </c>
      <c r="C21" s="188" t="s">
        <v>92</v>
      </c>
      <c r="D21" s="189"/>
      <c r="E21" s="190"/>
      <c r="F21" s="191"/>
      <c r="G21" s="191" t="n">
        <f aca="false">SUMIF(AG22:AG54,"&lt;&gt;NOR",G22:G54)</f>
        <v>0</v>
      </c>
      <c r="H21" s="191"/>
      <c r="I21" s="191" t="n">
        <f aca="false">SUM(I22:I54)</f>
        <v>0</v>
      </c>
      <c r="J21" s="191"/>
      <c r="K21" s="191" t="n">
        <f aca="false">SUM(K22:K54)</f>
        <v>0</v>
      </c>
      <c r="L21" s="191"/>
      <c r="M21" s="191" t="n">
        <f aca="false">SUM(M22:M54)</f>
        <v>0</v>
      </c>
      <c r="N21" s="190"/>
      <c r="O21" s="190" t="n">
        <f aca="false">SUM(O22:O54)</f>
        <v>0</v>
      </c>
      <c r="P21" s="190"/>
      <c r="Q21" s="190" t="n">
        <f aca="false">SUM(Q22:Q54)</f>
        <v>0</v>
      </c>
      <c r="R21" s="191"/>
      <c r="S21" s="191"/>
      <c r="T21" s="192"/>
      <c r="U21" s="193"/>
      <c r="V21" s="193" t="n">
        <f aca="false">SUM(V22:V54)</f>
        <v>0</v>
      </c>
      <c r="W21" s="193"/>
      <c r="X21" s="193"/>
      <c r="AG21" s="0" t="s">
        <v>132</v>
      </c>
    </row>
    <row r="22" customFormat="false" ht="12.75" hidden="false" customHeight="false" outlineLevel="1" collapsed="false">
      <c r="A22" s="194" t="n">
        <v>6</v>
      </c>
      <c r="B22" s="195" t="s">
        <v>164</v>
      </c>
      <c r="C22" s="196" t="s">
        <v>165</v>
      </c>
      <c r="D22" s="197" t="s">
        <v>144</v>
      </c>
      <c r="E22" s="198" t="n">
        <v>24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/>
      <c r="S22" s="200" t="s">
        <v>136</v>
      </c>
      <c r="T22" s="201" t="s">
        <v>137</v>
      </c>
      <c r="U22" s="202" t="n">
        <v>0</v>
      </c>
      <c r="V22" s="202" t="n">
        <f aca="false">ROUND(E22*U22,2)</f>
        <v>0</v>
      </c>
      <c r="W22" s="202"/>
      <c r="X22" s="202" t="s">
        <v>138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3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57" hidden="false" customHeight="true" outlineLevel="1" collapsed="false">
      <c r="A23" s="204"/>
      <c r="B23" s="205"/>
      <c r="C23" s="206" t="s">
        <v>166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4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8" t="str">
        <f aca="false">C23</f>
        <v>jedná se o akustický podhled s vysokou pohltivostí ve středních a zejména pak ve vysokých frekvenčních akustických pásmech; lícová plocha podhledu je textile s možností potisku předepnutá do systémových lišt; zakončení rámu je provedeno subtilní obvodovou PVC lištou; ve vzduchové mezeře za lícovou plochou je umístěna tlumící zvukově pohltivá vložka o tloušťce 20 mm (např. typ SoundBlok), a dále o objemové hmotnosti a umístění dle požadovaných akustických parametrů; pohltivá vložka je zabalená ve zvukopropustné  fólii o max. tloušťce 20 µm; požadovaný činitel zvukové pohltivosti prvku v oktávových pásmech je: 125 Hz – ? ÷ 0,10; 250 Hz - ? ÷ 0,25; 500 Hz - ? ÷ 0,50; 1 kHz - ? ÷ 0,75; 2 kHz - ? ÷ 0,80; 4 kHz - ? ÷ 0,85; celková skladebná tloušťka podhledu je cca 50 mm; povrchová úprava – barva RAL 9011 dle výběru architekta po předložení vzorníku; plocha položky je určena čelním ortogonálním průmětem; třída reakce na oheň B-s1, d0 a index šíření plamene is=0 mm/min.</v>
      </c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7</v>
      </c>
      <c r="B24" s="195" t="s">
        <v>167</v>
      </c>
      <c r="C24" s="196" t="s">
        <v>168</v>
      </c>
      <c r="D24" s="197" t="s">
        <v>144</v>
      </c>
      <c r="E24" s="198" t="n">
        <v>189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/>
      <c r="S24" s="200" t="s">
        <v>136</v>
      </c>
      <c r="T24" s="201" t="s">
        <v>137</v>
      </c>
      <c r="U24" s="202" t="n">
        <v>0</v>
      </c>
      <c r="V24" s="202" t="n">
        <f aca="false">ROUND(E24*U24,2)</f>
        <v>0</v>
      </c>
      <c r="W24" s="202"/>
      <c r="X24" s="202" t="s">
        <v>138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3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11.75" hidden="false" customHeight="true" outlineLevel="1" collapsed="false">
      <c r="A25" s="204"/>
      <c r="B25" s="205"/>
      <c r="C25" s="206" t="s">
        <v>169</v>
      </c>
      <c r="D25" s="206"/>
      <c r="E25" s="206"/>
      <c r="F25" s="206"/>
      <c r="G25" s="206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4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8" t="str">
        <f aca="false">C25</f>
        <v>jedná se o akustický obkladový prvek s maximem pohltivosti v pásmu středních a v pásmu vysokých frekvencí; akustický obklad tvoří speciálně opláštěný nosný skelet z materiálu na bázi dřeva; čelní deska má tl. cca 20 mm a je perforovaná s podílem perforace vyšším než 30% (např. D3/R5); perforace je tvořena kruhovými otvory; čelní deska je z rubové strany celoplošně čalouněná černou průzvučnou textilií;  spárořez je polygonální a směrování kresby dřeva je dle výkresové dokumentace; vzhledem k polygonálnímu spárořezu je navržen např. systém boxů, které jsou děleny vloženým kovovým páskem z mosazi; boxy se instalují na vyrovnávací podkladní rošt s možností rektifikace pomocí skrytých kotevních prvků; vzduchová mezera mezi čelní a zadní deskou boxu je cca 45 mm a je v ní umístěna tlumící zvukově pohltivá vložka o tloušťce 20 mm, a dále o objemové hmotnosti a umístění dle požadovaných akustických parametrů; pohltivá vložka je zabalená ve zvukopropustné  fólii o max. tloušťce 20 µm; požadovaný činitel zvukové pohltivosti obkladu v oktávových pásmech při průměrné skladebné tloušťce 100 mm je: 125 Hz - ? ÷ 0,25; 250 Hz - ? ÷ 0,40; 500 Hz - ? ÷ 0,65; 1 kHz - ? ÷ 0,75; 2 kHz - ? ÷ 0,80; 4 kHz - ? ÷ 0,75; celková skladebná tloušťka obkladu je 80 mm - viz výkresová dokumentace; povrchová úprava čelní desky je HPL, dekor dřevo dle výběru architekta z předloženého vzorníku; do panelů je intarzována AV technika a vzduchotechnické vyústky; výměra položky je určena ortogonálním průmětem a jsou v ní započteny i intarzované technologie;  požadavky PBŘ: třída reakce na oheň B-s1, d0 a index šíření plamene is=0 mm/min.</v>
      </c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8</v>
      </c>
      <c r="B26" s="195" t="s">
        <v>170</v>
      </c>
      <c r="C26" s="196" t="s">
        <v>171</v>
      </c>
      <c r="D26" s="197" t="s">
        <v>144</v>
      </c>
      <c r="E26" s="198" t="n">
        <v>18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/>
      <c r="S26" s="200" t="s">
        <v>136</v>
      </c>
      <c r="T26" s="201" t="s">
        <v>137</v>
      </c>
      <c r="U26" s="202" t="n">
        <v>0</v>
      </c>
      <c r="V26" s="202" t="n">
        <f aca="false">ROUND(E26*U26,2)</f>
        <v>0</v>
      </c>
      <c r="W26" s="202"/>
      <c r="X26" s="202" t="s">
        <v>138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3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81" hidden="false" customHeight="true" outlineLevel="1" collapsed="false">
      <c r="A27" s="204"/>
      <c r="B27" s="205"/>
      <c r="C27" s="206" t="s">
        <v>172</v>
      </c>
      <c r="D27" s="206"/>
      <c r="E27" s="206"/>
      <c r="F27" s="206"/>
      <c r="G27" s="206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4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8" t="str">
        <f aca="false">C27</f>
        <v>jedná se o akustický obkladový prvek s mírnou širokopásmovou pohltivostí; akustický obklad je tvořený panely ze sendvičové konstrukce;  čelní deska je hladká, akusticky odrazivá a je vyrobena z materiálu na bázi dřeva tl. cca 20 mm; boční deska je akusticky pohltivá a je vyrobena z materiálu na bázi spékaného skla; činitel prostupu světla pohltivé desky je tV&gt; 0.4; v dutině obkladu, tj, na rubové straně pohltivé desky, je umístěn LED pásek prosvicující pohltivou desku; panely se instalují na vyrovnávací podkladní rošt s možností rektifikace pomocí skrytých kotevních prvků; požadovaný činitel zvukové pohltivosti pohltivé desky v oktávových pásmech při skladebné tloušťce 110 mm a bez přídavné pohltivé vložky je: 125 Hz - ? ÷ 0,15; 250 Hz - ? ÷ 0,25; 500 Hz - ? ÷ 0,65; 1 kHz - ? ÷ 0,55; 2 kHz - ? ÷ 0,35; 4 kHz - ? ÷ 0,45; celková skladebná tloušťka obkladu je 80 až 200 mm dle prostorové profilace panelu - viz výkresová dokumentace; povrchová úprava čelní desky a je HPL, dekor dřevo dle výběru architekta z předloženého vzorníku; výměra položky je určena ortogonálním průmětem;  požadavky PBŘ: třída reakce na oheň B-s1, d0 a index šíření plamene is=0 mm/min</v>
      </c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9</v>
      </c>
      <c r="B28" s="195" t="s">
        <v>173</v>
      </c>
      <c r="C28" s="196" t="s">
        <v>174</v>
      </c>
      <c r="D28" s="197" t="s">
        <v>144</v>
      </c>
      <c r="E28" s="198" t="n">
        <v>109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/>
      <c r="S28" s="200" t="s">
        <v>136</v>
      </c>
      <c r="T28" s="201" t="s">
        <v>137</v>
      </c>
      <c r="U28" s="202" t="n">
        <v>0</v>
      </c>
      <c r="V28" s="202" t="n">
        <f aca="false">ROUND(E28*U28,2)</f>
        <v>0</v>
      </c>
      <c r="W28" s="202"/>
      <c r="X28" s="202" t="s">
        <v>138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3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81" hidden="false" customHeight="true" outlineLevel="1" collapsed="false">
      <c r="A29" s="204"/>
      <c r="B29" s="205"/>
      <c r="C29" s="206" t="s">
        <v>175</v>
      </c>
      <c r="D29" s="206"/>
      <c r="E29" s="206"/>
      <c r="F29" s="206"/>
      <c r="G29" s="206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4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8" t="str">
        <f aca="false">C29</f>
        <v>jedná se o akustický obklad s vysokou pohltivostí ve středních a zejména pak ve vysokých frekvenčních akustických pásmech; obklad tvoří plochu složenou ze vzájemně navazujících polygonálních ploch; lícová plocha obkladu je textile s možností potisku předepnutá do systémových lišt; zakončení rámu je provedeno subtilní obvodovou PVC lištou; ve vzduchové mezeře za lícovou plochou je umístěna tlumící zvukově pohltivá vložka o tloušťce 20 mm (např. typ SoundBlok), a dále o objemové hmotnosti a umístění dle požadovaných akustických parametrů; pohltivá vložka je zabalená ve zvukopropustné  fólii o max. tloušťce 20 µm; spáry mezi obkladovými plochami jsou zdobeny profilem z mosazi, viz výkresová dokumentace; požadovaný činitel zvukové pohltivosti prvku v oktávových pásmech je: 125 Hz – ? ÷ 0,10; 250 Hz - ? ÷ 0,25; 500 Hz - ? ÷ 0,50; 1 kHz - ? ÷ 0,75; 2 kHz - ? ÷ 0,80; 4 kHz - ? ÷ 0,85; celková skladebná tloušťka obkladu je cca 50 mm; povrchová úprava – barva RAL 9011 dle výběru architekta po předložení vzorníku; plocha položky je určena čelním ortogonálním průmětem a jsou v ní započteny i intarzované technologie; třída reakce na oheň B-s1, d0 a index šíření plamene is=0 mm/min.</v>
      </c>
      <c r="BB29" s="203"/>
      <c r="BC29" s="203"/>
      <c r="BD29" s="203"/>
      <c r="BE29" s="203"/>
      <c r="BF29" s="203"/>
      <c r="BG29" s="203"/>
      <c r="BH29" s="203"/>
    </row>
    <row r="30" customFormat="false" ht="20.25" hidden="false" customHeight="false" outlineLevel="1" collapsed="false">
      <c r="A30" s="194" t="n">
        <v>10</v>
      </c>
      <c r="B30" s="195" t="s">
        <v>176</v>
      </c>
      <c r="C30" s="196" t="s">
        <v>177</v>
      </c>
      <c r="D30" s="197" t="s">
        <v>144</v>
      </c>
      <c r="E30" s="198" t="n">
        <v>16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136</v>
      </c>
      <c r="T30" s="201" t="s">
        <v>137</v>
      </c>
      <c r="U30" s="202" t="n">
        <v>0</v>
      </c>
      <c r="V30" s="202" t="n">
        <f aca="false">ROUND(E30*U30,2)</f>
        <v>0</v>
      </c>
      <c r="W30" s="202"/>
      <c r="X30" s="202" t="s">
        <v>138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3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60.75" hidden="false" customHeight="true" outlineLevel="1" collapsed="false">
      <c r="A31" s="204"/>
      <c r="B31" s="205"/>
      <c r="C31" s="206" t="s">
        <v>178</v>
      </c>
      <c r="D31" s="206"/>
      <c r="E31" s="206"/>
      <c r="F31" s="206"/>
      <c r="G31" s="206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41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8" t="str">
        <f aca="false">C31</f>
        <v>jedná se o akustický mechanicky odolný obklad s dílčí pohltivostí ve frekvenčním pásmu nízkých frekvencí; je tvořený panely ze sendvičové konstrukce;  čelní deska je hladká a je vyrobena z materiálu na bázi dřeva tl. cca 20 mm; panely se instalují na vyrovnávací podkladní rošt s možností rektifikace pomocí skrytých kotevních prvků;  požadovaný činitel zvukové pohltivosti prvku v oktávových pásmech je: 125 Hz – ? ÷ 0,12; 250 Hz - ? ÷ 0,10; 500 Hz - ? ÷ 0,10; 1 kHz - ? ÷ 0,08; 2 kHz - ? ÷ 0,08; 4 kHz - ? ÷ 0,10; celková skladebná tloušťka obkladu je 60 mm - viz výkresová dokumentace; povrchová úprava čelní desky je HPL černé barvy dle výběru architekta z předloženého vzorníku; výměra položky je určena ortogonálním průmětem;  požadavky PBŘ: třída reakce na oheň B-s1, d0 a index šíření plamene is=0 mm/min.</v>
      </c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11</v>
      </c>
      <c r="B32" s="195" t="s">
        <v>179</v>
      </c>
      <c r="C32" s="196" t="s">
        <v>180</v>
      </c>
      <c r="D32" s="197" t="s">
        <v>181</v>
      </c>
      <c r="E32" s="198" t="n">
        <v>2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/>
      <c r="S32" s="200" t="s">
        <v>136</v>
      </c>
      <c r="T32" s="201" t="s">
        <v>137</v>
      </c>
      <c r="U32" s="202" t="n">
        <v>0</v>
      </c>
      <c r="V32" s="202" t="n">
        <f aca="false">ROUND(E32*U32,2)</f>
        <v>0</v>
      </c>
      <c r="W32" s="202"/>
      <c r="X32" s="202" t="s">
        <v>138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39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40.5" hidden="false" customHeight="true" outlineLevel="1" collapsed="false">
      <c r="A33" s="204"/>
      <c r="B33" s="205"/>
      <c r="C33" s="206" t="s">
        <v>182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4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8" t="str">
        <f aca="false">C33</f>
        <v>jedná se o plně demonotovatelný kryt otopných těles z hladkých desek na bázi dřeva tl. cca 20 mm; jeho uživatelsky nenáročná demontáž umožňuje plnohodnotnou kontrolu otopných těles; součástí položky je plné začištění niky topení; proudění vzduchu  zajišťují štěrbiny ve spodní a horní části krytu spolu s odtokovou naváděcí deskou - viz výkresová dokumentace; povrchová úprava je HPL, dekor dřevo dle výběru architekta z předloženého vzorníku; požadavky PBŘ: třída reakce na oheň B-s1, d0 a index šíření plamene is=0 mm/min.</v>
      </c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12</v>
      </c>
      <c r="B34" s="195" t="s">
        <v>183</v>
      </c>
      <c r="C34" s="196" t="s">
        <v>184</v>
      </c>
      <c r="D34" s="197" t="s">
        <v>144</v>
      </c>
      <c r="E34" s="198" t="n">
        <v>5.1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200"/>
      <c r="S34" s="200" t="s">
        <v>136</v>
      </c>
      <c r="T34" s="201" t="s">
        <v>137</v>
      </c>
      <c r="U34" s="202" t="n">
        <v>0</v>
      </c>
      <c r="V34" s="202" t="n">
        <f aca="false">ROUND(E34*U34,2)</f>
        <v>0</v>
      </c>
      <c r="W34" s="202"/>
      <c r="X34" s="202" t="s">
        <v>138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3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40.5" hidden="false" customHeight="true" outlineLevel="1" collapsed="false">
      <c r="A35" s="204"/>
      <c r="B35" s="205"/>
      <c r="C35" s="206" t="s">
        <v>185</v>
      </c>
      <c r="D35" s="206"/>
      <c r="E35" s="206"/>
      <c r="F35" s="206"/>
      <c r="G35" s="206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4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8" t="str">
        <f aca="false">C35</f>
        <v>jedná se o plně demonotovatelný kryt VZT v čele podia; je tvořen z latí s povchovou úpravou shodnou s obkladem SAO-VP; uživatelsky nenáročná demontáž; součástí položky je i nutný nosný rastr a začišťovací prvky po  jeho obvodu; Kryt je replikou stávajícího krytu se zajištěním srovnatelného proudění vzduchu; povrchová úprava je HPL, dekor dřevo dle výběru architekta z předloženého vzorníku; požadavky PBŘ: třída reakce na oheň B-s1, d0 a index šíření plamene is=0 mm/min.</v>
      </c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13</v>
      </c>
      <c r="B36" s="195" t="s">
        <v>186</v>
      </c>
      <c r="C36" s="196" t="s">
        <v>187</v>
      </c>
      <c r="D36" s="197" t="s">
        <v>181</v>
      </c>
      <c r="E36" s="198" t="n">
        <v>2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200"/>
      <c r="S36" s="200" t="s">
        <v>136</v>
      </c>
      <c r="T36" s="201" t="s">
        <v>137</v>
      </c>
      <c r="U36" s="202" t="n">
        <v>0</v>
      </c>
      <c r="V36" s="202" t="n">
        <f aca="false">ROUND(E36*U36,2)</f>
        <v>0</v>
      </c>
      <c r="W36" s="202"/>
      <c r="X36" s="202" t="s">
        <v>138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3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30.75" hidden="false" customHeight="true" outlineLevel="1" collapsed="false">
      <c r="A37" s="204"/>
      <c r="B37" s="205"/>
      <c r="C37" s="206" t="s">
        <v>188</v>
      </c>
      <c r="D37" s="206"/>
      <c r="E37" s="206"/>
      <c r="F37" s="206"/>
      <c r="G37" s="206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4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8" t="str">
        <f aca="false">C37</f>
        <v>jedná se o otvíravá dvířka v designu obkladu, ve kterém se nachází; respektuje jeho spárořez i lokální detaily; jsou zavěšena na vložené panty; zajištěna nábytkovým zámkem se sjednoceným klíčem; součástí dvířek je i začištění niky v obkladu mezi lícovou deskou a dvířka rozvaděčů; nutno označit štítkem, jehož design schválí zástupce investora; velikost dvířek 1,3x07m; požadavky PBŘ: třída reakce na oheň B-s1, d0 a index šíření plamene is=0 mm/min.</v>
      </c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14</v>
      </c>
      <c r="B38" s="195" t="s">
        <v>189</v>
      </c>
      <c r="C38" s="196" t="s">
        <v>190</v>
      </c>
      <c r="D38" s="197" t="s">
        <v>191</v>
      </c>
      <c r="E38" s="198" t="n">
        <v>68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/>
      <c r="S38" s="200" t="s">
        <v>136</v>
      </c>
      <c r="T38" s="201" t="s">
        <v>137</v>
      </c>
      <c r="U38" s="202" t="n">
        <v>0</v>
      </c>
      <c r="V38" s="202" t="n">
        <f aca="false">ROUND(E38*U38,2)</f>
        <v>0</v>
      </c>
      <c r="W38" s="202"/>
      <c r="X38" s="202" t="s">
        <v>13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3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30.75" hidden="false" customHeight="true" outlineLevel="1" collapsed="false">
      <c r="A39" s="204"/>
      <c r="B39" s="205"/>
      <c r="C39" s="206" t="s">
        <v>192</v>
      </c>
      <c r="D39" s="206"/>
      <c r="E39" s="206"/>
      <c r="F39" s="206"/>
      <c r="G39" s="206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4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8" t="str">
        <f aca="false">C39</f>
        <v>jedná se o mechanicky odolný obklad, který začišťuje akustický obklad ve styku s podlahou; čelní deska soklu je hladká a je vyrobena z materiálu na bázi dřeva tl. cca 20 mm;  čelní panely soklu se instalují na vyrovnávací podkladní rošt - viz výkresová dokumentace; povrchová úprava čelní desky je HPL barvy dle výběru architekta z předloženého vzorníku; požadavky PBŘ: třída reakce na oheň B-s1, d0 a index šíření plamene is=0 mm/min.</v>
      </c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5</v>
      </c>
      <c r="B40" s="195" t="s">
        <v>193</v>
      </c>
      <c r="C40" s="196" t="s">
        <v>194</v>
      </c>
      <c r="D40" s="197" t="s">
        <v>191</v>
      </c>
      <c r="E40" s="198" t="n">
        <v>37.8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/>
      <c r="S40" s="200" t="s">
        <v>136</v>
      </c>
      <c r="T40" s="201" t="s">
        <v>137</v>
      </c>
      <c r="U40" s="202" t="n">
        <v>0</v>
      </c>
      <c r="V40" s="202" t="n">
        <f aca="false">ROUND(E40*U40,2)</f>
        <v>0</v>
      </c>
      <c r="W40" s="202"/>
      <c r="X40" s="202" t="s">
        <v>138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3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30.75" hidden="false" customHeight="true" outlineLevel="1" collapsed="false">
      <c r="A41" s="204"/>
      <c r="B41" s="205"/>
      <c r="C41" s="206" t="s">
        <v>195</v>
      </c>
      <c r="D41" s="206"/>
      <c r="E41" s="206"/>
      <c r="F41" s="206"/>
      <c r="G41" s="206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4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8" t="str">
        <f aca="false">C41</f>
        <v> jedná se o mechanicky odolný doplněk obkladu stěn, který jej začišťuje; čelní deska obložky je hladká a je vyrobena z materiálu na bázi dřeva tl. cca 20 mm;  čelní panely obložky se instalují na vyrovnávací podkladní rošt - viz výkresová dokumentace; povrchová úprava čelní desky je HPL, dekor dřevo dle výběru architekta z předloženého vzorníku; požadavky PBŘ: třída reakce na oheň B-s1, d0 a index šíření plamene is=0 mm/min.</v>
      </c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12" t="n">
        <v>16</v>
      </c>
      <c r="B42" s="213" t="s">
        <v>196</v>
      </c>
      <c r="C42" s="214" t="s">
        <v>197</v>
      </c>
      <c r="D42" s="215" t="s">
        <v>181</v>
      </c>
      <c r="E42" s="216" t="n">
        <v>22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8"/>
      <c r="S42" s="218" t="s">
        <v>136</v>
      </c>
      <c r="T42" s="219" t="s">
        <v>137</v>
      </c>
      <c r="U42" s="202" t="n">
        <v>0</v>
      </c>
      <c r="V42" s="202" t="n">
        <f aca="false">ROUND(E42*U42,2)</f>
        <v>0</v>
      </c>
      <c r="W42" s="202"/>
      <c r="X42" s="202" t="s">
        <v>138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39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12" t="n">
        <v>17</v>
      </c>
      <c r="B43" s="213" t="s">
        <v>198</v>
      </c>
      <c r="C43" s="214" t="s">
        <v>199</v>
      </c>
      <c r="D43" s="215" t="s">
        <v>181</v>
      </c>
      <c r="E43" s="216" t="n">
        <v>18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8"/>
      <c r="S43" s="218" t="s">
        <v>136</v>
      </c>
      <c r="T43" s="219" t="s">
        <v>137</v>
      </c>
      <c r="U43" s="202" t="n">
        <v>0</v>
      </c>
      <c r="V43" s="202" t="n">
        <f aca="false">ROUND(E43*U43,2)</f>
        <v>0</v>
      </c>
      <c r="W43" s="202"/>
      <c r="X43" s="202" t="s">
        <v>138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13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12" t="n">
        <v>18</v>
      </c>
      <c r="B44" s="213" t="s">
        <v>200</v>
      </c>
      <c r="C44" s="214" t="s">
        <v>201</v>
      </c>
      <c r="D44" s="215" t="s">
        <v>181</v>
      </c>
      <c r="E44" s="216" t="n">
        <v>6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8"/>
      <c r="S44" s="218" t="s">
        <v>136</v>
      </c>
      <c r="T44" s="219" t="s">
        <v>137</v>
      </c>
      <c r="U44" s="202" t="n">
        <v>0</v>
      </c>
      <c r="V44" s="202" t="n">
        <f aca="false">ROUND(E44*U44,2)</f>
        <v>0</v>
      </c>
      <c r="W44" s="202"/>
      <c r="X44" s="202" t="s">
        <v>138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3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12" t="n">
        <v>19</v>
      </c>
      <c r="B45" s="213" t="s">
        <v>202</v>
      </c>
      <c r="C45" s="214" t="s">
        <v>203</v>
      </c>
      <c r="D45" s="215" t="s">
        <v>135</v>
      </c>
      <c r="E45" s="216" t="n">
        <v>1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6" t="n">
        <v>0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8"/>
      <c r="S45" s="218" t="s">
        <v>136</v>
      </c>
      <c r="T45" s="219" t="s">
        <v>137</v>
      </c>
      <c r="U45" s="202" t="n">
        <v>0</v>
      </c>
      <c r="V45" s="202" t="n">
        <f aca="false">ROUND(E45*U45,2)</f>
        <v>0</v>
      </c>
      <c r="W45" s="202"/>
      <c r="X45" s="202" t="s">
        <v>138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3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12" t="n">
        <v>20</v>
      </c>
      <c r="B46" s="213" t="s">
        <v>204</v>
      </c>
      <c r="C46" s="214" t="s">
        <v>205</v>
      </c>
      <c r="D46" s="215" t="s">
        <v>135</v>
      </c>
      <c r="E46" s="216" t="n">
        <v>1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6" t="n">
        <v>0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8"/>
      <c r="S46" s="218" t="s">
        <v>136</v>
      </c>
      <c r="T46" s="219" t="s">
        <v>137</v>
      </c>
      <c r="U46" s="202" t="n">
        <v>0</v>
      </c>
      <c r="V46" s="202" t="n">
        <f aca="false">ROUND(E46*U46,2)</f>
        <v>0</v>
      </c>
      <c r="W46" s="202"/>
      <c r="X46" s="202" t="s">
        <v>138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3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21</v>
      </c>
      <c r="B47" s="195" t="s">
        <v>206</v>
      </c>
      <c r="C47" s="196" t="s">
        <v>207</v>
      </c>
      <c r="D47" s="197" t="s">
        <v>135</v>
      </c>
      <c r="E47" s="198" t="n">
        <v>1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/>
      <c r="S47" s="200" t="s">
        <v>136</v>
      </c>
      <c r="T47" s="201" t="s">
        <v>137</v>
      </c>
      <c r="U47" s="202" t="n">
        <v>0</v>
      </c>
      <c r="V47" s="202" t="n">
        <f aca="false">ROUND(E47*U47,2)</f>
        <v>0</v>
      </c>
      <c r="W47" s="202"/>
      <c r="X47" s="202" t="s">
        <v>138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3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0.25" hidden="false" customHeight="true" outlineLevel="1" collapsed="false">
      <c r="A48" s="204"/>
      <c r="B48" s="205"/>
      <c r="C48" s="206" t="s">
        <v>208</v>
      </c>
      <c r="D48" s="206"/>
      <c r="E48" s="206"/>
      <c r="F48" s="206"/>
      <c r="G48" s="206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4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8" t="str">
        <f aca="false">C48</f>
        <v>dílenská dokumentace profese prostorová akustika; jedná se o dílenské detaily provedení akustických prvků; tato bude předložena k odsouhlasení projektantovi akustiky, architektovi a zástupci investora</v>
      </c>
      <c r="BB48" s="203"/>
      <c r="BC48" s="203"/>
      <c r="BD48" s="203"/>
      <c r="BE48" s="203"/>
      <c r="BF48" s="203"/>
      <c r="BG48" s="203"/>
      <c r="BH48" s="203"/>
    </row>
    <row r="49" customFormat="false" ht="20.25" hidden="false" customHeight="false" outlineLevel="1" collapsed="false">
      <c r="A49" s="194" t="n">
        <v>22</v>
      </c>
      <c r="B49" s="195" t="s">
        <v>209</v>
      </c>
      <c r="C49" s="196" t="s">
        <v>210</v>
      </c>
      <c r="D49" s="197" t="s">
        <v>181</v>
      </c>
      <c r="E49" s="198" t="n">
        <v>2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200"/>
      <c r="S49" s="200" t="s">
        <v>136</v>
      </c>
      <c r="T49" s="201" t="s">
        <v>137</v>
      </c>
      <c r="U49" s="202" t="n">
        <v>0</v>
      </c>
      <c r="V49" s="202" t="n">
        <f aca="false">ROUND(E49*U49,2)</f>
        <v>0</v>
      </c>
      <c r="W49" s="202"/>
      <c r="X49" s="202" t="s">
        <v>138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139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30.75" hidden="false" customHeight="true" outlineLevel="1" collapsed="false">
      <c r="A50" s="204"/>
      <c r="B50" s="205"/>
      <c r="C50" s="206" t="s">
        <v>211</v>
      </c>
      <c r="D50" s="206"/>
      <c r="E50" s="206"/>
      <c r="F50" s="206"/>
      <c r="G50" s="206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41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8" t="str">
        <f aca="false">C50</f>
        <v>jedná se o měření činitele zvukové pohltivosti dle normy ČSN EN ISO 354; měřeny budou vzorky prvků PSP a SAO-P; součástí měření je také vyhodnocení a protokolární zpracování výsledků s příslušnými závěry v komplexní vazbě na akustiku kinosálu jako celku; součástí položky je zhotovení vzorku a jeho doprava do zkušební laboratoře</v>
      </c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23</v>
      </c>
      <c r="B51" s="195" t="s">
        <v>212</v>
      </c>
      <c r="C51" s="196" t="s">
        <v>213</v>
      </c>
      <c r="D51" s="197" t="s">
        <v>181</v>
      </c>
      <c r="E51" s="198" t="n">
        <v>1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200"/>
      <c r="S51" s="200" t="s">
        <v>136</v>
      </c>
      <c r="T51" s="201" t="s">
        <v>137</v>
      </c>
      <c r="U51" s="202" t="n">
        <v>0</v>
      </c>
      <c r="V51" s="202" t="n">
        <f aca="false">ROUND(E51*U51,2)</f>
        <v>0</v>
      </c>
      <c r="W51" s="202"/>
      <c r="X51" s="202" t="s">
        <v>138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39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0.25" hidden="false" customHeight="true" outlineLevel="1" collapsed="false">
      <c r="A52" s="204"/>
      <c r="B52" s="205"/>
      <c r="C52" s="206" t="s">
        <v>214</v>
      </c>
      <c r="D52" s="206"/>
      <c r="E52" s="206"/>
      <c r="F52" s="206"/>
      <c r="G52" s="206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41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8" t="str">
        <f aca="false">C52</f>
        <v>jedná se o etapové měření doby dozvuku dle normy ČSN EN ISO 3382-1; součástí měření je také vyhodnocení a protokolární zpracování výsledků s příslušnými závěry v komplexní vazbě na akustiku kinosálu</v>
      </c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24</v>
      </c>
      <c r="B53" s="195" t="s">
        <v>215</v>
      </c>
      <c r="C53" s="196" t="s">
        <v>216</v>
      </c>
      <c r="D53" s="197" t="s">
        <v>181</v>
      </c>
      <c r="E53" s="198" t="n">
        <v>1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200"/>
      <c r="S53" s="200" t="s">
        <v>136</v>
      </c>
      <c r="T53" s="201" t="s">
        <v>137</v>
      </c>
      <c r="U53" s="202" t="n">
        <v>0</v>
      </c>
      <c r="V53" s="202" t="n">
        <f aca="false">ROUND(E53*U53,2)</f>
        <v>0</v>
      </c>
      <c r="W53" s="202"/>
      <c r="X53" s="202" t="s">
        <v>138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39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0.25" hidden="false" customHeight="true" outlineLevel="1" collapsed="false">
      <c r="A54" s="204"/>
      <c r="B54" s="205"/>
      <c r="C54" s="206" t="s">
        <v>217</v>
      </c>
      <c r="D54" s="206"/>
      <c r="E54" s="206"/>
      <c r="F54" s="206"/>
      <c r="G54" s="206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4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8" t="str">
        <f aca="false">C54</f>
        <v>jedná se o závěrečné měření doby dozvuku kinosálu dle normy ČSN EN ISO 3382-1; součástí měření je také vyhodnocení a protokolární zpracování výsledků</v>
      </c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0" collapsed="false">
      <c r="A55" s="186" t="s">
        <v>131</v>
      </c>
      <c r="B55" s="187" t="s">
        <v>93</v>
      </c>
      <c r="C55" s="188" t="s">
        <v>94</v>
      </c>
      <c r="D55" s="189"/>
      <c r="E55" s="190"/>
      <c r="F55" s="191"/>
      <c r="G55" s="191" t="n">
        <f aca="false">SUMIF(AG56:AG67,"&lt;&gt;NOR",G56:G67)</f>
        <v>0</v>
      </c>
      <c r="H55" s="191"/>
      <c r="I55" s="191" t="n">
        <f aca="false">SUM(I56:I67)</f>
        <v>0</v>
      </c>
      <c r="J55" s="191"/>
      <c r="K55" s="191" t="n">
        <f aca="false">SUM(K56:K67)</f>
        <v>0</v>
      </c>
      <c r="L55" s="191"/>
      <c r="M55" s="191" t="n">
        <f aca="false">SUM(M56:M67)</f>
        <v>0</v>
      </c>
      <c r="N55" s="190"/>
      <c r="O55" s="190" t="n">
        <f aca="false">SUM(O56:O67)</f>
        <v>0</v>
      </c>
      <c r="P55" s="190"/>
      <c r="Q55" s="190" t="n">
        <f aca="false">SUM(Q56:Q67)</f>
        <v>0.79</v>
      </c>
      <c r="R55" s="191"/>
      <c r="S55" s="191"/>
      <c r="T55" s="192"/>
      <c r="U55" s="193"/>
      <c r="V55" s="193" t="n">
        <f aca="false">SUM(V56:V67)</f>
        <v>79.49</v>
      </c>
      <c r="W55" s="193"/>
      <c r="X55" s="193"/>
      <c r="AG55" s="0" t="s">
        <v>132</v>
      </c>
    </row>
    <row r="56" customFormat="false" ht="12.75" hidden="false" customHeight="false" outlineLevel="1" collapsed="false">
      <c r="A56" s="212" t="n">
        <v>25</v>
      </c>
      <c r="B56" s="213" t="s">
        <v>218</v>
      </c>
      <c r="C56" s="214" t="s">
        <v>219</v>
      </c>
      <c r="D56" s="215" t="s">
        <v>181</v>
      </c>
      <c r="E56" s="216" t="n">
        <v>18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6" t="n">
        <v>0</v>
      </c>
      <c r="O56" s="216" t="n">
        <f aca="false">ROUND(E56*N56,2)</f>
        <v>0</v>
      </c>
      <c r="P56" s="216" t="n">
        <v>0.04397</v>
      </c>
      <c r="Q56" s="216" t="n">
        <f aca="false">ROUND(E56*P56,2)</f>
        <v>0.79</v>
      </c>
      <c r="R56" s="218"/>
      <c r="S56" s="218" t="s">
        <v>136</v>
      </c>
      <c r="T56" s="219" t="s">
        <v>137</v>
      </c>
      <c r="U56" s="202" t="n">
        <v>3.245</v>
      </c>
      <c r="V56" s="202" t="n">
        <f aca="false">ROUND(E56*U56,2)</f>
        <v>58.41</v>
      </c>
      <c r="W56" s="202"/>
      <c r="X56" s="202" t="s">
        <v>138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13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26</v>
      </c>
      <c r="B57" s="195" t="s">
        <v>220</v>
      </c>
      <c r="C57" s="196" t="s">
        <v>221</v>
      </c>
      <c r="D57" s="197" t="s">
        <v>158</v>
      </c>
      <c r="E57" s="198" t="n">
        <v>3.71483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200" t="s">
        <v>222</v>
      </c>
      <c r="S57" s="200" t="s">
        <v>146</v>
      </c>
      <c r="T57" s="201" t="s">
        <v>146</v>
      </c>
      <c r="U57" s="202" t="n">
        <v>0.638</v>
      </c>
      <c r="V57" s="202" t="n">
        <f aca="false">ROUND(E57*U57,2)</f>
        <v>2.37</v>
      </c>
      <c r="W57" s="202"/>
      <c r="X57" s="202" t="s">
        <v>223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224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0.25" hidden="false" customHeight="true" outlineLevel="1" collapsed="false">
      <c r="A58" s="204"/>
      <c r="B58" s="205"/>
      <c r="C58" s="220" t="s">
        <v>225</v>
      </c>
      <c r="D58" s="220"/>
      <c r="E58" s="220"/>
      <c r="F58" s="220"/>
      <c r="G58" s="220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6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8" t="str">
        <f aca="false">C58</f>
        <v>se složením a hrubým urovnáním nebo s přeložením na jiný dopravní prostředek kromě lodi, vč. příplatku za každých dalších i započatých 1000 m přes 1000 m,</v>
      </c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27</v>
      </c>
      <c r="B59" s="195" t="s">
        <v>226</v>
      </c>
      <c r="C59" s="196" t="s">
        <v>227</v>
      </c>
      <c r="D59" s="197" t="s">
        <v>158</v>
      </c>
      <c r="E59" s="198" t="n">
        <v>3.71483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200" t="s">
        <v>228</v>
      </c>
      <c r="S59" s="200" t="s">
        <v>146</v>
      </c>
      <c r="T59" s="201" t="s">
        <v>146</v>
      </c>
      <c r="U59" s="202" t="n">
        <v>0.49</v>
      </c>
      <c r="V59" s="202" t="n">
        <f aca="false">ROUND(E59*U59,2)</f>
        <v>1.82</v>
      </c>
      <c r="W59" s="202"/>
      <c r="X59" s="202" t="s">
        <v>223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24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1" collapsed="false">
      <c r="A60" s="204"/>
      <c r="B60" s="205"/>
      <c r="C60" s="206" t="s">
        <v>229</v>
      </c>
      <c r="D60" s="206"/>
      <c r="E60" s="206"/>
      <c r="F60" s="206"/>
      <c r="G60" s="206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41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12" t="n">
        <v>28</v>
      </c>
      <c r="B61" s="213" t="s">
        <v>230</v>
      </c>
      <c r="C61" s="214" t="s">
        <v>231</v>
      </c>
      <c r="D61" s="215" t="s">
        <v>158</v>
      </c>
      <c r="E61" s="216" t="n">
        <v>74.29665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8" t="s">
        <v>228</v>
      </c>
      <c r="S61" s="218" t="s">
        <v>146</v>
      </c>
      <c r="T61" s="219" t="s">
        <v>146</v>
      </c>
      <c r="U61" s="202" t="n">
        <v>0</v>
      </c>
      <c r="V61" s="202" t="n">
        <f aca="false">ROUND(E61*U61,2)</f>
        <v>0</v>
      </c>
      <c r="W61" s="202"/>
      <c r="X61" s="202" t="s">
        <v>223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224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12" t="n">
        <v>29</v>
      </c>
      <c r="B62" s="213" t="s">
        <v>232</v>
      </c>
      <c r="C62" s="214" t="s">
        <v>233</v>
      </c>
      <c r="D62" s="215" t="s">
        <v>158</v>
      </c>
      <c r="E62" s="216" t="n">
        <v>3.71483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8" t="s">
        <v>228</v>
      </c>
      <c r="S62" s="218" t="s">
        <v>146</v>
      </c>
      <c r="T62" s="219" t="s">
        <v>146</v>
      </c>
      <c r="U62" s="202" t="n">
        <v>0.942</v>
      </c>
      <c r="V62" s="202" t="n">
        <f aca="false">ROUND(E62*U62,2)</f>
        <v>3.5</v>
      </c>
      <c r="W62" s="202"/>
      <c r="X62" s="202" t="s">
        <v>223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224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0.25" hidden="false" customHeight="false" outlineLevel="1" collapsed="false">
      <c r="A63" s="194" t="n">
        <v>30</v>
      </c>
      <c r="B63" s="195" t="s">
        <v>234</v>
      </c>
      <c r="C63" s="196" t="s">
        <v>235</v>
      </c>
      <c r="D63" s="197" t="s">
        <v>158</v>
      </c>
      <c r="E63" s="198" t="n">
        <v>37.14833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200" t="s">
        <v>236</v>
      </c>
      <c r="S63" s="200" t="s">
        <v>146</v>
      </c>
      <c r="T63" s="201" t="s">
        <v>146</v>
      </c>
      <c r="U63" s="202" t="n">
        <v>0.36</v>
      </c>
      <c r="V63" s="202" t="n">
        <f aca="false">ROUND(E63*U63,2)</f>
        <v>13.37</v>
      </c>
      <c r="W63" s="202"/>
      <c r="X63" s="202" t="s">
        <v>223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224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1" collapsed="false">
      <c r="A64" s="204"/>
      <c r="B64" s="205"/>
      <c r="C64" s="220" t="s">
        <v>237</v>
      </c>
      <c r="D64" s="220"/>
      <c r="E64" s="220"/>
      <c r="F64" s="220"/>
      <c r="G64" s="220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63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8" t="str">
        <f aca="false">C64</f>
        <v>nebo vybouraných hmot nošením nebo přehazováním k místu nakládky přístupnému normálním dopravním prostředkům do 10 m,</v>
      </c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31</v>
      </c>
      <c r="B65" s="195" t="s">
        <v>238</v>
      </c>
      <c r="C65" s="196" t="s">
        <v>239</v>
      </c>
      <c r="D65" s="197" t="s">
        <v>158</v>
      </c>
      <c r="E65" s="198" t="n">
        <v>3.71483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200" t="s">
        <v>240</v>
      </c>
      <c r="S65" s="200" t="s">
        <v>146</v>
      </c>
      <c r="T65" s="201" t="s">
        <v>146</v>
      </c>
      <c r="U65" s="202" t="n">
        <v>0.006</v>
      </c>
      <c r="V65" s="202" t="n">
        <f aca="false">ROUND(E65*U65,2)</f>
        <v>0.02</v>
      </c>
      <c r="W65" s="202"/>
      <c r="X65" s="202" t="s">
        <v>223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224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1" collapsed="false">
      <c r="A66" s="204"/>
      <c r="B66" s="205"/>
      <c r="C66" s="220" t="s">
        <v>241</v>
      </c>
      <c r="D66" s="220"/>
      <c r="E66" s="220"/>
      <c r="F66" s="220"/>
      <c r="G66" s="220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6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12" t="n">
        <v>32</v>
      </c>
      <c r="B67" s="213" t="s">
        <v>242</v>
      </c>
      <c r="C67" s="214" t="s">
        <v>243</v>
      </c>
      <c r="D67" s="215" t="s">
        <v>158</v>
      </c>
      <c r="E67" s="216" t="n">
        <v>3.71483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6" t="n">
        <v>0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8"/>
      <c r="S67" s="218" t="s">
        <v>136</v>
      </c>
      <c r="T67" s="219" t="s">
        <v>137</v>
      </c>
      <c r="U67" s="202" t="n">
        <v>0</v>
      </c>
      <c r="V67" s="202" t="n">
        <f aca="false">ROUND(E67*U67,2)</f>
        <v>0</v>
      </c>
      <c r="W67" s="202"/>
      <c r="X67" s="202" t="s">
        <v>223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224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0" collapsed="false">
      <c r="A68" s="186" t="s">
        <v>131</v>
      </c>
      <c r="B68" s="187" t="s">
        <v>95</v>
      </c>
      <c r="C68" s="188" t="s">
        <v>96</v>
      </c>
      <c r="D68" s="189"/>
      <c r="E68" s="190"/>
      <c r="F68" s="191"/>
      <c r="G68" s="191" t="n">
        <f aca="false">SUMIF(AG69:AG98,"&lt;&gt;NOR",G69:G98)</f>
        <v>0</v>
      </c>
      <c r="H68" s="191"/>
      <c r="I68" s="191" t="n">
        <f aca="false">SUM(I69:I98)</f>
        <v>0</v>
      </c>
      <c r="J68" s="191"/>
      <c r="K68" s="191" t="n">
        <f aca="false">SUM(K69:K98)</f>
        <v>0</v>
      </c>
      <c r="L68" s="191"/>
      <c r="M68" s="191" t="n">
        <f aca="false">SUM(M69:M98)</f>
        <v>0</v>
      </c>
      <c r="N68" s="190"/>
      <c r="O68" s="190" t="n">
        <f aca="false">SUM(O69:O98)</f>
        <v>2.33</v>
      </c>
      <c r="P68" s="190"/>
      <c r="Q68" s="190" t="n">
        <f aca="false">SUM(Q69:Q98)</f>
        <v>20.92</v>
      </c>
      <c r="R68" s="191"/>
      <c r="S68" s="191"/>
      <c r="T68" s="192"/>
      <c r="U68" s="193"/>
      <c r="V68" s="193" t="n">
        <f aca="false">SUM(V69:V98)</f>
        <v>375.55</v>
      </c>
      <c r="W68" s="193"/>
      <c r="X68" s="193"/>
      <c r="AG68" s="0" t="s">
        <v>132</v>
      </c>
    </row>
    <row r="69" customFormat="false" ht="12.75" hidden="false" customHeight="false" outlineLevel="1" collapsed="false">
      <c r="A69" s="212" t="n">
        <v>33</v>
      </c>
      <c r="B69" s="213" t="s">
        <v>244</v>
      </c>
      <c r="C69" s="214" t="s">
        <v>245</v>
      </c>
      <c r="D69" s="215" t="s">
        <v>144</v>
      </c>
      <c r="E69" s="216" t="n">
        <v>365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.02465</v>
      </c>
      <c r="Q69" s="216" t="n">
        <f aca="false">ROUND(E69*P69,2)</f>
        <v>9</v>
      </c>
      <c r="R69" s="218" t="s">
        <v>246</v>
      </c>
      <c r="S69" s="218" t="s">
        <v>146</v>
      </c>
      <c r="T69" s="219" t="s">
        <v>146</v>
      </c>
      <c r="U69" s="202" t="n">
        <v>0.25</v>
      </c>
      <c r="V69" s="202" t="n">
        <f aca="false">ROUND(E69*U69,2)</f>
        <v>91.25</v>
      </c>
      <c r="W69" s="202"/>
      <c r="X69" s="202" t="s">
        <v>138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13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12" t="n">
        <v>34</v>
      </c>
      <c r="B70" s="213" t="s">
        <v>247</v>
      </c>
      <c r="C70" s="214" t="s">
        <v>248</v>
      </c>
      <c r="D70" s="215" t="s">
        <v>144</v>
      </c>
      <c r="E70" s="216" t="n">
        <v>365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.008</v>
      </c>
      <c r="Q70" s="216" t="n">
        <f aca="false">ROUND(E70*P70,2)</f>
        <v>2.92</v>
      </c>
      <c r="R70" s="218" t="s">
        <v>246</v>
      </c>
      <c r="S70" s="218" t="s">
        <v>146</v>
      </c>
      <c r="T70" s="219" t="s">
        <v>146</v>
      </c>
      <c r="U70" s="202" t="n">
        <v>0.066</v>
      </c>
      <c r="V70" s="202" t="n">
        <f aca="false">ROUND(E70*U70,2)</f>
        <v>24.09</v>
      </c>
      <c r="W70" s="202"/>
      <c r="X70" s="202" t="s">
        <v>138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39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0.25" hidden="false" customHeight="false" outlineLevel="1" collapsed="false">
      <c r="A71" s="194" t="n">
        <v>35</v>
      </c>
      <c r="B71" s="195" t="s">
        <v>249</v>
      </c>
      <c r="C71" s="196" t="s">
        <v>250</v>
      </c>
      <c r="D71" s="197" t="s">
        <v>181</v>
      </c>
      <c r="E71" s="198" t="n">
        <v>6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200" t="s">
        <v>246</v>
      </c>
      <c r="S71" s="200" t="s">
        <v>146</v>
      </c>
      <c r="T71" s="201" t="s">
        <v>146</v>
      </c>
      <c r="U71" s="202" t="n">
        <v>2.52</v>
      </c>
      <c r="V71" s="202" t="n">
        <f aca="false">ROUND(E71*U71,2)</f>
        <v>15.12</v>
      </c>
      <c r="W71" s="202"/>
      <c r="X71" s="202" t="s">
        <v>138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39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1" collapsed="false">
      <c r="A72" s="204"/>
      <c r="B72" s="205"/>
      <c r="C72" s="206" t="s">
        <v>251</v>
      </c>
      <c r="D72" s="206"/>
      <c r="E72" s="206"/>
      <c r="F72" s="206"/>
      <c r="G72" s="206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41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0.25" hidden="false" customHeight="false" outlineLevel="1" collapsed="false">
      <c r="A73" s="212" t="n">
        <v>36</v>
      </c>
      <c r="B73" s="213" t="s">
        <v>252</v>
      </c>
      <c r="C73" s="214" t="s">
        <v>253</v>
      </c>
      <c r="D73" s="215" t="s">
        <v>181</v>
      </c>
      <c r="E73" s="216" t="n">
        <v>24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8" t="s">
        <v>246</v>
      </c>
      <c r="S73" s="218" t="s">
        <v>146</v>
      </c>
      <c r="T73" s="219" t="s">
        <v>146</v>
      </c>
      <c r="U73" s="202" t="n">
        <v>0.129</v>
      </c>
      <c r="V73" s="202" t="n">
        <f aca="false">ROUND(E73*U73,2)</f>
        <v>3.1</v>
      </c>
      <c r="W73" s="202"/>
      <c r="X73" s="202" t="s">
        <v>138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139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0.25" hidden="false" customHeight="false" outlineLevel="1" collapsed="false">
      <c r="A74" s="212" t="n">
        <v>37</v>
      </c>
      <c r="B74" s="213" t="s">
        <v>254</v>
      </c>
      <c r="C74" s="214" t="s">
        <v>255</v>
      </c>
      <c r="D74" s="215" t="s">
        <v>181</v>
      </c>
      <c r="E74" s="216" t="n">
        <v>12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6" t="n">
        <v>0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8" t="s">
        <v>246</v>
      </c>
      <c r="S74" s="218" t="s">
        <v>146</v>
      </c>
      <c r="T74" s="219" t="s">
        <v>146</v>
      </c>
      <c r="U74" s="202" t="n">
        <v>0.555</v>
      </c>
      <c r="V74" s="202" t="n">
        <f aca="false">ROUND(E74*U74,2)</f>
        <v>6.66</v>
      </c>
      <c r="W74" s="202"/>
      <c r="X74" s="202" t="s">
        <v>138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39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4" t="n">
        <v>38</v>
      </c>
      <c r="B75" s="195" t="s">
        <v>256</v>
      </c>
      <c r="C75" s="196" t="s">
        <v>257</v>
      </c>
      <c r="D75" s="197" t="s">
        <v>144</v>
      </c>
      <c r="E75" s="198" t="n">
        <v>12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198" t="n">
        <v>0.00019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200"/>
      <c r="S75" s="200" t="s">
        <v>136</v>
      </c>
      <c r="T75" s="201" t="s">
        <v>137</v>
      </c>
      <c r="U75" s="202" t="n">
        <v>0.654</v>
      </c>
      <c r="V75" s="202" t="n">
        <f aca="false">ROUND(E75*U75,2)</f>
        <v>7.85</v>
      </c>
      <c r="W75" s="202"/>
      <c r="X75" s="202" t="s">
        <v>138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139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1" collapsed="false">
      <c r="A76" s="204"/>
      <c r="B76" s="205"/>
      <c r="C76" s="206" t="s">
        <v>258</v>
      </c>
      <c r="D76" s="206"/>
      <c r="E76" s="206"/>
      <c r="F76" s="206"/>
      <c r="G76" s="206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41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12" t="n">
        <v>39</v>
      </c>
      <c r="B77" s="213" t="s">
        <v>259</v>
      </c>
      <c r="C77" s="214" t="s">
        <v>260</v>
      </c>
      <c r="D77" s="215" t="s">
        <v>144</v>
      </c>
      <c r="E77" s="216" t="n">
        <v>365</v>
      </c>
      <c r="F77" s="217"/>
      <c r="G77" s="218" t="n">
        <f aca="false">ROUND(E77*F77,2)</f>
        <v>0</v>
      </c>
      <c r="H77" s="217"/>
      <c r="I77" s="218" t="n">
        <f aca="false">ROUND(E77*H77,2)</f>
        <v>0</v>
      </c>
      <c r="J77" s="217"/>
      <c r="K77" s="218" t="n">
        <f aca="false">ROUND(E77*J77,2)</f>
        <v>0</v>
      </c>
      <c r="L77" s="218" t="n">
        <v>21</v>
      </c>
      <c r="M77" s="218" t="n">
        <f aca="false">G77*(1+L77/100)</f>
        <v>0</v>
      </c>
      <c r="N77" s="216" t="n">
        <v>0</v>
      </c>
      <c r="O77" s="216" t="n">
        <f aca="false">ROUND(E77*N77,2)</f>
        <v>0</v>
      </c>
      <c r="P77" s="216" t="n">
        <v>0.02465</v>
      </c>
      <c r="Q77" s="216" t="n">
        <f aca="false">ROUND(E77*P77,2)</f>
        <v>9</v>
      </c>
      <c r="R77" s="218"/>
      <c r="S77" s="218" t="s">
        <v>136</v>
      </c>
      <c r="T77" s="219" t="s">
        <v>146</v>
      </c>
      <c r="U77" s="202" t="n">
        <v>0.25</v>
      </c>
      <c r="V77" s="202" t="n">
        <f aca="false">ROUND(E77*U77,2)</f>
        <v>91.25</v>
      </c>
      <c r="W77" s="202"/>
      <c r="X77" s="202" t="s">
        <v>138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39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12" t="n">
        <v>40</v>
      </c>
      <c r="B78" s="213" t="s">
        <v>261</v>
      </c>
      <c r="C78" s="214" t="s">
        <v>262</v>
      </c>
      <c r="D78" s="215" t="s">
        <v>181</v>
      </c>
      <c r="E78" s="216" t="n">
        <v>6</v>
      </c>
      <c r="F78" s="217"/>
      <c r="G78" s="218" t="n">
        <f aca="false">ROUND(E78*F78,2)</f>
        <v>0</v>
      </c>
      <c r="H78" s="217"/>
      <c r="I78" s="218" t="n">
        <f aca="false">ROUND(E78*H78,2)</f>
        <v>0</v>
      </c>
      <c r="J78" s="217"/>
      <c r="K78" s="218" t="n">
        <f aca="false">ROUND(E78*J78,2)</f>
        <v>0</v>
      </c>
      <c r="L78" s="218" t="n">
        <v>21</v>
      </c>
      <c r="M78" s="218" t="n">
        <f aca="false">G78*(1+L78/100)</f>
        <v>0</v>
      </c>
      <c r="N78" s="216" t="n">
        <v>0</v>
      </c>
      <c r="O78" s="216" t="n">
        <f aca="false">ROUND(E78*N78,2)</f>
        <v>0</v>
      </c>
      <c r="P78" s="216" t="n">
        <v>0</v>
      </c>
      <c r="Q78" s="216" t="n">
        <f aca="false">ROUND(E78*P78,2)</f>
        <v>0</v>
      </c>
      <c r="R78" s="218"/>
      <c r="S78" s="218" t="s">
        <v>136</v>
      </c>
      <c r="T78" s="219" t="s">
        <v>146</v>
      </c>
      <c r="U78" s="202" t="n">
        <v>0.66</v>
      </c>
      <c r="V78" s="202" t="n">
        <f aca="false">ROUND(E78*U78,2)</f>
        <v>3.96</v>
      </c>
      <c r="W78" s="202"/>
      <c r="X78" s="202" t="s">
        <v>138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139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12" t="n">
        <v>41</v>
      </c>
      <c r="B79" s="213" t="s">
        <v>263</v>
      </c>
      <c r="C79" s="214" t="s">
        <v>264</v>
      </c>
      <c r="D79" s="215" t="s">
        <v>181</v>
      </c>
      <c r="E79" s="216" t="n">
        <v>6</v>
      </c>
      <c r="F79" s="217"/>
      <c r="G79" s="218" t="n">
        <f aca="false">ROUND(E79*F79,2)</f>
        <v>0</v>
      </c>
      <c r="H79" s="217"/>
      <c r="I79" s="218" t="n">
        <f aca="false">ROUND(E79*H79,2)</f>
        <v>0</v>
      </c>
      <c r="J79" s="217"/>
      <c r="K79" s="218" t="n">
        <f aca="false">ROUND(E79*J79,2)</f>
        <v>0</v>
      </c>
      <c r="L79" s="218" t="n">
        <v>21</v>
      </c>
      <c r="M79" s="218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8"/>
      <c r="S79" s="218" t="s">
        <v>136</v>
      </c>
      <c r="T79" s="219" t="s">
        <v>146</v>
      </c>
      <c r="U79" s="202" t="n">
        <v>0.66</v>
      </c>
      <c r="V79" s="202" t="n">
        <f aca="false">ROUND(E79*U79,2)</f>
        <v>3.96</v>
      </c>
      <c r="W79" s="202"/>
      <c r="X79" s="202" t="s">
        <v>138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139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12" t="n">
        <v>42</v>
      </c>
      <c r="B80" s="213" t="s">
        <v>265</v>
      </c>
      <c r="C80" s="214" t="s">
        <v>266</v>
      </c>
      <c r="D80" s="215" t="s">
        <v>181</v>
      </c>
      <c r="E80" s="216" t="n">
        <v>12</v>
      </c>
      <c r="F80" s="217"/>
      <c r="G80" s="218" t="n">
        <f aca="false">ROUND(E80*F80,2)</f>
        <v>0</v>
      </c>
      <c r="H80" s="217"/>
      <c r="I80" s="218" t="n">
        <f aca="false">ROUND(E80*H80,2)</f>
        <v>0</v>
      </c>
      <c r="J80" s="217"/>
      <c r="K80" s="218" t="n">
        <f aca="false">ROUND(E80*J80,2)</f>
        <v>0</v>
      </c>
      <c r="L80" s="218" t="n">
        <v>21</v>
      </c>
      <c r="M80" s="218" t="n">
        <f aca="false">G80*(1+L80/100)</f>
        <v>0</v>
      </c>
      <c r="N80" s="216" t="n">
        <v>0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8"/>
      <c r="S80" s="218" t="s">
        <v>136</v>
      </c>
      <c r="T80" s="219" t="s">
        <v>146</v>
      </c>
      <c r="U80" s="202" t="n">
        <v>0.8</v>
      </c>
      <c r="V80" s="202" t="n">
        <f aca="false">ROUND(E80*U80,2)</f>
        <v>9.6</v>
      </c>
      <c r="W80" s="202"/>
      <c r="X80" s="202" t="s">
        <v>138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139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12" t="n">
        <v>43</v>
      </c>
      <c r="B81" s="213" t="s">
        <v>267</v>
      </c>
      <c r="C81" s="214" t="s">
        <v>268</v>
      </c>
      <c r="D81" s="215" t="s">
        <v>181</v>
      </c>
      <c r="E81" s="216" t="n">
        <v>24</v>
      </c>
      <c r="F81" s="217"/>
      <c r="G81" s="218" t="n">
        <f aca="false">ROUND(E81*F81,2)</f>
        <v>0</v>
      </c>
      <c r="H81" s="217"/>
      <c r="I81" s="218" t="n">
        <f aca="false">ROUND(E81*H81,2)</f>
        <v>0</v>
      </c>
      <c r="J81" s="217"/>
      <c r="K81" s="218" t="n">
        <f aca="false">ROUND(E81*J81,2)</f>
        <v>0</v>
      </c>
      <c r="L81" s="218" t="n">
        <v>21</v>
      </c>
      <c r="M81" s="218" t="n">
        <f aca="false">G81*(1+L81/100)</f>
        <v>0</v>
      </c>
      <c r="N81" s="216" t="n">
        <v>0.079</v>
      </c>
      <c r="O81" s="216" t="n">
        <f aca="false">ROUND(E81*N81,2)</f>
        <v>1.9</v>
      </c>
      <c r="P81" s="216" t="n">
        <v>0</v>
      </c>
      <c r="Q81" s="216" t="n">
        <f aca="false">ROUND(E81*P81,2)</f>
        <v>0</v>
      </c>
      <c r="R81" s="218"/>
      <c r="S81" s="218" t="s">
        <v>136</v>
      </c>
      <c r="T81" s="219" t="s">
        <v>137</v>
      </c>
      <c r="U81" s="202" t="n">
        <v>0</v>
      </c>
      <c r="V81" s="202" t="n">
        <f aca="false">ROUND(E81*U81,2)</f>
        <v>0</v>
      </c>
      <c r="W81" s="202"/>
      <c r="X81" s="202" t="s">
        <v>269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270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12" t="n">
        <v>44</v>
      </c>
      <c r="B82" s="213" t="s">
        <v>271</v>
      </c>
      <c r="C82" s="214" t="s">
        <v>272</v>
      </c>
      <c r="D82" s="215" t="s">
        <v>181</v>
      </c>
      <c r="E82" s="216" t="n">
        <v>6</v>
      </c>
      <c r="F82" s="217"/>
      <c r="G82" s="218" t="n">
        <f aca="false">ROUND(E82*F82,2)</f>
        <v>0</v>
      </c>
      <c r="H82" s="217"/>
      <c r="I82" s="218" t="n">
        <f aca="false">ROUND(E82*H82,2)</f>
        <v>0</v>
      </c>
      <c r="J82" s="217"/>
      <c r="K82" s="218" t="n">
        <f aca="false">ROUND(E82*J82,2)</f>
        <v>0</v>
      </c>
      <c r="L82" s="218" t="n">
        <v>21</v>
      </c>
      <c r="M82" s="218" t="n">
        <f aca="false">G82*(1+L82/100)</f>
        <v>0</v>
      </c>
      <c r="N82" s="216" t="n">
        <v>0</v>
      </c>
      <c r="O82" s="216" t="n">
        <f aca="false">ROUND(E82*N82,2)</f>
        <v>0</v>
      </c>
      <c r="P82" s="216" t="n">
        <v>0</v>
      </c>
      <c r="Q82" s="216" t="n">
        <f aca="false">ROUND(E82*P82,2)</f>
        <v>0</v>
      </c>
      <c r="R82" s="218"/>
      <c r="S82" s="218" t="s">
        <v>136</v>
      </c>
      <c r="T82" s="219" t="s">
        <v>137</v>
      </c>
      <c r="U82" s="202" t="n">
        <v>0</v>
      </c>
      <c r="V82" s="202" t="n">
        <f aca="false">ROUND(E82*U82,2)</f>
        <v>0</v>
      </c>
      <c r="W82" s="202"/>
      <c r="X82" s="202" t="s">
        <v>269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270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12" t="n">
        <v>45</v>
      </c>
      <c r="B83" s="213" t="s">
        <v>273</v>
      </c>
      <c r="C83" s="214" t="s">
        <v>274</v>
      </c>
      <c r="D83" s="215" t="s">
        <v>181</v>
      </c>
      <c r="E83" s="216" t="n">
        <v>6</v>
      </c>
      <c r="F83" s="217"/>
      <c r="G83" s="218" t="n">
        <f aca="false">ROUND(E83*F83,2)</f>
        <v>0</v>
      </c>
      <c r="H83" s="217"/>
      <c r="I83" s="218" t="n">
        <f aca="false">ROUND(E83*H83,2)</f>
        <v>0</v>
      </c>
      <c r="J83" s="217"/>
      <c r="K83" s="218" t="n">
        <f aca="false">ROUND(E83*J83,2)</f>
        <v>0</v>
      </c>
      <c r="L83" s="218" t="n">
        <v>21</v>
      </c>
      <c r="M83" s="218" t="n">
        <f aca="false">G83*(1+L83/100)</f>
        <v>0</v>
      </c>
      <c r="N83" s="216" t="n">
        <v>0</v>
      </c>
      <c r="O83" s="216" t="n">
        <f aca="false">ROUND(E83*N83,2)</f>
        <v>0</v>
      </c>
      <c r="P83" s="216" t="n">
        <v>0</v>
      </c>
      <c r="Q83" s="216" t="n">
        <f aca="false">ROUND(E83*P83,2)</f>
        <v>0</v>
      </c>
      <c r="R83" s="218"/>
      <c r="S83" s="218" t="s">
        <v>136</v>
      </c>
      <c r="T83" s="219" t="s">
        <v>137</v>
      </c>
      <c r="U83" s="202" t="n">
        <v>0</v>
      </c>
      <c r="V83" s="202" t="n">
        <f aca="false">ROUND(E83*U83,2)</f>
        <v>0</v>
      </c>
      <c r="W83" s="202"/>
      <c r="X83" s="202" t="s">
        <v>269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270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12" t="n">
        <v>46</v>
      </c>
      <c r="B84" s="213" t="s">
        <v>275</v>
      </c>
      <c r="C84" s="214" t="s">
        <v>276</v>
      </c>
      <c r="D84" s="215" t="s">
        <v>181</v>
      </c>
      <c r="E84" s="216" t="n">
        <v>12</v>
      </c>
      <c r="F84" s="217"/>
      <c r="G84" s="218" t="n">
        <f aca="false">ROUND(E84*F84,2)</f>
        <v>0</v>
      </c>
      <c r="H84" s="217"/>
      <c r="I84" s="218" t="n">
        <f aca="false">ROUND(E84*H84,2)</f>
        <v>0</v>
      </c>
      <c r="J84" s="217"/>
      <c r="K84" s="218" t="n">
        <f aca="false">ROUND(E84*J84,2)</f>
        <v>0</v>
      </c>
      <c r="L84" s="218" t="n">
        <v>21</v>
      </c>
      <c r="M84" s="218" t="n">
        <f aca="false">G84*(1+L84/100)</f>
        <v>0</v>
      </c>
      <c r="N84" s="216" t="n">
        <v>0.00558</v>
      </c>
      <c r="O84" s="216" t="n">
        <f aca="false">ROUND(E84*N84,2)</f>
        <v>0.07</v>
      </c>
      <c r="P84" s="216" t="n">
        <v>0</v>
      </c>
      <c r="Q84" s="216" t="n">
        <f aca="false">ROUND(E84*P84,2)</f>
        <v>0</v>
      </c>
      <c r="R84" s="218"/>
      <c r="S84" s="218" t="s">
        <v>136</v>
      </c>
      <c r="T84" s="219" t="s">
        <v>137</v>
      </c>
      <c r="U84" s="202" t="n">
        <v>0</v>
      </c>
      <c r="V84" s="202" t="n">
        <f aca="false">ROUND(E84*U84,2)</f>
        <v>0</v>
      </c>
      <c r="W84" s="202"/>
      <c r="X84" s="202" t="s">
        <v>269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270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12" t="n">
        <v>47</v>
      </c>
      <c r="B85" s="213" t="s">
        <v>277</v>
      </c>
      <c r="C85" s="214" t="s">
        <v>278</v>
      </c>
      <c r="D85" s="215" t="s">
        <v>181</v>
      </c>
      <c r="E85" s="216" t="n">
        <v>12</v>
      </c>
      <c r="F85" s="217"/>
      <c r="G85" s="218" t="n">
        <f aca="false">ROUND(E85*F85,2)</f>
        <v>0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21</v>
      </c>
      <c r="M85" s="218" t="n">
        <f aca="false">G85*(1+L85/100)</f>
        <v>0</v>
      </c>
      <c r="N85" s="216" t="n">
        <v>0.00558</v>
      </c>
      <c r="O85" s="216" t="n">
        <f aca="false">ROUND(E85*N85,2)</f>
        <v>0.07</v>
      </c>
      <c r="P85" s="216" t="n">
        <v>0</v>
      </c>
      <c r="Q85" s="216" t="n">
        <f aca="false">ROUND(E85*P85,2)</f>
        <v>0</v>
      </c>
      <c r="R85" s="218"/>
      <c r="S85" s="218" t="s">
        <v>136</v>
      </c>
      <c r="T85" s="219" t="s">
        <v>137</v>
      </c>
      <c r="U85" s="202" t="n">
        <v>0</v>
      </c>
      <c r="V85" s="202" t="n">
        <f aca="false">ROUND(E85*U85,2)</f>
        <v>0</v>
      </c>
      <c r="W85" s="202"/>
      <c r="X85" s="202" t="s">
        <v>269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270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4" t="n">
        <v>48</v>
      </c>
      <c r="B86" s="195" t="s">
        <v>279</v>
      </c>
      <c r="C86" s="196" t="s">
        <v>280</v>
      </c>
      <c r="D86" s="197" t="s">
        <v>181</v>
      </c>
      <c r="E86" s="198" t="n">
        <v>6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198" t="n">
        <v>0.049</v>
      </c>
      <c r="O86" s="198" t="n">
        <f aca="false">ROUND(E86*N86,2)</f>
        <v>0.29</v>
      </c>
      <c r="P86" s="198" t="n">
        <v>0</v>
      </c>
      <c r="Q86" s="198" t="n">
        <f aca="false">ROUND(E86*P86,2)</f>
        <v>0</v>
      </c>
      <c r="R86" s="200"/>
      <c r="S86" s="200" t="s">
        <v>136</v>
      </c>
      <c r="T86" s="201" t="s">
        <v>137</v>
      </c>
      <c r="U86" s="202" t="n">
        <v>0</v>
      </c>
      <c r="V86" s="202" t="n">
        <f aca="false">ROUND(E86*U86,2)</f>
        <v>0</v>
      </c>
      <c r="W86" s="202"/>
      <c r="X86" s="202" t="s">
        <v>269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270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0.25" hidden="false" customHeight="true" outlineLevel="1" collapsed="false">
      <c r="A87" s="204"/>
      <c r="B87" s="205"/>
      <c r="C87" s="206" t="s">
        <v>281</v>
      </c>
      <c r="D87" s="206"/>
      <c r="E87" s="206"/>
      <c r="F87" s="206"/>
      <c r="G87" s="206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41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8" t="str">
        <f aca="false">C87</f>
        <v>instalované do stávajícího otvoru; povrchová úprava ze strany sálu viz přilehlý akustický obklad sálu; ze strany chodby lakované RAL dle požadavku investora; požární odolnost EI30DP3</v>
      </c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49</v>
      </c>
      <c r="B88" s="195" t="s">
        <v>220</v>
      </c>
      <c r="C88" s="196" t="s">
        <v>221</v>
      </c>
      <c r="D88" s="197" t="s">
        <v>158</v>
      </c>
      <c r="E88" s="198" t="n">
        <v>20.9145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200" t="s">
        <v>222</v>
      </c>
      <c r="S88" s="200" t="s">
        <v>146</v>
      </c>
      <c r="T88" s="201" t="s">
        <v>146</v>
      </c>
      <c r="U88" s="202" t="n">
        <v>0.638</v>
      </c>
      <c r="V88" s="202" t="n">
        <f aca="false">ROUND(E88*U88,2)</f>
        <v>13.34</v>
      </c>
      <c r="W88" s="202"/>
      <c r="X88" s="202" t="s">
        <v>223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224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0.25" hidden="false" customHeight="true" outlineLevel="1" collapsed="false">
      <c r="A89" s="204"/>
      <c r="B89" s="205"/>
      <c r="C89" s="220" t="s">
        <v>225</v>
      </c>
      <c r="D89" s="220"/>
      <c r="E89" s="220"/>
      <c r="F89" s="220"/>
      <c r="G89" s="220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63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8" t="str">
        <f aca="false">C89</f>
        <v>se složením a hrubým urovnáním nebo s přeložením na jiný dopravní prostředek kromě lodi, vč. příplatku za každých dalších i započatých 1000 m přes 1000 m,</v>
      </c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50</v>
      </c>
      <c r="B90" s="195" t="s">
        <v>226</v>
      </c>
      <c r="C90" s="196" t="s">
        <v>227</v>
      </c>
      <c r="D90" s="197" t="s">
        <v>158</v>
      </c>
      <c r="E90" s="198" t="n">
        <v>20.9145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200" t="s">
        <v>228</v>
      </c>
      <c r="S90" s="200" t="s">
        <v>146</v>
      </c>
      <c r="T90" s="201" t="s">
        <v>146</v>
      </c>
      <c r="U90" s="202" t="n">
        <v>0.49</v>
      </c>
      <c r="V90" s="202" t="n">
        <f aca="false">ROUND(E90*U90,2)</f>
        <v>10.25</v>
      </c>
      <c r="W90" s="202"/>
      <c r="X90" s="202" t="s">
        <v>223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224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1" collapsed="false">
      <c r="A91" s="204"/>
      <c r="B91" s="205"/>
      <c r="C91" s="206" t="s">
        <v>229</v>
      </c>
      <c r="D91" s="206"/>
      <c r="E91" s="206"/>
      <c r="F91" s="206"/>
      <c r="G91" s="206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41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12" t="n">
        <v>51</v>
      </c>
      <c r="B92" s="213" t="s">
        <v>230</v>
      </c>
      <c r="C92" s="214" t="s">
        <v>231</v>
      </c>
      <c r="D92" s="215" t="s">
        <v>158</v>
      </c>
      <c r="E92" s="216" t="n">
        <v>418.29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21</v>
      </c>
      <c r="M92" s="218" t="n">
        <f aca="false">G92*(1+L92/100)</f>
        <v>0</v>
      </c>
      <c r="N92" s="216" t="n">
        <v>0</v>
      </c>
      <c r="O92" s="216" t="n">
        <f aca="false">ROUND(E92*N92,2)</f>
        <v>0</v>
      </c>
      <c r="P92" s="216" t="n">
        <v>0</v>
      </c>
      <c r="Q92" s="216" t="n">
        <f aca="false">ROUND(E92*P92,2)</f>
        <v>0</v>
      </c>
      <c r="R92" s="218" t="s">
        <v>228</v>
      </c>
      <c r="S92" s="218" t="s">
        <v>146</v>
      </c>
      <c r="T92" s="219" t="s">
        <v>146</v>
      </c>
      <c r="U92" s="202" t="n">
        <v>0</v>
      </c>
      <c r="V92" s="202" t="n">
        <f aca="false">ROUND(E92*U92,2)</f>
        <v>0</v>
      </c>
      <c r="W92" s="202"/>
      <c r="X92" s="202" t="s">
        <v>223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224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12" t="n">
        <v>52</v>
      </c>
      <c r="B93" s="213" t="s">
        <v>232</v>
      </c>
      <c r="C93" s="214" t="s">
        <v>233</v>
      </c>
      <c r="D93" s="215" t="s">
        <v>158</v>
      </c>
      <c r="E93" s="216" t="n">
        <v>20.9145</v>
      </c>
      <c r="F93" s="217"/>
      <c r="G93" s="218" t="n">
        <f aca="false">ROUND(E93*F93,2)</f>
        <v>0</v>
      </c>
      <c r="H93" s="217"/>
      <c r="I93" s="218" t="n">
        <f aca="false">ROUND(E93*H93,2)</f>
        <v>0</v>
      </c>
      <c r="J93" s="217"/>
      <c r="K93" s="218" t="n">
        <f aca="false">ROUND(E93*J93,2)</f>
        <v>0</v>
      </c>
      <c r="L93" s="218" t="n">
        <v>21</v>
      </c>
      <c r="M93" s="218" t="n">
        <f aca="false">G93*(1+L93/100)</f>
        <v>0</v>
      </c>
      <c r="N93" s="216" t="n">
        <v>0</v>
      </c>
      <c r="O93" s="216" t="n">
        <f aca="false">ROUND(E93*N93,2)</f>
        <v>0</v>
      </c>
      <c r="P93" s="216" t="n">
        <v>0</v>
      </c>
      <c r="Q93" s="216" t="n">
        <f aca="false">ROUND(E93*P93,2)</f>
        <v>0</v>
      </c>
      <c r="R93" s="218" t="s">
        <v>228</v>
      </c>
      <c r="S93" s="218" t="s">
        <v>146</v>
      </c>
      <c r="T93" s="219" t="s">
        <v>146</v>
      </c>
      <c r="U93" s="202" t="n">
        <v>0.942</v>
      </c>
      <c r="V93" s="202" t="n">
        <f aca="false">ROUND(E93*U93,2)</f>
        <v>19.7</v>
      </c>
      <c r="W93" s="202"/>
      <c r="X93" s="202" t="s">
        <v>223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224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12" t="n">
        <v>53</v>
      </c>
      <c r="B94" s="213" t="s">
        <v>282</v>
      </c>
      <c r="C94" s="214" t="s">
        <v>283</v>
      </c>
      <c r="D94" s="215" t="s">
        <v>158</v>
      </c>
      <c r="E94" s="216" t="n">
        <v>20.9145</v>
      </c>
      <c r="F94" s="217"/>
      <c r="G94" s="218" t="n">
        <f aca="false">ROUND(E94*F94,2)</f>
        <v>0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21</v>
      </c>
      <c r="M94" s="218" t="n">
        <f aca="false">G94*(1+L94/100)</f>
        <v>0</v>
      </c>
      <c r="N94" s="216" t="n">
        <v>0</v>
      </c>
      <c r="O94" s="216" t="n">
        <f aca="false">ROUND(E94*N94,2)</f>
        <v>0</v>
      </c>
      <c r="P94" s="216" t="n">
        <v>0</v>
      </c>
      <c r="Q94" s="216" t="n">
        <f aca="false">ROUND(E94*P94,2)</f>
        <v>0</v>
      </c>
      <c r="R94" s="218" t="s">
        <v>228</v>
      </c>
      <c r="S94" s="218" t="s">
        <v>146</v>
      </c>
      <c r="T94" s="219" t="s">
        <v>146</v>
      </c>
      <c r="U94" s="202" t="n">
        <v>0</v>
      </c>
      <c r="V94" s="202" t="n">
        <f aca="false">ROUND(E94*U94,2)</f>
        <v>0</v>
      </c>
      <c r="W94" s="202"/>
      <c r="X94" s="202" t="s">
        <v>223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224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20.25" hidden="false" customHeight="false" outlineLevel="1" collapsed="false">
      <c r="A95" s="194" t="n">
        <v>54</v>
      </c>
      <c r="B95" s="195" t="s">
        <v>234</v>
      </c>
      <c r="C95" s="196" t="s">
        <v>235</v>
      </c>
      <c r="D95" s="197" t="s">
        <v>158</v>
      </c>
      <c r="E95" s="198" t="n">
        <v>209.145</v>
      </c>
      <c r="F95" s="199"/>
      <c r="G95" s="200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200" t="s">
        <v>236</v>
      </c>
      <c r="S95" s="200" t="s">
        <v>146</v>
      </c>
      <c r="T95" s="201" t="s">
        <v>146</v>
      </c>
      <c r="U95" s="202" t="n">
        <v>0.36</v>
      </c>
      <c r="V95" s="202" t="n">
        <f aca="false">ROUND(E95*U95,2)</f>
        <v>75.29</v>
      </c>
      <c r="W95" s="202"/>
      <c r="X95" s="202" t="s">
        <v>223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224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1" collapsed="false">
      <c r="A96" s="204"/>
      <c r="B96" s="205"/>
      <c r="C96" s="220" t="s">
        <v>237</v>
      </c>
      <c r="D96" s="220"/>
      <c r="E96" s="220"/>
      <c r="F96" s="220"/>
      <c r="G96" s="220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63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8" t="str">
        <f aca="false">C96</f>
        <v>nebo vybouraných hmot nošením nebo přehazováním k místu nakládky přístupnému normálním dopravním prostředkům do 10 m,</v>
      </c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4" t="n">
        <v>55</v>
      </c>
      <c r="B97" s="195" t="s">
        <v>238</v>
      </c>
      <c r="C97" s="196" t="s">
        <v>239</v>
      </c>
      <c r="D97" s="197" t="s">
        <v>158</v>
      </c>
      <c r="E97" s="198" t="n">
        <v>20.9145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200" t="s">
        <v>240</v>
      </c>
      <c r="S97" s="200" t="s">
        <v>146</v>
      </c>
      <c r="T97" s="201" t="s">
        <v>146</v>
      </c>
      <c r="U97" s="202" t="n">
        <v>0.006</v>
      </c>
      <c r="V97" s="202" t="n">
        <f aca="false">ROUND(E97*U97,2)</f>
        <v>0.13</v>
      </c>
      <c r="W97" s="202"/>
      <c r="X97" s="202" t="s">
        <v>223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224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1" collapsed="false">
      <c r="A98" s="204"/>
      <c r="B98" s="205"/>
      <c r="C98" s="220" t="s">
        <v>241</v>
      </c>
      <c r="D98" s="220"/>
      <c r="E98" s="220"/>
      <c r="F98" s="220"/>
      <c r="G98" s="220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63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0" collapsed="false">
      <c r="A99" s="186" t="s">
        <v>131</v>
      </c>
      <c r="B99" s="187" t="s">
        <v>32</v>
      </c>
      <c r="C99" s="188" t="s">
        <v>33</v>
      </c>
      <c r="D99" s="189"/>
      <c r="E99" s="190"/>
      <c r="F99" s="191"/>
      <c r="G99" s="191" t="n">
        <f aca="false">SUMIF(AG100:AG103,"&lt;&gt;NOR",G100:G103)</f>
        <v>0</v>
      </c>
      <c r="H99" s="191"/>
      <c r="I99" s="191" t="n">
        <f aca="false">SUM(I100:I103)</f>
        <v>0</v>
      </c>
      <c r="J99" s="191"/>
      <c r="K99" s="191" t="n">
        <f aca="false">SUM(K100:K103)</f>
        <v>0</v>
      </c>
      <c r="L99" s="191"/>
      <c r="M99" s="191" t="n">
        <f aca="false">SUM(M100:M103)</f>
        <v>0</v>
      </c>
      <c r="N99" s="190"/>
      <c r="O99" s="190" t="n">
        <f aca="false">SUM(O100:O103)</f>
        <v>0</v>
      </c>
      <c r="P99" s="190"/>
      <c r="Q99" s="190" t="n">
        <f aca="false">SUM(Q100:Q103)</f>
        <v>0</v>
      </c>
      <c r="R99" s="191"/>
      <c r="S99" s="191"/>
      <c r="T99" s="192"/>
      <c r="U99" s="193"/>
      <c r="V99" s="193" t="n">
        <f aca="false">SUM(V100:V103)</f>
        <v>0</v>
      </c>
      <c r="W99" s="193"/>
      <c r="X99" s="193"/>
      <c r="AG99" s="0" t="s">
        <v>132</v>
      </c>
    </row>
    <row r="100" customFormat="false" ht="12.75" hidden="false" customHeight="false" outlineLevel="1" collapsed="false">
      <c r="A100" s="194" t="n">
        <v>56</v>
      </c>
      <c r="B100" s="195" t="s">
        <v>284</v>
      </c>
      <c r="C100" s="196" t="s">
        <v>285</v>
      </c>
      <c r="D100" s="197" t="s">
        <v>286</v>
      </c>
      <c r="E100" s="198" t="n">
        <v>1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200"/>
      <c r="S100" s="200" t="s">
        <v>146</v>
      </c>
      <c r="T100" s="201" t="s">
        <v>137</v>
      </c>
      <c r="U100" s="202" t="n">
        <v>0</v>
      </c>
      <c r="V100" s="202" t="n">
        <f aca="false">ROUND(E100*U100,2)</f>
        <v>0</v>
      </c>
      <c r="W100" s="202"/>
      <c r="X100" s="202" t="s">
        <v>287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288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1" collapsed="false">
      <c r="A101" s="204"/>
      <c r="B101" s="205"/>
      <c r="C101" s="206" t="s">
        <v>289</v>
      </c>
      <c r="D101" s="206"/>
      <c r="E101" s="206"/>
      <c r="F101" s="206"/>
      <c r="G101" s="206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41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4" t="n">
        <v>57</v>
      </c>
      <c r="B102" s="195" t="s">
        <v>290</v>
      </c>
      <c r="C102" s="196" t="s">
        <v>291</v>
      </c>
      <c r="D102" s="197" t="s">
        <v>286</v>
      </c>
      <c r="E102" s="198" t="n">
        <v>1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200"/>
      <c r="S102" s="200" t="s">
        <v>146</v>
      </c>
      <c r="T102" s="201" t="s">
        <v>137</v>
      </c>
      <c r="U102" s="202" t="n">
        <v>0</v>
      </c>
      <c r="V102" s="202" t="n">
        <f aca="false">ROUND(E102*U102,2)</f>
        <v>0</v>
      </c>
      <c r="W102" s="202"/>
      <c r="X102" s="202" t="s">
        <v>287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288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1" collapsed="false">
      <c r="A103" s="204"/>
      <c r="B103" s="205"/>
      <c r="C103" s="206" t="s">
        <v>292</v>
      </c>
      <c r="D103" s="206"/>
      <c r="E103" s="206"/>
      <c r="F103" s="206"/>
      <c r="G103" s="206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41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0" collapsed="false">
      <c r="A104" s="163"/>
      <c r="B104" s="169"/>
      <c r="C104" s="221"/>
      <c r="D104" s="171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AE104" s="0" t="n">
        <v>15</v>
      </c>
      <c r="AF104" s="0" t="n">
        <v>21</v>
      </c>
      <c r="AG104" s="0" t="s">
        <v>118</v>
      </c>
    </row>
    <row r="105" customFormat="false" ht="12.75" hidden="false" customHeight="false" outlineLevel="0" collapsed="false">
      <c r="A105" s="222"/>
      <c r="B105" s="223" t="s">
        <v>28</v>
      </c>
      <c r="C105" s="224"/>
      <c r="D105" s="225"/>
      <c r="E105" s="226"/>
      <c r="F105" s="226"/>
      <c r="G105" s="227" t="n">
        <f aca="false">G8+G11+G14+G18+G21+G55+G68+G99</f>
        <v>0</v>
      </c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AE105" s="0" t="n">
        <f aca="false">SUMIF(L7:L103,AE104,G7:G103)</f>
        <v>0</v>
      </c>
      <c r="AF105" s="0" t="n">
        <f aca="false">SUMIF(L7:L103,AF104,G7:G103)</f>
        <v>0</v>
      </c>
      <c r="AG105" s="0" t="s">
        <v>293</v>
      </c>
    </row>
    <row r="106" customFormat="false" ht="12.75" hidden="false" customHeight="false" outlineLevel="0" collapsed="false">
      <c r="C106" s="228"/>
      <c r="D106" s="111"/>
      <c r="AG106" s="0" t="s">
        <v>294</v>
      </c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</sheetData>
  <sheetProtection algorithmName="SHA-512" hashValue="OfBb88tEINr9V7MOZbzWFYyO0SjxXsu5QQyI/+5+lWWt2Y7GpQCadQGcsQldk30nFbGdMzpC4+PFDDMs2y1IsA==" saltValue="qirTKdim99Mn7IbEiB/qbQ==" spinCount="100000" sheet="true"/>
  <mergeCells count="33">
    <mergeCell ref="A1:G1"/>
    <mergeCell ref="C2:G2"/>
    <mergeCell ref="C3:G3"/>
    <mergeCell ref="C4:G4"/>
    <mergeCell ref="C10:G10"/>
    <mergeCell ref="C20:G20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8:G48"/>
    <mergeCell ref="C50:G50"/>
    <mergeCell ref="C52:G52"/>
    <mergeCell ref="C54:G54"/>
    <mergeCell ref="C58:G58"/>
    <mergeCell ref="C60:G60"/>
    <mergeCell ref="C64:G64"/>
    <mergeCell ref="C66:G66"/>
    <mergeCell ref="C72:G72"/>
    <mergeCell ref="C76:G76"/>
    <mergeCell ref="C87:G87"/>
    <mergeCell ref="C89:G89"/>
    <mergeCell ref="C91:G91"/>
    <mergeCell ref="C96:G96"/>
    <mergeCell ref="C98:G98"/>
    <mergeCell ref="C101:G101"/>
    <mergeCell ref="C103:G1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"/>
    <col collapsed="false" customWidth="true" hidden="false" outlineLevel="0" max="2" min="2" style="172" width="12.6"/>
    <col collapsed="false" customWidth="true" hidden="false" outlineLevel="0" max="3" min="3" style="172" width="63.26"/>
    <col collapsed="false" customWidth="true" hidden="false" outlineLevel="0" max="4" min="4" style="0" width="4.87"/>
    <col collapsed="false" customWidth="true" hidden="false" outlineLevel="0" max="5" min="5" style="0" width="10.59"/>
    <col collapsed="false" customWidth="true" hidden="false" outlineLevel="0" max="6" min="6" style="0" width="9.86"/>
    <col collapsed="false" customWidth="true" hidden="false" outlineLevel="0" max="7" min="7" style="0" width="12.73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6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3"/>
  </cols>
  <sheetData>
    <row r="1" customFormat="false" ht="15.75" hidden="false" customHeight="true" outlineLevel="0" collapsed="false">
      <c r="A1" s="173" t="s">
        <v>103</v>
      </c>
      <c r="B1" s="173"/>
      <c r="C1" s="173"/>
      <c r="D1" s="173"/>
      <c r="E1" s="173"/>
      <c r="F1" s="173"/>
      <c r="G1" s="173"/>
      <c r="AG1" s="0" t="s">
        <v>104</v>
      </c>
    </row>
    <row r="2" customFormat="false" ht="24.75" hidden="false" customHeight="true" outlineLevel="0" collapsed="false">
      <c r="A2" s="174" t="s">
        <v>100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05</v>
      </c>
    </row>
    <row r="3" customFormat="false" ht="24.75" hidden="false" customHeight="true" outlineLevel="0" collapsed="false">
      <c r="A3" s="174" t="s">
        <v>101</v>
      </c>
      <c r="B3" s="167" t="s">
        <v>62</v>
      </c>
      <c r="C3" s="175" t="s">
        <v>63</v>
      </c>
      <c r="D3" s="175"/>
      <c r="E3" s="175"/>
      <c r="F3" s="175"/>
      <c r="G3" s="175"/>
      <c r="AC3" s="172" t="s">
        <v>105</v>
      </c>
      <c r="AG3" s="0" t="s">
        <v>106</v>
      </c>
    </row>
    <row r="4" customFormat="false" ht="24.75" hidden="false" customHeight="true" outlineLevel="0" collapsed="false">
      <c r="A4" s="176" t="s">
        <v>102</v>
      </c>
      <c r="B4" s="177" t="s">
        <v>64</v>
      </c>
      <c r="C4" s="178" t="s">
        <v>65</v>
      </c>
      <c r="D4" s="178"/>
      <c r="E4" s="178"/>
      <c r="F4" s="178"/>
      <c r="G4" s="178"/>
      <c r="AG4" s="0" t="s">
        <v>10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08</v>
      </c>
      <c r="B6" s="180" t="s">
        <v>109</v>
      </c>
      <c r="C6" s="180" t="s">
        <v>110</v>
      </c>
      <c r="D6" s="181" t="s">
        <v>111</v>
      </c>
      <c r="E6" s="179" t="s">
        <v>112</v>
      </c>
      <c r="F6" s="182" t="s">
        <v>113</v>
      </c>
      <c r="G6" s="179" t="s">
        <v>28</v>
      </c>
      <c r="H6" s="183" t="s">
        <v>114</v>
      </c>
      <c r="I6" s="183" t="s">
        <v>115</v>
      </c>
      <c r="J6" s="183" t="s">
        <v>116</v>
      </c>
      <c r="K6" s="183" t="s">
        <v>117</v>
      </c>
      <c r="L6" s="183" t="s">
        <v>118</v>
      </c>
      <c r="M6" s="183" t="s">
        <v>119</v>
      </c>
      <c r="N6" s="183" t="s">
        <v>120</v>
      </c>
      <c r="O6" s="183" t="s">
        <v>121</v>
      </c>
      <c r="P6" s="183" t="s">
        <v>122</v>
      </c>
      <c r="Q6" s="183" t="s">
        <v>123</v>
      </c>
      <c r="R6" s="183" t="s">
        <v>124</v>
      </c>
      <c r="S6" s="183" t="s">
        <v>125</v>
      </c>
      <c r="T6" s="183" t="s">
        <v>126</v>
      </c>
      <c r="U6" s="183" t="s">
        <v>127</v>
      </c>
      <c r="V6" s="183" t="s">
        <v>128</v>
      </c>
      <c r="W6" s="183" t="s">
        <v>129</v>
      </c>
      <c r="X6" s="183" t="s">
        <v>130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31</v>
      </c>
      <c r="B8" s="187" t="s">
        <v>85</v>
      </c>
      <c r="C8" s="188" t="s">
        <v>86</v>
      </c>
      <c r="D8" s="189"/>
      <c r="E8" s="190"/>
      <c r="F8" s="191"/>
      <c r="G8" s="191" t="n">
        <f aca="false">SUMIF(AG9:AG60,"&lt;&gt;NOR",G9:G60)</f>
        <v>0</v>
      </c>
      <c r="H8" s="191"/>
      <c r="I8" s="191" t="n">
        <f aca="false">SUM(I9:I60)</f>
        <v>0</v>
      </c>
      <c r="J8" s="191"/>
      <c r="K8" s="191" t="n">
        <f aca="false">SUM(K9:K60)</f>
        <v>0</v>
      </c>
      <c r="L8" s="191"/>
      <c r="M8" s="191" t="n">
        <f aca="false">SUM(M9:M60)</f>
        <v>0</v>
      </c>
      <c r="N8" s="190"/>
      <c r="O8" s="190" t="n">
        <f aca="false">SUM(O9:O60)</f>
        <v>0.27</v>
      </c>
      <c r="P8" s="190"/>
      <c r="Q8" s="190" t="n">
        <f aca="false">SUM(Q9:Q60)</f>
        <v>0</v>
      </c>
      <c r="R8" s="191"/>
      <c r="S8" s="191"/>
      <c r="T8" s="192"/>
      <c r="U8" s="193"/>
      <c r="V8" s="193" t="n">
        <f aca="false">SUM(V9:V60)</f>
        <v>54.3</v>
      </c>
      <c r="W8" s="193"/>
      <c r="X8" s="193"/>
      <c r="AG8" s="0" t="s">
        <v>132</v>
      </c>
    </row>
    <row r="9" customFormat="false" ht="12.75" hidden="false" customHeight="false" outlineLevel="1" collapsed="false">
      <c r="A9" s="194" t="n">
        <v>1</v>
      </c>
      <c r="B9" s="195" t="s">
        <v>295</v>
      </c>
      <c r="C9" s="196" t="s">
        <v>296</v>
      </c>
      <c r="D9" s="197" t="s">
        <v>181</v>
      </c>
      <c r="E9" s="198" t="n">
        <v>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36</v>
      </c>
      <c r="T9" s="201" t="s">
        <v>137</v>
      </c>
      <c r="U9" s="202" t="n">
        <v>0</v>
      </c>
      <c r="V9" s="202" t="n">
        <f aca="false">ROUND(E9*U9,2)</f>
        <v>0</v>
      </c>
      <c r="W9" s="202"/>
      <c r="X9" s="202" t="s">
        <v>138</v>
      </c>
      <c r="Y9" s="203"/>
      <c r="Z9" s="203"/>
      <c r="AA9" s="203"/>
      <c r="AB9" s="203"/>
      <c r="AC9" s="203"/>
      <c r="AD9" s="203"/>
      <c r="AE9" s="203"/>
      <c r="AF9" s="203"/>
      <c r="AG9" s="203" t="s">
        <v>13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297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4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298</v>
      </c>
      <c r="C11" s="196" t="s">
        <v>299</v>
      </c>
      <c r="D11" s="197" t="s">
        <v>181</v>
      </c>
      <c r="E11" s="198" t="n">
        <v>8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36</v>
      </c>
      <c r="T11" s="201" t="s">
        <v>137</v>
      </c>
      <c r="U11" s="202" t="n">
        <v>0</v>
      </c>
      <c r="V11" s="202" t="n">
        <f aca="false">ROUND(E11*U11,2)</f>
        <v>0</v>
      </c>
      <c r="W11" s="202"/>
      <c r="X11" s="202" t="s">
        <v>138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3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1" collapsed="false">
      <c r="A12" s="204"/>
      <c r="B12" s="205"/>
      <c r="C12" s="206" t="s">
        <v>300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4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301</v>
      </c>
      <c r="C13" s="196" t="s">
        <v>302</v>
      </c>
      <c r="D13" s="197" t="s">
        <v>181</v>
      </c>
      <c r="E13" s="198" t="n">
        <v>4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36</v>
      </c>
      <c r="T13" s="201" t="s">
        <v>137</v>
      </c>
      <c r="U13" s="202" t="n">
        <v>0</v>
      </c>
      <c r="V13" s="202" t="n">
        <f aca="false">ROUND(E13*U13,2)</f>
        <v>0</v>
      </c>
      <c r="W13" s="202"/>
      <c r="X13" s="202" t="s">
        <v>138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3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04"/>
      <c r="B14" s="205"/>
      <c r="C14" s="206" t="s">
        <v>303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4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4</v>
      </c>
      <c r="B15" s="195" t="s">
        <v>304</v>
      </c>
      <c r="C15" s="196" t="s">
        <v>305</v>
      </c>
      <c r="D15" s="197" t="s">
        <v>181</v>
      </c>
      <c r="E15" s="198" t="n">
        <v>50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36</v>
      </c>
      <c r="T15" s="201" t="s">
        <v>146</v>
      </c>
      <c r="U15" s="202" t="n">
        <v>0.35</v>
      </c>
      <c r="V15" s="202" t="n">
        <f aca="false">ROUND(E15*U15,2)</f>
        <v>17.5</v>
      </c>
      <c r="W15" s="202"/>
      <c r="X15" s="202" t="s">
        <v>138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3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1" collapsed="false">
      <c r="A16" s="204"/>
      <c r="B16" s="205"/>
      <c r="C16" s="206" t="s">
        <v>306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4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12" t="n">
        <v>5</v>
      </c>
      <c r="B17" s="213" t="s">
        <v>307</v>
      </c>
      <c r="C17" s="214" t="s">
        <v>308</v>
      </c>
      <c r="D17" s="215" t="s">
        <v>135</v>
      </c>
      <c r="E17" s="216" t="n">
        <v>1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8"/>
      <c r="S17" s="218" t="s">
        <v>136</v>
      </c>
      <c r="T17" s="219" t="s">
        <v>137</v>
      </c>
      <c r="U17" s="202" t="n">
        <v>0</v>
      </c>
      <c r="V17" s="202" t="n">
        <f aca="false">ROUND(E17*U17,2)</f>
        <v>0</v>
      </c>
      <c r="W17" s="202"/>
      <c r="X17" s="202" t="s">
        <v>138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3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6</v>
      </c>
      <c r="B18" s="195" t="s">
        <v>309</v>
      </c>
      <c r="C18" s="196" t="s">
        <v>310</v>
      </c>
      <c r="D18" s="197" t="s">
        <v>191</v>
      </c>
      <c r="E18" s="198" t="n">
        <v>50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136</v>
      </c>
      <c r="T18" s="201" t="s">
        <v>137</v>
      </c>
      <c r="U18" s="202" t="n">
        <v>0.26</v>
      </c>
      <c r="V18" s="202" t="n">
        <f aca="false">ROUND(E18*U18,2)</f>
        <v>13</v>
      </c>
      <c r="W18" s="202"/>
      <c r="X18" s="202" t="s">
        <v>138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3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04"/>
      <c r="B19" s="205"/>
      <c r="C19" s="206" t="s">
        <v>311</v>
      </c>
      <c r="D19" s="206"/>
      <c r="E19" s="206"/>
      <c r="F19" s="206"/>
      <c r="G19" s="206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4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12" t="n">
        <v>7</v>
      </c>
      <c r="B20" s="213" t="s">
        <v>312</v>
      </c>
      <c r="C20" s="214" t="s">
        <v>313</v>
      </c>
      <c r="D20" s="215" t="s">
        <v>191</v>
      </c>
      <c r="E20" s="216" t="n">
        <v>50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8"/>
      <c r="S20" s="218" t="s">
        <v>136</v>
      </c>
      <c r="T20" s="219" t="s">
        <v>137</v>
      </c>
      <c r="U20" s="202" t="n">
        <v>0</v>
      </c>
      <c r="V20" s="202" t="n">
        <f aca="false">ROUND(E20*U20,2)</f>
        <v>0</v>
      </c>
      <c r="W20" s="202"/>
      <c r="X20" s="202" t="s">
        <v>138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3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12" t="n">
        <v>8</v>
      </c>
      <c r="B21" s="213" t="s">
        <v>314</v>
      </c>
      <c r="C21" s="214" t="s">
        <v>315</v>
      </c>
      <c r="D21" s="215" t="s">
        <v>181</v>
      </c>
      <c r="E21" s="216" t="n">
        <v>15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8"/>
      <c r="S21" s="218" t="s">
        <v>136</v>
      </c>
      <c r="T21" s="219" t="s">
        <v>137</v>
      </c>
      <c r="U21" s="202" t="n">
        <v>0.72</v>
      </c>
      <c r="V21" s="202" t="n">
        <f aca="false">ROUND(E21*U21,2)</f>
        <v>10.8</v>
      </c>
      <c r="W21" s="202"/>
      <c r="X21" s="202" t="s">
        <v>138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3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12" t="n">
        <v>9</v>
      </c>
      <c r="B22" s="213" t="s">
        <v>316</v>
      </c>
      <c r="C22" s="214" t="s">
        <v>317</v>
      </c>
      <c r="D22" s="215" t="s">
        <v>181</v>
      </c>
      <c r="E22" s="216" t="n">
        <v>4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8"/>
      <c r="S22" s="218" t="s">
        <v>136</v>
      </c>
      <c r="T22" s="219" t="s">
        <v>137</v>
      </c>
      <c r="U22" s="202" t="n">
        <v>0</v>
      </c>
      <c r="V22" s="202" t="n">
        <f aca="false">ROUND(E22*U22,2)</f>
        <v>0</v>
      </c>
      <c r="W22" s="202"/>
      <c r="X22" s="202" t="s">
        <v>138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3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10</v>
      </c>
      <c r="B23" s="195" t="s">
        <v>318</v>
      </c>
      <c r="C23" s="196" t="s">
        <v>319</v>
      </c>
      <c r="D23" s="197" t="s">
        <v>181</v>
      </c>
      <c r="E23" s="198" t="n">
        <v>12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/>
      <c r="S23" s="200" t="s">
        <v>136</v>
      </c>
      <c r="T23" s="201" t="s">
        <v>137</v>
      </c>
      <c r="U23" s="202" t="n">
        <v>0</v>
      </c>
      <c r="V23" s="202" t="n">
        <f aca="false">ROUND(E23*U23,2)</f>
        <v>0</v>
      </c>
      <c r="W23" s="202"/>
      <c r="X23" s="202" t="s">
        <v>138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3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1" collapsed="false">
      <c r="A24" s="204"/>
      <c r="B24" s="205"/>
      <c r="C24" s="206" t="s">
        <v>320</v>
      </c>
      <c r="D24" s="206"/>
      <c r="E24" s="206"/>
      <c r="F24" s="206"/>
      <c r="G24" s="206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4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11</v>
      </c>
      <c r="B25" s="195" t="s">
        <v>321</v>
      </c>
      <c r="C25" s="196" t="s">
        <v>322</v>
      </c>
      <c r="D25" s="197" t="s">
        <v>181</v>
      </c>
      <c r="E25" s="198" t="n">
        <v>12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/>
      <c r="S25" s="200" t="s">
        <v>136</v>
      </c>
      <c r="T25" s="201" t="s">
        <v>137</v>
      </c>
      <c r="U25" s="202" t="n">
        <v>0</v>
      </c>
      <c r="V25" s="202" t="n">
        <f aca="false">ROUND(E25*U25,2)</f>
        <v>0</v>
      </c>
      <c r="W25" s="202"/>
      <c r="X25" s="202" t="s">
        <v>138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3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06" t="s">
        <v>323</v>
      </c>
      <c r="D26" s="206"/>
      <c r="E26" s="206"/>
      <c r="F26" s="206"/>
      <c r="G26" s="206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4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12" t="n">
        <v>12</v>
      </c>
      <c r="B27" s="213" t="s">
        <v>324</v>
      </c>
      <c r="C27" s="214" t="s">
        <v>325</v>
      </c>
      <c r="D27" s="215" t="s">
        <v>181</v>
      </c>
      <c r="E27" s="216" t="n">
        <v>14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8"/>
      <c r="S27" s="218" t="s">
        <v>136</v>
      </c>
      <c r="T27" s="219" t="s">
        <v>137</v>
      </c>
      <c r="U27" s="202" t="n">
        <v>0</v>
      </c>
      <c r="V27" s="202" t="n">
        <f aca="false">ROUND(E27*U27,2)</f>
        <v>0</v>
      </c>
      <c r="W27" s="202"/>
      <c r="X27" s="202" t="s">
        <v>138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47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12" t="n">
        <v>13</v>
      </c>
      <c r="B28" s="213" t="s">
        <v>326</v>
      </c>
      <c r="C28" s="214" t="s">
        <v>327</v>
      </c>
      <c r="D28" s="215" t="s">
        <v>328</v>
      </c>
      <c r="E28" s="216" t="n">
        <v>1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8"/>
      <c r="S28" s="218" t="s">
        <v>136</v>
      </c>
      <c r="T28" s="219" t="s">
        <v>137</v>
      </c>
      <c r="U28" s="202" t="n">
        <v>0</v>
      </c>
      <c r="V28" s="202" t="n">
        <f aca="false">ROUND(E28*U28,2)</f>
        <v>0</v>
      </c>
      <c r="W28" s="202"/>
      <c r="X28" s="202" t="s">
        <v>138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47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14</v>
      </c>
      <c r="B29" s="195" t="s">
        <v>329</v>
      </c>
      <c r="C29" s="196" t="s">
        <v>330</v>
      </c>
      <c r="D29" s="197" t="s">
        <v>331</v>
      </c>
      <c r="E29" s="198" t="n">
        <v>13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200" t="s">
        <v>332</v>
      </c>
      <c r="S29" s="200" t="s">
        <v>146</v>
      </c>
      <c r="T29" s="201" t="s">
        <v>146</v>
      </c>
      <c r="U29" s="202" t="n">
        <v>1</v>
      </c>
      <c r="V29" s="202" t="n">
        <f aca="false">ROUND(E29*U29,2)</f>
        <v>13</v>
      </c>
      <c r="W29" s="202"/>
      <c r="X29" s="202" t="s">
        <v>333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334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04"/>
      <c r="B30" s="205"/>
      <c r="C30" s="206" t="s">
        <v>335</v>
      </c>
      <c r="D30" s="206"/>
      <c r="E30" s="206"/>
      <c r="F30" s="206"/>
      <c r="G30" s="206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41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8" t="str">
        <f aca="false">C30</f>
        <v>montáž LED pásků – OBVODOVĚ - přípravná montáž - přípravné práce – pájení propojení pásků / montáž na desku apod.</v>
      </c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9" t="s">
        <v>336</v>
      </c>
      <c r="D31" s="210"/>
      <c r="E31" s="211" t="n">
        <v>4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49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9" t="s">
        <v>337</v>
      </c>
      <c r="D32" s="210"/>
      <c r="E32" s="211" t="n">
        <v>7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49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9" t="s">
        <v>338</v>
      </c>
      <c r="D33" s="210"/>
      <c r="E33" s="211" t="n">
        <v>2</v>
      </c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49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15</v>
      </c>
      <c r="B34" s="195" t="s">
        <v>339</v>
      </c>
      <c r="C34" s="196" t="s">
        <v>340</v>
      </c>
      <c r="D34" s="197" t="s">
        <v>135</v>
      </c>
      <c r="E34" s="198" t="n">
        <v>1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.00024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200"/>
      <c r="S34" s="200" t="s">
        <v>136</v>
      </c>
      <c r="T34" s="201" t="s">
        <v>146</v>
      </c>
      <c r="U34" s="202" t="n">
        <v>0</v>
      </c>
      <c r="V34" s="202" t="n">
        <f aca="false">ROUND(E34*U34,2)</f>
        <v>0</v>
      </c>
      <c r="W34" s="202"/>
      <c r="X34" s="202" t="s">
        <v>269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7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1" collapsed="false">
      <c r="A35" s="204"/>
      <c r="B35" s="205"/>
      <c r="C35" s="206" t="s">
        <v>341</v>
      </c>
      <c r="D35" s="206"/>
      <c r="E35" s="206"/>
      <c r="F35" s="206"/>
      <c r="G35" s="206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4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16</v>
      </c>
      <c r="B36" s="195" t="s">
        <v>342</v>
      </c>
      <c r="C36" s="196" t="s">
        <v>343</v>
      </c>
      <c r="D36" s="197" t="s">
        <v>181</v>
      </c>
      <c r="E36" s="198" t="n">
        <v>12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.0145</v>
      </c>
      <c r="O36" s="198" t="n">
        <f aca="false">ROUND(E36*N36,2)</f>
        <v>0.17</v>
      </c>
      <c r="P36" s="198" t="n">
        <v>0</v>
      </c>
      <c r="Q36" s="198" t="n">
        <f aca="false">ROUND(E36*P36,2)</f>
        <v>0</v>
      </c>
      <c r="R36" s="200"/>
      <c r="S36" s="200" t="s">
        <v>136</v>
      </c>
      <c r="T36" s="201" t="s">
        <v>137</v>
      </c>
      <c r="U36" s="202" t="n">
        <v>0</v>
      </c>
      <c r="V36" s="202" t="n">
        <f aca="false">ROUND(E36*U36,2)</f>
        <v>0</v>
      </c>
      <c r="W36" s="202"/>
      <c r="X36" s="202" t="s">
        <v>269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7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04"/>
      <c r="B37" s="205"/>
      <c r="C37" s="206" t="s">
        <v>344</v>
      </c>
      <c r="D37" s="206"/>
      <c r="E37" s="206"/>
      <c r="F37" s="206"/>
      <c r="G37" s="206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4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17</v>
      </c>
      <c r="B38" s="195" t="s">
        <v>345</v>
      </c>
      <c r="C38" s="196" t="s">
        <v>346</v>
      </c>
      <c r="D38" s="197" t="s">
        <v>191</v>
      </c>
      <c r="E38" s="198" t="n">
        <v>8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/>
      <c r="S38" s="200" t="s">
        <v>136</v>
      </c>
      <c r="T38" s="201" t="s">
        <v>137</v>
      </c>
      <c r="U38" s="202" t="n">
        <v>0</v>
      </c>
      <c r="V38" s="202" t="n">
        <f aca="false">ROUND(E38*U38,2)</f>
        <v>0</v>
      </c>
      <c r="W38" s="202"/>
      <c r="X38" s="202" t="s">
        <v>269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70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04"/>
      <c r="B39" s="205"/>
      <c r="C39" s="206" t="s">
        <v>347</v>
      </c>
      <c r="D39" s="206"/>
      <c r="E39" s="206"/>
      <c r="F39" s="206"/>
      <c r="G39" s="206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4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8" t="str">
        <f aca="false">C39</f>
        <v>lišta 3F+DALI, černá; čistý cilindrický deisgn; vlastnosti minimálně  viz referenční výrobek ZUMTOBEL</v>
      </c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8</v>
      </c>
      <c r="B40" s="195" t="s">
        <v>348</v>
      </c>
      <c r="C40" s="196" t="s">
        <v>349</v>
      </c>
      <c r="D40" s="197" t="s">
        <v>181</v>
      </c>
      <c r="E40" s="198" t="n">
        <v>2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/>
      <c r="S40" s="200" t="s">
        <v>136</v>
      </c>
      <c r="T40" s="201" t="s">
        <v>137</v>
      </c>
      <c r="U40" s="202" t="n">
        <v>0</v>
      </c>
      <c r="V40" s="202" t="n">
        <f aca="false">ROUND(E40*U40,2)</f>
        <v>0</v>
      </c>
      <c r="W40" s="202"/>
      <c r="X40" s="202" t="s">
        <v>269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7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1" collapsed="false">
      <c r="A41" s="204"/>
      <c r="B41" s="205"/>
      <c r="C41" s="206" t="s">
        <v>350</v>
      </c>
      <c r="D41" s="206"/>
      <c r="E41" s="206"/>
      <c r="F41" s="206"/>
      <c r="G41" s="206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4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19</v>
      </c>
      <c r="B42" s="195" t="s">
        <v>351</v>
      </c>
      <c r="C42" s="196" t="s">
        <v>352</v>
      </c>
      <c r="D42" s="197" t="s">
        <v>181</v>
      </c>
      <c r="E42" s="198" t="n">
        <v>2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200"/>
      <c r="S42" s="200" t="s">
        <v>136</v>
      </c>
      <c r="T42" s="201" t="s">
        <v>137</v>
      </c>
      <c r="U42" s="202" t="n">
        <v>0</v>
      </c>
      <c r="V42" s="202" t="n">
        <f aca="false">ROUND(E42*U42,2)</f>
        <v>0</v>
      </c>
      <c r="W42" s="202"/>
      <c r="X42" s="202" t="s">
        <v>269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70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1" collapsed="false">
      <c r="A43" s="204"/>
      <c r="B43" s="205"/>
      <c r="C43" s="206" t="s">
        <v>353</v>
      </c>
      <c r="D43" s="206"/>
      <c r="E43" s="206"/>
      <c r="F43" s="206"/>
      <c r="G43" s="206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4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20</v>
      </c>
      <c r="B44" s="195" t="s">
        <v>354</v>
      </c>
      <c r="C44" s="196" t="s">
        <v>355</v>
      </c>
      <c r="D44" s="197" t="s">
        <v>181</v>
      </c>
      <c r="E44" s="198" t="n">
        <v>8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200"/>
      <c r="S44" s="200" t="s">
        <v>136</v>
      </c>
      <c r="T44" s="201" t="s">
        <v>137</v>
      </c>
      <c r="U44" s="202" t="n">
        <v>0</v>
      </c>
      <c r="V44" s="202" t="n">
        <f aca="false">ROUND(E44*U44,2)</f>
        <v>0</v>
      </c>
      <c r="W44" s="202"/>
      <c r="X44" s="202" t="s">
        <v>269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7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1" collapsed="false">
      <c r="A45" s="204"/>
      <c r="B45" s="205"/>
      <c r="C45" s="206" t="s">
        <v>356</v>
      </c>
      <c r="D45" s="206"/>
      <c r="E45" s="206"/>
      <c r="F45" s="206"/>
      <c r="G45" s="206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41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21</v>
      </c>
      <c r="B46" s="195" t="s">
        <v>357</v>
      </c>
      <c r="C46" s="196" t="s">
        <v>358</v>
      </c>
      <c r="D46" s="197" t="s">
        <v>181</v>
      </c>
      <c r="E46" s="198" t="n">
        <v>6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200"/>
      <c r="S46" s="200" t="s">
        <v>136</v>
      </c>
      <c r="T46" s="201" t="s">
        <v>137</v>
      </c>
      <c r="U46" s="202" t="n">
        <v>0</v>
      </c>
      <c r="V46" s="202" t="n">
        <f aca="false">ROUND(E46*U46,2)</f>
        <v>0</v>
      </c>
      <c r="W46" s="202"/>
      <c r="X46" s="202" t="s">
        <v>269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35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1" collapsed="false">
      <c r="A47" s="204"/>
      <c r="B47" s="205"/>
      <c r="C47" s="206" t="s">
        <v>360</v>
      </c>
      <c r="D47" s="206"/>
      <c r="E47" s="206"/>
      <c r="F47" s="206"/>
      <c r="G47" s="206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4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22</v>
      </c>
      <c r="B48" s="195" t="s">
        <v>361</v>
      </c>
      <c r="C48" s="196" t="s">
        <v>362</v>
      </c>
      <c r="D48" s="197" t="s">
        <v>181</v>
      </c>
      <c r="E48" s="198" t="n">
        <v>8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200"/>
      <c r="S48" s="200" t="s">
        <v>136</v>
      </c>
      <c r="T48" s="201" t="s">
        <v>137</v>
      </c>
      <c r="U48" s="202" t="n">
        <v>0</v>
      </c>
      <c r="V48" s="202" t="n">
        <f aca="false">ROUND(E48*U48,2)</f>
        <v>0</v>
      </c>
      <c r="W48" s="202"/>
      <c r="X48" s="202" t="s">
        <v>269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35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1" collapsed="false">
      <c r="A49" s="204"/>
      <c r="B49" s="205"/>
      <c r="C49" s="206" t="s">
        <v>363</v>
      </c>
      <c r="D49" s="206"/>
      <c r="E49" s="206"/>
      <c r="F49" s="206"/>
      <c r="G49" s="206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4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23</v>
      </c>
      <c r="B50" s="195" t="s">
        <v>364</v>
      </c>
      <c r="C50" s="196" t="s">
        <v>365</v>
      </c>
      <c r="D50" s="197" t="s">
        <v>191</v>
      </c>
      <c r="E50" s="198" t="n">
        <v>50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0.0018</v>
      </c>
      <c r="O50" s="198" t="n">
        <f aca="false">ROUND(E50*N50,2)</f>
        <v>0.09</v>
      </c>
      <c r="P50" s="198" t="n">
        <v>0</v>
      </c>
      <c r="Q50" s="198" t="n">
        <f aca="false">ROUND(E50*P50,2)</f>
        <v>0</v>
      </c>
      <c r="R50" s="200"/>
      <c r="S50" s="200" t="s">
        <v>136</v>
      </c>
      <c r="T50" s="201" t="s">
        <v>137</v>
      </c>
      <c r="U50" s="202" t="n">
        <v>0</v>
      </c>
      <c r="V50" s="202" t="n">
        <f aca="false">ROUND(E50*U50,2)</f>
        <v>0</v>
      </c>
      <c r="W50" s="202"/>
      <c r="X50" s="202" t="s">
        <v>269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7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04"/>
      <c r="B51" s="205"/>
      <c r="C51" s="206" t="s">
        <v>366</v>
      </c>
      <c r="D51" s="206"/>
      <c r="E51" s="206"/>
      <c r="F51" s="206"/>
      <c r="G51" s="206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41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12" t="n">
        <v>24</v>
      </c>
      <c r="B52" s="213" t="s">
        <v>367</v>
      </c>
      <c r="C52" s="214" t="s">
        <v>368</v>
      </c>
      <c r="D52" s="215" t="s">
        <v>181</v>
      </c>
      <c r="E52" s="216" t="n">
        <v>2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8"/>
      <c r="S52" s="218" t="s">
        <v>136</v>
      </c>
      <c r="T52" s="219" t="s">
        <v>137</v>
      </c>
      <c r="U52" s="202" t="n">
        <v>0</v>
      </c>
      <c r="V52" s="202" t="n">
        <f aca="false">ROUND(E52*U52,2)</f>
        <v>0</v>
      </c>
      <c r="W52" s="202"/>
      <c r="X52" s="202" t="s">
        <v>269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270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12" t="n">
        <v>25</v>
      </c>
      <c r="B53" s="213" t="s">
        <v>369</v>
      </c>
      <c r="C53" s="214" t="s">
        <v>370</v>
      </c>
      <c r="D53" s="215" t="s">
        <v>191</v>
      </c>
      <c r="E53" s="216" t="n">
        <v>50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</v>
      </c>
      <c r="Q53" s="216" t="n">
        <f aca="false">ROUND(E53*P53,2)</f>
        <v>0</v>
      </c>
      <c r="R53" s="218"/>
      <c r="S53" s="218" t="s">
        <v>136</v>
      </c>
      <c r="T53" s="219" t="s">
        <v>137</v>
      </c>
      <c r="U53" s="202" t="n">
        <v>0</v>
      </c>
      <c r="V53" s="202" t="n">
        <f aca="false">ROUND(E53*U53,2)</f>
        <v>0</v>
      </c>
      <c r="W53" s="202"/>
      <c r="X53" s="202" t="s">
        <v>269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70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12" t="n">
        <v>26</v>
      </c>
      <c r="B54" s="213" t="s">
        <v>371</v>
      </c>
      <c r="C54" s="214" t="s">
        <v>372</v>
      </c>
      <c r="D54" s="215" t="s">
        <v>181</v>
      </c>
      <c r="E54" s="216" t="n">
        <v>4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6" t="n">
        <v>0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8"/>
      <c r="S54" s="218" t="s">
        <v>136</v>
      </c>
      <c r="T54" s="219" t="s">
        <v>137</v>
      </c>
      <c r="U54" s="202" t="n">
        <v>0</v>
      </c>
      <c r="V54" s="202" t="n">
        <f aca="false">ROUND(E54*U54,2)</f>
        <v>0</v>
      </c>
      <c r="W54" s="202"/>
      <c r="X54" s="202" t="s">
        <v>269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270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12" t="n">
        <v>27</v>
      </c>
      <c r="B55" s="213" t="s">
        <v>373</v>
      </c>
      <c r="C55" s="214" t="s">
        <v>374</v>
      </c>
      <c r="D55" s="215" t="s">
        <v>181</v>
      </c>
      <c r="E55" s="216" t="n">
        <v>4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8"/>
      <c r="S55" s="218" t="s">
        <v>136</v>
      </c>
      <c r="T55" s="219" t="s">
        <v>137</v>
      </c>
      <c r="U55" s="202" t="n">
        <v>0</v>
      </c>
      <c r="V55" s="202" t="n">
        <f aca="false">ROUND(E55*U55,2)</f>
        <v>0</v>
      </c>
      <c r="W55" s="202"/>
      <c r="X55" s="202" t="s">
        <v>269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70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28</v>
      </c>
      <c r="B56" s="195" t="s">
        <v>375</v>
      </c>
      <c r="C56" s="196" t="s">
        <v>376</v>
      </c>
      <c r="D56" s="197" t="s">
        <v>181</v>
      </c>
      <c r="E56" s="198" t="n">
        <v>1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198" t="n">
        <v>0.009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200"/>
      <c r="S56" s="200" t="s">
        <v>136</v>
      </c>
      <c r="T56" s="201" t="s">
        <v>137</v>
      </c>
      <c r="U56" s="202" t="n">
        <v>0</v>
      </c>
      <c r="V56" s="202" t="n">
        <f aca="false">ROUND(E56*U56,2)</f>
        <v>0</v>
      </c>
      <c r="W56" s="202"/>
      <c r="X56" s="202" t="s">
        <v>269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7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1" collapsed="false">
      <c r="A57" s="204"/>
      <c r="B57" s="205"/>
      <c r="C57" s="206" t="s">
        <v>341</v>
      </c>
      <c r="D57" s="206"/>
      <c r="E57" s="206"/>
      <c r="F57" s="206"/>
      <c r="G57" s="206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4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29</v>
      </c>
      <c r="B58" s="195" t="s">
        <v>377</v>
      </c>
      <c r="C58" s="196" t="s">
        <v>378</v>
      </c>
      <c r="D58" s="197" t="s">
        <v>181</v>
      </c>
      <c r="E58" s="198" t="n">
        <v>15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198" t="n">
        <v>0.0003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200"/>
      <c r="S58" s="200" t="s">
        <v>136</v>
      </c>
      <c r="T58" s="201" t="s">
        <v>137</v>
      </c>
      <c r="U58" s="202" t="n">
        <v>0</v>
      </c>
      <c r="V58" s="202" t="n">
        <f aca="false">ROUND(E58*U58,2)</f>
        <v>0</v>
      </c>
      <c r="W58" s="202"/>
      <c r="X58" s="202" t="s">
        <v>269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270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1" collapsed="false">
      <c r="A59" s="204"/>
      <c r="B59" s="205"/>
      <c r="C59" s="206" t="s">
        <v>379</v>
      </c>
      <c r="D59" s="206"/>
      <c r="E59" s="206"/>
      <c r="F59" s="206"/>
      <c r="G59" s="206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41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12" t="n">
        <v>30</v>
      </c>
      <c r="B60" s="213" t="s">
        <v>380</v>
      </c>
      <c r="C60" s="214" t="s">
        <v>381</v>
      </c>
      <c r="D60" s="215" t="s">
        <v>181</v>
      </c>
      <c r="E60" s="216" t="n">
        <v>14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8"/>
      <c r="S60" s="218" t="s">
        <v>136</v>
      </c>
      <c r="T60" s="219" t="s">
        <v>137</v>
      </c>
      <c r="U60" s="202" t="n">
        <v>0</v>
      </c>
      <c r="V60" s="202" t="n">
        <f aca="false">ROUND(E60*U60,2)</f>
        <v>0</v>
      </c>
      <c r="W60" s="202"/>
      <c r="X60" s="202" t="s">
        <v>269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359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0" collapsed="false">
      <c r="A61" s="186" t="s">
        <v>131</v>
      </c>
      <c r="B61" s="187" t="s">
        <v>87</v>
      </c>
      <c r="C61" s="188" t="s">
        <v>88</v>
      </c>
      <c r="D61" s="189"/>
      <c r="E61" s="190"/>
      <c r="F61" s="191"/>
      <c r="G61" s="191" t="n">
        <f aca="false">SUMIF(AG62:AG70,"&lt;&gt;NOR",G62:G70)</f>
        <v>0</v>
      </c>
      <c r="H61" s="191"/>
      <c r="I61" s="191" t="n">
        <f aca="false">SUM(I62:I70)</f>
        <v>0</v>
      </c>
      <c r="J61" s="191"/>
      <c r="K61" s="191" t="n">
        <f aca="false">SUM(K62:K70)</f>
        <v>0</v>
      </c>
      <c r="L61" s="191"/>
      <c r="M61" s="191" t="n">
        <f aca="false">SUM(M62:M70)</f>
        <v>0</v>
      </c>
      <c r="N61" s="190"/>
      <c r="O61" s="190" t="n">
        <f aca="false">SUM(O62:O70)</f>
        <v>0.1</v>
      </c>
      <c r="P61" s="190"/>
      <c r="Q61" s="190" t="n">
        <f aca="false">SUM(Q62:Q70)</f>
        <v>0</v>
      </c>
      <c r="R61" s="191"/>
      <c r="S61" s="191"/>
      <c r="T61" s="192"/>
      <c r="U61" s="193"/>
      <c r="V61" s="193" t="n">
        <f aca="false">SUM(V62:V70)</f>
        <v>4.7</v>
      </c>
      <c r="W61" s="193"/>
      <c r="X61" s="193"/>
      <c r="AG61" s="0" t="s">
        <v>132</v>
      </c>
    </row>
    <row r="62" customFormat="false" ht="12.75" hidden="false" customHeight="false" outlineLevel="1" collapsed="false">
      <c r="A62" s="212" t="n">
        <v>31</v>
      </c>
      <c r="B62" s="213" t="s">
        <v>382</v>
      </c>
      <c r="C62" s="214" t="s">
        <v>383</v>
      </c>
      <c r="D62" s="215" t="s">
        <v>181</v>
      </c>
      <c r="E62" s="216" t="n">
        <v>60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8" t="s">
        <v>97</v>
      </c>
      <c r="S62" s="218" t="s">
        <v>146</v>
      </c>
      <c r="T62" s="219" t="s">
        <v>146</v>
      </c>
      <c r="U62" s="202" t="n">
        <v>0.045</v>
      </c>
      <c r="V62" s="202" t="n">
        <f aca="false">ROUND(E62*U62,2)</f>
        <v>2.7</v>
      </c>
      <c r="W62" s="202"/>
      <c r="X62" s="202" t="s">
        <v>138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139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12" t="n">
        <v>32</v>
      </c>
      <c r="B63" s="213" t="s">
        <v>384</v>
      </c>
      <c r="C63" s="214" t="s">
        <v>385</v>
      </c>
      <c r="D63" s="215" t="s">
        <v>181</v>
      </c>
      <c r="E63" s="216" t="n">
        <v>16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8"/>
      <c r="S63" s="218" t="s">
        <v>146</v>
      </c>
      <c r="T63" s="219" t="s">
        <v>146</v>
      </c>
      <c r="U63" s="202" t="n">
        <v>0.125</v>
      </c>
      <c r="V63" s="202" t="n">
        <f aca="false">ROUND(E63*U63,2)</f>
        <v>2</v>
      </c>
      <c r="W63" s="202"/>
      <c r="X63" s="202" t="s">
        <v>138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39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12" t="n">
        <v>33</v>
      </c>
      <c r="B64" s="213" t="s">
        <v>386</v>
      </c>
      <c r="C64" s="214" t="s">
        <v>387</v>
      </c>
      <c r="D64" s="215" t="s">
        <v>191</v>
      </c>
      <c r="E64" s="216" t="n">
        <v>550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21</v>
      </c>
      <c r="M64" s="218" t="n">
        <f aca="false">G64*(1+L64/100)</f>
        <v>0</v>
      </c>
      <c r="N64" s="216" t="n">
        <v>0</v>
      </c>
      <c r="O64" s="216" t="n">
        <f aca="false">ROUND(E64*N64,2)</f>
        <v>0</v>
      </c>
      <c r="P64" s="216" t="n">
        <v>0</v>
      </c>
      <c r="Q64" s="216" t="n">
        <f aca="false">ROUND(E64*P64,2)</f>
        <v>0</v>
      </c>
      <c r="R64" s="218"/>
      <c r="S64" s="218" t="s">
        <v>136</v>
      </c>
      <c r="T64" s="219" t="s">
        <v>137</v>
      </c>
      <c r="U64" s="202" t="n">
        <v>0</v>
      </c>
      <c r="V64" s="202" t="n">
        <f aca="false">ROUND(E64*U64,2)</f>
        <v>0</v>
      </c>
      <c r="W64" s="202"/>
      <c r="X64" s="202" t="s">
        <v>138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147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12" t="n">
        <v>34</v>
      </c>
      <c r="B65" s="213" t="s">
        <v>388</v>
      </c>
      <c r="C65" s="214" t="s">
        <v>389</v>
      </c>
      <c r="D65" s="215" t="s">
        <v>191</v>
      </c>
      <c r="E65" s="216" t="n">
        <v>300</v>
      </c>
      <c r="F65" s="217"/>
      <c r="G65" s="218" t="n">
        <f aca="false">ROUND(E65*F65,2)</f>
        <v>0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21</v>
      </c>
      <c r="M65" s="218" t="n">
        <f aca="false">G65*(1+L65/100)</f>
        <v>0</v>
      </c>
      <c r="N65" s="216" t="n">
        <v>0.00015</v>
      </c>
      <c r="O65" s="216" t="n">
        <f aca="false">ROUND(E65*N65,2)</f>
        <v>0.05</v>
      </c>
      <c r="P65" s="216" t="n">
        <v>0</v>
      </c>
      <c r="Q65" s="216" t="n">
        <f aca="false">ROUND(E65*P65,2)</f>
        <v>0</v>
      </c>
      <c r="R65" s="218"/>
      <c r="S65" s="218" t="s">
        <v>136</v>
      </c>
      <c r="T65" s="219" t="s">
        <v>137</v>
      </c>
      <c r="U65" s="202" t="n">
        <v>0</v>
      </c>
      <c r="V65" s="202" t="n">
        <f aca="false">ROUND(E65*U65,2)</f>
        <v>0</v>
      </c>
      <c r="W65" s="202"/>
      <c r="X65" s="202" t="s">
        <v>269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359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12" t="n">
        <v>35</v>
      </c>
      <c r="B66" s="213" t="s">
        <v>390</v>
      </c>
      <c r="C66" s="214" t="s">
        <v>391</v>
      </c>
      <c r="D66" s="215" t="s">
        <v>191</v>
      </c>
      <c r="E66" s="216" t="n">
        <v>150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6" t="n">
        <v>0.00017</v>
      </c>
      <c r="O66" s="216" t="n">
        <f aca="false">ROUND(E66*N66,2)</f>
        <v>0.03</v>
      </c>
      <c r="P66" s="216" t="n">
        <v>0</v>
      </c>
      <c r="Q66" s="216" t="n">
        <f aca="false">ROUND(E66*P66,2)</f>
        <v>0</v>
      </c>
      <c r="R66" s="218"/>
      <c r="S66" s="218" t="s">
        <v>136</v>
      </c>
      <c r="T66" s="219" t="s">
        <v>137</v>
      </c>
      <c r="U66" s="202" t="n">
        <v>0</v>
      </c>
      <c r="V66" s="202" t="n">
        <f aca="false">ROUND(E66*U66,2)</f>
        <v>0</v>
      </c>
      <c r="W66" s="202"/>
      <c r="X66" s="202" t="s">
        <v>269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359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36</v>
      </c>
      <c r="B67" s="195" t="s">
        <v>392</v>
      </c>
      <c r="C67" s="196" t="s">
        <v>393</v>
      </c>
      <c r="D67" s="197" t="s">
        <v>191</v>
      </c>
      <c r="E67" s="198" t="n">
        <v>100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0.00022</v>
      </c>
      <c r="O67" s="198" t="n">
        <f aca="false">ROUND(E67*N67,2)</f>
        <v>0.02</v>
      </c>
      <c r="P67" s="198" t="n">
        <v>0</v>
      </c>
      <c r="Q67" s="198" t="n">
        <f aca="false">ROUND(E67*P67,2)</f>
        <v>0</v>
      </c>
      <c r="R67" s="200"/>
      <c r="S67" s="200" t="s">
        <v>136</v>
      </c>
      <c r="T67" s="201" t="s">
        <v>137</v>
      </c>
      <c r="U67" s="202" t="n">
        <v>0</v>
      </c>
      <c r="V67" s="202" t="n">
        <f aca="false">ROUND(E67*U67,2)</f>
        <v>0</v>
      </c>
      <c r="W67" s="202"/>
      <c r="X67" s="202" t="s">
        <v>269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270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1" collapsed="false">
      <c r="A68" s="204"/>
      <c r="B68" s="205"/>
      <c r="C68" s="206" t="s">
        <v>394</v>
      </c>
      <c r="D68" s="206"/>
      <c r="E68" s="206"/>
      <c r="F68" s="206"/>
      <c r="G68" s="206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41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12" t="n">
        <v>37</v>
      </c>
      <c r="B69" s="213" t="s">
        <v>395</v>
      </c>
      <c r="C69" s="214" t="s">
        <v>396</v>
      </c>
      <c r="D69" s="215" t="s">
        <v>181</v>
      </c>
      <c r="E69" s="216" t="n">
        <v>60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5E-005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8"/>
      <c r="S69" s="218" t="s">
        <v>136</v>
      </c>
      <c r="T69" s="219" t="s">
        <v>146</v>
      </c>
      <c r="U69" s="202" t="n">
        <v>0</v>
      </c>
      <c r="V69" s="202" t="n">
        <f aca="false">ROUND(E69*U69,2)</f>
        <v>0</v>
      </c>
      <c r="W69" s="202"/>
      <c r="X69" s="202" t="s">
        <v>269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35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12" t="n">
        <v>38</v>
      </c>
      <c r="B70" s="213" t="s">
        <v>397</v>
      </c>
      <c r="C70" s="214" t="s">
        <v>398</v>
      </c>
      <c r="D70" s="215" t="s">
        <v>181</v>
      </c>
      <c r="E70" s="216" t="n">
        <v>16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6" t="n">
        <v>0.0002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8"/>
      <c r="S70" s="218" t="s">
        <v>136</v>
      </c>
      <c r="T70" s="219" t="s">
        <v>146</v>
      </c>
      <c r="U70" s="202" t="n">
        <v>0</v>
      </c>
      <c r="V70" s="202" t="n">
        <f aca="false">ROUND(E70*U70,2)</f>
        <v>0</v>
      </c>
      <c r="W70" s="202"/>
      <c r="X70" s="202" t="s">
        <v>269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270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0" collapsed="false">
      <c r="A71" s="186" t="s">
        <v>131</v>
      </c>
      <c r="B71" s="187" t="s">
        <v>89</v>
      </c>
      <c r="C71" s="188" t="s">
        <v>90</v>
      </c>
      <c r="D71" s="189"/>
      <c r="E71" s="190"/>
      <c r="F71" s="191"/>
      <c r="G71" s="191" t="n">
        <f aca="false">SUMIF(AG72:AG82,"&lt;&gt;NOR",G72:G82)</f>
        <v>0</v>
      </c>
      <c r="H71" s="191"/>
      <c r="I71" s="191" t="n">
        <f aca="false">SUM(I72:I82)</f>
        <v>0</v>
      </c>
      <c r="J71" s="191"/>
      <c r="K71" s="191" t="n">
        <f aca="false">SUM(K72:K82)</f>
        <v>0</v>
      </c>
      <c r="L71" s="191"/>
      <c r="M71" s="191" t="n">
        <f aca="false">SUM(M72:M82)</f>
        <v>0</v>
      </c>
      <c r="N71" s="190"/>
      <c r="O71" s="190" t="n">
        <f aca="false">SUM(O72:O82)</f>
        <v>0</v>
      </c>
      <c r="P71" s="190"/>
      <c r="Q71" s="190" t="n">
        <f aca="false">SUM(Q72:Q82)</f>
        <v>0</v>
      </c>
      <c r="R71" s="191"/>
      <c r="S71" s="191"/>
      <c r="T71" s="192"/>
      <c r="U71" s="193"/>
      <c r="V71" s="193" t="n">
        <f aca="false">SUM(V72:V82)</f>
        <v>0</v>
      </c>
      <c r="W71" s="193"/>
      <c r="X71" s="193"/>
      <c r="AG71" s="0" t="s">
        <v>132</v>
      </c>
    </row>
    <row r="72" customFormat="false" ht="12.75" hidden="false" customHeight="false" outlineLevel="1" collapsed="false">
      <c r="A72" s="194" t="n">
        <v>39</v>
      </c>
      <c r="B72" s="195" t="s">
        <v>399</v>
      </c>
      <c r="C72" s="196" t="s">
        <v>400</v>
      </c>
      <c r="D72" s="197" t="s">
        <v>181</v>
      </c>
      <c r="E72" s="198" t="n">
        <v>1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200"/>
      <c r="S72" s="200" t="s">
        <v>136</v>
      </c>
      <c r="T72" s="201" t="s">
        <v>137</v>
      </c>
      <c r="U72" s="202" t="n">
        <v>0</v>
      </c>
      <c r="V72" s="202" t="n">
        <f aca="false">ROUND(E72*U72,2)</f>
        <v>0</v>
      </c>
      <c r="W72" s="202"/>
      <c r="X72" s="202" t="s">
        <v>138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147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1" collapsed="false">
      <c r="A73" s="204"/>
      <c r="B73" s="205"/>
      <c r="C73" s="206" t="s">
        <v>401</v>
      </c>
      <c r="D73" s="206"/>
      <c r="E73" s="206"/>
      <c r="F73" s="206"/>
      <c r="G73" s="206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41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12" t="n">
        <v>40</v>
      </c>
      <c r="B74" s="213" t="s">
        <v>402</v>
      </c>
      <c r="C74" s="214" t="s">
        <v>403</v>
      </c>
      <c r="D74" s="215" t="s">
        <v>404</v>
      </c>
      <c r="E74" s="216" t="n">
        <v>2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6" t="n">
        <v>0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8"/>
      <c r="S74" s="218" t="s">
        <v>136</v>
      </c>
      <c r="T74" s="219" t="s">
        <v>137</v>
      </c>
      <c r="U74" s="202" t="n">
        <v>0</v>
      </c>
      <c r="V74" s="202" t="n">
        <f aca="false">ROUND(E74*U74,2)</f>
        <v>0</v>
      </c>
      <c r="W74" s="202"/>
      <c r="X74" s="202" t="s">
        <v>138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47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12" t="n">
        <v>41</v>
      </c>
      <c r="B75" s="213" t="s">
        <v>405</v>
      </c>
      <c r="C75" s="214" t="s">
        <v>406</v>
      </c>
      <c r="D75" s="215" t="s">
        <v>158</v>
      </c>
      <c r="E75" s="216" t="n">
        <v>1.2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6" t="n">
        <v>0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8"/>
      <c r="S75" s="218" t="s">
        <v>136</v>
      </c>
      <c r="T75" s="219" t="s">
        <v>137</v>
      </c>
      <c r="U75" s="202" t="n">
        <v>0</v>
      </c>
      <c r="V75" s="202" t="n">
        <f aca="false">ROUND(E75*U75,2)</f>
        <v>0</v>
      </c>
      <c r="W75" s="202"/>
      <c r="X75" s="202" t="s">
        <v>138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147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42</v>
      </c>
      <c r="B76" s="195" t="s">
        <v>407</v>
      </c>
      <c r="C76" s="196" t="s">
        <v>408</v>
      </c>
      <c r="D76" s="197" t="s">
        <v>404</v>
      </c>
      <c r="E76" s="198" t="n">
        <v>28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200"/>
      <c r="S76" s="200" t="s">
        <v>136</v>
      </c>
      <c r="T76" s="201" t="s">
        <v>137</v>
      </c>
      <c r="U76" s="202" t="n">
        <v>0</v>
      </c>
      <c r="V76" s="202" t="n">
        <f aca="false">ROUND(E76*U76,2)</f>
        <v>0</v>
      </c>
      <c r="W76" s="202"/>
      <c r="X76" s="202" t="s">
        <v>138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14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9" t="s">
        <v>409</v>
      </c>
      <c r="D77" s="210"/>
      <c r="E77" s="211" t="n">
        <v>28</v>
      </c>
      <c r="F77" s="202"/>
      <c r="G77" s="20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49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12" t="n">
        <v>43</v>
      </c>
      <c r="B78" s="213" t="s">
        <v>410</v>
      </c>
      <c r="C78" s="214" t="s">
        <v>411</v>
      </c>
      <c r="D78" s="215" t="s">
        <v>404</v>
      </c>
      <c r="E78" s="216" t="n">
        <v>8</v>
      </c>
      <c r="F78" s="217"/>
      <c r="G78" s="218" t="n">
        <f aca="false">ROUND(E78*F78,2)</f>
        <v>0</v>
      </c>
      <c r="H78" s="217"/>
      <c r="I78" s="218" t="n">
        <f aca="false">ROUND(E78*H78,2)</f>
        <v>0</v>
      </c>
      <c r="J78" s="217"/>
      <c r="K78" s="218" t="n">
        <f aca="false">ROUND(E78*J78,2)</f>
        <v>0</v>
      </c>
      <c r="L78" s="218" t="n">
        <v>21</v>
      </c>
      <c r="M78" s="218" t="n">
        <f aca="false">G78*(1+L78/100)</f>
        <v>0</v>
      </c>
      <c r="N78" s="216" t="n">
        <v>0</v>
      </c>
      <c r="O78" s="216" t="n">
        <f aca="false">ROUND(E78*N78,2)</f>
        <v>0</v>
      </c>
      <c r="P78" s="216" t="n">
        <v>0</v>
      </c>
      <c r="Q78" s="216" t="n">
        <f aca="false">ROUND(E78*P78,2)</f>
        <v>0</v>
      </c>
      <c r="R78" s="218"/>
      <c r="S78" s="218" t="s">
        <v>136</v>
      </c>
      <c r="T78" s="219" t="s">
        <v>137</v>
      </c>
      <c r="U78" s="202" t="n">
        <v>0</v>
      </c>
      <c r="V78" s="202" t="n">
        <f aca="false">ROUND(E78*U78,2)</f>
        <v>0</v>
      </c>
      <c r="W78" s="202"/>
      <c r="X78" s="202" t="s">
        <v>138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14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12" t="n">
        <v>44</v>
      </c>
      <c r="B79" s="213" t="s">
        <v>412</v>
      </c>
      <c r="C79" s="214" t="s">
        <v>413</v>
      </c>
      <c r="D79" s="215" t="s">
        <v>181</v>
      </c>
      <c r="E79" s="216" t="n">
        <v>1</v>
      </c>
      <c r="F79" s="217"/>
      <c r="G79" s="218" t="n">
        <f aca="false">ROUND(E79*F79,2)</f>
        <v>0</v>
      </c>
      <c r="H79" s="217"/>
      <c r="I79" s="218" t="n">
        <f aca="false">ROUND(E79*H79,2)</f>
        <v>0</v>
      </c>
      <c r="J79" s="217"/>
      <c r="K79" s="218" t="n">
        <f aca="false">ROUND(E79*J79,2)</f>
        <v>0</v>
      </c>
      <c r="L79" s="218" t="n">
        <v>21</v>
      </c>
      <c r="M79" s="218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8"/>
      <c r="S79" s="218" t="s">
        <v>136</v>
      </c>
      <c r="T79" s="219" t="s">
        <v>137</v>
      </c>
      <c r="U79" s="202" t="n">
        <v>0</v>
      </c>
      <c r="V79" s="202" t="n">
        <f aca="false">ROUND(E79*U79,2)</f>
        <v>0</v>
      </c>
      <c r="W79" s="202"/>
      <c r="X79" s="202" t="s">
        <v>269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359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12" t="n">
        <v>45</v>
      </c>
      <c r="B80" s="213" t="s">
        <v>414</v>
      </c>
      <c r="C80" s="214" t="s">
        <v>415</v>
      </c>
      <c r="D80" s="215" t="s">
        <v>416</v>
      </c>
      <c r="E80" s="216" t="n">
        <v>1</v>
      </c>
      <c r="F80" s="217"/>
      <c r="G80" s="218" t="n">
        <f aca="false">ROUND(E80*F80,2)</f>
        <v>0</v>
      </c>
      <c r="H80" s="217"/>
      <c r="I80" s="218" t="n">
        <f aca="false">ROUND(E80*H80,2)</f>
        <v>0</v>
      </c>
      <c r="J80" s="217"/>
      <c r="K80" s="218" t="n">
        <f aca="false">ROUND(E80*J80,2)</f>
        <v>0</v>
      </c>
      <c r="L80" s="218" t="n">
        <v>21</v>
      </c>
      <c r="M80" s="218" t="n">
        <f aca="false">G80*(1+L80/100)</f>
        <v>0</v>
      </c>
      <c r="N80" s="216" t="n">
        <v>0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8"/>
      <c r="S80" s="218" t="s">
        <v>136</v>
      </c>
      <c r="T80" s="219" t="s">
        <v>137</v>
      </c>
      <c r="U80" s="202" t="n">
        <v>0</v>
      </c>
      <c r="V80" s="202" t="n">
        <f aca="false">ROUND(E80*U80,2)</f>
        <v>0</v>
      </c>
      <c r="W80" s="202"/>
      <c r="X80" s="202" t="s">
        <v>269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359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46</v>
      </c>
      <c r="B81" s="195" t="s">
        <v>417</v>
      </c>
      <c r="C81" s="196" t="s">
        <v>418</v>
      </c>
      <c r="D81" s="197" t="s">
        <v>158</v>
      </c>
      <c r="E81" s="198" t="n">
        <v>0.6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200"/>
      <c r="S81" s="200" t="s">
        <v>136</v>
      </c>
      <c r="T81" s="201" t="s">
        <v>137</v>
      </c>
      <c r="U81" s="202" t="n">
        <v>0</v>
      </c>
      <c r="V81" s="202" t="n">
        <f aca="false">ROUND(E81*U81,2)</f>
        <v>0</v>
      </c>
      <c r="W81" s="202"/>
      <c r="X81" s="202" t="s">
        <v>269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270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1" collapsed="false">
      <c r="A82" s="204"/>
      <c r="B82" s="205"/>
      <c r="C82" s="206" t="s">
        <v>419</v>
      </c>
      <c r="D82" s="206"/>
      <c r="E82" s="206"/>
      <c r="F82" s="206"/>
      <c r="G82" s="206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41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0" collapsed="false">
      <c r="A83" s="186" t="s">
        <v>131</v>
      </c>
      <c r="B83" s="187" t="s">
        <v>97</v>
      </c>
      <c r="C83" s="188" t="s">
        <v>98</v>
      </c>
      <c r="D83" s="189"/>
      <c r="E83" s="190"/>
      <c r="F83" s="191"/>
      <c r="G83" s="191" t="n">
        <f aca="false">SUMIF(AG84:AG87,"&lt;&gt;NOR",G84:G87)</f>
        <v>0</v>
      </c>
      <c r="H83" s="191"/>
      <c r="I83" s="191" t="n">
        <f aca="false">SUM(I84:I87)</f>
        <v>0</v>
      </c>
      <c r="J83" s="191"/>
      <c r="K83" s="191" t="n">
        <f aca="false">SUM(K84:K87)</f>
        <v>0</v>
      </c>
      <c r="L83" s="191"/>
      <c r="M83" s="191" t="n">
        <f aca="false">SUM(M84:M87)</f>
        <v>0</v>
      </c>
      <c r="N83" s="190"/>
      <c r="O83" s="190" t="n">
        <f aca="false">SUM(O84:O87)</f>
        <v>0</v>
      </c>
      <c r="P83" s="190"/>
      <c r="Q83" s="190" t="n">
        <f aca="false">SUM(Q84:Q87)</f>
        <v>0</v>
      </c>
      <c r="R83" s="191"/>
      <c r="S83" s="191"/>
      <c r="T83" s="192"/>
      <c r="U83" s="193"/>
      <c r="V83" s="193" t="n">
        <f aca="false">SUM(V84:V87)</f>
        <v>0</v>
      </c>
      <c r="W83" s="193"/>
      <c r="X83" s="193"/>
      <c r="AG83" s="0" t="s">
        <v>132</v>
      </c>
    </row>
    <row r="84" customFormat="false" ht="12.75" hidden="false" customHeight="false" outlineLevel="1" collapsed="false">
      <c r="A84" s="194" t="n">
        <v>47</v>
      </c>
      <c r="B84" s="195" t="s">
        <v>420</v>
      </c>
      <c r="C84" s="196" t="s">
        <v>421</v>
      </c>
      <c r="D84" s="197" t="s">
        <v>404</v>
      </c>
      <c r="E84" s="198" t="n">
        <v>36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200"/>
      <c r="S84" s="200" t="s">
        <v>136</v>
      </c>
      <c r="T84" s="201" t="s">
        <v>137</v>
      </c>
      <c r="U84" s="202" t="n">
        <v>0</v>
      </c>
      <c r="V84" s="202" t="n">
        <f aca="false">ROUND(E84*U84,2)</f>
        <v>0</v>
      </c>
      <c r="W84" s="202"/>
      <c r="X84" s="202" t="s">
        <v>138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139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0.25" hidden="false" customHeight="true" outlineLevel="1" collapsed="false">
      <c r="A85" s="204"/>
      <c r="B85" s="205"/>
      <c r="C85" s="206" t="s">
        <v>422</v>
      </c>
      <c r="D85" s="206"/>
      <c r="E85" s="206"/>
      <c r="F85" s="206"/>
      <c r="G85" s="206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41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8" t="str">
        <f aca="false">C85</f>
        <v>Dokumentace skutečného provedení s detailním dokumentem popisujícím všechny vývody z rozvaděčů. Včetně přehledových schémat, které budou umístěny přímo v jednotlivých rozvaděčích.</v>
      </c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4" t="n">
        <v>48</v>
      </c>
      <c r="B86" s="195" t="s">
        <v>423</v>
      </c>
      <c r="C86" s="196" t="s">
        <v>424</v>
      </c>
      <c r="D86" s="197" t="s">
        <v>425</v>
      </c>
      <c r="E86" s="198" t="n">
        <v>480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200"/>
      <c r="S86" s="200" t="s">
        <v>136</v>
      </c>
      <c r="T86" s="201" t="s">
        <v>137</v>
      </c>
      <c r="U86" s="202" t="n">
        <v>0</v>
      </c>
      <c r="V86" s="202" t="n">
        <f aca="false">ROUND(E86*U86,2)</f>
        <v>0</v>
      </c>
      <c r="W86" s="202"/>
      <c r="X86" s="202" t="s">
        <v>138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139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0.25" hidden="false" customHeight="true" outlineLevel="1" collapsed="false">
      <c r="A87" s="204"/>
      <c r="B87" s="205"/>
      <c r="C87" s="206" t="s">
        <v>422</v>
      </c>
      <c r="D87" s="206"/>
      <c r="E87" s="206"/>
      <c r="F87" s="206"/>
      <c r="G87" s="206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41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8" t="str">
        <f aca="false">C87</f>
        <v>Dokumentace skutečného provedení s detailním dokumentem popisujícím všechny vývody z rozvaděčů. Včetně přehledových schémat, které budou umístěny přímo v jednotlivých rozvaděčích.</v>
      </c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0" collapsed="false">
      <c r="A88" s="186" t="s">
        <v>131</v>
      </c>
      <c r="B88" s="187" t="s">
        <v>32</v>
      </c>
      <c r="C88" s="188" t="s">
        <v>33</v>
      </c>
      <c r="D88" s="189"/>
      <c r="E88" s="190"/>
      <c r="F88" s="191"/>
      <c r="G88" s="191" t="n">
        <f aca="false">SUMIF(AG89:AG92,"&lt;&gt;NOR",G89:G92)</f>
        <v>0</v>
      </c>
      <c r="H88" s="191"/>
      <c r="I88" s="191" t="n">
        <f aca="false">SUM(I89:I92)</f>
        <v>0</v>
      </c>
      <c r="J88" s="191"/>
      <c r="K88" s="191" t="n">
        <f aca="false">SUM(K89:K92)</f>
        <v>0</v>
      </c>
      <c r="L88" s="191"/>
      <c r="M88" s="191" t="n">
        <f aca="false">SUM(M89:M92)</f>
        <v>0</v>
      </c>
      <c r="N88" s="190"/>
      <c r="O88" s="190" t="n">
        <f aca="false">SUM(O89:O92)</f>
        <v>0</v>
      </c>
      <c r="P88" s="190"/>
      <c r="Q88" s="190" t="n">
        <f aca="false">SUM(Q89:Q92)</f>
        <v>0</v>
      </c>
      <c r="R88" s="191"/>
      <c r="S88" s="191"/>
      <c r="T88" s="192"/>
      <c r="U88" s="193"/>
      <c r="V88" s="193" t="n">
        <f aca="false">SUM(V89:V92)</f>
        <v>0</v>
      </c>
      <c r="W88" s="193"/>
      <c r="X88" s="193"/>
      <c r="AG88" s="0" t="s">
        <v>132</v>
      </c>
    </row>
    <row r="89" customFormat="false" ht="12.75" hidden="false" customHeight="false" outlineLevel="1" collapsed="false">
      <c r="A89" s="194" t="n">
        <v>49</v>
      </c>
      <c r="B89" s="195" t="s">
        <v>284</v>
      </c>
      <c r="C89" s="196" t="s">
        <v>285</v>
      </c>
      <c r="D89" s="197" t="s">
        <v>286</v>
      </c>
      <c r="E89" s="198" t="n">
        <v>1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200"/>
      <c r="S89" s="200" t="s">
        <v>146</v>
      </c>
      <c r="T89" s="201" t="s">
        <v>137</v>
      </c>
      <c r="U89" s="202" t="n">
        <v>0</v>
      </c>
      <c r="V89" s="202" t="n">
        <f aca="false">ROUND(E89*U89,2)</f>
        <v>0</v>
      </c>
      <c r="W89" s="202"/>
      <c r="X89" s="202" t="s">
        <v>287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288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1" collapsed="false">
      <c r="A90" s="204"/>
      <c r="B90" s="205"/>
      <c r="C90" s="206" t="s">
        <v>289</v>
      </c>
      <c r="D90" s="206"/>
      <c r="E90" s="206"/>
      <c r="F90" s="206"/>
      <c r="G90" s="206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41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4" t="n">
        <v>50</v>
      </c>
      <c r="B91" s="195" t="s">
        <v>290</v>
      </c>
      <c r="C91" s="196" t="s">
        <v>291</v>
      </c>
      <c r="D91" s="197" t="s">
        <v>286</v>
      </c>
      <c r="E91" s="198" t="n">
        <v>1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200"/>
      <c r="S91" s="200" t="s">
        <v>146</v>
      </c>
      <c r="T91" s="201" t="s">
        <v>137</v>
      </c>
      <c r="U91" s="202" t="n">
        <v>0</v>
      </c>
      <c r="V91" s="202" t="n">
        <f aca="false">ROUND(E91*U91,2)</f>
        <v>0</v>
      </c>
      <c r="W91" s="202"/>
      <c r="X91" s="202" t="s">
        <v>287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288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1" collapsed="false">
      <c r="A92" s="204"/>
      <c r="B92" s="205"/>
      <c r="C92" s="206" t="s">
        <v>292</v>
      </c>
      <c r="D92" s="206"/>
      <c r="E92" s="206"/>
      <c r="F92" s="206"/>
      <c r="G92" s="206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41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0" collapsed="false">
      <c r="A93" s="163"/>
      <c r="B93" s="169"/>
      <c r="C93" s="221"/>
      <c r="D93" s="171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AE93" s="0" t="n">
        <v>15</v>
      </c>
      <c r="AF93" s="0" t="n">
        <v>21</v>
      </c>
      <c r="AG93" s="0" t="s">
        <v>118</v>
      </c>
    </row>
    <row r="94" customFormat="false" ht="12.75" hidden="false" customHeight="false" outlineLevel="0" collapsed="false">
      <c r="A94" s="222"/>
      <c r="B94" s="223" t="s">
        <v>28</v>
      </c>
      <c r="C94" s="224"/>
      <c r="D94" s="225"/>
      <c r="E94" s="226"/>
      <c r="F94" s="226"/>
      <c r="G94" s="227" t="n">
        <f aca="false">G8+G61+G71+G83+G88</f>
        <v>0</v>
      </c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AE94" s="0" t="n">
        <f aca="false">SUMIF(L7:L92,AE93,G7:G92)</f>
        <v>0</v>
      </c>
      <c r="AF94" s="0" t="n">
        <f aca="false">SUMIF(L7:L92,AF93,G7:G92)</f>
        <v>0</v>
      </c>
      <c r="AG94" s="0" t="s">
        <v>293</v>
      </c>
    </row>
    <row r="95" customFormat="false" ht="12.75" hidden="false" customHeight="false" outlineLevel="0" collapsed="false">
      <c r="C95" s="228"/>
      <c r="D95" s="111"/>
      <c r="AG95" s="0" t="s">
        <v>294</v>
      </c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</sheetData>
  <sheetProtection algorithmName="SHA-512" hashValue="4FqqwPAKxuDBMlwNSYtgwpLkLi6tsvTuT+a9Udp+eVFv5yM03yodAgpKCoe3Jnl7EsuS6jqnySlr4OL+2VG0yA==" saltValue="/XC5rZvurhsdnQmE7qsAxw==" spinCount="100000" sheet="true"/>
  <mergeCells count="30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4:G24"/>
    <mergeCell ref="C26:G26"/>
    <mergeCell ref="C30:G30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7:G57"/>
    <mergeCell ref="C59:G59"/>
    <mergeCell ref="C68:G68"/>
    <mergeCell ref="C73:G73"/>
    <mergeCell ref="C82:G82"/>
    <mergeCell ref="C85:G85"/>
    <mergeCell ref="C87:G87"/>
    <mergeCell ref="C90:G90"/>
    <mergeCell ref="C92:G9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ří Čapek</dc:creator>
  <dc:description/>
  <dc:language>en-US</dc:language>
  <cp:lastModifiedBy>VD</cp:lastModifiedBy>
  <cp:lastPrinted>2019-03-19T12:27:02Z</cp:lastPrinted>
  <dcterms:modified xsi:type="dcterms:W3CDTF">2022-04-01T13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