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01 01 Naklady" sheetId="4" state="visible" r:id="rId5"/>
    <sheet name="01 02 Naklady" sheetId="5" state="visible" r:id="rId6"/>
    <sheet name="01 03 Naklady" sheetId="6" state="visible" r:id="rId7"/>
  </sheets>
  <externalReferences>
    <externalReference r:id="rId8"/>
  </externalReferences>
  <definedNames>
    <definedName function="false" hidden="false" localSheetId="3" name="_xlnm.Print_Area" vbProcedure="false">'01 01 Naklady'!$A$1:$X$302</definedName>
    <definedName function="false" hidden="false" localSheetId="3" name="_xlnm.Print_Titles" vbProcedure="false">'01 01 Naklady'!$1:$7</definedName>
    <definedName function="false" hidden="false" localSheetId="4" name="_xlnm.Print_Area" vbProcedure="false">'01 02 Naklady'!$A$1:$X$264</definedName>
    <definedName function="false" hidden="false" localSheetId="4" name="_xlnm.Print_Titles" vbProcedure="false">'01 02 Naklady'!$1:$7</definedName>
    <definedName function="false" hidden="false" localSheetId="5" name="_xlnm.Print_Area" vbProcedure="false">'01 03 Naklady'!$A$1:$X$46</definedName>
    <definedName function="false" hidden="false" localSheetId="5" name="_xlnm.Print_Titles" vbProcedure="false">'01 03 Naklady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20</xdr:rowOff>
              </xdr:from>
              <xdr:to>
                <xdr:col>8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9</xdr:rowOff>
              </xdr:from>
              <xdr:to>
                <xdr:col>7</xdr:col>
                <xdr:colOff>67</xdr:colOff>
                <xdr:row>15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10</xdr:rowOff>
              </xdr:from>
              <xdr:to>
                <xdr:col>4</xdr:col>
                <xdr:colOff>62</xdr:colOff>
                <xdr:row>16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10</xdr:rowOff>
              </xdr:from>
              <xdr:to>
                <xdr:col>8</xdr:col>
                <xdr:colOff>-31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9</xdr:rowOff>
              </xdr:from>
              <xdr:to>
                <xdr:col>10</xdr:col>
                <xdr:colOff>2</xdr:colOff>
                <xdr:row>14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20</xdr:rowOff>
              </xdr:from>
              <xdr:to>
                <xdr:col>10</xdr:col>
                <xdr:colOff>28</xdr:colOff>
                <xdr:row>15</xdr:row>
                <xdr:rowOff>-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7</xdr:colOff>
                <xdr:row>4</xdr:row>
                <xdr:rowOff>7</xdr:rowOff>
              </xdr:from>
              <xdr:to>
                <xdr:col>41</xdr:col>
                <xdr:colOff>17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</xdr:row>
                <xdr:rowOff>7</xdr:rowOff>
              </xdr:from>
              <xdr:to>
                <xdr:col>29</xdr:col>
                <xdr:colOff>1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4</xdr:row>
                <xdr:rowOff>7</xdr:rowOff>
              </xdr:from>
              <xdr:to>
                <xdr:col>41</xdr:col>
                <xdr:colOff>18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4</xdr:row>
                <xdr:rowOff>7</xdr:rowOff>
              </xdr:from>
              <xdr:to>
                <xdr:col>29</xdr:col>
                <xdr:colOff>2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7</xdr:colOff>
                <xdr:row>4</xdr:row>
                <xdr:rowOff>7</xdr:rowOff>
              </xdr:from>
              <xdr:to>
                <xdr:col>41</xdr:col>
                <xdr:colOff>17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</xdr:row>
                <xdr:rowOff>7</xdr:rowOff>
              </xdr:from>
              <xdr:to>
                <xdr:col>29</xdr:col>
                <xdr:colOff>1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6" uniqueCount="64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1/097</t>
  </si>
  <si>
    <t xml:space="preserve">Demolice domů čp.165 a 200 na nám. Ondry Foltýna v Karviné- Starém Městě</t>
  </si>
  <si>
    <t xml:space="preserve">Objednatel:</t>
  </si>
  <si>
    <t xml:space="preserve">Statutární město Karviná</t>
  </si>
  <si>
    <t xml:space="preserve">IČO:</t>
  </si>
  <si>
    <t xml:space="preserve">00297534</t>
  </si>
  <si>
    <t xml:space="preserve">Fryštátská 72/1</t>
  </si>
  <si>
    <t xml:space="preserve">DIČ:</t>
  </si>
  <si>
    <t xml:space="preserve">73324</t>
  </si>
  <si>
    <t xml:space="preserve">Karviná - Fryštát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SO01 - č.p.165</t>
  </si>
  <si>
    <t xml:space="preserve">02</t>
  </si>
  <si>
    <t xml:space="preserve">SO02 - č.p.200</t>
  </si>
  <si>
    <t xml:space="preserve">03</t>
  </si>
  <si>
    <t xml:space="preserve">VRN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7</t>
  </si>
  <si>
    <t xml:space="preserve">Zasklívá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104111R00</t>
  </si>
  <si>
    <t xml:space="preserve">Pokosení trávníku, odvoz 20 km</t>
  </si>
  <si>
    <t xml:space="preserve">m2</t>
  </si>
  <si>
    <t xml:space="preserve">RTS 21/ II</t>
  </si>
  <si>
    <t xml:space="preserve">Práce</t>
  </si>
  <si>
    <t xml:space="preserve">POL1_</t>
  </si>
  <si>
    <t xml:space="preserve">s naložením, odvozem a složením</t>
  </si>
  <si>
    <t xml:space="preserve">POP</t>
  </si>
  <si>
    <t xml:space="preserve">Odkaz na mn. položky pořadí 14 : 963,00000</t>
  </si>
  <si>
    <t xml:space="preserve">VV</t>
  </si>
  <si>
    <t xml:space="preserve">113108315R00</t>
  </si>
  <si>
    <t xml:space="preserve">Odstranění asfaltové vrstvy pl. do 50 m2, tl.15 cm</t>
  </si>
  <si>
    <t xml:space="preserve">4,0*7,0</t>
  </si>
  <si>
    <t xml:space="preserve">131201112R00</t>
  </si>
  <si>
    <t xml:space="preserve">Hloubení nezapaž. jam hor.3 do 1000 m3, STROJNĚ</t>
  </si>
  <si>
    <t xml:space="preserve">m3</t>
  </si>
  <si>
    <t xml:space="preserve">s přemístěním nebo naložením</t>
  </si>
  <si>
    <t xml:space="preserve">obnažení konstrukcí pod terénem : </t>
  </si>
  <si>
    <t xml:space="preserve">1,05*0,6*(3,95+12,9+20,65+12,9+12,35+0,6*4)</t>
  </si>
  <si>
    <t xml:space="preserve">1,05*0,6*(11,6+3,15+2,8+1,55+6,4+2,9*2)</t>
  </si>
  <si>
    <t xml:space="preserve">1,05*0,6*(9,61+5,58*2+1,63+0,26)</t>
  </si>
  <si>
    <t xml:space="preserve">(1,05*0,61/2)*(3,95+12,9+20,65+12,9+12,35+1,21*4)</t>
  </si>
  <si>
    <t xml:space="preserve">(1,05*0,61/2)*(11,6+3,15+2,8+1,55+6,4+2,9*2)</t>
  </si>
  <si>
    <t xml:space="preserve">(1,05*0,61/2)*(9,61+5,58*2+1,63+0,26)</t>
  </si>
  <si>
    <t xml:space="preserve">2,18*0,6*(5,45*2+10,7*2+0,6*4)</t>
  </si>
  <si>
    <t xml:space="preserve">(2,18*1,27/2)*(5,45*2+10,7*2+1,86*4)</t>
  </si>
  <si>
    <t xml:space="preserve">kolem jímky : </t>
  </si>
  <si>
    <t xml:space="preserve">2,5*0,6*(5,6+2,35*2+0,47+0,6*3)</t>
  </si>
  <si>
    <t xml:space="preserve">(2,5*1,43/2)*(5,6+2,35*2+0,47+2,1*3)</t>
  </si>
  <si>
    <t xml:space="preserve">131201119R00</t>
  </si>
  <si>
    <t xml:space="preserve">Příplatek za lepivost - hloubení nezap.jam v hor.3</t>
  </si>
  <si>
    <t xml:space="preserve">Odkaz na mn. položky pořadí 3 : 263,73300*0,6</t>
  </si>
  <si>
    <t xml:space="preserve">132201110R00</t>
  </si>
  <si>
    <t xml:space="preserve">Hloubení rýh š.do 60 cm v hor.3 do 50 m3, STROJNĚ</t>
  </si>
  <si>
    <t xml:space="preserve">pro odstranění přípojek inžen.sítí : </t>
  </si>
  <si>
    <t xml:space="preserve">0,6*1,5*(5,0*5)</t>
  </si>
  <si>
    <t xml:space="preserve">Mezisoučet</t>
  </si>
  <si>
    <t xml:space="preserve">odpočet ruční výkop 30% : </t>
  </si>
  <si>
    <t xml:space="preserve">-0,3*22,5</t>
  </si>
  <si>
    <t xml:space="preserve">132201119R00</t>
  </si>
  <si>
    <t xml:space="preserve">Přípl.za lepivost,hloubení rýh 60 cm,hor.3,STROJNĚ</t>
  </si>
  <si>
    <t xml:space="preserve">Odkaz na mn. položky pořadí 5 : 15,75000*0,6</t>
  </si>
  <si>
    <t xml:space="preserve">139601102R00</t>
  </si>
  <si>
    <t xml:space="preserve">Ruční výkop jam, rýh a šachet v hornině tř. 3</t>
  </si>
  <si>
    <t xml:space="preserve">předpoklad 30% ručně : </t>
  </si>
  <si>
    <t xml:space="preserve">0,30*(0,6*1,5*5,0*5)</t>
  </si>
  <si>
    <t xml:space="preserve">161101101R00</t>
  </si>
  <si>
    <t xml:space="preserve">Svislé přemístění výkopku z hor.1-4 do 2,5 m</t>
  </si>
  <si>
    <t xml:space="preserve">Odkaz na mn. položky pořadí 3 : 263,73300*0,08</t>
  </si>
  <si>
    <t xml:space="preserve">174101101R00</t>
  </si>
  <si>
    <t xml:space="preserve">Zásyp jam, rýh, šachet se zhutněním</t>
  </si>
  <si>
    <t xml:space="preserve">včetně strojního přemístění materiálu pro zásyp</t>
  </si>
  <si>
    <t xml:space="preserve">základy, kce pod terénem : </t>
  </si>
  <si>
    <t xml:space="preserve">Odkaz na mn. položky pořadí 40 : 26,72366</t>
  </si>
  <si>
    <t xml:space="preserve">Odkaz na mn. položky pořadí 41 : 243,05005</t>
  </si>
  <si>
    <t xml:space="preserve">Odkaz na mn. položky pořadí 24 : 33,40457</t>
  </si>
  <si>
    <t xml:space="preserve">podzemní podlaží : </t>
  </si>
  <si>
    <t xml:space="preserve">2,5*(4,35*7,8+5,45*2,9)</t>
  </si>
  <si>
    <t xml:space="preserve">jímka : </t>
  </si>
  <si>
    <t xml:space="preserve">2,1*(5,2*1,95)</t>
  </si>
  <si>
    <t xml:space="preserve">včetně strojního přemístění materiálu pro zásyp,</t>
  </si>
  <si>
    <t xml:space="preserve">zpětně původní zeminou</t>
  </si>
  <si>
    <t xml:space="preserve">Odkaz na mn. položky pořadí 3 : 263,73299</t>
  </si>
  <si>
    <t xml:space="preserve">Odkaz na mn. položky pořadí 5 : 15,75000</t>
  </si>
  <si>
    <t xml:space="preserve">Odkaz na mn. položky pořadí 7 : 6,75000</t>
  </si>
  <si>
    <t xml:space="preserve">181301105R00</t>
  </si>
  <si>
    <t xml:space="preserve">Rozprostření ornice, rovina, tl. 25-30 cm,do 500m2</t>
  </si>
  <si>
    <t xml:space="preserve">s přemístěním na místo potřeby</t>
  </si>
  <si>
    <t xml:space="preserve">20,86*13,03+6,4*2,9+9,61*3,38</t>
  </si>
  <si>
    <t xml:space="preserve">7,98*0,54+7,72*1,66</t>
  </si>
  <si>
    <t xml:space="preserve">181301112R00</t>
  </si>
  <si>
    <t xml:space="preserve">Rozprostření ornice, rovina, tl.10-15 cm,nad 500m2</t>
  </si>
  <si>
    <t xml:space="preserve">rekultivace poškozených okolních ploch : </t>
  </si>
  <si>
    <t xml:space="preserve">963,0</t>
  </si>
  <si>
    <t xml:space="preserve">Odkaz na mn. položky pořadí 11 : 339,97200*-1</t>
  </si>
  <si>
    <t xml:space="preserve">R odstr.dřevin</t>
  </si>
  <si>
    <t xml:space="preserve">Odstranění náletových dřevin</t>
  </si>
  <si>
    <t xml:space="preserve">Vlastní</t>
  </si>
  <si>
    <t xml:space="preserve">Indiv</t>
  </si>
  <si>
    <t xml:space="preserve">Odkaz na mn. položky pořadí 12 : 623,02800*0,5</t>
  </si>
  <si>
    <t xml:space="preserve">180400020RA0</t>
  </si>
  <si>
    <t xml:space="preserve">Založení trávníku parkového, rovina, dodání osiva</t>
  </si>
  <si>
    <t xml:space="preserve">Agregovaná položka</t>
  </si>
  <si>
    <t xml:space="preserve">POL2_</t>
  </si>
  <si>
    <t xml:space="preserve">V položce jsou zakalkulovány náklady na první pokosení, naložení odpadu a odvezení do 20 km, se složením.</t>
  </si>
  <si>
    <t xml:space="preserve">Odkaz na mn. položky pořadí 11 : 339,97200</t>
  </si>
  <si>
    <t xml:space="preserve">Odkaz na mn. položky pořadí 12 : 623,02800</t>
  </si>
  <si>
    <t xml:space="preserve">10364200R</t>
  </si>
  <si>
    <t xml:space="preserve">Ornice pro pozemkové úpravy</t>
  </si>
  <si>
    <t xml:space="preserve">SPCM</t>
  </si>
  <si>
    <t xml:space="preserve">Specifikace</t>
  </si>
  <si>
    <t xml:space="preserve">POL3_</t>
  </si>
  <si>
    <t xml:space="preserve">vč. dopravních nákladů</t>
  </si>
  <si>
    <t xml:space="preserve">Odkaz na mn. položky pořadí 11 : 339,97200*0,3</t>
  </si>
  <si>
    <t xml:space="preserve">Odkaz na mn. položky pořadí 12 : 623,02800*0,15</t>
  </si>
  <si>
    <t xml:space="preserve">59691019.AR</t>
  </si>
  <si>
    <t xml:space="preserve">Zemina dle specifikace v TZ</t>
  </si>
  <si>
    <t xml:space="preserve">t</t>
  </si>
  <si>
    <t xml:space="preserve">2,1t/m3 : </t>
  </si>
  <si>
    <t xml:space="preserve">Odkaz na mn. položky pořadí 9 : 448,80978*2,1</t>
  </si>
  <si>
    <t xml:space="preserve">941955001R00</t>
  </si>
  <si>
    <t xml:space="preserve">Lešení lehké pomocné, výška podlahy do 1,2 m</t>
  </si>
  <si>
    <t xml:space="preserve">pro bourání komínů : </t>
  </si>
  <si>
    <t xml:space="preserve">1,0*(0,45*4+1,0*4)</t>
  </si>
  <si>
    <t xml:space="preserve">941955003R00</t>
  </si>
  <si>
    <t xml:space="preserve">Lešení lehké pomocné, výška podlahy do 2,5 m</t>
  </si>
  <si>
    <t xml:space="preserve">1,0*(1,76*2+1,32*2+1,0*4)</t>
  </si>
  <si>
    <t xml:space="preserve">1,0*(0,45*2+1,25*2+1,0*4)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HZS</t>
  </si>
  <si>
    <t xml:space="preserve">POL10_</t>
  </si>
  <si>
    <t xml:space="preserve">vyklizení prostor od skladovaných věcí, vnitřního vybavení apod.</t>
  </si>
  <si>
    <t xml:space="preserve">předpoklad : </t>
  </si>
  <si>
    <t xml:space="preserve">78</t>
  </si>
  <si>
    <t xml:space="preserve">demontáž instalací zdravotechniky, topení, vč. zaslepení</t>
  </si>
  <si>
    <t xml:space="preserve">26</t>
  </si>
  <si>
    <t xml:space="preserve">962032231R00</t>
  </si>
  <si>
    <t xml:space="preserve">Bourání zdiva z cihel pálených na MVC</t>
  </si>
  <si>
    <t xml:space="preserve">půdní zdivo : </t>
  </si>
  <si>
    <t xml:space="preserve">0,45*0,8*(12,9*2+19,75*2)</t>
  </si>
  <si>
    <t xml:space="preserve">0,43*0,2*(12,9*2+19,75*2+0,43*4)</t>
  </si>
  <si>
    <t xml:space="preserve">-0,45*(0,75*0,4)*11</t>
  </si>
  <si>
    <t xml:space="preserve">962032641R00</t>
  </si>
  <si>
    <t xml:space="preserve">Bourání zdiva komínového z cihel na MC</t>
  </si>
  <si>
    <t xml:space="preserve">4,25*(0,5*0,6+1,1*0,5+0,45*1,25)</t>
  </si>
  <si>
    <t xml:space="preserve">1,9*(0,45*0,45)</t>
  </si>
  <si>
    <t xml:space="preserve">965081713R00</t>
  </si>
  <si>
    <t xml:space="preserve">Bourání dlažeb keramických tl.10 mm, nad 1 m2</t>
  </si>
  <si>
    <t xml:space="preserve">15,4+9,7+25,9+13,2+15,1+29,2</t>
  </si>
  <si>
    <t xml:space="preserve">23,4+12,2+30,8+8,0+3,4+17,0+2,7</t>
  </si>
  <si>
    <t xml:space="preserve">3,2+1,1+5,8+5,0+2,3+5,4+5,1</t>
  </si>
  <si>
    <t xml:space="preserve">4,8+11,0</t>
  </si>
  <si>
    <t xml:space="preserve">965082923R00</t>
  </si>
  <si>
    <t xml:space="preserve">Odstranění násypu tl. do 10 cm, plocha nad 2 m2</t>
  </si>
  <si>
    <t xml:space="preserve">0,1*(20,65*12,9+6,4*2,9)</t>
  </si>
  <si>
    <t xml:space="preserve">0,1*(9,55*3,35+7,95*0,54+7,72*1,66)</t>
  </si>
  <si>
    <t xml:space="preserve">968061112R00</t>
  </si>
  <si>
    <t xml:space="preserve">Vyvěšení dřevěných okenních křídel pl. do 1,5 m2</t>
  </si>
  <si>
    <t xml:space="preserve">kus</t>
  </si>
  <si>
    <t xml:space="preserve">58*2+22</t>
  </si>
  <si>
    <t xml:space="preserve">968061125R00</t>
  </si>
  <si>
    <t xml:space="preserve">Vyvěšení dřevěných dveřních křídel pl. do 2 m2</t>
  </si>
  <si>
    <t xml:space="preserve">46</t>
  </si>
  <si>
    <t xml:space="preserve">968062244R00</t>
  </si>
  <si>
    <t xml:space="preserve">Vybourání dřevěných rámů oken jednoduch. pl. 1 m2</t>
  </si>
  <si>
    <t xml:space="preserve">(0,75*0,4)*11</t>
  </si>
  <si>
    <t xml:space="preserve">968062354R00</t>
  </si>
  <si>
    <t xml:space="preserve">Vybourání dřevěných rámů oken dvojitých pl. 1 m2</t>
  </si>
  <si>
    <t xml:space="preserve">0,8*1,2</t>
  </si>
  <si>
    <t xml:space="preserve">0,75*0,9*3</t>
  </si>
  <si>
    <t xml:space="preserve">968062355R00</t>
  </si>
  <si>
    <t xml:space="preserve">Vybourání dřevěných rámů oken dvojitých pl. 2 m2</t>
  </si>
  <si>
    <t xml:space="preserve">1,05*1,6*3</t>
  </si>
  <si>
    <t xml:space="preserve">0,9*1,5</t>
  </si>
  <si>
    <t xml:space="preserve">0,8*1,5</t>
  </si>
  <si>
    <t xml:space="preserve">1,1*1,6</t>
  </si>
  <si>
    <t xml:space="preserve">0,9*1,6</t>
  </si>
  <si>
    <t xml:space="preserve">968062356R00</t>
  </si>
  <si>
    <t xml:space="preserve">Vybourání dřevěných rámů oken dvojitých pl. 4 m2</t>
  </si>
  <si>
    <t xml:space="preserve">1,7*1,7*4</t>
  </si>
  <si>
    <t xml:space="preserve">1,95*1,6*2</t>
  </si>
  <si>
    <t xml:space="preserve">1,9*1,6</t>
  </si>
  <si>
    <t xml:space="preserve">1,55*1,6*4</t>
  </si>
  <si>
    <t xml:space="preserve">968072455R00</t>
  </si>
  <si>
    <t xml:space="preserve">Vybourání kovových dveřních zárubní pl. do 2 m2</t>
  </si>
  <si>
    <t xml:space="preserve">0,9*2,05*14</t>
  </si>
  <si>
    <t xml:space="preserve">0,95*2,05</t>
  </si>
  <si>
    <t xml:space="preserve">0,8*2,05*5</t>
  </si>
  <si>
    <t xml:space="preserve">0,7*2,05</t>
  </si>
  <si>
    <t xml:space="preserve">0,6*2,05*4</t>
  </si>
  <si>
    <t xml:space="preserve">968072456R00</t>
  </si>
  <si>
    <t xml:space="preserve">Vybourání kovových dveřních zárubní pl. nad 2 m2</t>
  </si>
  <si>
    <t xml:space="preserve">1,6*2,1+1,0*2,1*2+1,3*2,1</t>
  </si>
  <si>
    <t xml:space="preserve">1,0*2,05*13</t>
  </si>
  <si>
    <t xml:space="preserve">1,3*2,05</t>
  </si>
  <si>
    <t xml:space="preserve">968072875R00</t>
  </si>
  <si>
    <t xml:space="preserve">Vybourání mříží</t>
  </si>
  <si>
    <t xml:space="preserve">0,8*1,2+1,0*2,1</t>
  </si>
  <si>
    <t xml:space="preserve">968095002R00</t>
  </si>
  <si>
    <t xml:space="preserve">Bourání parapetů dřevěných š. do 50 cm</t>
  </si>
  <si>
    <t xml:space="preserve">m</t>
  </si>
  <si>
    <t xml:space="preserve">1,7*4+0,8+1,95*2+1,9</t>
  </si>
  <si>
    <t xml:space="preserve">1,55*4+1,05*3+0,75*3</t>
  </si>
  <si>
    <t xml:space="preserve">0,9+0,8+1,1+0,9</t>
  </si>
  <si>
    <t xml:space="preserve">976071111R00</t>
  </si>
  <si>
    <t xml:space="preserve">Vybourání kovových zábradlí a madel</t>
  </si>
  <si>
    <t xml:space="preserve">4,2*2+3,75*6+3,5*2</t>
  </si>
  <si>
    <t xml:space="preserve">R dmtž vedení</t>
  </si>
  <si>
    <t xml:space="preserve">Demontáž stávajících přípojek</t>
  </si>
  <si>
    <t xml:space="preserve">5,0*5</t>
  </si>
  <si>
    <t xml:space="preserve">R zaslepení</t>
  </si>
  <si>
    <t xml:space="preserve">Odpojení a zaslepení přípojek inženýrských sítí</t>
  </si>
  <si>
    <t xml:space="preserve">981014316R00</t>
  </si>
  <si>
    <t xml:space="preserve">Demolice budov mechanizací, zdivo, konstr. do 35 %</t>
  </si>
  <si>
    <t xml:space="preserve">vč. rozpojení zdiva na suť schopnou odvozu na skládku,</t>
  </si>
  <si>
    <t xml:space="preserve">kropení a vytváření vodní clony,</t>
  </si>
  <si>
    <t xml:space="preserve">podpěrné konstrukce a lešení</t>
  </si>
  <si>
    <t xml:space="preserve">objekt po úroveň přilehlého terénu : </t>
  </si>
  <si>
    <t xml:space="preserve">objem konstrukcí 893,07m3 : </t>
  </si>
  <si>
    <t xml:space="preserve">8,47*(20,86*13,0)</t>
  </si>
  <si>
    <t xml:space="preserve">2,71*(6,4*2,9)</t>
  </si>
  <si>
    <t xml:space="preserve">8,1*(5,6*3,35+2,87*2,2)</t>
  </si>
  <si>
    <t xml:space="preserve">3,55*(3,95*4,1)</t>
  </si>
  <si>
    <t xml:space="preserve">2,35*(5,1*2,2)</t>
  </si>
  <si>
    <t xml:space="preserve">981512111R00</t>
  </si>
  <si>
    <t xml:space="preserve">Demolice konstrukcí jiným způsobem ( mechanizací), zdivo MVC</t>
  </si>
  <si>
    <t xml:space="preserve">kce pod úrovní terénu : </t>
  </si>
  <si>
    <t xml:space="preserve">0,65*2,2*(4,35+5,45)</t>
  </si>
  <si>
    <t xml:space="preserve">0,45*2,2*(7,15*2)</t>
  </si>
  <si>
    <t xml:space="preserve">0,6*2,2*(5,45+1,65)</t>
  </si>
  <si>
    <t xml:space="preserve">-0,65*(1,0*2,05)</t>
  </si>
  <si>
    <t xml:space="preserve">0,15*2,2*1,65</t>
  </si>
  <si>
    <t xml:space="preserve">981512113R00</t>
  </si>
  <si>
    <t xml:space="preserve">Demolice konstrukcí jiným způsobem ( mechanizací), beton prostý</t>
  </si>
  <si>
    <t xml:space="preserve">podlaha : </t>
  </si>
  <si>
    <t xml:space="preserve">0,08*(20,65*12,9+6,4*2,9)</t>
  </si>
  <si>
    <t xml:space="preserve">0,08*(9,55*3,35+7,95*0,54+7,72*1,66)</t>
  </si>
  <si>
    <t xml:space="preserve">981512114R00</t>
  </si>
  <si>
    <t xml:space="preserve">Demolice konstrukcí jiným způsobem ( mechanizací), železobeton</t>
  </si>
  <si>
    <t xml:space="preserve">základy : </t>
  </si>
  <si>
    <t xml:space="preserve">0,65*2,25*(20,65*2+11,6*2+11,6+8,25)</t>
  </si>
  <si>
    <t xml:space="preserve">0,6*2,25*(3,85+3,15+4,85+1,65)</t>
  </si>
  <si>
    <t xml:space="preserve">0,45*2,25*(7,15*2)</t>
  </si>
  <si>
    <t xml:space="preserve">0,45*0,8*(6,4+2,45*2)</t>
  </si>
  <si>
    <t xml:space="preserve">0,65*0,8*(5,6+2,05+4,17)</t>
  </si>
  <si>
    <t xml:space="preserve">0,3*0,8*2,25</t>
  </si>
  <si>
    <t xml:space="preserve">0,34*0,8*(4,0+3,6+3,7+1,7)</t>
  </si>
  <si>
    <t xml:space="preserve">0,3*0,8*(2,2+1,7)</t>
  </si>
  <si>
    <t xml:space="preserve">1,38*0,8*0,99</t>
  </si>
  <si>
    <t xml:space="preserve">0,2*(5,6*2,35)*2</t>
  </si>
  <si>
    <t xml:space="preserve">0,2*2,1*(5,6*2+1,95*2)</t>
  </si>
  <si>
    <t xml:space="preserve">základová deska : </t>
  </si>
  <si>
    <t xml:space="preserve">0,17*(20,65*12,9+6,4*2,9)</t>
  </si>
  <si>
    <t xml:space="preserve">0,17*(9,55*3,35+7,95*0,54+7,72*1,66)</t>
  </si>
  <si>
    <t xml:space="preserve">schodiště : </t>
  </si>
  <si>
    <t xml:space="preserve">0,3*(1,65*3,2)</t>
  </si>
  <si>
    <t xml:space="preserve">0,3*(3,95*0,58)</t>
  </si>
  <si>
    <t xml:space="preserve">998982123R00</t>
  </si>
  <si>
    <t xml:space="preserve">Přesun hmot, demolice jiným způsobem, v. do 21 m</t>
  </si>
  <si>
    <t xml:space="preserve">711140102R00</t>
  </si>
  <si>
    <t xml:space="preserve">Odstr.izolace proti vlhk.vodor. pásy přitav.,2vrst</t>
  </si>
  <si>
    <t xml:space="preserve">(20,65*12,9+6,4*2,9)</t>
  </si>
  <si>
    <t xml:space="preserve">(9,55*3,35+7,95*0,54+7,72*1,66)</t>
  </si>
  <si>
    <t xml:space="preserve">711140202R00</t>
  </si>
  <si>
    <t xml:space="preserve">Odstr.izolace proti vlhk.svis. pásy přitav.,2vrs</t>
  </si>
  <si>
    <t xml:space="preserve">0,6*(20,86+15,9+6,4+2,9+3,7)</t>
  </si>
  <si>
    <t xml:space="preserve">0,6*(2,2+1,63+3,38+9,61+3,92)</t>
  </si>
  <si>
    <t xml:space="preserve">0,6*(0,26+1,63+2,94+13,03)</t>
  </si>
  <si>
    <t xml:space="preserve">2,2*(5,45*2+10,71*2)</t>
  </si>
  <si>
    <t xml:space="preserve">725110814R00</t>
  </si>
  <si>
    <t xml:space="preserve">Demontáž klozetů kombinovaných</t>
  </si>
  <si>
    <t xml:space="preserve">725290020RA0</t>
  </si>
  <si>
    <t xml:space="preserve">Demontáž umyvadla včetně baterie a konzol</t>
  </si>
  <si>
    <t xml:space="preserve">725290030RA0</t>
  </si>
  <si>
    <t xml:space="preserve">Demontáž vany, včetně baterie a obezdění</t>
  </si>
  <si>
    <t xml:space="preserve">762900030RAB</t>
  </si>
  <si>
    <t xml:space="preserve">Demontáž dřevěného krovu s bedněním</t>
  </si>
  <si>
    <t xml:space="preserve">14,7*7,53*2</t>
  </si>
  <si>
    <t xml:space="preserve">6,94*7,53*2</t>
  </si>
  <si>
    <t xml:space="preserve">6,4*2,9</t>
  </si>
  <si>
    <t xml:space="preserve">2,91*2,44*2</t>
  </si>
  <si>
    <t xml:space="preserve">3,91*2,44*2</t>
  </si>
  <si>
    <t xml:space="preserve">1,68*2,44*2</t>
  </si>
  <si>
    <t xml:space="preserve">3,95*3,2*2</t>
  </si>
  <si>
    <t xml:space="preserve">5,1*2,2</t>
  </si>
  <si>
    <t xml:space="preserve">764311822R00</t>
  </si>
  <si>
    <t xml:space="preserve">Demont. krytiny, nad 25 m2, do 30° z Pz plechu</t>
  </si>
  <si>
    <t xml:space="preserve">Odkaz na mn. položky pořadí 48 : 422,43840</t>
  </si>
  <si>
    <t xml:space="preserve">764322830R00</t>
  </si>
  <si>
    <t xml:space="preserve">Demontáž oplechování okapů, TK, rš 400 mm, do 30°</t>
  </si>
  <si>
    <t xml:space="preserve">Odkaz na mn. položky pořadí 53 : 106,91000</t>
  </si>
  <si>
    <t xml:space="preserve">764331830R00</t>
  </si>
  <si>
    <t xml:space="preserve">Demontáž lemování zdí, rš 250 a 330 mm, do 30°</t>
  </si>
  <si>
    <t xml:space="preserve">6,4+3,2*2+5,1*2+2,2</t>
  </si>
  <si>
    <t xml:space="preserve">764339830R00</t>
  </si>
  <si>
    <t xml:space="preserve">Demontáž lemování komínů v ploše, hl. kryt, do 30°</t>
  </si>
  <si>
    <t xml:space="preserve">0,5*2*(0,5+0,7+1,2+0,5+0,55+1,25+0,45+0,55)</t>
  </si>
  <si>
    <t xml:space="preserve">764352810R00</t>
  </si>
  <si>
    <t xml:space="preserve">Demontáž žlabů půlkruh. rovných, rš 330 mm, do 30°</t>
  </si>
  <si>
    <t xml:space="preserve">21,62*2+13,87*2+6,4</t>
  </si>
  <si>
    <t xml:space="preserve">2,2*2+1,6+1,13+3,35*2</t>
  </si>
  <si>
    <t xml:space="preserve">5,6+3,95*2+2,2</t>
  </si>
  <si>
    <t xml:space="preserve">764359810R00</t>
  </si>
  <si>
    <t xml:space="preserve">Demontáž kotlíku kónického, sklon do 30°</t>
  </si>
  <si>
    <t xml:space="preserve">764391840R00</t>
  </si>
  <si>
    <t xml:space="preserve">Demontáž závětrné lišty, rš 400 a 500 mm, do 30°</t>
  </si>
  <si>
    <t xml:space="preserve">2,9*2+2,44*2+3,2*2+5,1*2</t>
  </si>
  <si>
    <t xml:space="preserve">764392840R00</t>
  </si>
  <si>
    <t xml:space="preserve">Demontáž úžlabí, rš 500 mm, sklon do 30°</t>
  </si>
  <si>
    <t xml:space="preserve">2,44*2</t>
  </si>
  <si>
    <t xml:space="preserve">764410850R00</t>
  </si>
  <si>
    <t xml:space="preserve">Demontáž oplechování parapetů,rš od 100 do 330 mm</t>
  </si>
  <si>
    <t xml:space="preserve">Odkaz na mn. položky pořadí 34 : 28,70000</t>
  </si>
  <si>
    <t xml:space="preserve">764454801R00</t>
  </si>
  <si>
    <t xml:space="preserve">Demontáž odpadních trub kruhových,D 75 a 100 mm</t>
  </si>
  <si>
    <t xml:space="preserve">5,1+9,9+5,7</t>
  </si>
  <si>
    <t xml:space="preserve">R poklop</t>
  </si>
  <si>
    <t xml:space="preserve">D+M Zabezpečení betonového poklopu stávající studny zámečnickým výrobkem s visacím zámkem</t>
  </si>
  <si>
    <t xml:space="preserve">998767201R00</t>
  </si>
  <si>
    <t xml:space="preserve">Přesun hmot pro zámečnické konstr., výšky do 6 m</t>
  </si>
  <si>
    <t xml:space="preserve">Přesun hmot</t>
  </si>
  <si>
    <t xml:space="preserve">POL7_</t>
  </si>
  <si>
    <t xml:space="preserve">776511810RT1</t>
  </si>
  <si>
    <t xml:space="preserve">Odstranění PVC a koberců lepených bez podložky z ploch nad 20 m2</t>
  </si>
  <si>
    <t xml:space="preserve">50% : </t>
  </si>
  <si>
    <t xml:space="preserve">0,5*(24,1+22,0+19,1+29,2+3,9+1,4)</t>
  </si>
  <si>
    <t xml:space="preserve">0,5*(10,6+23,7+12,1+30,8+4,7+7,1)</t>
  </si>
  <si>
    <t xml:space="preserve">0,5*(16,6+5,0+5,1+3,4)</t>
  </si>
  <si>
    <t xml:space="preserve">787600801R00</t>
  </si>
  <si>
    <t xml:space="preserve">Vysklívání oken skla plochého</t>
  </si>
  <si>
    <t xml:space="preserve">Odkaz na mn. položky pořadí 28 : 2,98500*2</t>
  </si>
  <si>
    <t xml:space="preserve">Odkaz na mn. položky pořadí 29 : 10,79000*2</t>
  </si>
  <si>
    <t xml:space="preserve">Odkaz na mn. položky pořadí 30 : 30,76000*2</t>
  </si>
  <si>
    <t xml:space="preserve">Odkaz na mn. položky pořadí 27 : 3,30000</t>
  </si>
  <si>
    <t xml:space="preserve">demontáž bleskosvodu</t>
  </si>
  <si>
    <t xml:space="preserve">odpojení a demontáž rozvodů elektroinstalace</t>
  </si>
  <si>
    <t xml:space="preserve">40</t>
  </si>
  <si>
    <t xml:space="preserve">979011111R00</t>
  </si>
  <si>
    <t xml:space="preserve">Svislá doprava suti a vybour. hmot za 2.NP a 1.PP</t>
  </si>
  <si>
    <t xml:space="preserve">3/4*152,43</t>
  </si>
  <si>
    <t xml:space="preserve">979011121R00</t>
  </si>
  <si>
    <t xml:space="preserve">Příplatek za každé další podlaží</t>
  </si>
  <si>
    <t xml:space="preserve">1/4*152,43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předpoklad 40m : </t>
  </si>
  <si>
    <t xml:space="preserve">166,2*((40-10)/5)</t>
  </si>
  <si>
    <t xml:space="preserve">979083117R00</t>
  </si>
  <si>
    <t xml:space="preserve">Vodorovné přemístění suti na skládku do 6000 m</t>
  </si>
  <si>
    <t xml:space="preserve">V položce jsou zakalkulovány i náklady na naložení suti na dopravní prostředek a složení.</t>
  </si>
  <si>
    <t xml:space="preserve">979083191R00</t>
  </si>
  <si>
    <t xml:space="preserve">Příplatek za dalších započatých 1000 m nad 6000 m</t>
  </si>
  <si>
    <t xml:space="preserve">celkem 10km : </t>
  </si>
  <si>
    <t xml:space="preserve">2268,18*(10-6)</t>
  </si>
  <si>
    <t xml:space="preserve">979990107R00</t>
  </si>
  <si>
    <t xml:space="preserve">Poplatek za uložení suti</t>
  </si>
  <si>
    <t xml:space="preserve">2268,18-4,53</t>
  </si>
  <si>
    <t xml:space="preserve">979990121R00</t>
  </si>
  <si>
    <t xml:space="preserve">Poplatek za uložení suti - asfaltové pásy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Odkaz na mn. položky pořadí 14 : 770,00000</t>
  </si>
  <si>
    <t xml:space="preserve">2,7*0,6*(12,9*2+6,05*2+0,6*4)</t>
  </si>
  <si>
    <t xml:space="preserve">(2,7*1,52/2)*(12,9*2+6,05*2+2,12*4)</t>
  </si>
  <si>
    <t xml:space="preserve">1,1*0,6*(14,5+5,5+7,55+4,75+6,75+0,6*3)</t>
  </si>
  <si>
    <t xml:space="preserve">(1,1*0,65/2)*(14,5+5,5+7,55+4,75+6,75+1,25*3)</t>
  </si>
  <si>
    <t xml:space="preserve">kolem jímky a šachty : </t>
  </si>
  <si>
    <t xml:space="preserve">2,5*0,6*(5,6+2,35+4,3+0,6*2)</t>
  </si>
  <si>
    <t xml:space="preserve">(2,5*1,43/2)*(5,6+2,35+4,3+2,1*2)</t>
  </si>
  <si>
    <t xml:space="preserve">2,5*0,6*(0,7*2+0,6*2)</t>
  </si>
  <si>
    <t xml:space="preserve">(2,5*1,43/2)*(0,7*2+2,1*2)</t>
  </si>
  <si>
    <t xml:space="preserve">Odkaz na mn. položky pořadí 2 : 266,20913*0,6</t>
  </si>
  <si>
    <t xml:space="preserve">0,6*1,5*(5,0*4)</t>
  </si>
  <si>
    <t xml:space="preserve">-0,30*18,0</t>
  </si>
  <si>
    <t xml:space="preserve">Odkaz na mn. položky pořadí 4 : 12,60000*0,6</t>
  </si>
  <si>
    <t xml:space="preserve">0,30*(0,6*1,5*5,0*4)</t>
  </si>
  <si>
    <t xml:space="preserve">Odkaz na mn. položky pořadí 2 : 266,20913*0,08</t>
  </si>
  <si>
    <t xml:space="preserve">-0,08*(65,29+95,17)</t>
  </si>
  <si>
    <t xml:space="preserve">161101102R00</t>
  </si>
  <si>
    <t xml:space="preserve">Svislé přemístění výkopku z hor.1-4 do 4,0 m</t>
  </si>
  <si>
    <t xml:space="preserve">0,16*(65,29+95,17)</t>
  </si>
  <si>
    <t xml:space="preserve">Odkaz na mn. položky pořadí 36 : 91,26413</t>
  </si>
  <si>
    <t xml:space="preserve">Odkaz na mn. položky pořadí 23 : 15,85450</t>
  </si>
  <si>
    <t xml:space="preserve">1,6*(12,9*6,05)</t>
  </si>
  <si>
    <t xml:space="preserve">jímka+šachta : </t>
  </si>
  <si>
    <t xml:space="preserve">2,1*(0,4*0,4)</t>
  </si>
  <si>
    <t xml:space="preserve">včetně strojního přemístění materiálu pro zásyp ,</t>
  </si>
  <si>
    <t xml:space="preserve">Odkaz na mn. položky pořadí 2 : 266,20914</t>
  </si>
  <si>
    <t xml:space="preserve">Odkaz na mn. položky pořadí 4 : 12,60000</t>
  </si>
  <si>
    <t xml:space="preserve">Odkaz na mn. položky pořadí 6 : 5,40000</t>
  </si>
  <si>
    <t xml:space="preserve">12,7*11,35+0,5*7,4+1,3*5,15</t>
  </si>
  <si>
    <t xml:space="preserve">770,0</t>
  </si>
  <si>
    <t xml:space="preserve">Odkaz na mn. položky pořadí 11 : 154,54000*-1</t>
  </si>
  <si>
    <t xml:space="preserve">Odkaz na mn. položky pořadí 12 : 615,46000*0,5</t>
  </si>
  <si>
    <t xml:space="preserve">Odkaz na mn. položky pořadí 11 : 154,54000</t>
  </si>
  <si>
    <t xml:space="preserve">Odkaz na mn. položky pořadí 12 : 615,46000</t>
  </si>
  <si>
    <t xml:space="preserve">Odkaz na mn. položky pořadí 11 : 154,54000*0,3</t>
  </si>
  <si>
    <t xml:space="preserve">Odkaz na mn. položky pořadí 12 : 615,46000*0,15</t>
  </si>
  <si>
    <t xml:space="preserve">Odkaz na mn. položky pořadí 9 : 253,62062*2,1</t>
  </si>
  <si>
    <t xml:space="preserve">941955004R00</t>
  </si>
  <si>
    <t xml:space="preserve">Lešení lehké pomocné, výška podlahy do 3,5 m</t>
  </si>
  <si>
    <t xml:space="preserve">1,0*(0,45*2+0,75*2+1,0*4)*2</t>
  </si>
  <si>
    <t xml:space="preserve">48</t>
  </si>
  <si>
    <t xml:space="preserve">16</t>
  </si>
  <si>
    <t xml:space="preserve">0,3*0,6*(3,1*2)</t>
  </si>
  <si>
    <t xml:space="preserve">0,25*0,6*1,8</t>
  </si>
  <si>
    <t xml:space="preserve">0,55*3,75*6,1</t>
  </si>
  <si>
    <t xml:space="preserve">0,45*3,75*6,1</t>
  </si>
  <si>
    <t xml:space="preserve">4,8*(0,45*0,75)*2</t>
  </si>
  <si>
    <t xml:space="preserve">26,4+14,9+3,9+0,9+20,1</t>
  </si>
  <si>
    <t xml:space="preserve">24,0+3,4+18,9</t>
  </si>
  <si>
    <t xml:space="preserve">0,1*(13,4*7,55+1,1*5,25+12,9*4,0)</t>
  </si>
  <si>
    <t xml:space="preserve">4+4*2+36*2*2+2</t>
  </si>
  <si>
    <t xml:space="preserve">24</t>
  </si>
  <si>
    <t xml:space="preserve">0,6*0,6*4</t>
  </si>
  <si>
    <t xml:space="preserve">0,6*1,15*2</t>
  </si>
  <si>
    <t xml:space="preserve">0,4*1,15</t>
  </si>
  <si>
    <t xml:space="preserve">0,55*1,05</t>
  </si>
  <si>
    <t xml:space="preserve">0,65*1,15*2</t>
  </si>
  <si>
    <t xml:space="preserve">0,75*0,95</t>
  </si>
  <si>
    <t xml:space="preserve">1,0*1,9*14</t>
  </si>
  <si>
    <t xml:space="preserve">0,75*1,94</t>
  </si>
  <si>
    <t xml:space="preserve">0,75*1,75</t>
  </si>
  <si>
    <t xml:space="preserve">0,7*1,7*4+1,0*1,7*2</t>
  </si>
  <si>
    <t xml:space="preserve">0,9*2,05+0,8*2,05*2</t>
  </si>
  <si>
    <t xml:space="preserve">0,7*2,05+1,0*1,95</t>
  </si>
  <si>
    <t xml:space="preserve">0,9*2,05*2+0,7*2,05*2</t>
  </si>
  <si>
    <t xml:space="preserve">0,8*2,05</t>
  </si>
  <si>
    <t xml:space="preserve">1,0*2,1</t>
  </si>
  <si>
    <t xml:space="preserve">1,0*2,05*5+1,0*2,2+1,0*2,15</t>
  </si>
  <si>
    <t xml:space="preserve">0,6*4+1,0*14+0,6*2+0,4</t>
  </si>
  <si>
    <t xml:space="preserve">0,75+0,55+0,75</t>
  </si>
  <si>
    <t xml:space="preserve">0,65*2+0,75</t>
  </si>
  <si>
    <t xml:space="preserve">3,15*2+1,1*2</t>
  </si>
  <si>
    <t xml:space="preserve">4,2*2+3,6*2</t>
  </si>
  <si>
    <t xml:space="preserve">4,1*2+3,6*2</t>
  </si>
  <si>
    <t xml:space="preserve">5,0*4</t>
  </si>
  <si>
    <t xml:space="preserve">0,1*1,6*(1,2+3,8+3,55+3,2)</t>
  </si>
  <si>
    <t xml:space="preserve">-(0,1*0,7*2,05*4)</t>
  </si>
  <si>
    <t xml:space="preserve">0,75*2,1*(5,3+12,9+4,85)</t>
  </si>
  <si>
    <t xml:space="preserve">0,45*2,1*12,15</t>
  </si>
  <si>
    <t xml:space="preserve">0,45*1,6*(5,75+1,2)</t>
  </si>
  <si>
    <t xml:space="preserve">0,3*1,6*3,2</t>
  </si>
  <si>
    <t xml:space="preserve">-0,45*(1,0*1,7+1,0*1,65)</t>
  </si>
  <si>
    <t xml:space="preserve">-0,7*(1,2*1,95)</t>
  </si>
  <si>
    <t xml:space="preserve">-0,61*(0,6*0,6)*4</t>
  </si>
  <si>
    <t xml:space="preserve">1,1*0,75*(10,05+13,4+3,65)</t>
  </si>
  <si>
    <t xml:space="preserve">2,53*0,75*6,05</t>
  </si>
  <si>
    <t xml:space="preserve">1,2*(0,6*1,1+0,5*4,65)</t>
  </si>
  <si>
    <t xml:space="preserve">1,1*0,45*(12,15+4,75+4,85+5,45+6,0)</t>
  </si>
  <si>
    <t xml:space="preserve">šachta : </t>
  </si>
  <si>
    <t xml:space="preserve">0,2*(0,7*0,7)*2</t>
  </si>
  <si>
    <t xml:space="preserve">0,15*2,1*(0,7*2+0,4*2)</t>
  </si>
  <si>
    <t xml:space="preserve">0,15*(13,4*7,55+1,1*5,25+12,9*4,0)</t>
  </si>
  <si>
    <t xml:space="preserve">0,3*1,2*3,15</t>
  </si>
  <si>
    <t xml:space="preserve">98101431RR00</t>
  </si>
  <si>
    <t xml:space="preserve">Demolice budov mechanizací, zdivo, konstr. 40 %</t>
  </si>
  <si>
    <t xml:space="preserve">objem konstrukcí 491,77m3 : </t>
  </si>
  <si>
    <t xml:space="preserve">7,95*(13,2*7,4+12,7*3,95+1,3*5,15-(5,13*5,15))</t>
  </si>
  <si>
    <t xml:space="preserve">8,25*(5,13*5,15)</t>
  </si>
  <si>
    <t xml:space="preserve">13,4*7,55+1,1*5,25+12,9*4,0</t>
  </si>
  <si>
    <t xml:space="preserve">0,6*(14,5+5,5+7,55+1,6)</t>
  </si>
  <si>
    <t xml:space="preserve">2,0*(12,9*2+6,05*2)</t>
  </si>
  <si>
    <t xml:space="preserve">14,0*7,2*2</t>
  </si>
  <si>
    <t xml:space="preserve">4,23*2,01+2,8*2,01</t>
  </si>
  <si>
    <t xml:space="preserve">764311832RT1</t>
  </si>
  <si>
    <t xml:space="preserve">Demont. krytiny, nad 25 m2, do 45° z Pz plechu</t>
  </si>
  <si>
    <t xml:space="preserve">Odkaz na mn. položky pořadí 44 : 215,73030</t>
  </si>
  <si>
    <t xml:space="preserve">764322831R00</t>
  </si>
  <si>
    <t xml:space="preserve">Demontáž oplechování okapů, TK, rš 400 mm, do 45°</t>
  </si>
  <si>
    <t xml:space="preserve">Odkaz na mn. položky pořadí 49 : 32,02000</t>
  </si>
  <si>
    <t xml:space="preserve">764331831R00</t>
  </si>
  <si>
    <t xml:space="preserve">Demontáž lemování zdí, rš 250 a 330 mm, do 45°</t>
  </si>
  <si>
    <t xml:space="preserve">4,23+2,8</t>
  </si>
  <si>
    <t xml:space="preserve">764339831R00</t>
  </si>
  <si>
    <t xml:space="preserve">Demontáž lemování komínů v ploše, hl. kryt, do 45°</t>
  </si>
  <si>
    <t xml:space="preserve">0,5*2*(0,6+0,75)*2</t>
  </si>
  <si>
    <t xml:space="preserve">764352811R00</t>
  </si>
  <si>
    <t xml:space="preserve">Demontáž žlabů půlkruh. rovných, rš 330 mm, do 45°</t>
  </si>
  <si>
    <t xml:space="preserve">14,0*2+2,01*2</t>
  </si>
  <si>
    <t xml:space="preserve">764359811R00</t>
  </si>
  <si>
    <t xml:space="preserve">Demontáž kotlíku kónického, sklon do 45°</t>
  </si>
  <si>
    <t xml:space="preserve">3</t>
  </si>
  <si>
    <t xml:space="preserve">764391841R00</t>
  </si>
  <si>
    <t xml:space="preserve">Demontáž závětrné lišty, rš 400 a 500 mm, do 45°</t>
  </si>
  <si>
    <t xml:space="preserve">7,2*4+4,23+2,8</t>
  </si>
  <si>
    <t xml:space="preserve">0,4+0,75*2+0,6*2+1,0*3+0,65*2+1,2*4</t>
  </si>
  <si>
    <t xml:space="preserve">6,0+1,3+9,0</t>
  </si>
  <si>
    <t xml:space="preserve">26,7+14,9+4,2+3,1</t>
  </si>
  <si>
    <t xml:space="preserve">18,1+0,9+26,7+19,2</t>
  </si>
  <si>
    <t xml:space="preserve">Odkaz na mn. položky pořadí 27 : 4,62500*2</t>
  </si>
  <si>
    <t xml:space="preserve">Odkaz na mn. položky pořadí 28 : 29,36750*2</t>
  </si>
  <si>
    <t xml:space="preserve">Odkaz na mn. položky pořadí 26 : 1,44000</t>
  </si>
  <si>
    <t xml:space="preserve">32</t>
  </si>
  <si>
    <t xml:space="preserve">3/4*95,87</t>
  </si>
  <si>
    <t xml:space="preserve">1/4*95,87</t>
  </si>
  <si>
    <t xml:space="preserve">98,37*((40-10)/5)</t>
  </si>
  <si>
    <t xml:space="preserve">1201,27*(10-6)</t>
  </si>
  <si>
    <t xml:space="preserve">1201,27-2,5</t>
  </si>
  <si>
    <t xml:space="preserve">584000010RA0</t>
  </si>
  <si>
    <t xml:space="preserve">Komunikace ze silničních panelů, vč. dopravy, přesunů</t>
  </si>
  <si>
    <t xml:space="preserve">Včetně provedení geotextilie min. plošné hmotnosti 500 g/m2 a vyrovnávacího podsypu ze štěrkodrti frakce 4-32 mm pod tyto panely.</t>
  </si>
  <si>
    <t xml:space="preserve">ochrana podzemních inženýrských sítí : </t>
  </si>
  <si>
    <t xml:space="preserve">5,0*3,0*2</t>
  </si>
  <si>
    <t xml:space="preserve">11316    OA0</t>
  </si>
  <si>
    <t xml:space="preserve">Odstranění krytu vozovek ze silničních panelů vč. podkladních vrstev, odvozu</t>
  </si>
  <si>
    <t xml:space="preserve">Součtová</t>
  </si>
  <si>
    <t xml:space="preserve">Odkaz na mn. položky pořadí 1 : 30,00000*0,25</t>
  </si>
  <si>
    <t xml:space="preserve">005111021R</t>
  </si>
  <si>
    <t xml:space="preserve">Vytyčení inženýrských sítí</t>
  </si>
  <si>
    <t xml:space="preserve">Soubor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Vytyčení všech inženýrských sítí před zahájením prací vč. řádného zajištění.</t>
  </si>
  <si>
    <t xml:space="preserve">Zpětné předání všech inženýrských sítí jednotlivým správcům vč. uvedení dotčených ploch do bezvadného stavu.</t>
  </si>
  <si>
    <t xml:space="preserve">005121010R</t>
  </si>
  <si>
    <t xml:space="preserve">Vybudování zařízení staveniště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Vybudování zpevněných ploch pro skladování materiálu, doprava a osazení kontejnerů pro skladování. Sejmutí ornice, hrubá úprava terénu a zpevnění ploch pro objekty soc.zařízení staveniště a kanceláří stavby, provizor.komunikace. Doprava a osazení mobilních buněk soc.zařízení ( umývárny,toalety, šatny). Doprava a osazení dočasného oplocení staveniště, informačních tabulí. Doprava a osazení kanceláří stavby a technického dozoru. Zřízení vnitrostaveništního rozvodu energie od připojení na hlavní přívod na staveništi vč. rozvaděčů pro připojení přenosných zásuvkových skříní, obecné osvětlení staveniště. Zřízení základů a opěrných konstrukcí pro stavební stroje. Zřízení přípojky el.energie ,vody, kanalizace náhradní zdroj el.energie. Opatření na ochranu sousedních pozemků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Zřízení trvalé, dočasné deponie a mezideponie, příjezdy a přístupy na staveniště, úpravy staveniště z hlediska bezpečnosti a ochrany zdraví třetích osob, vč. nutných úprav pro osoby s omezenou schopností pohybu a orientace, uspořádání a bezpečnost staveniště z hlediska ochrany veřejných zájmů, dodržení podmínek pro provádění staveb z hlediska BOZP, dodržování podmínek pro ochranu životního prostředí při výstavbě, dodržení podmínek - možnosti nakládání s odpady, splnění zvláštních požadavků na provádění stavby, které vyžadují bezpečnostní opatření. Provozní náklady na energie,náklady na vybavení objektů, náklady na údržbu objektu, náklady na úklid ploch využívaných pro objekt. Náklady spojené s pravidelným úklidem kolem stavby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Náklady zhotovitele spojené s kompletní likvidací zařízení staveniště vč. uvedení všech dotčených ploch a zařízení do bezvadného stavu.</t>
  </si>
  <si>
    <t xml:space="preserve">005241020R</t>
  </si>
  <si>
    <t xml:space="preserve">Geodetické zaměření a zaznačení do technické mapy města po dokončení demolice </t>
  </si>
  <si>
    <t xml:space="preserve">00512101RR</t>
  </si>
  <si>
    <t xml:space="preserve">Příprava staveniště</t>
  </si>
  <si>
    <t xml:space="preserve">Náklady zhotovitele spojené s ochranou dřevin, stromů, porostů a vegetačních ploch při stavebních pracích dle ČSN 83 9061 po celou dobu výstavby.</t>
  </si>
  <si>
    <t xml:space="preserve">015</t>
  </si>
  <si>
    <t xml:space="preserve">Čištění komunikací</t>
  </si>
  <si>
    <t xml:space="preserve">016</t>
  </si>
  <si>
    <t xml:space="preserve">Zpracování fotodokumentace stavu zájmového území  v elektronické podobě</t>
  </si>
  <si>
    <t xml:space="preserve">018</t>
  </si>
  <si>
    <t xml:space="preserve">Mimořádná bezpečnostní opatření, při práci ve výškách ( kotevní body, dozor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46.5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8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/>
      <c r="H8" s="21" t="s">
        <v>9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7"/>
      <c r="E10" s="38"/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19" t="s">
        <v>16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4"/>
      <c r="J12" s="23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17</v>
      </c>
      <c r="C14" s="49"/>
      <c r="D14" s="50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8</v>
      </c>
      <c r="C15" s="54"/>
      <c r="D15" s="55"/>
      <c r="E15" s="56"/>
      <c r="F15" s="56"/>
      <c r="G15" s="57"/>
      <c r="H15" s="57"/>
      <c r="I15" s="58" t="s">
        <v>19</v>
      </c>
      <c r="J15" s="58"/>
    </row>
    <row r="16" customFormat="false" ht="23.25" hidden="false" customHeight="true" outlineLevel="0" collapsed="false">
      <c r="A16" s="59" t="s">
        <v>20</v>
      </c>
      <c r="B16" s="60" t="s">
        <v>20</v>
      </c>
      <c r="C16" s="61"/>
      <c r="D16" s="62"/>
      <c r="E16" s="63"/>
      <c r="F16" s="63"/>
      <c r="G16" s="63"/>
      <c r="H16" s="63"/>
      <c r="I16" s="64" t="n">
        <f aca="false">SUMIF(F51:F66,A16,I51:I66)+SUMIF(F51:F66,"PSU",I51:I66)</f>
        <v>0</v>
      </c>
      <c r="J16" s="64"/>
    </row>
    <row r="17" customFormat="false" ht="23.25" hidden="false" customHeight="true" outlineLevel="0" collapsed="false">
      <c r="A17" s="59" t="s">
        <v>21</v>
      </c>
      <c r="B17" s="60" t="s">
        <v>21</v>
      </c>
      <c r="C17" s="61"/>
      <c r="D17" s="62"/>
      <c r="E17" s="63"/>
      <c r="F17" s="63"/>
      <c r="G17" s="63"/>
      <c r="H17" s="63"/>
      <c r="I17" s="64" t="n">
        <f aca="false">SUMIF(F51:F66,A17,I51:I66)</f>
        <v>0</v>
      </c>
      <c r="J17" s="64"/>
    </row>
    <row r="18" customFormat="false" ht="23.25" hidden="false" customHeight="true" outlineLevel="0" collapsed="false">
      <c r="A18" s="59" t="s">
        <v>22</v>
      </c>
      <c r="B18" s="60" t="s">
        <v>22</v>
      </c>
      <c r="C18" s="61"/>
      <c r="D18" s="62"/>
      <c r="E18" s="63"/>
      <c r="F18" s="63"/>
      <c r="G18" s="63"/>
      <c r="H18" s="63"/>
      <c r="I18" s="64" t="n">
        <f aca="false">SUMIF(F51:F66,A18,I51:I66)</f>
        <v>0</v>
      </c>
      <c r="J18" s="64"/>
    </row>
    <row r="19" customFormat="false" ht="23.25" hidden="false" customHeight="true" outlineLevel="0" collapsed="false">
      <c r="A19" s="59" t="s">
        <v>23</v>
      </c>
      <c r="B19" s="60" t="s">
        <v>24</v>
      </c>
      <c r="C19" s="61"/>
      <c r="D19" s="62"/>
      <c r="E19" s="63"/>
      <c r="F19" s="63"/>
      <c r="G19" s="63"/>
      <c r="H19" s="63"/>
      <c r="I19" s="64" t="n">
        <f aca="false">SUMIF(F51:F66,A19,I51:I66)</f>
        <v>0</v>
      </c>
      <c r="J19" s="64"/>
    </row>
    <row r="20" customFormat="false" ht="23.25" hidden="false" customHeight="true" outlineLevel="0" collapsed="false">
      <c r="A20" s="59" t="s">
        <v>25</v>
      </c>
      <c r="B20" s="60" t="s">
        <v>26</v>
      </c>
      <c r="C20" s="61"/>
      <c r="D20" s="62"/>
      <c r="E20" s="63"/>
      <c r="F20" s="63"/>
      <c r="G20" s="63"/>
      <c r="H20" s="63"/>
      <c r="I20" s="64" t="n">
        <f aca="false">SUMIF(F51:F66,A20,I51:I66)</f>
        <v>0</v>
      </c>
      <c r="J20" s="64"/>
    </row>
    <row r="21" customFormat="false" ht="23.25" hidden="false" customHeight="true" outlineLevel="0" collapsed="false">
      <c r="A21" s="6"/>
      <c r="B21" s="65" t="s">
        <v>19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7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8</v>
      </c>
      <c r="C23" s="61"/>
      <c r="D23" s="62"/>
      <c r="E23" s="75" t="n">
        <v>15</v>
      </c>
      <c r="F23" s="72" t="s">
        <v>29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0</v>
      </c>
      <c r="C24" s="61"/>
      <c r="D24" s="62"/>
      <c r="E24" s="75" t="n">
        <f aca="false">SazbaDPH1</f>
        <v>15</v>
      </c>
      <c r="F24" s="72" t="s">
        <v>29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1</v>
      </c>
      <c r="C25" s="61"/>
      <c r="D25" s="62"/>
      <c r="E25" s="75" t="n">
        <v>21</v>
      </c>
      <c r="F25" s="72" t="s">
        <v>29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2</v>
      </c>
      <c r="C26" s="79"/>
      <c r="D26" s="55"/>
      <c r="E26" s="80" t="n">
        <f aca="false">SazbaDPH2</f>
        <v>21</v>
      </c>
      <c r="F26" s="81" t="s">
        <v>29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3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4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5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6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7</v>
      </c>
      <c r="D32" s="102"/>
      <c r="E32" s="102"/>
      <c r="F32" s="103" t="s">
        <v>38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39</v>
      </c>
      <c r="E35" s="111"/>
      <c r="H35" s="112" t="s">
        <v>40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1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2</v>
      </c>
      <c r="B38" s="122" t="s">
        <v>43</v>
      </c>
      <c r="C38" s="123" t="s">
        <v>44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5</v>
      </c>
      <c r="I38" s="125" t="s">
        <v>46</v>
      </c>
      <c r="J38" s="126" t="s">
        <v>29</v>
      </c>
    </row>
    <row r="39" customFormat="false" ht="25.5" hidden="true" customHeight="true" outlineLevel="0" collapsed="false">
      <c r="A39" s="121" t="n">
        <v>1</v>
      </c>
      <c r="B39" s="127" t="s">
        <v>47</v>
      </c>
      <c r="C39" s="128"/>
      <c r="D39" s="128"/>
      <c r="E39" s="128"/>
      <c r="F39" s="129" t="n">
        <f aca="false">'01 01 Naklady'!AE292+'01 02 Naklady'!AE254+'01 03 Naklady'!AE36</f>
        <v>0</v>
      </c>
      <c r="G39" s="130" t="n">
        <f aca="false">'01 01 Naklady'!AF292+'01 02 Naklady'!AF254+'01 03 Naklady'!AF36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48" hidden="false" customHeight="true" outlineLevel="0" collapsed="false">
      <c r="A40" s="121" t="n">
        <v>2</v>
      </c>
      <c r="B40" s="133" t="s">
        <v>48</v>
      </c>
      <c r="C40" s="134" t="s">
        <v>6</v>
      </c>
      <c r="D40" s="134"/>
      <c r="E40" s="134"/>
      <c r="F40" s="135" t="n">
        <f aca="false">'01 01 Naklady'!AE292+'01 02 Naklady'!AE254+'01 03 Naklady'!AE36</f>
        <v>0</v>
      </c>
      <c r="G40" s="136" t="n">
        <f aca="false">'01 01 Naklady'!AF292+'01 02 Naklady'!AF254+'01 03 Naklady'!AF36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48</v>
      </c>
      <c r="C41" s="128" t="s">
        <v>49</v>
      </c>
      <c r="D41" s="128"/>
      <c r="E41" s="128"/>
      <c r="F41" s="139" t="n">
        <f aca="false">'01 01 Naklady'!AE292</f>
        <v>0</v>
      </c>
      <c r="G41" s="131" t="n">
        <f aca="false">'01 01 Naklady'!AF292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0</v>
      </c>
      <c r="C42" s="128" t="s">
        <v>51</v>
      </c>
      <c r="D42" s="128"/>
      <c r="E42" s="128"/>
      <c r="F42" s="139" t="n">
        <f aca="false">'01 02 Naklady'!AE254</f>
        <v>0</v>
      </c>
      <c r="G42" s="131" t="n">
        <f aca="false">'01 02 Naklady'!AF254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2</v>
      </c>
      <c r="C43" s="128" t="s">
        <v>53</v>
      </c>
      <c r="D43" s="128"/>
      <c r="E43" s="128"/>
      <c r="F43" s="139" t="n">
        <f aca="false">'01 03 Naklady'!AE36</f>
        <v>0</v>
      </c>
      <c r="G43" s="131" t="n">
        <f aca="false">'01 03 Naklady'!AF36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/>
      <c r="B44" s="140" t="s">
        <v>54</v>
      </c>
      <c r="C44" s="140"/>
      <c r="D44" s="140"/>
      <c r="E44" s="140"/>
      <c r="F44" s="141" t="n">
        <f aca="false">SUMIF(A39:A43,"=1",F39:F43)</f>
        <v>0</v>
      </c>
      <c r="G44" s="142" t="n">
        <f aca="false">SUMIF(A39:A43,"=1",G39:G43)</f>
        <v>0</v>
      </c>
      <c r="H44" s="142" t="n">
        <f aca="false">SUMIF(A39:A43,"=1",H39:H43)</f>
        <v>0</v>
      </c>
      <c r="I44" s="142" t="n">
        <f aca="false">SUMIF(A39:A43,"=1",I39:I43)</f>
        <v>0</v>
      </c>
      <c r="J44" s="143" t="n">
        <f aca="false">SUMIF(A39:A43,"=1",J39:J43)</f>
        <v>0</v>
      </c>
    </row>
    <row r="48" customFormat="false" ht="15.75" hidden="false" customHeight="false" outlineLevel="0" collapsed="false">
      <c r="B48" s="144" t="s">
        <v>55</v>
      </c>
    </row>
    <row r="50" customFormat="false" ht="25.5" hidden="false" customHeight="true" outlineLevel="0" collapsed="false">
      <c r="A50" s="145"/>
      <c r="B50" s="146" t="s">
        <v>43</v>
      </c>
      <c r="C50" s="146" t="s">
        <v>44</v>
      </c>
      <c r="D50" s="147"/>
      <c r="E50" s="147"/>
      <c r="F50" s="148" t="s">
        <v>56</v>
      </c>
      <c r="G50" s="148"/>
      <c r="H50" s="148"/>
      <c r="I50" s="148" t="s">
        <v>19</v>
      </c>
      <c r="J50" s="148" t="s">
        <v>29</v>
      </c>
    </row>
    <row r="51" customFormat="false" ht="36.75" hidden="false" customHeight="true" outlineLevel="0" collapsed="false">
      <c r="A51" s="149"/>
      <c r="B51" s="150" t="s">
        <v>57</v>
      </c>
      <c r="C51" s="151" t="s">
        <v>58</v>
      </c>
      <c r="D51" s="151"/>
      <c r="E51" s="151"/>
      <c r="F51" s="152" t="s">
        <v>20</v>
      </c>
      <c r="G51" s="153"/>
      <c r="H51" s="153"/>
      <c r="I51" s="153" t="n">
        <f aca="false">'01 01 Naklady'!G8+'01 02 Naklady'!G8</f>
        <v>0</v>
      </c>
      <c r="J51" s="154" t="str">
        <f aca="false">IF(I67=0,"",I51/I67*100)</f>
        <v/>
      </c>
    </row>
    <row r="52" customFormat="false" ht="36.75" hidden="false" customHeight="true" outlineLevel="0" collapsed="false">
      <c r="A52" s="149"/>
      <c r="B52" s="150" t="s">
        <v>59</v>
      </c>
      <c r="C52" s="151" t="s">
        <v>60</v>
      </c>
      <c r="D52" s="151"/>
      <c r="E52" s="151"/>
      <c r="F52" s="152" t="s">
        <v>20</v>
      </c>
      <c r="G52" s="153"/>
      <c r="H52" s="153"/>
      <c r="I52" s="153" t="n">
        <f aca="false">'01 01 Naklady'!G83+'01 02 Naklady'!G81</f>
        <v>0</v>
      </c>
      <c r="J52" s="154" t="str">
        <f aca="false">IF(I67=0,"",I52/I67*100)</f>
        <v/>
      </c>
    </row>
    <row r="53" customFormat="false" ht="36.75" hidden="false" customHeight="true" outlineLevel="0" collapsed="false">
      <c r="A53" s="149"/>
      <c r="B53" s="150" t="s">
        <v>61</v>
      </c>
      <c r="C53" s="151" t="s">
        <v>62</v>
      </c>
      <c r="D53" s="151"/>
      <c r="E53" s="151"/>
      <c r="F53" s="152" t="s">
        <v>20</v>
      </c>
      <c r="G53" s="153"/>
      <c r="H53" s="153"/>
      <c r="I53" s="153" t="n">
        <f aca="false">'01 01 Naklady'!G91+'01 02 Naklady'!G85</f>
        <v>0</v>
      </c>
      <c r="J53" s="154" t="str">
        <f aca="false">IF(I67=0,"",I53/I67*100)</f>
        <v/>
      </c>
    </row>
    <row r="54" customFormat="false" ht="36.75" hidden="false" customHeight="true" outlineLevel="0" collapsed="false">
      <c r="A54" s="149"/>
      <c r="B54" s="150" t="s">
        <v>63</v>
      </c>
      <c r="C54" s="151" t="s">
        <v>64</v>
      </c>
      <c r="D54" s="151"/>
      <c r="E54" s="151"/>
      <c r="F54" s="152" t="s">
        <v>20</v>
      </c>
      <c r="G54" s="153"/>
      <c r="H54" s="153"/>
      <c r="I54" s="153" t="n">
        <f aca="false">'01 01 Naklady'!G100+'01 02 Naklady'!G94</f>
        <v>0</v>
      </c>
      <c r="J54" s="154" t="str">
        <f aca="false">IF(I67=0,"",I54/I67*100)</f>
        <v/>
      </c>
    </row>
    <row r="55" customFormat="false" ht="36.75" hidden="false" customHeight="true" outlineLevel="0" collapsed="false">
      <c r="A55" s="149"/>
      <c r="B55" s="150" t="s">
        <v>65</v>
      </c>
      <c r="C55" s="151" t="s">
        <v>66</v>
      </c>
      <c r="D55" s="151"/>
      <c r="E55" s="151"/>
      <c r="F55" s="152" t="s">
        <v>20</v>
      </c>
      <c r="G55" s="153"/>
      <c r="H55" s="153"/>
      <c r="I55" s="153" t="n">
        <f aca="false">'01 01 Naklady'!G159+'01 02 Naklady'!G144</f>
        <v>0</v>
      </c>
      <c r="J55" s="154" t="str">
        <f aca="false">IF(I67=0,"",I55/I67*100)</f>
        <v/>
      </c>
    </row>
    <row r="56" customFormat="false" ht="36.75" hidden="false" customHeight="true" outlineLevel="0" collapsed="false">
      <c r="A56" s="149"/>
      <c r="B56" s="150" t="s">
        <v>67</v>
      </c>
      <c r="C56" s="151" t="s">
        <v>68</v>
      </c>
      <c r="D56" s="151"/>
      <c r="E56" s="151"/>
      <c r="F56" s="152" t="s">
        <v>20</v>
      </c>
      <c r="G56" s="153"/>
      <c r="H56" s="153"/>
      <c r="I56" s="153" t="n">
        <f aca="false">'01 01 Naklady'!G205+'01 02 Naklady'!G182</f>
        <v>0</v>
      </c>
      <c r="J56" s="154" t="str">
        <f aca="false">IF(I67=0,"",I56/I67*100)</f>
        <v/>
      </c>
    </row>
    <row r="57" customFormat="false" ht="36.75" hidden="false" customHeight="true" outlineLevel="0" collapsed="false">
      <c r="A57" s="149"/>
      <c r="B57" s="150" t="s">
        <v>69</v>
      </c>
      <c r="C57" s="151" t="s">
        <v>70</v>
      </c>
      <c r="D57" s="151"/>
      <c r="E57" s="151"/>
      <c r="F57" s="152" t="s">
        <v>21</v>
      </c>
      <c r="G57" s="153"/>
      <c r="H57" s="153"/>
      <c r="I57" s="153" t="n">
        <f aca="false">'01 01 Naklady'!G207+'01 02 Naklady'!G184</f>
        <v>0</v>
      </c>
      <c r="J57" s="154" t="str">
        <f aca="false">IF(I67=0,"",I57/I67*100)</f>
        <v/>
      </c>
    </row>
    <row r="58" customFormat="false" ht="36.75" hidden="false" customHeight="true" outlineLevel="0" collapsed="false">
      <c r="A58" s="149"/>
      <c r="B58" s="150" t="s">
        <v>71</v>
      </c>
      <c r="C58" s="151" t="s">
        <v>72</v>
      </c>
      <c r="D58" s="151"/>
      <c r="E58" s="151"/>
      <c r="F58" s="152" t="s">
        <v>21</v>
      </c>
      <c r="G58" s="153"/>
      <c r="H58" s="153"/>
      <c r="I58" s="153" t="n">
        <f aca="false">'01 01 Naklady'!G216+'01 02 Naklady'!G190</f>
        <v>0</v>
      </c>
      <c r="J58" s="154" t="str">
        <f aca="false">IF(I67=0,"",I58/I67*100)</f>
        <v/>
      </c>
    </row>
    <row r="59" customFormat="false" ht="36.75" hidden="false" customHeight="true" outlineLevel="0" collapsed="false">
      <c r="A59" s="149"/>
      <c r="B59" s="150" t="s">
        <v>73</v>
      </c>
      <c r="C59" s="151" t="s">
        <v>74</v>
      </c>
      <c r="D59" s="151"/>
      <c r="E59" s="151"/>
      <c r="F59" s="152" t="s">
        <v>21</v>
      </c>
      <c r="G59" s="153"/>
      <c r="H59" s="153"/>
      <c r="I59" s="153" t="n">
        <f aca="false">'01 01 Naklady'!G220+'01 02 Naklady'!G194</f>
        <v>0</v>
      </c>
      <c r="J59" s="154" t="str">
        <f aca="false">IF(I67=0,"",I59/I67*100)</f>
        <v/>
      </c>
    </row>
    <row r="60" customFormat="false" ht="36.75" hidden="false" customHeight="true" outlineLevel="0" collapsed="false">
      <c r="A60" s="149"/>
      <c r="B60" s="150" t="s">
        <v>75</v>
      </c>
      <c r="C60" s="151" t="s">
        <v>76</v>
      </c>
      <c r="D60" s="151"/>
      <c r="E60" s="151"/>
      <c r="F60" s="152" t="s">
        <v>21</v>
      </c>
      <c r="G60" s="153"/>
      <c r="H60" s="153"/>
      <c r="I60" s="153" t="n">
        <f aca="false">'01 01 Naklady'!G230+'01 02 Naklady'!G198</f>
        <v>0</v>
      </c>
      <c r="J60" s="154" t="str">
        <f aca="false">IF(I67=0,"",I60/I67*100)</f>
        <v/>
      </c>
    </row>
    <row r="61" customFormat="false" ht="36.75" hidden="false" customHeight="true" outlineLevel="0" collapsed="false">
      <c r="A61" s="149"/>
      <c r="B61" s="150" t="s">
        <v>77</v>
      </c>
      <c r="C61" s="151" t="s">
        <v>78</v>
      </c>
      <c r="D61" s="151"/>
      <c r="E61" s="151"/>
      <c r="F61" s="152" t="s">
        <v>21</v>
      </c>
      <c r="G61" s="153"/>
      <c r="H61" s="153"/>
      <c r="I61" s="153" t="n">
        <f aca="false">'01 01 Naklady'!G252+'01 02 Naklady'!G217</f>
        <v>0</v>
      </c>
      <c r="J61" s="154" t="str">
        <f aca="false">IF(I67=0,"",I61/I67*100)</f>
        <v/>
      </c>
    </row>
    <row r="62" customFormat="false" ht="36.75" hidden="false" customHeight="true" outlineLevel="0" collapsed="false">
      <c r="A62" s="149"/>
      <c r="B62" s="150" t="s">
        <v>79</v>
      </c>
      <c r="C62" s="151" t="s">
        <v>80</v>
      </c>
      <c r="D62" s="151"/>
      <c r="E62" s="151"/>
      <c r="F62" s="152" t="s">
        <v>21</v>
      </c>
      <c r="G62" s="153"/>
      <c r="H62" s="153"/>
      <c r="I62" s="153" t="n">
        <f aca="false">'01 01 Naklady'!G255+'01 02 Naklady'!G220</f>
        <v>0</v>
      </c>
      <c r="J62" s="154" t="str">
        <f aca="false">IF(I67=0,"",I62/I67*100)</f>
        <v/>
      </c>
    </row>
    <row r="63" customFormat="false" ht="36.75" hidden="false" customHeight="true" outlineLevel="0" collapsed="false">
      <c r="A63" s="149"/>
      <c r="B63" s="150" t="s">
        <v>81</v>
      </c>
      <c r="C63" s="151" t="s">
        <v>82</v>
      </c>
      <c r="D63" s="151"/>
      <c r="E63" s="151"/>
      <c r="F63" s="152" t="s">
        <v>21</v>
      </c>
      <c r="G63" s="153"/>
      <c r="H63" s="153"/>
      <c r="I63" s="153" t="n">
        <f aca="false">'01 01 Naklady'!G261+'01 02 Naklady'!G224</f>
        <v>0</v>
      </c>
      <c r="J63" s="154" t="str">
        <f aca="false">IF(I67=0,"",I63/I67*100)</f>
        <v/>
      </c>
    </row>
    <row r="64" customFormat="false" ht="36.75" hidden="false" customHeight="true" outlineLevel="0" collapsed="false">
      <c r="A64" s="149"/>
      <c r="B64" s="150" t="s">
        <v>83</v>
      </c>
      <c r="C64" s="151" t="s">
        <v>84</v>
      </c>
      <c r="D64" s="151"/>
      <c r="E64" s="151"/>
      <c r="F64" s="152" t="s">
        <v>22</v>
      </c>
      <c r="G64" s="153"/>
      <c r="H64" s="153"/>
      <c r="I64" s="153" t="n">
        <f aca="false">'01 01 Naklady'!G267+'01 02 Naklady'!G229</f>
        <v>0</v>
      </c>
      <c r="J64" s="154" t="str">
        <f aca="false">IF(I67=0,"",I64/I67*100)</f>
        <v/>
      </c>
    </row>
    <row r="65" customFormat="false" ht="36.75" hidden="false" customHeight="true" outlineLevel="0" collapsed="false">
      <c r="A65" s="149"/>
      <c r="B65" s="150" t="s">
        <v>85</v>
      </c>
      <c r="C65" s="151" t="s">
        <v>86</v>
      </c>
      <c r="D65" s="151"/>
      <c r="E65" s="151"/>
      <c r="F65" s="152" t="s">
        <v>87</v>
      </c>
      <c r="G65" s="153"/>
      <c r="H65" s="153"/>
      <c r="I65" s="153" t="n">
        <f aca="false">'01 01 Naklady'!G274+'01 02 Naklady'!G236</f>
        <v>0</v>
      </c>
      <c r="J65" s="154" t="str">
        <f aca="false">IF(I67=0,"",I65/I67*100)</f>
        <v/>
      </c>
    </row>
    <row r="66" customFormat="false" ht="36.75" hidden="false" customHeight="true" outlineLevel="0" collapsed="false">
      <c r="A66" s="149"/>
      <c r="B66" s="150" t="s">
        <v>23</v>
      </c>
      <c r="C66" s="151" t="s">
        <v>24</v>
      </c>
      <c r="D66" s="151"/>
      <c r="E66" s="151"/>
      <c r="F66" s="152" t="s">
        <v>23</v>
      </c>
      <c r="G66" s="153"/>
      <c r="H66" s="153"/>
      <c r="I66" s="153" t="n">
        <f aca="false">'01 03 Naklady'!G8</f>
        <v>0</v>
      </c>
      <c r="J66" s="154" t="str">
        <f aca="false">IF(I67=0,"",I66/I67*100)</f>
        <v/>
      </c>
    </row>
    <row r="67" customFormat="false" ht="25.5" hidden="false" customHeight="true" outlineLevel="0" collapsed="false">
      <c r="A67" s="155"/>
      <c r="B67" s="156" t="s">
        <v>46</v>
      </c>
      <c r="C67" s="157"/>
      <c r="D67" s="158"/>
      <c r="E67" s="158"/>
      <c r="F67" s="159"/>
      <c r="G67" s="160"/>
      <c r="H67" s="160"/>
      <c r="I67" s="160" t="n">
        <f aca="false">SUM(I51:I66)</f>
        <v>0</v>
      </c>
      <c r="J67" s="161" t="n">
        <f aca="false">SUM(J51:J66)</f>
        <v>0</v>
      </c>
    </row>
    <row r="68" customFormat="false" ht="12.75" hidden="false" customHeight="false" outlineLevel="0" collapsed="false">
      <c r="F68" s="162"/>
      <c r="G68" s="162"/>
      <c r="H68" s="162"/>
      <c r="I68" s="162"/>
      <c r="J68" s="163"/>
    </row>
    <row r="69" customFormat="false" ht="12.75" hidden="false" customHeight="false" outlineLevel="0" collapsed="false">
      <c r="F69" s="162"/>
      <c r="G69" s="162"/>
      <c r="H69" s="162"/>
      <c r="I69" s="162"/>
      <c r="J69" s="163"/>
    </row>
    <row r="70" customFormat="false" ht="12.75" hidden="false" customHeight="false" outlineLevel="0" collapsed="false">
      <c r="F70" s="162"/>
      <c r="G70" s="162"/>
      <c r="H70" s="162"/>
      <c r="I70" s="162"/>
      <c r="J70" s="163"/>
    </row>
  </sheetData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E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8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9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90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91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42"/>
    <col collapsed="false" customWidth="true" hidden="true" outlineLevel="0" max="18" min="8" style="0" width="11.53"/>
    <col collapsed="false" customWidth="true" hidden="true" outlineLevel="0" max="19" min="19" style="0" width="9.14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88</v>
      </c>
      <c r="B1" s="174"/>
      <c r="C1" s="174"/>
      <c r="D1" s="174"/>
      <c r="E1" s="174"/>
      <c r="F1" s="174"/>
      <c r="G1" s="174"/>
      <c r="AG1" s="0" t="s">
        <v>92</v>
      </c>
    </row>
    <row r="2" customFormat="false" ht="24.75" hidden="false" customHeight="true" outlineLevel="0" collapsed="false">
      <c r="A2" s="167" t="s">
        <v>89</v>
      </c>
      <c r="B2" s="168" t="s">
        <v>5</v>
      </c>
      <c r="C2" s="175" t="s">
        <v>6</v>
      </c>
      <c r="D2" s="175"/>
      <c r="E2" s="175"/>
      <c r="F2" s="175"/>
      <c r="G2" s="175"/>
      <c r="AG2" s="0" t="s">
        <v>93</v>
      </c>
    </row>
    <row r="3" customFormat="false" ht="24.75" hidden="false" customHeight="true" outlineLevel="0" collapsed="false">
      <c r="A3" s="167" t="s">
        <v>90</v>
      </c>
      <c r="B3" s="168" t="s">
        <v>48</v>
      </c>
      <c r="C3" s="175" t="s">
        <v>6</v>
      </c>
      <c r="D3" s="175"/>
      <c r="E3" s="175"/>
      <c r="F3" s="175"/>
      <c r="G3" s="175"/>
      <c r="AC3" s="173" t="s">
        <v>94</v>
      </c>
      <c r="AG3" s="0" t="s">
        <v>95</v>
      </c>
    </row>
    <row r="4" customFormat="false" ht="24.75" hidden="false" customHeight="true" outlineLevel="0" collapsed="false">
      <c r="A4" s="176" t="s">
        <v>91</v>
      </c>
      <c r="B4" s="177" t="s">
        <v>48</v>
      </c>
      <c r="C4" s="178" t="s">
        <v>49</v>
      </c>
      <c r="D4" s="178"/>
      <c r="E4" s="178"/>
      <c r="F4" s="178"/>
      <c r="G4" s="178"/>
      <c r="AG4" s="0" t="s">
        <v>9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97</v>
      </c>
      <c r="B6" s="180" t="s">
        <v>98</v>
      </c>
      <c r="C6" s="180" t="s">
        <v>99</v>
      </c>
      <c r="D6" s="181" t="s">
        <v>100</v>
      </c>
      <c r="E6" s="179" t="s">
        <v>101</v>
      </c>
      <c r="F6" s="182" t="s">
        <v>102</v>
      </c>
      <c r="G6" s="179" t="s">
        <v>19</v>
      </c>
      <c r="H6" s="183" t="s">
        <v>103</v>
      </c>
      <c r="I6" s="183" t="s">
        <v>104</v>
      </c>
      <c r="J6" s="183" t="s">
        <v>105</v>
      </c>
      <c r="K6" s="183" t="s">
        <v>106</v>
      </c>
      <c r="L6" s="183" t="s">
        <v>107</v>
      </c>
      <c r="M6" s="183" t="s">
        <v>108</v>
      </c>
      <c r="N6" s="183" t="s">
        <v>109</v>
      </c>
      <c r="O6" s="183" t="s">
        <v>110</v>
      </c>
      <c r="P6" s="183" t="s">
        <v>111</v>
      </c>
      <c r="Q6" s="183" t="s">
        <v>112</v>
      </c>
      <c r="R6" s="183" t="s">
        <v>113</v>
      </c>
      <c r="S6" s="183" t="s">
        <v>114</v>
      </c>
      <c r="T6" s="183" t="s">
        <v>115</v>
      </c>
      <c r="U6" s="183" t="s">
        <v>116</v>
      </c>
      <c r="V6" s="183" t="s">
        <v>117</v>
      </c>
      <c r="W6" s="183" t="s">
        <v>118</v>
      </c>
      <c r="X6" s="183" t="s">
        <v>119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20</v>
      </c>
      <c r="B8" s="187" t="s">
        <v>57</v>
      </c>
      <c r="C8" s="188" t="s">
        <v>58</v>
      </c>
      <c r="D8" s="189"/>
      <c r="E8" s="190"/>
      <c r="F8" s="191"/>
      <c r="G8" s="191" t="n">
        <f aca="false">SUMIF(AG9:AG82,"&lt;&gt;NOR",G9:G82)</f>
        <v>0</v>
      </c>
      <c r="H8" s="191"/>
      <c r="I8" s="191" t="n">
        <f aca="false">SUM(I9:I82)</f>
        <v>0</v>
      </c>
      <c r="J8" s="191"/>
      <c r="K8" s="191" t="n">
        <f aca="false">SUM(K9:K82)</f>
        <v>0</v>
      </c>
      <c r="L8" s="191"/>
      <c r="M8" s="191" t="n">
        <f aca="false">SUM(M9:M82)</f>
        <v>0</v>
      </c>
      <c r="N8" s="191"/>
      <c r="O8" s="191" t="n">
        <f aca="false">SUM(O9:O82)</f>
        <v>1268.92</v>
      </c>
      <c r="P8" s="191"/>
      <c r="Q8" s="191" t="n">
        <f aca="false">SUM(Q9:Q82)</f>
        <v>9.24</v>
      </c>
      <c r="R8" s="191"/>
      <c r="S8" s="191"/>
      <c r="T8" s="192"/>
      <c r="U8" s="193"/>
      <c r="V8" s="193" t="n">
        <f aca="false">SUM(V9:V82)</f>
        <v>459.04</v>
      </c>
      <c r="W8" s="193"/>
      <c r="X8" s="193"/>
      <c r="AG8" s="0" t="s">
        <v>121</v>
      </c>
    </row>
    <row r="9" customFormat="false" ht="12.75" hidden="false" customHeight="false" outlineLevel="1" collapsed="false">
      <c r="A9" s="194" t="n">
        <v>1</v>
      </c>
      <c r="B9" s="195" t="s">
        <v>122</v>
      </c>
      <c r="C9" s="196" t="s">
        <v>123</v>
      </c>
      <c r="D9" s="197" t="s">
        <v>124</v>
      </c>
      <c r="E9" s="198" t="n">
        <v>963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25</v>
      </c>
      <c r="T9" s="201" t="s">
        <v>125</v>
      </c>
      <c r="U9" s="202" t="n">
        <v>0.01</v>
      </c>
      <c r="V9" s="202" t="n">
        <f aca="false">ROUND(E9*U9,2)</f>
        <v>9.63</v>
      </c>
      <c r="W9" s="202"/>
      <c r="X9" s="202" t="s">
        <v>126</v>
      </c>
      <c r="Y9" s="203"/>
      <c r="Z9" s="203"/>
      <c r="AA9" s="203"/>
      <c r="AB9" s="203"/>
      <c r="AC9" s="203"/>
      <c r="AD9" s="203"/>
      <c r="AE9" s="203"/>
      <c r="AF9" s="203"/>
      <c r="AG9" s="203" t="s">
        <v>12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128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2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7" t="s">
        <v>130</v>
      </c>
      <c r="D11" s="208"/>
      <c r="E11" s="209" t="n">
        <v>963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31</v>
      </c>
      <c r="AH11" s="203" t="n">
        <v>5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132</v>
      </c>
      <c r="C12" s="196" t="s">
        <v>133</v>
      </c>
      <c r="D12" s="197" t="s">
        <v>124</v>
      </c>
      <c r="E12" s="198" t="n">
        <v>28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5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.33</v>
      </c>
      <c r="Q12" s="200" t="n">
        <f aca="false">ROUND(E12*P12,2)</f>
        <v>9.24</v>
      </c>
      <c r="R12" s="200"/>
      <c r="S12" s="200" t="s">
        <v>125</v>
      </c>
      <c r="T12" s="201" t="s">
        <v>125</v>
      </c>
      <c r="U12" s="202" t="n">
        <v>0.63</v>
      </c>
      <c r="V12" s="202" t="n">
        <f aca="false">ROUND(E12*U12,2)</f>
        <v>17.64</v>
      </c>
      <c r="W12" s="202"/>
      <c r="X12" s="202" t="s">
        <v>126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2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7" t="s">
        <v>134</v>
      </c>
      <c r="D13" s="208"/>
      <c r="E13" s="209" t="n">
        <v>28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31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3</v>
      </c>
      <c r="B14" s="195" t="s">
        <v>135</v>
      </c>
      <c r="C14" s="196" t="s">
        <v>136</v>
      </c>
      <c r="D14" s="197" t="s">
        <v>137</v>
      </c>
      <c r="E14" s="198" t="n">
        <v>263.73299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5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25</v>
      </c>
      <c r="T14" s="201" t="s">
        <v>125</v>
      </c>
      <c r="U14" s="202" t="n">
        <v>0.11</v>
      </c>
      <c r="V14" s="202" t="n">
        <f aca="false">ROUND(E14*U14,2)</f>
        <v>29.01</v>
      </c>
      <c r="W14" s="202"/>
      <c r="X14" s="202" t="s">
        <v>126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27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1" collapsed="false">
      <c r="A15" s="204"/>
      <c r="B15" s="205"/>
      <c r="C15" s="206" t="s">
        <v>138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2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7" t="s">
        <v>139</v>
      </c>
      <c r="D16" s="208"/>
      <c r="E16" s="209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31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7" t="s">
        <v>140</v>
      </c>
      <c r="D17" s="208"/>
      <c r="E17" s="209" t="n">
        <v>41.0445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31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7" t="s">
        <v>141</v>
      </c>
      <c r="D18" s="208"/>
      <c r="E18" s="209" t="n">
        <v>19.719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31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7" t="s">
        <v>142</v>
      </c>
      <c r="D19" s="208"/>
      <c r="E19" s="209" t="n">
        <v>14.2758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31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7" t="s">
        <v>143</v>
      </c>
      <c r="D20" s="208"/>
      <c r="E20" s="209" t="n">
        <v>21.6457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31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7" t="s">
        <v>144</v>
      </c>
      <c r="D21" s="208"/>
      <c r="E21" s="209" t="n">
        <v>10.02383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31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7" t="s">
        <v>145</v>
      </c>
      <c r="D22" s="208"/>
      <c r="E22" s="209" t="n">
        <v>7.25687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31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7" t="s">
        <v>146</v>
      </c>
      <c r="D23" s="208"/>
      <c r="E23" s="209" t="n">
        <v>45.3876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31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7" t="s">
        <v>147</v>
      </c>
      <c r="D24" s="208"/>
      <c r="E24" s="209" t="n">
        <v>55.01208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31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7" t="s">
        <v>148</v>
      </c>
      <c r="D25" s="208"/>
      <c r="E25" s="209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31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7" t="s">
        <v>149</v>
      </c>
      <c r="D26" s="208"/>
      <c r="E26" s="209" t="n">
        <v>18.855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31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7" t="s">
        <v>150</v>
      </c>
      <c r="D27" s="208"/>
      <c r="E27" s="209" t="n">
        <v>30.51263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31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4</v>
      </c>
      <c r="B28" s="195" t="s">
        <v>151</v>
      </c>
      <c r="C28" s="196" t="s">
        <v>152</v>
      </c>
      <c r="D28" s="197" t="s">
        <v>137</v>
      </c>
      <c r="E28" s="198" t="n">
        <v>158.2398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15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25</v>
      </c>
      <c r="T28" s="201" t="s">
        <v>125</v>
      </c>
      <c r="U28" s="202" t="n">
        <v>0.0431</v>
      </c>
      <c r="V28" s="202" t="n">
        <f aca="false">ROUND(E28*U28,2)</f>
        <v>6.82</v>
      </c>
      <c r="W28" s="202"/>
      <c r="X28" s="202" t="s">
        <v>126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27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7" t="s">
        <v>153</v>
      </c>
      <c r="D29" s="208"/>
      <c r="E29" s="209" t="n">
        <v>158.2398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31</v>
      </c>
      <c r="AH29" s="203" t="n">
        <v>5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5</v>
      </c>
      <c r="B30" s="195" t="s">
        <v>154</v>
      </c>
      <c r="C30" s="196" t="s">
        <v>155</v>
      </c>
      <c r="D30" s="197" t="s">
        <v>137</v>
      </c>
      <c r="E30" s="198" t="n">
        <v>15.75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15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25</v>
      </c>
      <c r="T30" s="201" t="s">
        <v>125</v>
      </c>
      <c r="U30" s="202" t="n">
        <v>0.37</v>
      </c>
      <c r="V30" s="202" t="n">
        <f aca="false">ROUND(E30*U30,2)</f>
        <v>5.83</v>
      </c>
      <c r="W30" s="202"/>
      <c r="X30" s="202" t="s">
        <v>126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27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1" collapsed="false">
      <c r="A31" s="204"/>
      <c r="B31" s="205"/>
      <c r="C31" s="206" t="s">
        <v>138</v>
      </c>
      <c r="D31" s="206"/>
      <c r="E31" s="206"/>
      <c r="F31" s="206"/>
      <c r="G31" s="206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2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7" t="s">
        <v>156</v>
      </c>
      <c r="D32" s="208"/>
      <c r="E32" s="209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31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7" t="s">
        <v>157</v>
      </c>
      <c r="D33" s="208"/>
      <c r="E33" s="209" t="n">
        <v>22.5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31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10" t="s">
        <v>158</v>
      </c>
      <c r="D34" s="211"/>
      <c r="E34" s="212" t="n">
        <v>22.5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31</v>
      </c>
      <c r="AH34" s="203" t="n">
        <v>1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7" t="s">
        <v>159</v>
      </c>
      <c r="D35" s="208"/>
      <c r="E35" s="209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31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7" t="s">
        <v>160</v>
      </c>
      <c r="D36" s="208"/>
      <c r="E36" s="209" t="n">
        <v>-6.75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31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6</v>
      </c>
      <c r="B37" s="195" t="s">
        <v>161</v>
      </c>
      <c r="C37" s="196" t="s">
        <v>162</v>
      </c>
      <c r="D37" s="197" t="s">
        <v>137</v>
      </c>
      <c r="E37" s="198" t="n">
        <v>9.45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15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25</v>
      </c>
      <c r="T37" s="201" t="s">
        <v>125</v>
      </c>
      <c r="U37" s="202" t="n">
        <v>0.3898</v>
      </c>
      <c r="V37" s="202" t="n">
        <f aca="false">ROUND(E37*U37,2)</f>
        <v>3.68</v>
      </c>
      <c r="W37" s="202"/>
      <c r="X37" s="202" t="s">
        <v>126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27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7" t="s">
        <v>163</v>
      </c>
      <c r="D38" s="208"/>
      <c r="E38" s="209" t="n">
        <v>9.45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31</v>
      </c>
      <c r="AH38" s="203" t="n">
        <v>5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7</v>
      </c>
      <c r="B39" s="195" t="s">
        <v>164</v>
      </c>
      <c r="C39" s="196" t="s">
        <v>165</v>
      </c>
      <c r="D39" s="197" t="s">
        <v>137</v>
      </c>
      <c r="E39" s="198" t="n">
        <v>6.75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15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25</v>
      </c>
      <c r="T39" s="201" t="s">
        <v>125</v>
      </c>
      <c r="U39" s="202" t="n">
        <v>3.53</v>
      </c>
      <c r="V39" s="202" t="n">
        <f aca="false">ROUND(E39*U39,2)</f>
        <v>23.83</v>
      </c>
      <c r="W39" s="202"/>
      <c r="X39" s="202" t="s">
        <v>126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27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7" t="s">
        <v>166</v>
      </c>
      <c r="D40" s="208"/>
      <c r="E40" s="209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31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7" t="s">
        <v>156</v>
      </c>
      <c r="D41" s="208"/>
      <c r="E41" s="209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31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7" t="s">
        <v>167</v>
      </c>
      <c r="D42" s="208"/>
      <c r="E42" s="209" t="n">
        <v>6.75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31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8</v>
      </c>
      <c r="B43" s="195" t="s">
        <v>168</v>
      </c>
      <c r="C43" s="196" t="s">
        <v>169</v>
      </c>
      <c r="D43" s="197" t="s">
        <v>137</v>
      </c>
      <c r="E43" s="198" t="n">
        <v>21.09864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15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25</v>
      </c>
      <c r="T43" s="201" t="s">
        <v>125</v>
      </c>
      <c r="U43" s="202" t="n">
        <v>0.35</v>
      </c>
      <c r="V43" s="202" t="n">
        <f aca="false">ROUND(E43*U43,2)</f>
        <v>7.38</v>
      </c>
      <c r="W43" s="202"/>
      <c r="X43" s="202" t="s">
        <v>126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127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7" t="s">
        <v>170</v>
      </c>
      <c r="D44" s="208"/>
      <c r="E44" s="209" t="n">
        <v>21.09864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31</v>
      </c>
      <c r="AH44" s="203" t="n">
        <v>5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9</v>
      </c>
      <c r="B45" s="195" t="s">
        <v>171</v>
      </c>
      <c r="C45" s="196" t="s">
        <v>172</v>
      </c>
      <c r="D45" s="197" t="s">
        <v>137</v>
      </c>
      <c r="E45" s="198" t="n">
        <v>448.80978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15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25</v>
      </c>
      <c r="T45" s="201" t="s">
        <v>125</v>
      </c>
      <c r="U45" s="202" t="n">
        <v>0.2</v>
      </c>
      <c r="V45" s="202" t="n">
        <f aca="false">ROUND(E45*U45,2)</f>
        <v>89.76</v>
      </c>
      <c r="W45" s="202"/>
      <c r="X45" s="202" t="s">
        <v>126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27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1" collapsed="false">
      <c r="A46" s="204"/>
      <c r="B46" s="205"/>
      <c r="C46" s="206" t="s">
        <v>173</v>
      </c>
      <c r="D46" s="206"/>
      <c r="E46" s="206"/>
      <c r="F46" s="206"/>
      <c r="G46" s="206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2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7" t="s">
        <v>174</v>
      </c>
      <c r="D47" s="208"/>
      <c r="E47" s="209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31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7" t="s">
        <v>175</v>
      </c>
      <c r="D48" s="208"/>
      <c r="E48" s="209" t="n">
        <v>26.72366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31</v>
      </c>
      <c r="AH48" s="203" t="n">
        <v>5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7" t="s">
        <v>176</v>
      </c>
      <c r="D49" s="208"/>
      <c r="E49" s="209" t="n">
        <v>243.05005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31</v>
      </c>
      <c r="AH49" s="203" t="n">
        <v>5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7" t="s">
        <v>177</v>
      </c>
      <c r="D50" s="208"/>
      <c r="E50" s="209" t="n">
        <v>33.40457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31</v>
      </c>
      <c r="AH50" s="203" t="n">
        <v>5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7" t="s">
        <v>178</v>
      </c>
      <c r="D51" s="208"/>
      <c r="E51" s="209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31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7" t="s">
        <v>179</v>
      </c>
      <c r="D52" s="208"/>
      <c r="E52" s="209" t="n">
        <v>124.3375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31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7" t="s">
        <v>180</v>
      </c>
      <c r="D53" s="208"/>
      <c r="E53" s="209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31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7" t="s">
        <v>181</v>
      </c>
      <c r="D54" s="208"/>
      <c r="E54" s="209" t="n">
        <v>21.294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31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10</v>
      </c>
      <c r="B55" s="195" t="s">
        <v>171</v>
      </c>
      <c r="C55" s="196" t="s">
        <v>172</v>
      </c>
      <c r="D55" s="197" t="s">
        <v>137</v>
      </c>
      <c r="E55" s="198" t="n">
        <v>286.23299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15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25</v>
      </c>
      <c r="T55" s="201" t="s">
        <v>125</v>
      </c>
      <c r="U55" s="202" t="n">
        <v>0.2</v>
      </c>
      <c r="V55" s="202" t="n">
        <f aca="false">ROUND(E55*U55,2)</f>
        <v>57.25</v>
      </c>
      <c r="W55" s="202"/>
      <c r="X55" s="202" t="s">
        <v>126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127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1" collapsed="false">
      <c r="A56" s="204"/>
      <c r="B56" s="205"/>
      <c r="C56" s="206" t="s">
        <v>182</v>
      </c>
      <c r="D56" s="206"/>
      <c r="E56" s="206"/>
      <c r="F56" s="206"/>
      <c r="G56" s="206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29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1" collapsed="false">
      <c r="A57" s="204"/>
      <c r="B57" s="205"/>
      <c r="C57" s="213" t="s">
        <v>183</v>
      </c>
      <c r="D57" s="213"/>
      <c r="E57" s="213"/>
      <c r="F57" s="213"/>
      <c r="G57" s="213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29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7" t="s">
        <v>184</v>
      </c>
      <c r="D58" s="208"/>
      <c r="E58" s="209" t="n">
        <v>263.73299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31</v>
      </c>
      <c r="AH58" s="203" t="n">
        <v>5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7" t="s">
        <v>185</v>
      </c>
      <c r="D59" s="208"/>
      <c r="E59" s="209" t="n">
        <v>15.75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31</v>
      </c>
      <c r="AH59" s="203" t="n">
        <v>5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7" t="s">
        <v>186</v>
      </c>
      <c r="D60" s="208"/>
      <c r="E60" s="209" t="n">
        <v>6.75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31</v>
      </c>
      <c r="AH60" s="203" t="n">
        <v>5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11</v>
      </c>
      <c r="B61" s="195" t="s">
        <v>187</v>
      </c>
      <c r="C61" s="196" t="s">
        <v>188</v>
      </c>
      <c r="D61" s="197" t="s">
        <v>124</v>
      </c>
      <c r="E61" s="198" t="n">
        <v>339.972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15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25</v>
      </c>
      <c r="T61" s="201" t="s">
        <v>125</v>
      </c>
      <c r="U61" s="202" t="n">
        <v>0.42</v>
      </c>
      <c r="V61" s="202" t="n">
        <f aca="false">ROUND(E61*U61,2)</f>
        <v>142.79</v>
      </c>
      <c r="W61" s="202"/>
      <c r="X61" s="202" t="s">
        <v>126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27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1" collapsed="false">
      <c r="A62" s="204"/>
      <c r="B62" s="205"/>
      <c r="C62" s="206" t="s">
        <v>189</v>
      </c>
      <c r="D62" s="206"/>
      <c r="E62" s="206"/>
      <c r="F62" s="206"/>
      <c r="G62" s="206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29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7" t="s">
        <v>190</v>
      </c>
      <c r="D63" s="208"/>
      <c r="E63" s="209" t="n">
        <v>322.8476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31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7" t="s">
        <v>191</v>
      </c>
      <c r="D64" s="208"/>
      <c r="E64" s="209" t="n">
        <v>17.1244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31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12</v>
      </c>
      <c r="B65" s="195" t="s">
        <v>192</v>
      </c>
      <c r="C65" s="196" t="s">
        <v>193</v>
      </c>
      <c r="D65" s="197" t="s">
        <v>124</v>
      </c>
      <c r="E65" s="198" t="n">
        <v>623.028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15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25</v>
      </c>
      <c r="T65" s="201" t="s">
        <v>125</v>
      </c>
      <c r="U65" s="202" t="n">
        <v>0.02</v>
      </c>
      <c r="V65" s="202" t="n">
        <f aca="false">ROUND(E65*U65,2)</f>
        <v>12.46</v>
      </c>
      <c r="W65" s="202"/>
      <c r="X65" s="202" t="s">
        <v>126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127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1" collapsed="false">
      <c r="A66" s="204"/>
      <c r="B66" s="205"/>
      <c r="C66" s="206" t="s">
        <v>189</v>
      </c>
      <c r="D66" s="206"/>
      <c r="E66" s="206"/>
      <c r="F66" s="206"/>
      <c r="G66" s="206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29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7" t="s">
        <v>194</v>
      </c>
      <c r="D67" s="208"/>
      <c r="E67" s="209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31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7" t="s">
        <v>195</v>
      </c>
      <c r="D68" s="208"/>
      <c r="E68" s="209" t="n">
        <v>963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31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7" t="s">
        <v>196</v>
      </c>
      <c r="D69" s="208"/>
      <c r="E69" s="209" t="n">
        <v>-339.972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31</v>
      </c>
      <c r="AH69" s="203" t="n">
        <v>5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4" t="n">
        <v>13</v>
      </c>
      <c r="B70" s="195" t="s">
        <v>197</v>
      </c>
      <c r="C70" s="196" t="s">
        <v>198</v>
      </c>
      <c r="D70" s="197" t="s">
        <v>124</v>
      </c>
      <c r="E70" s="198" t="n">
        <v>311.514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15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199</v>
      </c>
      <c r="T70" s="201" t="s">
        <v>200</v>
      </c>
      <c r="U70" s="202" t="n">
        <v>0.17</v>
      </c>
      <c r="V70" s="202" t="n">
        <f aca="false">ROUND(E70*U70,2)</f>
        <v>52.96</v>
      </c>
      <c r="W70" s="202"/>
      <c r="X70" s="202" t="s">
        <v>126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27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7" t="s">
        <v>201</v>
      </c>
      <c r="D71" s="208"/>
      <c r="E71" s="209" t="n">
        <v>311.514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31</v>
      </c>
      <c r="AH71" s="203" t="n">
        <v>5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4" t="n">
        <v>14</v>
      </c>
      <c r="B72" s="195" t="s">
        <v>202</v>
      </c>
      <c r="C72" s="196" t="s">
        <v>203</v>
      </c>
      <c r="D72" s="197" t="s">
        <v>124</v>
      </c>
      <c r="E72" s="198" t="n">
        <v>963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15</v>
      </c>
      <c r="M72" s="200" t="n">
        <f aca="false">G72*(1+L72/100)</f>
        <v>0</v>
      </c>
      <c r="N72" s="200" t="n">
        <v>3E-005</v>
      </c>
      <c r="O72" s="200" t="n">
        <f aca="false">ROUND(E72*N72,2)</f>
        <v>0.03</v>
      </c>
      <c r="P72" s="200" t="n">
        <v>0</v>
      </c>
      <c r="Q72" s="200" t="n">
        <f aca="false">ROUND(E72*P72,2)</f>
        <v>0</v>
      </c>
      <c r="R72" s="200"/>
      <c r="S72" s="200" t="s">
        <v>125</v>
      </c>
      <c r="T72" s="201" t="s">
        <v>125</v>
      </c>
      <c r="U72" s="202" t="n">
        <v>0</v>
      </c>
      <c r="V72" s="202" t="n">
        <f aca="false">ROUND(E72*U72,2)</f>
        <v>0</v>
      </c>
      <c r="W72" s="202"/>
      <c r="X72" s="202" t="s">
        <v>204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205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true" outlineLevel="1" collapsed="false">
      <c r="A73" s="204"/>
      <c r="B73" s="205"/>
      <c r="C73" s="206" t="s">
        <v>206</v>
      </c>
      <c r="D73" s="206"/>
      <c r="E73" s="206"/>
      <c r="F73" s="206"/>
      <c r="G73" s="206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29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14" t="str">
        <f aca="false">C73</f>
        <v>V položce jsou zakalkulovány náklady na první pokosení, naložení odpadu a odvezení do 20 km, se složením.</v>
      </c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7" t="s">
        <v>207</v>
      </c>
      <c r="D74" s="208"/>
      <c r="E74" s="209" t="n">
        <v>339.972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31</v>
      </c>
      <c r="AH74" s="203" t="n">
        <v>5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7" t="s">
        <v>208</v>
      </c>
      <c r="D75" s="208"/>
      <c r="E75" s="209" t="n">
        <v>623.028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31</v>
      </c>
      <c r="AH75" s="203" t="n">
        <v>5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15</v>
      </c>
      <c r="B76" s="195" t="s">
        <v>209</v>
      </c>
      <c r="C76" s="196" t="s">
        <v>210</v>
      </c>
      <c r="D76" s="197" t="s">
        <v>137</v>
      </c>
      <c r="E76" s="198" t="n">
        <v>195.4458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15</v>
      </c>
      <c r="M76" s="200" t="n">
        <f aca="false">G76*(1+L76/100)</f>
        <v>0</v>
      </c>
      <c r="N76" s="200" t="n">
        <v>1.67</v>
      </c>
      <c r="O76" s="200" t="n">
        <f aca="false">ROUND(E76*N76,2)</f>
        <v>326.39</v>
      </c>
      <c r="P76" s="200" t="n">
        <v>0</v>
      </c>
      <c r="Q76" s="200" t="n">
        <f aca="false">ROUND(E76*P76,2)</f>
        <v>0</v>
      </c>
      <c r="R76" s="200" t="s">
        <v>211</v>
      </c>
      <c r="S76" s="200" t="s">
        <v>125</v>
      </c>
      <c r="T76" s="201" t="s">
        <v>125</v>
      </c>
      <c r="U76" s="202" t="n">
        <v>0</v>
      </c>
      <c r="V76" s="202" t="n">
        <f aca="false">ROUND(E76*U76,2)</f>
        <v>0</v>
      </c>
      <c r="W76" s="202"/>
      <c r="X76" s="202" t="s">
        <v>212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213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true" outlineLevel="1" collapsed="false">
      <c r="A77" s="204"/>
      <c r="B77" s="205"/>
      <c r="C77" s="206" t="s">
        <v>214</v>
      </c>
      <c r="D77" s="206"/>
      <c r="E77" s="206"/>
      <c r="F77" s="206"/>
      <c r="G77" s="206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29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7" t="s">
        <v>215</v>
      </c>
      <c r="D78" s="208"/>
      <c r="E78" s="209" t="n">
        <v>101.9916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31</v>
      </c>
      <c r="AH78" s="203" t="n">
        <v>5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7" t="s">
        <v>216</v>
      </c>
      <c r="D79" s="208"/>
      <c r="E79" s="209" t="n">
        <v>93.4542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31</v>
      </c>
      <c r="AH79" s="203" t="n">
        <v>5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4" t="n">
        <v>16</v>
      </c>
      <c r="B80" s="195" t="s">
        <v>217</v>
      </c>
      <c r="C80" s="196" t="s">
        <v>218</v>
      </c>
      <c r="D80" s="197" t="s">
        <v>219</v>
      </c>
      <c r="E80" s="198" t="n">
        <v>942.50054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15</v>
      </c>
      <c r="M80" s="200" t="n">
        <f aca="false">G80*(1+L80/100)</f>
        <v>0</v>
      </c>
      <c r="N80" s="200" t="n">
        <v>1</v>
      </c>
      <c r="O80" s="200" t="n">
        <f aca="false">ROUND(E80*N80,2)</f>
        <v>942.5</v>
      </c>
      <c r="P80" s="200" t="n">
        <v>0</v>
      </c>
      <c r="Q80" s="200" t="n">
        <f aca="false">ROUND(E80*P80,2)</f>
        <v>0</v>
      </c>
      <c r="R80" s="200" t="s">
        <v>211</v>
      </c>
      <c r="S80" s="200" t="s">
        <v>125</v>
      </c>
      <c r="T80" s="201" t="s">
        <v>125</v>
      </c>
      <c r="U80" s="202" t="n">
        <v>0</v>
      </c>
      <c r="V80" s="202" t="n">
        <f aca="false">ROUND(E80*U80,2)</f>
        <v>0</v>
      </c>
      <c r="W80" s="202"/>
      <c r="X80" s="202" t="s">
        <v>212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213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7" t="s">
        <v>220</v>
      </c>
      <c r="D81" s="208"/>
      <c r="E81" s="209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31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7" t="s">
        <v>221</v>
      </c>
      <c r="D82" s="208"/>
      <c r="E82" s="209" t="n">
        <v>942.50054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31</v>
      </c>
      <c r="AH82" s="203" t="n">
        <v>5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0" collapsed="false">
      <c r="A83" s="186" t="s">
        <v>120</v>
      </c>
      <c r="B83" s="187" t="s">
        <v>59</v>
      </c>
      <c r="C83" s="188" t="s">
        <v>60</v>
      </c>
      <c r="D83" s="189"/>
      <c r="E83" s="190"/>
      <c r="F83" s="191"/>
      <c r="G83" s="191" t="n">
        <f aca="false">SUMIF(AG84:AG90,"&lt;&gt;NOR",G84:G90)</f>
        <v>0</v>
      </c>
      <c r="H83" s="191"/>
      <c r="I83" s="191" t="n">
        <f aca="false">SUM(I84:I90)</f>
        <v>0</v>
      </c>
      <c r="J83" s="191"/>
      <c r="K83" s="191" t="n">
        <f aca="false">SUM(K84:K90)</f>
        <v>0</v>
      </c>
      <c r="L83" s="191"/>
      <c r="M83" s="191" t="n">
        <f aca="false">SUM(M84:M90)</f>
        <v>0</v>
      </c>
      <c r="N83" s="191"/>
      <c r="O83" s="191" t="n">
        <f aca="false">SUM(O84:O90)</f>
        <v>0.11</v>
      </c>
      <c r="P83" s="191"/>
      <c r="Q83" s="191" t="n">
        <f aca="false">SUM(Q84:Q90)</f>
        <v>0</v>
      </c>
      <c r="R83" s="191"/>
      <c r="S83" s="191"/>
      <c r="T83" s="192"/>
      <c r="U83" s="193"/>
      <c r="V83" s="193" t="n">
        <f aca="false">SUM(V84:V90)</f>
        <v>5.6</v>
      </c>
      <c r="W83" s="193"/>
      <c r="X83" s="193"/>
      <c r="AG83" s="0" t="s">
        <v>121</v>
      </c>
    </row>
    <row r="84" customFormat="false" ht="12.75" hidden="false" customHeight="false" outlineLevel="1" collapsed="false">
      <c r="A84" s="194" t="n">
        <v>17</v>
      </c>
      <c r="B84" s="195" t="s">
        <v>222</v>
      </c>
      <c r="C84" s="196" t="s">
        <v>223</v>
      </c>
      <c r="D84" s="197" t="s">
        <v>124</v>
      </c>
      <c r="E84" s="198" t="n">
        <v>5.8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15</v>
      </c>
      <c r="M84" s="200" t="n">
        <f aca="false">G84*(1+L84/100)</f>
        <v>0</v>
      </c>
      <c r="N84" s="200" t="n">
        <v>0.00121</v>
      </c>
      <c r="O84" s="200" t="n">
        <f aca="false">ROUND(E84*N84,2)</f>
        <v>0.01</v>
      </c>
      <c r="P84" s="200" t="n">
        <v>0</v>
      </c>
      <c r="Q84" s="200" t="n">
        <f aca="false">ROUND(E84*P84,2)</f>
        <v>0</v>
      </c>
      <c r="R84" s="200"/>
      <c r="S84" s="200" t="s">
        <v>125</v>
      </c>
      <c r="T84" s="201" t="s">
        <v>125</v>
      </c>
      <c r="U84" s="202" t="n">
        <v>0.177</v>
      </c>
      <c r="V84" s="202" t="n">
        <f aca="false">ROUND(E84*U84,2)</f>
        <v>1.03</v>
      </c>
      <c r="W84" s="202"/>
      <c r="X84" s="202" t="s">
        <v>126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127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7" t="s">
        <v>224</v>
      </c>
      <c r="D85" s="208"/>
      <c r="E85" s="209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31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7" t="s">
        <v>225</v>
      </c>
      <c r="D86" s="208"/>
      <c r="E86" s="209" t="n">
        <v>5.8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31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4" t="n">
        <v>18</v>
      </c>
      <c r="B87" s="195" t="s">
        <v>226</v>
      </c>
      <c r="C87" s="196" t="s">
        <v>227</v>
      </c>
      <c r="D87" s="197" t="s">
        <v>124</v>
      </c>
      <c r="E87" s="198" t="n">
        <v>17.56</v>
      </c>
      <c r="F87" s="199"/>
      <c r="G87" s="200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15</v>
      </c>
      <c r="M87" s="200" t="n">
        <f aca="false">G87*(1+L87/100)</f>
        <v>0</v>
      </c>
      <c r="N87" s="200" t="n">
        <v>0.00592</v>
      </c>
      <c r="O87" s="200" t="n">
        <f aca="false">ROUND(E87*N87,2)</f>
        <v>0.1</v>
      </c>
      <c r="P87" s="200" t="n">
        <v>0</v>
      </c>
      <c r="Q87" s="200" t="n">
        <f aca="false">ROUND(E87*P87,2)</f>
        <v>0</v>
      </c>
      <c r="R87" s="200"/>
      <c r="S87" s="200" t="s">
        <v>125</v>
      </c>
      <c r="T87" s="201" t="s">
        <v>125</v>
      </c>
      <c r="U87" s="202" t="n">
        <v>0.26</v>
      </c>
      <c r="V87" s="202" t="n">
        <f aca="false">ROUND(E87*U87,2)</f>
        <v>4.57</v>
      </c>
      <c r="W87" s="202"/>
      <c r="X87" s="202" t="s">
        <v>126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127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7" t="s">
        <v>224</v>
      </c>
      <c r="D88" s="208"/>
      <c r="E88" s="209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31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7" t="s">
        <v>228</v>
      </c>
      <c r="D89" s="208"/>
      <c r="E89" s="209" t="n">
        <v>10.16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31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7" t="s">
        <v>229</v>
      </c>
      <c r="D90" s="208"/>
      <c r="E90" s="209" t="n">
        <v>7.4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31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5.5" hidden="false" customHeight="false" outlineLevel="0" collapsed="false">
      <c r="A91" s="186" t="s">
        <v>120</v>
      </c>
      <c r="B91" s="187" t="s">
        <v>61</v>
      </c>
      <c r="C91" s="188" t="s">
        <v>62</v>
      </c>
      <c r="D91" s="189"/>
      <c r="E91" s="190"/>
      <c r="F91" s="191"/>
      <c r="G91" s="191" t="n">
        <f aca="false">SUMIF(AG92:AG99,"&lt;&gt;NOR",G92:G99)</f>
        <v>0</v>
      </c>
      <c r="H91" s="191"/>
      <c r="I91" s="191" t="n">
        <f aca="false">SUM(I92:I99)</f>
        <v>0</v>
      </c>
      <c r="J91" s="191"/>
      <c r="K91" s="191" t="n">
        <f aca="false">SUM(K92:K99)</f>
        <v>0</v>
      </c>
      <c r="L91" s="191"/>
      <c r="M91" s="191" t="n">
        <f aca="false">SUM(M92:M99)</f>
        <v>0</v>
      </c>
      <c r="N91" s="191"/>
      <c r="O91" s="191" t="n">
        <f aca="false">SUM(O92:O99)</f>
        <v>0</v>
      </c>
      <c r="P91" s="191"/>
      <c r="Q91" s="191" t="n">
        <f aca="false">SUM(Q92:Q99)</f>
        <v>0</v>
      </c>
      <c r="R91" s="191"/>
      <c r="S91" s="191"/>
      <c r="T91" s="192"/>
      <c r="U91" s="193"/>
      <c r="V91" s="193" t="n">
        <f aca="false">SUM(V92:V99)</f>
        <v>104</v>
      </c>
      <c r="W91" s="193"/>
      <c r="X91" s="193"/>
      <c r="AG91" s="0" t="s">
        <v>121</v>
      </c>
    </row>
    <row r="92" customFormat="false" ht="12.75" hidden="false" customHeight="false" outlineLevel="1" collapsed="false">
      <c r="A92" s="194" t="n">
        <v>19</v>
      </c>
      <c r="B92" s="195" t="s">
        <v>230</v>
      </c>
      <c r="C92" s="196" t="s">
        <v>231</v>
      </c>
      <c r="D92" s="197" t="s">
        <v>232</v>
      </c>
      <c r="E92" s="198" t="n">
        <v>78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15</v>
      </c>
      <c r="M92" s="200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0" t="s">
        <v>233</v>
      </c>
      <c r="S92" s="200" t="s">
        <v>125</v>
      </c>
      <c r="T92" s="201" t="s">
        <v>125</v>
      </c>
      <c r="U92" s="202" t="n">
        <v>1</v>
      </c>
      <c r="V92" s="202" t="n">
        <f aca="false">ROUND(E92*U92,2)</f>
        <v>78</v>
      </c>
      <c r="W92" s="202"/>
      <c r="X92" s="202" t="s">
        <v>234</v>
      </c>
      <c r="Y92" s="203"/>
      <c r="Z92" s="203"/>
      <c r="AA92" s="203"/>
      <c r="AB92" s="203"/>
      <c r="AC92" s="203"/>
      <c r="AD92" s="203"/>
      <c r="AE92" s="203"/>
      <c r="AF92" s="203"/>
      <c r="AG92" s="203" t="s">
        <v>235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1" collapsed="false">
      <c r="A93" s="204"/>
      <c r="B93" s="205"/>
      <c r="C93" s="206" t="s">
        <v>236</v>
      </c>
      <c r="D93" s="206"/>
      <c r="E93" s="206"/>
      <c r="F93" s="206"/>
      <c r="G93" s="206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29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7" t="s">
        <v>237</v>
      </c>
      <c r="D94" s="208"/>
      <c r="E94" s="209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31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7" t="s">
        <v>238</v>
      </c>
      <c r="D95" s="208"/>
      <c r="E95" s="209" t="n">
        <v>78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31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 t="n">
        <v>20</v>
      </c>
      <c r="B96" s="195" t="s">
        <v>230</v>
      </c>
      <c r="C96" s="196" t="s">
        <v>231</v>
      </c>
      <c r="D96" s="197" t="s">
        <v>232</v>
      </c>
      <c r="E96" s="198" t="n">
        <v>26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15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 t="s">
        <v>233</v>
      </c>
      <c r="S96" s="200" t="s">
        <v>125</v>
      </c>
      <c r="T96" s="201" t="s">
        <v>125</v>
      </c>
      <c r="U96" s="202" t="n">
        <v>1</v>
      </c>
      <c r="V96" s="202" t="n">
        <f aca="false">ROUND(E96*U96,2)</f>
        <v>26</v>
      </c>
      <c r="W96" s="202"/>
      <c r="X96" s="202" t="s">
        <v>234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235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1" collapsed="false">
      <c r="A97" s="204"/>
      <c r="B97" s="205"/>
      <c r="C97" s="206" t="s">
        <v>239</v>
      </c>
      <c r="D97" s="206"/>
      <c r="E97" s="206"/>
      <c r="F97" s="206"/>
      <c r="G97" s="206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29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7" t="s">
        <v>237</v>
      </c>
      <c r="D98" s="208"/>
      <c r="E98" s="209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31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7" t="s">
        <v>240</v>
      </c>
      <c r="D99" s="208"/>
      <c r="E99" s="209" t="n">
        <v>26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31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0" collapsed="false">
      <c r="A100" s="186" t="s">
        <v>120</v>
      </c>
      <c r="B100" s="187" t="s">
        <v>63</v>
      </c>
      <c r="C100" s="188" t="s">
        <v>64</v>
      </c>
      <c r="D100" s="189"/>
      <c r="E100" s="190"/>
      <c r="F100" s="191"/>
      <c r="G100" s="191" t="n">
        <f aca="false">SUMIF(AG101:AG158,"&lt;&gt;NOR",G101:G158)</f>
        <v>0</v>
      </c>
      <c r="H100" s="191"/>
      <c r="I100" s="191" t="n">
        <f aca="false">SUM(I101:I158)</f>
        <v>0</v>
      </c>
      <c r="J100" s="191"/>
      <c r="K100" s="191" t="n">
        <f aca="false">SUM(K101:K158)</f>
        <v>0</v>
      </c>
      <c r="L100" s="191"/>
      <c r="M100" s="191" t="n">
        <f aca="false">SUM(M101:M158)</f>
        <v>0</v>
      </c>
      <c r="N100" s="191"/>
      <c r="O100" s="191" t="n">
        <f aca="false">SUM(O101:O158)</f>
        <v>0.19</v>
      </c>
      <c r="P100" s="191"/>
      <c r="Q100" s="191" t="n">
        <f aca="false">SUM(Q101:Q158)</f>
        <v>122.98</v>
      </c>
      <c r="R100" s="191"/>
      <c r="S100" s="191"/>
      <c r="T100" s="192"/>
      <c r="U100" s="193"/>
      <c r="V100" s="193" t="n">
        <f aca="false">SUM(V101:V158)</f>
        <v>269.41</v>
      </c>
      <c r="W100" s="193"/>
      <c r="X100" s="193"/>
      <c r="AG100" s="0" t="s">
        <v>121</v>
      </c>
    </row>
    <row r="101" customFormat="false" ht="12.75" hidden="false" customHeight="false" outlineLevel="1" collapsed="false">
      <c r="A101" s="194" t="n">
        <v>21</v>
      </c>
      <c r="B101" s="195" t="s">
        <v>241</v>
      </c>
      <c r="C101" s="196" t="s">
        <v>242</v>
      </c>
      <c r="D101" s="197" t="s">
        <v>137</v>
      </c>
      <c r="E101" s="198" t="n">
        <v>27.78672</v>
      </c>
      <c r="F101" s="199"/>
      <c r="G101" s="200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15</v>
      </c>
      <c r="M101" s="200" t="n">
        <f aca="false">G101*(1+L101/100)</f>
        <v>0</v>
      </c>
      <c r="N101" s="200" t="n">
        <v>0.00128</v>
      </c>
      <c r="O101" s="200" t="n">
        <f aca="false">ROUND(E101*N101,2)</f>
        <v>0.04</v>
      </c>
      <c r="P101" s="200" t="n">
        <v>1.8</v>
      </c>
      <c r="Q101" s="200" t="n">
        <f aca="false">ROUND(E101*P101,2)</f>
        <v>50.02</v>
      </c>
      <c r="R101" s="200"/>
      <c r="S101" s="200" t="s">
        <v>125</v>
      </c>
      <c r="T101" s="201" t="s">
        <v>125</v>
      </c>
      <c r="U101" s="202" t="n">
        <v>1.52</v>
      </c>
      <c r="V101" s="202" t="n">
        <f aca="false">ROUND(E101*U101,2)</f>
        <v>42.24</v>
      </c>
      <c r="W101" s="202"/>
      <c r="X101" s="202" t="s">
        <v>126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127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7" t="s">
        <v>243</v>
      </c>
      <c r="D102" s="208"/>
      <c r="E102" s="209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31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7" t="s">
        <v>244</v>
      </c>
      <c r="D103" s="208"/>
      <c r="E103" s="209" t="n">
        <v>23.508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31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7" t="s">
        <v>245</v>
      </c>
      <c r="D104" s="208"/>
      <c r="E104" s="209" t="n">
        <v>5.76372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31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7" t="s">
        <v>246</v>
      </c>
      <c r="D105" s="208"/>
      <c r="E105" s="209" t="n">
        <v>-1.485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31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4" t="n">
        <v>22</v>
      </c>
      <c r="B106" s="195" t="s">
        <v>247</v>
      </c>
      <c r="C106" s="196" t="s">
        <v>248</v>
      </c>
      <c r="D106" s="197" t="s">
        <v>137</v>
      </c>
      <c r="E106" s="198" t="n">
        <v>6.38788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15</v>
      </c>
      <c r="M106" s="200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1.671</v>
      </c>
      <c r="Q106" s="200" t="n">
        <f aca="false">ROUND(E106*P106,2)</f>
        <v>10.67</v>
      </c>
      <c r="R106" s="200"/>
      <c r="S106" s="200" t="s">
        <v>125</v>
      </c>
      <c r="T106" s="201" t="s">
        <v>125</v>
      </c>
      <c r="U106" s="202" t="n">
        <v>2.79</v>
      </c>
      <c r="V106" s="202" t="n">
        <f aca="false">ROUND(E106*U106,2)</f>
        <v>17.82</v>
      </c>
      <c r="W106" s="202"/>
      <c r="X106" s="202" t="s">
        <v>126</v>
      </c>
      <c r="Y106" s="203"/>
      <c r="Z106" s="203"/>
      <c r="AA106" s="203"/>
      <c r="AB106" s="203"/>
      <c r="AC106" s="203"/>
      <c r="AD106" s="203"/>
      <c r="AE106" s="203"/>
      <c r="AF106" s="203"/>
      <c r="AG106" s="203" t="s">
        <v>127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7" t="s">
        <v>249</v>
      </c>
      <c r="D107" s="208"/>
      <c r="E107" s="209" t="n">
        <v>6.00313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31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07" t="s">
        <v>250</v>
      </c>
      <c r="D108" s="208"/>
      <c r="E108" s="209" t="n">
        <v>0.38475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31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4" t="n">
        <v>23</v>
      </c>
      <c r="B109" s="195" t="s">
        <v>251</v>
      </c>
      <c r="C109" s="196" t="s">
        <v>252</v>
      </c>
      <c r="D109" s="197" t="s">
        <v>124</v>
      </c>
      <c r="E109" s="198" t="n">
        <v>249.7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15</v>
      </c>
      <c r="M109" s="200" t="n">
        <f aca="false">G109*(1+L109/100)</f>
        <v>0</v>
      </c>
      <c r="N109" s="200" t="n">
        <v>0</v>
      </c>
      <c r="O109" s="200" t="n">
        <f aca="false">ROUND(E109*N109,2)</f>
        <v>0</v>
      </c>
      <c r="P109" s="200" t="n">
        <v>0.02</v>
      </c>
      <c r="Q109" s="200" t="n">
        <f aca="false">ROUND(E109*P109,2)</f>
        <v>4.99</v>
      </c>
      <c r="R109" s="200"/>
      <c r="S109" s="200" t="s">
        <v>125</v>
      </c>
      <c r="T109" s="201" t="s">
        <v>125</v>
      </c>
      <c r="U109" s="202" t="n">
        <v>0.15</v>
      </c>
      <c r="V109" s="202" t="n">
        <f aca="false">ROUND(E109*U109,2)</f>
        <v>37.46</v>
      </c>
      <c r="W109" s="202"/>
      <c r="X109" s="202" t="s">
        <v>126</v>
      </c>
      <c r="Y109" s="203"/>
      <c r="Z109" s="203"/>
      <c r="AA109" s="203"/>
      <c r="AB109" s="203"/>
      <c r="AC109" s="203"/>
      <c r="AD109" s="203"/>
      <c r="AE109" s="203"/>
      <c r="AF109" s="203"/>
      <c r="AG109" s="203" t="s">
        <v>127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7" t="s">
        <v>253</v>
      </c>
      <c r="D110" s="208"/>
      <c r="E110" s="209" t="n">
        <v>108.5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31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7" t="s">
        <v>254</v>
      </c>
      <c r="D111" s="208"/>
      <c r="E111" s="209" t="n">
        <v>97.5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31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7" t="s">
        <v>255</v>
      </c>
      <c r="D112" s="208"/>
      <c r="E112" s="209" t="n">
        <v>27.9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31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7" t="s">
        <v>256</v>
      </c>
      <c r="D113" s="208"/>
      <c r="E113" s="209" t="n">
        <v>15.8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31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4" t="n">
        <v>24</v>
      </c>
      <c r="B114" s="195" t="s">
        <v>257</v>
      </c>
      <c r="C114" s="196" t="s">
        <v>258</v>
      </c>
      <c r="D114" s="197" t="s">
        <v>137</v>
      </c>
      <c r="E114" s="198" t="n">
        <v>33.40457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15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1.4</v>
      </c>
      <c r="Q114" s="200" t="n">
        <f aca="false">ROUND(E114*P114,2)</f>
        <v>46.77</v>
      </c>
      <c r="R114" s="200"/>
      <c r="S114" s="200" t="s">
        <v>125</v>
      </c>
      <c r="T114" s="201" t="s">
        <v>125</v>
      </c>
      <c r="U114" s="202" t="n">
        <v>1.26</v>
      </c>
      <c r="V114" s="202" t="n">
        <f aca="false">ROUND(E114*U114,2)</f>
        <v>42.09</v>
      </c>
      <c r="W114" s="202"/>
      <c r="X114" s="202" t="s">
        <v>126</v>
      </c>
      <c r="Y114" s="203"/>
      <c r="Z114" s="203"/>
      <c r="AA114" s="203"/>
      <c r="AB114" s="203"/>
      <c r="AC114" s="203"/>
      <c r="AD114" s="203"/>
      <c r="AE114" s="203"/>
      <c r="AF114" s="203"/>
      <c r="AG114" s="203" t="s">
        <v>127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7" t="s">
        <v>259</v>
      </c>
      <c r="D115" s="208"/>
      <c r="E115" s="209" t="n">
        <v>28.4945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31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7" t="s">
        <v>260</v>
      </c>
      <c r="D116" s="208"/>
      <c r="E116" s="209" t="n">
        <v>4.91007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31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4" t="n">
        <v>25</v>
      </c>
      <c r="B117" s="195" t="s">
        <v>261</v>
      </c>
      <c r="C117" s="196" t="s">
        <v>262</v>
      </c>
      <c r="D117" s="197" t="s">
        <v>263</v>
      </c>
      <c r="E117" s="198" t="n">
        <v>138</v>
      </c>
      <c r="F117" s="199"/>
      <c r="G117" s="200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15</v>
      </c>
      <c r="M117" s="200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0"/>
      <c r="S117" s="200" t="s">
        <v>125</v>
      </c>
      <c r="T117" s="201" t="s">
        <v>125</v>
      </c>
      <c r="U117" s="202" t="n">
        <v>0.03</v>
      </c>
      <c r="V117" s="202" t="n">
        <f aca="false">ROUND(E117*U117,2)</f>
        <v>4.14</v>
      </c>
      <c r="W117" s="202"/>
      <c r="X117" s="202" t="s">
        <v>126</v>
      </c>
      <c r="Y117" s="203"/>
      <c r="Z117" s="203"/>
      <c r="AA117" s="203"/>
      <c r="AB117" s="203"/>
      <c r="AC117" s="203"/>
      <c r="AD117" s="203"/>
      <c r="AE117" s="203"/>
      <c r="AF117" s="203"/>
      <c r="AG117" s="203" t="s">
        <v>127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7" t="s">
        <v>264</v>
      </c>
      <c r="D118" s="208"/>
      <c r="E118" s="209" t="n">
        <v>138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31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4" t="n">
        <v>26</v>
      </c>
      <c r="B119" s="195" t="s">
        <v>265</v>
      </c>
      <c r="C119" s="196" t="s">
        <v>266</v>
      </c>
      <c r="D119" s="197" t="s">
        <v>263</v>
      </c>
      <c r="E119" s="198" t="n">
        <v>46</v>
      </c>
      <c r="F119" s="199"/>
      <c r="G119" s="200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15</v>
      </c>
      <c r="M119" s="200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0"/>
      <c r="S119" s="200" t="s">
        <v>125</v>
      </c>
      <c r="T119" s="201" t="s">
        <v>125</v>
      </c>
      <c r="U119" s="202" t="n">
        <v>0.05</v>
      </c>
      <c r="V119" s="202" t="n">
        <f aca="false">ROUND(E119*U119,2)</f>
        <v>2.3</v>
      </c>
      <c r="W119" s="202"/>
      <c r="X119" s="202" t="s">
        <v>126</v>
      </c>
      <c r="Y119" s="203"/>
      <c r="Z119" s="203"/>
      <c r="AA119" s="203"/>
      <c r="AB119" s="203"/>
      <c r="AC119" s="203"/>
      <c r="AD119" s="203"/>
      <c r="AE119" s="203"/>
      <c r="AF119" s="203"/>
      <c r="AG119" s="203" t="s">
        <v>127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7" t="s">
        <v>267</v>
      </c>
      <c r="D120" s="208"/>
      <c r="E120" s="209" t="n">
        <v>46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31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4" t="n">
        <v>27</v>
      </c>
      <c r="B121" s="195" t="s">
        <v>268</v>
      </c>
      <c r="C121" s="196" t="s">
        <v>269</v>
      </c>
      <c r="D121" s="197" t="s">
        <v>124</v>
      </c>
      <c r="E121" s="198" t="n">
        <v>3.3</v>
      </c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15</v>
      </c>
      <c r="M121" s="200" t="n">
        <f aca="false">G121*(1+L121/100)</f>
        <v>0</v>
      </c>
      <c r="N121" s="200" t="n">
        <v>0.00219</v>
      </c>
      <c r="O121" s="200" t="n">
        <f aca="false">ROUND(E121*N121,2)</f>
        <v>0.01</v>
      </c>
      <c r="P121" s="200" t="n">
        <v>0.041</v>
      </c>
      <c r="Q121" s="200" t="n">
        <f aca="false">ROUND(E121*P121,2)</f>
        <v>0.14</v>
      </c>
      <c r="R121" s="200"/>
      <c r="S121" s="200" t="s">
        <v>125</v>
      </c>
      <c r="T121" s="201" t="s">
        <v>125</v>
      </c>
      <c r="U121" s="202" t="n">
        <v>0.52</v>
      </c>
      <c r="V121" s="202" t="n">
        <f aca="false">ROUND(E121*U121,2)</f>
        <v>1.72</v>
      </c>
      <c r="W121" s="202"/>
      <c r="X121" s="202" t="s">
        <v>126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127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7" t="s">
        <v>270</v>
      </c>
      <c r="D122" s="208"/>
      <c r="E122" s="209" t="n">
        <v>3.3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31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4" t="n">
        <v>28</v>
      </c>
      <c r="B123" s="195" t="s">
        <v>271</v>
      </c>
      <c r="C123" s="196" t="s">
        <v>272</v>
      </c>
      <c r="D123" s="197" t="s">
        <v>124</v>
      </c>
      <c r="E123" s="198" t="n">
        <v>2.985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15</v>
      </c>
      <c r="M123" s="200" t="n">
        <f aca="false">G123*(1+L123/100)</f>
        <v>0</v>
      </c>
      <c r="N123" s="200" t="n">
        <v>0.00219</v>
      </c>
      <c r="O123" s="200" t="n">
        <f aca="false">ROUND(E123*N123,2)</f>
        <v>0.01</v>
      </c>
      <c r="P123" s="200" t="n">
        <v>0.075</v>
      </c>
      <c r="Q123" s="200" t="n">
        <f aca="false">ROUND(E123*P123,2)</f>
        <v>0.22</v>
      </c>
      <c r="R123" s="200"/>
      <c r="S123" s="200" t="s">
        <v>125</v>
      </c>
      <c r="T123" s="201" t="s">
        <v>125</v>
      </c>
      <c r="U123" s="202" t="n">
        <v>0.96</v>
      </c>
      <c r="V123" s="202" t="n">
        <f aca="false">ROUND(E123*U123,2)</f>
        <v>2.87</v>
      </c>
      <c r="W123" s="202"/>
      <c r="X123" s="202" t="s">
        <v>126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127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7" t="s">
        <v>273</v>
      </c>
      <c r="D124" s="208"/>
      <c r="E124" s="209" t="n">
        <v>0.96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31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7" t="s">
        <v>274</v>
      </c>
      <c r="D125" s="208"/>
      <c r="E125" s="209" t="n">
        <v>2.025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31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4" t="n">
        <v>29</v>
      </c>
      <c r="B126" s="195" t="s">
        <v>275</v>
      </c>
      <c r="C126" s="196" t="s">
        <v>276</v>
      </c>
      <c r="D126" s="197" t="s">
        <v>124</v>
      </c>
      <c r="E126" s="198" t="n">
        <v>10.79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15</v>
      </c>
      <c r="M126" s="200" t="n">
        <f aca="false">G126*(1+L126/100)</f>
        <v>0</v>
      </c>
      <c r="N126" s="200" t="n">
        <v>0.001</v>
      </c>
      <c r="O126" s="200" t="n">
        <f aca="false">ROUND(E126*N126,2)</f>
        <v>0.01</v>
      </c>
      <c r="P126" s="200" t="n">
        <v>0.062</v>
      </c>
      <c r="Q126" s="200" t="n">
        <f aca="false">ROUND(E126*P126,2)</f>
        <v>0.67</v>
      </c>
      <c r="R126" s="200"/>
      <c r="S126" s="200" t="s">
        <v>125</v>
      </c>
      <c r="T126" s="201" t="s">
        <v>125</v>
      </c>
      <c r="U126" s="202" t="n">
        <v>0.61</v>
      </c>
      <c r="V126" s="202" t="n">
        <f aca="false">ROUND(E126*U126,2)</f>
        <v>6.58</v>
      </c>
      <c r="W126" s="202"/>
      <c r="X126" s="202" t="s">
        <v>126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127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7" t="s">
        <v>277</v>
      </c>
      <c r="D127" s="208"/>
      <c r="E127" s="209" t="n">
        <v>5.04</v>
      </c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31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7" t="s">
        <v>278</v>
      </c>
      <c r="D128" s="208"/>
      <c r="E128" s="209" t="n">
        <v>1.35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31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7" t="s">
        <v>279</v>
      </c>
      <c r="D129" s="208"/>
      <c r="E129" s="209" t="n">
        <v>1.2</v>
      </c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31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7" t="s">
        <v>280</v>
      </c>
      <c r="D130" s="208"/>
      <c r="E130" s="209" t="n">
        <v>1.76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31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7" t="s">
        <v>281</v>
      </c>
      <c r="D131" s="208"/>
      <c r="E131" s="209" t="n">
        <v>1.44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31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4" t="n">
        <v>30</v>
      </c>
      <c r="B132" s="195" t="s">
        <v>282</v>
      </c>
      <c r="C132" s="196" t="s">
        <v>283</v>
      </c>
      <c r="D132" s="197" t="s">
        <v>124</v>
      </c>
      <c r="E132" s="198" t="n">
        <v>30.76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15</v>
      </c>
      <c r="M132" s="200" t="n">
        <f aca="false">G132*(1+L132/100)</f>
        <v>0</v>
      </c>
      <c r="N132" s="200" t="n">
        <v>0.00092</v>
      </c>
      <c r="O132" s="200" t="n">
        <f aca="false">ROUND(E132*N132,2)</f>
        <v>0.03</v>
      </c>
      <c r="P132" s="200" t="n">
        <v>0.054</v>
      </c>
      <c r="Q132" s="200" t="n">
        <f aca="false">ROUND(E132*P132,2)</f>
        <v>1.66</v>
      </c>
      <c r="R132" s="200"/>
      <c r="S132" s="200" t="s">
        <v>125</v>
      </c>
      <c r="T132" s="201" t="s">
        <v>125</v>
      </c>
      <c r="U132" s="202" t="n">
        <v>0.47</v>
      </c>
      <c r="V132" s="202" t="n">
        <f aca="false">ROUND(E132*U132,2)</f>
        <v>14.46</v>
      </c>
      <c r="W132" s="202"/>
      <c r="X132" s="202" t="s">
        <v>126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127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7" t="s">
        <v>284</v>
      </c>
      <c r="D133" s="208"/>
      <c r="E133" s="209" t="n">
        <v>11.56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31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7" t="s">
        <v>285</v>
      </c>
      <c r="D134" s="208"/>
      <c r="E134" s="209" t="n">
        <v>6.24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31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07" t="s">
        <v>286</v>
      </c>
      <c r="D135" s="208"/>
      <c r="E135" s="209" t="n">
        <v>3.04</v>
      </c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31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7" t="s">
        <v>287</v>
      </c>
      <c r="D136" s="208"/>
      <c r="E136" s="209" t="n">
        <v>9.92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31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194" t="n">
        <v>31</v>
      </c>
      <c r="B137" s="195" t="s">
        <v>288</v>
      </c>
      <c r="C137" s="196" t="s">
        <v>289</v>
      </c>
      <c r="D137" s="197" t="s">
        <v>124</v>
      </c>
      <c r="E137" s="198" t="n">
        <v>42.3325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15</v>
      </c>
      <c r="M137" s="200" t="n">
        <f aca="false">G137*(1+L137/100)</f>
        <v>0</v>
      </c>
      <c r="N137" s="200" t="n">
        <v>0.00117</v>
      </c>
      <c r="O137" s="200" t="n">
        <f aca="false">ROUND(E137*N137,2)</f>
        <v>0.05</v>
      </c>
      <c r="P137" s="200" t="n">
        <v>0.076</v>
      </c>
      <c r="Q137" s="200" t="n">
        <f aca="false">ROUND(E137*P137,2)</f>
        <v>3.22</v>
      </c>
      <c r="R137" s="200"/>
      <c r="S137" s="200" t="s">
        <v>125</v>
      </c>
      <c r="T137" s="201" t="s">
        <v>125</v>
      </c>
      <c r="U137" s="202" t="n">
        <v>0.94</v>
      </c>
      <c r="V137" s="202" t="n">
        <f aca="false">ROUND(E137*U137,2)</f>
        <v>39.79</v>
      </c>
      <c r="W137" s="202"/>
      <c r="X137" s="202" t="s">
        <v>126</v>
      </c>
      <c r="Y137" s="203"/>
      <c r="Z137" s="203"/>
      <c r="AA137" s="203"/>
      <c r="AB137" s="203"/>
      <c r="AC137" s="203"/>
      <c r="AD137" s="203"/>
      <c r="AE137" s="203"/>
      <c r="AF137" s="203"/>
      <c r="AG137" s="203" t="s">
        <v>127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7" t="s">
        <v>290</v>
      </c>
      <c r="D138" s="208"/>
      <c r="E138" s="209" t="n">
        <v>25.83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31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7" t="s">
        <v>291</v>
      </c>
      <c r="D139" s="208"/>
      <c r="E139" s="209" t="n">
        <v>1.9475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31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7" t="s">
        <v>292</v>
      </c>
      <c r="D140" s="208"/>
      <c r="E140" s="209" t="n">
        <v>8.2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31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7" t="s">
        <v>293</v>
      </c>
      <c r="D141" s="208"/>
      <c r="E141" s="209" t="n">
        <v>1.435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31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7" t="s">
        <v>294</v>
      </c>
      <c r="D142" s="208"/>
      <c r="E142" s="209" t="n">
        <v>4.92</v>
      </c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31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194" t="n">
        <v>32</v>
      </c>
      <c r="B143" s="195" t="s">
        <v>295</v>
      </c>
      <c r="C143" s="196" t="s">
        <v>296</v>
      </c>
      <c r="D143" s="197" t="s">
        <v>124</v>
      </c>
      <c r="E143" s="198" t="n">
        <v>39.605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15</v>
      </c>
      <c r="M143" s="200" t="n">
        <f aca="false">G143*(1+L143/100)</f>
        <v>0</v>
      </c>
      <c r="N143" s="200" t="n">
        <v>0.001</v>
      </c>
      <c r="O143" s="200" t="n">
        <f aca="false">ROUND(E143*N143,2)</f>
        <v>0.04</v>
      </c>
      <c r="P143" s="200" t="n">
        <v>0.063</v>
      </c>
      <c r="Q143" s="200" t="n">
        <f aca="false">ROUND(E143*P143,2)</f>
        <v>2.5</v>
      </c>
      <c r="R143" s="200"/>
      <c r="S143" s="200" t="s">
        <v>125</v>
      </c>
      <c r="T143" s="201" t="s">
        <v>125</v>
      </c>
      <c r="U143" s="202" t="n">
        <v>0.72</v>
      </c>
      <c r="V143" s="202" t="n">
        <f aca="false">ROUND(E143*U143,2)</f>
        <v>28.52</v>
      </c>
      <c r="W143" s="202"/>
      <c r="X143" s="202" t="s">
        <v>126</v>
      </c>
      <c r="Y143" s="203"/>
      <c r="Z143" s="203"/>
      <c r="AA143" s="203"/>
      <c r="AB143" s="203"/>
      <c r="AC143" s="203"/>
      <c r="AD143" s="203"/>
      <c r="AE143" s="203"/>
      <c r="AF143" s="203"/>
      <c r="AG143" s="203" t="s">
        <v>127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/>
      <c r="B144" s="205"/>
      <c r="C144" s="207" t="s">
        <v>297</v>
      </c>
      <c r="D144" s="208"/>
      <c r="E144" s="209" t="n">
        <v>10.29</v>
      </c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31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7" t="s">
        <v>298</v>
      </c>
      <c r="D145" s="208"/>
      <c r="E145" s="209" t="n">
        <v>26.65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31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7" t="s">
        <v>299</v>
      </c>
      <c r="D146" s="208"/>
      <c r="E146" s="209" t="n">
        <v>2.665</v>
      </c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31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4" t="n">
        <v>33</v>
      </c>
      <c r="B147" s="195" t="s">
        <v>300</v>
      </c>
      <c r="C147" s="196" t="s">
        <v>301</v>
      </c>
      <c r="D147" s="197" t="s">
        <v>124</v>
      </c>
      <c r="E147" s="198" t="n">
        <v>14.62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15</v>
      </c>
      <c r="M147" s="200" t="n">
        <f aca="false">G147*(1+L147/100)</f>
        <v>0</v>
      </c>
      <c r="N147" s="200" t="n">
        <v>0</v>
      </c>
      <c r="O147" s="200" t="n">
        <f aca="false">ROUND(E147*N147,2)</f>
        <v>0</v>
      </c>
      <c r="P147" s="200" t="n">
        <v>0.02</v>
      </c>
      <c r="Q147" s="200" t="n">
        <f aca="false">ROUND(E147*P147,2)</f>
        <v>0.29</v>
      </c>
      <c r="R147" s="200"/>
      <c r="S147" s="200" t="s">
        <v>125</v>
      </c>
      <c r="T147" s="201" t="s">
        <v>125</v>
      </c>
      <c r="U147" s="202" t="n">
        <v>0.37</v>
      </c>
      <c r="V147" s="202" t="n">
        <f aca="false">ROUND(E147*U147,2)</f>
        <v>5.41</v>
      </c>
      <c r="W147" s="202"/>
      <c r="X147" s="202" t="s">
        <v>126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127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07" t="s">
        <v>302</v>
      </c>
      <c r="D148" s="208"/>
      <c r="E148" s="209" t="n">
        <v>3.06</v>
      </c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31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07" t="s">
        <v>284</v>
      </c>
      <c r="D149" s="208"/>
      <c r="E149" s="209" t="n">
        <v>11.56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31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194" t="n">
        <v>34</v>
      </c>
      <c r="B150" s="195" t="s">
        <v>303</v>
      </c>
      <c r="C150" s="196" t="s">
        <v>304</v>
      </c>
      <c r="D150" s="197" t="s">
        <v>305</v>
      </c>
      <c r="E150" s="198" t="n">
        <v>28.7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15</v>
      </c>
      <c r="M150" s="200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.01507</v>
      </c>
      <c r="Q150" s="200" t="n">
        <f aca="false">ROUND(E150*P150,2)</f>
        <v>0.43</v>
      </c>
      <c r="R150" s="200"/>
      <c r="S150" s="200" t="s">
        <v>125</v>
      </c>
      <c r="T150" s="201" t="s">
        <v>125</v>
      </c>
      <c r="U150" s="202" t="n">
        <v>0.11</v>
      </c>
      <c r="V150" s="202" t="n">
        <f aca="false">ROUND(E150*U150,2)</f>
        <v>3.16</v>
      </c>
      <c r="W150" s="202"/>
      <c r="X150" s="202" t="s">
        <v>126</v>
      </c>
      <c r="Y150" s="203"/>
      <c r="Z150" s="203"/>
      <c r="AA150" s="203"/>
      <c r="AB150" s="203"/>
      <c r="AC150" s="203"/>
      <c r="AD150" s="203"/>
      <c r="AE150" s="203"/>
      <c r="AF150" s="203"/>
      <c r="AG150" s="203" t="s">
        <v>127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07" t="s">
        <v>306</v>
      </c>
      <c r="D151" s="208"/>
      <c r="E151" s="209" t="n">
        <v>13.4</v>
      </c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31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7" t="s">
        <v>307</v>
      </c>
      <c r="D152" s="208"/>
      <c r="E152" s="209" t="n">
        <v>11.6</v>
      </c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31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7" t="s">
        <v>308</v>
      </c>
      <c r="D153" s="208"/>
      <c r="E153" s="209" t="n">
        <v>3.7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31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194" t="n">
        <v>35</v>
      </c>
      <c r="B154" s="195" t="s">
        <v>309</v>
      </c>
      <c r="C154" s="196" t="s">
        <v>310</v>
      </c>
      <c r="D154" s="197" t="s">
        <v>305</v>
      </c>
      <c r="E154" s="198" t="n">
        <v>37.9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15</v>
      </c>
      <c r="M154" s="200" t="n">
        <f aca="false">G154*(1+L154/100)</f>
        <v>0</v>
      </c>
      <c r="N154" s="200" t="n">
        <v>0</v>
      </c>
      <c r="O154" s="200" t="n">
        <f aca="false">ROUND(E154*N154,2)</f>
        <v>0</v>
      </c>
      <c r="P154" s="200" t="n">
        <v>0.037</v>
      </c>
      <c r="Q154" s="200" t="n">
        <f aca="false">ROUND(E154*P154,2)</f>
        <v>1.4</v>
      </c>
      <c r="R154" s="200"/>
      <c r="S154" s="200" t="s">
        <v>125</v>
      </c>
      <c r="T154" s="201" t="s">
        <v>125</v>
      </c>
      <c r="U154" s="202" t="n">
        <v>0.55</v>
      </c>
      <c r="V154" s="202" t="n">
        <f aca="false">ROUND(E154*U154,2)</f>
        <v>20.85</v>
      </c>
      <c r="W154" s="202"/>
      <c r="X154" s="202" t="s">
        <v>126</v>
      </c>
      <c r="Y154" s="203"/>
      <c r="Z154" s="203"/>
      <c r="AA154" s="203"/>
      <c r="AB154" s="203"/>
      <c r="AC154" s="203"/>
      <c r="AD154" s="203"/>
      <c r="AE154" s="203"/>
      <c r="AF154" s="203"/>
      <c r="AG154" s="203" t="s">
        <v>127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7" t="s">
        <v>311</v>
      </c>
      <c r="D155" s="208"/>
      <c r="E155" s="209" t="n">
        <v>37.9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31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194" t="n">
        <v>36</v>
      </c>
      <c r="B156" s="195" t="s">
        <v>312</v>
      </c>
      <c r="C156" s="196" t="s">
        <v>313</v>
      </c>
      <c r="D156" s="197" t="s">
        <v>305</v>
      </c>
      <c r="E156" s="198" t="n">
        <v>25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15</v>
      </c>
      <c r="M156" s="200" t="n">
        <f aca="false">G156*(1+L156/100)</f>
        <v>0</v>
      </c>
      <c r="N156" s="200" t="n">
        <v>0</v>
      </c>
      <c r="O156" s="200" t="n">
        <f aca="false">ROUND(E156*N156,2)</f>
        <v>0</v>
      </c>
      <c r="P156" s="200" t="n">
        <v>0</v>
      </c>
      <c r="Q156" s="200" t="n">
        <f aca="false">ROUND(E156*P156,2)</f>
        <v>0</v>
      </c>
      <c r="R156" s="200"/>
      <c r="S156" s="200" t="s">
        <v>199</v>
      </c>
      <c r="T156" s="201" t="s">
        <v>200</v>
      </c>
      <c r="U156" s="202" t="n">
        <v>0</v>
      </c>
      <c r="V156" s="202" t="n">
        <f aca="false">ROUND(E156*U156,2)</f>
        <v>0</v>
      </c>
      <c r="W156" s="202"/>
      <c r="X156" s="202" t="s">
        <v>126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127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7" t="s">
        <v>314</v>
      </c>
      <c r="D157" s="208"/>
      <c r="E157" s="209" t="n">
        <v>25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31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15" t="n">
        <v>37</v>
      </c>
      <c r="B158" s="216" t="s">
        <v>315</v>
      </c>
      <c r="C158" s="217" t="s">
        <v>316</v>
      </c>
      <c r="D158" s="218" t="s">
        <v>263</v>
      </c>
      <c r="E158" s="219" t="n">
        <v>5</v>
      </c>
      <c r="F158" s="220"/>
      <c r="G158" s="221" t="n">
        <f aca="false">ROUND(E158*F158,2)</f>
        <v>0</v>
      </c>
      <c r="H158" s="220"/>
      <c r="I158" s="221" t="n">
        <f aca="false">ROUND(E158*H158,2)</f>
        <v>0</v>
      </c>
      <c r="J158" s="220"/>
      <c r="K158" s="221" t="n">
        <f aca="false">ROUND(E158*J158,2)</f>
        <v>0</v>
      </c>
      <c r="L158" s="221" t="n">
        <v>15</v>
      </c>
      <c r="M158" s="221" t="n">
        <f aca="false">G158*(1+L158/100)</f>
        <v>0</v>
      </c>
      <c r="N158" s="221" t="n">
        <v>0</v>
      </c>
      <c r="O158" s="221" t="n">
        <f aca="false">ROUND(E158*N158,2)</f>
        <v>0</v>
      </c>
      <c r="P158" s="221" t="n">
        <v>0</v>
      </c>
      <c r="Q158" s="221" t="n">
        <f aca="false">ROUND(E158*P158,2)</f>
        <v>0</v>
      </c>
      <c r="R158" s="221"/>
      <c r="S158" s="221" t="s">
        <v>199</v>
      </c>
      <c r="T158" s="222" t="s">
        <v>200</v>
      </c>
      <c r="U158" s="202" t="n">
        <v>0</v>
      </c>
      <c r="V158" s="202" t="n">
        <f aca="false">ROUND(E158*U158,2)</f>
        <v>0</v>
      </c>
      <c r="W158" s="202"/>
      <c r="X158" s="202" t="s">
        <v>126</v>
      </c>
      <c r="Y158" s="203"/>
      <c r="Z158" s="203"/>
      <c r="AA158" s="203"/>
      <c r="AB158" s="203"/>
      <c r="AC158" s="203"/>
      <c r="AD158" s="203"/>
      <c r="AE158" s="203"/>
      <c r="AF158" s="203"/>
      <c r="AG158" s="203" t="s">
        <v>127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0" collapsed="false">
      <c r="A159" s="186" t="s">
        <v>120</v>
      </c>
      <c r="B159" s="187" t="s">
        <v>65</v>
      </c>
      <c r="C159" s="188" t="s">
        <v>66</v>
      </c>
      <c r="D159" s="189"/>
      <c r="E159" s="190"/>
      <c r="F159" s="191"/>
      <c r="G159" s="191" t="n">
        <f aca="false">SUMIF(AG160:AG204,"&lt;&gt;NOR",G160:G204)</f>
        <v>0</v>
      </c>
      <c r="H159" s="191"/>
      <c r="I159" s="191" t="n">
        <f aca="false">SUM(I160:I204)</f>
        <v>0</v>
      </c>
      <c r="J159" s="191"/>
      <c r="K159" s="191" t="n">
        <f aca="false">SUM(K160:K204)</f>
        <v>0</v>
      </c>
      <c r="L159" s="191"/>
      <c r="M159" s="191" t="n">
        <f aca="false">SUM(M160:M204)</f>
        <v>0</v>
      </c>
      <c r="N159" s="191"/>
      <c r="O159" s="191" t="n">
        <f aca="false">SUM(O160:O204)</f>
        <v>1.82</v>
      </c>
      <c r="P159" s="191"/>
      <c r="Q159" s="191" t="n">
        <f aca="false">SUM(Q160:Q204)</f>
        <v>2101.25</v>
      </c>
      <c r="R159" s="191"/>
      <c r="S159" s="191"/>
      <c r="T159" s="192"/>
      <c r="U159" s="193"/>
      <c r="V159" s="193" t="n">
        <f aca="false">SUM(V160:V204)</f>
        <v>4584.16</v>
      </c>
      <c r="W159" s="193"/>
      <c r="X159" s="193"/>
      <c r="AG159" s="0" t="s">
        <v>121</v>
      </c>
    </row>
    <row r="160" customFormat="false" ht="12.75" hidden="false" customHeight="false" outlineLevel="1" collapsed="false">
      <c r="A160" s="194" t="n">
        <v>38</v>
      </c>
      <c r="B160" s="195" t="s">
        <v>317</v>
      </c>
      <c r="C160" s="196" t="s">
        <v>318</v>
      </c>
      <c r="D160" s="197" t="s">
        <v>137</v>
      </c>
      <c r="E160" s="198" t="n">
        <v>2634.15085</v>
      </c>
      <c r="F160" s="199"/>
      <c r="G160" s="200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15</v>
      </c>
      <c r="M160" s="200" t="n">
        <f aca="false">G160*(1+L160/100)</f>
        <v>0</v>
      </c>
      <c r="N160" s="200" t="n">
        <v>0</v>
      </c>
      <c r="O160" s="200" t="n">
        <f aca="false">ROUND(E160*N160,2)</f>
        <v>0</v>
      </c>
      <c r="P160" s="200" t="n">
        <v>0.526</v>
      </c>
      <c r="Q160" s="200" t="n">
        <f aca="false">ROUND(E160*P160,2)</f>
        <v>1385.56</v>
      </c>
      <c r="R160" s="200"/>
      <c r="S160" s="200" t="s">
        <v>125</v>
      </c>
      <c r="T160" s="201" t="s">
        <v>125</v>
      </c>
      <c r="U160" s="202" t="n">
        <v>0.54</v>
      </c>
      <c r="V160" s="202" t="n">
        <f aca="false">ROUND(E160*U160,2)</f>
        <v>1422.44</v>
      </c>
      <c r="W160" s="202"/>
      <c r="X160" s="202" t="s">
        <v>126</v>
      </c>
      <c r="Y160" s="203"/>
      <c r="Z160" s="203"/>
      <c r="AA160" s="203"/>
      <c r="AB160" s="203"/>
      <c r="AC160" s="203"/>
      <c r="AD160" s="203"/>
      <c r="AE160" s="203"/>
      <c r="AF160" s="203"/>
      <c r="AG160" s="203" t="s">
        <v>127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true" outlineLevel="1" collapsed="false">
      <c r="A161" s="204"/>
      <c r="B161" s="205"/>
      <c r="C161" s="206" t="s">
        <v>319</v>
      </c>
      <c r="D161" s="206"/>
      <c r="E161" s="206"/>
      <c r="F161" s="206"/>
      <c r="G161" s="206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29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true" outlineLevel="1" collapsed="false">
      <c r="A162" s="204"/>
      <c r="B162" s="205"/>
      <c r="C162" s="213" t="s">
        <v>320</v>
      </c>
      <c r="D162" s="213"/>
      <c r="E162" s="213"/>
      <c r="F162" s="213"/>
      <c r="G162" s="213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29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true" outlineLevel="1" collapsed="false">
      <c r="A163" s="204"/>
      <c r="B163" s="205"/>
      <c r="C163" s="213" t="s">
        <v>321</v>
      </c>
      <c r="D163" s="213"/>
      <c r="E163" s="213"/>
      <c r="F163" s="213"/>
      <c r="G163" s="213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29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7" t="s">
        <v>322</v>
      </c>
      <c r="D164" s="208"/>
      <c r="E164" s="209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31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04"/>
      <c r="B165" s="205"/>
      <c r="C165" s="207" t="s">
        <v>323</v>
      </c>
      <c r="D165" s="208"/>
      <c r="E165" s="209"/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31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7" t="s">
        <v>324</v>
      </c>
      <c r="D166" s="208"/>
      <c r="E166" s="209" t="n">
        <v>2296.8946</v>
      </c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31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7" t="s">
        <v>325</v>
      </c>
      <c r="D167" s="208"/>
      <c r="E167" s="209" t="n">
        <v>50.2976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31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7" t="s">
        <v>326</v>
      </c>
      <c r="D168" s="208"/>
      <c r="E168" s="209" t="n">
        <v>203.0994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31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7" t="s">
        <v>327</v>
      </c>
      <c r="D169" s="208"/>
      <c r="E169" s="209" t="n">
        <v>57.49225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31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7" t="s">
        <v>328</v>
      </c>
      <c r="D170" s="208"/>
      <c r="E170" s="209" t="n">
        <v>26.367</v>
      </c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31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10" t="s">
        <v>158</v>
      </c>
      <c r="D171" s="211"/>
      <c r="E171" s="212" t="n">
        <v>2634.15085</v>
      </c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31</v>
      </c>
      <c r="AH171" s="203" t="n">
        <v>1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22.5" hidden="false" customHeight="false" outlineLevel="1" collapsed="false">
      <c r="A172" s="194" t="n">
        <v>39</v>
      </c>
      <c r="B172" s="195" t="s">
        <v>329</v>
      </c>
      <c r="C172" s="196" t="s">
        <v>330</v>
      </c>
      <c r="D172" s="197" t="s">
        <v>137</v>
      </c>
      <c r="E172" s="198" t="n">
        <v>36.755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15</v>
      </c>
      <c r="M172" s="200" t="n">
        <f aca="false">G172*(1+L172/100)</f>
        <v>0</v>
      </c>
      <c r="N172" s="200" t="n">
        <v>0.00237</v>
      </c>
      <c r="O172" s="200" t="n">
        <f aca="false">ROUND(E172*N172,2)</f>
        <v>0.09</v>
      </c>
      <c r="P172" s="200" t="n">
        <v>1.805</v>
      </c>
      <c r="Q172" s="200" t="n">
        <f aca="false">ROUND(E172*P172,2)</f>
        <v>66.34</v>
      </c>
      <c r="R172" s="200"/>
      <c r="S172" s="200" t="s">
        <v>125</v>
      </c>
      <c r="T172" s="201" t="s">
        <v>125</v>
      </c>
      <c r="U172" s="202" t="n">
        <v>1.76</v>
      </c>
      <c r="V172" s="202" t="n">
        <f aca="false">ROUND(E172*U172,2)</f>
        <v>64.69</v>
      </c>
      <c r="W172" s="202"/>
      <c r="X172" s="202" t="s">
        <v>126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127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7" t="s">
        <v>331</v>
      </c>
      <c r="D173" s="208"/>
      <c r="E173" s="209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31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07" t="s">
        <v>332</v>
      </c>
      <c r="D174" s="208"/>
      <c r="E174" s="209" t="n">
        <v>14.014</v>
      </c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31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7" t="s">
        <v>333</v>
      </c>
      <c r="D175" s="208"/>
      <c r="E175" s="209" t="n">
        <v>14.157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31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/>
      <c r="B176" s="205"/>
      <c r="C176" s="207" t="s">
        <v>334</v>
      </c>
      <c r="D176" s="208"/>
      <c r="E176" s="209" t="n">
        <v>9.372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31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7" t="s">
        <v>335</v>
      </c>
      <c r="D177" s="208"/>
      <c r="E177" s="209" t="n">
        <v>-1.3325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31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/>
      <c r="B178" s="205"/>
      <c r="C178" s="207" t="s">
        <v>336</v>
      </c>
      <c r="D178" s="208"/>
      <c r="E178" s="209" t="n">
        <v>0.5445</v>
      </c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31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22.5" hidden="false" customHeight="false" outlineLevel="1" collapsed="false">
      <c r="A179" s="194" t="n">
        <v>40</v>
      </c>
      <c r="B179" s="195" t="s">
        <v>337</v>
      </c>
      <c r="C179" s="196" t="s">
        <v>338</v>
      </c>
      <c r="D179" s="197" t="s">
        <v>137</v>
      </c>
      <c r="E179" s="198" t="n">
        <v>26.72366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15</v>
      </c>
      <c r="M179" s="200" t="n">
        <f aca="false">G179*(1+L179/100)</f>
        <v>0</v>
      </c>
      <c r="N179" s="200" t="n">
        <v>0.00348</v>
      </c>
      <c r="O179" s="200" t="n">
        <f aca="false">ROUND(E179*N179,2)</f>
        <v>0.09</v>
      </c>
      <c r="P179" s="200" t="n">
        <v>2.38</v>
      </c>
      <c r="Q179" s="200" t="n">
        <f aca="false">ROUND(E179*P179,2)</f>
        <v>63.6</v>
      </c>
      <c r="R179" s="200"/>
      <c r="S179" s="200" t="s">
        <v>125</v>
      </c>
      <c r="T179" s="201" t="s">
        <v>125</v>
      </c>
      <c r="U179" s="202" t="n">
        <v>5.66</v>
      </c>
      <c r="V179" s="202" t="n">
        <f aca="false">ROUND(E179*U179,2)</f>
        <v>151.26</v>
      </c>
      <c r="W179" s="202"/>
      <c r="X179" s="202" t="s">
        <v>126</v>
      </c>
      <c r="Y179" s="203"/>
      <c r="Z179" s="203"/>
      <c r="AA179" s="203"/>
      <c r="AB179" s="203"/>
      <c r="AC179" s="203"/>
      <c r="AD179" s="203"/>
      <c r="AE179" s="203"/>
      <c r="AF179" s="203"/>
      <c r="AG179" s="203" t="s">
        <v>127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/>
      <c r="B180" s="205"/>
      <c r="C180" s="207" t="s">
        <v>331</v>
      </c>
      <c r="D180" s="208"/>
      <c r="E180" s="209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31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7" t="s">
        <v>339</v>
      </c>
      <c r="D181" s="208"/>
      <c r="E181" s="209"/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31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7" t="s">
        <v>340</v>
      </c>
      <c r="D182" s="208"/>
      <c r="E182" s="209" t="n">
        <v>22.7956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31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7" t="s">
        <v>341</v>
      </c>
      <c r="D183" s="208"/>
      <c r="E183" s="209" t="n">
        <v>3.92806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31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22.5" hidden="false" customHeight="false" outlineLevel="1" collapsed="false">
      <c r="A184" s="194" t="n">
        <v>41</v>
      </c>
      <c r="B184" s="195" t="s">
        <v>342</v>
      </c>
      <c r="C184" s="196" t="s">
        <v>343</v>
      </c>
      <c r="D184" s="197" t="s">
        <v>137</v>
      </c>
      <c r="E184" s="198" t="n">
        <v>243.05005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15</v>
      </c>
      <c r="M184" s="200" t="n">
        <f aca="false">G184*(1+L184/100)</f>
        <v>0</v>
      </c>
      <c r="N184" s="200" t="n">
        <v>0.00674</v>
      </c>
      <c r="O184" s="200" t="n">
        <f aca="false">ROUND(E184*N184,2)</f>
        <v>1.64</v>
      </c>
      <c r="P184" s="200" t="n">
        <v>2.41</v>
      </c>
      <c r="Q184" s="200" t="n">
        <f aca="false">ROUND(E184*P184,2)</f>
        <v>585.75</v>
      </c>
      <c r="R184" s="200"/>
      <c r="S184" s="200" t="s">
        <v>125</v>
      </c>
      <c r="T184" s="201" t="s">
        <v>125</v>
      </c>
      <c r="U184" s="202" t="n">
        <v>12.12</v>
      </c>
      <c r="V184" s="202" t="n">
        <f aca="false">ROUND(E184*U184,2)</f>
        <v>2945.77</v>
      </c>
      <c r="W184" s="202"/>
      <c r="X184" s="202" t="s">
        <v>126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127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/>
      <c r="B185" s="205"/>
      <c r="C185" s="207" t="s">
        <v>331</v>
      </c>
      <c r="D185" s="208"/>
      <c r="E185" s="209"/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31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7" t="s">
        <v>344</v>
      </c>
      <c r="D186" s="208"/>
      <c r="E186" s="209"/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31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/>
      <c r="B187" s="205"/>
      <c r="C187" s="207" t="s">
        <v>345</v>
      </c>
      <c r="D187" s="208"/>
      <c r="E187" s="209" t="n">
        <v>123.36188</v>
      </c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31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7" t="s">
        <v>346</v>
      </c>
      <c r="D188" s="208"/>
      <c r="E188" s="209" t="n">
        <v>18.225</v>
      </c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31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07" t="s">
        <v>347</v>
      </c>
      <c r="D189" s="208"/>
      <c r="E189" s="209" t="n">
        <v>14.47875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31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/>
      <c r="B190" s="205"/>
      <c r="C190" s="207" t="s">
        <v>348</v>
      </c>
      <c r="D190" s="208"/>
      <c r="E190" s="209" t="n">
        <v>4.068</v>
      </c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31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07" t="s">
        <v>349</v>
      </c>
      <c r="D191" s="208"/>
      <c r="E191" s="209" t="n">
        <v>6.1464</v>
      </c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31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7" t="s">
        <v>350</v>
      </c>
      <c r="D192" s="208"/>
      <c r="E192" s="209" t="n">
        <v>0.54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31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07" t="s">
        <v>351</v>
      </c>
      <c r="D193" s="208"/>
      <c r="E193" s="209" t="n">
        <v>3.536</v>
      </c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31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/>
      <c r="B194" s="205"/>
      <c r="C194" s="207" t="s">
        <v>352</v>
      </c>
      <c r="D194" s="208"/>
      <c r="E194" s="209" t="n">
        <v>0.936</v>
      </c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31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04"/>
      <c r="B195" s="205"/>
      <c r="C195" s="207" t="s">
        <v>353</v>
      </c>
      <c r="D195" s="208"/>
      <c r="E195" s="209" t="n">
        <v>1.09296</v>
      </c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31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7" t="s">
        <v>180</v>
      </c>
      <c r="D196" s="208"/>
      <c r="E196" s="209"/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31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/>
      <c r="B197" s="205"/>
      <c r="C197" s="207" t="s">
        <v>354</v>
      </c>
      <c r="D197" s="208"/>
      <c r="E197" s="209" t="n">
        <v>5.264</v>
      </c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31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7" t="s">
        <v>355</v>
      </c>
      <c r="D198" s="208"/>
      <c r="E198" s="209" t="n">
        <v>6.342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31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07" t="s">
        <v>356</v>
      </c>
      <c r="D199" s="208"/>
      <c r="E199" s="209"/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31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7" t="s">
        <v>357</v>
      </c>
      <c r="D200" s="208"/>
      <c r="E200" s="209" t="n">
        <v>48.44065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31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7" t="s">
        <v>358</v>
      </c>
      <c r="D201" s="208"/>
      <c r="E201" s="209" t="n">
        <v>8.34712</v>
      </c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31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07" t="s">
        <v>359</v>
      </c>
      <c r="D202" s="208"/>
      <c r="E202" s="209"/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31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7" t="s">
        <v>360</v>
      </c>
      <c r="D203" s="208"/>
      <c r="E203" s="209" t="n">
        <v>1.584</v>
      </c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31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07" t="s">
        <v>361</v>
      </c>
      <c r="D204" s="208"/>
      <c r="E204" s="209" t="n">
        <v>0.6873</v>
      </c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31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0" collapsed="false">
      <c r="A205" s="186" t="s">
        <v>120</v>
      </c>
      <c r="B205" s="187" t="s">
        <v>67</v>
      </c>
      <c r="C205" s="188" t="s">
        <v>68</v>
      </c>
      <c r="D205" s="189"/>
      <c r="E205" s="190"/>
      <c r="F205" s="191"/>
      <c r="G205" s="191" t="n">
        <f aca="false">SUMIF(AG206:AG206,"&lt;&gt;NOR",G206:G206)</f>
        <v>0</v>
      </c>
      <c r="H205" s="191"/>
      <c r="I205" s="191" t="n">
        <f aca="false">SUM(I206:I206)</f>
        <v>0</v>
      </c>
      <c r="J205" s="191"/>
      <c r="K205" s="191" t="n">
        <f aca="false">SUM(K206:K206)</f>
        <v>0</v>
      </c>
      <c r="L205" s="191"/>
      <c r="M205" s="191" t="n">
        <f aca="false">SUM(M206:M206)</f>
        <v>0</v>
      </c>
      <c r="N205" s="191"/>
      <c r="O205" s="191" t="n">
        <f aca="false">SUM(O206:O206)</f>
        <v>0</v>
      </c>
      <c r="P205" s="191"/>
      <c r="Q205" s="191" t="n">
        <f aca="false">SUM(Q206:Q206)</f>
        <v>0</v>
      </c>
      <c r="R205" s="191"/>
      <c r="S205" s="191"/>
      <c r="T205" s="192"/>
      <c r="U205" s="193"/>
      <c r="V205" s="193" t="n">
        <f aca="false">SUM(V206:V206)</f>
        <v>8.42</v>
      </c>
      <c r="W205" s="193"/>
      <c r="X205" s="193"/>
      <c r="AG205" s="0" t="s">
        <v>121</v>
      </c>
    </row>
    <row r="206" customFormat="false" ht="12.75" hidden="false" customHeight="false" outlineLevel="1" collapsed="false">
      <c r="A206" s="215" t="n">
        <v>42</v>
      </c>
      <c r="B206" s="216" t="s">
        <v>362</v>
      </c>
      <c r="C206" s="217" t="s">
        <v>363</v>
      </c>
      <c r="D206" s="218" t="s">
        <v>219</v>
      </c>
      <c r="E206" s="219" t="n">
        <v>2.11</v>
      </c>
      <c r="F206" s="220"/>
      <c r="G206" s="221" t="n">
        <f aca="false">ROUND(E206*F206,2)</f>
        <v>0</v>
      </c>
      <c r="H206" s="220"/>
      <c r="I206" s="221" t="n">
        <f aca="false">ROUND(E206*H206,2)</f>
        <v>0</v>
      </c>
      <c r="J206" s="220"/>
      <c r="K206" s="221" t="n">
        <f aca="false">ROUND(E206*J206,2)</f>
        <v>0</v>
      </c>
      <c r="L206" s="221" t="n">
        <v>15</v>
      </c>
      <c r="M206" s="221" t="n">
        <f aca="false">G206*(1+L206/100)</f>
        <v>0</v>
      </c>
      <c r="N206" s="221" t="n">
        <v>0</v>
      </c>
      <c r="O206" s="221" t="n">
        <f aca="false">ROUND(E206*N206,2)</f>
        <v>0</v>
      </c>
      <c r="P206" s="221" t="n">
        <v>0</v>
      </c>
      <c r="Q206" s="221" t="n">
        <f aca="false">ROUND(E206*P206,2)</f>
        <v>0</v>
      </c>
      <c r="R206" s="221"/>
      <c r="S206" s="221" t="s">
        <v>125</v>
      </c>
      <c r="T206" s="222" t="s">
        <v>125</v>
      </c>
      <c r="U206" s="202" t="n">
        <v>3.99</v>
      </c>
      <c r="V206" s="202" t="n">
        <f aca="false">ROUND(E206*U206,2)</f>
        <v>8.42</v>
      </c>
      <c r="W206" s="202"/>
      <c r="X206" s="202" t="s">
        <v>126</v>
      </c>
      <c r="Y206" s="203"/>
      <c r="Z206" s="203"/>
      <c r="AA206" s="203"/>
      <c r="AB206" s="203"/>
      <c r="AC206" s="203"/>
      <c r="AD206" s="203"/>
      <c r="AE206" s="203"/>
      <c r="AF206" s="203"/>
      <c r="AG206" s="203" t="s">
        <v>127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0" collapsed="false">
      <c r="A207" s="186" t="s">
        <v>120</v>
      </c>
      <c r="B207" s="187" t="s">
        <v>69</v>
      </c>
      <c r="C207" s="188" t="s">
        <v>70</v>
      </c>
      <c r="D207" s="189"/>
      <c r="E207" s="190"/>
      <c r="F207" s="191"/>
      <c r="G207" s="191" t="n">
        <f aca="false">SUMIF(AG208:AG215,"&lt;&gt;NOR",G208:G215)</f>
        <v>0</v>
      </c>
      <c r="H207" s="191"/>
      <c r="I207" s="191" t="n">
        <f aca="false">SUM(I208:I215)</f>
        <v>0</v>
      </c>
      <c r="J207" s="191"/>
      <c r="K207" s="191" t="n">
        <f aca="false">SUM(K208:K215)</f>
        <v>0</v>
      </c>
      <c r="L207" s="191"/>
      <c r="M207" s="191" t="n">
        <f aca="false">SUM(M208:M215)</f>
        <v>0</v>
      </c>
      <c r="N207" s="191"/>
      <c r="O207" s="191" t="n">
        <f aca="false">SUM(O208:O215)</f>
        <v>0</v>
      </c>
      <c r="P207" s="191"/>
      <c r="Q207" s="191" t="n">
        <f aca="false">SUM(Q208:Q215)</f>
        <v>4.53</v>
      </c>
      <c r="R207" s="191"/>
      <c r="S207" s="191"/>
      <c r="T207" s="192"/>
      <c r="U207" s="193"/>
      <c r="V207" s="193" t="n">
        <f aca="false">SUM(V208:V215)</f>
        <v>19.57</v>
      </c>
      <c r="W207" s="193"/>
      <c r="X207" s="193"/>
      <c r="AG207" s="0" t="s">
        <v>121</v>
      </c>
    </row>
    <row r="208" customFormat="false" ht="12.75" hidden="false" customHeight="false" outlineLevel="1" collapsed="false">
      <c r="A208" s="194" t="n">
        <v>43</v>
      </c>
      <c r="B208" s="195" t="s">
        <v>364</v>
      </c>
      <c r="C208" s="196" t="s">
        <v>365</v>
      </c>
      <c r="D208" s="197" t="s">
        <v>124</v>
      </c>
      <c r="E208" s="198" t="n">
        <v>334.0457</v>
      </c>
      <c r="F208" s="199"/>
      <c r="G208" s="200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15</v>
      </c>
      <c r="M208" s="200" t="n">
        <f aca="false">G208*(1+L208/100)</f>
        <v>0</v>
      </c>
      <c r="N208" s="200" t="n">
        <v>0</v>
      </c>
      <c r="O208" s="200" t="n">
        <f aca="false">ROUND(E208*N208,2)</f>
        <v>0</v>
      </c>
      <c r="P208" s="200" t="n">
        <v>0.00974</v>
      </c>
      <c r="Q208" s="200" t="n">
        <f aca="false">ROUND(E208*P208,2)</f>
        <v>3.25</v>
      </c>
      <c r="R208" s="200"/>
      <c r="S208" s="200" t="s">
        <v>125</v>
      </c>
      <c r="T208" s="201" t="s">
        <v>125</v>
      </c>
      <c r="U208" s="202" t="n">
        <v>0.04</v>
      </c>
      <c r="V208" s="202" t="n">
        <f aca="false">ROUND(E208*U208,2)</f>
        <v>13.36</v>
      </c>
      <c r="W208" s="202"/>
      <c r="X208" s="202" t="s">
        <v>126</v>
      </c>
      <c r="Y208" s="203"/>
      <c r="Z208" s="203"/>
      <c r="AA208" s="203"/>
      <c r="AB208" s="203"/>
      <c r="AC208" s="203"/>
      <c r="AD208" s="203"/>
      <c r="AE208" s="203"/>
      <c r="AF208" s="203"/>
      <c r="AG208" s="203" t="s">
        <v>127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/>
      <c r="B209" s="205"/>
      <c r="C209" s="207" t="s">
        <v>366</v>
      </c>
      <c r="D209" s="208"/>
      <c r="E209" s="209" t="n">
        <v>284.945</v>
      </c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31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/>
      <c r="B210" s="205"/>
      <c r="C210" s="207" t="s">
        <v>367</v>
      </c>
      <c r="D210" s="208"/>
      <c r="E210" s="209" t="n">
        <v>49.1007</v>
      </c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31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194" t="n">
        <v>44</v>
      </c>
      <c r="B211" s="195" t="s">
        <v>368</v>
      </c>
      <c r="C211" s="196" t="s">
        <v>369</v>
      </c>
      <c r="D211" s="197" t="s">
        <v>124</v>
      </c>
      <c r="E211" s="198" t="n">
        <v>124.12</v>
      </c>
      <c r="F211" s="199"/>
      <c r="G211" s="200" t="n">
        <f aca="false">ROUND(E211*F211,2)</f>
        <v>0</v>
      </c>
      <c r="H211" s="199"/>
      <c r="I211" s="200" t="n">
        <f aca="false">ROUND(E211*H211,2)</f>
        <v>0</v>
      </c>
      <c r="J211" s="199"/>
      <c r="K211" s="200" t="n">
        <f aca="false">ROUND(E211*J211,2)</f>
        <v>0</v>
      </c>
      <c r="L211" s="200" t="n">
        <v>15</v>
      </c>
      <c r="M211" s="200" t="n">
        <f aca="false">G211*(1+L211/100)</f>
        <v>0</v>
      </c>
      <c r="N211" s="200" t="n">
        <v>0</v>
      </c>
      <c r="O211" s="200" t="n">
        <f aca="false">ROUND(E211*N211,2)</f>
        <v>0</v>
      </c>
      <c r="P211" s="200" t="n">
        <v>0.0103</v>
      </c>
      <c r="Q211" s="200" t="n">
        <f aca="false">ROUND(E211*P211,2)</f>
        <v>1.28</v>
      </c>
      <c r="R211" s="200"/>
      <c r="S211" s="200" t="s">
        <v>125</v>
      </c>
      <c r="T211" s="201" t="s">
        <v>125</v>
      </c>
      <c r="U211" s="202" t="n">
        <v>0.05</v>
      </c>
      <c r="V211" s="202" t="n">
        <f aca="false">ROUND(E211*U211,2)</f>
        <v>6.21</v>
      </c>
      <c r="W211" s="202"/>
      <c r="X211" s="202" t="s">
        <v>126</v>
      </c>
      <c r="Y211" s="203"/>
      <c r="Z211" s="203"/>
      <c r="AA211" s="203"/>
      <c r="AB211" s="203"/>
      <c r="AC211" s="203"/>
      <c r="AD211" s="203"/>
      <c r="AE211" s="203"/>
      <c r="AF211" s="203"/>
      <c r="AG211" s="203" t="s">
        <v>127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07" t="s">
        <v>370</v>
      </c>
      <c r="D212" s="208"/>
      <c r="E212" s="209" t="n">
        <v>29.856</v>
      </c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31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7" t="s">
        <v>371</v>
      </c>
      <c r="D213" s="208"/>
      <c r="E213" s="209" t="n">
        <v>12.444</v>
      </c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31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07" t="s">
        <v>372</v>
      </c>
      <c r="D214" s="208"/>
      <c r="E214" s="209" t="n">
        <v>10.716</v>
      </c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31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07" t="s">
        <v>373</v>
      </c>
      <c r="D215" s="208"/>
      <c r="E215" s="209" t="n">
        <v>71.104</v>
      </c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31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0" collapsed="false">
      <c r="A216" s="186" t="s">
        <v>120</v>
      </c>
      <c r="B216" s="187" t="s">
        <v>71</v>
      </c>
      <c r="C216" s="188" t="s">
        <v>72</v>
      </c>
      <c r="D216" s="189"/>
      <c r="E216" s="190"/>
      <c r="F216" s="191"/>
      <c r="G216" s="191" t="n">
        <f aca="false">SUMIF(AG217:AG219,"&lt;&gt;NOR",G217:G219)</f>
        <v>0</v>
      </c>
      <c r="H216" s="191"/>
      <c r="I216" s="191" t="n">
        <f aca="false">SUM(I217:I219)</f>
        <v>0</v>
      </c>
      <c r="J216" s="191"/>
      <c r="K216" s="191" t="n">
        <f aca="false">SUM(K217:K219)</f>
        <v>0</v>
      </c>
      <c r="L216" s="191"/>
      <c r="M216" s="191" t="n">
        <f aca="false">SUM(M217:M219)</f>
        <v>0</v>
      </c>
      <c r="N216" s="191"/>
      <c r="O216" s="191" t="n">
        <f aca="false">SUM(O217:O219)</f>
        <v>0</v>
      </c>
      <c r="P216" s="191"/>
      <c r="Q216" s="191" t="n">
        <f aca="false">SUM(Q217:Q219)</f>
        <v>1.46</v>
      </c>
      <c r="R216" s="191"/>
      <c r="S216" s="191"/>
      <c r="T216" s="192"/>
      <c r="U216" s="193"/>
      <c r="V216" s="193" t="n">
        <f aca="false">SUM(V217:V219)</f>
        <v>2.82</v>
      </c>
      <c r="W216" s="193"/>
      <c r="X216" s="193"/>
      <c r="AG216" s="0" t="s">
        <v>121</v>
      </c>
    </row>
    <row r="217" customFormat="false" ht="12.75" hidden="false" customHeight="false" outlineLevel="1" collapsed="false">
      <c r="A217" s="215" t="n">
        <v>45</v>
      </c>
      <c r="B217" s="216" t="s">
        <v>374</v>
      </c>
      <c r="C217" s="217" t="s">
        <v>375</v>
      </c>
      <c r="D217" s="218" t="s">
        <v>263</v>
      </c>
      <c r="E217" s="219" t="n">
        <v>6</v>
      </c>
      <c r="F217" s="220"/>
      <c r="G217" s="221" t="n">
        <f aca="false">ROUND(E217*F217,2)</f>
        <v>0</v>
      </c>
      <c r="H217" s="220"/>
      <c r="I217" s="221" t="n">
        <f aca="false">ROUND(E217*H217,2)</f>
        <v>0</v>
      </c>
      <c r="J217" s="220"/>
      <c r="K217" s="221" t="n">
        <f aca="false">ROUND(E217*J217,2)</f>
        <v>0</v>
      </c>
      <c r="L217" s="221" t="n">
        <v>15</v>
      </c>
      <c r="M217" s="221" t="n">
        <f aca="false">G217*(1+L217/100)</f>
        <v>0</v>
      </c>
      <c r="N217" s="221" t="n">
        <v>0</v>
      </c>
      <c r="O217" s="221" t="n">
        <f aca="false">ROUND(E217*N217,2)</f>
        <v>0</v>
      </c>
      <c r="P217" s="221" t="n">
        <v>0.0342</v>
      </c>
      <c r="Q217" s="221" t="n">
        <f aca="false">ROUND(E217*P217,2)</f>
        <v>0.21</v>
      </c>
      <c r="R217" s="221"/>
      <c r="S217" s="221" t="s">
        <v>125</v>
      </c>
      <c r="T217" s="222" t="s">
        <v>125</v>
      </c>
      <c r="U217" s="202" t="n">
        <v>0.47</v>
      </c>
      <c r="V217" s="202" t="n">
        <f aca="false">ROUND(E217*U217,2)</f>
        <v>2.82</v>
      </c>
      <c r="W217" s="202"/>
      <c r="X217" s="202" t="s">
        <v>126</v>
      </c>
      <c r="Y217" s="203"/>
      <c r="Z217" s="203"/>
      <c r="AA217" s="203"/>
      <c r="AB217" s="203"/>
      <c r="AC217" s="203"/>
      <c r="AD217" s="203"/>
      <c r="AE217" s="203"/>
      <c r="AF217" s="203"/>
      <c r="AG217" s="203" t="s">
        <v>127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15" t="n">
        <v>46</v>
      </c>
      <c r="B218" s="216" t="s">
        <v>376</v>
      </c>
      <c r="C218" s="217" t="s">
        <v>377</v>
      </c>
      <c r="D218" s="218" t="s">
        <v>263</v>
      </c>
      <c r="E218" s="219" t="n">
        <v>3</v>
      </c>
      <c r="F218" s="220"/>
      <c r="G218" s="221" t="n">
        <f aca="false">ROUND(E218*F218,2)</f>
        <v>0</v>
      </c>
      <c r="H218" s="220"/>
      <c r="I218" s="221" t="n">
        <f aca="false">ROUND(E218*H218,2)</f>
        <v>0</v>
      </c>
      <c r="J218" s="220"/>
      <c r="K218" s="221" t="n">
        <f aca="false">ROUND(E218*J218,2)</f>
        <v>0</v>
      </c>
      <c r="L218" s="221" t="n">
        <v>15</v>
      </c>
      <c r="M218" s="221" t="n">
        <f aca="false">G218*(1+L218/100)</f>
        <v>0</v>
      </c>
      <c r="N218" s="221" t="n">
        <v>0</v>
      </c>
      <c r="O218" s="221" t="n">
        <f aca="false">ROUND(E218*N218,2)</f>
        <v>0</v>
      </c>
      <c r="P218" s="221" t="n">
        <v>0.03187</v>
      </c>
      <c r="Q218" s="221" t="n">
        <f aca="false">ROUND(E218*P218,2)</f>
        <v>0.1</v>
      </c>
      <c r="R218" s="221"/>
      <c r="S218" s="221" t="s">
        <v>125</v>
      </c>
      <c r="T218" s="222" t="s">
        <v>125</v>
      </c>
      <c r="U218" s="202" t="n">
        <v>0</v>
      </c>
      <c r="V218" s="202" t="n">
        <f aca="false">ROUND(E218*U218,2)</f>
        <v>0</v>
      </c>
      <c r="W218" s="202"/>
      <c r="X218" s="202" t="s">
        <v>204</v>
      </c>
      <c r="Y218" s="203"/>
      <c r="Z218" s="203"/>
      <c r="AA218" s="203"/>
      <c r="AB218" s="203"/>
      <c r="AC218" s="203"/>
      <c r="AD218" s="203"/>
      <c r="AE218" s="203"/>
      <c r="AF218" s="203"/>
      <c r="AG218" s="203" t="s">
        <v>205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15" t="n">
        <v>47</v>
      </c>
      <c r="B219" s="216" t="s">
        <v>378</v>
      </c>
      <c r="C219" s="217" t="s">
        <v>379</v>
      </c>
      <c r="D219" s="218" t="s">
        <v>263</v>
      </c>
      <c r="E219" s="219" t="n">
        <v>3</v>
      </c>
      <c r="F219" s="220"/>
      <c r="G219" s="221" t="n">
        <f aca="false">ROUND(E219*F219,2)</f>
        <v>0</v>
      </c>
      <c r="H219" s="220"/>
      <c r="I219" s="221" t="n">
        <f aca="false">ROUND(E219*H219,2)</f>
        <v>0</v>
      </c>
      <c r="J219" s="220"/>
      <c r="K219" s="221" t="n">
        <f aca="false">ROUND(E219*J219,2)</f>
        <v>0</v>
      </c>
      <c r="L219" s="221" t="n">
        <v>15</v>
      </c>
      <c r="M219" s="221" t="n">
        <f aca="false">G219*(1+L219/100)</f>
        <v>0</v>
      </c>
      <c r="N219" s="221" t="n">
        <v>0.00095</v>
      </c>
      <c r="O219" s="221" t="n">
        <f aca="false">ROUND(E219*N219,2)</f>
        <v>0</v>
      </c>
      <c r="P219" s="221" t="n">
        <v>0.38472</v>
      </c>
      <c r="Q219" s="221" t="n">
        <f aca="false">ROUND(E219*P219,2)</f>
        <v>1.15</v>
      </c>
      <c r="R219" s="221"/>
      <c r="S219" s="221" t="s">
        <v>125</v>
      </c>
      <c r="T219" s="222" t="s">
        <v>125</v>
      </c>
      <c r="U219" s="202" t="n">
        <v>0</v>
      </c>
      <c r="V219" s="202" t="n">
        <f aca="false">ROUND(E219*U219,2)</f>
        <v>0</v>
      </c>
      <c r="W219" s="202"/>
      <c r="X219" s="202" t="s">
        <v>204</v>
      </c>
      <c r="Y219" s="203"/>
      <c r="Z219" s="203"/>
      <c r="AA219" s="203"/>
      <c r="AB219" s="203"/>
      <c r="AC219" s="203"/>
      <c r="AD219" s="203"/>
      <c r="AE219" s="203"/>
      <c r="AF219" s="203"/>
      <c r="AG219" s="203" t="s">
        <v>205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0" collapsed="false">
      <c r="A220" s="186" t="s">
        <v>120</v>
      </c>
      <c r="B220" s="187" t="s">
        <v>73</v>
      </c>
      <c r="C220" s="188" t="s">
        <v>74</v>
      </c>
      <c r="D220" s="189"/>
      <c r="E220" s="190"/>
      <c r="F220" s="191"/>
      <c r="G220" s="191" t="n">
        <f aca="false">SUMIF(AG221:AG229,"&lt;&gt;NOR",G221:G229)</f>
        <v>0</v>
      </c>
      <c r="H220" s="191"/>
      <c r="I220" s="191" t="n">
        <f aca="false">SUM(I221:I229)</f>
        <v>0</v>
      </c>
      <c r="J220" s="191"/>
      <c r="K220" s="191" t="n">
        <f aca="false">SUM(K221:K229)</f>
        <v>0</v>
      </c>
      <c r="L220" s="191"/>
      <c r="M220" s="191" t="n">
        <f aca="false">SUM(M221:M229)</f>
        <v>0</v>
      </c>
      <c r="N220" s="191"/>
      <c r="O220" s="191" t="n">
        <f aca="false">SUM(O221:O229)</f>
        <v>0</v>
      </c>
      <c r="P220" s="191"/>
      <c r="Q220" s="191" t="n">
        <f aca="false">SUM(Q221:Q229)</f>
        <v>22.91</v>
      </c>
      <c r="R220" s="191"/>
      <c r="S220" s="191"/>
      <c r="T220" s="192"/>
      <c r="U220" s="193"/>
      <c r="V220" s="193" t="n">
        <f aca="false">SUM(V221:V229)</f>
        <v>0</v>
      </c>
      <c r="W220" s="193"/>
      <c r="X220" s="193"/>
      <c r="AG220" s="0" t="s">
        <v>121</v>
      </c>
    </row>
    <row r="221" customFormat="false" ht="12.75" hidden="false" customHeight="false" outlineLevel="1" collapsed="false">
      <c r="A221" s="194" t="n">
        <v>48</v>
      </c>
      <c r="B221" s="195" t="s">
        <v>380</v>
      </c>
      <c r="C221" s="196" t="s">
        <v>381</v>
      </c>
      <c r="D221" s="197" t="s">
        <v>124</v>
      </c>
      <c r="E221" s="198" t="n">
        <v>422.4384</v>
      </c>
      <c r="F221" s="199"/>
      <c r="G221" s="200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15</v>
      </c>
      <c r="M221" s="200" t="n">
        <f aca="false">G221*(1+L221/100)</f>
        <v>0</v>
      </c>
      <c r="N221" s="200" t="n">
        <v>0</v>
      </c>
      <c r="O221" s="200" t="n">
        <f aca="false">ROUND(E221*N221,2)</f>
        <v>0</v>
      </c>
      <c r="P221" s="200" t="n">
        <v>0.05424</v>
      </c>
      <c r="Q221" s="200" t="n">
        <f aca="false">ROUND(E221*P221,2)</f>
        <v>22.91</v>
      </c>
      <c r="R221" s="200"/>
      <c r="S221" s="200" t="s">
        <v>125</v>
      </c>
      <c r="T221" s="201" t="s">
        <v>125</v>
      </c>
      <c r="U221" s="202" t="n">
        <v>0</v>
      </c>
      <c r="V221" s="202" t="n">
        <f aca="false">ROUND(E221*U221,2)</f>
        <v>0</v>
      </c>
      <c r="W221" s="202"/>
      <c r="X221" s="202" t="s">
        <v>204</v>
      </c>
      <c r="Y221" s="203"/>
      <c r="Z221" s="203"/>
      <c r="AA221" s="203"/>
      <c r="AB221" s="203"/>
      <c r="AC221" s="203"/>
      <c r="AD221" s="203"/>
      <c r="AE221" s="203"/>
      <c r="AF221" s="203"/>
      <c r="AG221" s="203" t="s">
        <v>205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4"/>
      <c r="B222" s="205"/>
      <c r="C222" s="207" t="s">
        <v>382</v>
      </c>
      <c r="D222" s="208"/>
      <c r="E222" s="209" t="n">
        <v>221.382</v>
      </c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31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04"/>
      <c r="B223" s="205"/>
      <c r="C223" s="207" t="s">
        <v>383</v>
      </c>
      <c r="D223" s="208"/>
      <c r="E223" s="209" t="n">
        <v>104.5164</v>
      </c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31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7" t="s">
        <v>384</v>
      </c>
      <c r="D224" s="208"/>
      <c r="E224" s="209" t="n">
        <v>18.56</v>
      </c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31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/>
      <c r="B225" s="205"/>
      <c r="C225" s="207" t="s">
        <v>385</v>
      </c>
      <c r="D225" s="208"/>
      <c r="E225" s="209" t="n">
        <v>14.2008</v>
      </c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31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7" t="s">
        <v>386</v>
      </c>
      <c r="D226" s="208"/>
      <c r="E226" s="209" t="n">
        <v>19.0808</v>
      </c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31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7" t="s">
        <v>387</v>
      </c>
      <c r="D227" s="208"/>
      <c r="E227" s="209" t="n">
        <v>8.1984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31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/>
      <c r="B228" s="205"/>
      <c r="C228" s="207" t="s">
        <v>388</v>
      </c>
      <c r="D228" s="208"/>
      <c r="E228" s="209" t="n">
        <v>25.28</v>
      </c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31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/>
      <c r="B229" s="205"/>
      <c r="C229" s="207" t="s">
        <v>389</v>
      </c>
      <c r="D229" s="208"/>
      <c r="E229" s="209" t="n">
        <v>11.22</v>
      </c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31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0" collapsed="false">
      <c r="A230" s="186" t="s">
        <v>120</v>
      </c>
      <c r="B230" s="187" t="s">
        <v>75</v>
      </c>
      <c r="C230" s="188" t="s">
        <v>76</v>
      </c>
      <c r="D230" s="189"/>
      <c r="E230" s="190"/>
      <c r="F230" s="191"/>
      <c r="G230" s="191" t="n">
        <f aca="false">SUMIF(AG231:AG251,"&lt;&gt;NOR",G231:G251)</f>
        <v>0</v>
      </c>
      <c r="H230" s="191"/>
      <c r="I230" s="191" t="n">
        <f aca="false">SUM(I231:I251)</f>
        <v>0</v>
      </c>
      <c r="J230" s="191"/>
      <c r="K230" s="191" t="n">
        <f aca="false">SUM(K231:K251)</f>
        <v>0</v>
      </c>
      <c r="L230" s="191"/>
      <c r="M230" s="191" t="n">
        <f aca="false">SUM(M231:M251)</f>
        <v>0</v>
      </c>
      <c r="N230" s="191"/>
      <c r="O230" s="191" t="n">
        <f aca="false">SUM(O231:O251)</f>
        <v>0</v>
      </c>
      <c r="P230" s="191"/>
      <c r="Q230" s="191" t="n">
        <f aca="false">SUM(Q231:Q251)</f>
        <v>4.06</v>
      </c>
      <c r="R230" s="191"/>
      <c r="S230" s="191"/>
      <c r="T230" s="192"/>
      <c r="U230" s="193"/>
      <c r="V230" s="193" t="n">
        <f aca="false">SUM(V231:V251)</f>
        <v>60.99</v>
      </c>
      <c r="W230" s="193"/>
      <c r="X230" s="193"/>
      <c r="AG230" s="0" t="s">
        <v>121</v>
      </c>
    </row>
    <row r="231" customFormat="false" ht="12.75" hidden="false" customHeight="false" outlineLevel="1" collapsed="false">
      <c r="A231" s="194" t="n">
        <v>49</v>
      </c>
      <c r="B231" s="195" t="s">
        <v>390</v>
      </c>
      <c r="C231" s="196" t="s">
        <v>391</v>
      </c>
      <c r="D231" s="197" t="s">
        <v>124</v>
      </c>
      <c r="E231" s="198" t="n">
        <v>422.4384</v>
      </c>
      <c r="F231" s="199"/>
      <c r="G231" s="200" t="n">
        <f aca="false">ROUND(E231*F231,2)</f>
        <v>0</v>
      </c>
      <c r="H231" s="199"/>
      <c r="I231" s="200" t="n">
        <f aca="false">ROUND(E231*H231,2)</f>
        <v>0</v>
      </c>
      <c r="J231" s="199"/>
      <c r="K231" s="200" t="n">
        <f aca="false">ROUND(E231*J231,2)</f>
        <v>0</v>
      </c>
      <c r="L231" s="200" t="n">
        <v>15</v>
      </c>
      <c r="M231" s="200" t="n">
        <f aca="false">G231*(1+L231/100)</f>
        <v>0</v>
      </c>
      <c r="N231" s="200" t="n">
        <v>0</v>
      </c>
      <c r="O231" s="200" t="n">
        <f aca="false">ROUND(E231*N231,2)</f>
        <v>0</v>
      </c>
      <c r="P231" s="200" t="n">
        <v>0.00732</v>
      </c>
      <c r="Q231" s="200" t="n">
        <f aca="false">ROUND(E231*P231,2)</f>
        <v>3.09</v>
      </c>
      <c r="R231" s="200"/>
      <c r="S231" s="200" t="s">
        <v>125</v>
      </c>
      <c r="T231" s="201" t="s">
        <v>125</v>
      </c>
      <c r="U231" s="202" t="n">
        <v>0.092</v>
      </c>
      <c r="V231" s="202" t="n">
        <f aca="false">ROUND(E231*U231,2)</f>
        <v>38.86</v>
      </c>
      <c r="W231" s="202"/>
      <c r="X231" s="202" t="s">
        <v>126</v>
      </c>
      <c r="Y231" s="203"/>
      <c r="Z231" s="203"/>
      <c r="AA231" s="203"/>
      <c r="AB231" s="203"/>
      <c r="AC231" s="203"/>
      <c r="AD231" s="203"/>
      <c r="AE231" s="203"/>
      <c r="AF231" s="203"/>
      <c r="AG231" s="203" t="s">
        <v>127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7" t="s">
        <v>392</v>
      </c>
      <c r="D232" s="208"/>
      <c r="E232" s="209" t="n">
        <v>422.4384</v>
      </c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31</v>
      </c>
      <c r="AH232" s="203" t="n">
        <v>5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194" t="n">
        <v>50</v>
      </c>
      <c r="B233" s="195" t="s">
        <v>393</v>
      </c>
      <c r="C233" s="196" t="s">
        <v>394</v>
      </c>
      <c r="D233" s="197" t="s">
        <v>305</v>
      </c>
      <c r="E233" s="198" t="n">
        <v>106.91</v>
      </c>
      <c r="F233" s="199"/>
      <c r="G233" s="200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15</v>
      </c>
      <c r="M233" s="200" t="n">
        <f aca="false">G233*(1+L233/100)</f>
        <v>0</v>
      </c>
      <c r="N233" s="200" t="n">
        <v>0</v>
      </c>
      <c r="O233" s="200" t="n">
        <f aca="false">ROUND(E233*N233,2)</f>
        <v>0</v>
      </c>
      <c r="P233" s="200" t="n">
        <v>0.00326</v>
      </c>
      <c r="Q233" s="200" t="n">
        <f aca="false">ROUND(E233*P233,2)</f>
        <v>0.35</v>
      </c>
      <c r="R233" s="200"/>
      <c r="S233" s="200" t="s">
        <v>125</v>
      </c>
      <c r="T233" s="201" t="s">
        <v>125</v>
      </c>
      <c r="U233" s="202" t="n">
        <v>0.06</v>
      </c>
      <c r="V233" s="202" t="n">
        <f aca="false">ROUND(E233*U233,2)</f>
        <v>6.41</v>
      </c>
      <c r="W233" s="202"/>
      <c r="X233" s="202" t="s">
        <v>126</v>
      </c>
      <c r="Y233" s="203"/>
      <c r="Z233" s="203"/>
      <c r="AA233" s="203"/>
      <c r="AB233" s="203"/>
      <c r="AC233" s="203"/>
      <c r="AD233" s="203"/>
      <c r="AE233" s="203"/>
      <c r="AF233" s="203"/>
      <c r="AG233" s="203" t="s">
        <v>127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7" t="s">
        <v>395</v>
      </c>
      <c r="D234" s="208"/>
      <c r="E234" s="209" t="n">
        <v>106.91</v>
      </c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31</v>
      </c>
      <c r="AH234" s="203" t="n">
        <v>5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194" t="n">
        <v>51</v>
      </c>
      <c r="B235" s="195" t="s">
        <v>396</v>
      </c>
      <c r="C235" s="196" t="s">
        <v>397</v>
      </c>
      <c r="D235" s="197" t="s">
        <v>305</v>
      </c>
      <c r="E235" s="198" t="n">
        <v>25.2</v>
      </c>
      <c r="F235" s="199"/>
      <c r="G235" s="200" t="n">
        <f aca="false">ROUND(E235*F235,2)</f>
        <v>0</v>
      </c>
      <c r="H235" s="199"/>
      <c r="I235" s="200" t="n">
        <f aca="false">ROUND(E235*H235,2)</f>
        <v>0</v>
      </c>
      <c r="J235" s="199"/>
      <c r="K235" s="200" t="n">
        <f aca="false">ROUND(E235*J235,2)</f>
        <v>0</v>
      </c>
      <c r="L235" s="200" t="n">
        <v>15</v>
      </c>
      <c r="M235" s="200" t="n">
        <f aca="false">G235*(1+L235/100)</f>
        <v>0</v>
      </c>
      <c r="N235" s="200" t="n">
        <v>0</v>
      </c>
      <c r="O235" s="200" t="n">
        <f aca="false">ROUND(E235*N235,2)</f>
        <v>0</v>
      </c>
      <c r="P235" s="200" t="n">
        <v>0.00205</v>
      </c>
      <c r="Q235" s="200" t="n">
        <f aca="false">ROUND(E235*P235,2)</f>
        <v>0.05</v>
      </c>
      <c r="R235" s="200"/>
      <c r="S235" s="200" t="s">
        <v>125</v>
      </c>
      <c r="T235" s="201" t="s">
        <v>125</v>
      </c>
      <c r="U235" s="202" t="n">
        <v>0.05</v>
      </c>
      <c r="V235" s="202" t="n">
        <f aca="false">ROUND(E235*U235,2)</f>
        <v>1.26</v>
      </c>
      <c r="W235" s="202"/>
      <c r="X235" s="202" t="s">
        <v>126</v>
      </c>
      <c r="Y235" s="203"/>
      <c r="Z235" s="203"/>
      <c r="AA235" s="203"/>
      <c r="AB235" s="203"/>
      <c r="AC235" s="203"/>
      <c r="AD235" s="203"/>
      <c r="AE235" s="203"/>
      <c r="AF235" s="203"/>
      <c r="AG235" s="203" t="s">
        <v>127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07" t="s">
        <v>398</v>
      </c>
      <c r="D236" s="208"/>
      <c r="E236" s="209" t="n">
        <v>25.2</v>
      </c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31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194" t="n">
        <v>52</v>
      </c>
      <c r="B237" s="195" t="s">
        <v>399</v>
      </c>
      <c r="C237" s="196" t="s">
        <v>400</v>
      </c>
      <c r="D237" s="197" t="s">
        <v>124</v>
      </c>
      <c r="E237" s="198" t="n">
        <v>5.7</v>
      </c>
      <c r="F237" s="199"/>
      <c r="G237" s="200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15</v>
      </c>
      <c r="M237" s="200" t="n">
        <f aca="false">G237*(1+L237/100)</f>
        <v>0</v>
      </c>
      <c r="N237" s="200" t="n">
        <v>0</v>
      </c>
      <c r="O237" s="200" t="n">
        <f aca="false">ROUND(E237*N237,2)</f>
        <v>0</v>
      </c>
      <c r="P237" s="200" t="n">
        <v>0.00721</v>
      </c>
      <c r="Q237" s="200" t="n">
        <f aca="false">ROUND(E237*P237,2)</f>
        <v>0.04</v>
      </c>
      <c r="R237" s="200"/>
      <c r="S237" s="200" t="s">
        <v>125</v>
      </c>
      <c r="T237" s="201" t="s">
        <v>125</v>
      </c>
      <c r="U237" s="202" t="n">
        <v>0.13</v>
      </c>
      <c r="V237" s="202" t="n">
        <f aca="false">ROUND(E237*U237,2)</f>
        <v>0.74</v>
      </c>
      <c r="W237" s="202"/>
      <c r="X237" s="202" t="s">
        <v>126</v>
      </c>
      <c r="Y237" s="203"/>
      <c r="Z237" s="203"/>
      <c r="AA237" s="203"/>
      <c r="AB237" s="203"/>
      <c r="AC237" s="203"/>
      <c r="AD237" s="203"/>
      <c r="AE237" s="203"/>
      <c r="AF237" s="203"/>
      <c r="AG237" s="203" t="s">
        <v>127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4"/>
      <c r="B238" s="205"/>
      <c r="C238" s="207" t="s">
        <v>401</v>
      </c>
      <c r="D238" s="208"/>
      <c r="E238" s="209" t="n">
        <v>5.7</v>
      </c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31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194" t="n">
        <v>53</v>
      </c>
      <c r="B239" s="195" t="s">
        <v>402</v>
      </c>
      <c r="C239" s="196" t="s">
        <v>403</v>
      </c>
      <c r="D239" s="197" t="s">
        <v>305</v>
      </c>
      <c r="E239" s="198" t="n">
        <v>106.91</v>
      </c>
      <c r="F239" s="199"/>
      <c r="G239" s="200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15</v>
      </c>
      <c r="M239" s="200" t="n">
        <f aca="false">G239*(1+L239/100)</f>
        <v>0</v>
      </c>
      <c r="N239" s="200" t="n">
        <v>0</v>
      </c>
      <c r="O239" s="200" t="n">
        <f aca="false">ROUND(E239*N239,2)</f>
        <v>0</v>
      </c>
      <c r="P239" s="200" t="n">
        <v>0.00336</v>
      </c>
      <c r="Q239" s="200" t="n">
        <f aca="false">ROUND(E239*P239,2)</f>
        <v>0.36</v>
      </c>
      <c r="R239" s="200"/>
      <c r="S239" s="200" t="s">
        <v>125</v>
      </c>
      <c r="T239" s="201" t="s">
        <v>125</v>
      </c>
      <c r="U239" s="202" t="n">
        <v>0.07</v>
      </c>
      <c r="V239" s="202" t="n">
        <f aca="false">ROUND(E239*U239,2)</f>
        <v>7.48</v>
      </c>
      <c r="W239" s="202"/>
      <c r="X239" s="202" t="s">
        <v>126</v>
      </c>
      <c r="Y239" s="203"/>
      <c r="Z239" s="203"/>
      <c r="AA239" s="203"/>
      <c r="AB239" s="203"/>
      <c r="AC239" s="203"/>
      <c r="AD239" s="203"/>
      <c r="AE239" s="203"/>
      <c r="AF239" s="203"/>
      <c r="AG239" s="203" t="s">
        <v>127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/>
      <c r="B240" s="205"/>
      <c r="C240" s="207" t="s">
        <v>404</v>
      </c>
      <c r="D240" s="208"/>
      <c r="E240" s="209" t="n">
        <v>77.38</v>
      </c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31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07" t="s">
        <v>405</v>
      </c>
      <c r="D241" s="208"/>
      <c r="E241" s="209" t="n">
        <v>13.83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31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07" t="s">
        <v>406</v>
      </c>
      <c r="D242" s="208"/>
      <c r="E242" s="209" t="n">
        <v>15.7</v>
      </c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31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15" t="n">
        <v>54</v>
      </c>
      <c r="B243" s="216" t="s">
        <v>407</v>
      </c>
      <c r="C243" s="217" t="s">
        <v>408</v>
      </c>
      <c r="D243" s="218" t="s">
        <v>263</v>
      </c>
      <c r="E243" s="219" t="n">
        <v>3</v>
      </c>
      <c r="F243" s="220"/>
      <c r="G243" s="221" t="n">
        <f aca="false">ROUND(E243*F243,2)</f>
        <v>0</v>
      </c>
      <c r="H243" s="220"/>
      <c r="I243" s="221" t="n">
        <f aca="false">ROUND(E243*H243,2)</f>
        <v>0</v>
      </c>
      <c r="J243" s="220"/>
      <c r="K243" s="221" t="n">
        <f aca="false">ROUND(E243*J243,2)</f>
        <v>0</v>
      </c>
      <c r="L243" s="221" t="n">
        <v>15</v>
      </c>
      <c r="M243" s="221" t="n">
        <f aca="false">G243*(1+L243/100)</f>
        <v>0</v>
      </c>
      <c r="N243" s="221" t="n">
        <v>0</v>
      </c>
      <c r="O243" s="221" t="n">
        <f aca="false">ROUND(E243*N243,2)</f>
        <v>0</v>
      </c>
      <c r="P243" s="221" t="n">
        <v>0.00115</v>
      </c>
      <c r="Q243" s="221" t="n">
        <f aca="false">ROUND(E243*P243,2)</f>
        <v>0</v>
      </c>
      <c r="R243" s="221"/>
      <c r="S243" s="221" t="s">
        <v>125</v>
      </c>
      <c r="T243" s="222" t="s">
        <v>125</v>
      </c>
      <c r="U243" s="202" t="n">
        <v>0.09</v>
      </c>
      <c r="V243" s="202" t="n">
        <f aca="false">ROUND(E243*U243,2)</f>
        <v>0.27</v>
      </c>
      <c r="W243" s="202"/>
      <c r="X243" s="202" t="s">
        <v>126</v>
      </c>
      <c r="Y243" s="203"/>
      <c r="Z243" s="203"/>
      <c r="AA243" s="203"/>
      <c r="AB243" s="203"/>
      <c r="AC243" s="203"/>
      <c r="AD243" s="203"/>
      <c r="AE243" s="203"/>
      <c r="AF243" s="203"/>
      <c r="AG243" s="203" t="s">
        <v>127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194" t="n">
        <v>55</v>
      </c>
      <c r="B244" s="195" t="s">
        <v>409</v>
      </c>
      <c r="C244" s="196" t="s">
        <v>410</v>
      </c>
      <c r="D244" s="197" t="s">
        <v>305</v>
      </c>
      <c r="E244" s="198" t="n">
        <v>27.28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15</v>
      </c>
      <c r="M244" s="200" t="n">
        <f aca="false">G244*(1+L244/100)</f>
        <v>0</v>
      </c>
      <c r="N244" s="200" t="n">
        <v>0</v>
      </c>
      <c r="O244" s="200" t="n">
        <f aca="false">ROUND(E244*N244,2)</f>
        <v>0</v>
      </c>
      <c r="P244" s="200" t="n">
        <v>0.0025</v>
      </c>
      <c r="Q244" s="200" t="n">
        <f aca="false">ROUND(E244*P244,2)</f>
        <v>0.07</v>
      </c>
      <c r="R244" s="200"/>
      <c r="S244" s="200" t="s">
        <v>125</v>
      </c>
      <c r="T244" s="201" t="s">
        <v>125</v>
      </c>
      <c r="U244" s="202" t="n">
        <v>0.07</v>
      </c>
      <c r="V244" s="202" t="n">
        <f aca="false">ROUND(E244*U244,2)</f>
        <v>1.91</v>
      </c>
      <c r="W244" s="202"/>
      <c r="X244" s="202" t="s">
        <v>126</v>
      </c>
      <c r="Y244" s="203"/>
      <c r="Z244" s="203"/>
      <c r="AA244" s="203"/>
      <c r="AB244" s="203"/>
      <c r="AC244" s="203"/>
      <c r="AD244" s="203"/>
      <c r="AE244" s="203"/>
      <c r="AF244" s="203"/>
      <c r="AG244" s="203" t="s">
        <v>127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07" t="s">
        <v>411</v>
      </c>
      <c r="D245" s="208"/>
      <c r="E245" s="209" t="n">
        <v>27.28</v>
      </c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31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194" t="n">
        <v>56</v>
      </c>
      <c r="B246" s="195" t="s">
        <v>412</v>
      </c>
      <c r="C246" s="196" t="s">
        <v>413</v>
      </c>
      <c r="D246" s="197" t="s">
        <v>305</v>
      </c>
      <c r="E246" s="198" t="n">
        <v>4.88</v>
      </c>
      <c r="F246" s="199"/>
      <c r="G246" s="200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15</v>
      </c>
      <c r="M246" s="200" t="n">
        <f aca="false">G246*(1+L246/100)</f>
        <v>0</v>
      </c>
      <c r="N246" s="200" t="n">
        <v>0</v>
      </c>
      <c r="O246" s="200" t="n">
        <f aca="false">ROUND(E246*N246,2)</f>
        <v>0</v>
      </c>
      <c r="P246" s="200" t="n">
        <v>0.00307</v>
      </c>
      <c r="Q246" s="200" t="n">
        <f aca="false">ROUND(E246*P246,2)</f>
        <v>0.01</v>
      </c>
      <c r="R246" s="200"/>
      <c r="S246" s="200" t="s">
        <v>125</v>
      </c>
      <c r="T246" s="201" t="s">
        <v>125</v>
      </c>
      <c r="U246" s="202" t="n">
        <v>0.05</v>
      </c>
      <c r="V246" s="202" t="n">
        <f aca="false">ROUND(E246*U246,2)</f>
        <v>0.24</v>
      </c>
      <c r="W246" s="202"/>
      <c r="X246" s="202" t="s">
        <v>126</v>
      </c>
      <c r="Y246" s="203"/>
      <c r="Z246" s="203"/>
      <c r="AA246" s="203"/>
      <c r="AB246" s="203"/>
      <c r="AC246" s="203"/>
      <c r="AD246" s="203"/>
      <c r="AE246" s="203"/>
      <c r="AF246" s="203"/>
      <c r="AG246" s="203" t="s">
        <v>127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04"/>
      <c r="B247" s="205"/>
      <c r="C247" s="207" t="s">
        <v>414</v>
      </c>
      <c r="D247" s="208"/>
      <c r="E247" s="209" t="n">
        <v>4.88</v>
      </c>
      <c r="F247" s="202"/>
      <c r="G247" s="202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2"/>
      <c r="Y247" s="203"/>
      <c r="Z247" s="203"/>
      <c r="AA247" s="203"/>
      <c r="AB247" s="203"/>
      <c r="AC247" s="203"/>
      <c r="AD247" s="203"/>
      <c r="AE247" s="203"/>
      <c r="AF247" s="203"/>
      <c r="AG247" s="203" t="s">
        <v>131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22.5" hidden="false" customHeight="false" outlineLevel="1" collapsed="false">
      <c r="A248" s="194" t="n">
        <v>57</v>
      </c>
      <c r="B248" s="195" t="s">
        <v>415</v>
      </c>
      <c r="C248" s="196" t="s">
        <v>416</v>
      </c>
      <c r="D248" s="197" t="s">
        <v>305</v>
      </c>
      <c r="E248" s="198" t="n">
        <v>28.7</v>
      </c>
      <c r="F248" s="199"/>
      <c r="G248" s="200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15</v>
      </c>
      <c r="M248" s="200" t="n">
        <f aca="false">G248*(1+L248/100)</f>
        <v>0</v>
      </c>
      <c r="N248" s="200" t="n">
        <v>0</v>
      </c>
      <c r="O248" s="200" t="n">
        <f aca="false">ROUND(E248*N248,2)</f>
        <v>0</v>
      </c>
      <c r="P248" s="200" t="n">
        <v>0.00135</v>
      </c>
      <c r="Q248" s="200" t="n">
        <f aca="false">ROUND(E248*P248,2)</f>
        <v>0.04</v>
      </c>
      <c r="R248" s="200"/>
      <c r="S248" s="200" t="s">
        <v>125</v>
      </c>
      <c r="T248" s="201" t="s">
        <v>125</v>
      </c>
      <c r="U248" s="202" t="n">
        <v>0.09</v>
      </c>
      <c r="V248" s="202" t="n">
        <f aca="false">ROUND(E248*U248,2)</f>
        <v>2.58</v>
      </c>
      <c r="W248" s="202"/>
      <c r="X248" s="202" t="s">
        <v>126</v>
      </c>
      <c r="Y248" s="203"/>
      <c r="Z248" s="203"/>
      <c r="AA248" s="203"/>
      <c r="AB248" s="203"/>
      <c r="AC248" s="203"/>
      <c r="AD248" s="203"/>
      <c r="AE248" s="203"/>
      <c r="AF248" s="203"/>
      <c r="AG248" s="203" t="s">
        <v>127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7" t="s">
        <v>417</v>
      </c>
      <c r="D249" s="208"/>
      <c r="E249" s="209" t="n">
        <v>28.7</v>
      </c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31</v>
      </c>
      <c r="AH249" s="203" t="n">
        <v>5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194" t="n">
        <v>58</v>
      </c>
      <c r="B250" s="195" t="s">
        <v>418</v>
      </c>
      <c r="C250" s="196" t="s">
        <v>419</v>
      </c>
      <c r="D250" s="197" t="s">
        <v>305</v>
      </c>
      <c r="E250" s="198" t="n">
        <v>20.7</v>
      </c>
      <c r="F250" s="199"/>
      <c r="G250" s="200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15</v>
      </c>
      <c r="M250" s="200" t="n">
        <f aca="false">G250*(1+L250/100)</f>
        <v>0</v>
      </c>
      <c r="N250" s="200" t="n">
        <v>0</v>
      </c>
      <c r="O250" s="200" t="n">
        <f aca="false">ROUND(E250*N250,2)</f>
        <v>0</v>
      </c>
      <c r="P250" s="200" t="n">
        <v>0.00226</v>
      </c>
      <c r="Q250" s="200" t="n">
        <f aca="false">ROUND(E250*P250,2)</f>
        <v>0.05</v>
      </c>
      <c r="R250" s="200"/>
      <c r="S250" s="200" t="s">
        <v>125</v>
      </c>
      <c r="T250" s="201" t="s">
        <v>125</v>
      </c>
      <c r="U250" s="202" t="n">
        <v>0.06</v>
      </c>
      <c r="V250" s="202" t="n">
        <f aca="false">ROUND(E250*U250,2)</f>
        <v>1.24</v>
      </c>
      <c r="W250" s="202"/>
      <c r="X250" s="202" t="s">
        <v>126</v>
      </c>
      <c r="Y250" s="203"/>
      <c r="Z250" s="203"/>
      <c r="AA250" s="203"/>
      <c r="AB250" s="203"/>
      <c r="AC250" s="203"/>
      <c r="AD250" s="203"/>
      <c r="AE250" s="203"/>
      <c r="AF250" s="203"/>
      <c r="AG250" s="203" t="s">
        <v>127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04"/>
      <c r="B251" s="205"/>
      <c r="C251" s="207" t="s">
        <v>420</v>
      </c>
      <c r="D251" s="208"/>
      <c r="E251" s="209" t="n">
        <v>20.7</v>
      </c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131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0" collapsed="false">
      <c r="A252" s="186" t="s">
        <v>120</v>
      </c>
      <c r="B252" s="187" t="s">
        <v>77</v>
      </c>
      <c r="C252" s="188" t="s">
        <v>78</v>
      </c>
      <c r="D252" s="189"/>
      <c r="E252" s="190"/>
      <c r="F252" s="191"/>
      <c r="G252" s="191" t="n">
        <f aca="false">SUMIF(AG253:AG254,"&lt;&gt;NOR",G253:G254)</f>
        <v>0</v>
      </c>
      <c r="H252" s="191"/>
      <c r="I252" s="191" t="n">
        <f aca="false">SUM(I253:I254)</f>
        <v>0</v>
      </c>
      <c r="J252" s="191"/>
      <c r="K252" s="191" t="n">
        <f aca="false">SUM(K253:K254)</f>
        <v>0</v>
      </c>
      <c r="L252" s="191"/>
      <c r="M252" s="191" t="n">
        <f aca="false">SUM(M253:M254)</f>
        <v>0</v>
      </c>
      <c r="N252" s="191"/>
      <c r="O252" s="191" t="n">
        <f aca="false">SUM(O253:O254)</f>
        <v>0</v>
      </c>
      <c r="P252" s="191"/>
      <c r="Q252" s="191" t="n">
        <f aca="false">SUM(Q253:Q254)</f>
        <v>0</v>
      </c>
      <c r="R252" s="191"/>
      <c r="S252" s="191"/>
      <c r="T252" s="192"/>
      <c r="U252" s="193"/>
      <c r="V252" s="193" t="n">
        <f aca="false">SUM(V253:V254)</f>
        <v>0</v>
      </c>
      <c r="W252" s="193"/>
      <c r="X252" s="193"/>
      <c r="AG252" s="0" t="s">
        <v>121</v>
      </c>
    </row>
    <row r="253" customFormat="false" ht="22.5" hidden="false" customHeight="false" outlineLevel="1" collapsed="false">
      <c r="A253" s="194" t="n">
        <v>59</v>
      </c>
      <c r="B253" s="195" t="s">
        <v>421</v>
      </c>
      <c r="C253" s="196" t="s">
        <v>422</v>
      </c>
      <c r="D253" s="197" t="s">
        <v>263</v>
      </c>
      <c r="E253" s="198" t="n">
        <v>1</v>
      </c>
      <c r="F253" s="199"/>
      <c r="G253" s="200" t="n">
        <f aca="false">ROUND(E253*F253,2)</f>
        <v>0</v>
      </c>
      <c r="H253" s="199"/>
      <c r="I253" s="200" t="n">
        <f aca="false">ROUND(E253*H253,2)</f>
        <v>0</v>
      </c>
      <c r="J253" s="199"/>
      <c r="K253" s="200" t="n">
        <f aca="false">ROUND(E253*J253,2)</f>
        <v>0</v>
      </c>
      <c r="L253" s="200" t="n">
        <v>15</v>
      </c>
      <c r="M253" s="200" t="n">
        <f aca="false">G253*(1+L253/100)</f>
        <v>0</v>
      </c>
      <c r="N253" s="200" t="n">
        <v>0</v>
      </c>
      <c r="O253" s="200" t="n">
        <f aca="false">ROUND(E253*N253,2)</f>
        <v>0</v>
      </c>
      <c r="P253" s="200" t="n">
        <v>0</v>
      </c>
      <c r="Q253" s="200" t="n">
        <f aca="false">ROUND(E253*P253,2)</f>
        <v>0</v>
      </c>
      <c r="R253" s="200"/>
      <c r="S253" s="200" t="s">
        <v>199</v>
      </c>
      <c r="T253" s="201" t="s">
        <v>200</v>
      </c>
      <c r="U253" s="202" t="n">
        <v>0</v>
      </c>
      <c r="V253" s="202" t="n">
        <f aca="false">ROUND(E253*U253,2)</f>
        <v>0</v>
      </c>
      <c r="W253" s="202"/>
      <c r="X253" s="202" t="s">
        <v>126</v>
      </c>
      <c r="Y253" s="203"/>
      <c r="Z253" s="203"/>
      <c r="AA253" s="203"/>
      <c r="AB253" s="203"/>
      <c r="AC253" s="203"/>
      <c r="AD253" s="203"/>
      <c r="AE253" s="203"/>
      <c r="AF253" s="203"/>
      <c r="AG253" s="203" t="s">
        <v>127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04" t="n">
        <v>60</v>
      </c>
      <c r="B254" s="205" t="s">
        <v>423</v>
      </c>
      <c r="C254" s="223" t="s">
        <v>424</v>
      </c>
      <c r="D254" s="224" t="s">
        <v>29</v>
      </c>
      <c r="E254" s="225"/>
      <c r="F254" s="226"/>
      <c r="G254" s="202" t="n">
        <f aca="false">ROUND(E254*F254,2)</f>
        <v>0</v>
      </c>
      <c r="H254" s="226"/>
      <c r="I254" s="202" t="n">
        <f aca="false">ROUND(E254*H254,2)</f>
        <v>0</v>
      </c>
      <c r="J254" s="226"/>
      <c r="K254" s="202" t="n">
        <f aca="false">ROUND(E254*J254,2)</f>
        <v>0</v>
      </c>
      <c r="L254" s="202" t="n">
        <v>15</v>
      </c>
      <c r="M254" s="202" t="n">
        <f aca="false">G254*(1+L254/100)</f>
        <v>0</v>
      </c>
      <c r="N254" s="202" t="n">
        <v>0</v>
      </c>
      <c r="O254" s="202" t="n">
        <f aca="false">ROUND(E254*N254,2)</f>
        <v>0</v>
      </c>
      <c r="P254" s="202" t="n">
        <v>0</v>
      </c>
      <c r="Q254" s="202" t="n">
        <f aca="false">ROUND(E254*P254,2)</f>
        <v>0</v>
      </c>
      <c r="R254" s="202"/>
      <c r="S254" s="202" t="s">
        <v>125</v>
      </c>
      <c r="T254" s="202" t="s">
        <v>125</v>
      </c>
      <c r="U254" s="202" t="n">
        <v>0</v>
      </c>
      <c r="V254" s="202" t="n">
        <f aca="false">ROUND(E254*U254,2)</f>
        <v>0</v>
      </c>
      <c r="W254" s="202"/>
      <c r="X254" s="202" t="s">
        <v>425</v>
      </c>
      <c r="Y254" s="203"/>
      <c r="Z254" s="203"/>
      <c r="AA254" s="203"/>
      <c r="AB254" s="203"/>
      <c r="AC254" s="203"/>
      <c r="AD254" s="203"/>
      <c r="AE254" s="203"/>
      <c r="AF254" s="203"/>
      <c r="AG254" s="203" t="s">
        <v>426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0" collapsed="false">
      <c r="A255" s="186" t="s">
        <v>120</v>
      </c>
      <c r="B255" s="187" t="s">
        <v>79</v>
      </c>
      <c r="C255" s="188" t="s">
        <v>80</v>
      </c>
      <c r="D255" s="189"/>
      <c r="E255" s="190"/>
      <c r="F255" s="191"/>
      <c r="G255" s="191" t="n">
        <f aca="false">SUMIF(AG256:AG260,"&lt;&gt;NOR",G256:G260)</f>
        <v>0</v>
      </c>
      <c r="H255" s="191"/>
      <c r="I255" s="191" t="n">
        <f aca="false">SUM(I256:I260)</f>
        <v>0</v>
      </c>
      <c r="J255" s="191"/>
      <c r="K255" s="191" t="n">
        <f aca="false">SUM(K256:K260)</f>
        <v>0</v>
      </c>
      <c r="L255" s="191"/>
      <c r="M255" s="191" t="n">
        <f aca="false">SUM(M256:M260)</f>
        <v>0</v>
      </c>
      <c r="N255" s="191"/>
      <c r="O255" s="191" t="n">
        <f aca="false">SUM(O256:O260)</f>
        <v>0</v>
      </c>
      <c r="P255" s="191"/>
      <c r="Q255" s="191" t="n">
        <f aca="false">SUM(Q256:Q260)</f>
        <v>0.11</v>
      </c>
      <c r="R255" s="191"/>
      <c r="S255" s="191"/>
      <c r="T255" s="192"/>
      <c r="U255" s="193"/>
      <c r="V255" s="193" t="n">
        <f aca="false">SUM(V256:V260)</f>
        <v>12.03</v>
      </c>
      <c r="W255" s="193"/>
      <c r="X255" s="193"/>
      <c r="AG255" s="0" t="s">
        <v>121</v>
      </c>
    </row>
    <row r="256" customFormat="false" ht="22.5" hidden="false" customHeight="false" outlineLevel="1" collapsed="false">
      <c r="A256" s="194" t="n">
        <v>61</v>
      </c>
      <c r="B256" s="195" t="s">
        <v>427</v>
      </c>
      <c r="C256" s="196" t="s">
        <v>428</v>
      </c>
      <c r="D256" s="197" t="s">
        <v>124</v>
      </c>
      <c r="E256" s="198" t="n">
        <v>109.4</v>
      </c>
      <c r="F256" s="199"/>
      <c r="G256" s="200" t="n">
        <f aca="false">ROUND(E256*F256,2)</f>
        <v>0</v>
      </c>
      <c r="H256" s="199"/>
      <c r="I256" s="200" t="n">
        <f aca="false">ROUND(E256*H256,2)</f>
        <v>0</v>
      </c>
      <c r="J256" s="199"/>
      <c r="K256" s="200" t="n">
        <f aca="false">ROUND(E256*J256,2)</f>
        <v>0</v>
      </c>
      <c r="L256" s="200" t="n">
        <v>15</v>
      </c>
      <c r="M256" s="200" t="n">
        <f aca="false">G256*(1+L256/100)</f>
        <v>0</v>
      </c>
      <c r="N256" s="200" t="n">
        <v>0</v>
      </c>
      <c r="O256" s="200" t="n">
        <f aca="false">ROUND(E256*N256,2)</f>
        <v>0</v>
      </c>
      <c r="P256" s="200" t="n">
        <v>0.001</v>
      </c>
      <c r="Q256" s="200" t="n">
        <f aca="false">ROUND(E256*P256,2)</f>
        <v>0.11</v>
      </c>
      <c r="R256" s="200"/>
      <c r="S256" s="200" t="s">
        <v>125</v>
      </c>
      <c r="T256" s="201" t="s">
        <v>125</v>
      </c>
      <c r="U256" s="202" t="n">
        <v>0.11</v>
      </c>
      <c r="V256" s="202" t="n">
        <f aca="false">ROUND(E256*U256,2)</f>
        <v>12.03</v>
      </c>
      <c r="W256" s="202"/>
      <c r="X256" s="202" t="s">
        <v>126</v>
      </c>
      <c r="Y256" s="203"/>
      <c r="Z256" s="203"/>
      <c r="AA256" s="203"/>
      <c r="AB256" s="203"/>
      <c r="AC256" s="203"/>
      <c r="AD256" s="203"/>
      <c r="AE256" s="203"/>
      <c r="AF256" s="203"/>
      <c r="AG256" s="203" t="s">
        <v>127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04"/>
      <c r="B257" s="205"/>
      <c r="C257" s="207" t="s">
        <v>429</v>
      </c>
      <c r="D257" s="208"/>
      <c r="E257" s="209"/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131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07" t="s">
        <v>430</v>
      </c>
      <c r="D258" s="208"/>
      <c r="E258" s="209" t="n">
        <v>49.85</v>
      </c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31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04"/>
      <c r="B259" s="205"/>
      <c r="C259" s="207" t="s">
        <v>431</v>
      </c>
      <c r="D259" s="208"/>
      <c r="E259" s="209" t="n">
        <v>44.5</v>
      </c>
      <c r="F259" s="202"/>
      <c r="G259" s="202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131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204"/>
      <c r="B260" s="205"/>
      <c r="C260" s="207" t="s">
        <v>432</v>
      </c>
      <c r="D260" s="208"/>
      <c r="E260" s="209" t="n">
        <v>15.05</v>
      </c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131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0" collapsed="false">
      <c r="A261" s="186" t="s">
        <v>120</v>
      </c>
      <c r="B261" s="187" t="s">
        <v>81</v>
      </c>
      <c r="C261" s="188" t="s">
        <v>82</v>
      </c>
      <c r="D261" s="189"/>
      <c r="E261" s="190"/>
      <c r="F261" s="191"/>
      <c r="G261" s="191" t="n">
        <f aca="false">SUMIF(AG262:AG266,"&lt;&gt;NOR",G262:G266)</f>
        <v>0</v>
      </c>
      <c r="H261" s="191"/>
      <c r="I261" s="191" t="n">
        <f aca="false">SUM(I262:I266)</f>
        <v>0</v>
      </c>
      <c r="J261" s="191"/>
      <c r="K261" s="191" t="n">
        <f aca="false">SUM(K262:K266)</f>
        <v>0</v>
      </c>
      <c r="L261" s="191"/>
      <c r="M261" s="191" t="n">
        <f aca="false">SUM(M262:M266)</f>
        <v>0</v>
      </c>
      <c r="N261" s="191"/>
      <c r="O261" s="191" t="n">
        <f aca="false">SUM(O262:O266)</f>
        <v>0</v>
      </c>
      <c r="P261" s="191"/>
      <c r="Q261" s="191" t="n">
        <f aca="false">SUM(Q262:Q266)</f>
        <v>0.92</v>
      </c>
      <c r="R261" s="191"/>
      <c r="S261" s="191"/>
      <c r="T261" s="192"/>
      <c r="U261" s="193"/>
      <c r="V261" s="193" t="n">
        <f aca="false">SUM(V262:V266)</f>
        <v>18.47</v>
      </c>
      <c r="W261" s="193"/>
      <c r="X261" s="193"/>
      <c r="AG261" s="0" t="s">
        <v>121</v>
      </c>
    </row>
    <row r="262" customFormat="false" ht="12.75" hidden="false" customHeight="false" outlineLevel="1" collapsed="false">
      <c r="A262" s="194" t="n">
        <v>62</v>
      </c>
      <c r="B262" s="195" t="s">
        <v>433</v>
      </c>
      <c r="C262" s="196" t="s">
        <v>434</v>
      </c>
      <c r="D262" s="197" t="s">
        <v>124</v>
      </c>
      <c r="E262" s="198" t="n">
        <v>92.37</v>
      </c>
      <c r="F262" s="199"/>
      <c r="G262" s="200" t="n">
        <f aca="false">ROUND(E262*F262,2)</f>
        <v>0</v>
      </c>
      <c r="H262" s="199"/>
      <c r="I262" s="200" t="n">
        <f aca="false">ROUND(E262*H262,2)</f>
        <v>0</v>
      </c>
      <c r="J262" s="199"/>
      <c r="K262" s="200" t="n">
        <f aca="false">ROUND(E262*J262,2)</f>
        <v>0</v>
      </c>
      <c r="L262" s="200" t="n">
        <v>15</v>
      </c>
      <c r="M262" s="200" t="n">
        <f aca="false">G262*(1+L262/100)</f>
        <v>0</v>
      </c>
      <c r="N262" s="200" t="n">
        <v>0</v>
      </c>
      <c r="O262" s="200" t="n">
        <f aca="false">ROUND(E262*N262,2)</f>
        <v>0</v>
      </c>
      <c r="P262" s="200" t="n">
        <v>0.01</v>
      </c>
      <c r="Q262" s="200" t="n">
        <f aca="false">ROUND(E262*P262,2)</f>
        <v>0.92</v>
      </c>
      <c r="R262" s="200"/>
      <c r="S262" s="200" t="s">
        <v>125</v>
      </c>
      <c r="T262" s="201" t="s">
        <v>125</v>
      </c>
      <c r="U262" s="202" t="n">
        <v>0.2</v>
      </c>
      <c r="V262" s="202" t="n">
        <f aca="false">ROUND(E262*U262,2)</f>
        <v>18.47</v>
      </c>
      <c r="W262" s="202"/>
      <c r="X262" s="202" t="s">
        <v>126</v>
      </c>
      <c r="Y262" s="203"/>
      <c r="Z262" s="203"/>
      <c r="AA262" s="203"/>
      <c r="AB262" s="203"/>
      <c r="AC262" s="203"/>
      <c r="AD262" s="203"/>
      <c r="AE262" s="203"/>
      <c r="AF262" s="203"/>
      <c r="AG262" s="203" t="s">
        <v>127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04"/>
      <c r="B263" s="205"/>
      <c r="C263" s="207" t="s">
        <v>435</v>
      </c>
      <c r="D263" s="208"/>
      <c r="E263" s="209" t="n">
        <v>5.97</v>
      </c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131</v>
      </c>
      <c r="AH263" s="203" t="n">
        <v>5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04"/>
      <c r="B264" s="205"/>
      <c r="C264" s="207" t="s">
        <v>436</v>
      </c>
      <c r="D264" s="208"/>
      <c r="E264" s="209" t="n">
        <v>21.58</v>
      </c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31</v>
      </c>
      <c r="AH264" s="203" t="n">
        <v>5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04"/>
      <c r="B265" s="205"/>
      <c r="C265" s="207" t="s">
        <v>437</v>
      </c>
      <c r="D265" s="208"/>
      <c r="E265" s="209" t="n">
        <v>61.52</v>
      </c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131</v>
      </c>
      <c r="AH265" s="203" t="n">
        <v>5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04"/>
      <c r="B266" s="205"/>
      <c r="C266" s="207" t="s">
        <v>438</v>
      </c>
      <c r="D266" s="208"/>
      <c r="E266" s="209" t="n">
        <v>3.3</v>
      </c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131</v>
      </c>
      <c r="AH266" s="203" t="n">
        <v>5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0" collapsed="false">
      <c r="A267" s="186" t="s">
        <v>120</v>
      </c>
      <c r="B267" s="187" t="s">
        <v>83</v>
      </c>
      <c r="C267" s="188" t="s">
        <v>84</v>
      </c>
      <c r="D267" s="189"/>
      <c r="E267" s="190"/>
      <c r="F267" s="191"/>
      <c r="G267" s="191" t="n">
        <f aca="false">SUMIF(AG268:AG273,"&lt;&gt;NOR",G268:G273)</f>
        <v>0</v>
      </c>
      <c r="H267" s="191"/>
      <c r="I267" s="191" t="n">
        <f aca="false">SUM(I268:I273)</f>
        <v>0</v>
      </c>
      <c r="J267" s="191"/>
      <c r="K267" s="191" t="n">
        <f aca="false">SUM(K268:K273)</f>
        <v>0</v>
      </c>
      <c r="L267" s="191"/>
      <c r="M267" s="191" t="n">
        <f aca="false">SUM(M268:M273)</f>
        <v>0</v>
      </c>
      <c r="N267" s="191"/>
      <c r="O267" s="191" t="n">
        <f aca="false">SUM(O268:O273)</f>
        <v>0</v>
      </c>
      <c r="P267" s="191"/>
      <c r="Q267" s="191" t="n">
        <f aca="false">SUM(Q268:Q273)</f>
        <v>0</v>
      </c>
      <c r="R267" s="191"/>
      <c r="S267" s="191"/>
      <c r="T267" s="192"/>
      <c r="U267" s="193"/>
      <c r="V267" s="193" t="n">
        <f aca="false">SUM(V268:V273)</f>
        <v>64</v>
      </c>
      <c r="W267" s="193"/>
      <c r="X267" s="193"/>
      <c r="AG267" s="0" t="s">
        <v>121</v>
      </c>
    </row>
    <row r="268" customFormat="false" ht="12.75" hidden="false" customHeight="false" outlineLevel="1" collapsed="false">
      <c r="A268" s="194" t="n">
        <v>63</v>
      </c>
      <c r="B268" s="195" t="s">
        <v>230</v>
      </c>
      <c r="C268" s="196" t="s">
        <v>231</v>
      </c>
      <c r="D268" s="197" t="s">
        <v>232</v>
      </c>
      <c r="E268" s="198" t="n">
        <v>24</v>
      </c>
      <c r="F268" s="199"/>
      <c r="G268" s="200" t="n">
        <f aca="false">ROUND(E268*F268,2)</f>
        <v>0</v>
      </c>
      <c r="H268" s="199"/>
      <c r="I268" s="200" t="n">
        <f aca="false">ROUND(E268*H268,2)</f>
        <v>0</v>
      </c>
      <c r="J268" s="199"/>
      <c r="K268" s="200" t="n">
        <f aca="false">ROUND(E268*J268,2)</f>
        <v>0</v>
      </c>
      <c r="L268" s="200" t="n">
        <v>15</v>
      </c>
      <c r="M268" s="200" t="n">
        <f aca="false">G268*(1+L268/100)</f>
        <v>0</v>
      </c>
      <c r="N268" s="200" t="n">
        <v>0</v>
      </c>
      <c r="O268" s="200" t="n">
        <f aca="false">ROUND(E268*N268,2)</f>
        <v>0</v>
      </c>
      <c r="P268" s="200" t="n">
        <v>0</v>
      </c>
      <c r="Q268" s="200" t="n">
        <f aca="false">ROUND(E268*P268,2)</f>
        <v>0</v>
      </c>
      <c r="R268" s="200" t="s">
        <v>233</v>
      </c>
      <c r="S268" s="200" t="s">
        <v>125</v>
      </c>
      <c r="T268" s="201" t="s">
        <v>125</v>
      </c>
      <c r="U268" s="202" t="n">
        <v>1</v>
      </c>
      <c r="V268" s="202" t="n">
        <f aca="false">ROUND(E268*U268,2)</f>
        <v>24</v>
      </c>
      <c r="W268" s="202"/>
      <c r="X268" s="202" t="s">
        <v>234</v>
      </c>
      <c r="Y268" s="203"/>
      <c r="Z268" s="203"/>
      <c r="AA268" s="203"/>
      <c r="AB268" s="203"/>
      <c r="AC268" s="203"/>
      <c r="AD268" s="203"/>
      <c r="AE268" s="203"/>
      <c r="AF268" s="203"/>
      <c r="AG268" s="203" t="s">
        <v>235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true" outlineLevel="1" collapsed="false">
      <c r="A269" s="204"/>
      <c r="B269" s="205"/>
      <c r="C269" s="206" t="s">
        <v>439</v>
      </c>
      <c r="D269" s="206"/>
      <c r="E269" s="206"/>
      <c r="F269" s="206"/>
      <c r="G269" s="206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2"/>
      <c r="Y269" s="203"/>
      <c r="Z269" s="203"/>
      <c r="AA269" s="203"/>
      <c r="AB269" s="203"/>
      <c r="AC269" s="203"/>
      <c r="AD269" s="203"/>
      <c r="AE269" s="203"/>
      <c r="AF269" s="203"/>
      <c r="AG269" s="203" t="s">
        <v>129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194" t="n">
        <v>64</v>
      </c>
      <c r="B270" s="195" t="s">
        <v>230</v>
      </c>
      <c r="C270" s="196" t="s">
        <v>231</v>
      </c>
      <c r="D270" s="197" t="s">
        <v>232</v>
      </c>
      <c r="E270" s="198" t="n">
        <v>40</v>
      </c>
      <c r="F270" s="199"/>
      <c r="G270" s="200" t="n">
        <f aca="false">ROUND(E270*F270,2)</f>
        <v>0</v>
      </c>
      <c r="H270" s="199"/>
      <c r="I270" s="200" t="n">
        <f aca="false">ROUND(E270*H270,2)</f>
        <v>0</v>
      </c>
      <c r="J270" s="199"/>
      <c r="K270" s="200" t="n">
        <f aca="false">ROUND(E270*J270,2)</f>
        <v>0</v>
      </c>
      <c r="L270" s="200" t="n">
        <v>15</v>
      </c>
      <c r="M270" s="200" t="n">
        <f aca="false">G270*(1+L270/100)</f>
        <v>0</v>
      </c>
      <c r="N270" s="200" t="n">
        <v>0</v>
      </c>
      <c r="O270" s="200" t="n">
        <f aca="false">ROUND(E270*N270,2)</f>
        <v>0</v>
      </c>
      <c r="P270" s="200" t="n">
        <v>0</v>
      </c>
      <c r="Q270" s="200" t="n">
        <f aca="false">ROUND(E270*P270,2)</f>
        <v>0</v>
      </c>
      <c r="R270" s="200" t="s">
        <v>233</v>
      </c>
      <c r="S270" s="200" t="s">
        <v>125</v>
      </c>
      <c r="T270" s="201" t="s">
        <v>125</v>
      </c>
      <c r="U270" s="202" t="n">
        <v>1</v>
      </c>
      <c r="V270" s="202" t="n">
        <f aca="false">ROUND(E270*U270,2)</f>
        <v>40</v>
      </c>
      <c r="W270" s="202"/>
      <c r="X270" s="202" t="s">
        <v>234</v>
      </c>
      <c r="Y270" s="203"/>
      <c r="Z270" s="203"/>
      <c r="AA270" s="203"/>
      <c r="AB270" s="203"/>
      <c r="AC270" s="203"/>
      <c r="AD270" s="203"/>
      <c r="AE270" s="203"/>
      <c r="AF270" s="203"/>
      <c r="AG270" s="203" t="s">
        <v>235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true" outlineLevel="1" collapsed="false">
      <c r="A271" s="204"/>
      <c r="B271" s="205"/>
      <c r="C271" s="206" t="s">
        <v>440</v>
      </c>
      <c r="D271" s="206"/>
      <c r="E271" s="206"/>
      <c r="F271" s="206"/>
      <c r="G271" s="206"/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2"/>
      <c r="Y271" s="203"/>
      <c r="Z271" s="203"/>
      <c r="AA271" s="203"/>
      <c r="AB271" s="203"/>
      <c r="AC271" s="203"/>
      <c r="AD271" s="203"/>
      <c r="AE271" s="203"/>
      <c r="AF271" s="203"/>
      <c r="AG271" s="203" t="s">
        <v>129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04"/>
      <c r="B272" s="205"/>
      <c r="C272" s="207" t="s">
        <v>237</v>
      </c>
      <c r="D272" s="208"/>
      <c r="E272" s="209"/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131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4"/>
      <c r="B273" s="205"/>
      <c r="C273" s="207" t="s">
        <v>441</v>
      </c>
      <c r="D273" s="208"/>
      <c r="E273" s="209" t="n">
        <v>40</v>
      </c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31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0" collapsed="false">
      <c r="A274" s="186" t="s">
        <v>120</v>
      </c>
      <c r="B274" s="187" t="s">
        <v>85</v>
      </c>
      <c r="C274" s="188" t="s">
        <v>86</v>
      </c>
      <c r="D274" s="189"/>
      <c r="E274" s="190"/>
      <c r="F274" s="191"/>
      <c r="G274" s="191" t="n">
        <f aca="false">SUMIF(AG275:AG290,"&lt;&gt;NOR",G275:G290)</f>
        <v>0</v>
      </c>
      <c r="H274" s="191"/>
      <c r="I274" s="191" t="n">
        <f aca="false">SUM(I275:I290)</f>
        <v>0</v>
      </c>
      <c r="J274" s="191"/>
      <c r="K274" s="191" t="n">
        <f aca="false">SUM(K275:K290)</f>
        <v>0</v>
      </c>
      <c r="L274" s="191"/>
      <c r="M274" s="191" t="n">
        <f aca="false">SUM(M275:M290)</f>
        <v>0</v>
      </c>
      <c r="N274" s="191"/>
      <c r="O274" s="191" t="n">
        <f aca="false">SUM(O275:O290)</f>
        <v>0</v>
      </c>
      <c r="P274" s="191"/>
      <c r="Q274" s="191" t="n">
        <f aca="false">SUM(Q275:Q290)</f>
        <v>0</v>
      </c>
      <c r="R274" s="191"/>
      <c r="S274" s="191"/>
      <c r="T274" s="192"/>
      <c r="U274" s="193"/>
      <c r="V274" s="193" t="n">
        <f aca="false">SUM(V275:V290)</f>
        <v>487.74</v>
      </c>
      <c r="W274" s="193"/>
      <c r="X274" s="193"/>
      <c r="AG274" s="0" t="s">
        <v>121</v>
      </c>
    </row>
    <row r="275" customFormat="false" ht="12.75" hidden="false" customHeight="false" outlineLevel="1" collapsed="false">
      <c r="A275" s="194" t="n">
        <v>65</v>
      </c>
      <c r="B275" s="195" t="s">
        <v>442</v>
      </c>
      <c r="C275" s="196" t="s">
        <v>443</v>
      </c>
      <c r="D275" s="197" t="s">
        <v>219</v>
      </c>
      <c r="E275" s="198" t="n">
        <v>114.3225</v>
      </c>
      <c r="F275" s="199"/>
      <c r="G275" s="200" t="n">
        <f aca="false">ROUND(E275*F275,2)</f>
        <v>0</v>
      </c>
      <c r="H275" s="199"/>
      <c r="I275" s="200" t="n">
        <f aca="false">ROUND(E275*H275,2)</f>
        <v>0</v>
      </c>
      <c r="J275" s="199"/>
      <c r="K275" s="200" t="n">
        <f aca="false">ROUND(E275*J275,2)</f>
        <v>0</v>
      </c>
      <c r="L275" s="200" t="n">
        <v>15</v>
      </c>
      <c r="M275" s="200" t="n">
        <f aca="false">G275*(1+L275/100)</f>
        <v>0</v>
      </c>
      <c r="N275" s="200" t="n">
        <v>0</v>
      </c>
      <c r="O275" s="200" t="n">
        <f aca="false">ROUND(E275*N275,2)</f>
        <v>0</v>
      </c>
      <c r="P275" s="200" t="n">
        <v>0</v>
      </c>
      <c r="Q275" s="200" t="n">
        <f aca="false">ROUND(E275*P275,2)</f>
        <v>0</v>
      </c>
      <c r="R275" s="200"/>
      <c r="S275" s="200" t="s">
        <v>125</v>
      </c>
      <c r="T275" s="201" t="s">
        <v>125</v>
      </c>
      <c r="U275" s="202" t="n">
        <v>0.93</v>
      </c>
      <c r="V275" s="202" t="n">
        <f aca="false">ROUND(E275*U275,2)</f>
        <v>106.32</v>
      </c>
      <c r="W275" s="202"/>
      <c r="X275" s="202" t="s">
        <v>126</v>
      </c>
      <c r="Y275" s="203"/>
      <c r="Z275" s="203"/>
      <c r="AA275" s="203"/>
      <c r="AB275" s="203"/>
      <c r="AC275" s="203"/>
      <c r="AD275" s="203"/>
      <c r="AE275" s="203"/>
      <c r="AF275" s="203"/>
      <c r="AG275" s="203" t="s">
        <v>127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04"/>
      <c r="B276" s="205"/>
      <c r="C276" s="207" t="s">
        <v>444</v>
      </c>
      <c r="D276" s="208"/>
      <c r="E276" s="209" t="n">
        <v>114.3225</v>
      </c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31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194" t="n">
        <v>66</v>
      </c>
      <c r="B277" s="195" t="s">
        <v>445</v>
      </c>
      <c r="C277" s="196" t="s">
        <v>446</v>
      </c>
      <c r="D277" s="197" t="s">
        <v>219</v>
      </c>
      <c r="E277" s="198" t="n">
        <v>38.1075</v>
      </c>
      <c r="F277" s="199"/>
      <c r="G277" s="200" t="n">
        <f aca="false">ROUND(E277*F277,2)</f>
        <v>0</v>
      </c>
      <c r="H277" s="199"/>
      <c r="I277" s="200" t="n">
        <f aca="false">ROUND(E277*H277,2)</f>
        <v>0</v>
      </c>
      <c r="J277" s="199"/>
      <c r="K277" s="200" t="n">
        <f aca="false">ROUND(E277*J277,2)</f>
        <v>0</v>
      </c>
      <c r="L277" s="200" t="n">
        <v>15</v>
      </c>
      <c r="M277" s="200" t="n">
        <f aca="false">G277*(1+L277/100)</f>
        <v>0</v>
      </c>
      <c r="N277" s="200" t="n">
        <v>0</v>
      </c>
      <c r="O277" s="200" t="n">
        <f aca="false">ROUND(E277*N277,2)</f>
        <v>0</v>
      </c>
      <c r="P277" s="200" t="n">
        <v>0</v>
      </c>
      <c r="Q277" s="200" t="n">
        <f aca="false">ROUND(E277*P277,2)</f>
        <v>0</v>
      </c>
      <c r="R277" s="200"/>
      <c r="S277" s="200" t="s">
        <v>125</v>
      </c>
      <c r="T277" s="201" t="s">
        <v>125</v>
      </c>
      <c r="U277" s="202" t="n">
        <v>0.65</v>
      </c>
      <c r="V277" s="202" t="n">
        <f aca="false">ROUND(E277*U277,2)</f>
        <v>24.77</v>
      </c>
      <c r="W277" s="202"/>
      <c r="X277" s="202" t="s">
        <v>126</v>
      </c>
      <c r="Y277" s="203"/>
      <c r="Z277" s="203"/>
      <c r="AA277" s="203"/>
      <c r="AB277" s="203"/>
      <c r="AC277" s="203"/>
      <c r="AD277" s="203"/>
      <c r="AE277" s="203"/>
      <c r="AF277" s="203"/>
      <c r="AG277" s="203" t="s">
        <v>127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04"/>
      <c r="B278" s="205"/>
      <c r="C278" s="207" t="s">
        <v>447</v>
      </c>
      <c r="D278" s="208"/>
      <c r="E278" s="209" t="n">
        <v>38.1075</v>
      </c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131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15" t="n">
        <v>67</v>
      </c>
      <c r="B279" s="216" t="s">
        <v>448</v>
      </c>
      <c r="C279" s="217" t="s">
        <v>449</v>
      </c>
      <c r="D279" s="218" t="s">
        <v>219</v>
      </c>
      <c r="E279" s="219" t="n">
        <v>166.2</v>
      </c>
      <c r="F279" s="220"/>
      <c r="G279" s="221" t="n">
        <f aca="false">ROUND(E279*F279,2)</f>
        <v>0</v>
      </c>
      <c r="H279" s="220"/>
      <c r="I279" s="221" t="n">
        <f aca="false">ROUND(E279*H279,2)</f>
        <v>0</v>
      </c>
      <c r="J279" s="220"/>
      <c r="K279" s="221" t="n">
        <f aca="false">ROUND(E279*J279,2)</f>
        <v>0</v>
      </c>
      <c r="L279" s="221" t="n">
        <v>15</v>
      </c>
      <c r="M279" s="221" t="n">
        <f aca="false">G279*(1+L279/100)</f>
        <v>0</v>
      </c>
      <c r="N279" s="221" t="n">
        <v>0</v>
      </c>
      <c r="O279" s="221" t="n">
        <f aca="false">ROUND(E279*N279,2)</f>
        <v>0</v>
      </c>
      <c r="P279" s="221" t="n">
        <v>0</v>
      </c>
      <c r="Q279" s="221" t="n">
        <f aca="false">ROUND(E279*P279,2)</f>
        <v>0</v>
      </c>
      <c r="R279" s="221"/>
      <c r="S279" s="221" t="s">
        <v>125</v>
      </c>
      <c r="T279" s="222" t="s">
        <v>125</v>
      </c>
      <c r="U279" s="202" t="n">
        <v>0.94</v>
      </c>
      <c r="V279" s="202" t="n">
        <f aca="false">ROUND(E279*U279,2)</f>
        <v>156.23</v>
      </c>
      <c r="W279" s="202"/>
      <c r="X279" s="202" t="s">
        <v>126</v>
      </c>
      <c r="Y279" s="203"/>
      <c r="Z279" s="203"/>
      <c r="AA279" s="203"/>
      <c r="AB279" s="203"/>
      <c r="AC279" s="203"/>
      <c r="AD279" s="203"/>
      <c r="AE279" s="203"/>
      <c r="AF279" s="203"/>
      <c r="AG279" s="203" t="s">
        <v>127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194" t="n">
        <v>68</v>
      </c>
      <c r="B280" s="195" t="s">
        <v>450</v>
      </c>
      <c r="C280" s="196" t="s">
        <v>451</v>
      </c>
      <c r="D280" s="197" t="s">
        <v>219</v>
      </c>
      <c r="E280" s="198" t="n">
        <v>997.2</v>
      </c>
      <c r="F280" s="199"/>
      <c r="G280" s="200" t="n">
        <f aca="false">ROUND(E280*F280,2)</f>
        <v>0</v>
      </c>
      <c r="H280" s="199"/>
      <c r="I280" s="200" t="n">
        <f aca="false">ROUND(E280*H280,2)</f>
        <v>0</v>
      </c>
      <c r="J280" s="199"/>
      <c r="K280" s="200" t="n">
        <f aca="false">ROUND(E280*J280,2)</f>
        <v>0</v>
      </c>
      <c r="L280" s="200" t="n">
        <v>15</v>
      </c>
      <c r="M280" s="200" t="n">
        <f aca="false">G280*(1+L280/100)</f>
        <v>0</v>
      </c>
      <c r="N280" s="200" t="n">
        <v>0</v>
      </c>
      <c r="O280" s="200" t="n">
        <f aca="false">ROUND(E280*N280,2)</f>
        <v>0</v>
      </c>
      <c r="P280" s="200" t="n">
        <v>0</v>
      </c>
      <c r="Q280" s="200" t="n">
        <f aca="false">ROUND(E280*P280,2)</f>
        <v>0</v>
      </c>
      <c r="R280" s="200"/>
      <c r="S280" s="200" t="s">
        <v>125</v>
      </c>
      <c r="T280" s="201" t="s">
        <v>125</v>
      </c>
      <c r="U280" s="202" t="n">
        <v>0.11</v>
      </c>
      <c r="V280" s="202" t="n">
        <f aca="false">ROUND(E280*U280,2)</f>
        <v>109.69</v>
      </c>
      <c r="W280" s="202"/>
      <c r="X280" s="202" t="s">
        <v>126</v>
      </c>
      <c r="Y280" s="203"/>
      <c r="Z280" s="203"/>
      <c r="AA280" s="203"/>
      <c r="AB280" s="203"/>
      <c r="AC280" s="203"/>
      <c r="AD280" s="203"/>
      <c r="AE280" s="203"/>
      <c r="AF280" s="203"/>
      <c r="AG280" s="203" t="s">
        <v>127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04"/>
      <c r="B281" s="205"/>
      <c r="C281" s="207" t="s">
        <v>452</v>
      </c>
      <c r="D281" s="208"/>
      <c r="E281" s="209"/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131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04"/>
      <c r="B282" s="205"/>
      <c r="C282" s="207" t="s">
        <v>453</v>
      </c>
      <c r="D282" s="208"/>
      <c r="E282" s="209" t="n">
        <v>997.2</v>
      </c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31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194" t="n">
        <v>69</v>
      </c>
      <c r="B283" s="195" t="s">
        <v>454</v>
      </c>
      <c r="C283" s="196" t="s">
        <v>455</v>
      </c>
      <c r="D283" s="197" t="s">
        <v>219</v>
      </c>
      <c r="E283" s="198" t="n">
        <v>2268.18</v>
      </c>
      <c r="F283" s="199"/>
      <c r="G283" s="200" t="n">
        <f aca="false">ROUND(E283*F283,2)</f>
        <v>0</v>
      </c>
      <c r="H283" s="199"/>
      <c r="I283" s="200" t="n">
        <f aca="false">ROUND(E283*H283,2)</f>
        <v>0</v>
      </c>
      <c r="J283" s="199"/>
      <c r="K283" s="200" t="n">
        <f aca="false">ROUND(E283*J283,2)</f>
        <v>0</v>
      </c>
      <c r="L283" s="200" t="n">
        <v>15</v>
      </c>
      <c r="M283" s="200" t="n">
        <f aca="false">G283*(1+L283/100)</f>
        <v>0</v>
      </c>
      <c r="N283" s="200" t="n">
        <v>0</v>
      </c>
      <c r="O283" s="200" t="n">
        <f aca="false">ROUND(E283*N283,2)</f>
        <v>0</v>
      </c>
      <c r="P283" s="200" t="n">
        <v>0</v>
      </c>
      <c r="Q283" s="200" t="n">
        <f aca="false">ROUND(E283*P283,2)</f>
        <v>0</v>
      </c>
      <c r="R283" s="200"/>
      <c r="S283" s="200" t="s">
        <v>125</v>
      </c>
      <c r="T283" s="201" t="s">
        <v>125</v>
      </c>
      <c r="U283" s="202" t="n">
        <v>0.04</v>
      </c>
      <c r="V283" s="202" t="n">
        <f aca="false">ROUND(E283*U283,2)</f>
        <v>90.73</v>
      </c>
      <c r="W283" s="202"/>
      <c r="X283" s="202" t="s">
        <v>126</v>
      </c>
      <c r="Y283" s="203"/>
      <c r="Z283" s="203"/>
      <c r="AA283" s="203"/>
      <c r="AB283" s="203"/>
      <c r="AC283" s="203"/>
      <c r="AD283" s="203"/>
      <c r="AE283" s="203"/>
      <c r="AF283" s="203"/>
      <c r="AG283" s="203" t="s">
        <v>127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true" outlineLevel="1" collapsed="false">
      <c r="A284" s="204"/>
      <c r="B284" s="205"/>
      <c r="C284" s="206" t="s">
        <v>456</v>
      </c>
      <c r="D284" s="206"/>
      <c r="E284" s="206"/>
      <c r="F284" s="206"/>
      <c r="G284" s="206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129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194" t="n">
        <v>70</v>
      </c>
      <c r="B285" s="195" t="s">
        <v>457</v>
      </c>
      <c r="C285" s="196" t="s">
        <v>458</v>
      </c>
      <c r="D285" s="197" t="s">
        <v>219</v>
      </c>
      <c r="E285" s="198" t="n">
        <v>9072.72</v>
      </c>
      <c r="F285" s="199"/>
      <c r="G285" s="200" t="n">
        <f aca="false">ROUND(E285*F285,2)</f>
        <v>0</v>
      </c>
      <c r="H285" s="199"/>
      <c r="I285" s="200" t="n">
        <f aca="false">ROUND(E285*H285,2)</f>
        <v>0</v>
      </c>
      <c r="J285" s="199"/>
      <c r="K285" s="200" t="n">
        <f aca="false">ROUND(E285*J285,2)</f>
        <v>0</v>
      </c>
      <c r="L285" s="200" t="n">
        <v>15</v>
      </c>
      <c r="M285" s="200" t="n">
        <f aca="false">G285*(1+L285/100)</f>
        <v>0</v>
      </c>
      <c r="N285" s="200" t="n">
        <v>0</v>
      </c>
      <c r="O285" s="200" t="n">
        <f aca="false">ROUND(E285*N285,2)</f>
        <v>0</v>
      </c>
      <c r="P285" s="200" t="n">
        <v>0</v>
      </c>
      <c r="Q285" s="200" t="n">
        <f aca="false">ROUND(E285*P285,2)</f>
        <v>0</v>
      </c>
      <c r="R285" s="200"/>
      <c r="S285" s="200" t="s">
        <v>125</v>
      </c>
      <c r="T285" s="201" t="s">
        <v>125</v>
      </c>
      <c r="U285" s="202" t="n">
        <v>0</v>
      </c>
      <c r="V285" s="202" t="n">
        <f aca="false">ROUND(E285*U285,2)</f>
        <v>0</v>
      </c>
      <c r="W285" s="202"/>
      <c r="X285" s="202" t="s">
        <v>126</v>
      </c>
      <c r="Y285" s="203"/>
      <c r="Z285" s="203"/>
      <c r="AA285" s="203"/>
      <c r="AB285" s="203"/>
      <c r="AC285" s="203"/>
      <c r="AD285" s="203"/>
      <c r="AE285" s="203"/>
      <c r="AF285" s="203"/>
      <c r="AG285" s="203" t="s">
        <v>127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04"/>
      <c r="B286" s="205"/>
      <c r="C286" s="207" t="s">
        <v>459</v>
      </c>
      <c r="D286" s="208"/>
      <c r="E286" s="209"/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31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04"/>
      <c r="B287" s="205"/>
      <c r="C287" s="207" t="s">
        <v>460</v>
      </c>
      <c r="D287" s="208"/>
      <c r="E287" s="209" t="n">
        <v>9072.72</v>
      </c>
      <c r="F287" s="202"/>
      <c r="G287" s="202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3"/>
      <c r="Z287" s="203"/>
      <c r="AA287" s="203"/>
      <c r="AB287" s="203"/>
      <c r="AC287" s="203"/>
      <c r="AD287" s="203"/>
      <c r="AE287" s="203"/>
      <c r="AF287" s="203"/>
      <c r="AG287" s="203" t="s">
        <v>131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194" t="n">
        <v>71</v>
      </c>
      <c r="B288" s="195" t="s">
        <v>461</v>
      </c>
      <c r="C288" s="196" t="s">
        <v>462</v>
      </c>
      <c r="D288" s="197" t="s">
        <v>219</v>
      </c>
      <c r="E288" s="198" t="n">
        <v>2263.65</v>
      </c>
      <c r="F288" s="199"/>
      <c r="G288" s="200" t="n">
        <f aca="false">ROUND(E288*F288,2)</f>
        <v>0</v>
      </c>
      <c r="H288" s="199"/>
      <c r="I288" s="200" t="n">
        <f aca="false">ROUND(E288*H288,2)</f>
        <v>0</v>
      </c>
      <c r="J288" s="199"/>
      <c r="K288" s="200" t="n">
        <f aca="false">ROUND(E288*J288,2)</f>
        <v>0</v>
      </c>
      <c r="L288" s="200" t="n">
        <v>15</v>
      </c>
      <c r="M288" s="200" t="n">
        <f aca="false">G288*(1+L288/100)</f>
        <v>0</v>
      </c>
      <c r="N288" s="200" t="n">
        <v>0</v>
      </c>
      <c r="O288" s="200" t="n">
        <f aca="false">ROUND(E288*N288,2)</f>
        <v>0</v>
      </c>
      <c r="P288" s="200" t="n">
        <v>0</v>
      </c>
      <c r="Q288" s="200" t="n">
        <f aca="false">ROUND(E288*P288,2)</f>
        <v>0</v>
      </c>
      <c r="R288" s="200"/>
      <c r="S288" s="200" t="s">
        <v>125</v>
      </c>
      <c r="T288" s="201" t="s">
        <v>125</v>
      </c>
      <c r="U288" s="202" t="n">
        <v>0</v>
      </c>
      <c r="V288" s="202" t="n">
        <f aca="false">ROUND(E288*U288,2)</f>
        <v>0</v>
      </c>
      <c r="W288" s="202"/>
      <c r="X288" s="202" t="s">
        <v>126</v>
      </c>
      <c r="Y288" s="203"/>
      <c r="Z288" s="203"/>
      <c r="AA288" s="203"/>
      <c r="AB288" s="203"/>
      <c r="AC288" s="203"/>
      <c r="AD288" s="203"/>
      <c r="AE288" s="203"/>
      <c r="AF288" s="203"/>
      <c r="AG288" s="203" t="s">
        <v>127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04"/>
      <c r="B289" s="205"/>
      <c r="C289" s="207" t="s">
        <v>463</v>
      </c>
      <c r="D289" s="208"/>
      <c r="E289" s="209" t="n">
        <v>2263.65</v>
      </c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131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194" t="n">
        <v>72</v>
      </c>
      <c r="B290" s="195" t="s">
        <v>464</v>
      </c>
      <c r="C290" s="196" t="s">
        <v>465</v>
      </c>
      <c r="D290" s="197" t="s">
        <v>219</v>
      </c>
      <c r="E290" s="198" t="n">
        <v>4.53</v>
      </c>
      <c r="F290" s="199"/>
      <c r="G290" s="200" t="n">
        <f aca="false">ROUND(E290*F290,2)</f>
        <v>0</v>
      </c>
      <c r="H290" s="199"/>
      <c r="I290" s="200" t="n">
        <f aca="false">ROUND(E290*H290,2)</f>
        <v>0</v>
      </c>
      <c r="J290" s="199"/>
      <c r="K290" s="200" t="n">
        <f aca="false">ROUND(E290*J290,2)</f>
        <v>0</v>
      </c>
      <c r="L290" s="200" t="n">
        <v>15</v>
      </c>
      <c r="M290" s="200" t="n">
        <f aca="false">G290*(1+L290/100)</f>
        <v>0</v>
      </c>
      <c r="N290" s="200" t="n">
        <v>0</v>
      </c>
      <c r="O290" s="200" t="n">
        <f aca="false">ROUND(E290*N290,2)</f>
        <v>0</v>
      </c>
      <c r="P290" s="200" t="n">
        <v>0</v>
      </c>
      <c r="Q290" s="200" t="n">
        <f aca="false">ROUND(E290*P290,2)</f>
        <v>0</v>
      </c>
      <c r="R290" s="200"/>
      <c r="S290" s="200" t="s">
        <v>125</v>
      </c>
      <c r="T290" s="201" t="s">
        <v>125</v>
      </c>
      <c r="U290" s="202" t="n">
        <v>0</v>
      </c>
      <c r="V290" s="202" t="n">
        <f aca="false">ROUND(E290*U290,2)</f>
        <v>0</v>
      </c>
      <c r="W290" s="202"/>
      <c r="X290" s="202" t="s">
        <v>126</v>
      </c>
      <c r="Y290" s="203"/>
      <c r="Z290" s="203"/>
      <c r="AA290" s="203"/>
      <c r="AB290" s="203"/>
      <c r="AC290" s="203"/>
      <c r="AD290" s="203"/>
      <c r="AE290" s="203"/>
      <c r="AF290" s="203"/>
      <c r="AG290" s="203" t="s">
        <v>127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0" collapsed="false">
      <c r="A291" s="164"/>
      <c r="B291" s="170"/>
      <c r="C291" s="227"/>
      <c r="D291" s="172"/>
      <c r="E291" s="164"/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  <c r="AE291" s="0" t="n">
        <v>15</v>
      </c>
      <c r="AF291" s="0" t="n">
        <v>21</v>
      </c>
      <c r="AG291" s="0" t="s">
        <v>107</v>
      </c>
    </row>
    <row r="292" customFormat="false" ht="12.75" hidden="false" customHeight="false" outlineLevel="0" collapsed="false">
      <c r="A292" s="228"/>
      <c r="B292" s="229" t="s">
        <v>19</v>
      </c>
      <c r="C292" s="230"/>
      <c r="D292" s="231"/>
      <c r="E292" s="232"/>
      <c r="F292" s="232"/>
      <c r="G292" s="233" t="n">
        <f aca="false">G8+G83+G91+G100+G159+G205+G207+G216+G220+G230+G252+G255+G261+G267+G274</f>
        <v>0</v>
      </c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  <c r="X292" s="164"/>
      <c r="AE292" s="0" t="n">
        <f aca="false">SUMIF(L7:L290,AE291,G7:G290)</f>
        <v>0</v>
      </c>
      <c r="AF292" s="0" t="n">
        <f aca="false">SUMIF(L7:L290,AF291,G7:G290)</f>
        <v>0</v>
      </c>
      <c r="AG292" s="0" t="s">
        <v>466</v>
      </c>
    </row>
    <row r="293" customFormat="false" ht="12.75" hidden="false" customHeight="false" outlineLevel="0" collapsed="false">
      <c r="A293" s="164"/>
      <c r="B293" s="170"/>
      <c r="C293" s="227"/>
      <c r="D293" s="172"/>
      <c r="E293" s="164"/>
      <c r="F293" s="164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  <c r="U293" s="164"/>
      <c r="V293" s="164"/>
      <c r="W293" s="164"/>
      <c r="X293" s="164"/>
    </row>
    <row r="294" customFormat="false" ht="12.75" hidden="false" customHeight="false" outlineLevel="0" collapsed="false">
      <c r="A294" s="164"/>
      <c r="B294" s="170"/>
      <c r="C294" s="227"/>
      <c r="D294" s="172"/>
      <c r="E294" s="164"/>
      <c r="F294" s="164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  <c r="X294" s="164"/>
    </row>
    <row r="295" customFormat="false" ht="12.75" hidden="false" customHeight="false" outlineLevel="0" collapsed="false">
      <c r="A295" s="234" t="s">
        <v>467</v>
      </c>
      <c r="B295" s="234"/>
      <c r="C295" s="234"/>
      <c r="D295" s="172"/>
      <c r="E295" s="164"/>
      <c r="F295" s="164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</row>
    <row r="296" customFormat="false" ht="12.75" hidden="false" customHeight="false" outlineLevel="0" collapsed="false">
      <c r="A296" s="235"/>
      <c r="B296" s="235"/>
      <c r="C296" s="235"/>
      <c r="D296" s="235"/>
      <c r="E296" s="235"/>
      <c r="F296" s="235"/>
      <c r="G296" s="235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  <c r="X296" s="164"/>
      <c r="AG296" s="0" t="s">
        <v>468</v>
      </c>
    </row>
    <row r="297" customFormat="false" ht="12.75" hidden="false" customHeight="false" outlineLevel="0" collapsed="false">
      <c r="A297" s="235"/>
      <c r="B297" s="235"/>
      <c r="C297" s="235"/>
      <c r="D297" s="235"/>
      <c r="E297" s="235"/>
      <c r="F297" s="235"/>
      <c r="G297" s="235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</row>
    <row r="298" customFormat="false" ht="12.75" hidden="false" customHeight="false" outlineLevel="0" collapsed="false">
      <c r="A298" s="235"/>
      <c r="B298" s="235"/>
      <c r="C298" s="235"/>
      <c r="D298" s="235"/>
      <c r="E298" s="235"/>
      <c r="F298" s="235"/>
      <c r="G298" s="235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</row>
    <row r="299" customFormat="false" ht="12.75" hidden="false" customHeight="false" outlineLevel="0" collapsed="false">
      <c r="A299" s="235"/>
      <c r="B299" s="235"/>
      <c r="C299" s="235"/>
      <c r="D299" s="235"/>
      <c r="E299" s="235"/>
      <c r="F299" s="235"/>
      <c r="G299" s="235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</row>
    <row r="300" customFormat="false" ht="12.75" hidden="false" customHeight="false" outlineLevel="0" collapsed="false">
      <c r="A300" s="235"/>
      <c r="B300" s="235"/>
      <c r="C300" s="235"/>
      <c r="D300" s="235"/>
      <c r="E300" s="235"/>
      <c r="F300" s="235"/>
      <c r="G300" s="235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</row>
    <row r="301" customFormat="false" ht="12.75" hidden="false" customHeight="false" outlineLevel="0" collapsed="false">
      <c r="A301" s="164"/>
      <c r="B301" s="170"/>
      <c r="C301" s="227"/>
      <c r="D301" s="172"/>
      <c r="E301" s="164"/>
      <c r="F301" s="164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</row>
    <row r="302" customFormat="false" ht="12.75" hidden="false" customHeight="false" outlineLevel="0" collapsed="false">
      <c r="C302" s="236"/>
      <c r="D302" s="112"/>
      <c r="AG302" s="0" t="s">
        <v>469</v>
      </c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</sheetData>
  <sheetProtection algorithmName="SHA-512" hashValue="/Dso7eC4Kjnn5K/YOHRyJsDl1+yzD0muK9ujStcgUfwZV7g0XRdMX8N82h+/MFxXWNwP3CJZDIXCZBzI1VHvtw==" saltValue="bQZTjN7zZA9f8gUr00X0ZA==" spinCount="100000" sheet="true" objects="true" scenarios="true"/>
  <mergeCells count="24">
    <mergeCell ref="A1:G1"/>
    <mergeCell ref="C2:G2"/>
    <mergeCell ref="C3:G3"/>
    <mergeCell ref="C4:G4"/>
    <mergeCell ref="C10:G10"/>
    <mergeCell ref="C15:G15"/>
    <mergeCell ref="C31:G31"/>
    <mergeCell ref="C46:G46"/>
    <mergeCell ref="C56:G56"/>
    <mergeCell ref="C57:G57"/>
    <mergeCell ref="C62:G62"/>
    <mergeCell ref="C66:G66"/>
    <mergeCell ref="C73:G73"/>
    <mergeCell ref="C77:G77"/>
    <mergeCell ref="C93:G93"/>
    <mergeCell ref="C97:G97"/>
    <mergeCell ref="C161:G161"/>
    <mergeCell ref="C162:G162"/>
    <mergeCell ref="C163:G163"/>
    <mergeCell ref="C269:G269"/>
    <mergeCell ref="C271:G271"/>
    <mergeCell ref="C284:G284"/>
    <mergeCell ref="A295:C295"/>
    <mergeCell ref="A296:G300"/>
  </mergeCells>
  <printOptions headings="false" gridLines="false" gridLinesSet="true" horizontalCentered="fals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29"/>
    <col collapsed="false" customWidth="true" hidden="true" outlineLevel="0" max="18" min="8" style="0" width="11.53"/>
    <col collapsed="false" customWidth="true" hidden="true" outlineLevel="0" max="19" min="19" style="0" width="9.14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88</v>
      </c>
      <c r="B1" s="174"/>
      <c r="C1" s="174"/>
      <c r="D1" s="174"/>
      <c r="E1" s="174"/>
      <c r="F1" s="174"/>
      <c r="G1" s="174"/>
      <c r="AG1" s="0" t="s">
        <v>92</v>
      </c>
    </row>
    <row r="2" customFormat="false" ht="24.75" hidden="false" customHeight="true" outlineLevel="0" collapsed="false">
      <c r="A2" s="167" t="s">
        <v>89</v>
      </c>
      <c r="B2" s="168" t="s">
        <v>5</v>
      </c>
      <c r="C2" s="175" t="s">
        <v>6</v>
      </c>
      <c r="D2" s="175"/>
      <c r="E2" s="175"/>
      <c r="F2" s="175"/>
      <c r="G2" s="175"/>
      <c r="AG2" s="0" t="s">
        <v>93</v>
      </c>
    </row>
    <row r="3" customFormat="false" ht="24.75" hidden="false" customHeight="true" outlineLevel="0" collapsed="false">
      <c r="A3" s="167" t="s">
        <v>90</v>
      </c>
      <c r="B3" s="168" t="s">
        <v>48</v>
      </c>
      <c r="C3" s="175" t="s">
        <v>6</v>
      </c>
      <c r="D3" s="175"/>
      <c r="E3" s="175"/>
      <c r="F3" s="175"/>
      <c r="G3" s="175"/>
      <c r="AC3" s="173" t="s">
        <v>94</v>
      </c>
      <c r="AG3" s="0" t="s">
        <v>95</v>
      </c>
    </row>
    <row r="4" customFormat="false" ht="24.75" hidden="false" customHeight="true" outlineLevel="0" collapsed="false">
      <c r="A4" s="176" t="s">
        <v>91</v>
      </c>
      <c r="B4" s="177" t="s">
        <v>50</v>
      </c>
      <c r="C4" s="178" t="s">
        <v>51</v>
      </c>
      <c r="D4" s="178"/>
      <c r="E4" s="178"/>
      <c r="F4" s="178"/>
      <c r="G4" s="178"/>
      <c r="AG4" s="0" t="s">
        <v>9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97</v>
      </c>
      <c r="B6" s="180" t="s">
        <v>98</v>
      </c>
      <c r="C6" s="180" t="s">
        <v>99</v>
      </c>
      <c r="D6" s="181" t="s">
        <v>100</v>
      </c>
      <c r="E6" s="179" t="s">
        <v>101</v>
      </c>
      <c r="F6" s="182" t="s">
        <v>102</v>
      </c>
      <c r="G6" s="179" t="s">
        <v>19</v>
      </c>
      <c r="H6" s="183" t="s">
        <v>103</v>
      </c>
      <c r="I6" s="183" t="s">
        <v>104</v>
      </c>
      <c r="J6" s="183" t="s">
        <v>105</v>
      </c>
      <c r="K6" s="183" t="s">
        <v>106</v>
      </c>
      <c r="L6" s="183" t="s">
        <v>107</v>
      </c>
      <c r="M6" s="183" t="s">
        <v>108</v>
      </c>
      <c r="N6" s="183" t="s">
        <v>109</v>
      </c>
      <c r="O6" s="183" t="s">
        <v>110</v>
      </c>
      <c r="P6" s="183" t="s">
        <v>111</v>
      </c>
      <c r="Q6" s="183" t="s">
        <v>112</v>
      </c>
      <c r="R6" s="183" t="s">
        <v>113</v>
      </c>
      <c r="S6" s="183" t="s">
        <v>114</v>
      </c>
      <c r="T6" s="183" t="s">
        <v>115</v>
      </c>
      <c r="U6" s="183" t="s">
        <v>116</v>
      </c>
      <c r="V6" s="183" t="s">
        <v>117</v>
      </c>
      <c r="W6" s="183" t="s">
        <v>118</v>
      </c>
      <c r="X6" s="183" t="s">
        <v>119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20</v>
      </c>
      <c r="B8" s="187" t="s">
        <v>57</v>
      </c>
      <c r="C8" s="188" t="s">
        <v>58</v>
      </c>
      <c r="D8" s="189"/>
      <c r="E8" s="190"/>
      <c r="F8" s="191"/>
      <c r="G8" s="191" t="n">
        <f aca="false">SUMIF(AG9:AG80,"&lt;&gt;NOR",G9:G80)</f>
        <v>0</v>
      </c>
      <c r="H8" s="191"/>
      <c r="I8" s="191" t="n">
        <f aca="false">SUM(I9:I80)</f>
        <v>0</v>
      </c>
      <c r="J8" s="191"/>
      <c r="K8" s="191" t="n">
        <f aca="false">SUM(K9:K80)</f>
        <v>0</v>
      </c>
      <c r="L8" s="191"/>
      <c r="M8" s="191" t="n">
        <f aca="false">SUM(M9:M80)</f>
        <v>0</v>
      </c>
      <c r="N8" s="191"/>
      <c r="O8" s="191" t="n">
        <f aca="false">SUM(O9:O80)</f>
        <v>764.22</v>
      </c>
      <c r="P8" s="191"/>
      <c r="Q8" s="191" t="n">
        <f aca="false">SUM(Q9:Q80)</f>
        <v>0</v>
      </c>
      <c r="R8" s="191"/>
      <c r="S8" s="191"/>
      <c r="T8" s="192"/>
      <c r="U8" s="193"/>
      <c r="V8" s="193" t="n">
        <f aca="false">SUM(V9:V80)</f>
        <v>323.9</v>
      </c>
      <c r="W8" s="193"/>
      <c r="X8" s="193"/>
      <c r="AG8" s="0" t="s">
        <v>121</v>
      </c>
    </row>
    <row r="9" customFormat="false" ht="12.75" hidden="false" customHeight="false" outlineLevel="1" collapsed="false">
      <c r="A9" s="194" t="n">
        <v>1</v>
      </c>
      <c r="B9" s="195" t="s">
        <v>122</v>
      </c>
      <c r="C9" s="196" t="s">
        <v>123</v>
      </c>
      <c r="D9" s="197" t="s">
        <v>124</v>
      </c>
      <c r="E9" s="198" t="n">
        <v>770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25</v>
      </c>
      <c r="T9" s="201" t="s">
        <v>125</v>
      </c>
      <c r="U9" s="202" t="n">
        <v>0.01</v>
      </c>
      <c r="V9" s="202" t="n">
        <f aca="false">ROUND(E9*U9,2)</f>
        <v>7.7</v>
      </c>
      <c r="W9" s="202"/>
      <c r="X9" s="202" t="s">
        <v>126</v>
      </c>
      <c r="Y9" s="203"/>
      <c r="Z9" s="203"/>
      <c r="AA9" s="203"/>
      <c r="AB9" s="203"/>
      <c r="AC9" s="203"/>
      <c r="AD9" s="203"/>
      <c r="AE9" s="203"/>
      <c r="AF9" s="203"/>
      <c r="AG9" s="203" t="s">
        <v>12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128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2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7" t="s">
        <v>470</v>
      </c>
      <c r="D11" s="208"/>
      <c r="E11" s="209" t="n">
        <v>770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31</v>
      </c>
      <c r="AH11" s="203" t="n">
        <v>5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135</v>
      </c>
      <c r="C12" s="196" t="s">
        <v>136</v>
      </c>
      <c r="D12" s="197" t="s">
        <v>137</v>
      </c>
      <c r="E12" s="198" t="n">
        <v>266.20914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5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25</v>
      </c>
      <c r="T12" s="201" t="s">
        <v>125</v>
      </c>
      <c r="U12" s="202" t="n">
        <v>0.11</v>
      </c>
      <c r="V12" s="202" t="n">
        <f aca="false">ROUND(E12*U12,2)</f>
        <v>29.28</v>
      </c>
      <c r="W12" s="202"/>
      <c r="X12" s="202" t="s">
        <v>126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2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1" collapsed="false">
      <c r="A13" s="204"/>
      <c r="B13" s="205"/>
      <c r="C13" s="206" t="s">
        <v>138</v>
      </c>
      <c r="D13" s="206"/>
      <c r="E13" s="206"/>
      <c r="F13" s="206"/>
      <c r="G13" s="206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2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7" t="s">
        <v>139</v>
      </c>
      <c r="D14" s="208"/>
      <c r="E14" s="209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31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7" t="s">
        <v>471</v>
      </c>
      <c r="D15" s="208"/>
      <c r="E15" s="209" t="n">
        <v>65.286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31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7" t="s">
        <v>472</v>
      </c>
      <c r="D16" s="208"/>
      <c r="E16" s="209" t="n">
        <v>95.17176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31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7" t="s">
        <v>473</v>
      </c>
      <c r="D17" s="208"/>
      <c r="E17" s="209" t="n">
        <v>26.961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31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7" t="s">
        <v>474</v>
      </c>
      <c r="D18" s="208"/>
      <c r="E18" s="209" t="n">
        <v>15.301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31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7" t="s">
        <v>475</v>
      </c>
      <c r="D19" s="208"/>
      <c r="E19" s="209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31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7" t="s">
        <v>476</v>
      </c>
      <c r="D20" s="208"/>
      <c r="E20" s="209" t="n">
        <v>20.175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31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7" t="s">
        <v>477</v>
      </c>
      <c r="D21" s="208"/>
      <c r="E21" s="209" t="n">
        <v>29.40438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31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7" t="s">
        <v>478</v>
      </c>
      <c r="D22" s="208"/>
      <c r="E22" s="209" t="n">
        <v>3.9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31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7" t="s">
        <v>479</v>
      </c>
      <c r="D23" s="208"/>
      <c r="E23" s="209" t="n">
        <v>10.01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31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3</v>
      </c>
      <c r="B24" s="195" t="s">
        <v>151</v>
      </c>
      <c r="C24" s="196" t="s">
        <v>152</v>
      </c>
      <c r="D24" s="197" t="s">
        <v>137</v>
      </c>
      <c r="E24" s="198" t="n">
        <v>159.72548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15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25</v>
      </c>
      <c r="T24" s="201" t="s">
        <v>125</v>
      </c>
      <c r="U24" s="202" t="n">
        <v>0.0431</v>
      </c>
      <c r="V24" s="202" t="n">
        <f aca="false">ROUND(E24*U24,2)</f>
        <v>6.88</v>
      </c>
      <c r="W24" s="202"/>
      <c r="X24" s="202" t="s">
        <v>126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27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7" t="s">
        <v>480</v>
      </c>
      <c r="D25" s="208"/>
      <c r="E25" s="209" t="n">
        <v>159.72548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31</v>
      </c>
      <c r="AH25" s="203" t="n">
        <v>5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4</v>
      </c>
      <c r="B26" s="195" t="s">
        <v>154</v>
      </c>
      <c r="C26" s="196" t="s">
        <v>155</v>
      </c>
      <c r="D26" s="197" t="s">
        <v>137</v>
      </c>
      <c r="E26" s="198" t="n">
        <v>12.6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15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25</v>
      </c>
      <c r="T26" s="201" t="s">
        <v>125</v>
      </c>
      <c r="U26" s="202" t="n">
        <v>0.37</v>
      </c>
      <c r="V26" s="202" t="n">
        <f aca="false">ROUND(E26*U26,2)</f>
        <v>4.66</v>
      </c>
      <c r="W26" s="202"/>
      <c r="X26" s="202" t="s">
        <v>126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27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1" collapsed="false">
      <c r="A27" s="204"/>
      <c r="B27" s="205"/>
      <c r="C27" s="206" t="s">
        <v>138</v>
      </c>
      <c r="D27" s="206"/>
      <c r="E27" s="206"/>
      <c r="F27" s="206"/>
      <c r="G27" s="206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2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7" t="s">
        <v>156</v>
      </c>
      <c r="D28" s="208"/>
      <c r="E28" s="209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31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7" t="s">
        <v>481</v>
      </c>
      <c r="D29" s="208"/>
      <c r="E29" s="209" t="n">
        <v>18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31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10" t="s">
        <v>158</v>
      </c>
      <c r="D30" s="211"/>
      <c r="E30" s="212" t="n">
        <v>18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31</v>
      </c>
      <c r="AH30" s="203" t="n">
        <v>1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7" t="s">
        <v>159</v>
      </c>
      <c r="D31" s="208"/>
      <c r="E31" s="209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31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7" t="s">
        <v>482</v>
      </c>
      <c r="D32" s="208"/>
      <c r="E32" s="209" t="n">
        <v>-5.4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31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5</v>
      </c>
      <c r="B33" s="195" t="s">
        <v>161</v>
      </c>
      <c r="C33" s="196" t="s">
        <v>162</v>
      </c>
      <c r="D33" s="197" t="s">
        <v>137</v>
      </c>
      <c r="E33" s="198" t="n">
        <v>7.56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15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25</v>
      </c>
      <c r="T33" s="201" t="s">
        <v>125</v>
      </c>
      <c r="U33" s="202" t="n">
        <v>0.3898</v>
      </c>
      <c r="V33" s="202" t="n">
        <f aca="false">ROUND(E33*U33,2)</f>
        <v>2.95</v>
      </c>
      <c r="W33" s="202"/>
      <c r="X33" s="202" t="s">
        <v>126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27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7" t="s">
        <v>483</v>
      </c>
      <c r="D34" s="208"/>
      <c r="E34" s="209" t="n">
        <v>7.56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31</v>
      </c>
      <c r="AH34" s="203" t="n">
        <v>5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6</v>
      </c>
      <c r="B35" s="195" t="s">
        <v>164</v>
      </c>
      <c r="C35" s="196" t="s">
        <v>165</v>
      </c>
      <c r="D35" s="197" t="s">
        <v>137</v>
      </c>
      <c r="E35" s="198" t="n">
        <v>5.4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15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25</v>
      </c>
      <c r="T35" s="201" t="s">
        <v>125</v>
      </c>
      <c r="U35" s="202" t="n">
        <v>3.53</v>
      </c>
      <c r="V35" s="202" t="n">
        <f aca="false">ROUND(E35*U35,2)</f>
        <v>19.06</v>
      </c>
      <c r="W35" s="202"/>
      <c r="X35" s="202" t="s">
        <v>126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27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7" t="s">
        <v>166</v>
      </c>
      <c r="D36" s="208"/>
      <c r="E36" s="209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31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7" t="s">
        <v>156</v>
      </c>
      <c r="D37" s="208"/>
      <c r="E37" s="209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31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7" t="s">
        <v>484</v>
      </c>
      <c r="D38" s="208"/>
      <c r="E38" s="209" t="n">
        <v>5.4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31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7</v>
      </c>
      <c r="B39" s="195" t="s">
        <v>168</v>
      </c>
      <c r="C39" s="196" t="s">
        <v>169</v>
      </c>
      <c r="D39" s="197" t="s">
        <v>137</v>
      </c>
      <c r="E39" s="198" t="n">
        <v>8.45993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15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25</v>
      </c>
      <c r="T39" s="201" t="s">
        <v>125</v>
      </c>
      <c r="U39" s="202" t="n">
        <v>0.35</v>
      </c>
      <c r="V39" s="202" t="n">
        <f aca="false">ROUND(E39*U39,2)</f>
        <v>2.96</v>
      </c>
      <c r="W39" s="202"/>
      <c r="X39" s="202" t="s">
        <v>126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27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7" t="s">
        <v>485</v>
      </c>
      <c r="D40" s="208"/>
      <c r="E40" s="209" t="n">
        <v>21.29673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31</v>
      </c>
      <c r="AH40" s="203" t="n">
        <v>5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7" t="s">
        <v>486</v>
      </c>
      <c r="D41" s="208"/>
      <c r="E41" s="209" t="n">
        <v>-12.8368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31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8</v>
      </c>
      <c r="B42" s="195" t="s">
        <v>487</v>
      </c>
      <c r="C42" s="196" t="s">
        <v>488</v>
      </c>
      <c r="D42" s="197" t="s">
        <v>137</v>
      </c>
      <c r="E42" s="198" t="n">
        <v>25.6736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15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25</v>
      </c>
      <c r="T42" s="201" t="s">
        <v>125</v>
      </c>
      <c r="U42" s="202" t="n">
        <v>0.519</v>
      </c>
      <c r="V42" s="202" t="n">
        <f aca="false">ROUND(E42*U42,2)</f>
        <v>13.32</v>
      </c>
      <c r="W42" s="202"/>
      <c r="X42" s="202" t="s">
        <v>126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27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7" t="s">
        <v>489</v>
      </c>
      <c r="D43" s="208"/>
      <c r="E43" s="209" t="n">
        <v>25.6736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31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9</v>
      </c>
      <c r="B44" s="195" t="s">
        <v>171</v>
      </c>
      <c r="C44" s="196" t="s">
        <v>172</v>
      </c>
      <c r="D44" s="197" t="s">
        <v>137</v>
      </c>
      <c r="E44" s="198" t="n">
        <v>253.62063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15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125</v>
      </c>
      <c r="T44" s="201" t="s">
        <v>125</v>
      </c>
      <c r="U44" s="202" t="n">
        <v>0.2</v>
      </c>
      <c r="V44" s="202" t="n">
        <f aca="false">ROUND(E44*U44,2)</f>
        <v>50.72</v>
      </c>
      <c r="W44" s="202"/>
      <c r="X44" s="202" t="s">
        <v>126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27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1" collapsed="false">
      <c r="A45" s="204"/>
      <c r="B45" s="205"/>
      <c r="C45" s="206" t="s">
        <v>173</v>
      </c>
      <c r="D45" s="206"/>
      <c r="E45" s="206"/>
      <c r="F45" s="206"/>
      <c r="G45" s="206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2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7" t="s">
        <v>174</v>
      </c>
      <c r="D46" s="208"/>
      <c r="E46" s="209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31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7" t="s">
        <v>490</v>
      </c>
      <c r="D47" s="208"/>
      <c r="E47" s="209" t="n">
        <v>91.26413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31</v>
      </c>
      <c r="AH47" s="203" t="n">
        <v>5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7" t="s">
        <v>491</v>
      </c>
      <c r="D48" s="208"/>
      <c r="E48" s="209" t="n">
        <v>15.8545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31</v>
      </c>
      <c r="AH48" s="203" t="n">
        <v>5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7" t="s">
        <v>178</v>
      </c>
      <c r="D49" s="208"/>
      <c r="E49" s="209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31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7" t="s">
        <v>492</v>
      </c>
      <c r="D50" s="208"/>
      <c r="E50" s="209" t="n">
        <v>124.872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31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7" t="s">
        <v>493</v>
      </c>
      <c r="D51" s="208"/>
      <c r="E51" s="209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31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7" t="s">
        <v>181</v>
      </c>
      <c r="D52" s="208"/>
      <c r="E52" s="209" t="n">
        <v>21.294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31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7" t="s">
        <v>494</v>
      </c>
      <c r="D53" s="208"/>
      <c r="E53" s="209" t="n">
        <v>0.336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31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10</v>
      </c>
      <c r="B54" s="195" t="s">
        <v>171</v>
      </c>
      <c r="C54" s="196" t="s">
        <v>172</v>
      </c>
      <c r="D54" s="197" t="s">
        <v>137</v>
      </c>
      <c r="E54" s="198" t="n">
        <v>284.20914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15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125</v>
      </c>
      <c r="T54" s="201" t="s">
        <v>125</v>
      </c>
      <c r="U54" s="202" t="n">
        <v>0.2</v>
      </c>
      <c r="V54" s="202" t="n">
        <f aca="false">ROUND(E54*U54,2)</f>
        <v>56.84</v>
      </c>
      <c r="W54" s="202"/>
      <c r="X54" s="202" t="s">
        <v>126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12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1" collapsed="false">
      <c r="A55" s="204"/>
      <c r="B55" s="205"/>
      <c r="C55" s="206" t="s">
        <v>495</v>
      </c>
      <c r="D55" s="206"/>
      <c r="E55" s="206"/>
      <c r="F55" s="206"/>
      <c r="G55" s="206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29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1" collapsed="false">
      <c r="A56" s="204"/>
      <c r="B56" s="205"/>
      <c r="C56" s="213" t="s">
        <v>183</v>
      </c>
      <c r="D56" s="213"/>
      <c r="E56" s="213"/>
      <c r="F56" s="213"/>
      <c r="G56" s="213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29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7" t="s">
        <v>496</v>
      </c>
      <c r="D57" s="208"/>
      <c r="E57" s="209" t="n">
        <v>266.20914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31</v>
      </c>
      <c r="AH57" s="203" t="n">
        <v>5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7" t="s">
        <v>497</v>
      </c>
      <c r="D58" s="208"/>
      <c r="E58" s="209" t="n">
        <v>12.6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31</v>
      </c>
      <c r="AH58" s="203" t="n">
        <v>5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7" t="s">
        <v>498</v>
      </c>
      <c r="D59" s="208"/>
      <c r="E59" s="209" t="n">
        <v>5.4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31</v>
      </c>
      <c r="AH59" s="203" t="n">
        <v>5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11</v>
      </c>
      <c r="B60" s="195" t="s">
        <v>187</v>
      </c>
      <c r="C60" s="196" t="s">
        <v>188</v>
      </c>
      <c r="D60" s="197" t="s">
        <v>124</v>
      </c>
      <c r="E60" s="198" t="n">
        <v>154.54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15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25</v>
      </c>
      <c r="T60" s="201" t="s">
        <v>125</v>
      </c>
      <c r="U60" s="202" t="n">
        <v>0.42</v>
      </c>
      <c r="V60" s="202" t="n">
        <f aca="false">ROUND(E60*U60,2)</f>
        <v>64.91</v>
      </c>
      <c r="W60" s="202"/>
      <c r="X60" s="202" t="s">
        <v>126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127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1" collapsed="false">
      <c r="A61" s="204"/>
      <c r="B61" s="205"/>
      <c r="C61" s="206" t="s">
        <v>189</v>
      </c>
      <c r="D61" s="206"/>
      <c r="E61" s="206"/>
      <c r="F61" s="206"/>
      <c r="G61" s="206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29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7" t="s">
        <v>499</v>
      </c>
      <c r="D62" s="208"/>
      <c r="E62" s="209" t="n">
        <v>154.54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31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12</v>
      </c>
      <c r="B63" s="195" t="s">
        <v>192</v>
      </c>
      <c r="C63" s="196" t="s">
        <v>193</v>
      </c>
      <c r="D63" s="197" t="s">
        <v>124</v>
      </c>
      <c r="E63" s="198" t="n">
        <v>615.46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15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125</v>
      </c>
      <c r="T63" s="201" t="s">
        <v>125</v>
      </c>
      <c r="U63" s="202" t="n">
        <v>0.02</v>
      </c>
      <c r="V63" s="202" t="n">
        <f aca="false">ROUND(E63*U63,2)</f>
        <v>12.31</v>
      </c>
      <c r="W63" s="202"/>
      <c r="X63" s="202" t="s">
        <v>126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27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1" collapsed="false">
      <c r="A64" s="204"/>
      <c r="B64" s="205"/>
      <c r="C64" s="206" t="s">
        <v>189</v>
      </c>
      <c r="D64" s="206"/>
      <c r="E64" s="206"/>
      <c r="F64" s="206"/>
      <c r="G64" s="206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29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7" t="s">
        <v>194</v>
      </c>
      <c r="D65" s="208"/>
      <c r="E65" s="209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31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7" t="s">
        <v>500</v>
      </c>
      <c r="D66" s="208"/>
      <c r="E66" s="209" t="n">
        <v>770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31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7" t="s">
        <v>501</v>
      </c>
      <c r="D67" s="208"/>
      <c r="E67" s="209" t="n">
        <v>-154.54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31</v>
      </c>
      <c r="AH67" s="203" t="n">
        <v>5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4" t="n">
        <v>13</v>
      </c>
      <c r="B68" s="195" t="s">
        <v>197</v>
      </c>
      <c r="C68" s="196" t="s">
        <v>198</v>
      </c>
      <c r="D68" s="197" t="s">
        <v>124</v>
      </c>
      <c r="E68" s="198" t="n">
        <v>307.73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15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199</v>
      </c>
      <c r="T68" s="201" t="s">
        <v>200</v>
      </c>
      <c r="U68" s="202" t="n">
        <v>0.17</v>
      </c>
      <c r="V68" s="202" t="n">
        <f aca="false">ROUND(E68*U68,2)</f>
        <v>52.31</v>
      </c>
      <c r="W68" s="202"/>
      <c r="X68" s="202" t="s">
        <v>126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27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7" t="s">
        <v>502</v>
      </c>
      <c r="D69" s="208"/>
      <c r="E69" s="209" t="n">
        <v>307.73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31</v>
      </c>
      <c r="AH69" s="203" t="n">
        <v>5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4" t="n">
        <v>14</v>
      </c>
      <c r="B70" s="195" t="s">
        <v>202</v>
      </c>
      <c r="C70" s="196" t="s">
        <v>203</v>
      </c>
      <c r="D70" s="197" t="s">
        <v>124</v>
      </c>
      <c r="E70" s="198" t="n">
        <v>770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15</v>
      </c>
      <c r="M70" s="200" t="n">
        <f aca="false">G70*(1+L70/100)</f>
        <v>0</v>
      </c>
      <c r="N70" s="200" t="n">
        <v>3E-005</v>
      </c>
      <c r="O70" s="200" t="n">
        <f aca="false">ROUND(E70*N70,2)</f>
        <v>0.02</v>
      </c>
      <c r="P70" s="200" t="n">
        <v>0</v>
      </c>
      <c r="Q70" s="200" t="n">
        <f aca="false">ROUND(E70*P70,2)</f>
        <v>0</v>
      </c>
      <c r="R70" s="200"/>
      <c r="S70" s="200" t="s">
        <v>125</v>
      </c>
      <c r="T70" s="201" t="s">
        <v>125</v>
      </c>
      <c r="U70" s="202" t="n">
        <v>0</v>
      </c>
      <c r="V70" s="202" t="n">
        <f aca="false">ROUND(E70*U70,2)</f>
        <v>0</v>
      </c>
      <c r="W70" s="202"/>
      <c r="X70" s="202" t="s">
        <v>204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205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true" outlineLevel="1" collapsed="false">
      <c r="A71" s="204"/>
      <c r="B71" s="205"/>
      <c r="C71" s="206" t="s">
        <v>206</v>
      </c>
      <c r="D71" s="206"/>
      <c r="E71" s="206"/>
      <c r="F71" s="206"/>
      <c r="G71" s="206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29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14" t="str">
        <f aca="false">C71</f>
        <v>V položce jsou zakalkulovány náklady na první pokosení, naložení odpadu a odvezení do 20 km, se složením.</v>
      </c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7" t="s">
        <v>503</v>
      </c>
      <c r="D72" s="208"/>
      <c r="E72" s="209" t="n">
        <v>154.54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31</v>
      </c>
      <c r="AH72" s="203" t="n">
        <v>5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7" t="s">
        <v>504</v>
      </c>
      <c r="D73" s="208"/>
      <c r="E73" s="209" t="n">
        <v>615.46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31</v>
      </c>
      <c r="AH73" s="203" t="n">
        <v>5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4" t="n">
        <v>15</v>
      </c>
      <c r="B74" s="195" t="s">
        <v>209</v>
      </c>
      <c r="C74" s="196" t="s">
        <v>210</v>
      </c>
      <c r="D74" s="197" t="s">
        <v>137</v>
      </c>
      <c r="E74" s="198" t="n">
        <v>138.681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15</v>
      </c>
      <c r="M74" s="200" t="n">
        <f aca="false">G74*(1+L74/100)</f>
        <v>0</v>
      </c>
      <c r="N74" s="200" t="n">
        <v>1.67</v>
      </c>
      <c r="O74" s="200" t="n">
        <f aca="false">ROUND(E74*N74,2)</f>
        <v>231.6</v>
      </c>
      <c r="P74" s="200" t="n">
        <v>0</v>
      </c>
      <c r="Q74" s="200" t="n">
        <f aca="false">ROUND(E74*P74,2)</f>
        <v>0</v>
      </c>
      <c r="R74" s="200" t="s">
        <v>211</v>
      </c>
      <c r="S74" s="200" t="s">
        <v>125</v>
      </c>
      <c r="T74" s="201" t="s">
        <v>125</v>
      </c>
      <c r="U74" s="202" t="n">
        <v>0</v>
      </c>
      <c r="V74" s="202" t="n">
        <f aca="false">ROUND(E74*U74,2)</f>
        <v>0</v>
      </c>
      <c r="W74" s="202"/>
      <c r="X74" s="202" t="s">
        <v>212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213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1" collapsed="false">
      <c r="A75" s="204"/>
      <c r="B75" s="205"/>
      <c r="C75" s="206" t="s">
        <v>214</v>
      </c>
      <c r="D75" s="206"/>
      <c r="E75" s="206"/>
      <c r="F75" s="206"/>
      <c r="G75" s="206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29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7" t="s">
        <v>505</v>
      </c>
      <c r="D76" s="208"/>
      <c r="E76" s="209" t="n">
        <v>46.362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31</v>
      </c>
      <c r="AH76" s="203" t="n">
        <v>5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7" t="s">
        <v>506</v>
      </c>
      <c r="D77" s="208"/>
      <c r="E77" s="209" t="n">
        <v>92.319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31</v>
      </c>
      <c r="AH77" s="203" t="n">
        <v>5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4" t="n">
        <v>16</v>
      </c>
      <c r="B78" s="195" t="s">
        <v>217</v>
      </c>
      <c r="C78" s="196" t="s">
        <v>218</v>
      </c>
      <c r="D78" s="197" t="s">
        <v>219</v>
      </c>
      <c r="E78" s="198" t="n">
        <v>532.60331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15</v>
      </c>
      <c r="M78" s="200" t="n">
        <f aca="false">G78*(1+L78/100)</f>
        <v>0</v>
      </c>
      <c r="N78" s="200" t="n">
        <v>1</v>
      </c>
      <c r="O78" s="200" t="n">
        <f aca="false">ROUND(E78*N78,2)</f>
        <v>532.6</v>
      </c>
      <c r="P78" s="200" t="n">
        <v>0</v>
      </c>
      <c r="Q78" s="200" t="n">
        <f aca="false">ROUND(E78*P78,2)</f>
        <v>0</v>
      </c>
      <c r="R78" s="200" t="s">
        <v>211</v>
      </c>
      <c r="S78" s="200" t="s">
        <v>125</v>
      </c>
      <c r="T78" s="201" t="s">
        <v>125</v>
      </c>
      <c r="U78" s="202" t="n">
        <v>0</v>
      </c>
      <c r="V78" s="202" t="n">
        <f aca="false">ROUND(E78*U78,2)</f>
        <v>0</v>
      </c>
      <c r="W78" s="202"/>
      <c r="X78" s="202" t="s">
        <v>212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213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7" t="s">
        <v>220</v>
      </c>
      <c r="D79" s="208"/>
      <c r="E79" s="209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31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7" t="s">
        <v>507</v>
      </c>
      <c r="D80" s="208"/>
      <c r="E80" s="209" t="n">
        <v>532.60331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31</v>
      </c>
      <c r="AH80" s="203" t="n">
        <v>5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0" collapsed="false">
      <c r="A81" s="186" t="s">
        <v>120</v>
      </c>
      <c r="B81" s="187" t="s">
        <v>59</v>
      </c>
      <c r="C81" s="188" t="s">
        <v>60</v>
      </c>
      <c r="D81" s="189"/>
      <c r="E81" s="190"/>
      <c r="F81" s="191"/>
      <c r="G81" s="191" t="n">
        <f aca="false">SUMIF(AG82:AG84,"&lt;&gt;NOR",G82:G84)</f>
        <v>0</v>
      </c>
      <c r="H81" s="191"/>
      <c r="I81" s="191" t="n">
        <f aca="false">SUM(I82:I84)</f>
        <v>0</v>
      </c>
      <c r="J81" s="191"/>
      <c r="K81" s="191" t="n">
        <f aca="false">SUM(K82:K84)</f>
        <v>0</v>
      </c>
      <c r="L81" s="191"/>
      <c r="M81" s="191" t="n">
        <f aca="false">SUM(M82:M84)</f>
        <v>0</v>
      </c>
      <c r="N81" s="191"/>
      <c r="O81" s="191" t="n">
        <f aca="false">SUM(O82:O84)</f>
        <v>0.08</v>
      </c>
      <c r="P81" s="191"/>
      <c r="Q81" s="191" t="n">
        <f aca="false">SUM(Q82:Q84)</f>
        <v>0</v>
      </c>
      <c r="R81" s="191"/>
      <c r="S81" s="191"/>
      <c r="T81" s="192"/>
      <c r="U81" s="193"/>
      <c r="V81" s="193" t="n">
        <f aca="false">SUM(V82:V84)</f>
        <v>3.33</v>
      </c>
      <c r="W81" s="193"/>
      <c r="X81" s="193"/>
      <c r="AG81" s="0" t="s">
        <v>121</v>
      </c>
    </row>
    <row r="82" customFormat="false" ht="12.75" hidden="false" customHeight="false" outlineLevel="1" collapsed="false">
      <c r="A82" s="194" t="n">
        <v>17</v>
      </c>
      <c r="B82" s="195" t="s">
        <v>508</v>
      </c>
      <c r="C82" s="196" t="s">
        <v>509</v>
      </c>
      <c r="D82" s="197" t="s">
        <v>124</v>
      </c>
      <c r="E82" s="198" t="n">
        <v>12.8</v>
      </c>
      <c r="F82" s="199"/>
      <c r="G82" s="200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15</v>
      </c>
      <c r="M82" s="200" t="n">
        <f aca="false">G82*(1+L82/100)</f>
        <v>0</v>
      </c>
      <c r="N82" s="200" t="n">
        <v>0.00635</v>
      </c>
      <c r="O82" s="200" t="n">
        <f aca="false">ROUND(E82*N82,2)</f>
        <v>0.08</v>
      </c>
      <c r="P82" s="200" t="n">
        <v>0</v>
      </c>
      <c r="Q82" s="200" t="n">
        <f aca="false">ROUND(E82*P82,2)</f>
        <v>0</v>
      </c>
      <c r="R82" s="200"/>
      <c r="S82" s="200" t="s">
        <v>125</v>
      </c>
      <c r="T82" s="201" t="s">
        <v>125</v>
      </c>
      <c r="U82" s="202" t="n">
        <v>0.26</v>
      </c>
      <c r="V82" s="202" t="n">
        <f aca="false">ROUND(E82*U82,2)</f>
        <v>3.33</v>
      </c>
      <c r="W82" s="202"/>
      <c r="X82" s="202" t="s">
        <v>126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127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7" t="s">
        <v>224</v>
      </c>
      <c r="D83" s="208"/>
      <c r="E83" s="209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31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7" t="s">
        <v>510</v>
      </c>
      <c r="D84" s="208"/>
      <c r="E84" s="209" t="n">
        <v>12.8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31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5.5" hidden="false" customHeight="false" outlineLevel="0" collapsed="false">
      <c r="A85" s="186" t="s">
        <v>120</v>
      </c>
      <c r="B85" s="187" t="s">
        <v>61</v>
      </c>
      <c r="C85" s="188" t="s">
        <v>62</v>
      </c>
      <c r="D85" s="189"/>
      <c r="E85" s="190"/>
      <c r="F85" s="191"/>
      <c r="G85" s="191" t="n">
        <f aca="false">SUMIF(AG86:AG93,"&lt;&gt;NOR",G86:G93)</f>
        <v>0</v>
      </c>
      <c r="H85" s="191"/>
      <c r="I85" s="191" t="n">
        <f aca="false">SUM(I86:I93)</f>
        <v>0</v>
      </c>
      <c r="J85" s="191"/>
      <c r="K85" s="191" t="n">
        <f aca="false">SUM(K86:K93)</f>
        <v>0</v>
      </c>
      <c r="L85" s="191"/>
      <c r="M85" s="191" t="n">
        <f aca="false">SUM(M86:M93)</f>
        <v>0</v>
      </c>
      <c r="N85" s="191"/>
      <c r="O85" s="191" t="n">
        <f aca="false">SUM(O86:O93)</f>
        <v>0</v>
      </c>
      <c r="P85" s="191"/>
      <c r="Q85" s="191" t="n">
        <f aca="false">SUM(Q86:Q93)</f>
        <v>0</v>
      </c>
      <c r="R85" s="191"/>
      <c r="S85" s="191"/>
      <c r="T85" s="192"/>
      <c r="U85" s="193"/>
      <c r="V85" s="193" t="n">
        <f aca="false">SUM(V86:V93)</f>
        <v>64</v>
      </c>
      <c r="W85" s="193"/>
      <c r="X85" s="193"/>
      <c r="AG85" s="0" t="s">
        <v>121</v>
      </c>
    </row>
    <row r="86" customFormat="false" ht="12.75" hidden="false" customHeight="false" outlineLevel="1" collapsed="false">
      <c r="A86" s="194" t="n">
        <v>18</v>
      </c>
      <c r="B86" s="195" t="s">
        <v>230</v>
      </c>
      <c r="C86" s="196" t="s">
        <v>231</v>
      </c>
      <c r="D86" s="197" t="s">
        <v>232</v>
      </c>
      <c r="E86" s="198" t="n">
        <v>48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15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 t="s">
        <v>233</v>
      </c>
      <c r="S86" s="200" t="s">
        <v>125</v>
      </c>
      <c r="T86" s="201" t="s">
        <v>125</v>
      </c>
      <c r="U86" s="202" t="n">
        <v>1</v>
      </c>
      <c r="V86" s="202" t="n">
        <f aca="false">ROUND(E86*U86,2)</f>
        <v>48</v>
      </c>
      <c r="W86" s="202"/>
      <c r="X86" s="202" t="s">
        <v>234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235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1" collapsed="false">
      <c r="A87" s="204"/>
      <c r="B87" s="205"/>
      <c r="C87" s="206" t="s">
        <v>236</v>
      </c>
      <c r="D87" s="206"/>
      <c r="E87" s="206"/>
      <c r="F87" s="206"/>
      <c r="G87" s="206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29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7" t="s">
        <v>237</v>
      </c>
      <c r="D88" s="208"/>
      <c r="E88" s="209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31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7" t="s">
        <v>511</v>
      </c>
      <c r="D89" s="208"/>
      <c r="E89" s="209" t="n">
        <v>48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31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4" t="n">
        <v>19</v>
      </c>
      <c r="B90" s="195" t="s">
        <v>230</v>
      </c>
      <c r="C90" s="196" t="s">
        <v>231</v>
      </c>
      <c r="D90" s="197" t="s">
        <v>232</v>
      </c>
      <c r="E90" s="198" t="n">
        <v>16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15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 t="s">
        <v>233</v>
      </c>
      <c r="S90" s="200" t="s">
        <v>125</v>
      </c>
      <c r="T90" s="201" t="s">
        <v>125</v>
      </c>
      <c r="U90" s="202" t="n">
        <v>1</v>
      </c>
      <c r="V90" s="202" t="n">
        <f aca="false">ROUND(E90*U90,2)</f>
        <v>16</v>
      </c>
      <c r="W90" s="202"/>
      <c r="X90" s="202" t="s">
        <v>234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235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1" collapsed="false">
      <c r="A91" s="204"/>
      <c r="B91" s="205"/>
      <c r="C91" s="206" t="s">
        <v>239</v>
      </c>
      <c r="D91" s="206"/>
      <c r="E91" s="206"/>
      <c r="F91" s="206"/>
      <c r="G91" s="206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29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7" t="s">
        <v>237</v>
      </c>
      <c r="D92" s="208"/>
      <c r="E92" s="209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31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7" t="s">
        <v>512</v>
      </c>
      <c r="D93" s="208"/>
      <c r="E93" s="209" t="n">
        <v>16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31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0" collapsed="false">
      <c r="A94" s="186" t="s">
        <v>120</v>
      </c>
      <c r="B94" s="187" t="s">
        <v>63</v>
      </c>
      <c r="C94" s="188" t="s">
        <v>64</v>
      </c>
      <c r="D94" s="189"/>
      <c r="E94" s="190"/>
      <c r="F94" s="191"/>
      <c r="G94" s="191" t="n">
        <f aca="false">SUMIF(AG95:AG143,"&lt;&gt;NOR",G95:G143)</f>
        <v>0</v>
      </c>
      <c r="H94" s="191"/>
      <c r="I94" s="191" t="n">
        <f aca="false">SUM(I95:I143)</f>
        <v>0</v>
      </c>
      <c r="J94" s="191"/>
      <c r="K94" s="191" t="n">
        <f aca="false">SUM(K95:K143)</f>
        <v>0</v>
      </c>
      <c r="L94" s="191"/>
      <c r="M94" s="191" t="n">
        <f aca="false">SUM(M95:M143)</f>
        <v>0</v>
      </c>
      <c r="N94" s="191"/>
      <c r="O94" s="191" t="n">
        <f aca="false">SUM(O95:O143)</f>
        <v>0.12</v>
      </c>
      <c r="P94" s="191"/>
      <c r="Q94" s="191" t="n">
        <f aca="false">SUM(Q95:Q143)</f>
        <v>80.49</v>
      </c>
      <c r="R94" s="191"/>
      <c r="S94" s="191"/>
      <c r="T94" s="192"/>
      <c r="U94" s="193"/>
      <c r="V94" s="193" t="n">
        <f aca="false">SUM(V95:V143)</f>
        <v>171.38</v>
      </c>
      <c r="W94" s="193"/>
      <c r="X94" s="193"/>
      <c r="AG94" s="0" t="s">
        <v>121</v>
      </c>
    </row>
    <row r="95" customFormat="false" ht="12.75" hidden="false" customHeight="false" outlineLevel="1" collapsed="false">
      <c r="A95" s="194" t="n">
        <v>20</v>
      </c>
      <c r="B95" s="195" t="s">
        <v>241</v>
      </c>
      <c r="C95" s="196" t="s">
        <v>242</v>
      </c>
      <c r="D95" s="197" t="s">
        <v>137</v>
      </c>
      <c r="E95" s="198" t="n">
        <v>24.261</v>
      </c>
      <c r="F95" s="199"/>
      <c r="G95" s="200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15</v>
      </c>
      <c r="M95" s="200" t="n">
        <f aca="false">G95*(1+L95/100)</f>
        <v>0</v>
      </c>
      <c r="N95" s="200" t="n">
        <v>0.00128</v>
      </c>
      <c r="O95" s="200" t="n">
        <f aca="false">ROUND(E95*N95,2)</f>
        <v>0.03</v>
      </c>
      <c r="P95" s="200" t="n">
        <v>1.8</v>
      </c>
      <c r="Q95" s="200" t="n">
        <f aca="false">ROUND(E95*P95,2)</f>
        <v>43.67</v>
      </c>
      <c r="R95" s="200"/>
      <c r="S95" s="200" t="s">
        <v>125</v>
      </c>
      <c r="T95" s="201" t="s">
        <v>125</v>
      </c>
      <c r="U95" s="202" t="n">
        <v>1.52</v>
      </c>
      <c r="V95" s="202" t="n">
        <f aca="false">ROUND(E95*U95,2)</f>
        <v>36.88</v>
      </c>
      <c r="W95" s="202"/>
      <c r="X95" s="202" t="s">
        <v>126</v>
      </c>
      <c r="Y95" s="203"/>
      <c r="Z95" s="203"/>
      <c r="AA95" s="203"/>
      <c r="AB95" s="203"/>
      <c r="AC95" s="203"/>
      <c r="AD95" s="203"/>
      <c r="AE95" s="203"/>
      <c r="AF95" s="203"/>
      <c r="AG95" s="203" t="s">
        <v>127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7" t="s">
        <v>243</v>
      </c>
      <c r="D96" s="208"/>
      <c r="E96" s="209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31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7" t="s">
        <v>513</v>
      </c>
      <c r="D97" s="208"/>
      <c r="E97" s="209" t="n">
        <v>1.116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31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7" t="s">
        <v>514</v>
      </c>
      <c r="D98" s="208"/>
      <c r="E98" s="209" t="n">
        <v>0.27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31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7" t="s">
        <v>515</v>
      </c>
      <c r="D99" s="208"/>
      <c r="E99" s="209" t="n">
        <v>12.58125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31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7" t="s">
        <v>516</v>
      </c>
      <c r="D100" s="208"/>
      <c r="E100" s="209" t="n">
        <v>10.29375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31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4" t="n">
        <v>21</v>
      </c>
      <c r="B101" s="195" t="s">
        <v>247</v>
      </c>
      <c r="C101" s="196" t="s">
        <v>248</v>
      </c>
      <c r="D101" s="197" t="s">
        <v>137</v>
      </c>
      <c r="E101" s="198" t="n">
        <v>3.24</v>
      </c>
      <c r="F101" s="199"/>
      <c r="G101" s="200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15</v>
      </c>
      <c r="M101" s="200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1.671</v>
      </c>
      <c r="Q101" s="200" t="n">
        <f aca="false">ROUND(E101*P101,2)</f>
        <v>5.41</v>
      </c>
      <c r="R101" s="200"/>
      <c r="S101" s="200" t="s">
        <v>125</v>
      </c>
      <c r="T101" s="201" t="s">
        <v>125</v>
      </c>
      <c r="U101" s="202" t="n">
        <v>2.79</v>
      </c>
      <c r="V101" s="202" t="n">
        <f aca="false">ROUND(E101*U101,2)</f>
        <v>9.04</v>
      </c>
      <c r="W101" s="202"/>
      <c r="X101" s="202" t="s">
        <v>126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127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7" t="s">
        <v>517</v>
      </c>
      <c r="D102" s="208"/>
      <c r="E102" s="209" t="n">
        <v>3.24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31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4" t="n">
        <v>22</v>
      </c>
      <c r="B103" s="195" t="s">
        <v>251</v>
      </c>
      <c r="C103" s="196" t="s">
        <v>252</v>
      </c>
      <c r="D103" s="197" t="s">
        <v>124</v>
      </c>
      <c r="E103" s="198" t="n">
        <v>112.5</v>
      </c>
      <c r="F103" s="199"/>
      <c r="G103" s="200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15</v>
      </c>
      <c r="M103" s="200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.02</v>
      </c>
      <c r="Q103" s="200" t="n">
        <f aca="false">ROUND(E103*P103,2)</f>
        <v>2.25</v>
      </c>
      <c r="R103" s="200"/>
      <c r="S103" s="200" t="s">
        <v>125</v>
      </c>
      <c r="T103" s="201" t="s">
        <v>125</v>
      </c>
      <c r="U103" s="202" t="n">
        <v>0.15</v>
      </c>
      <c r="V103" s="202" t="n">
        <f aca="false">ROUND(E103*U103,2)</f>
        <v>16.88</v>
      </c>
      <c r="W103" s="202"/>
      <c r="X103" s="202" t="s">
        <v>126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127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7" t="s">
        <v>518</v>
      </c>
      <c r="D104" s="208"/>
      <c r="E104" s="209" t="n">
        <v>66.2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31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7" t="s">
        <v>519</v>
      </c>
      <c r="D105" s="208"/>
      <c r="E105" s="209" t="n">
        <v>46.3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31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4" t="n">
        <v>23</v>
      </c>
      <c r="B106" s="195" t="s">
        <v>257</v>
      </c>
      <c r="C106" s="196" t="s">
        <v>258</v>
      </c>
      <c r="D106" s="197" t="s">
        <v>137</v>
      </c>
      <c r="E106" s="198" t="n">
        <v>15.8545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15</v>
      </c>
      <c r="M106" s="200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1.4</v>
      </c>
      <c r="Q106" s="200" t="n">
        <f aca="false">ROUND(E106*P106,2)</f>
        <v>22.2</v>
      </c>
      <c r="R106" s="200"/>
      <c r="S106" s="200" t="s">
        <v>125</v>
      </c>
      <c r="T106" s="201" t="s">
        <v>125</v>
      </c>
      <c r="U106" s="202" t="n">
        <v>1.26</v>
      </c>
      <c r="V106" s="202" t="n">
        <f aca="false">ROUND(E106*U106,2)</f>
        <v>19.98</v>
      </c>
      <c r="W106" s="202"/>
      <c r="X106" s="202" t="s">
        <v>126</v>
      </c>
      <c r="Y106" s="203"/>
      <c r="Z106" s="203"/>
      <c r="AA106" s="203"/>
      <c r="AB106" s="203"/>
      <c r="AC106" s="203"/>
      <c r="AD106" s="203"/>
      <c r="AE106" s="203"/>
      <c r="AF106" s="203"/>
      <c r="AG106" s="203" t="s">
        <v>127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7" t="s">
        <v>520</v>
      </c>
      <c r="D107" s="208"/>
      <c r="E107" s="209" t="n">
        <v>15.8545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31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4" t="n">
        <v>24</v>
      </c>
      <c r="B108" s="195" t="s">
        <v>261</v>
      </c>
      <c r="C108" s="196" t="s">
        <v>262</v>
      </c>
      <c r="D108" s="197" t="s">
        <v>263</v>
      </c>
      <c r="E108" s="198" t="n">
        <v>158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15</v>
      </c>
      <c r="M108" s="200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0"/>
      <c r="S108" s="200" t="s">
        <v>125</v>
      </c>
      <c r="T108" s="201" t="s">
        <v>125</v>
      </c>
      <c r="U108" s="202" t="n">
        <v>0.03</v>
      </c>
      <c r="V108" s="202" t="n">
        <f aca="false">ROUND(E108*U108,2)</f>
        <v>4.74</v>
      </c>
      <c r="W108" s="202"/>
      <c r="X108" s="202" t="s">
        <v>126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127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7" t="s">
        <v>521</v>
      </c>
      <c r="D109" s="208"/>
      <c r="E109" s="209" t="n">
        <v>158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31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4" t="n">
        <v>25</v>
      </c>
      <c r="B110" s="195" t="s">
        <v>265</v>
      </c>
      <c r="C110" s="196" t="s">
        <v>266</v>
      </c>
      <c r="D110" s="197" t="s">
        <v>263</v>
      </c>
      <c r="E110" s="198" t="n">
        <v>24</v>
      </c>
      <c r="F110" s="199"/>
      <c r="G110" s="200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15</v>
      </c>
      <c r="M110" s="200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</v>
      </c>
      <c r="Q110" s="200" t="n">
        <f aca="false">ROUND(E110*P110,2)</f>
        <v>0</v>
      </c>
      <c r="R110" s="200"/>
      <c r="S110" s="200" t="s">
        <v>125</v>
      </c>
      <c r="T110" s="201" t="s">
        <v>125</v>
      </c>
      <c r="U110" s="202" t="n">
        <v>0.05</v>
      </c>
      <c r="V110" s="202" t="n">
        <f aca="false">ROUND(E110*U110,2)</f>
        <v>1.2</v>
      </c>
      <c r="W110" s="202"/>
      <c r="X110" s="202" t="s">
        <v>126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127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7" t="s">
        <v>522</v>
      </c>
      <c r="D111" s="208"/>
      <c r="E111" s="209" t="n">
        <v>24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31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4" t="n">
        <v>26</v>
      </c>
      <c r="B112" s="195" t="s">
        <v>268</v>
      </c>
      <c r="C112" s="196" t="s">
        <v>269</v>
      </c>
      <c r="D112" s="197" t="s">
        <v>124</v>
      </c>
      <c r="E112" s="198" t="n">
        <v>1.44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15</v>
      </c>
      <c r="M112" s="200" t="n">
        <f aca="false">G112*(1+L112/100)</f>
        <v>0</v>
      </c>
      <c r="N112" s="200" t="n">
        <v>0.00219</v>
      </c>
      <c r="O112" s="200" t="n">
        <f aca="false">ROUND(E112*N112,2)</f>
        <v>0</v>
      </c>
      <c r="P112" s="200" t="n">
        <v>0.041</v>
      </c>
      <c r="Q112" s="200" t="n">
        <f aca="false">ROUND(E112*P112,2)</f>
        <v>0.06</v>
      </c>
      <c r="R112" s="200"/>
      <c r="S112" s="200" t="s">
        <v>125</v>
      </c>
      <c r="T112" s="201" t="s">
        <v>125</v>
      </c>
      <c r="U112" s="202" t="n">
        <v>0.52</v>
      </c>
      <c r="V112" s="202" t="n">
        <f aca="false">ROUND(E112*U112,2)</f>
        <v>0.75</v>
      </c>
      <c r="W112" s="202"/>
      <c r="X112" s="202" t="s">
        <v>126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127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7" t="s">
        <v>523</v>
      </c>
      <c r="D113" s="208"/>
      <c r="E113" s="209" t="n">
        <v>1.44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31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4" t="n">
        <v>27</v>
      </c>
      <c r="B114" s="195" t="s">
        <v>271</v>
      </c>
      <c r="C114" s="196" t="s">
        <v>272</v>
      </c>
      <c r="D114" s="197" t="s">
        <v>124</v>
      </c>
      <c r="E114" s="198" t="n">
        <v>4.625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15</v>
      </c>
      <c r="M114" s="200" t="n">
        <f aca="false">G114*(1+L114/100)</f>
        <v>0</v>
      </c>
      <c r="N114" s="200" t="n">
        <v>0.00219</v>
      </c>
      <c r="O114" s="200" t="n">
        <f aca="false">ROUND(E114*N114,2)</f>
        <v>0.01</v>
      </c>
      <c r="P114" s="200" t="n">
        <v>0.075</v>
      </c>
      <c r="Q114" s="200" t="n">
        <f aca="false">ROUND(E114*P114,2)</f>
        <v>0.35</v>
      </c>
      <c r="R114" s="200"/>
      <c r="S114" s="200" t="s">
        <v>125</v>
      </c>
      <c r="T114" s="201" t="s">
        <v>125</v>
      </c>
      <c r="U114" s="202" t="n">
        <v>0.96</v>
      </c>
      <c r="V114" s="202" t="n">
        <f aca="false">ROUND(E114*U114,2)</f>
        <v>4.44</v>
      </c>
      <c r="W114" s="202"/>
      <c r="X114" s="202" t="s">
        <v>126</v>
      </c>
      <c r="Y114" s="203"/>
      <c r="Z114" s="203"/>
      <c r="AA114" s="203"/>
      <c r="AB114" s="203"/>
      <c r="AC114" s="203"/>
      <c r="AD114" s="203"/>
      <c r="AE114" s="203"/>
      <c r="AF114" s="203"/>
      <c r="AG114" s="203" t="s">
        <v>127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7" t="s">
        <v>524</v>
      </c>
      <c r="D115" s="208"/>
      <c r="E115" s="209" t="n">
        <v>1.38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31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7" t="s">
        <v>525</v>
      </c>
      <c r="D116" s="208"/>
      <c r="E116" s="209" t="n">
        <v>0.46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31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7" t="s">
        <v>526</v>
      </c>
      <c r="D117" s="208"/>
      <c r="E117" s="209" t="n">
        <v>0.5775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31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7" t="s">
        <v>527</v>
      </c>
      <c r="D118" s="208"/>
      <c r="E118" s="209" t="n">
        <v>1.495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31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7" t="s">
        <v>528</v>
      </c>
      <c r="D119" s="208"/>
      <c r="E119" s="209" t="n">
        <v>0.7125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31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4" t="n">
        <v>28</v>
      </c>
      <c r="B120" s="195" t="s">
        <v>275</v>
      </c>
      <c r="C120" s="196" t="s">
        <v>276</v>
      </c>
      <c r="D120" s="197" t="s">
        <v>124</v>
      </c>
      <c r="E120" s="198" t="n">
        <v>29.3675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15</v>
      </c>
      <c r="M120" s="200" t="n">
        <f aca="false">G120*(1+L120/100)</f>
        <v>0</v>
      </c>
      <c r="N120" s="200" t="n">
        <v>0.001</v>
      </c>
      <c r="O120" s="200" t="n">
        <f aca="false">ROUND(E120*N120,2)</f>
        <v>0.03</v>
      </c>
      <c r="P120" s="200" t="n">
        <v>0.062</v>
      </c>
      <c r="Q120" s="200" t="n">
        <f aca="false">ROUND(E120*P120,2)</f>
        <v>1.82</v>
      </c>
      <c r="R120" s="200"/>
      <c r="S120" s="200" t="s">
        <v>125</v>
      </c>
      <c r="T120" s="201" t="s">
        <v>125</v>
      </c>
      <c r="U120" s="202" t="n">
        <v>0.61</v>
      </c>
      <c r="V120" s="202" t="n">
        <f aca="false">ROUND(E120*U120,2)</f>
        <v>17.91</v>
      </c>
      <c r="W120" s="202"/>
      <c r="X120" s="202" t="s">
        <v>126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127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7" t="s">
        <v>529</v>
      </c>
      <c r="D121" s="208"/>
      <c r="E121" s="209" t="n">
        <v>26.6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31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7" t="s">
        <v>530</v>
      </c>
      <c r="D122" s="208"/>
      <c r="E122" s="209" t="n">
        <v>1.455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31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7" t="s">
        <v>531</v>
      </c>
      <c r="D123" s="208"/>
      <c r="E123" s="209" t="n">
        <v>1.3125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31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4" t="n">
        <v>29</v>
      </c>
      <c r="B124" s="195" t="s">
        <v>288</v>
      </c>
      <c r="C124" s="196" t="s">
        <v>289</v>
      </c>
      <c r="D124" s="197" t="s">
        <v>124</v>
      </c>
      <c r="E124" s="198" t="n">
        <v>24.87</v>
      </c>
      <c r="F124" s="199"/>
      <c r="G124" s="200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15</v>
      </c>
      <c r="M124" s="200" t="n">
        <f aca="false">G124*(1+L124/100)</f>
        <v>0</v>
      </c>
      <c r="N124" s="200" t="n">
        <v>0.00117</v>
      </c>
      <c r="O124" s="200" t="n">
        <f aca="false">ROUND(E124*N124,2)</f>
        <v>0.03</v>
      </c>
      <c r="P124" s="200" t="n">
        <v>0.076</v>
      </c>
      <c r="Q124" s="200" t="n">
        <f aca="false">ROUND(E124*P124,2)</f>
        <v>1.89</v>
      </c>
      <c r="R124" s="200"/>
      <c r="S124" s="200" t="s">
        <v>125</v>
      </c>
      <c r="T124" s="201" t="s">
        <v>125</v>
      </c>
      <c r="U124" s="202" t="n">
        <v>0.94</v>
      </c>
      <c r="V124" s="202" t="n">
        <f aca="false">ROUND(E124*U124,2)</f>
        <v>23.38</v>
      </c>
      <c r="W124" s="202"/>
      <c r="X124" s="202" t="s">
        <v>126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127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7" t="s">
        <v>532</v>
      </c>
      <c r="D125" s="208"/>
      <c r="E125" s="209" t="n">
        <v>8.16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31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7" t="s">
        <v>533</v>
      </c>
      <c r="D126" s="208"/>
      <c r="E126" s="209" t="n">
        <v>5.125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31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7" t="s">
        <v>534</v>
      </c>
      <c r="D127" s="208"/>
      <c r="E127" s="209" t="n">
        <v>3.385</v>
      </c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31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7" t="s">
        <v>535</v>
      </c>
      <c r="D128" s="208"/>
      <c r="E128" s="209" t="n">
        <v>6.56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31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7" t="s">
        <v>536</v>
      </c>
      <c r="D129" s="208"/>
      <c r="E129" s="209" t="n">
        <v>1.64</v>
      </c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31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4" t="n">
        <v>30</v>
      </c>
      <c r="B130" s="195" t="s">
        <v>295</v>
      </c>
      <c r="C130" s="196" t="s">
        <v>296</v>
      </c>
      <c r="D130" s="197" t="s">
        <v>124</v>
      </c>
      <c r="E130" s="198" t="n">
        <v>16.7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15</v>
      </c>
      <c r="M130" s="200" t="n">
        <f aca="false">G130*(1+L130/100)</f>
        <v>0</v>
      </c>
      <c r="N130" s="200" t="n">
        <v>0.001</v>
      </c>
      <c r="O130" s="200" t="n">
        <f aca="false">ROUND(E130*N130,2)</f>
        <v>0.02</v>
      </c>
      <c r="P130" s="200" t="n">
        <v>0.063</v>
      </c>
      <c r="Q130" s="200" t="n">
        <f aca="false">ROUND(E130*P130,2)</f>
        <v>1.05</v>
      </c>
      <c r="R130" s="200"/>
      <c r="S130" s="200" t="s">
        <v>125</v>
      </c>
      <c r="T130" s="201" t="s">
        <v>125</v>
      </c>
      <c r="U130" s="202" t="n">
        <v>0.72</v>
      </c>
      <c r="V130" s="202" t="n">
        <f aca="false">ROUND(E130*U130,2)</f>
        <v>12.02</v>
      </c>
      <c r="W130" s="202"/>
      <c r="X130" s="202" t="s">
        <v>126</v>
      </c>
      <c r="Y130" s="203"/>
      <c r="Z130" s="203"/>
      <c r="AA130" s="203"/>
      <c r="AB130" s="203"/>
      <c r="AC130" s="203"/>
      <c r="AD130" s="203"/>
      <c r="AE130" s="203"/>
      <c r="AF130" s="203"/>
      <c r="AG130" s="203" t="s">
        <v>127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7" t="s">
        <v>537</v>
      </c>
      <c r="D131" s="208"/>
      <c r="E131" s="209" t="n">
        <v>2.1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31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7" t="s">
        <v>538</v>
      </c>
      <c r="D132" s="208"/>
      <c r="E132" s="209" t="n">
        <v>14.6</v>
      </c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31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4" t="n">
        <v>31</v>
      </c>
      <c r="B133" s="195" t="s">
        <v>303</v>
      </c>
      <c r="C133" s="196" t="s">
        <v>304</v>
      </c>
      <c r="D133" s="197" t="s">
        <v>305</v>
      </c>
      <c r="E133" s="198" t="n">
        <v>22.1</v>
      </c>
      <c r="F133" s="199"/>
      <c r="G133" s="200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15</v>
      </c>
      <c r="M133" s="200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.01507</v>
      </c>
      <c r="Q133" s="200" t="n">
        <f aca="false">ROUND(E133*P133,2)</f>
        <v>0.33</v>
      </c>
      <c r="R133" s="200"/>
      <c r="S133" s="200" t="s">
        <v>125</v>
      </c>
      <c r="T133" s="201" t="s">
        <v>125</v>
      </c>
      <c r="U133" s="202" t="n">
        <v>0.11</v>
      </c>
      <c r="V133" s="202" t="n">
        <f aca="false">ROUND(E133*U133,2)</f>
        <v>2.43</v>
      </c>
      <c r="W133" s="202"/>
      <c r="X133" s="202" t="s">
        <v>126</v>
      </c>
      <c r="Y133" s="203"/>
      <c r="Z133" s="203"/>
      <c r="AA133" s="203"/>
      <c r="AB133" s="203"/>
      <c r="AC133" s="203"/>
      <c r="AD133" s="203"/>
      <c r="AE133" s="203"/>
      <c r="AF133" s="203"/>
      <c r="AG133" s="203" t="s">
        <v>127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7" t="s">
        <v>539</v>
      </c>
      <c r="D134" s="208"/>
      <c r="E134" s="209" t="n">
        <v>18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31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07" t="s">
        <v>540</v>
      </c>
      <c r="D135" s="208"/>
      <c r="E135" s="209" t="n">
        <v>2.05</v>
      </c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31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7" t="s">
        <v>541</v>
      </c>
      <c r="D136" s="208"/>
      <c r="E136" s="209" t="n">
        <v>2.05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31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194" t="n">
        <v>32</v>
      </c>
      <c r="B137" s="195" t="s">
        <v>309</v>
      </c>
      <c r="C137" s="196" t="s">
        <v>310</v>
      </c>
      <c r="D137" s="197" t="s">
        <v>305</v>
      </c>
      <c r="E137" s="198" t="n">
        <v>39.5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15</v>
      </c>
      <c r="M137" s="200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.037</v>
      </c>
      <c r="Q137" s="200" t="n">
        <f aca="false">ROUND(E137*P137,2)</f>
        <v>1.46</v>
      </c>
      <c r="R137" s="200"/>
      <c r="S137" s="200" t="s">
        <v>125</v>
      </c>
      <c r="T137" s="201" t="s">
        <v>125</v>
      </c>
      <c r="U137" s="202" t="n">
        <v>0.55</v>
      </c>
      <c r="V137" s="202" t="n">
        <f aca="false">ROUND(E137*U137,2)</f>
        <v>21.73</v>
      </c>
      <c r="W137" s="202"/>
      <c r="X137" s="202" t="s">
        <v>126</v>
      </c>
      <c r="Y137" s="203"/>
      <c r="Z137" s="203"/>
      <c r="AA137" s="203"/>
      <c r="AB137" s="203"/>
      <c r="AC137" s="203"/>
      <c r="AD137" s="203"/>
      <c r="AE137" s="203"/>
      <c r="AF137" s="203"/>
      <c r="AG137" s="203" t="s">
        <v>127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7" t="s">
        <v>542</v>
      </c>
      <c r="D138" s="208"/>
      <c r="E138" s="209" t="n">
        <v>8.5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31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7" t="s">
        <v>543</v>
      </c>
      <c r="D139" s="208"/>
      <c r="E139" s="209" t="n">
        <v>15.6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31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7" t="s">
        <v>544</v>
      </c>
      <c r="D140" s="208"/>
      <c r="E140" s="209" t="n">
        <v>15.4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31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194" t="n">
        <v>33</v>
      </c>
      <c r="B141" s="195" t="s">
        <v>312</v>
      </c>
      <c r="C141" s="196" t="s">
        <v>313</v>
      </c>
      <c r="D141" s="197" t="s">
        <v>305</v>
      </c>
      <c r="E141" s="198" t="n">
        <v>20</v>
      </c>
      <c r="F141" s="199"/>
      <c r="G141" s="200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15</v>
      </c>
      <c r="M141" s="200" t="n">
        <f aca="false">G141*(1+L141/100)</f>
        <v>0</v>
      </c>
      <c r="N141" s="200" t="n">
        <v>0</v>
      </c>
      <c r="O141" s="200" t="n">
        <f aca="false">ROUND(E141*N141,2)</f>
        <v>0</v>
      </c>
      <c r="P141" s="200" t="n">
        <v>0</v>
      </c>
      <c r="Q141" s="200" t="n">
        <f aca="false">ROUND(E141*P141,2)</f>
        <v>0</v>
      </c>
      <c r="R141" s="200"/>
      <c r="S141" s="200" t="s">
        <v>199</v>
      </c>
      <c r="T141" s="201" t="s">
        <v>200</v>
      </c>
      <c r="U141" s="202" t="n">
        <v>0</v>
      </c>
      <c r="V141" s="202" t="n">
        <f aca="false">ROUND(E141*U141,2)</f>
        <v>0</v>
      </c>
      <c r="W141" s="202"/>
      <c r="X141" s="202" t="s">
        <v>126</v>
      </c>
      <c r="Y141" s="203"/>
      <c r="Z141" s="203"/>
      <c r="AA141" s="203"/>
      <c r="AB141" s="203"/>
      <c r="AC141" s="203"/>
      <c r="AD141" s="203"/>
      <c r="AE141" s="203"/>
      <c r="AF141" s="203"/>
      <c r="AG141" s="203" t="s">
        <v>127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7" t="s">
        <v>545</v>
      </c>
      <c r="D142" s="208"/>
      <c r="E142" s="209" t="n">
        <v>20</v>
      </c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31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15" t="n">
        <v>34</v>
      </c>
      <c r="B143" s="216" t="s">
        <v>315</v>
      </c>
      <c r="C143" s="217" t="s">
        <v>316</v>
      </c>
      <c r="D143" s="218" t="s">
        <v>263</v>
      </c>
      <c r="E143" s="219" t="n">
        <v>4</v>
      </c>
      <c r="F143" s="220"/>
      <c r="G143" s="221" t="n">
        <f aca="false">ROUND(E143*F143,2)</f>
        <v>0</v>
      </c>
      <c r="H143" s="220"/>
      <c r="I143" s="221" t="n">
        <f aca="false">ROUND(E143*H143,2)</f>
        <v>0</v>
      </c>
      <c r="J143" s="220"/>
      <c r="K143" s="221" t="n">
        <f aca="false">ROUND(E143*J143,2)</f>
        <v>0</v>
      </c>
      <c r="L143" s="221" t="n">
        <v>15</v>
      </c>
      <c r="M143" s="221" t="n">
        <f aca="false">G143*(1+L143/100)</f>
        <v>0</v>
      </c>
      <c r="N143" s="221" t="n">
        <v>0</v>
      </c>
      <c r="O143" s="221" t="n">
        <f aca="false">ROUND(E143*N143,2)</f>
        <v>0</v>
      </c>
      <c r="P143" s="221" t="n">
        <v>0</v>
      </c>
      <c r="Q143" s="221" t="n">
        <f aca="false">ROUND(E143*P143,2)</f>
        <v>0</v>
      </c>
      <c r="R143" s="221"/>
      <c r="S143" s="221" t="s">
        <v>199</v>
      </c>
      <c r="T143" s="222" t="s">
        <v>200</v>
      </c>
      <c r="U143" s="202" t="n">
        <v>0</v>
      </c>
      <c r="V143" s="202" t="n">
        <f aca="false">ROUND(E143*U143,2)</f>
        <v>0</v>
      </c>
      <c r="W143" s="202"/>
      <c r="X143" s="202" t="s">
        <v>126</v>
      </c>
      <c r="Y143" s="203"/>
      <c r="Z143" s="203"/>
      <c r="AA143" s="203"/>
      <c r="AB143" s="203"/>
      <c r="AC143" s="203"/>
      <c r="AD143" s="203"/>
      <c r="AE143" s="203"/>
      <c r="AF143" s="203"/>
      <c r="AG143" s="203" t="s">
        <v>127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0" collapsed="false">
      <c r="A144" s="186" t="s">
        <v>120</v>
      </c>
      <c r="B144" s="187" t="s">
        <v>65</v>
      </c>
      <c r="C144" s="188" t="s">
        <v>66</v>
      </c>
      <c r="D144" s="189"/>
      <c r="E144" s="190"/>
      <c r="F144" s="191"/>
      <c r="G144" s="191" t="n">
        <f aca="false">SUMIF(AG145:AG181,"&lt;&gt;NOR",G145:G181)</f>
        <v>0</v>
      </c>
      <c r="H144" s="191"/>
      <c r="I144" s="191" t="n">
        <f aca="false">SUM(I145:I181)</f>
        <v>0</v>
      </c>
      <c r="J144" s="191"/>
      <c r="K144" s="191" t="n">
        <f aca="false">SUM(K145:K181)</f>
        <v>0</v>
      </c>
      <c r="L144" s="191"/>
      <c r="M144" s="191" t="n">
        <f aca="false">SUM(M145:M181)</f>
        <v>0</v>
      </c>
      <c r="N144" s="191"/>
      <c r="O144" s="191" t="n">
        <f aca="false">SUM(O145:O181)</f>
        <v>0.74</v>
      </c>
      <c r="P144" s="191"/>
      <c r="Q144" s="191" t="n">
        <f aca="false">SUM(Q145:Q181)</f>
        <v>1102.86</v>
      </c>
      <c r="R144" s="191"/>
      <c r="S144" s="191"/>
      <c r="T144" s="192"/>
      <c r="U144" s="193"/>
      <c r="V144" s="193" t="n">
        <f aca="false">SUM(V145:V181)</f>
        <v>1864.67</v>
      </c>
      <c r="W144" s="193"/>
      <c r="X144" s="193"/>
      <c r="AG144" s="0" t="s">
        <v>121</v>
      </c>
    </row>
    <row r="145" customFormat="false" ht="22.5" hidden="false" customHeight="false" outlineLevel="1" collapsed="false">
      <c r="A145" s="194" t="n">
        <v>35</v>
      </c>
      <c r="B145" s="195" t="s">
        <v>329</v>
      </c>
      <c r="C145" s="196" t="s">
        <v>330</v>
      </c>
      <c r="D145" s="197" t="s">
        <v>137</v>
      </c>
      <c r="E145" s="198" t="n">
        <v>51.6076</v>
      </c>
      <c r="F145" s="199"/>
      <c r="G145" s="200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15</v>
      </c>
      <c r="M145" s="200" t="n">
        <f aca="false">G145*(1+L145/100)</f>
        <v>0</v>
      </c>
      <c r="N145" s="200" t="n">
        <v>0.00237</v>
      </c>
      <c r="O145" s="200" t="n">
        <f aca="false">ROUND(E145*N145,2)</f>
        <v>0.12</v>
      </c>
      <c r="P145" s="200" t="n">
        <v>1.805</v>
      </c>
      <c r="Q145" s="200" t="n">
        <f aca="false">ROUND(E145*P145,2)</f>
        <v>93.15</v>
      </c>
      <c r="R145" s="200"/>
      <c r="S145" s="200" t="s">
        <v>125</v>
      </c>
      <c r="T145" s="201" t="s">
        <v>125</v>
      </c>
      <c r="U145" s="202" t="n">
        <v>1.76</v>
      </c>
      <c r="V145" s="202" t="n">
        <f aca="false">ROUND(E145*U145,2)</f>
        <v>90.83</v>
      </c>
      <c r="W145" s="202"/>
      <c r="X145" s="202" t="s">
        <v>126</v>
      </c>
      <c r="Y145" s="203"/>
      <c r="Z145" s="203"/>
      <c r="AA145" s="203"/>
      <c r="AB145" s="203"/>
      <c r="AC145" s="203"/>
      <c r="AD145" s="203"/>
      <c r="AE145" s="203"/>
      <c r="AF145" s="203"/>
      <c r="AG145" s="203" t="s">
        <v>127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7" t="s">
        <v>331</v>
      </c>
      <c r="D146" s="208"/>
      <c r="E146" s="209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31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/>
      <c r="B147" s="205"/>
      <c r="C147" s="207" t="s">
        <v>546</v>
      </c>
      <c r="D147" s="208"/>
      <c r="E147" s="209" t="n">
        <v>1.88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31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07" t="s">
        <v>547</v>
      </c>
      <c r="D148" s="208"/>
      <c r="E148" s="209" t="n">
        <v>-0.574</v>
      </c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31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07" t="s">
        <v>548</v>
      </c>
      <c r="D149" s="208"/>
      <c r="E149" s="209" t="n">
        <v>36.30375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31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7" t="s">
        <v>549</v>
      </c>
      <c r="D150" s="208"/>
      <c r="E150" s="209" t="n">
        <v>11.48175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31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07" t="s">
        <v>550</v>
      </c>
      <c r="D151" s="208"/>
      <c r="E151" s="209" t="n">
        <v>5.004</v>
      </c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31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7" t="s">
        <v>551</v>
      </c>
      <c r="D152" s="208"/>
      <c r="E152" s="209" t="n">
        <v>1.536</v>
      </c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31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7" t="s">
        <v>552</v>
      </c>
      <c r="D153" s="208"/>
      <c r="E153" s="209" t="n">
        <v>-1.5075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31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7" t="s">
        <v>553</v>
      </c>
      <c r="D154" s="208"/>
      <c r="E154" s="209" t="n">
        <v>-1.638</v>
      </c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31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7" t="s">
        <v>554</v>
      </c>
      <c r="D155" s="208"/>
      <c r="E155" s="209" t="n">
        <v>-0.8784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31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22.5" hidden="false" customHeight="false" outlineLevel="1" collapsed="false">
      <c r="A156" s="194" t="n">
        <v>36</v>
      </c>
      <c r="B156" s="195" t="s">
        <v>342</v>
      </c>
      <c r="C156" s="196" t="s">
        <v>343</v>
      </c>
      <c r="D156" s="197" t="s">
        <v>137</v>
      </c>
      <c r="E156" s="198" t="n">
        <v>91.26413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15</v>
      </c>
      <c r="M156" s="200" t="n">
        <f aca="false">G156*(1+L156/100)</f>
        <v>0</v>
      </c>
      <c r="N156" s="200" t="n">
        <v>0.00674</v>
      </c>
      <c r="O156" s="200" t="n">
        <f aca="false">ROUND(E156*N156,2)</f>
        <v>0.62</v>
      </c>
      <c r="P156" s="200" t="n">
        <v>2.41</v>
      </c>
      <c r="Q156" s="200" t="n">
        <f aca="false">ROUND(E156*P156,2)</f>
        <v>219.95</v>
      </c>
      <c r="R156" s="200"/>
      <c r="S156" s="200" t="s">
        <v>125</v>
      </c>
      <c r="T156" s="201" t="s">
        <v>125</v>
      </c>
      <c r="U156" s="202" t="n">
        <v>12.12</v>
      </c>
      <c r="V156" s="202" t="n">
        <f aca="false">ROUND(E156*U156,2)</f>
        <v>1106.12</v>
      </c>
      <c r="W156" s="202"/>
      <c r="X156" s="202" t="s">
        <v>126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127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7" t="s">
        <v>331</v>
      </c>
      <c r="D157" s="208"/>
      <c r="E157" s="209"/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31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/>
      <c r="B158" s="205"/>
      <c r="C158" s="207" t="s">
        <v>344</v>
      </c>
      <c r="D158" s="208"/>
      <c r="E158" s="209"/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31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7" t="s">
        <v>555</v>
      </c>
      <c r="D159" s="208"/>
      <c r="E159" s="209" t="n">
        <v>22.3575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31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7" t="s">
        <v>556</v>
      </c>
      <c r="D160" s="208"/>
      <c r="E160" s="209" t="n">
        <v>11.47988</v>
      </c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31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7" t="s">
        <v>557</v>
      </c>
      <c r="D161" s="208"/>
      <c r="E161" s="209" t="n">
        <v>3.582</v>
      </c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31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7" t="s">
        <v>558</v>
      </c>
      <c r="D162" s="208"/>
      <c r="E162" s="209" t="n">
        <v>16.434</v>
      </c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31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7" t="s">
        <v>180</v>
      </c>
      <c r="D163" s="208"/>
      <c r="E163" s="209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31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7" t="s">
        <v>354</v>
      </c>
      <c r="D164" s="208"/>
      <c r="E164" s="209" t="n">
        <v>5.264</v>
      </c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31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04"/>
      <c r="B165" s="205"/>
      <c r="C165" s="207" t="s">
        <v>355</v>
      </c>
      <c r="D165" s="208"/>
      <c r="E165" s="209" t="n">
        <v>6.342</v>
      </c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31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7" t="s">
        <v>559</v>
      </c>
      <c r="D166" s="208"/>
      <c r="E166" s="209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31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7" t="s">
        <v>560</v>
      </c>
      <c r="D167" s="208"/>
      <c r="E167" s="209" t="n">
        <v>0.196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31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7" t="s">
        <v>561</v>
      </c>
      <c r="D168" s="208"/>
      <c r="E168" s="209" t="n">
        <v>0.693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31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7" t="s">
        <v>356</v>
      </c>
      <c r="D169" s="208"/>
      <c r="E169" s="209"/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31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7" t="s">
        <v>562</v>
      </c>
      <c r="D170" s="208"/>
      <c r="E170" s="209" t="n">
        <v>23.78175</v>
      </c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31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7" t="s">
        <v>359</v>
      </c>
      <c r="D171" s="208"/>
      <c r="E171" s="209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31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/>
      <c r="B172" s="205"/>
      <c r="C172" s="207" t="s">
        <v>563</v>
      </c>
      <c r="D172" s="208"/>
      <c r="E172" s="209" t="n">
        <v>1.134</v>
      </c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31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194" t="n">
        <v>37</v>
      </c>
      <c r="B173" s="195" t="s">
        <v>564</v>
      </c>
      <c r="C173" s="196" t="s">
        <v>565</v>
      </c>
      <c r="D173" s="197" t="s">
        <v>137</v>
      </c>
      <c r="E173" s="198" t="n">
        <v>1236.51885</v>
      </c>
      <c r="F173" s="199"/>
      <c r="G173" s="200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15</v>
      </c>
      <c r="M173" s="200" t="n">
        <f aca="false">G173*(1+L173/100)</f>
        <v>0</v>
      </c>
      <c r="N173" s="200" t="n">
        <v>0</v>
      </c>
      <c r="O173" s="200" t="n">
        <f aca="false">ROUND(E173*N173,2)</f>
        <v>0</v>
      </c>
      <c r="P173" s="200" t="n">
        <v>0.6387</v>
      </c>
      <c r="Q173" s="200" t="n">
        <f aca="false">ROUND(E173*P173,2)</f>
        <v>789.76</v>
      </c>
      <c r="R173" s="200"/>
      <c r="S173" s="200" t="s">
        <v>199</v>
      </c>
      <c r="T173" s="201" t="s">
        <v>200</v>
      </c>
      <c r="U173" s="202" t="n">
        <v>0.54</v>
      </c>
      <c r="V173" s="202" t="n">
        <f aca="false">ROUND(E173*U173,2)</f>
        <v>667.72</v>
      </c>
      <c r="W173" s="202"/>
      <c r="X173" s="202" t="s">
        <v>126</v>
      </c>
      <c r="Y173" s="203"/>
      <c r="Z173" s="203"/>
      <c r="AA173" s="203"/>
      <c r="AB173" s="203"/>
      <c r="AC173" s="203"/>
      <c r="AD173" s="203"/>
      <c r="AE173" s="203"/>
      <c r="AF173" s="203"/>
      <c r="AG173" s="203" t="s">
        <v>127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true" outlineLevel="1" collapsed="false">
      <c r="A174" s="204"/>
      <c r="B174" s="205"/>
      <c r="C174" s="206" t="s">
        <v>319</v>
      </c>
      <c r="D174" s="206"/>
      <c r="E174" s="206"/>
      <c r="F174" s="206"/>
      <c r="G174" s="206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29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1" collapsed="false">
      <c r="A175" s="204"/>
      <c r="B175" s="205"/>
      <c r="C175" s="213" t="s">
        <v>320</v>
      </c>
      <c r="D175" s="213"/>
      <c r="E175" s="213"/>
      <c r="F175" s="213"/>
      <c r="G175" s="213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29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true" outlineLevel="1" collapsed="false">
      <c r="A176" s="204"/>
      <c r="B176" s="205"/>
      <c r="C176" s="213" t="s">
        <v>321</v>
      </c>
      <c r="D176" s="213"/>
      <c r="E176" s="213"/>
      <c r="F176" s="213"/>
      <c r="G176" s="213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29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7" t="s">
        <v>322</v>
      </c>
      <c r="D177" s="208"/>
      <c r="E177" s="209"/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31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/>
      <c r="B178" s="205"/>
      <c r="C178" s="207" t="s">
        <v>566</v>
      </c>
      <c r="D178" s="208"/>
      <c r="E178" s="209"/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31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/>
      <c r="B179" s="205"/>
      <c r="C179" s="207" t="s">
        <v>567</v>
      </c>
      <c r="D179" s="208"/>
      <c r="E179" s="209" t="n">
        <v>1018.55798</v>
      </c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31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/>
      <c r="B180" s="205"/>
      <c r="C180" s="207" t="s">
        <v>568</v>
      </c>
      <c r="D180" s="208"/>
      <c r="E180" s="209" t="n">
        <v>217.96088</v>
      </c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31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10" t="s">
        <v>158</v>
      </c>
      <c r="D181" s="211"/>
      <c r="E181" s="212" t="n">
        <v>1236.51885</v>
      </c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31</v>
      </c>
      <c r="AH181" s="203" t="n">
        <v>1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0" collapsed="false">
      <c r="A182" s="186" t="s">
        <v>120</v>
      </c>
      <c r="B182" s="187" t="s">
        <v>67</v>
      </c>
      <c r="C182" s="188" t="s">
        <v>68</v>
      </c>
      <c r="D182" s="189"/>
      <c r="E182" s="190"/>
      <c r="F182" s="191"/>
      <c r="G182" s="191" t="n">
        <f aca="false">SUMIF(AG183:AG183,"&lt;&gt;NOR",G183:G183)</f>
        <v>0</v>
      </c>
      <c r="H182" s="191"/>
      <c r="I182" s="191" t="n">
        <f aca="false">SUM(I183:I183)</f>
        <v>0</v>
      </c>
      <c r="J182" s="191"/>
      <c r="K182" s="191" t="n">
        <f aca="false">SUM(K183:K183)</f>
        <v>0</v>
      </c>
      <c r="L182" s="191"/>
      <c r="M182" s="191" t="n">
        <f aca="false">SUM(M183:M183)</f>
        <v>0</v>
      </c>
      <c r="N182" s="191"/>
      <c r="O182" s="191" t="n">
        <f aca="false">SUM(O183:O183)</f>
        <v>0</v>
      </c>
      <c r="P182" s="191"/>
      <c r="Q182" s="191" t="n">
        <f aca="false">SUM(Q183:Q183)</f>
        <v>0</v>
      </c>
      <c r="R182" s="191"/>
      <c r="S182" s="191"/>
      <c r="T182" s="192"/>
      <c r="U182" s="193"/>
      <c r="V182" s="193" t="n">
        <f aca="false">SUM(V183:V183)</f>
        <v>3.75</v>
      </c>
      <c r="W182" s="193"/>
      <c r="X182" s="193"/>
      <c r="AG182" s="0" t="s">
        <v>121</v>
      </c>
    </row>
    <row r="183" customFormat="false" ht="12.75" hidden="false" customHeight="false" outlineLevel="1" collapsed="false">
      <c r="A183" s="215" t="n">
        <v>38</v>
      </c>
      <c r="B183" s="216" t="s">
        <v>362</v>
      </c>
      <c r="C183" s="217" t="s">
        <v>363</v>
      </c>
      <c r="D183" s="218" t="s">
        <v>219</v>
      </c>
      <c r="E183" s="219" t="n">
        <v>0.94</v>
      </c>
      <c r="F183" s="220"/>
      <c r="G183" s="221" t="n">
        <f aca="false">ROUND(E183*F183,2)</f>
        <v>0</v>
      </c>
      <c r="H183" s="220"/>
      <c r="I183" s="221" t="n">
        <f aca="false">ROUND(E183*H183,2)</f>
        <v>0</v>
      </c>
      <c r="J183" s="220"/>
      <c r="K183" s="221" t="n">
        <f aca="false">ROUND(E183*J183,2)</f>
        <v>0</v>
      </c>
      <c r="L183" s="221" t="n">
        <v>15</v>
      </c>
      <c r="M183" s="221" t="n">
        <f aca="false">G183*(1+L183/100)</f>
        <v>0</v>
      </c>
      <c r="N183" s="221" t="n">
        <v>0</v>
      </c>
      <c r="O183" s="221" t="n">
        <f aca="false">ROUND(E183*N183,2)</f>
        <v>0</v>
      </c>
      <c r="P183" s="221" t="n">
        <v>0</v>
      </c>
      <c r="Q183" s="221" t="n">
        <f aca="false">ROUND(E183*P183,2)</f>
        <v>0</v>
      </c>
      <c r="R183" s="221"/>
      <c r="S183" s="221" t="s">
        <v>125</v>
      </c>
      <c r="T183" s="222" t="s">
        <v>125</v>
      </c>
      <c r="U183" s="202" t="n">
        <v>3.99</v>
      </c>
      <c r="V183" s="202" t="n">
        <f aca="false">ROUND(E183*U183,2)</f>
        <v>3.75</v>
      </c>
      <c r="W183" s="202"/>
      <c r="X183" s="202" t="s">
        <v>126</v>
      </c>
      <c r="Y183" s="203"/>
      <c r="Z183" s="203"/>
      <c r="AA183" s="203"/>
      <c r="AB183" s="203"/>
      <c r="AC183" s="203"/>
      <c r="AD183" s="203"/>
      <c r="AE183" s="203"/>
      <c r="AF183" s="203"/>
      <c r="AG183" s="203" t="s">
        <v>127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0" collapsed="false">
      <c r="A184" s="186" t="s">
        <v>120</v>
      </c>
      <c r="B184" s="187" t="s">
        <v>69</v>
      </c>
      <c r="C184" s="188" t="s">
        <v>70</v>
      </c>
      <c r="D184" s="189"/>
      <c r="E184" s="190"/>
      <c r="F184" s="191"/>
      <c r="G184" s="191" t="n">
        <f aca="false">SUMIF(AG185:AG189,"&lt;&gt;NOR",G185:G189)</f>
        <v>0</v>
      </c>
      <c r="H184" s="191"/>
      <c r="I184" s="191" t="n">
        <f aca="false">SUM(I185:I189)</f>
        <v>0</v>
      </c>
      <c r="J184" s="191"/>
      <c r="K184" s="191" t="n">
        <f aca="false">SUM(K185:K189)</f>
        <v>0</v>
      </c>
      <c r="L184" s="191"/>
      <c r="M184" s="191" t="n">
        <f aca="false">SUM(M185:M189)</f>
        <v>0</v>
      </c>
      <c r="N184" s="191"/>
      <c r="O184" s="191" t="n">
        <f aca="false">SUM(O185:O189)</f>
        <v>0</v>
      </c>
      <c r="P184" s="191"/>
      <c r="Q184" s="191" t="n">
        <f aca="false">SUM(Q185:Q189)</f>
        <v>2.5</v>
      </c>
      <c r="R184" s="191"/>
      <c r="S184" s="191"/>
      <c r="T184" s="192"/>
      <c r="U184" s="193"/>
      <c r="V184" s="193" t="n">
        <f aca="false">SUM(V185:V189)</f>
        <v>11</v>
      </c>
      <c r="W184" s="193"/>
      <c r="X184" s="193"/>
      <c r="AG184" s="0" t="s">
        <v>121</v>
      </c>
    </row>
    <row r="185" customFormat="false" ht="12.75" hidden="false" customHeight="false" outlineLevel="1" collapsed="false">
      <c r="A185" s="194" t="n">
        <v>39</v>
      </c>
      <c r="B185" s="195" t="s">
        <v>364</v>
      </c>
      <c r="C185" s="196" t="s">
        <v>365</v>
      </c>
      <c r="D185" s="197" t="s">
        <v>124</v>
      </c>
      <c r="E185" s="198" t="n">
        <v>158.545</v>
      </c>
      <c r="F185" s="199"/>
      <c r="G185" s="200" t="n">
        <f aca="false">ROUND(E185*F185,2)</f>
        <v>0</v>
      </c>
      <c r="H185" s="199"/>
      <c r="I185" s="200" t="n">
        <f aca="false">ROUND(E185*H185,2)</f>
        <v>0</v>
      </c>
      <c r="J185" s="199"/>
      <c r="K185" s="200" t="n">
        <f aca="false">ROUND(E185*J185,2)</f>
        <v>0</v>
      </c>
      <c r="L185" s="200" t="n">
        <v>15</v>
      </c>
      <c r="M185" s="200" t="n">
        <f aca="false">G185*(1+L185/100)</f>
        <v>0</v>
      </c>
      <c r="N185" s="200" t="n">
        <v>0</v>
      </c>
      <c r="O185" s="200" t="n">
        <f aca="false">ROUND(E185*N185,2)</f>
        <v>0</v>
      </c>
      <c r="P185" s="200" t="n">
        <v>0.00974</v>
      </c>
      <c r="Q185" s="200" t="n">
        <f aca="false">ROUND(E185*P185,2)</f>
        <v>1.54</v>
      </c>
      <c r="R185" s="200"/>
      <c r="S185" s="200" t="s">
        <v>125</v>
      </c>
      <c r="T185" s="201" t="s">
        <v>125</v>
      </c>
      <c r="U185" s="202" t="n">
        <v>0.04</v>
      </c>
      <c r="V185" s="202" t="n">
        <f aca="false">ROUND(E185*U185,2)</f>
        <v>6.34</v>
      </c>
      <c r="W185" s="202"/>
      <c r="X185" s="202" t="s">
        <v>126</v>
      </c>
      <c r="Y185" s="203"/>
      <c r="Z185" s="203"/>
      <c r="AA185" s="203"/>
      <c r="AB185" s="203"/>
      <c r="AC185" s="203"/>
      <c r="AD185" s="203"/>
      <c r="AE185" s="203"/>
      <c r="AF185" s="203"/>
      <c r="AG185" s="203" t="s">
        <v>127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7" t="s">
        <v>569</v>
      </c>
      <c r="D186" s="208"/>
      <c r="E186" s="209" t="n">
        <v>158.545</v>
      </c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31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194" t="n">
        <v>40</v>
      </c>
      <c r="B187" s="195" t="s">
        <v>368</v>
      </c>
      <c r="C187" s="196" t="s">
        <v>369</v>
      </c>
      <c r="D187" s="197" t="s">
        <v>124</v>
      </c>
      <c r="E187" s="198" t="n">
        <v>93.29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15</v>
      </c>
      <c r="M187" s="200" t="n">
        <f aca="false">G187*(1+L187/100)</f>
        <v>0</v>
      </c>
      <c r="N187" s="200" t="n">
        <v>0</v>
      </c>
      <c r="O187" s="200" t="n">
        <f aca="false">ROUND(E187*N187,2)</f>
        <v>0</v>
      </c>
      <c r="P187" s="200" t="n">
        <v>0.0103</v>
      </c>
      <c r="Q187" s="200" t="n">
        <f aca="false">ROUND(E187*P187,2)</f>
        <v>0.96</v>
      </c>
      <c r="R187" s="200"/>
      <c r="S187" s="200" t="s">
        <v>125</v>
      </c>
      <c r="T187" s="201" t="s">
        <v>125</v>
      </c>
      <c r="U187" s="202" t="n">
        <v>0.05</v>
      </c>
      <c r="V187" s="202" t="n">
        <f aca="false">ROUND(E187*U187,2)</f>
        <v>4.66</v>
      </c>
      <c r="W187" s="202"/>
      <c r="X187" s="202" t="s">
        <v>126</v>
      </c>
      <c r="Y187" s="203"/>
      <c r="Z187" s="203"/>
      <c r="AA187" s="203"/>
      <c r="AB187" s="203"/>
      <c r="AC187" s="203"/>
      <c r="AD187" s="203"/>
      <c r="AE187" s="203"/>
      <c r="AF187" s="203"/>
      <c r="AG187" s="203" t="s">
        <v>127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7" t="s">
        <v>570</v>
      </c>
      <c r="D188" s="208"/>
      <c r="E188" s="209" t="n">
        <v>17.49</v>
      </c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31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07" t="s">
        <v>571</v>
      </c>
      <c r="D189" s="208"/>
      <c r="E189" s="209" t="n">
        <v>75.8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31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0" collapsed="false">
      <c r="A190" s="186" t="s">
        <v>120</v>
      </c>
      <c r="B190" s="187" t="s">
        <v>71</v>
      </c>
      <c r="C190" s="188" t="s">
        <v>72</v>
      </c>
      <c r="D190" s="189"/>
      <c r="E190" s="190"/>
      <c r="F190" s="191"/>
      <c r="G190" s="191" t="n">
        <f aca="false">SUMIF(AG191:AG193,"&lt;&gt;NOR",G191:G193)</f>
        <v>0</v>
      </c>
      <c r="H190" s="191"/>
      <c r="I190" s="191" t="n">
        <f aca="false">SUM(I191:I193)</f>
        <v>0</v>
      </c>
      <c r="J190" s="191"/>
      <c r="K190" s="191" t="n">
        <f aca="false">SUM(K191:K193)</f>
        <v>0</v>
      </c>
      <c r="L190" s="191"/>
      <c r="M190" s="191" t="n">
        <f aca="false">SUM(M191:M193)</f>
        <v>0</v>
      </c>
      <c r="N190" s="191"/>
      <c r="O190" s="191" t="n">
        <f aca="false">SUM(O191:O193)</f>
        <v>0</v>
      </c>
      <c r="P190" s="191"/>
      <c r="Q190" s="191" t="n">
        <f aca="false">SUM(Q191:Q193)</f>
        <v>0.9</v>
      </c>
      <c r="R190" s="191"/>
      <c r="S190" s="191"/>
      <c r="T190" s="192"/>
      <c r="U190" s="193"/>
      <c r="V190" s="193" t="n">
        <f aca="false">SUM(V191:V193)</f>
        <v>0.94</v>
      </c>
      <c r="W190" s="193"/>
      <c r="X190" s="193"/>
      <c r="AG190" s="0" t="s">
        <v>121</v>
      </c>
    </row>
    <row r="191" customFormat="false" ht="12.75" hidden="false" customHeight="false" outlineLevel="1" collapsed="false">
      <c r="A191" s="215" t="n">
        <v>41</v>
      </c>
      <c r="B191" s="216" t="s">
        <v>374</v>
      </c>
      <c r="C191" s="217" t="s">
        <v>375</v>
      </c>
      <c r="D191" s="218" t="s">
        <v>263</v>
      </c>
      <c r="E191" s="219" t="n">
        <v>2</v>
      </c>
      <c r="F191" s="220"/>
      <c r="G191" s="221" t="n">
        <f aca="false">ROUND(E191*F191,2)</f>
        <v>0</v>
      </c>
      <c r="H191" s="220"/>
      <c r="I191" s="221" t="n">
        <f aca="false">ROUND(E191*H191,2)</f>
        <v>0</v>
      </c>
      <c r="J191" s="220"/>
      <c r="K191" s="221" t="n">
        <f aca="false">ROUND(E191*J191,2)</f>
        <v>0</v>
      </c>
      <c r="L191" s="221" t="n">
        <v>15</v>
      </c>
      <c r="M191" s="221" t="n">
        <f aca="false">G191*(1+L191/100)</f>
        <v>0</v>
      </c>
      <c r="N191" s="221" t="n">
        <v>0</v>
      </c>
      <c r="O191" s="221" t="n">
        <f aca="false">ROUND(E191*N191,2)</f>
        <v>0</v>
      </c>
      <c r="P191" s="221" t="n">
        <v>0.0342</v>
      </c>
      <c r="Q191" s="221" t="n">
        <f aca="false">ROUND(E191*P191,2)</f>
        <v>0.07</v>
      </c>
      <c r="R191" s="221"/>
      <c r="S191" s="221" t="s">
        <v>125</v>
      </c>
      <c r="T191" s="222" t="s">
        <v>125</v>
      </c>
      <c r="U191" s="202" t="n">
        <v>0.47</v>
      </c>
      <c r="V191" s="202" t="n">
        <f aca="false">ROUND(E191*U191,2)</f>
        <v>0.94</v>
      </c>
      <c r="W191" s="202"/>
      <c r="X191" s="202" t="s">
        <v>126</v>
      </c>
      <c r="Y191" s="203"/>
      <c r="Z191" s="203"/>
      <c r="AA191" s="203"/>
      <c r="AB191" s="203"/>
      <c r="AC191" s="203"/>
      <c r="AD191" s="203"/>
      <c r="AE191" s="203"/>
      <c r="AF191" s="203"/>
      <c r="AG191" s="203" t="s">
        <v>127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15" t="n">
        <v>42</v>
      </c>
      <c r="B192" s="216" t="s">
        <v>376</v>
      </c>
      <c r="C192" s="217" t="s">
        <v>377</v>
      </c>
      <c r="D192" s="218" t="s">
        <v>263</v>
      </c>
      <c r="E192" s="219" t="n">
        <v>2</v>
      </c>
      <c r="F192" s="220"/>
      <c r="G192" s="221" t="n">
        <f aca="false">ROUND(E192*F192,2)</f>
        <v>0</v>
      </c>
      <c r="H192" s="220"/>
      <c r="I192" s="221" t="n">
        <f aca="false">ROUND(E192*H192,2)</f>
        <v>0</v>
      </c>
      <c r="J192" s="220"/>
      <c r="K192" s="221" t="n">
        <f aca="false">ROUND(E192*J192,2)</f>
        <v>0</v>
      </c>
      <c r="L192" s="221" t="n">
        <v>15</v>
      </c>
      <c r="M192" s="221" t="n">
        <f aca="false">G192*(1+L192/100)</f>
        <v>0</v>
      </c>
      <c r="N192" s="221" t="n">
        <v>0</v>
      </c>
      <c r="O192" s="221" t="n">
        <f aca="false">ROUND(E192*N192,2)</f>
        <v>0</v>
      </c>
      <c r="P192" s="221" t="n">
        <v>0.03187</v>
      </c>
      <c r="Q192" s="221" t="n">
        <f aca="false">ROUND(E192*P192,2)</f>
        <v>0.06</v>
      </c>
      <c r="R192" s="221"/>
      <c r="S192" s="221" t="s">
        <v>125</v>
      </c>
      <c r="T192" s="222" t="s">
        <v>125</v>
      </c>
      <c r="U192" s="202" t="n">
        <v>0</v>
      </c>
      <c r="V192" s="202" t="n">
        <f aca="false">ROUND(E192*U192,2)</f>
        <v>0</v>
      </c>
      <c r="W192" s="202"/>
      <c r="X192" s="202" t="s">
        <v>204</v>
      </c>
      <c r="Y192" s="203"/>
      <c r="Z192" s="203"/>
      <c r="AA192" s="203"/>
      <c r="AB192" s="203"/>
      <c r="AC192" s="203"/>
      <c r="AD192" s="203"/>
      <c r="AE192" s="203"/>
      <c r="AF192" s="203"/>
      <c r="AG192" s="203" t="s">
        <v>205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15" t="n">
        <v>43</v>
      </c>
      <c r="B193" s="216" t="s">
        <v>378</v>
      </c>
      <c r="C193" s="217" t="s">
        <v>379</v>
      </c>
      <c r="D193" s="218" t="s">
        <v>263</v>
      </c>
      <c r="E193" s="219" t="n">
        <v>2</v>
      </c>
      <c r="F193" s="220"/>
      <c r="G193" s="221" t="n">
        <f aca="false">ROUND(E193*F193,2)</f>
        <v>0</v>
      </c>
      <c r="H193" s="220"/>
      <c r="I193" s="221" t="n">
        <f aca="false">ROUND(E193*H193,2)</f>
        <v>0</v>
      </c>
      <c r="J193" s="220"/>
      <c r="K193" s="221" t="n">
        <f aca="false">ROUND(E193*J193,2)</f>
        <v>0</v>
      </c>
      <c r="L193" s="221" t="n">
        <v>15</v>
      </c>
      <c r="M193" s="221" t="n">
        <f aca="false">G193*(1+L193/100)</f>
        <v>0</v>
      </c>
      <c r="N193" s="221" t="n">
        <v>0.00095</v>
      </c>
      <c r="O193" s="221" t="n">
        <f aca="false">ROUND(E193*N193,2)</f>
        <v>0</v>
      </c>
      <c r="P193" s="221" t="n">
        <v>0.38472</v>
      </c>
      <c r="Q193" s="221" t="n">
        <f aca="false">ROUND(E193*P193,2)</f>
        <v>0.77</v>
      </c>
      <c r="R193" s="221"/>
      <c r="S193" s="221" t="s">
        <v>125</v>
      </c>
      <c r="T193" s="222" t="s">
        <v>125</v>
      </c>
      <c r="U193" s="202" t="n">
        <v>0</v>
      </c>
      <c r="V193" s="202" t="n">
        <f aca="false">ROUND(E193*U193,2)</f>
        <v>0</v>
      </c>
      <c r="W193" s="202"/>
      <c r="X193" s="202" t="s">
        <v>204</v>
      </c>
      <c r="Y193" s="203"/>
      <c r="Z193" s="203"/>
      <c r="AA193" s="203"/>
      <c r="AB193" s="203"/>
      <c r="AC193" s="203"/>
      <c r="AD193" s="203"/>
      <c r="AE193" s="203"/>
      <c r="AF193" s="203"/>
      <c r="AG193" s="203" t="s">
        <v>205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0" collapsed="false">
      <c r="A194" s="186" t="s">
        <v>120</v>
      </c>
      <c r="B194" s="187" t="s">
        <v>73</v>
      </c>
      <c r="C194" s="188" t="s">
        <v>74</v>
      </c>
      <c r="D194" s="189"/>
      <c r="E194" s="190"/>
      <c r="F194" s="191"/>
      <c r="G194" s="191" t="n">
        <f aca="false">SUMIF(AG195:AG197,"&lt;&gt;NOR",G195:G197)</f>
        <v>0</v>
      </c>
      <c r="H194" s="191"/>
      <c r="I194" s="191" t="n">
        <f aca="false">SUM(I195:I197)</f>
        <v>0</v>
      </c>
      <c r="J194" s="191"/>
      <c r="K194" s="191" t="n">
        <f aca="false">SUM(K195:K197)</f>
        <v>0</v>
      </c>
      <c r="L194" s="191"/>
      <c r="M194" s="191" t="n">
        <f aca="false">SUM(M195:M197)</f>
        <v>0</v>
      </c>
      <c r="N194" s="191"/>
      <c r="O194" s="191" t="n">
        <f aca="false">SUM(O195:O197)</f>
        <v>0</v>
      </c>
      <c r="P194" s="191"/>
      <c r="Q194" s="191" t="n">
        <f aca="false">SUM(Q195:Q197)</f>
        <v>11.7</v>
      </c>
      <c r="R194" s="191"/>
      <c r="S194" s="191"/>
      <c r="T194" s="192"/>
      <c r="U194" s="193"/>
      <c r="V194" s="193" t="n">
        <f aca="false">SUM(V195:V197)</f>
        <v>0</v>
      </c>
      <c r="W194" s="193"/>
      <c r="X194" s="193"/>
      <c r="AG194" s="0" t="s">
        <v>121</v>
      </c>
    </row>
    <row r="195" customFormat="false" ht="12.75" hidden="false" customHeight="false" outlineLevel="1" collapsed="false">
      <c r="A195" s="194" t="n">
        <v>44</v>
      </c>
      <c r="B195" s="195" t="s">
        <v>380</v>
      </c>
      <c r="C195" s="196" t="s">
        <v>381</v>
      </c>
      <c r="D195" s="197" t="s">
        <v>124</v>
      </c>
      <c r="E195" s="198" t="n">
        <v>215.7303</v>
      </c>
      <c r="F195" s="199"/>
      <c r="G195" s="200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15</v>
      </c>
      <c r="M195" s="200" t="n">
        <f aca="false">G195*(1+L195/100)</f>
        <v>0</v>
      </c>
      <c r="N195" s="200" t="n">
        <v>0</v>
      </c>
      <c r="O195" s="200" t="n">
        <f aca="false">ROUND(E195*N195,2)</f>
        <v>0</v>
      </c>
      <c r="P195" s="200" t="n">
        <v>0.05424</v>
      </c>
      <c r="Q195" s="200" t="n">
        <f aca="false">ROUND(E195*P195,2)</f>
        <v>11.7</v>
      </c>
      <c r="R195" s="200"/>
      <c r="S195" s="200" t="s">
        <v>125</v>
      </c>
      <c r="T195" s="201" t="s">
        <v>125</v>
      </c>
      <c r="U195" s="202" t="n">
        <v>0</v>
      </c>
      <c r="V195" s="202" t="n">
        <f aca="false">ROUND(E195*U195,2)</f>
        <v>0</v>
      </c>
      <c r="W195" s="202"/>
      <c r="X195" s="202" t="s">
        <v>204</v>
      </c>
      <c r="Y195" s="203"/>
      <c r="Z195" s="203"/>
      <c r="AA195" s="203"/>
      <c r="AB195" s="203"/>
      <c r="AC195" s="203"/>
      <c r="AD195" s="203"/>
      <c r="AE195" s="203"/>
      <c r="AF195" s="203"/>
      <c r="AG195" s="203" t="s">
        <v>205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7" t="s">
        <v>572</v>
      </c>
      <c r="D196" s="208"/>
      <c r="E196" s="209" t="n">
        <v>201.6</v>
      </c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31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/>
      <c r="B197" s="205"/>
      <c r="C197" s="207" t="s">
        <v>573</v>
      </c>
      <c r="D197" s="208"/>
      <c r="E197" s="209" t="n">
        <v>14.1303</v>
      </c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31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0" collapsed="false">
      <c r="A198" s="186" t="s">
        <v>120</v>
      </c>
      <c r="B198" s="187" t="s">
        <v>75</v>
      </c>
      <c r="C198" s="188" t="s">
        <v>76</v>
      </c>
      <c r="D198" s="189"/>
      <c r="E198" s="190"/>
      <c r="F198" s="191"/>
      <c r="G198" s="191" t="n">
        <f aca="false">SUMIF(AG199:AG216,"&lt;&gt;NOR",G199:G216)</f>
        <v>0</v>
      </c>
      <c r="H198" s="191"/>
      <c r="I198" s="191" t="n">
        <f aca="false">SUM(I199:I216)</f>
        <v>0</v>
      </c>
      <c r="J198" s="191"/>
      <c r="K198" s="191" t="n">
        <f aca="false">SUM(K199:K216)</f>
        <v>0</v>
      </c>
      <c r="L198" s="191"/>
      <c r="M198" s="191" t="n">
        <f aca="false">SUM(M199:M216)</f>
        <v>0</v>
      </c>
      <c r="N198" s="191"/>
      <c r="O198" s="191" t="n">
        <f aca="false">SUM(O199:O216)</f>
        <v>0</v>
      </c>
      <c r="P198" s="191"/>
      <c r="Q198" s="191" t="n">
        <f aca="false">SUM(Q199:Q216)</f>
        <v>1.97</v>
      </c>
      <c r="R198" s="191"/>
      <c r="S198" s="191"/>
      <c r="T198" s="192"/>
      <c r="U198" s="193"/>
      <c r="V198" s="193" t="n">
        <f aca="false">SUM(V199:V216)</f>
        <v>34.57</v>
      </c>
      <c r="W198" s="193"/>
      <c r="X198" s="193"/>
      <c r="AG198" s="0" t="s">
        <v>121</v>
      </c>
    </row>
    <row r="199" customFormat="false" ht="12.75" hidden="false" customHeight="false" outlineLevel="1" collapsed="false">
      <c r="A199" s="194" t="n">
        <v>45</v>
      </c>
      <c r="B199" s="195" t="s">
        <v>574</v>
      </c>
      <c r="C199" s="196" t="s">
        <v>575</v>
      </c>
      <c r="D199" s="197" t="s">
        <v>124</v>
      </c>
      <c r="E199" s="198" t="n">
        <v>215.7303</v>
      </c>
      <c r="F199" s="199"/>
      <c r="G199" s="200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15</v>
      </c>
      <c r="M199" s="200" t="n">
        <f aca="false">G199*(1+L199/100)</f>
        <v>0</v>
      </c>
      <c r="N199" s="200" t="n">
        <v>0</v>
      </c>
      <c r="O199" s="200" t="n">
        <f aca="false">ROUND(E199*N199,2)</f>
        <v>0</v>
      </c>
      <c r="P199" s="200" t="n">
        <v>0.00732</v>
      </c>
      <c r="Q199" s="200" t="n">
        <f aca="false">ROUND(E199*P199,2)</f>
        <v>1.58</v>
      </c>
      <c r="R199" s="200"/>
      <c r="S199" s="200" t="s">
        <v>125</v>
      </c>
      <c r="T199" s="201" t="s">
        <v>125</v>
      </c>
      <c r="U199" s="202" t="n">
        <v>0.11</v>
      </c>
      <c r="V199" s="202" t="n">
        <f aca="false">ROUND(E199*U199,2)</f>
        <v>23.73</v>
      </c>
      <c r="W199" s="202"/>
      <c r="X199" s="202" t="s">
        <v>126</v>
      </c>
      <c r="Y199" s="203"/>
      <c r="Z199" s="203"/>
      <c r="AA199" s="203"/>
      <c r="AB199" s="203"/>
      <c r="AC199" s="203"/>
      <c r="AD199" s="203"/>
      <c r="AE199" s="203"/>
      <c r="AF199" s="203"/>
      <c r="AG199" s="203" t="s">
        <v>127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7" t="s">
        <v>576</v>
      </c>
      <c r="D200" s="208"/>
      <c r="E200" s="209" t="n">
        <v>215.7303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31</v>
      </c>
      <c r="AH200" s="203" t="n">
        <v>5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194" t="n">
        <v>46</v>
      </c>
      <c r="B201" s="195" t="s">
        <v>577</v>
      </c>
      <c r="C201" s="196" t="s">
        <v>578</v>
      </c>
      <c r="D201" s="197" t="s">
        <v>305</v>
      </c>
      <c r="E201" s="198" t="n">
        <v>32.02</v>
      </c>
      <c r="F201" s="199"/>
      <c r="G201" s="200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15</v>
      </c>
      <c r="M201" s="200" t="n">
        <f aca="false">G201*(1+L201/100)</f>
        <v>0</v>
      </c>
      <c r="N201" s="200" t="n">
        <v>0</v>
      </c>
      <c r="O201" s="200" t="n">
        <f aca="false">ROUND(E201*N201,2)</f>
        <v>0</v>
      </c>
      <c r="P201" s="200" t="n">
        <v>0.00326</v>
      </c>
      <c r="Q201" s="200" t="n">
        <f aca="false">ROUND(E201*P201,2)</f>
        <v>0.1</v>
      </c>
      <c r="R201" s="200"/>
      <c r="S201" s="200" t="s">
        <v>125</v>
      </c>
      <c r="T201" s="201" t="s">
        <v>125</v>
      </c>
      <c r="U201" s="202" t="n">
        <v>0.07</v>
      </c>
      <c r="V201" s="202" t="n">
        <f aca="false">ROUND(E201*U201,2)</f>
        <v>2.24</v>
      </c>
      <c r="W201" s="202"/>
      <c r="X201" s="202" t="s">
        <v>126</v>
      </c>
      <c r="Y201" s="203"/>
      <c r="Z201" s="203"/>
      <c r="AA201" s="203"/>
      <c r="AB201" s="203"/>
      <c r="AC201" s="203"/>
      <c r="AD201" s="203"/>
      <c r="AE201" s="203"/>
      <c r="AF201" s="203"/>
      <c r="AG201" s="203" t="s">
        <v>127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07" t="s">
        <v>579</v>
      </c>
      <c r="D202" s="208"/>
      <c r="E202" s="209" t="n">
        <v>32.02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31</v>
      </c>
      <c r="AH202" s="203" t="n">
        <v>5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194" t="n">
        <v>47</v>
      </c>
      <c r="B203" s="195" t="s">
        <v>580</v>
      </c>
      <c r="C203" s="196" t="s">
        <v>581</v>
      </c>
      <c r="D203" s="197" t="s">
        <v>305</v>
      </c>
      <c r="E203" s="198" t="n">
        <v>7.03</v>
      </c>
      <c r="F203" s="199"/>
      <c r="G203" s="200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15</v>
      </c>
      <c r="M203" s="200" t="n">
        <f aca="false">G203*(1+L203/100)</f>
        <v>0</v>
      </c>
      <c r="N203" s="200" t="n">
        <v>0</v>
      </c>
      <c r="O203" s="200" t="n">
        <f aca="false">ROUND(E203*N203,2)</f>
        <v>0</v>
      </c>
      <c r="P203" s="200" t="n">
        <v>0.00205</v>
      </c>
      <c r="Q203" s="200" t="n">
        <f aca="false">ROUND(E203*P203,2)</f>
        <v>0.01</v>
      </c>
      <c r="R203" s="200"/>
      <c r="S203" s="200" t="s">
        <v>125</v>
      </c>
      <c r="T203" s="201" t="s">
        <v>125</v>
      </c>
      <c r="U203" s="202" t="n">
        <v>0.05</v>
      </c>
      <c r="V203" s="202" t="n">
        <f aca="false">ROUND(E203*U203,2)</f>
        <v>0.35</v>
      </c>
      <c r="W203" s="202"/>
      <c r="X203" s="202" t="s">
        <v>126</v>
      </c>
      <c r="Y203" s="203"/>
      <c r="Z203" s="203"/>
      <c r="AA203" s="203"/>
      <c r="AB203" s="203"/>
      <c r="AC203" s="203"/>
      <c r="AD203" s="203"/>
      <c r="AE203" s="203"/>
      <c r="AF203" s="203"/>
      <c r="AG203" s="203" t="s">
        <v>127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07" t="s">
        <v>582</v>
      </c>
      <c r="D204" s="208"/>
      <c r="E204" s="209" t="n">
        <v>7.03</v>
      </c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31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194" t="n">
        <v>48</v>
      </c>
      <c r="B205" s="195" t="s">
        <v>583</v>
      </c>
      <c r="C205" s="196" t="s">
        <v>584</v>
      </c>
      <c r="D205" s="197" t="s">
        <v>124</v>
      </c>
      <c r="E205" s="198" t="n">
        <v>2.7</v>
      </c>
      <c r="F205" s="199"/>
      <c r="G205" s="200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15</v>
      </c>
      <c r="M205" s="200" t="n">
        <f aca="false">G205*(1+L205/100)</f>
        <v>0</v>
      </c>
      <c r="N205" s="200" t="n">
        <v>0</v>
      </c>
      <c r="O205" s="200" t="n">
        <f aca="false">ROUND(E205*N205,2)</f>
        <v>0</v>
      </c>
      <c r="P205" s="200" t="n">
        <v>0.00721</v>
      </c>
      <c r="Q205" s="200" t="n">
        <f aca="false">ROUND(E205*P205,2)</f>
        <v>0.02</v>
      </c>
      <c r="R205" s="200"/>
      <c r="S205" s="200" t="s">
        <v>125</v>
      </c>
      <c r="T205" s="201" t="s">
        <v>125</v>
      </c>
      <c r="U205" s="202" t="n">
        <v>0.15</v>
      </c>
      <c r="V205" s="202" t="n">
        <f aca="false">ROUND(E205*U205,2)</f>
        <v>0.41</v>
      </c>
      <c r="W205" s="202"/>
      <c r="X205" s="202" t="s">
        <v>126</v>
      </c>
      <c r="Y205" s="203"/>
      <c r="Z205" s="203"/>
      <c r="AA205" s="203"/>
      <c r="AB205" s="203"/>
      <c r="AC205" s="203"/>
      <c r="AD205" s="203"/>
      <c r="AE205" s="203"/>
      <c r="AF205" s="203"/>
      <c r="AG205" s="203" t="s">
        <v>127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04"/>
      <c r="B206" s="205"/>
      <c r="C206" s="207" t="s">
        <v>585</v>
      </c>
      <c r="D206" s="208"/>
      <c r="E206" s="209" t="n">
        <v>2.7</v>
      </c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31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194" t="n">
        <v>49</v>
      </c>
      <c r="B207" s="195" t="s">
        <v>586</v>
      </c>
      <c r="C207" s="196" t="s">
        <v>587</v>
      </c>
      <c r="D207" s="197" t="s">
        <v>305</v>
      </c>
      <c r="E207" s="198" t="n">
        <v>32.02</v>
      </c>
      <c r="F207" s="199"/>
      <c r="G207" s="200" t="n">
        <f aca="false">ROUND(E207*F207,2)</f>
        <v>0</v>
      </c>
      <c r="H207" s="199"/>
      <c r="I207" s="200" t="n">
        <f aca="false">ROUND(E207*H207,2)</f>
        <v>0</v>
      </c>
      <c r="J207" s="199"/>
      <c r="K207" s="200" t="n">
        <f aca="false">ROUND(E207*J207,2)</f>
        <v>0</v>
      </c>
      <c r="L207" s="200" t="n">
        <v>15</v>
      </c>
      <c r="M207" s="200" t="n">
        <f aca="false">G207*(1+L207/100)</f>
        <v>0</v>
      </c>
      <c r="N207" s="200" t="n">
        <v>0</v>
      </c>
      <c r="O207" s="200" t="n">
        <f aca="false">ROUND(E207*N207,2)</f>
        <v>0</v>
      </c>
      <c r="P207" s="200" t="n">
        <v>0.00336</v>
      </c>
      <c r="Q207" s="200" t="n">
        <f aca="false">ROUND(E207*P207,2)</f>
        <v>0.11</v>
      </c>
      <c r="R207" s="200"/>
      <c r="S207" s="200" t="s">
        <v>125</v>
      </c>
      <c r="T207" s="201" t="s">
        <v>125</v>
      </c>
      <c r="U207" s="202" t="n">
        <v>0.08</v>
      </c>
      <c r="V207" s="202" t="n">
        <f aca="false">ROUND(E207*U207,2)</f>
        <v>2.56</v>
      </c>
      <c r="W207" s="202"/>
      <c r="X207" s="202" t="s">
        <v>126</v>
      </c>
      <c r="Y207" s="203"/>
      <c r="Z207" s="203"/>
      <c r="AA207" s="203"/>
      <c r="AB207" s="203"/>
      <c r="AC207" s="203"/>
      <c r="AD207" s="203"/>
      <c r="AE207" s="203"/>
      <c r="AF207" s="203"/>
      <c r="AG207" s="203" t="s">
        <v>127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07" t="s">
        <v>588</v>
      </c>
      <c r="D208" s="208"/>
      <c r="E208" s="209" t="n">
        <v>32.02</v>
      </c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31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194" t="n">
        <v>50</v>
      </c>
      <c r="B209" s="195" t="s">
        <v>589</v>
      </c>
      <c r="C209" s="196" t="s">
        <v>590</v>
      </c>
      <c r="D209" s="197" t="s">
        <v>263</v>
      </c>
      <c r="E209" s="198" t="n">
        <v>3</v>
      </c>
      <c r="F209" s="199"/>
      <c r="G209" s="200" t="n">
        <f aca="false">ROUND(E209*F209,2)</f>
        <v>0</v>
      </c>
      <c r="H209" s="199"/>
      <c r="I209" s="200" t="n">
        <f aca="false">ROUND(E209*H209,2)</f>
        <v>0</v>
      </c>
      <c r="J209" s="199"/>
      <c r="K209" s="200" t="n">
        <f aca="false">ROUND(E209*J209,2)</f>
        <v>0</v>
      </c>
      <c r="L209" s="200" t="n">
        <v>15</v>
      </c>
      <c r="M209" s="200" t="n">
        <f aca="false">G209*(1+L209/100)</f>
        <v>0</v>
      </c>
      <c r="N209" s="200" t="n">
        <v>0</v>
      </c>
      <c r="O209" s="200" t="n">
        <f aca="false">ROUND(E209*N209,2)</f>
        <v>0</v>
      </c>
      <c r="P209" s="200" t="n">
        <v>0.00115</v>
      </c>
      <c r="Q209" s="200" t="n">
        <f aca="false">ROUND(E209*P209,2)</f>
        <v>0</v>
      </c>
      <c r="R209" s="200"/>
      <c r="S209" s="200" t="s">
        <v>125</v>
      </c>
      <c r="T209" s="201" t="s">
        <v>125</v>
      </c>
      <c r="U209" s="202" t="n">
        <v>0.11</v>
      </c>
      <c r="V209" s="202" t="n">
        <f aca="false">ROUND(E209*U209,2)</f>
        <v>0.33</v>
      </c>
      <c r="W209" s="202"/>
      <c r="X209" s="202" t="s">
        <v>126</v>
      </c>
      <c r="Y209" s="203"/>
      <c r="Z209" s="203"/>
      <c r="AA209" s="203"/>
      <c r="AB209" s="203"/>
      <c r="AC209" s="203"/>
      <c r="AD209" s="203"/>
      <c r="AE209" s="203"/>
      <c r="AF209" s="203"/>
      <c r="AG209" s="203" t="s">
        <v>127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/>
      <c r="B210" s="205"/>
      <c r="C210" s="207" t="s">
        <v>591</v>
      </c>
      <c r="D210" s="208"/>
      <c r="E210" s="209" t="n">
        <v>3</v>
      </c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31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194" t="n">
        <v>51</v>
      </c>
      <c r="B211" s="195" t="s">
        <v>592</v>
      </c>
      <c r="C211" s="196" t="s">
        <v>593</v>
      </c>
      <c r="D211" s="197" t="s">
        <v>305</v>
      </c>
      <c r="E211" s="198" t="n">
        <v>35.83</v>
      </c>
      <c r="F211" s="199"/>
      <c r="G211" s="200" t="n">
        <f aca="false">ROUND(E211*F211,2)</f>
        <v>0</v>
      </c>
      <c r="H211" s="199"/>
      <c r="I211" s="200" t="n">
        <f aca="false">ROUND(E211*H211,2)</f>
        <v>0</v>
      </c>
      <c r="J211" s="199"/>
      <c r="K211" s="200" t="n">
        <f aca="false">ROUND(E211*J211,2)</f>
        <v>0</v>
      </c>
      <c r="L211" s="200" t="n">
        <v>15</v>
      </c>
      <c r="M211" s="200" t="n">
        <f aca="false">G211*(1+L211/100)</f>
        <v>0</v>
      </c>
      <c r="N211" s="200" t="n">
        <v>0</v>
      </c>
      <c r="O211" s="200" t="n">
        <f aca="false">ROUND(E211*N211,2)</f>
        <v>0</v>
      </c>
      <c r="P211" s="200" t="n">
        <v>0.0025</v>
      </c>
      <c r="Q211" s="200" t="n">
        <f aca="false">ROUND(E211*P211,2)</f>
        <v>0.09</v>
      </c>
      <c r="R211" s="200"/>
      <c r="S211" s="200" t="s">
        <v>125</v>
      </c>
      <c r="T211" s="201" t="s">
        <v>125</v>
      </c>
      <c r="U211" s="202" t="n">
        <v>0.08</v>
      </c>
      <c r="V211" s="202" t="n">
        <f aca="false">ROUND(E211*U211,2)</f>
        <v>2.87</v>
      </c>
      <c r="W211" s="202"/>
      <c r="X211" s="202" t="s">
        <v>126</v>
      </c>
      <c r="Y211" s="203"/>
      <c r="Z211" s="203"/>
      <c r="AA211" s="203"/>
      <c r="AB211" s="203"/>
      <c r="AC211" s="203"/>
      <c r="AD211" s="203"/>
      <c r="AE211" s="203"/>
      <c r="AF211" s="203"/>
      <c r="AG211" s="203" t="s">
        <v>127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07" t="s">
        <v>594</v>
      </c>
      <c r="D212" s="208"/>
      <c r="E212" s="209" t="n">
        <v>35.83</v>
      </c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31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22.5" hidden="false" customHeight="false" outlineLevel="1" collapsed="false">
      <c r="A213" s="194" t="n">
        <v>52</v>
      </c>
      <c r="B213" s="195" t="s">
        <v>415</v>
      </c>
      <c r="C213" s="196" t="s">
        <v>416</v>
      </c>
      <c r="D213" s="197" t="s">
        <v>305</v>
      </c>
      <c r="E213" s="198" t="n">
        <v>12.2</v>
      </c>
      <c r="F213" s="199"/>
      <c r="G213" s="200" t="n">
        <f aca="false">ROUND(E213*F213,2)</f>
        <v>0</v>
      </c>
      <c r="H213" s="199"/>
      <c r="I213" s="200" t="n">
        <f aca="false">ROUND(E213*H213,2)</f>
        <v>0</v>
      </c>
      <c r="J213" s="199"/>
      <c r="K213" s="200" t="n">
        <f aca="false">ROUND(E213*J213,2)</f>
        <v>0</v>
      </c>
      <c r="L213" s="200" t="n">
        <v>15</v>
      </c>
      <c r="M213" s="200" t="n">
        <f aca="false">G213*(1+L213/100)</f>
        <v>0</v>
      </c>
      <c r="N213" s="200" t="n">
        <v>0</v>
      </c>
      <c r="O213" s="200" t="n">
        <f aca="false">ROUND(E213*N213,2)</f>
        <v>0</v>
      </c>
      <c r="P213" s="200" t="n">
        <v>0.00135</v>
      </c>
      <c r="Q213" s="200" t="n">
        <f aca="false">ROUND(E213*P213,2)</f>
        <v>0.02</v>
      </c>
      <c r="R213" s="200"/>
      <c r="S213" s="200" t="s">
        <v>125</v>
      </c>
      <c r="T213" s="201" t="s">
        <v>125</v>
      </c>
      <c r="U213" s="202" t="n">
        <v>0.09</v>
      </c>
      <c r="V213" s="202" t="n">
        <f aca="false">ROUND(E213*U213,2)</f>
        <v>1.1</v>
      </c>
      <c r="W213" s="202"/>
      <c r="X213" s="202" t="s">
        <v>126</v>
      </c>
      <c r="Y213" s="203"/>
      <c r="Z213" s="203"/>
      <c r="AA213" s="203"/>
      <c r="AB213" s="203"/>
      <c r="AC213" s="203"/>
      <c r="AD213" s="203"/>
      <c r="AE213" s="203"/>
      <c r="AF213" s="203"/>
      <c r="AG213" s="203" t="s">
        <v>127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07" t="s">
        <v>595</v>
      </c>
      <c r="D214" s="208"/>
      <c r="E214" s="209" t="n">
        <v>12.2</v>
      </c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31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194" t="n">
        <v>53</v>
      </c>
      <c r="B215" s="195" t="s">
        <v>418</v>
      </c>
      <c r="C215" s="196" t="s">
        <v>419</v>
      </c>
      <c r="D215" s="197" t="s">
        <v>305</v>
      </c>
      <c r="E215" s="198" t="n">
        <v>16.3</v>
      </c>
      <c r="F215" s="199"/>
      <c r="G215" s="200" t="n">
        <f aca="false">ROUND(E215*F215,2)</f>
        <v>0</v>
      </c>
      <c r="H215" s="199"/>
      <c r="I215" s="200" t="n">
        <f aca="false">ROUND(E215*H215,2)</f>
        <v>0</v>
      </c>
      <c r="J215" s="199"/>
      <c r="K215" s="200" t="n">
        <f aca="false">ROUND(E215*J215,2)</f>
        <v>0</v>
      </c>
      <c r="L215" s="200" t="n">
        <v>15</v>
      </c>
      <c r="M215" s="200" t="n">
        <f aca="false">G215*(1+L215/100)</f>
        <v>0</v>
      </c>
      <c r="N215" s="200" t="n">
        <v>0</v>
      </c>
      <c r="O215" s="200" t="n">
        <f aca="false">ROUND(E215*N215,2)</f>
        <v>0</v>
      </c>
      <c r="P215" s="200" t="n">
        <v>0.00226</v>
      </c>
      <c r="Q215" s="200" t="n">
        <f aca="false">ROUND(E215*P215,2)</f>
        <v>0.04</v>
      </c>
      <c r="R215" s="200"/>
      <c r="S215" s="200" t="s">
        <v>125</v>
      </c>
      <c r="T215" s="201" t="s">
        <v>125</v>
      </c>
      <c r="U215" s="202" t="n">
        <v>0.06</v>
      </c>
      <c r="V215" s="202" t="n">
        <f aca="false">ROUND(E215*U215,2)</f>
        <v>0.98</v>
      </c>
      <c r="W215" s="202"/>
      <c r="X215" s="202" t="s">
        <v>126</v>
      </c>
      <c r="Y215" s="203"/>
      <c r="Z215" s="203"/>
      <c r="AA215" s="203"/>
      <c r="AB215" s="203"/>
      <c r="AC215" s="203"/>
      <c r="AD215" s="203"/>
      <c r="AE215" s="203"/>
      <c r="AF215" s="203"/>
      <c r="AG215" s="203" t="s">
        <v>127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07" t="s">
        <v>596</v>
      </c>
      <c r="D216" s="208"/>
      <c r="E216" s="209" t="n">
        <v>16.3</v>
      </c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31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0" collapsed="false">
      <c r="A217" s="186" t="s">
        <v>120</v>
      </c>
      <c r="B217" s="187" t="s">
        <v>77</v>
      </c>
      <c r="C217" s="188" t="s">
        <v>78</v>
      </c>
      <c r="D217" s="189"/>
      <c r="E217" s="190"/>
      <c r="F217" s="191"/>
      <c r="G217" s="191" t="n">
        <f aca="false">SUMIF(AG218:AG219,"&lt;&gt;NOR",G218:G219)</f>
        <v>0</v>
      </c>
      <c r="H217" s="191"/>
      <c r="I217" s="191" t="n">
        <f aca="false">SUM(I218:I219)</f>
        <v>0</v>
      </c>
      <c r="J217" s="191"/>
      <c r="K217" s="191" t="n">
        <f aca="false">SUM(K218:K219)</f>
        <v>0</v>
      </c>
      <c r="L217" s="191"/>
      <c r="M217" s="191" t="n">
        <f aca="false">SUM(M218:M219)</f>
        <v>0</v>
      </c>
      <c r="N217" s="191"/>
      <c r="O217" s="191" t="n">
        <f aca="false">SUM(O218:O219)</f>
        <v>0</v>
      </c>
      <c r="P217" s="191"/>
      <c r="Q217" s="191" t="n">
        <f aca="false">SUM(Q218:Q219)</f>
        <v>0</v>
      </c>
      <c r="R217" s="191"/>
      <c r="S217" s="191"/>
      <c r="T217" s="192"/>
      <c r="U217" s="193"/>
      <c r="V217" s="193" t="n">
        <f aca="false">SUM(V218:V219)</f>
        <v>0</v>
      </c>
      <c r="W217" s="193"/>
      <c r="X217" s="193"/>
      <c r="AG217" s="0" t="s">
        <v>121</v>
      </c>
    </row>
    <row r="218" customFormat="false" ht="22.5" hidden="false" customHeight="false" outlineLevel="1" collapsed="false">
      <c r="A218" s="194" t="n">
        <v>54</v>
      </c>
      <c r="B218" s="195" t="s">
        <v>421</v>
      </c>
      <c r="C218" s="196" t="s">
        <v>422</v>
      </c>
      <c r="D218" s="197" t="s">
        <v>263</v>
      </c>
      <c r="E218" s="198" t="n">
        <v>1</v>
      </c>
      <c r="F218" s="199"/>
      <c r="G218" s="200" t="n">
        <f aca="false">ROUND(E218*F218,2)</f>
        <v>0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15</v>
      </c>
      <c r="M218" s="200" t="n">
        <f aca="false">G218*(1+L218/100)</f>
        <v>0</v>
      </c>
      <c r="N218" s="200" t="n">
        <v>0</v>
      </c>
      <c r="O218" s="200" t="n">
        <f aca="false">ROUND(E218*N218,2)</f>
        <v>0</v>
      </c>
      <c r="P218" s="200" t="n">
        <v>0</v>
      </c>
      <c r="Q218" s="200" t="n">
        <f aca="false">ROUND(E218*P218,2)</f>
        <v>0</v>
      </c>
      <c r="R218" s="200"/>
      <c r="S218" s="200" t="s">
        <v>199</v>
      </c>
      <c r="T218" s="201" t="s">
        <v>200</v>
      </c>
      <c r="U218" s="202" t="n">
        <v>0</v>
      </c>
      <c r="V218" s="202" t="n">
        <f aca="false">ROUND(E218*U218,2)</f>
        <v>0</v>
      </c>
      <c r="W218" s="202"/>
      <c r="X218" s="202" t="s">
        <v>126</v>
      </c>
      <c r="Y218" s="203"/>
      <c r="Z218" s="203"/>
      <c r="AA218" s="203"/>
      <c r="AB218" s="203"/>
      <c r="AC218" s="203"/>
      <c r="AD218" s="203"/>
      <c r="AE218" s="203"/>
      <c r="AF218" s="203"/>
      <c r="AG218" s="203" t="s">
        <v>127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 t="n">
        <v>55</v>
      </c>
      <c r="B219" s="205" t="s">
        <v>423</v>
      </c>
      <c r="C219" s="223" t="s">
        <v>424</v>
      </c>
      <c r="D219" s="224" t="s">
        <v>29</v>
      </c>
      <c r="E219" s="225"/>
      <c r="F219" s="226"/>
      <c r="G219" s="202" t="n">
        <f aca="false">ROUND(E219*F219,2)</f>
        <v>0</v>
      </c>
      <c r="H219" s="226"/>
      <c r="I219" s="202" t="n">
        <f aca="false">ROUND(E219*H219,2)</f>
        <v>0</v>
      </c>
      <c r="J219" s="226"/>
      <c r="K219" s="202" t="n">
        <f aca="false">ROUND(E219*J219,2)</f>
        <v>0</v>
      </c>
      <c r="L219" s="202" t="n">
        <v>15</v>
      </c>
      <c r="M219" s="202" t="n">
        <f aca="false">G219*(1+L219/100)</f>
        <v>0</v>
      </c>
      <c r="N219" s="202" t="n">
        <v>0</v>
      </c>
      <c r="O219" s="202" t="n">
        <f aca="false">ROUND(E219*N219,2)</f>
        <v>0</v>
      </c>
      <c r="P219" s="202" t="n">
        <v>0</v>
      </c>
      <c r="Q219" s="202" t="n">
        <f aca="false">ROUND(E219*P219,2)</f>
        <v>0</v>
      </c>
      <c r="R219" s="202"/>
      <c r="S219" s="202" t="s">
        <v>125</v>
      </c>
      <c r="T219" s="202" t="s">
        <v>125</v>
      </c>
      <c r="U219" s="202" t="n">
        <v>0</v>
      </c>
      <c r="V219" s="202" t="n">
        <f aca="false">ROUND(E219*U219,2)</f>
        <v>0</v>
      </c>
      <c r="W219" s="202"/>
      <c r="X219" s="202" t="s">
        <v>425</v>
      </c>
      <c r="Y219" s="203"/>
      <c r="Z219" s="203"/>
      <c r="AA219" s="203"/>
      <c r="AB219" s="203"/>
      <c r="AC219" s="203"/>
      <c r="AD219" s="203"/>
      <c r="AE219" s="203"/>
      <c r="AF219" s="203"/>
      <c r="AG219" s="203" t="s">
        <v>426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0" collapsed="false">
      <c r="A220" s="186" t="s">
        <v>120</v>
      </c>
      <c r="B220" s="187" t="s">
        <v>79</v>
      </c>
      <c r="C220" s="188" t="s">
        <v>80</v>
      </c>
      <c r="D220" s="189"/>
      <c r="E220" s="190"/>
      <c r="F220" s="191"/>
      <c r="G220" s="191" t="n">
        <f aca="false">SUMIF(AG221:AG223,"&lt;&gt;NOR",G221:G223)</f>
        <v>0</v>
      </c>
      <c r="H220" s="191"/>
      <c r="I220" s="191" t="n">
        <f aca="false">SUM(I221:I223)</f>
        <v>0</v>
      </c>
      <c r="J220" s="191"/>
      <c r="K220" s="191" t="n">
        <f aca="false">SUM(K221:K223)</f>
        <v>0</v>
      </c>
      <c r="L220" s="191"/>
      <c r="M220" s="191" t="n">
        <f aca="false">SUM(M221:M223)</f>
        <v>0</v>
      </c>
      <c r="N220" s="191"/>
      <c r="O220" s="191" t="n">
        <f aca="false">SUM(O221:O223)</f>
        <v>0</v>
      </c>
      <c r="P220" s="191"/>
      <c r="Q220" s="191" t="n">
        <f aca="false">SUM(Q221:Q223)</f>
        <v>0.11</v>
      </c>
      <c r="R220" s="191"/>
      <c r="S220" s="191"/>
      <c r="T220" s="192"/>
      <c r="U220" s="193"/>
      <c r="V220" s="193" t="n">
        <f aca="false">SUM(V221:V223)</f>
        <v>12.52</v>
      </c>
      <c r="W220" s="193"/>
      <c r="X220" s="193"/>
      <c r="AG220" s="0" t="s">
        <v>121</v>
      </c>
    </row>
    <row r="221" customFormat="false" ht="22.5" hidden="false" customHeight="false" outlineLevel="1" collapsed="false">
      <c r="A221" s="194" t="n">
        <v>56</v>
      </c>
      <c r="B221" s="195" t="s">
        <v>427</v>
      </c>
      <c r="C221" s="196" t="s">
        <v>428</v>
      </c>
      <c r="D221" s="197" t="s">
        <v>124</v>
      </c>
      <c r="E221" s="198" t="n">
        <v>113.8</v>
      </c>
      <c r="F221" s="199"/>
      <c r="G221" s="200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15</v>
      </c>
      <c r="M221" s="200" t="n">
        <f aca="false">G221*(1+L221/100)</f>
        <v>0</v>
      </c>
      <c r="N221" s="200" t="n">
        <v>0</v>
      </c>
      <c r="O221" s="200" t="n">
        <f aca="false">ROUND(E221*N221,2)</f>
        <v>0</v>
      </c>
      <c r="P221" s="200" t="n">
        <v>0.001</v>
      </c>
      <c r="Q221" s="200" t="n">
        <f aca="false">ROUND(E221*P221,2)</f>
        <v>0.11</v>
      </c>
      <c r="R221" s="200"/>
      <c r="S221" s="200" t="s">
        <v>125</v>
      </c>
      <c r="T221" s="201" t="s">
        <v>125</v>
      </c>
      <c r="U221" s="202" t="n">
        <v>0.11</v>
      </c>
      <c r="V221" s="202" t="n">
        <f aca="false">ROUND(E221*U221,2)</f>
        <v>12.52</v>
      </c>
      <c r="W221" s="202"/>
      <c r="X221" s="202" t="s">
        <v>126</v>
      </c>
      <c r="Y221" s="203"/>
      <c r="Z221" s="203"/>
      <c r="AA221" s="203"/>
      <c r="AB221" s="203"/>
      <c r="AC221" s="203"/>
      <c r="AD221" s="203"/>
      <c r="AE221" s="203"/>
      <c r="AF221" s="203"/>
      <c r="AG221" s="203" t="s">
        <v>127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4"/>
      <c r="B222" s="205"/>
      <c r="C222" s="207" t="s">
        <v>597</v>
      </c>
      <c r="D222" s="208"/>
      <c r="E222" s="209" t="n">
        <v>48.9</v>
      </c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31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04"/>
      <c r="B223" s="205"/>
      <c r="C223" s="207" t="s">
        <v>598</v>
      </c>
      <c r="D223" s="208"/>
      <c r="E223" s="209" t="n">
        <v>64.9</v>
      </c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31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0" collapsed="false">
      <c r="A224" s="186" t="s">
        <v>120</v>
      </c>
      <c r="B224" s="187" t="s">
        <v>81</v>
      </c>
      <c r="C224" s="188" t="s">
        <v>82</v>
      </c>
      <c r="D224" s="189"/>
      <c r="E224" s="190"/>
      <c r="F224" s="191"/>
      <c r="G224" s="191" t="n">
        <f aca="false">SUMIF(AG225:AG228,"&lt;&gt;NOR",G225:G228)</f>
        <v>0</v>
      </c>
      <c r="H224" s="191"/>
      <c r="I224" s="191" t="n">
        <f aca="false">SUM(I225:I228)</f>
        <v>0</v>
      </c>
      <c r="J224" s="191"/>
      <c r="K224" s="191" t="n">
        <f aca="false">SUM(K225:K228)</f>
        <v>0</v>
      </c>
      <c r="L224" s="191"/>
      <c r="M224" s="191" t="n">
        <f aca="false">SUM(M225:M228)</f>
        <v>0</v>
      </c>
      <c r="N224" s="191"/>
      <c r="O224" s="191" t="n">
        <f aca="false">SUM(O225:O228)</f>
        <v>0</v>
      </c>
      <c r="P224" s="191"/>
      <c r="Q224" s="191" t="n">
        <f aca="false">SUM(Q225:Q228)</f>
        <v>0.69</v>
      </c>
      <c r="R224" s="191"/>
      <c r="S224" s="191"/>
      <c r="T224" s="192"/>
      <c r="U224" s="193"/>
      <c r="V224" s="193" t="n">
        <f aca="false">SUM(V225:V228)</f>
        <v>13.89</v>
      </c>
      <c r="W224" s="193"/>
      <c r="X224" s="193"/>
      <c r="AG224" s="0" t="s">
        <v>121</v>
      </c>
    </row>
    <row r="225" customFormat="false" ht="12.75" hidden="false" customHeight="false" outlineLevel="1" collapsed="false">
      <c r="A225" s="194" t="n">
        <v>57</v>
      </c>
      <c r="B225" s="195" t="s">
        <v>433</v>
      </c>
      <c r="C225" s="196" t="s">
        <v>434</v>
      </c>
      <c r="D225" s="197" t="s">
        <v>124</v>
      </c>
      <c r="E225" s="198" t="n">
        <v>69.425</v>
      </c>
      <c r="F225" s="199"/>
      <c r="G225" s="200" t="n">
        <f aca="false">ROUND(E225*F225,2)</f>
        <v>0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15</v>
      </c>
      <c r="M225" s="200" t="n">
        <f aca="false">G225*(1+L225/100)</f>
        <v>0</v>
      </c>
      <c r="N225" s="200" t="n">
        <v>0</v>
      </c>
      <c r="O225" s="200" t="n">
        <f aca="false">ROUND(E225*N225,2)</f>
        <v>0</v>
      </c>
      <c r="P225" s="200" t="n">
        <v>0.01</v>
      </c>
      <c r="Q225" s="200" t="n">
        <f aca="false">ROUND(E225*P225,2)</f>
        <v>0.69</v>
      </c>
      <c r="R225" s="200"/>
      <c r="S225" s="200" t="s">
        <v>125</v>
      </c>
      <c r="T225" s="201" t="s">
        <v>125</v>
      </c>
      <c r="U225" s="202" t="n">
        <v>0.2</v>
      </c>
      <c r="V225" s="202" t="n">
        <f aca="false">ROUND(E225*U225,2)</f>
        <v>13.89</v>
      </c>
      <c r="W225" s="202"/>
      <c r="X225" s="202" t="s">
        <v>126</v>
      </c>
      <c r="Y225" s="203"/>
      <c r="Z225" s="203"/>
      <c r="AA225" s="203"/>
      <c r="AB225" s="203"/>
      <c r="AC225" s="203"/>
      <c r="AD225" s="203"/>
      <c r="AE225" s="203"/>
      <c r="AF225" s="203"/>
      <c r="AG225" s="203" t="s">
        <v>127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7" t="s">
        <v>599</v>
      </c>
      <c r="D226" s="208"/>
      <c r="E226" s="209" t="n">
        <v>9.25</v>
      </c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31</v>
      </c>
      <c r="AH226" s="203" t="n">
        <v>5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7" t="s">
        <v>600</v>
      </c>
      <c r="D227" s="208"/>
      <c r="E227" s="209" t="n">
        <v>58.735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31</v>
      </c>
      <c r="AH227" s="203" t="n">
        <v>5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/>
      <c r="B228" s="205"/>
      <c r="C228" s="207" t="s">
        <v>601</v>
      </c>
      <c r="D228" s="208"/>
      <c r="E228" s="209" t="n">
        <v>1.44</v>
      </c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31</v>
      </c>
      <c r="AH228" s="203" t="n">
        <v>5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0" collapsed="false">
      <c r="A229" s="186" t="s">
        <v>120</v>
      </c>
      <c r="B229" s="187" t="s">
        <v>83</v>
      </c>
      <c r="C229" s="188" t="s">
        <v>84</v>
      </c>
      <c r="D229" s="189"/>
      <c r="E229" s="190"/>
      <c r="F229" s="191"/>
      <c r="G229" s="191" t="n">
        <f aca="false">SUMIF(AG230:AG235,"&lt;&gt;NOR",G230:G235)</f>
        <v>0</v>
      </c>
      <c r="H229" s="191"/>
      <c r="I229" s="191" t="n">
        <f aca="false">SUM(I230:I235)</f>
        <v>0</v>
      </c>
      <c r="J229" s="191"/>
      <c r="K229" s="191" t="n">
        <f aca="false">SUM(K230:K235)</f>
        <v>0</v>
      </c>
      <c r="L229" s="191"/>
      <c r="M229" s="191" t="n">
        <f aca="false">SUM(M230:M235)</f>
        <v>0</v>
      </c>
      <c r="N229" s="191"/>
      <c r="O229" s="191" t="n">
        <f aca="false">SUM(O230:O235)</f>
        <v>0</v>
      </c>
      <c r="P229" s="191"/>
      <c r="Q229" s="191" t="n">
        <f aca="false">SUM(Q230:Q235)</f>
        <v>0</v>
      </c>
      <c r="R229" s="191"/>
      <c r="S229" s="191"/>
      <c r="T229" s="192"/>
      <c r="U229" s="193"/>
      <c r="V229" s="193" t="n">
        <f aca="false">SUM(V230:V235)</f>
        <v>56</v>
      </c>
      <c r="W229" s="193"/>
      <c r="X229" s="193"/>
      <c r="AG229" s="0" t="s">
        <v>121</v>
      </c>
    </row>
    <row r="230" customFormat="false" ht="12.75" hidden="false" customHeight="false" outlineLevel="1" collapsed="false">
      <c r="A230" s="194" t="n">
        <v>58</v>
      </c>
      <c r="B230" s="195" t="s">
        <v>230</v>
      </c>
      <c r="C230" s="196" t="s">
        <v>231</v>
      </c>
      <c r="D230" s="197" t="s">
        <v>232</v>
      </c>
      <c r="E230" s="198" t="n">
        <v>24</v>
      </c>
      <c r="F230" s="199"/>
      <c r="G230" s="200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15</v>
      </c>
      <c r="M230" s="200" t="n">
        <f aca="false">G230*(1+L230/100)</f>
        <v>0</v>
      </c>
      <c r="N230" s="200" t="n">
        <v>0</v>
      </c>
      <c r="O230" s="200" t="n">
        <f aca="false">ROUND(E230*N230,2)</f>
        <v>0</v>
      </c>
      <c r="P230" s="200" t="n">
        <v>0</v>
      </c>
      <c r="Q230" s="200" t="n">
        <f aca="false">ROUND(E230*P230,2)</f>
        <v>0</v>
      </c>
      <c r="R230" s="200" t="s">
        <v>233</v>
      </c>
      <c r="S230" s="200" t="s">
        <v>125</v>
      </c>
      <c r="T230" s="201" t="s">
        <v>125</v>
      </c>
      <c r="U230" s="202" t="n">
        <v>1</v>
      </c>
      <c r="V230" s="202" t="n">
        <f aca="false">ROUND(E230*U230,2)</f>
        <v>24</v>
      </c>
      <c r="W230" s="202"/>
      <c r="X230" s="202" t="s">
        <v>234</v>
      </c>
      <c r="Y230" s="203"/>
      <c r="Z230" s="203"/>
      <c r="AA230" s="203"/>
      <c r="AB230" s="203"/>
      <c r="AC230" s="203"/>
      <c r="AD230" s="203"/>
      <c r="AE230" s="203"/>
      <c r="AF230" s="203"/>
      <c r="AG230" s="203" t="s">
        <v>235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true" outlineLevel="1" collapsed="false">
      <c r="A231" s="204"/>
      <c r="B231" s="205"/>
      <c r="C231" s="206" t="s">
        <v>439</v>
      </c>
      <c r="D231" s="206"/>
      <c r="E231" s="206"/>
      <c r="F231" s="206"/>
      <c r="G231" s="206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29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194" t="n">
        <v>59</v>
      </c>
      <c r="B232" s="195" t="s">
        <v>230</v>
      </c>
      <c r="C232" s="196" t="s">
        <v>231</v>
      </c>
      <c r="D232" s="197" t="s">
        <v>232</v>
      </c>
      <c r="E232" s="198" t="n">
        <v>32</v>
      </c>
      <c r="F232" s="199"/>
      <c r="G232" s="200" t="n">
        <f aca="false">ROUND(E232*F232,2)</f>
        <v>0</v>
      </c>
      <c r="H232" s="199"/>
      <c r="I232" s="200" t="n">
        <f aca="false">ROUND(E232*H232,2)</f>
        <v>0</v>
      </c>
      <c r="J232" s="199"/>
      <c r="K232" s="200" t="n">
        <f aca="false">ROUND(E232*J232,2)</f>
        <v>0</v>
      </c>
      <c r="L232" s="200" t="n">
        <v>15</v>
      </c>
      <c r="M232" s="200" t="n">
        <f aca="false">G232*(1+L232/100)</f>
        <v>0</v>
      </c>
      <c r="N232" s="200" t="n">
        <v>0</v>
      </c>
      <c r="O232" s="200" t="n">
        <f aca="false">ROUND(E232*N232,2)</f>
        <v>0</v>
      </c>
      <c r="P232" s="200" t="n">
        <v>0</v>
      </c>
      <c r="Q232" s="200" t="n">
        <f aca="false">ROUND(E232*P232,2)</f>
        <v>0</v>
      </c>
      <c r="R232" s="200" t="s">
        <v>233</v>
      </c>
      <c r="S232" s="200" t="s">
        <v>125</v>
      </c>
      <c r="T232" s="201" t="s">
        <v>125</v>
      </c>
      <c r="U232" s="202" t="n">
        <v>1</v>
      </c>
      <c r="V232" s="202" t="n">
        <f aca="false">ROUND(E232*U232,2)</f>
        <v>32</v>
      </c>
      <c r="W232" s="202"/>
      <c r="X232" s="202" t="s">
        <v>234</v>
      </c>
      <c r="Y232" s="203"/>
      <c r="Z232" s="203"/>
      <c r="AA232" s="203"/>
      <c r="AB232" s="203"/>
      <c r="AC232" s="203"/>
      <c r="AD232" s="203"/>
      <c r="AE232" s="203"/>
      <c r="AF232" s="203"/>
      <c r="AG232" s="203" t="s">
        <v>235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true" outlineLevel="1" collapsed="false">
      <c r="A233" s="204"/>
      <c r="B233" s="205"/>
      <c r="C233" s="206" t="s">
        <v>440</v>
      </c>
      <c r="D233" s="206"/>
      <c r="E233" s="206"/>
      <c r="F233" s="206"/>
      <c r="G233" s="206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29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7" t="s">
        <v>237</v>
      </c>
      <c r="D234" s="208"/>
      <c r="E234" s="209"/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31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/>
      <c r="B235" s="205"/>
      <c r="C235" s="207" t="s">
        <v>602</v>
      </c>
      <c r="D235" s="208"/>
      <c r="E235" s="209" t="n">
        <v>32</v>
      </c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31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0" collapsed="false">
      <c r="A236" s="186" t="s">
        <v>120</v>
      </c>
      <c r="B236" s="187" t="s">
        <v>85</v>
      </c>
      <c r="C236" s="188" t="s">
        <v>86</v>
      </c>
      <c r="D236" s="189"/>
      <c r="E236" s="190"/>
      <c r="F236" s="191"/>
      <c r="G236" s="191" t="n">
        <f aca="false">SUMIF(AG237:AG252,"&lt;&gt;NOR",G237:G252)</f>
        <v>0</v>
      </c>
      <c r="H236" s="191"/>
      <c r="I236" s="191" t="n">
        <f aca="false">SUM(I237:I252)</f>
        <v>0</v>
      </c>
      <c r="J236" s="191"/>
      <c r="K236" s="191" t="n">
        <f aca="false">SUM(K237:K252)</f>
        <v>0</v>
      </c>
      <c r="L236" s="191"/>
      <c r="M236" s="191" t="n">
        <f aca="false">SUM(M237:M252)</f>
        <v>0</v>
      </c>
      <c r="N236" s="191"/>
      <c r="O236" s="191" t="n">
        <f aca="false">SUM(O237:O252)</f>
        <v>0</v>
      </c>
      <c r="P236" s="191"/>
      <c r="Q236" s="191" t="n">
        <f aca="false">SUM(Q237:Q252)</f>
        <v>0</v>
      </c>
      <c r="R236" s="191"/>
      <c r="S236" s="191"/>
      <c r="T236" s="192"/>
      <c r="U236" s="193"/>
      <c r="V236" s="193" t="n">
        <f aca="false">SUM(V237:V252)</f>
        <v>287.89</v>
      </c>
      <c r="W236" s="193"/>
      <c r="X236" s="193"/>
      <c r="AG236" s="0" t="s">
        <v>121</v>
      </c>
    </row>
    <row r="237" customFormat="false" ht="12.75" hidden="false" customHeight="false" outlineLevel="1" collapsed="false">
      <c r="A237" s="194" t="n">
        <v>60</v>
      </c>
      <c r="B237" s="195" t="s">
        <v>442</v>
      </c>
      <c r="C237" s="196" t="s">
        <v>443</v>
      </c>
      <c r="D237" s="197" t="s">
        <v>219</v>
      </c>
      <c r="E237" s="198" t="n">
        <v>71.9025</v>
      </c>
      <c r="F237" s="199"/>
      <c r="G237" s="200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15</v>
      </c>
      <c r="M237" s="200" t="n">
        <f aca="false">G237*(1+L237/100)</f>
        <v>0</v>
      </c>
      <c r="N237" s="200" t="n">
        <v>0</v>
      </c>
      <c r="O237" s="200" t="n">
        <f aca="false">ROUND(E237*N237,2)</f>
        <v>0</v>
      </c>
      <c r="P237" s="200" t="n">
        <v>0</v>
      </c>
      <c r="Q237" s="200" t="n">
        <f aca="false">ROUND(E237*P237,2)</f>
        <v>0</v>
      </c>
      <c r="R237" s="200"/>
      <c r="S237" s="200" t="s">
        <v>125</v>
      </c>
      <c r="T237" s="201" t="s">
        <v>125</v>
      </c>
      <c r="U237" s="202" t="n">
        <v>0.93</v>
      </c>
      <c r="V237" s="202" t="n">
        <f aca="false">ROUND(E237*U237,2)</f>
        <v>66.87</v>
      </c>
      <c r="W237" s="202"/>
      <c r="X237" s="202" t="s">
        <v>126</v>
      </c>
      <c r="Y237" s="203"/>
      <c r="Z237" s="203"/>
      <c r="AA237" s="203"/>
      <c r="AB237" s="203"/>
      <c r="AC237" s="203"/>
      <c r="AD237" s="203"/>
      <c r="AE237" s="203"/>
      <c r="AF237" s="203"/>
      <c r="AG237" s="203" t="s">
        <v>127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4"/>
      <c r="B238" s="205"/>
      <c r="C238" s="207" t="s">
        <v>603</v>
      </c>
      <c r="D238" s="208"/>
      <c r="E238" s="209" t="n">
        <v>71.9025</v>
      </c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31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194" t="n">
        <v>61</v>
      </c>
      <c r="B239" s="195" t="s">
        <v>445</v>
      </c>
      <c r="C239" s="196" t="s">
        <v>446</v>
      </c>
      <c r="D239" s="197" t="s">
        <v>219</v>
      </c>
      <c r="E239" s="198" t="n">
        <v>23.9675</v>
      </c>
      <c r="F239" s="199"/>
      <c r="G239" s="200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15</v>
      </c>
      <c r="M239" s="200" t="n">
        <f aca="false">G239*(1+L239/100)</f>
        <v>0</v>
      </c>
      <c r="N239" s="200" t="n">
        <v>0</v>
      </c>
      <c r="O239" s="200" t="n">
        <f aca="false">ROUND(E239*N239,2)</f>
        <v>0</v>
      </c>
      <c r="P239" s="200" t="n">
        <v>0</v>
      </c>
      <c r="Q239" s="200" t="n">
        <f aca="false">ROUND(E239*P239,2)</f>
        <v>0</v>
      </c>
      <c r="R239" s="200"/>
      <c r="S239" s="200" t="s">
        <v>125</v>
      </c>
      <c r="T239" s="201" t="s">
        <v>125</v>
      </c>
      <c r="U239" s="202" t="n">
        <v>0.65</v>
      </c>
      <c r="V239" s="202" t="n">
        <f aca="false">ROUND(E239*U239,2)</f>
        <v>15.58</v>
      </c>
      <c r="W239" s="202"/>
      <c r="X239" s="202" t="s">
        <v>126</v>
      </c>
      <c r="Y239" s="203"/>
      <c r="Z239" s="203"/>
      <c r="AA239" s="203"/>
      <c r="AB239" s="203"/>
      <c r="AC239" s="203"/>
      <c r="AD239" s="203"/>
      <c r="AE239" s="203"/>
      <c r="AF239" s="203"/>
      <c r="AG239" s="203" t="s">
        <v>127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/>
      <c r="B240" s="205"/>
      <c r="C240" s="207" t="s">
        <v>604</v>
      </c>
      <c r="D240" s="208"/>
      <c r="E240" s="209" t="n">
        <v>23.9675</v>
      </c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31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15" t="n">
        <v>62</v>
      </c>
      <c r="B241" s="216" t="s">
        <v>448</v>
      </c>
      <c r="C241" s="217" t="s">
        <v>449</v>
      </c>
      <c r="D241" s="218" t="s">
        <v>219</v>
      </c>
      <c r="E241" s="219" t="n">
        <v>98.37</v>
      </c>
      <c r="F241" s="220"/>
      <c r="G241" s="221" t="n">
        <f aca="false">ROUND(E241*F241,2)</f>
        <v>0</v>
      </c>
      <c r="H241" s="220"/>
      <c r="I241" s="221" t="n">
        <f aca="false">ROUND(E241*H241,2)</f>
        <v>0</v>
      </c>
      <c r="J241" s="220"/>
      <c r="K241" s="221" t="n">
        <f aca="false">ROUND(E241*J241,2)</f>
        <v>0</v>
      </c>
      <c r="L241" s="221" t="n">
        <v>15</v>
      </c>
      <c r="M241" s="221" t="n">
        <f aca="false">G241*(1+L241/100)</f>
        <v>0</v>
      </c>
      <c r="N241" s="221" t="n">
        <v>0</v>
      </c>
      <c r="O241" s="221" t="n">
        <f aca="false">ROUND(E241*N241,2)</f>
        <v>0</v>
      </c>
      <c r="P241" s="221" t="n">
        <v>0</v>
      </c>
      <c r="Q241" s="221" t="n">
        <f aca="false">ROUND(E241*P241,2)</f>
        <v>0</v>
      </c>
      <c r="R241" s="221"/>
      <c r="S241" s="221" t="s">
        <v>125</v>
      </c>
      <c r="T241" s="222" t="s">
        <v>125</v>
      </c>
      <c r="U241" s="202" t="n">
        <v>0.94</v>
      </c>
      <c r="V241" s="202" t="n">
        <f aca="false">ROUND(E241*U241,2)</f>
        <v>92.47</v>
      </c>
      <c r="W241" s="202"/>
      <c r="X241" s="202" t="s">
        <v>126</v>
      </c>
      <c r="Y241" s="203"/>
      <c r="Z241" s="203"/>
      <c r="AA241" s="203"/>
      <c r="AB241" s="203"/>
      <c r="AC241" s="203"/>
      <c r="AD241" s="203"/>
      <c r="AE241" s="203"/>
      <c r="AF241" s="203"/>
      <c r="AG241" s="203" t="s">
        <v>127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194" t="n">
        <v>63</v>
      </c>
      <c r="B242" s="195" t="s">
        <v>450</v>
      </c>
      <c r="C242" s="196" t="s">
        <v>451</v>
      </c>
      <c r="D242" s="197" t="s">
        <v>219</v>
      </c>
      <c r="E242" s="198" t="n">
        <v>590.22</v>
      </c>
      <c r="F242" s="199"/>
      <c r="G242" s="200" t="n">
        <f aca="false">ROUND(E242*F242,2)</f>
        <v>0</v>
      </c>
      <c r="H242" s="199"/>
      <c r="I242" s="200" t="n">
        <f aca="false">ROUND(E242*H242,2)</f>
        <v>0</v>
      </c>
      <c r="J242" s="199"/>
      <c r="K242" s="200" t="n">
        <f aca="false">ROUND(E242*J242,2)</f>
        <v>0</v>
      </c>
      <c r="L242" s="200" t="n">
        <v>15</v>
      </c>
      <c r="M242" s="200" t="n">
        <f aca="false">G242*(1+L242/100)</f>
        <v>0</v>
      </c>
      <c r="N242" s="200" t="n">
        <v>0</v>
      </c>
      <c r="O242" s="200" t="n">
        <f aca="false">ROUND(E242*N242,2)</f>
        <v>0</v>
      </c>
      <c r="P242" s="200" t="n">
        <v>0</v>
      </c>
      <c r="Q242" s="200" t="n">
        <f aca="false">ROUND(E242*P242,2)</f>
        <v>0</v>
      </c>
      <c r="R242" s="200"/>
      <c r="S242" s="200" t="s">
        <v>125</v>
      </c>
      <c r="T242" s="201" t="s">
        <v>125</v>
      </c>
      <c r="U242" s="202" t="n">
        <v>0.11</v>
      </c>
      <c r="V242" s="202" t="n">
        <f aca="false">ROUND(E242*U242,2)</f>
        <v>64.92</v>
      </c>
      <c r="W242" s="202"/>
      <c r="X242" s="202" t="s">
        <v>126</v>
      </c>
      <c r="Y242" s="203"/>
      <c r="Z242" s="203"/>
      <c r="AA242" s="203"/>
      <c r="AB242" s="203"/>
      <c r="AC242" s="203"/>
      <c r="AD242" s="203"/>
      <c r="AE242" s="203"/>
      <c r="AF242" s="203"/>
      <c r="AG242" s="203" t="s">
        <v>127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07" t="s">
        <v>452</v>
      </c>
      <c r="D243" s="208"/>
      <c r="E243" s="209"/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31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04"/>
      <c r="B244" s="205"/>
      <c r="C244" s="207" t="s">
        <v>605</v>
      </c>
      <c r="D244" s="208"/>
      <c r="E244" s="209" t="n">
        <v>590.22</v>
      </c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131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194" t="n">
        <v>64</v>
      </c>
      <c r="B245" s="195" t="s">
        <v>454</v>
      </c>
      <c r="C245" s="196" t="s">
        <v>455</v>
      </c>
      <c r="D245" s="197" t="s">
        <v>219</v>
      </c>
      <c r="E245" s="198" t="n">
        <v>1201.27</v>
      </c>
      <c r="F245" s="199"/>
      <c r="G245" s="200" t="n">
        <f aca="false">ROUND(E245*F245,2)</f>
        <v>0</v>
      </c>
      <c r="H245" s="199"/>
      <c r="I245" s="200" t="n">
        <f aca="false">ROUND(E245*H245,2)</f>
        <v>0</v>
      </c>
      <c r="J245" s="199"/>
      <c r="K245" s="200" t="n">
        <f aca="false">ROUND(E245*J245,2)</f>
        <v>0</v>
      </c>
      <c r="L245" s="200" t="n">
        <v>15</v>
      </c>
      <c r="M245" s="200" t="n">
        <f aca="false">G245*(1+L245/100)</f>
        <v>0</v>
      </c>
      <c r="N245" s="200" t="n">
        <v>0</v>
      </c>
      <c r="O245" s="200" t="n">
        <f aca="false">ROUND(E245*N245,2)</f>
        <v>0</v>
      </c>
      <c r="P245" s="200" t="n">
        <v>0</v>
      </c>
      <c r="Q245" s="200" t="n">
        <f aca="false">ROUND(E245*P245,2)</f>
        <v>0</v>
      </c>
      <c r="R245" s="200"/>
      <c r="S245" s="200" t="s">
        <v>125</v>
      </c>
      <c r="T245" s="201" t="s">
        <v>125</v>
      </c>
      <c r="U245" s="202" t="n">
        <v>0.04</v>
      </c>
      <c r="V245" s="202" t="n">
        <f aca="false">ROUND(E245*U245,2)</f>
        <v>48.05</v>
      </c>
      <c r="W245" s="202"/>
      <c r="X245" s="202" t="s">
        <v>126</v>
      </c>
      <c r="Y245" s="203"/>
      <c r="Z245" s="203"/>
      <c r="AA245" s="203"/>
      <c r="AB245" s="203"/>
      <c r="AC245" s="203"/>
      <c r="AD245" s="203"/>
      <c r="AE245" s="203"/>
      <c r="AF245" s="203"/>
      <c r="AG245" s="203" t="s">
        <v>127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true" outlineLevel="1" collapsed="false">
      <c r="A246" s="204"/>
      <c r="B246" s="205"/>
      <c r="C246" s="206" t="s">
        <v>456</v>
      </c>
      <c r="D246" s="206"/>
      <c r="E246" s="206"/>
      <c r="F246" s="206"/>
      <c r="G246" s="206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29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194" t="n">
        <v>65</v>
      </c>
      <c r="B247" s="195" t="s">
        <v>457</v>
      </c>
      <c r="C247" s="196" t="s">
        <v>458</v>
      </c>
      <c r="D247" s="197" t="s">
        <v>219</v>
      </c>
      <c r="E247" s="198" t="n">
        <v>4805.08</v>
      </c>
      <c r="F247" s="199"/>
      <c r="G247" s="200" t="n">
        <f aca="false">ROUND(E247*F247,2)</f>
        <v>0</v>
      </c>
      <c r="H247" s="199"/>
      <c r="I247" s="200" t="n">
        <f aca="false">ROUND(E247*H247,2)</f>
        <v>0</v>
      </c>
      <c r="J247" s="199"/>
      <c r="K247" s="200" t="n">
        <f aca="false">ROUND(E247*J247,2)</f>
        <v>0</v>
      </c>
      <c r="L247" s="200" t="n">
        <v>15</v>
      </c>
      <c r="M247" s="200" t="n">
        <f aca="false">G247*(1+L247/100)</f>
        <v>0</v>
      </c>
      <c r="N247" s="200" t="n">
        <v>0</v>
      </c>
      <c r="O247" s="200" t="n">
        <f aca="false">ROUND(E247*N247,2)</f>
        <v>0</v>
      </c>
      <c r="P247" s="200" t="n">
        <v>0</v>
      </c>
      <c r="Q247" s="200" t="n">
        <f aca="false">ROUND(E247*P247,2)</f>
        <v>0</v>
      </c>
      <c r="R247" s="200"/>
      <c r="S247" s="200" t="s">
        <v>125</v>
      </c>
      <c r="T247" s="201" t="s">
        <v>125</v>
      </c>
      <c r="U247" s="202" t="n">
        <v>0</v>
      </c>
      <c r="V247" s="202" t="n">
        <f aca="false">ROUND(E247*U247,2)</f>
        <v>0</v>
      </c>
      <c r="W247" s="202"/>
      <c r="X247" s="202" t="s">
        <v>126</v>
      </c>
      <c r="Y247" s="203"/>
      <c r="Z247" s="203"/>
      <c r="AA247" s="203"/>
      <c r="AB247" s="203"/>
      <c r="AC247" s="203"/>
      <c r="AD247" s="203"/>
      <c r="AE247" s="203"/>
      <c r="AF247" s="203"/>
      <c r="AG247" s="203" t="s">
        <v>127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04"/>
      <c r="B248" s="205"/>
      <c r="C248" s="207" t="s">
        <v>459</v>
      </c>
      <c r="D248" s="208"/>
      <c r="E248" s="209"/>
      <c r="F248" s="202"/>
      <c r="G248" s="202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131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7" t="s">
        <v>606</v>
      </c>
      <c r="D249" s="208"/>
      <c r="E249" s="209" t="n">
        <v>4805.08</v>
      </c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31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194" t="n">
        <v>66</v>
      </c>
      <c r="B250" s="195" t="s">
        <v>461</v>
      </c>
      <c r="C250" s="196" t="s">
        <v>462</v>
      </c>
      <c r="D250" s="197" t="s">
        <v>219</v>
      </c>
      <c r="E250" s="198" t="n">
        <v>1198.77</v>
      </c>
      <c r="F250" s="199"/>
      <c r="G250" s="200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15</v>
      </c>
      <c r="M250" s="200" t="n">
        <f aca="false">G250*(1+L250/100)</f>
        <v>0</v>
      </c>
      <c r="N250" s="200" t="n">
        <v>0</v>
      </c>
      <c r="O250" s="200" t="n">
        <f aca="false">ROUND(E250*N250,2)</f>
        <v>0</v>
      </c>
      <c r="P250" s="200" t="n">
        <v>0</v>
      </c>
      <c r="Q250" s="200" t="n">
        <f aca="false">ROUND(E250*P250,2)</f>
        <v>0</v>
      </c>
      <c r="R250" s="200"/>
      <c r="S250" s="200" t="s">
        <v>125</v>
      </c>
      <c r="T250" s="201" t="s">
        <v>125</v>
      </c>
      <c r="U250" s="202" t="n">
        <v>0</v>
      </c>
      <c r="V250" s="202" t="n">
        <f aca="false">ROUND(E250*U250,2)</f>
        <v>0</v>
      </c>
      <c r="W250" s="202"/>
      <c r="X250" s="202" t="s">
        <v>126</v>
      </c>
      <c r="Y250" s="203"/>
      <c r="Z250" s="203"/>
      <c r="AA250" s="203"/>
      <c r="AB250" s="203"/>
      <c r="AC250" s="203"/>
      <c r="AD250" s="203"/>
      <c r="AE250" s="203"/>
      <c r="AF250" s="203"/>
      <c r="AG250" s="203" t="s">
        <v>127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04"/>
      <c r="B251" s="205"/>
      <c r="C251" s="207" t="s">
        <v>607</v>
      </c>
      <c r="D251" s="208"/>
      <c r="E251" s="209" t="n">
        <v>1198.77</v>
      </c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131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194" t="n">
        <v>67</v>
      </c>
      <c r="B252" s="195" t="s">
        <v>464</v>
      </c>
      <c r="C252" s="196" t="s">
        <v>465</v>
      </c>
      <c r="D252" s="197" t="s">
        <v>219</v>
      </c>
      <c r="E252" s="198" t="n">
        <v>2.5</v>
      </c>
      <c r="F252" s="199"/>
      <c r="G252" s="200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15</v>
      </c>
      <c r="M252" s="200" t="n">
        <f aca="false">G252*(1+L252/100)</f>
        <v>0</v>
      </c>
      <c r="N252" s="200" t="n">
        <v>0</v>
      </c>
      <c r="O252" s="200" t="n">
        <f aca="false">ROUND(E252*N252,2)</f>
        <v>0</v>
      </c>
      <c r="P252" s="200" t="n">
        <v>0</v>
      </c>
      <c r="Q252" s="200" t="n">
        <f aca="false">ROUND(E252*P252,2)</f>
        <v>0</v>
      </c>
      <c r="R252" s="200"/>
      <c r="S252" s="200" t="s">
        <v>125</v>
      </c>
      <c r="T252" s="201" t="s">
        <v>125</v>
      </c>
      <c r="U252" s="202" t="n">
        <v>0</v>
      </c>
      <c r="V252" s="202" t="n">
        <f aca="false">ROUND(E252*U252,2)</f>
        <v>0</v>
      </c>
      <c r="W252" s="202"/>
      <c r="X252" s="202" t="s">
        <v>126</v>
      </c>
      <c r="Y252" s="203"/>
      <c r="Z252" s="203"/>
      <c r="AA252" s="203"/>
      <c r="AB252" s="203"/>
      <c r="AC252" s="203"/>
      <c r="AD252" s="203"/>
      <c r="AE252" s="203"/>
      <c r="AF252" s="203"/>
      <c r="AG252" s="203" t="s">
        <v>127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0" collapsed="false">
      <c r="A253" s="164"/>
      <c r="B253" s="170"/>
      <c r="C253" s="227"/>
      <c r="D253" s="172"/>
      <c r="E253" s="164"/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AE253" s="0" t="n">
        <v>15</v>
      </c>
      <c r="AF253" s="0" t="n">
        <v>21</v>
      </c>
      <c r="AG253" s="0" t="s">
        <v>107</v>
      </c>
    </row>
    <row r="254" customFormat="false" ht="12.75" hidden="false" customHeight="false" outlineLevel="0" collapsed="false">
      <c r="A254" s="228"/>
      <c r="B254" s="229" t="s">
        <v>19</v>
      </c>
      <c r="C254" s="230"/>
      <c r="D254" s="231"/>
      <c r="E254" s="232"/>
      <c r="F254" s="232"/>
      <c r="G254" s="233" t="n">
        <f aca="false">G8+G81+G85+G94+G144+G182+G184+G190+G194+G198+G217+G220+G224+G229+G236</f>
        <v>0</v>
      </c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AE254" s="0" t="n">
        <f aca="false">SUMIF(L7:L252,AE253,G7:G252)</f>
        <v>0</v>
      </c>
      <c r="AF254" s="0" t="n">
        <f aca="false">SUMIF(L7:L252,AF253,G7:G252)</f>
        <v>0</v>
      </c>
      <c r="AG254" s="0" t="s">
        <v>466</v>
      </c>
    </row>
    <row r="255" customFormat="false" ht="12.75" hidden="false" customHeight="false" outlineLevel="0" collapsed="false">
      <c r="A255" s="164"/>
      <c r="B255" s="170"/>
      <c r="C255" s="227"/>
      <c r="D255" s="172"/>
      <c r="E255" s="164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</row>
    <row r="256" customFormat="false" ht="12.75" hidden="false" customHeight="false" outlineLevel="0" collapsed="false">
      <c r="A256" s="164"/>
      <c r="B256" s="170"/>
      <c r="C256" s="227"/>
      <c r="D256" s="172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</row>
    <row r="257" customFormat="false" ht="12.75" hidden="false" customHeight="false" outlineLevel="0" collapsed="false">
      <c r="A257" s="234" t="s">
        <v>467</v>
      </c>
      <c r="B257" s="234"/>
      <c r="C257" s="234"/>
      <c r="D257" s="172"/>
      <c r="E257" s="164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</row>
    <row r="258" customFormat="false" ht="12.75" hidden="false" customHeight="false" outlineLevel="0" collapsed="false">
      <c r="A258" s="235"/>
      <c r="B258" s="235"/>
      <c r="C258" s="235"/>
      <c r="D258" s="235"/>
      <c r="E258" s="235"/>
      <c r="F258" s="235"/>
      <c r="G258" s="235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AG258" s="0" t="s">
        <v>468</v>
      </c>
    </row>
    <row r="259" customFormat="false" ht="12.75" hidden="false" customHeight="false" outlineLevel="0" collapsed="false">
      <c r="A259" s="235"/>
      <c r="B259" s="235"/>
      <c r="C259" s="235"/>
      <c r="D259" s="235"/>
      <c r="E259" s="235"/>
      <c r="F259" s="235"/>
      <c r="G259" s="235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</row>
    <row r="260" customFormat="false" ht="12.75" hidden="false" customHeight="false" outlineLevel="0" collapsed="false">
      <c r="A260" s="235"/>
      <c r="B260" s="235"/>
      <c r="C260" s="235"/>
      <c r="D260" s="235"/>
      <c r="E260" s="235"/>
      <c r="F260" s="235"/>
      <c r="G260" s="235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</row>
    <row r="261" customFormat="false" ht="12.75" hidden="false" customHeight="false" outlineLevel="0" collapsed="false">
      <c r="A261" s="235"/>
      <c r="B261" s="235"/>
      <c r="C261" s="235"/>
      <c r="D261" s="235"/>
      <c r="E261" s="235"/>
      <c r="F261" s="235"/>
      <c r="G261" s="235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</row>
    <row r="262" customFormat="false" ht="12.75" hidden="false" customHeight="false" outlineLevel="0" collapsed="false">
      <c r="A262" s="235"/>
      <c r="B262" s="235"/>
      <c r="C262" s="235"/>
      <c r="D262" s="235"/>
      <c r="E262" s="235"/>
      <c r="F262" s="235"/>
      <c r="G262" s="235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</row>
    <row r="263" customFormat="false" ht="12.75" hidden="false" customHeight="false" outlineLevel="0" collapsed="false">
      <c r="A263" s="164"/>
      <c r="B263" s="170"/>
      <c r="C263" s="227"/>
      <c r="D263" s="172"/>
      <c r="E263" s="164"/>
      <c r="F263" s="164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</row>
    <row r="264" customFormat="false" ht="12.75" hidden="false" customHeight="false" outlineLevel="0" collapsed="false">
      <c r="C264" s="236"/>
      <c r="D264" s="112"/>
      <c r="AG264" s="0" t="s">
        <v>469</v>
      </c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</sheetData>
  <sheetProtection algorithmName="SHA-512" hashValue="t5sPrSv62TUVEkFiV49l+WJ3HnZvk+//W5QglTm9FBQ2tnoY2TZTkDJlTpYMuD3Iv1gGkNy07f3muHUrGLuwZg==" saltValue="B0AI4IvRlAd9r4Bi/QaIYA==" spinCount="100000" sheet="true" objects="true" scenarios="true"/>
  <mergeCells count="24">
    <mergeCell ref="A1:G1"/>
    <mergeCell ref="C2:G2"/>
    <mergeCell ref="C3:G3"/>
    <mergeCell ref="C4:G4"/>
    <mergeCell ref="C10:G10"/>
    <mergeCell ref="C13:G13"/>
    <mergeCell ref="C27:G27"/>
    <mergeCell ref="C45:G45"/>
    <mergeCell ref="C55:G55"/>
    <mergeCell ref="C56:G56"/>
    <mergeCell ref="C61:G61"/>
    <mergeCell ref="C64:G64"/>
    <mergeCell ref="C71:G71"/>
    <mergeCell ref="C75:G75"/>
    <mergeCell ref="C87:G87"/>
    <mergeCell ref="C91:G91"/>
    <mergeCell ref="C174:G174"/>
    <mergeCell ref="C175:G175"/>
    <mergeCell ref="C176:G176"/>
    <mergeCell ref="C231:G231"/>
    <mergeCell ref="C233:G233"/>
    <mergeCell ref="C246:G246"/>
    <mergeCell ref="A257:C257"/>
    <mergeCell ref="A258:G262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42"/>
    <col collapsed="false" customWidth="true" hidden="true" outlineLevel="0" max="18" min="8" style="0" width="11.53"/>
    <col collapsed="false" customWidth="true" hidden="true" outlineLevel="0" max="19" min="19" style="0" width="9.14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88</v>
      </c>
      <c r="B1" s="174"/>
      <c r="C1" s="174"/>
      <c r="D1" s="174"/>
      <c r="E1" s="174"/>
      <c r="F1" s="174"/>
      <c r="G1" s="174"/>
      <c r="AG1" s="0" t="s">
        <v>92</v>
      </c>
    </row>
    <row r="2" customFormat="false" ht="24.75" hidden="false" customHeight="true" outlineLevel="0" collapsed="false">
      <c r="A2" s="167" t="s">
        <v>89</v>
      </c>
      <c r="B2" s="168" t="s">
        <v>5</v>
      </c>
      <c r="C2" s="175" t="s">
        <v>6</v>
      </c>
      <c r="D2" s="175"/>
      <c r="E2" s="175"/>
      <c r="F2" s="175"/>
      <c r="G2" s="175"/>
      <c r="AG2" s="0" t="s">
        <v>93</v>
      </c>
    </row>
    <row r="3" customFormat="false" ht="24.75" hidden="false" customHeight="true" outlineLevel="0" collapsed="false">
      <c r="A3" s="167" t="s">
        <v>90</v>
      </c>
      <c r="B3" s="168" t="s">
        <v>48</v>
      </c>
      <c r="C3" s="175" t="s">
        <v>6</v>
      </c>
      <c r="D3" s="175"/>
      <c r="E3" s="175"/>
      <c r="F3" s="175"/>
      <c r="G3" s="175"/>
      <c r="AC3" s="173" t="s">
        <v>94</v>
      </c>
      <c r="AG3" s="0" t="s">
        <v>95</v>
      </c>
    </row>
    <row r="4" customFormat="false" ht="24.75" hidden="false" customHeight="true" outlineLevel="0" collapsed="false">
      <c r="A4" s="176" t="s">
        <v>91</v>
      </c>
      <c r="B4" s="177" t="s">
        <v>52</v>
      </c>
      <c r="C4" s="178" t="s">
        <v>53</v>
      </c>
      <c r="D4" s="178"/>
      <c r="E4" s="178"/>
      <c r="F4" s="178"/>
      <c r="G4" s="178"/>
      <c r="AG4" s="0" t="s">
        <v>9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97</v>
      </c>
      <c r="B6" s="180" t="s">
        <v>98</v>
      </c>
      <c r="C6" s="180" t="s">
        <v>99</v>
      </c>
      <c r="D6" s="181" t="s">
        <v>100</v>
      </c>
      <c r="E6" s="179" t="s">
        <v>101</v>
      </c>
      <c r="F6" s="182" t="s">
        <v>102</v>
      </c>
      <c r="G6" s="179" t="s">
        <v>19</v>
      </c>
      <c r="H6" s="183" t="s">
        <v>103</v>
      </c>
      <c r="I6" s="183" t="s">
        <v>104</v>
      </c>
      <c r="J6" s="183" t="s">
        <v>105</v>
      </c>
      <c r="K6" s="183" t="s">
        <v>106</v>
      </c>
      <c r="L6" s="183" t="s">
        <v>107</v>
      </c>
      <c r="M6" s="183" t="s">
        <v>108</v>
      </c>
      <c r="N6" s="183" t="s">
        <v>109</v>
      </c>
      <c r="O6" s="183" t="s">
        <v>110</v>
      </c>
      <c r="P6" s="183" t="s">
        <v>111</v>
      </c>
      <c r="Q6" s="183" t="s">
        <v>112</v>
      </c>
      <c r="R6" s="183" t="s">
        <v>113</v>
      </c>
      <c r="S6" s="183" t="s">
        <v>114</v>
      </c>
      <c r="T6" s="183" t="s">
        <v>115</v>
      </c>
      <c r="U6" s="183" t="s">
        <v>116</v>
      </c>
      <c r="V6" s="183" t="s">
        <v>117</v>
      </c>
      <c r="W6" s="183" t="s">
        <v>118</v>
      </c>
      <c r="X6" s="183" t="s">
        <v>119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20</v>
      </c>
      <c r="B8" s="187" t="s">
        <v>23</v>
      </c>
      <c r="C8" s="188" t="s">
        <v>24</v>
      </c>
      <c r="D8" s="189"/>
      <c r="E8" s="190"/>
      <c r="F8" s="191"/>
      <c r="G8" s="191" t="n">
        <f aca="false">SUMIF(AG9:AG34,"&lt;&gt;NOR",G9:G34)</f>
        <v>0</v>
      </c>
      <c r="H8" s="191"/>
      <c r="I8" s="191" t="n">
        <f aca="false">SUM(I9:I34)</f>
        <v>0</v>
      </c>
      <c r="J8" s="191"/>
      <c r="K8" s="191" t="n">
        <f aca="false">SUM(K9:K34)</f>
        <v>0</v>
      </c>
      <c r="L8" s="191"/>
      <c r="M8" s="191" t="n">
        <f aca="false">SUM(M9:M34)</f>
        <v>0</v>
      </c>
      <c r="N8" s="191"/>
      <c r="O8" s="191" t="n">
        <f aca="false">SUM(O9:O34)</f>
        <v>29.17</v>
      </c>
      <c r="P8" s="191"/>
      <c r="Q8" s="191" t="n">
        <f aca="false">SUM(Q9:Q34)</f>
        <v>20.41</v>
      </c>
      <c r="R8" s="191"/>
      <c r="S8" s="191"/>
      <c r="T8" s="192"/>
      <c r="U8" s="193"/>
      <c r="V8" s="193" t="n">
        <f aca="false">SUM(V9:V34)</f>
        <v>0</v>
      </c>
      <c r="W8" s="193"/>
      <c r="X8" s="193"/>
      <c r="AG8" s="0" t="s">
        <v>121</v>
      </c>
    </row>
    <row r="9" customFormat="false" ht="22.5" hidden="false" customHeight="false" outlineLevel="1" collapsed="false">
      <c r="A9" s="194" t="n">
        <v>1</v>
      </c>
      <c r="B9" s="195" t="s">
        <v>608</v>
      </c>
      <c r="C9" s="196" t="s">
        <v>609</v>
      </c>
      <c r="D9" s="197" t="s">
        <v>124</v>
      </c>
      <c r="E9" s="198" t="n">
        <v>30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200" t="n">
        <v>0.97221</v>
      </c>
      <c r="O9" s="200" t="n">
        <f aca="false">ROUND(E9*N9,2)</f>
        <v>29.17</v>
      </c>
      <c r="P9" s="200" t="n">
        <v>0</v>
      </c>
      <c r="Q9" s="200" t="n">
        <f aca="false">ROUND(E9*P9,2)</f>
        <v>0</v>
      </c>
      <c r="R9" s="200"/>
      <c r="S9" s="200" t="s">
        <v>125</v>
      </c>
      <c r="T9" s="201" t="s">
        <v>125</v>
      </c>
      <c r="U9" s="202" t="n">
        <v>0</v>
      </c>
      <c r="V9" s="202" t="n">
        <f aca="false">ROUND(E9*U9,2)</f>
        <v>0</v>
      </c>
      <c r="W9" s="202"/>
      <c r="X9" s="202" t="s">
        <v>204</v>
      </c>
      <c r="Y9" s="203"/>
      <c r="Z9" s="203"/>
      <c r="AA9" s="203"/>
      <c r="AB9" s="203"/>
      <c r="AC9" s="203"/>
      <c r="AD9" s="203"/>
      <c r="AE9" s="203"/>
      <c r="AF9" s="203"/>
      <c r="AG9" s="203" t="s">
        <v>20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1" collapsed="false">
      <c r="A10" s="204"/>
      <c r="B10" s="205"/>
      <c r="C10" s="206" t="s">
        <v>610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2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14" t="str">
        <f aca="false">C10</f>
        <v>Včetně provedení geotextilie min. plošné hmotnosti 500 g/m2 a vyrovnávacího podsypu ze štěrkodrti frakce 4-32 mm pod tyto panely.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7" t="s">
        <v>611</v>
      </c>
      <c r="D11" s="208"/>
      <c r="E11" s="209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31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7" t="s">
        <v>612</v>
      </c>
      <c r="D12" s="208"/>
      <c r="E12" s="209" t="n">
        <v>30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31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194" t="n">
        <v>2</v>
      </c>
      <c r="B13" s="195" t="s">
        <v>613</v>
      </c>
      <c r="C13" s="196" t="s">
        <v>614</v>
      </c>
      <c r="D13" s="197" t="s">
        <v>137</v>
      </c>
      <c r="E13" s="198" t="n">
        <v>7.5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5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2.72136</v>
      </c>
      <c r="Q13" s="200" t="n">
        <f aca="false">ROUND(E13*P13,2)</f>
        <v>20.41</v>
      </c>
      <c r="R13" s="200"/>
      <c r="S13" s="200" t="s">
        <v>125</v>
      </c>
      <c r="T13" s="201" t="s">
        <v>615</v>
      </c>
      <c r="U13" s="202" t="n">
        <v>0</v>
      </c>
      <c r="V13" s="202" t="n">
        <f aca="false">ROUND(E13*U13,2)</f>
        <v>0</v>
      </c>
      <c r="W13" s="202"/>
      <c r="X13" s="202" t="s">
        <v>204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205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7" t="s">
        <v>616</v>
      </c>
      <c r="D14" s="208"/>
      <c r="E14" s="209" t="n">
        <v>7.5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31</v>
      </c>
      <c r="AH14" s="203" t="n">
        <v>5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3</v>
      </c>
      <c r="B15" s="195" t="s">
        <v>617</v>
      </c>
      <c r="C15" s="196" t="s">
        <v>618</v>
      </c>
      <c r="D15" s="197" t="s">
        <v>619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25</v>
      </c>
      <c r="T15" s="201" t="s">
        <v>200</v>
      </c>
      <c r="U15" s="202" t="n">
        <v>0</v>
      </c>
      <c r="V15" s="202" t="n">
        <f aca="false">ROUND(E15*U15,2)</f>
        <v>0</v>
      </c>
      <c r="W15" s="202"/>
      <c r="X15" s="202" t="s">
        <v>53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62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true" outlineLevel="1" collapsed="false">
      <c r="A16" s="204"/>
      <c r="B16" s="205"/>
      <c r="C16" s="206" t="s">
        <v>621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2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14" t="str">
        <f aca="false">C16</f>
        <v>Zaměření a vytýčení stávajících inženýrských sítí v místě stavby z hlediska jejich ochrany při provádění stavby.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1" collapsed="false">
      <c r="A17" s="204"/>
      <c r="B17" s="205"/>
      <c r="C17" s="213" t="s">
        <v>622</v>
      </c>
      <c r="D17" s="213"/>
      <c r="E17" s="213"/>
      <c r="F17" s="213"/>
      <c r="G17" s="213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2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true" outlineLevel="1" collapsed="false">
      <c r="A18" s="204"/>
      <c r="B18" s="205"/>
      <c r="C18" s="213" t="s">
        <v>623</v>
      </c>
      <c r="D18" s="213"/>
      <c r="E18" s="213"/>
      <c r="F18" s="213"/>
      <c r="G18" s="213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2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14" t="str">
        <f aca="false">C18</f>
        <v>Zpětné předání všech inženýrských sítí jednotlivým správcům vč. uvedení dotčených ploch do bezvadného stavu.</v>
      </c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4</v>
      </c>
      <c r="B19" s="195" t="s">
        <v>624</v>
      </c>
      <c r="C19" s="196" t="s">
        <v>625</v>
      </c>
      <c r="D19" s="197" t="s">
        <v>619</v>
      </c>
      <c r="E19" s="198" t="n">
        <v>1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5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25</v>
      </c>
      <c r="T19" s="201" t="s">
        <v>200</v>
      </c>
      <c r="U19" s="202" t="n">
        <v>0</v>
      </c>
      <c r="V19" s="202" t="n">
        <f aca="false">ROUND(E19*U19,2)</f>
        <v>0</v>
      </c>
      <c r="W19" s="202"/>
      <c r="X19" s="202" t="s">
        <v>53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62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33.75" hidden="false" customHeight="true" outlineLevel="1" collapsed="false">
      <c r="A20" s="204"/>
      <c r="B20" s="205"/>
      <c r="C20" s="206" t="s">
        <v>627</v>
      </c>
      <c r="D20" s="206"/>
      <c r="E20" s="206"/>
      <c r="F20" s="206"/>
      <c r="G20" s="206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2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14" t="str">
        <f aca="false">C2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20" s="203"/>
      <c r="BC20" s="203"/>
      <c r="BD20" s="203"/>
      <c r="BE20" s="203"/>
      <c r="BF20" s="203"/>
      <c r="BG20" s="203"/>
      <c r="BH20" s="203"/>
    </row>
    <row r="21" customFormat="false" ht="90" hidden="false" customHeight="true" outlineLevel="1" collapsed="false">
      <c r="A21" s="204"/>
      <c r="B21" s="205"/>
      <c r="C21" s="213" t="s">
        <v>628</v>
      </c>
      <c r="D21" s="213"/>
      <c r="E21" s="213"/>
      <c r="F21" s="213"/>
      <c r="G21" s="213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2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14" t="str">
        <f aca="false">C21</f>
        <v>Vybudování zpevněných ploch pro skladování materiálu, doprava a osazení kontejnerů pro skladování. Sejmutí ornice, hrubá úprava terénu a zpevnění ploch pro objekty soc.zařízení staveniště a kanceláří stavby, provizor.komunikace. Doprava a osazení mobilních buněk soc.zařízení ( umývárny,toalety, šatny). Doprava a osazení dočasného oplocení staveniště, informačních tabulí. Doprava a osazení kanceláří stavby a technického dozoru. Zřízení vnitrostaveništního rozvodu energie od připojení na hlavní přívod na staveništi vč. rozvaděčů pro připojení přenosných zásuvkových skříní, obecné osvětlení staveniště. Zřízení základů a opěrných konstrukcí pro stavební stroje. Zřízení přípojky el.energie ,vody, kanalizace náhradní zdroj el.energie. Opatření na ochranu sousedních pozemků.</v>
      </c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5</v>
      </c>
      <c r="B22" s="195" t="s">
        <v>629</v>
      </c>
      <c r="C22" s="196" t="s">
        <v>630</v>
      </c>
      <c r="D22" s="197" t="s">
        <v>619</v>
      </c>
      <c r="E22" s="198" t="n">
        <v>1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15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25</v>
      </c>
      <c r="T22" s="201" t="s">
        <v>200</v>
      </c>
      <c r="U22" s="202" t="n">
        <v>0</v>
      </c>
      <c r="V22" s="202" t="n">
        <f aca="false">ROUND(E22*U22,2)</f>
        <v>0</v>
      </c>
      <c r="W22" s="202"/>
      <c r="X22" s="202" t="s">
        <v>53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626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45" hidden="false" customHeight="true" outlineLevel="1" collapsed="false">
      <c r="A23" s="204"/>
      <c r="B23" s="205"/>
      <c r="C23" s="206" t="s">
        <v>631</v>
      </c>
      <c r="D23" s="206"/>
      <c r="E23" s="206"/>
      <c r="F23" s="206"/>
      <c r="G23" s="206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2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14" t="str">
        <f aca="false">C2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3" s="203"/>
      <c r="BC23" s="203"/>
      <c r="BD23" s="203"/>
      <c r="BE23" s="203"/>
      <c r="BF23" s="203"/>
      <c r="BG23" s="203"/>
      <c r="BH23" s="203"/>
    </row>
    <row r="24" customFormat="false" ht="90" hidden="false" customHeight="true" outlineLevel="1" collapsed="false">
      <c r="A24" s="204"/>
      <c r="B24" s="205"/>
      <c r="C24" s="213" t="s">
        <v>632</v>
      </c>
      <c r="D24" s="213"/>
      <c r="E24" s="213"/>
      <c r="F24" s="213"/>
      <c r="G24" s="213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2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14" t="str">
        <f aca="false">C24</f>
        <v>Zřízení trvalé, dočasné deponie a mezideponie, příjezdy a přístupy na staveniště, úpravy staveniště z hlediska bezpečnosti a ochrany zdraví třetích osob, vč. nutných úprav pro osoby s omezenou schopností pohybu a orientace, uspořádání a bezpečnost staveniště z hlediska ochrany veřejných zájmů, dodržení podmínek pro provádění staveb z hlediska BOZP, dodržování podmínek pro ochranu životního prostředí při výstavbě, dodržení podmínek - možnosti nakládání s odpady, splnění zvláštních požadavků na provádění stavby, které vyžadují bezpečnostní opatření. Provozní náklady na energie,náklady na vybavení objektů, náklady na údržbu objektu, náklady na úklid ploch využívaných pro objekt. Náklady spojené s pravidelným úklidem kolem stavby.</v>
      </c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6</v>
      </c>
      <c r="B25" s="195" t="s">
        <v>633</v>
      </c>
      <c r="C25" s="196" t="s">
        <v>634</v>
      </c>
      <c r="D25" s="197" t="s">
        <v>619</v>
      </c>
      <c r="E25" s="198" t="n">
        <v>1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15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25</v>
      </c>
      <c r="T25" s="201" t="s">
        <v>200</v>
      </c>
      <c r="U25" s="202" t="n">
        <v>0</v>
      </c>
      <c r="V25" s="202" t="n">
        <f aca="false">ROUND(E25*U25,2)</f>
        <v>0</v>
      </c>
      <c r="W25" s="202"/>
      <c r="X25" s="202" t="s">
        <v>53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626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33.75" hidden="false" customHeight="true" outlineLevel="1" collapsed="false">
      <c r="A26" s="204"/>
      <c r="B26" s="205"/>
      <c r="C26" s="206" t="s">
        <v>635</v>
      </c>
      <c r="D26" s="206"/>
      <c r="E26" s="206"/>
      <c r="F26" s="206"/>
      <c r="G26" s="206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2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14" t="str">
        <f aca="false">C2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true" outlineLevel="1" collapsed="false">
      <c r="A27" s="204"/>
      <c r="B27" s="205"/>
      <c r="C27" s="213" t="s">
        <v>636</v>
      </c>
      <c r="D27" s="213"/>
      <c r="E27" s="213"/>
      <c r="F27" s="213"/>
      <c r="G27" s="213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2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14" t="str">
        <f aca="false">C27</f>
        <v>Náklady zhotovitele spojené s kompletní likvidací zařízení staveniště vč. uvedení všech dotčených ploch a zařízení do bezvadného stavu.</v>
      </c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4" t="n">
        <v>7</v>
      </c>
      <c r="B28" s="195" t="s">
        <v>637</v>
      </c>
      <c r="C28" s="196" t="s">
        <v>638</v>
      </c>
      <c r="D28" s="197" t="s">
        <v>619</v>
      </c>
      <c r="E28" s="198" t="n">
        <v>1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15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25</v>
      </c>
      <c r="T28" s="201" t="s">
        <v>200</v>
      </c>
      <c r="U28" s="202" t="n">
        <v>0</v>
      </c>
      <c r="V28" s="202" t="n">
        <f aca="false">ROUND(E28*U28,2)</f>
        <v>0</v>
      </c>
      <c r="W28" s="202"/>
      <c r="X28" s="202" t="s">
        <v>53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62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.5" hidden="true" customHeight="true" outlineLevel="1" collapsed="false">
      <c r="A29" s="204"/>
      <c r="B29" s="205"/>
      <c r="C29" s="206"/>
      <c r="D29" s="206"/>
      <c r="E29" s="206"/>
      <c r="F29" s="206"/>
      <c r="G29" s="206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2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14" t="n">
        <f aca="false">C29</f>
        <v>0</v>
      </c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8</v>
      </c>
      <c r="B30" s="195" t="s">
        <v>639</v>
      </c>
      <c r="C30" s="196" t="s">
        <v>640</v>
      </c>
      <c r="D30" s="197" t="s">
        <v>619</v>
      </c>
      <c r="E30" s="198" t="n">
        <v>1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15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99</v>
      </c>
      <c r="T30" s="201" t="s">
        <v>200</v>
      </c>
      <c r="U30" s="202" t="n">
        <v>0</v>
      </c>
      <c r="V30" s="202" t="n">
        <f aca="false">ROUND(E30*U30,2)</f>
        <v>0</v>
      </c>
      <c r="W30" s="202"/>
      <c r="X30" s="202" t="s">
        <v>53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620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true" outlineLevel="1" collapsed="false">
      <c r="A31" s="204"/>
      <c r="B31" s="205"/>
      <c r="C31" s="206" t="s">
        <v>641</v>
      </c>
      <c r="D31" s="206"/>
      <c r="E31" s="206"/>
      <c r="F31" s="206"/>
      <c r="G31" s="206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2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14" t="str">
        <f aca="false">C31</f>
        <v>Náklady zhotovitele spojené s ochranou dřevin, stromů, porostů a vegetačních ploch při stavebních pracích dle ČSN 83 9061 po celou dobu výstavby.</v>
      </c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15" t="n">
        <v>9</v>
      </c>
      <c r="B32" s="216" t="s">
        <v>642</v>
      </c>
      <c r="C32" s="217" t="s">
        <v>643</v>
      </c>
      <c r="D32" s="218" t="s">
        <v>619</v>
      </c>
      <c r="E32" s="219" t="n">
        <v>1</v>
      </c>
      <c r="F32" s="220"/>
      <c r="G32" s="221" t="n">
        <f aca="false">ROUND(E32*F32,2)</f>
        <v>0</v>
      </c>
      <c r="H32" s="220"/>
      <c r="I32" s="221" t="n">
        <f aca="false">ROUND(E32*H32,2)</f>
        <v>0</v>
      </c>
      <c r="J32" s="220"/>
      <c r="K32" s="221" t="n">
        <f aca="false">ROUND(E32*J32,2)</f>
        <v>0</v>
      </c>
      <c r="L32" s="221" t="n">
        <v>15</v>
      </c>
      <c r="M32" s="221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1"/>
      <c r="S32" s="221" t="s">
        <v>199</v>
      </c>
      <c r="T32" s="222" t="s">
        <v>200</v>
      </c>
      <c r="U32" s="202" t="n">
        <v>0</v>
      </c>
      <c r="V32" s="202" t="n">
        <f aca="false">ROUND(E32*U32,2)</f>
        <v>0</v>
      </c>
      <c r="W32" s="202"/>
      <c r="X32" s="202" t="s">
        <v>53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620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215" t="n">
        <v>10</v>
      </c>
      <c r="B33" s="216" t="s">
        <v>644</v>
      </c>
      <c r="C33" s="217" t="s">
        <v>645</v>
      </c>
      <c r="D33" s="218" t="s">
        <v>619</v>
      </c>
      <c r="E33" s="219" t="n">
        <v>1</v>
      </c>
      <c r="F33" s="220"/>
      <c r="G33" s="221" t="n">
        <f aca="false">ROUND(E33*F33,2)</f>
        <v>0</v>
      </c>
      <c r="H33" s="220"/>
      <c r="I33" s="221" t="n">
        <f aca="false">ROUND(E33*H33,2)</f>
        <v>0</v>
      </c>
      <c r="J33" s="220"/>
      <c r="K33" s="221" t="n">
        <f aca="false">ROUND(E33*J33,2)</f>
        <v>0</v>
      </c>
      <c r="L33" s="221" t="n">
        <v>15</v>
      </c>
      <c r="M33" s="221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1"/>
      <c r="S33" s="221" t="s">
        <v>199</v>
      </c>
      <c r="T33" s="222" t="s">
        <v>200</v>
      </c>
      <c r="U33" s="202" t="n">
        <v>0</v>
      </c>
      <c r="V33" s="202" t="n">
        <f aca="false">ROUND(E33*U33,2)</f>
        <v>0</v>
      </c>
      <c r="W33" s="202"/>
      <c r="X33" s="202" t="s">
        <v>53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620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194" t="n">
        <v>11</v>
      </c>
      <c r="B34" s="195" t="s">
        <v>646</v>
      </c>
      <c r="C34" s="196" t="s">
        <v>647</v>
      </c>
      <c r="D34" s="197" t="s">
        <v>619</v>
      </c>
      <c r="E34" s="198" t="n">
        <v>1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15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99</v>
      </c>
      <c r="T34" s="201" t="s">
        <v>200</v>
      </c>
      <c r="U34" s="202" t="n">
        <v>0</v>
      </c>
      <c r="V34" s="202" t="n">
        <f aca="false">ROUND(E34*U34,2)</f>
        <v>0</v>
      </c>
      <c r="W34" s="202"/>
      <c r="X34" s="202" t="s">
        <v>53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62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64"/>
      <c r="B35" s="170"/>
      <c r="C35" s="227"/>
      <c r="D35" s="172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AE35" s="0" t="n">
        <v>15</v>
      </c>
      <c r="AF35" s="0" t="n">
        <v>21</v>
      </c>
      <c r="AG35" s="0" t="s">
        <v>107</v>
      </c>
    </row>
    <row r="36" customFormat="false" ht="12.75" hidden="false" customHeight="false" outlineLevel="0" collapsed="false">
      <c r="A36" s="228"/>
      <c r="B36" s="229" t="s">
        <v>19</v>
      </c>
      <c r="C36" s="230"/>
      <c r="D36" s="231"/>
      <c r="E36" s="232"/>
      <c r="F36" s="232"/>
      <c r="G36" s="233" t="n">
        <f aca="false">G8</f>
        <v>0</v>
      </c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AE36" s="0" t="n">
        <f aca="false">SUMIF(L7:L34,AE35,G7:G34)</f>
        <v>0</v>
      </c>
      <c r="AF36" s="0" t="n">
        <f aca="false">SUMIF(L7:L34,AF35,G7:G34)</f>
        <v>0</v>
      </c>
      <c r="AG36" s="0" t="s">
        <v>466</v>
      </c>
    </row>
    <row r="37" customFormat="false" ht="12.75" hidden="false" customHeight="false" outlineLevel="0" collapsed="false">
      <c r="A37" s="164"/>
      <c r="B37" s="170"/>
      <c r="C37" s="227"/>
      <c r="D37" s="172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</row>
    <row r="38" customFormat="false" ht="12.75" hidden="false" customHeight="false" outlineLevel="0" collapsed="false">
      <c r="A38" s="164"/>
      <c r="B38" s="170"/>
      <c r="C38" s="227"/>
      <c r="D38" s="172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</row>
    <row r="39" customFormat="false" ht="12.75" hidden="false" customHeight="false" outlineLevel="0" collapsed="false">
      <c r="A39" s="234" t="s">
        <v>467</v>
      </c>
      <c r="B39" s="234"/>
      <c r="C39" s="234"/>
      <c r="D39" s="172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</row>
    <row r="40" customFormat="false" ht="12.75" hidden="false" customHeight="false" outlineLevel="0" collapsed="false">
      <c r="A40" s="235"/>
      <c r="B40" s="235"/>
      <c r="C40" s="235"/>
      <c r="D40" s="235"/>
      <c r="E40" s="235"/>
      <c r="F40" s="235"/>
      <c r="G40" s="235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AG40" s="0" t="s">
        <v>468</v>
      </c>
    </row>
    <row r="41" customFormat="false" ht="12.75" hidden="false" customHeight="false" outlineLevel="0" collapsed="false">
      <c r="A41" s="235"/>
      <c r="B41" s="235"/>
      <c r="C41" s="235"/>
      <c r="D41" s="235"/>
      <c r="E41" s="235"/>
      <c r="F41" s="235"/>
      <c r="G41" s="235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</row>
    <row r="42" customFormat="false" ht="12.75" hidden="false" customHeight="false" outlineLevel="0" collapsed="false">
      <c r="A42" s="235"/>
      <c r="B42" s="235"/>
      <c r="C42" s="235"/>
      <c r="D42" s="235"/>
      <c r="E42" s="235"/>
      <c r="F42" s="235"/>
      <c r="G42" s="235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</row>
    <row r="43" customFormat="false" ht="12.75" hidden="false" customHeight="false" outlineLevel="0" collapsed="false">
      <c r="A43" s="235"/>
      <c r="B43" s="235"/>
      <c r="C43" s="235"/>
      <c r="D43" s="235"/>
      <c r="E43" s="235"/>
      <c r="F43" s="235"/>
      <c r="G43" s="235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</row>
    <row r="44" customFormat="false" ht="12.75" hidden="false" customHeight="false" outlineLevel="0" collapsed="false">
      <c r="A44" s="235"/>
      <c r="B44" s="235"/>
      <c r="C44" s="235"/>
      <c r="D44" s="235"/>
      <c r="E44" s="235"/>
      <c r="F44" s="235"/>
      <c r="G44" s="235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</row>
    <row r="45" customFormat="false" ht="12.75" hidden="false" customHeight="false" outlineLevel="0" collapsed="false">
      <c r="A45" s="164"/>
      <c r="B45" s="170"/>
      <c r="C45" s="227"/>
      <c r="D45" s="172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</row>
    <row r="46" customFormat="false" ht="12.75" hidden="false" customHeight="false" outlineLevel="0" collapsed="false">
      <c r="C46" s="236"/>
      <c r="D46" s="112"/>
      <c r="AG46" s="0" t="s">
        <v>469</v>
      </c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</sheetData>
  <sheetProtection algorithmName="SHA-512" hashValue="mZ99dgznlnHP4nPVK/hHpzG1Y2JubhWwdzjfG5zLOCEGOa87zpytWUi1pcD5fqaM71RJ+bomeonzheL2mT0L5Q==" saltValue="AKO3G4egs2F4ebPF2Ou6JQ==" spinCount="100000" sheet="true" objects="true" scenarios="true"/>
  <mergeCells count="18">
    <mergeCell ref="A1:G1"/>
    <mergeCell ref="C2:G2"/>
    <mergeCell ref="C3:G3"/>
    <mergeCell ref="C4:G4"/>
    <mergeCell ref="C10:G10"/>
    <mergeCell ref="C16:G16"/>
    <mergeCell ref="C17:G17"/>
    <mergeCell ref="C18:G18"/>
    <mergeCell ref="C20:G20"/>
    <mergeCell ref="C21:G21"/>
    <mergeCell ref="C23:G23"/>
    <mergeCell ref="C24:G24"/>
    <mergeCell ref="C26:G26"/>
    <mergeCell ref="C27:G27"/>
    <mergeCell ref="C29:G29"/>
    <mergeCell ref="C31:G31"/>
    <mergeCell ref="A39:C39"/>
    <mergeCell ref="A40:G44"/>
  </mergeCells>
  <printOptions headings="false" gridLines="false" gridLinesSet="true" horizontalCentered="false" verticalCentered="false"/>
  <pageMargins left="0.196527777777778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rovazníková Petra</dc:creator>
  <dc:description/>
  <dc:language>en-US</dc:language>
  <cp:lastModifiedBy>Friedlová Radmila</cp:lastModifiedBy>
  <cp:lastPrinted>2021-09-01T04:45:12Z</cp:lastPrinted>
  <dcterms:modified xsi:type="dcterms:W3CDTF">2022-02-02T08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